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30"/>
  </bookViews>
  <sheets>
    <sheet name="I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c-19" sheetId="20" state="visible" r:id="rId21"/>
    <sheet name="c-20" sheetId="21" state="visible" r:id="rId22"/>
    <sheet name="c-21" sheetId="22" state="visible" r:id="rId23"/>
    <sheet name="c-22" sheetId="23" state="visible" r:id="rId24"/>
    <sheet name="c-23" sheetId="24" state="visible" r:id="rId25"/>
    <sheet name="c-24" sheetId="25" state="visible" r:id="rId26"/>
    <sheet name="c-25" sheetId="26" state="visible" r:id="rId27"/>
    <sheet name="c-26" sheetId="27" state="visible" r:id="rId28"/>
    <sheet name="c-27" sheetId="28" state="visible" r:id="rId29"/>
    <sheet name="c-28" sheetId="29" state="visible" r:id="rId30"/>
    <sheet name="C-29" sheetId="30" state="visible" r:id="rId31"/>
    <sheet name="c-30" sheetId="31" state="visible" r:id="rId32"/>
  </sheets>
  <externalReferences>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728">
  <si>
    <t xml:space="preserve">ÍNDICE DE CUADROS ESTADÍSTICOS TRIBUNALES PENALES 2016</t>
  </si>
  <si>
    <t xml:space="preserve">NÚMERO</t>
  </si>
  <si>
    <t xml:space="preserve">NOMBRE DEL CUADRO</t>
  </si>
  <si>
    <r>
      <rPr>
        <b val="true"/>
        <sz val="12"/>
        <rFont val="Times New Roman"/>
        <family val="1"/>
      </rPr>
      <t xml:space="preserve">TRIBUNALES PENALES:</t>
    </r>
    <r>
      <rPr>
        <sz val="12"/>
        <rFont val="Times New Roman"/>
        <family val="1"/>
      </rPr>
      <t xml:space="preserve"> MOVIMIENTO DE TRABAJO OCURRIDO</t>
    </r>
  </si>
  <si>
    <r>
      <rPr>
        <b val="true"/>
        <sz val="12"/>
        <rFont val="Times New Roman"/>
        <family val="1"/>
      </rPr>
      <t xml:space="preserve">SEGÚN:</t>
    </r>
    <r>
      <rPr>
        <sz val="12"/>
        <rFont val="Times New Roman"/>
        <family val="1"/>
      </rPr>
      <t xml:space="preserve"> CIRCUITO JUDICIAL Y TRIBUNAL</t>
    </r>
  </si>
  <si>
    <r>
      <rPr>
        <b val="true"/>
        <sz val="12"/>
        <rFont val="Times New Roman"/>
        <family val="1"/>
      </rPr>
      <t xml:space="preserve">DURANTE:</t>
    </r>
    <r>
      <rPr>
        <sz val="12"/>
        <rFont val="Times New Roman"/>
        <family val="1"/>
      </rPr>
      <t xml:space="preserve"> 2016</t>
    </r>
  </si>
  <si>
    <r>
      <rPr>
        <b val="true"/>
        <sz val="12"/>
        <rFont val="Times New Roman"/>
        <family val="1"/>
      </rPr>
      <t xml:space="preserve">SEGÚN:</t>
    </r>
    <r>
      <rPr>
        <sz val="12"/>
        <rFont val="Times New Roman"/>
        <family val="1"/>
      </rPr>
      <t xml:space="preserve"> PROVINCIA Y TRIBUNAL</t>
    </r>
  </si>
  <si>
    <r>
      <rPr>
        <b val="true"/>
        <sz val="12"/>
        <rFont val="Times New Roman"/>
        <family val="1"/>
      </rPr>
      <t xml:space="preserve">TRIBUNALES PENALES:</t>
    </r>
    <r>
      <rPr>
        <sz val="12"/>
        <rFont val="Times New Roman"/>
        <family val="1"/>
      </rPr>
      <t xml:space="preserve"> CIRCULANTE AL CONCLUIR EL AÑO</t>
    </r>
  </si>
  <si>
    <r>
      <rPr>
        <b val="true"/>
        <sz val="12"/>
        <rFont val="Times New Roman"/>
        <family val="1"/>
      </rPr>
      <t xml:space="preserve">POR:</t>
    </r>
    <r>
      <rPr>
        <sz val="12"/>
        <rFont val="Times New Roman"/>
        <family val="1"/>
      </rPr>
      <t xml:space="preserve"> ESTADO DEL EXPEDIENTE</t>
    </r>
  </si>
  <si>
    <r>
      <rPr>
        <b val="true"/>
        <sz val="12"/>
        <rFont val="Times New Roman"/>
        <family val="1"/>
      </rPr>
      <t xml:space="preserve">TRIBUNALES PENALES:</t>
    </r>
    <r>
      <rPr>
        <sz val="12"/>
        <rFont val="Times New Roman"/>
        <family val="1"/>
      </rPr>
      <t xml:space="preserve"> CASOS ENTRADOS</t>
    </r>
  </si>
  <si>
    <r>
      <rPr>
        <b val="true"/>
        <sz val="12"/>
        <rFont val="Times New Roman"/>
        <family val="1"/>
      </rPr>
      <t xml:space="preserve">POR:</t>
    </r>
    <r>
      <rPr>
        <sz val="12"/>
        <rFont val="Times New Roman"/>
        <family val="1"/>
      </rPr>
      <t xml:space="preserve"> TIPO DE CASO ENTRADO</t>
    </r>
  </si>
  <si>
    <r>
      <rPr>
        <b val="true"/>
        <sz val="12"/>
        <rFont val="Times New Roman"/>
        <family val="1"/>
      </rPr>
      <t xml:space="preserve">SEGÚN:</t>
    </r>
    <r>
      <rPr>
        <sz val="12"/>
        <rFont val="Times New Roman"/>
        <family val="1"/>
      </rPr>
      <t xml:space="preserve"> OFICINA DE PROCEDENCIA </t>
    </r>
  </si>
  <si>
    <r>
      <rPr>
        <b val="true"/>
        <sz val="12"/>
        <rFont val="Times New Roman"/>
        <family val="1"/>
      </rPr>
      <t xml:space="preserve">TRIBUNALES PENALES:</t>
    </r>
    <r>
      <rPr>
        <sz val="12"/>
        <rFont val="Times New Roman"/>
        <family val="1"/>
      </rPr>
      <t xml:space="preserve"> CASOS ENTRADOS </t>
    </r>
  </si>
  <si>
    <r>
      <rPr>
        <b val="true"/>
        <sz val="12"/>
        <rFont val="Times New Roman"/>
        <family val="1"/>
      </rPr>
      <t xml:space="preserve">SEGÚN:</t>
    </r>
    <r>
      <rPr>
        <sz val="12"/>
        <rFont val="Times New Roman"/>
        <family val="1"/>
      </rPr>
      <t xml:space="preserve"> CIRCUITO Y TRIBUNAL PENAL</t>
    </r>
  </si>
  <si>
    <r>
      <rPr>
        <b val="true"/>
        <sz val="12"/>
        <rFont val="Times New Roman"/>
        <family val="1"/>
      </rPr>
      <t xml:space="preserve">POR:</t>
    </r>
    <r>
      <rPr>
        <sz val="12"/>
        <rFont val="Times New Roman"/>
        <family val="1"/>
      </rPr>
      <t xml:space="preserve"> TIPO DE INTEGRACIÓN</t>
    </r>
  </si>
  <si>
    <r>
      <rPr>
        <b val="true"/>
        <sz val="12"/>
        <rFont val="Times New Roman"/>
        <family val="1"/>
      </rPr>
      <t xml:space="preserve">TRIBUNALES PENALES: </t>
    </r>
    <r>
      <rPr>
        <sz val="12"/>
        <rFont val="Times New Roman"/>
        <family val="1"/>
      </rPr>
      <t xml:space="preserve">DELITOS DE ACCIÓN PRIVADA Y EXTRADICIONES ENTRADOS</t>
    </r>
  </si>
  <si>
    <r>
      <rPr>
        <b val="true"/>
        <sz val="12"/>
        <rFont val="Times New Roman"/>
        <family val="1"/>
      </rPr>
      <t xml:space="preserve">SEGÚN: </t>
    </r>
    <r>
      <rPr>
        <sz val="12"/>
        <rFont val="Times New Roman"/>
        <family val="1"/>
      </rPr>
      <t xml:space="preserve">CIRCUITO JUDICIAL Y TRIBUNAL</t>
    </r>
  </si>
  <si>
    <r>
      <rPr>
        <b val="true"/>
        <sz val="12"/>
        <rFont val="Times New Roman"/>
        <family val="1"/>
      </rPr>
      <t xml:space="preserve">POR: </t>
    </r>
    <r>
      <rPr>
        <sz val="12"/>
        <rFont val="Times New Roman"/>
        <family val="1"/>
      </rPr>
      <t xml:space="preserve">TIPO DE DELITO Y EXTRADICIONES</t>
    </r>
  </si>
  <si>
    <r>
      <rPr>
        <b val="true"/>
        <sz val="12"/>
        <rFont val="Times New Roman"/>
        <family val="1"/>
      </rPr>
      <t xml:space="preserve">TRIBUNALES PENALES: </t>
    </r>
    <r>
      <rPr>
        <sz val="12"/>
        <rFont val="Times New Roman"/>
        <family val="1"/>
      </rPr>
      <t xml:space="preserve">CASOS TERMINADOS</t>
    </r>
  </si>
  <si>
    <r>
      <rPr>
        <b val="true"/>
        <sz val="12"/>
        <rFont val="Times New Roman"/>
        <family val="1"/>
      </rPr>
      <t xml:space="preserve">POR: </t>
    </r>
    <r>
      <rPr>
        <sz val="12"/>
        <rFont val="Times New Roman"/>
        <family val="1"/>
      </rPr>
      <t xml:space="preserve">MOTIVO DE TÉRMINO</t>
    </r>
  </si>
  <si>
    <r>
      <rPr>
        <b val="true"/>
        <sz val="12"/>
        <rFont val="Times New Roman"/>
        <family val="1"/>
      </rPr>
      <t xml:space="preserve">TRIBUNALES PENALES: </t>
    </r>
    <r>
      <rPr>
        <sz val="12"/>
        <rFont val="Times New Roman"/>
        <family val="1"/>
      </rPr>
      <t xml:space="preserve">SOBRESEIMIENTOS DEFINITIVOS</t>
    </r>
  </si>
  <si>
    <r>
      <rPr>
        <b val="true"/>
        <sz val="12"/>
        <rFont val="Times New Roman"/>
        <family val="1"/>
      </rPr>
      <t xml:space="preserve">POR: </t>
    </r>
    <r>
      <rPr>
        <sz val="12"/>
        <rFont val="Times New Roman"/>
        <family val="1"/>
      </rPr>
      <t xml:space="preserve">TIPO DE SOBRESEIMIENTO Y TIPO DE EXTINCIÓN DE LA ACCIÓN PENAL </t>
    </r>
  </si>
  <si>
    <r>
      <rPr>
        <b val="true"/>
        <sz val="12"/>
        <rFont val="Times New Roman"/>
        <family val="1"/>
      </rPr>
      <t xml:space="preserve">TRIBUNALES PENALES: </t>
    </r>
    <r>
      <rPr>
        <sz val="12"/>
        <rFont val="Times New Roman"/>
        <family val="1"/>
      </rPr>
      <t xml:space="preserve">CASOS FALLADOS CON SENTENCIA Y DEBATES SEÑALADOS</t>
    </r>
  </si>
  <si>
    <r>
      <rPr>
        <b val="true"/>
        <sz val="12"/>
        <rFont val="Times New Roman"/>
        <family val="1"/>
      </rPr>
      <t xml:space="preserve">POR: </t>
    </r>
    <r>
      <rPr>
        <sz val="12"/>
        <rFont val="Times New Roman"/>
        <family val="1"/>
      </rPr>
      <t xml:space="preserve">TIPO DE INTEGRACIÓN Y RESULTADO DEL SEÑALAMIENTO</t>
    </r>
  </si>
  <si>
    <r>
      <rPr>
        <b val="true"/>
        <sz val="12"/>
        <rFont val="Times New Roman"/>
        <family val="1"/>
      </rPr>
      <t xml:space="preserve">TRIBUNALES PENALES: </t>
    </r>
    <r>
      <rPr>
        <sz val="12"/>
        <rFont val="Times New Roman"/>
        <family val="1"/>
      </rPr>
      <t xml:space="preserve">CASOS FALLADOS CON SENTENCIA</t>
    </r>
  </si>
  <si>
    <r>
      <rPr>
        <b val="true"/>
        <sz val="12"/>
        <rFont val="Times New Roman"/>
        <family val="1"/>
      </rPr>
      <t xml:space="preserve">POR: </t>
    </r>
    <r>
      <rPr>
        <sz val="12"/>
        <rFont val="Times New Roman"/>
        <family val="1"/>
      </rPr>
      <t xml:space="preserve">TIPO DE SENTENCIA</t>
    </r>
  </si>
  <si>
    <r>
      <rPr>
        <b val="true"/>
        <sz val="12"/>
        <rFont val="Times New Roman"/>
        <family val="1"/>
      </rPr>
      <t xml:space="preserve">SEGÚN: </t>
    </r>
    <r>
      <rPr>
        <sz val="12"/>
        <rFont val="Times New Roman"/>
        <family val="1"/>
      </rPr>
      <t xml:space="preserve">INTEGRACIÓN</t>
    </r>
  </si>
  <si>
    <r>
      <rPr>
        <b val="true"/>
        <sz val="12"/>
        <rFont val="Times New Roman"/>
        <family val="1"/>
      </rPr>
      <t xml:space="preserve">TRIBUNALES PENALES: </t>
    </r>
    <r>
      <rPr>
        <sz val="12"/>
        <rFont val="Times New Roman"/>
        <family val="1"/>
      </rPr>
      <t xml:space="preserve">AUDIENCIAS OCUPADAS EN LOS CASOS FALLADOS CON SENTENCIA </t>
    </r>
  </si>
  <si>
    <r>
      <rPr>
        <b val="true"/>
        <sz val="12"/>
        <rFont val="Times New Roman"/>
        <family val="1"/>
      </rPr>
      <t xml:space="preserve"> SEGÚN: </t>
    </r>
    <r>
      <rPr>
        <sz val="12"/>
        <rFont val="Times New Roman"/>
        <family val="1"/>
      </rPr>
      <t xml:space="preserve">TIPO DE TRIBUNAL</t>
    </r>
  </si>
  <si>
    <r>
      <rPr>
        <b val="true"/>
        <sz val="12"/>
        <rFont val="Times New Roman"/>
        <family val="1"/>
      </rPr>
      <t xml:space="preserve">POR: </t>
    </r>
    <r>
      <rPr>
        <sz val="12"/>
        <rFont val="Times New Roman"/>
        <family val="1"/>
      </rPr>
      <t xml:space="preserve">CANTIDAD DE AUDIENCIAS</t>
    </r>
  </si>
  <si>
    <r>
      <rPr>
        <b val="true"/>
        <sz val="12"/>
        <rFont val="Times New Roman"/>
        <family val="1"/>
      </rPr>
      <t xml:space="preserve">TRIBUNALES PENALES DE FLAGRANCIA: </t>
    </r>
    <r>
      <rPr>
        <sz val="12"/>
        <rFont val="Times New Roman"/>
        <family val="1"/>
      </rPr>
      <t xml:space="preserve">AUDIENCIAS OCUPADAS EN LOS CASOS FALLADOS CON SENTENCIA </t>
    </r>
  </si>
  <si>
    <r>
      <rPr>
        <b val="true"/>
        <sz val="12"/>
        <rFont val="Times New Roman"/>
        <family val="1"/>
      </rPr>
      <t xml:space="preserve">SEGÚN: </t>
    </r>
    <r>
      <rPr>
        <sz val="12"/>
        <rFont val="Times New Roman"/>
        <family val="1"/>
      </rPr>
      <t xml:space="preserve">TRIBUNAL PENAL DE FLAGRANCIA</t>
    </r>
  </si>
  <si>
    <r>
      <rPr>
        <b val="true"/>
        <sz val="12"/>
        <rFont val="Times New Roman"/>
        <family val="1"/>
      </rPr>
      <t xml:space="preserve">TRIBUNALES PENALES: </t>
    </r>
    <r>
      <rPr>
        <sz val="12"/>
        <rFont val="Times New Roman"/>
        <family val="1"/>
      </rPr>
      <t xml:space="preserve">DURACIÓN PROMEDIO DE LOS JUICIOS FALLADOS CON SENTENCIA</t>
    </r>
  </si>
  <si>
    <r>
      <rPr>
        <b val="true"/>
        <sz val="12"/>
        <rFont val="Times New Roman"/>
        <family val="1"/>
      </rPr>
      <t xml:space="preserve">SEGÚN: </t>
    </r>
    <r>
      <rPr>
        <sz val="12"/>
        <rFont val="Times New Roman"/>
        <family val="1"/>
      </rPr>
      <t xml:space="preserve">TIPO DE TRIBUNAL PENAL</t>
    </r>
  </si>
  <si>
    <r>
      <rPr>
        <b val="true"/>
        <sz val="12"/>
        <rFont val="Times New Roman"/>
        <family val="1"/>
      </rPr>
      <t xml:space="preserve">POR: </t>
    </r>
    <r>
      <rPr>
        <sz val="12"/>
        <rFont val="Times New Roman"/>
        <family val="1"/>
      </rPr>
      <t xml:space="preserve">ETAPA DEL PROCESO</t>
    </r>
  </si>
  <si>
    <r>
      <rPr>
        <b val="true"/>
        <sz val="12"/>
        <rFont val="Times New Roman"/>
        <family val="1"/>
      </rPr>
      <t xml:space="preserve">TRIBUNALES PENALES: </t>
    </r>
    <r>
      <rPr>
        <sz val="12"/>
        <rFont val="Times New Roman"/>
        <family val="1"/>
      </rPr>
      <t xml:space="preserve">DURACIÓN PROMEDIO DE LOS JUICIOS COLEGIADOS FALLADOS CON SENTENCIA</t>
    </r>
  </si>
  <si>
    <r>
      <rPr>
        <b val="true"/>
        <sz val="12"/>
        <rFont val="Times New Roman"/>
        <family val="1"/>
      </rPr>
      <t xml:space="preserve">TRIBUNALES PENALES: </t>
    </r>
    <r>
      <rPr>
        <sz val="12"/>
        <rFont val="Times New Roman"/>
        <family val="1"/>
      </rPr>
      <t xml:space="preserve">DURACIÓN PROMEDIO DE LOS JUICIOS UNIPERSONALES FALLADOS CON SENTENCIA</t>
    </r>
  </si>
  <si>
    <r>
      <rPr>
        <b val="true"/>
        <sz val="12"/>
        <rFont val="Times New Roman"/>
        <family val="1"/>
      </rPr>
      <t xml:space="preserve">TRIBUNALES PENALES: </t>
    </r>
    <r>
      <rPr>
        <sz val="12"/>
        <rFont val="Times New Roman"/>
        <family val="1"/>
      </rPr>
      <t xml:space="preserve">DURACIÓN PROMEDIO DE LOS JUICIOS ABREVIADOS FALLADOS CON SENTENCIA</t>
    </r>
  </si>
  <si>
    <t xml:space="preserve">EN DELITOS DE ACCIÓN PRIVADA</t>
  </si>
  <si>
    <r>
      <rPr>
        <b val="true"/>
        <sz val="12"/>
        <rFont val="Times New Roman"/>
        <family val="1"/>
      </rPr>
      <t xml:space="preserve">SEGÚN: </t>
    </r>
    <r>
      <rPr>
        <sz val="12"/>
        <rFont val="Times New Roman"/>
        <family val="1"/>
      </rPr>
      <t xml:space="preserve">TRIBUNAL PENAL</t>
    </r>
  </si>
  <si>
    <r>
      <rPr>
        <b val="true"/>
        <sz val="12"/>
        <color rgb="FF000000"/>
        <rFont val="Times New Roman"/>
        <family val="1"/>
      </rPr>
      <t xml:space="preserve">TRIBUNALES PENALES: </t>
    </r>
    <r>
      <rPr>
        <sz val="12"/>
        <color rgb="FF000000"/>
        <rFont val="Times New Roman"/>
        <family val="1"/>
      </rPr>
      <t xml:space="preserve">DURACIÓN PROMEDIO DE LOS JUICIOS FALLADOS CON SENTENCIA</t>
    </r>
  </si>
  <si>
    <r>
      <rPr>
        <b val="true"/>
        <sz val="12"/>
        <color rgb="FF000000"/>
        <rFont val="Times New Roman"/>
        <family val="1"/>
      </rPr>
      <t xml:space="preserve">SEGÚN: </t>
    </r>
    <r>
      <rPr>
        <sz val="12"/>
        <color rgb="FF000000"/>
        <rFont val="Times New Roman"/>
        <family val="1"/>
      </rPr>
      <t xml:space="preserve">TIPO DE JUICIO Y RESULTADO DE LA SENTENCIA</t>
    </r>
  </si>
  <si>
    <r>
      <rPr>
        <b val="true"/>
        <sz val="12"/>
        <color rgb="FF000000"/>
        <rFont val="Times New Roman"/>
        <family val="1"/>
      </rPr>
      <t xml:space="preserve">POR: </t>
    </r>
    <r>
      <rPr>
        <sz val="12"/>
        <color rgb="FF000000"/>
        <rFont val="Times New Roman"/>
        <family val="1"/>
      </rPr>
      <t xml:space="preserve">ETAPA DEL PROCESO</t>
    </r>
  </si>
  <si>
    <r>
      <rPr>
        <b val="true"/>
        <sz val="12"/>
        <rFont val="Times New Roman"/>
        <family val="1"/>
      </rPr>
      <t xml:space="preserve">TRIBUNALES PENALES: </t>
    </r>
    <r>
      <rPr>
        <sz val="12"/>
        <rFont val="Times New Roman"/>
        <family val="1"/>
      </rPr>
      <t xml:space="preserve">JUICIOS FALLADOS CON SENTENCIA</t>
    </r>
  </si>
  <si>
    <r>
      <rPr>
        <b val="true"/>
        <sz val="12"/>
        <rFont val="Times New Roman"/>
        <family val="1"/>
      </rPr>
      <t xml:space="preserve">SEGÚN: </t>
    </r>
    <r>
      <rPr>
        <sz val="12"/>
        <rFont val="Times New Roman"/>
        <family val="1"/>
      </rPr>
      <t xml:space="preserve">MESES DE DURACIÓN</t>
    </r>
  </si>
  <si>
    <r>
      <rPr>
        <b val="true"/>
        <sz val="12"/>
        <rFont val="Times New Roman"/>
        <family val="1"/>
      </rPr>
      <t xml:space="preserve">POR: </t>
    </r>
    <r>
      <rPr>
        <sz val="12"/>
        <rFont val="Times New Roman"/>
        <family val="1"/>
      </rPr>
      <t xml:space="preserve">TIPO DE JUICIO</t>
    </r>
  </si>
  <si>
    <r>
      <rPr>
        <b val="true"/>
        <sz val="12"/>
        <rFont val="Times New Roman"/>
        <family val="1"/>
      </rPr>
      <t xml:space="preserve">POR: </t>
    </r>
    <r>
      <rPr>
        <sz val="12"/>
        <rFont val="Times New Roman"/>
        <family val="1"/>
      </rPr>
      <t xml:space="preserve">INTEGRACIÓN</t>
    </r>
  </si>
  <si>
    <r>
      <rPr>
        <b val="true"/>
        <sz val="12"/>
        <rFont val="Times New Roman"/>
        <family val="1"/>
      </rPr>
      <t xml:space="preserve">TRIBUNALES PENALES: </t>
    </r>
    <r>
      <rPr>
        <sz val="12"/>
        <rFont val="Times New Roman"/>
        <family val="1"/>
      </rPr>
      <t xml:space="preserve">DURACIÓN PROMEDIO DE LOS CASOS TERMINADOS</t>
    </r>
  </si>
  <si>
    <r>
      <rPr>
        <b val="true"/>
        <sz val="12"/>
        <rFont val="Times New Roman"/>
        <family val="1"/>
      </rPr>
      <t xml:space="preserve">SEGÚN: </t>
    </r>
    <r>
      <rPr>
        <sz val="12"/>
        <rFont val="Times New Roman"/>
        <family val="1"/>
      </rPr>
      <t xml:space="preserve">MOTIVO DE TÉRMINO</t>
    </r>
  </si>
  <si>
    <r>
      <rPr>
        <b val="true"/>
        <sz val="12"/>
        <rFont val="Times New Roman"/>
        <family val="1"/>
      </rPr>
      <t xml:space="preserve">TRIBUNALES PENALES: </t>
    </r>
    <r>
      <rPr>
        <sz val="12"/>
        <rFont val="Times New Roman"/>
        <family val="1"/>
      </rPr>
      <t xml:space="preserve">DEBATES SEÑALADOS Y NO CELEBRADOS</t>
    </r>
  </si>
  <si>
    <r>
      <rPr>
        <b val="true"/>
        <sz val="12"/>
        <rFont val="Times New Roman"/>
        <family val="1"/>
      </rPr>
      <t xml:space="preserve">SEGÚN: </t>
    </r>
    <r>
      <rPr>
        <sz val="12"/>
        <rFont val="Times New Roman"/>
        <family val="1"/>
      </rPr>
      <t xml:space="preserve">MOTIVO DE CANCELACIÓN DE LOS DEBATES</t>
    </r>
  </si>
  <si>
    <r>
      <rPr>
        <b val="true"/>
        <sz val="12"/>
        <rFont val="Times New Roman"/>
        <family val="1"/>
      </rPr>
      <t xml:space="preserve">POR: </t>
    </r>
    <r>
      <rPr>
        <sz val="12"/>
        <rFont val="Times New Roman"/>
        <family val="1"/>
      </rPr>
      <t xml:space="preserve">TRIBUNAL PENAL</t>
    </r>
  </si>
  <si>
    <r>
      <rPr>
        <b val="true"/>
        <sz val="12"/>
        <rFont val="Times New Roman"/>
        <family val="1"/>
      </rPr>
      <t xml:space="preserve">TRIBUNALES PENALES: </t>
    </r>
    <r>
      <rPr>
        <sz val="12"/>
        <rFont val="Times New Roman"/>
        <family val="1"/>
      </rPr>
      <t xml:space="preserve">RESOLUCIONES INTERMEDIAS O PROVISIONALES DICTADAS </t>
    </r>
  </si>
  <si>
    <r>
      <rPr>
        <b val="true"/>
        <sz val="12"/>
        <rFont val="Times New Roman"/>
        <family val="1"/>
      </rPr>
      <t xml:space="preserve">POR: </t>
    </r>
    <r>
      <rPr>
        <sz val="12"/>
        <rFont val="Times New Roman"/>
        <family val="1"/>
      </rPr>
      <t xml:space="preserve">TIPO DE RESOLUCIÓN DICTADA</t>
    </r>
  </si>
  <si>
    <r>
      <rPr>
        <b val="true"/>
        <sz val="12"/>
        <rFont val="Times New Roman"/>
        <family val="1"/>
      </rPr>
      <t xml:space="preserve">TRIBUNALES PENALES: </t>
    </r>
    <r>
      <rPr>
        <sz val="12"/>
        <rFont val="Times New Roman"/>
        <family val="1"/>
      </rPr>
      <t xml:space="preserve">MOVIMIENTO DE TRABAJO EN APELACIÓN</t>
    </r>
  </si>
  <si>
    <r>
      <rPr>
        <b val="true"/>
        <sz val="12"/>
        <rFont val="Times New Roman"/>
        <family val="1"/>
      </rPr>
      <t xml:space="preserve">TRIBUNALES PENALES: </t>
    </r>
    <r>
      <rPr>
        <sz val="12"/>
        <rFont val="Times New Roman"/>
        <family val="1"/>
      </rPr>
      <t xml:space="preserve">CASOS ENTRADOS EN APELACIÓN </t>
    </r>
  </si>
  <si>
    <r>
      <rPr>
        <b val="true"/>
        <sz val="12"/>
        <rFont val="Times New Roman"/>
        <family val="1"/>
      </rPr>
      <t xml:space="preserve">POR: </t>
    </r>
    <r>
      <rPr>
        <sz val="12"/>
        <rFont val="Times New Roman"/>
        <family val="1"/>
      </rPr>
      <t xml:space="preserve">TIPO DE APELACIÓN</t>
    </r>
  </si>
  <si>
    <r>
      <rPr>
        <b val="true"/>
        <sz val="12"/>
        <rFont val="Times New Roman"/>
        <family val="1"/>
      </rPr>
      <t xml:space="preserve">SEGÚN: </t>
    </r>
    <r>
      <rPr>
        <sz val="12"/>
        <rFont val="Times New Roman"/>
        <family val="1"/>
      </rPr>
      <t xml:space="preserve">OFICINA DE PROCEDENCIA</t>
    </r>
  </si>
  <si>
    <r>
      <rPr>
        <b val="true"/>
        <sz val="12"/>
        <rFont val="Times New Roman"/>
        <family val="1"/>
      </rPr>
      <t xml:space="preserve">TRIBUNALES PENALES: </t>
    </r>
    <r>
      <rPr>
        <sz val="12"/>
        <rFont val="Times New Roman"/>
        <family val="1"/>
      </rPr>
      <t xml:space="preserve">CASOS TERMINADOS EN APELACIÓN</t>
    </r>
  </si>
  <si>
    <t xml:space="preserve">CUADRO N° 1</t>
  </si>
  <si>
    <t xml:space="preserve">TRIBUNALES PENALES: MOVIMIENTO DE TRABAJO OCURRIDO</t>
  </si>
  <si>
    <t xml:space="preserve">SEGÚN: CIRCUITO JUDICIAL Y TRIBUNAL</t>
  </si>
  <si>
    <t xml:space="preserve">DURANTE: 2016</t>
  </si>
  <si>
    <t xml:space="preserve">CIRCUITO JUDICIAL Y TRIBUNAL </t>
  </si>
  <si>
    <t xml:space="preserve">CIRCULANTE 01-01-2016</t>
  </si>
  <si>
    <t xml:space="preserve">CASOS ENTRADOS</t>
  </si>
  <si>
    <t xml:space="preserve">CASOS REENTRADOS</t>
  </si>
  <si>
    <t xml:space="preserve">TESTIM. PIEZAS</t>
  </si>
  <si>
    <t xml:space="preserve">CASOS TERMINADOS</t>
  </si>
  <si>
    <t xml:space="preserve">CIRCULANTE AL 31/12/2016</t>
  </si>
  <si>
    <t xml:space="preserve">Total</t>
  </si>
  <si>
    <t xml:space="preserve">En Trámite</t>
  </si>
  <si>
    <t xml:space="preserve">Con Resol.</t>
  </si>
  <si>
    <t xml:space="preserve">Provisional</t>
  </si>
  <si>
    <t xml:space="preserve">Primer Circuito Judicial de San José</t>
  </si>
  <si>
    <t xml:space="preserve">Tribunal Penal del I Circ. Jud. San José</t>
  </si>
  <si>
    <t xml:space="preserve">Tribunal Penal del I Circ. Jud. San José, Sección de Flagrancia</t>
  </si>
  <si>
    <t xml:space="preserve">Segundo Circuito Judicial de San José</t>
  </si>
  <si>
    <t xml:space="preserve">Tribunal Penal del II Circ. Jud. San José</t>
  </si>
  <si>
    <t xml:space="preserve">Tribunal de Flagrancia del II Circ. Jud. San José</t>
  </si>
  <si>
    <t xml:space="preserve">Tercer Circuito Judicial de San José</t>
  </si>
  <si>
    <t xml:space="preserve">Tribunal Penal de III Circuito Judicial de San José, sede Suroeste </t>
  </si>
  <si>
    <t xml:space="preserve">Tribunal Penal del III Circ. Jud. de San José</t>
  </si>
  <si>
    <t xml:space="preserve">Primer Circuito Judicial de Alajuela</t>
  </si>
  <si>
    <t xml:space="preserve">Tribunal del I Circ. Jud de Alajuela</t>
  </si>
  <si>
    <t xml:space="preserve">Tribunal del I Circ. Jud de Alajuela, Sección de Flagrancia</t>
  </si>
  <si>
    <t xml:space="preserve">Segundo Circuito Judicial de Alajuela</t>
  </si>
  <si>
    <t xml:space="preserve">Tribunal del II Circ. Jud de Alajuela</t>
  </si>
  <si>
    <t xml:space="preserve">Tribunal del II Circ. Jud de Alajuela, Sección de Flagrancia</t>
  </si>
  <si>
    <t xml:space="preserve">Tercer Circuito Judicial de Alajuela</t>
  </si>
  <si>
    <t xml:space="preserve">Tribunal del III Circ. Jud de Alajuela (San Ramón)</t>
  </si>
  <si>
    <t xml:space="preserve">Tribunal del III Circ. Jud de Alajuela, Sección de Flagrancia (San Ramón)</t>
  </si>
  <si>
    <t xml:space="preserve">Tribunal de Grecia</t>
  </si>
  <si>
    <t xml:space="preserve">Circuito Judicial de Cartago</t>
  </si>
  <si>
    <t xml:space="preserve">Tribunal de Cartago </t>
  </si>
  <si>
    <t xml:space="preserve">Tribunal de Cartago, Sección de Flagrancia</t>
  </si>
  <si>
    <t xml:space="preserve">Tribunal de Cartago, sede Turrialba</t>
  </si>
  <si>
    <t xml:space="preserve">Circuito Judicial de Heredia</t>
  </si>
  <si>
    <t xml:space="preserve">Tribunal de Heredia</t>
  </si>
  <si>
    <t xml:space="preserve">Tribunal de Heredia, Sección de Flagrancia</t>
  </si>
  <si>
    <t xml:space="preserve">Tribunal de Heredia, sede Sarapiquí</t>
  </si>
  <si>
    <t xml:space="preserve">Primer Circuito Judicial de Guanacaste</t>
  </si>
  <si>
    <t xml:space="preserve">Tribunal I Circ. Jud. Guanacaste</t>
  </si>
  <si>
    <t xml:space="preserve">Tribunal I Circ. Jud. Guanacaste, Sección de Flagrancia</t>
  </si>
  <si>
    <t xml:space="preserve">Tribunal I Circ. Jud. Guanacaste, sede Cañas</t>
  </si>
  <si>
    <t xml:space="preserve">Segundo Circuito Judicial de Guanacaste</t>
  </si>
  <si>
    <t xml:space="preserve">Tribunal del II Circuito Judicial de Guanacaste</t>
  </si>
  <si>
    <t xml:space="preserve">Tribunal del II Circ. Jud. Guanacaste, sede Santa Cruz</t>
  </si>
  <si>
    <t xml:space="preserve">Tribunal del II Circ. Jud. Guanacaste, Sección de Flagrancia (sede Santa Cruz)</t>
  </si>
  <si>
    <t xml:space="preserve">Circuito Judicial de Puntarenas</t>
  </si>
  <si>
    <t xml:space="preserve">Tribunal de Puntarenas</t>
  </si>
  <si>
    <t xml:space="preserve">Tribunal de Puntarenas, Sección de Flagrancia</t>
  </si>
  <si>
    <t xml:space="preserve">Tribunal de Puntarenas, sede Aguirre y Parrita</t>
  </si>
  <si>
    <t xml:space="preserve">Primer Circuito Judicial de la Zona Sur</t>
  </si>
  <si>
    <t xml:space="preserve">Tribunal I Circ. Jud. Zona Sur</t>
  </si>
  <si>
    <t xml:space="preserve">Tribunal I Circ. Jud. Zona Sur, Sección de Flagrancia</t>
  </si>
  <si>
    <t xml:space="preserve">Segundo Circuito Judicial de la Zona Sur</t>
  </si>
  <si>
    <t xml:space="preserve">Tribunal II Circ. Jud. Zona Sur, sede Golfito</t>
  </si>
  <si>
    <t xml:space="preserve">Tribunal II Circ. Jud. Zona Sur, sede Osa</t>
  </si>
  <si>
    <t xml:space="preserve">Tribunal II Circ. Jud. Zona Sur, sede Corredores</t>
  </si>
  <si>
    <t xml:space="preserve">Tribunal II Circ. Jud. Zona Sur, sede Corredores (Sección de Flagrancia)</t>
  </si>
  <si>
    <t xml:space="preserve">Primer Circuito Judicial de la Zona Atlántica</t>
  </si>
  <si>
    <t xml:space="preserve">Tribunal del I Circ. Jud de la Zona Atlántica</t>
  </si>
  <si>
    <t xml:space="preserve">Tribunal del I Circ. Jud de la Zona Atlántica, Sección de Flagrancia</t>
  </si>
  <si>
    <t xml:space="preserve">Segundo Circuito Judicial de la Zona Atlántica</t>
  </si>
  <si>
    <t xml:space="preserve">Tribunal del II Circ. Jud de la Zona Atlántica</t>
  </si>
  <si>
    <t xml:space="preserve">Tribunal del II Circ. Jud de la Zona Atlántica, Sección de Flagrancia</t>
  </si>
  <si>
    <t xml:space="preserve">Tribunal del II Circ. Jud de la Zona Atlántica, sede Siquirres</t>
  </si>
  <si>
    <t xml:space="preserve">Elaborado por: Subproceso Estadística, Dirección de Planificación.</t>
  </si>
  <si>
    <t xml:space="preserve">CUADRO N° 2</t>
  </si>
  <si>
    <t xml:space="preserve">SEGÚN: PROVINCIA Y TRIBUNAL</t>
  </si>
  <si>
    <t xml:space="preserve">PROVINCIA Y TRIBUNAL</t>
  </si>
  <si>
    <t xml:space="preserve">San José</t>
  </si>
  <si>
    <t xml:space="preserve">Alajuela</t>
  </si>
  <si>
    <t xml:space="preserve">Cartago</t>
  </si>
  <si>
    <t xml:space="preserve">Heredia</t>
  </si>
  <si>
    <t xml:space="preserve">Guanacaste</t>
  </si>
  <si>
    <t xml:space="preserve">Puntarenas</t>
  </si>
  <si>
    <t xml:space="preserve">Limón</t>
  </si>
  <si>
    <t xml:space="preserve">CUADRO N° 3</t>
  </si>
  <si>
    <t xml:space="preserve">TRIBUNALES PENALES: CIRCULANTE AL CONCLUIR EL AÑO</t>
  </si>
  <si>
    <t xml:space="preserve">POR: ESTADO DEL EXPEDIENTE</t>
  </si>
  <si>
    <t xml:space="preserve"> CIRCUITO JUDICIAL Y TRIBUNAL</t>
  </si>
  <si>
    <t xml:space="preserve">TOTAL</t>
  </si>
  <si>
    <t xml:space="preserve">ESTADO DEL EXPEDIENTE</t>
  </si>
  <si>
    <t xml:space="preserve">En </t>
  </si>
  <si>
    <t xml:space="preserve">Con</t>
  </si>
  <si>
    <t xml:space="preserve">Suspendido por</t>
  </si>
  <si>
    <t xml:space="preserve">Conciliación</t>
  </si>
  <si>
    <t xml:space="preserve">Suspensión</t>
  </si>
  <si>
    <t xml:space="preserve">Suspendido</t>
  </si>
  <si>
    <t xml:space="preserve">Reparación </t>
  </si>
  <si>
    <t xml:space="preserve">Otro</t>
  </si>
  <si>
    <t xml:space="preserve">Tramitación</t>
  </si>
  <si>
    <t xml:space="preserve">Rebeldía</t>
  </si>
  <si>
    <t xml:space="preserve">Acc. Inconst.</t>
  </si>
  <si>
    <t xml:space="preserve">prejudicialidad</t>
  </si>
  <si>
    <t xml:space="preserve">Condicionada</t>
  </si>
  <si>
    <t xml:space="preserve">Proc. Prueba</t>
  </si>
  <si>
    <t xml:space="preserve">de Daño</t>
  </si>
  <si>
    <t xml:space="preserve">CUADRO N° 4</t>
  </si>
  <si>
    <t xml:space="preserve">TRIBUNALES PENALES: CASOS ENTRADOS </t>
  </si>
  <si>
    <t xml:space="preserve">POR: TIPO DE CASO ENTRADO</t>
  </si>
  <si>
    <t xml:space="preserve">TIPO DE CASOS ENTRADOS</t>
  </si>
  <si>
    <t xml:space="preserve">Ordinario</t>
  </si>
  <si>
    <t xml:space="preserve">Procedimiento</t>
  </si>
  <si>
    <t xml:space="preserve">Acción </t>
  </si>
  <si>
    <t xml:space="preserve">Asuntos de</t>
  </si>
  <si>
    <t xml:space="preserve">Otros</t>
  </si>
  <si>
    <t xml:space="preserve">Abreviado</t>
  </si>
  <si>
    <t xml:space="preserve">Privada</t>
  </si>
  <si>
    <t xml:space="preserve">Compleja</t>
  </si>
  <si>
    <t xml:space="preserve">Flagrancias</t>
  </si>
  <si>
    <t xml:space="preserve">CUADRO N° 5</t>
  </si>
  <si>
    <t xml:space="preserve">TRIBUNALES PENALES: CASOS ENTRADOS</t>
  </si>
  <si>
    <t xml:space="preserve">SEGÚN: OFICINA DE PROCEDENCIA </t>
  </si>
  <si>
    <t xml:space="preserve"> </t>
  </si>
  <si>
    <t xml:space="preserve">OFICINA</t>
  </si>
  <si>
    <t xml:space="preserve">CANTIDAD</t>
  </si>
  <si>
    <t xml:space="preserve">Juzgados Penales</t>
  </si>
  <si>
    <t xml:space="preserve">Tribunales Penales</t>
  </si>
  <si>
    <t xml:space="preserve">Juzgado Penal I C.J. San José</t>
  </si>
  <si>
    <t xml:space="preserve">Juzgado Penal Hatillo</t>
  </si>
  <si>
    <t xml:space="preserve">Juzgado Penal III C.J. San José ( Desamparados )</t>
  </si>
  <si>
    <t xml:space="preserve">Juzgado Penal Pavas</t>
  </si>
  <si>
    <t xml:space="preserve">Juzgado Penal Puriscal</t>
  </si>
  <si>
    <t xml:space="preserve">Juzgado Penal II C.J. San José</t>
  </si>
  <si>
    <t xml:space="preserve">Juzgado Penal I C.J. Zona Sur ( Pérez Zeledón )</t>
  </si>
  <si>
    <t xml:space="preserve">Juzgado Penal I C.J. Alajuela</t>
  </si>
  <si>
    <t xml:space="preserve">Juzgado Penal I C.J. Alajuela ( Atenas )</t>
  </si>
  <si>
    <t xml:space="preserve">Juzgado Penal Grecia</t>
  </si>
  <si>
    <t xml:space="preserve">Juzgado Penal III C.J. Alajuela (San Ramón)</t>
  </si>
  <si>
    <t xml:space="preserve">Juzgado Penal II C.J. Alajuela</t>
  </si>
  <si>
    <t xml:space="preserve">Juzgado Penal Upala</t>
  </si>
  <si>
    <t xml:space="preserve">Juzgado Penal II C.J. Alajuela ( La Fortuna )</t>
  </si>
  <si>
    <t xml:space="preserve">Juzgado Penal II C.J. Alajuela ( Los Chiles )</t>
  </si>
  <si>
    <t xml:space="preserve">Juzgado Penal Cartago</t>
  </si>
  <si>
    <t xml:space="preserve">Juzgado Penal La Unión</t>
  </si>
  <si>
    <t xml:space="preserve">Juzgado Penal Turrialba</t>
  </si>
  <si>
    <t xml:space="preserve">Juzgado Penal Heredia</t>
  </si>
  <si>
    <t xml:space="preserve">Juzgado Penal San Joaquín de Flores</t>
  </si>
  <si>
    <t xml:space="preserve">Juzgado Penal Sarapiquí</t>
  </si>
  <si>
    <t xml:space="preserve">Juzgado Penal I C.J. de Guanacaste ( Liberia )</t>
  </si>
  <si>
    <t xml:space="preserve">Juzgado Penal Cañas</t>
  </si>
  <si>
    <t xml:space="preserve">Juzgado Penal II C.J. Guanacaste ( Nicoya )</t>
  </si>
  <si>
    <t xml:space="preserve">Juzgado Penal Santa Cruz</t>
  </si>
  <si>
    <t xml:space="preserve">Juzgado Penal Puntarenas</t>
  </si>
  <si>
    <t xml:space="preserve">Juzgado Penal de Puntarenas ( Cóbano )</t>
  </si>
  <si>
    <t xml:space="preserve">Juzgado Penal Buenos Aires</t>
  </si>
  <si>
    <t xml:space="preserve">Juzgado Penal Aguirre y Parrita</t>
  </si>
  <si>
    <t xml:space="preserve">Juzgado Penal Garabito</t>
  </si>
  <si>
    <t xml:space="preserve">Juzgado Penal Golfito</t>
  </si>
  <si>
    <t xml:space="preserve">Juzgado Penal Osa</t>
  </si>
  <si>
    <t xml:space="preserve">Juzgado Penal Coto Brus</t>
  </si>
  <si>
    <t xml:space="preserve">Juzgado Penal II C.J. Zona Sur ( Corredores )</t>
  </si>
  <si>
    <t xml:space="preserve">Juzgado Penal I C.J. Zona Atlántica (Limón)</t>
  </si>
  <si>
    <t xml:space="preserve">Juzgado Penal II C.J. Zona Atlántica (Pococi)</t>
  </si>
  <si>
    <t xml:space="preserve">Juzgado Penal Siquirres</t>
  </si>
  <si>
    <t xml:space="preserve">Juzgado Penal Bribrí</t>
  </si>
  <si>
    <t xml:space="preserve">Otras Oficinas</t>
  </si>
  <si>
    <t xml:space="preserve">Oficinas Regionales</t>
  </si>
  <si>
    <t xml:space="preserve">Ministerio Público</t>
  </si>
  <si>
    <t xml:space="preserve">Fiscalías de Flagrancia</t>
  </si>
  <si>
    <t xml:space="preserve">Juzgado Contravencional</t>
  </si>
  <si>
    <t xml:space="preserve">Juzgado de Tránsito</t>
  </si>
  <si>
    <t xml:space="preserve">Juzgado Contravencional de menor cuantía</t>
  </si>
  <si>
    <t xml:space="preserve">Juzgado Contencioso Administrativo</t>
  </si>
  <si>
    <t xml:space="preserve">Tribunal Segundo Penal, Sección 3° San José</t>
  </si>
  <si>
    <t xml:space="preserve">Tribunal Trabajo II Circuito Guanacaste </t>
  </si>
  <si>
    <t xml:space="preserve">Tribunal de Casación</t>
  </si>
  <si>
    <t xml:space="preserve">Secretaria Corte</t>
  </si>
  <si>
    <t xml:space="preserve">Of. Recepción de documento</t>
  </si>
  <si>
    <t xml:space="preserve">Jdo Ejecución de la Pena San José</t>
  </si>
  <si>
    <t xml:space="preserve">Jdo Ejecución de la Pena Alajuela</t>
  </si>
  <si>
    <t xml:space="preserve">Juzgado Penal Turno extraordinario II CJ</t>
  </si>
  <si>
    <t xml:space="preserve">Sala Tercera</t>
  </si>
  <si>
    <t xml:space="preserve">Centros de Conciliación</t>
  </si>
  <si>
    <t xml:space="preserve">Subdelegación regional</t>
  </si>
  <si>
    <t xml:space="preserve">Unidad de trámite rápido</t>
  </si>
  <si>
    <t xml:space="preserve">Oficina de Justicia Restaurativa</t>
  </si>
  <si>
    <t xml:space="preserve">CUADRO N° 6</t>
  </si>
  <si>
    <t xml:space="preserve">SEGÚN: CIRCUITO Y TRIBUNAL PENAL</t>
  </si>
  <si>
    <t xml:space="preserve">POR: TIPO DE INTEGRACIÓN</t>
  </si>
  <si>
    <t xml:space="preserve">T O T A L</t>
  </si>
  <si>
    <t xml:space="preserve">Colegiados</t>
  </si>
  <si>
    <t xml:space="preserve">Unipersonales</t>
  </si>
  <si>
    <r>
      <rPr>
        <b val="true"/>
        <sz val="12"/>
        <rFont val="Times New Roman"/>
        <family val="1"/>
      </rPr>
      <t xml:space="preserve">Sin Integración </t>
    </r>
    <r>
      <rPr>
        <b val="true"/>
        <vertAlign val="superscript"/>
        <sz val="12"/>
        <rFont val="Times New Roman"/>
        <family val="1"/>
      </rPr>
      <t xml:space="preserve">(1)</t>
    </r>
  </si>
  <si>
    <t xml:space="preserve">1) Personal Judicial del Tribunal no consignó la información correspondiente al tipo de integración en el sistema informático.</t>
  </si>
  <si>
    <t xml:space="preserve">CUADRO N° 7</t>
  </si>
  <si>
    <t xml:space="preserve">TRIBUNALES PENALES: DELITOS DE ACCIÓN PRIVADA Y EXTRADICIONES ENTRADOS</t>
  </si>
  <si>
    <t xml:space="preserve">POR: TIPO DE DELITO Y EXTRADICIONES</t>
  </si>
  <si>
    <t xml:space="preserve">CIRCUITO JUDICIAL Y TRIBUNAL</t>
  </si>
  <si>
    <t xml:space="preserve">TIPO DE DELITO</t>
  </si>
  <si>
    <t xml:space="preserve">EXTRADICIÓN</t>
  </si>
  <si>
    <t xml:space="preserve">Injurias</t>
  </si>
  <si>
    <t xml:space="preserve">Calumnia</t>
  </si>
  <si>
    <t xml:space="preserve">Difamación</t>
  </si>
  <si>
    <t xml:space="preserve">Propaganda desleal</t>
  </si>
  <si>
    <t xml:space="preserve">CUADRO N° 8</t>
  </si>
  <si>
    <t xml:space="preserve">TRIBUNALES PENALES: CASOS TERMINADOS</t>
  </si>
  <si>
    <t xml:space="preserve">POR: MOTIVO DE TÉRMINO</t>
  </si>
  <si>
    <t xml:space="preserve">MOTIVO DE TÉRMINO</t>
  </si>
  <si>
    <t xml:space="preserve">Fallados</t>
  </si>
  <si>
    <t xml:space="preserve">Sobre-</t>
  </si>
  <si>
    <t xml:space="preserve">Incompe-</t>
  </si>
  <si>
    <t xml:space="preserve">Acumula-</t>
  </si>
  <si>
    <t xml:space="preserve">Proceso</t>
  </si>
  <si>
    <t xml:space="preserve">Querella</t>
  </si>
  <si>
    <t xml:space="preserve">Remitido</t>
  </si>
  <si>
    <t xml:space="preserve">Resuelto</t>
  </si>
  <si>
    <t xml:space="preserve">Remitido a la</t>
  </si>
  <si>
    <t xml:space="preserve">Con Lugar</t>
  </si>
  <si>
    <t xml:space="preserve">Sin Lugar</t>
  </si>
  <si>
    <t xml:space="preserve">Devuelto </t>
  </si>
  <si>
    <t xml:space="preserve">Conversión acción pública en privada</t>
  </si>
  <si>
    <t xml:space="preserve">Fumendación de pena resuelta</t>
  </si>
  <si>
    <t xml:space="preserve">Terminado</t>
  </si>
  <si>
    <t xml:space="preserve">con</t>
  </si>
  <si>
    <t xml:space="preserve">seimien-</t>
  </si>
  <si>
    <t xml:space="preserve">Anulados</t>
  </si>
  <si>
    <t xml:space="preserve">tencias</t>
  </si>
  <si>
    <t xml:space="preserve">dos</t>
  </si>
  <si>
    <t xml:space="preserve">especial</t>
  </si>
  <si>
    <t xml:space="preserve">rechazada</t>
  </si>
  <si>
    <t xml:space="preserve">Centro</t>
  </si>
  <si>
    <t xml:space="preserve">Oficina de Justicia</t>
  </si>
  <si>
    <t xml:space="preserve">Extradición</t>
  </si>
  <si>
    <t xml:space="preserve">por trámite</t>
  </si>
  <si>
    <t xml:space="preserve">Desestimación</t>
  </si>
  <si>
    <t xml:space="preserve">por</t>
  </si>
  <si>
    <t xml:space="preserve">Sentencia</t>
  </si>
  <si>
    <t xml:space="preserve">tos</t>
  </si>
  <si>
    <t xml:space="preserve">abreviado</t>
  </si>
  <si>
    <t xml:space="preserve">Conciliac.</t>
  </si>
  <si>
    <t xml:space="preserve">Restaurativa</t>
  </si>
  <si>
    <t xml:space="preserve">incompleto</t>
  </si>
  <si>
    <t xml:space="preserve">Inconsistencia</t>
  </si>
  <si>
    <t xml:space="preserve">CUADRO N° 9</t>
  </si>
  <si>
    <t xml:space="preserve">TRIBUNALES PENALES: SOBRESEIMIENTOS DEFINITIVOS</t>
  </si>
  <si>
    <t xml:space="preserve">POR: TIPO DE SOBRESEIMIENTO Y TIPO DE EXTINCIÓN DE LA ACCIÓN PENAL </t>
  </si>
  <si>
    <t xml:space="preserve">SOBRESEIMIENTO DEFINITIVO</t>
  </si>
  <si>
    <t xml:space="preserve">EXTINCIÓN DE LA ACCIÓN PENAL</t>
  </si>
  <si>
    <t xml:space="preserve">Art. 311, incisos a), b), c)  y d)</t>
  </si>
  <si>
    <t xml:space="preserve">Extinción Acc. Penal</t>
  </si>
  <si>
    <t xml:space="preserve">Por conciliación</t>
  </si>
  <si>
    <t xml:space="preserve">Prescripción</t>
  </si>
  <si>
    <t xml:space="preserve">Reparación de daños</t>
  </si>
  <si>
    <t xml:space="preserve"> Muerte del imputado</t>
  </si>
  <si>
    <t xml:space="preserve">Cumpl. de plazo
 Susp Proc a prueba</t>
  </si>
  <si>
    <t xml:space="preserve">CUADRO N° 10</t>
  </si>
  <si>
    <t xml:space="preserve">TRIBUNALES PENALES: CASOS FALLADOS CON SENTENCIA Y DEBATES SEÑALADOS</t>
  </si>
  <si>
    <t xml:space="preserve">POR: TIPO DE INTEGRACIÓN Y RESULTADO DEL SEÑALAMIENTO</t>
  </si>
  <si>
    <t xml:space="preserve">    CASOS FALLADOS CON SENTENCIA</t>
  </si>
  <si>
    <t xml:space="preserve"> DEBATES SEÑALADOS</t>
  </si>
  <si>
    <t xml:space="preserve">Cole-</t>
  </si>
  <si>
    <t xml:space="preserve">Uniperso-</t>
  </si>
  <si>
    <t xml:space="preserve">Abre-</t>
  </si>
  <si>
    <t xml:space="preserve">Celebra-</t>
  </si>
  <si>
    <t xml:space="preserve">No </t>
  </si>
  <si>
    <t xml:space="preserve">giados</t>
  </si>
  <si>
    <t xml:space="preserve">nales</t>
  </si>
  <si>
    <t xml:space="preserve">viados</t>
  </si>
  <si>
    <t xml:space="preserve">realizados</t>
  </si>
  <si>
    <t xml:space="preserve">CUADRO N° 11</t>
  </si>
  <si>
    <t xml:space="preserve">TRIBUNALES PENALES: CASOS FALLADOS CON SENTENCIA</t>
  </si>
  <si>
    <t xml:space="preserve">POR: TIPO DE SENTENCIA</t>
  </si>
  <si>
    <t xml:space="preserve">            TIPO DE SENTENCIA DICTADA</t>
  </si>
  <si>
    <t xml:space="preserve">Conde-</t>
  </si>
  <si>
    <t xml:space="preserve">Absolu-</t>
  </si>
  <si>
    <t xml:space="preserve">Cond. y</t>
  </si>
  <si>
    <t xml:space="preserve">Absol. y</t>
  </si>
  <si>
    <t xml:space="preserve">Cond-Absol.</t>
  </si>
  <si>
    <t xml:space="preserve">natoria</t>
  </si>
  <si>
    <t xml:space="preserve">toria</t>
  </si>
  <si>
    <t xml:space="preserve">Absol.</t>
  </si>
  <si>
    <t xml:space="preserve">CUADRO Nº 12</t>
  </si>
  <si>
    <t xml:space="preserve">SEGÚN: INTEGRACIÓN</t>
  </si>
  <si>
    <t xml:space="preserve">(los términos con lugar y sin lugar se refieren al resultado de la acción civil resarcitoria)</t>
  </si>
  <si>
    <t xml:space="preserve">INTEGRACIÓN</t>
  </si>
  <si>
    <t xml:space="preserve">RESULTADO DE LA SENTENCIA</t>
  </si>
  <si>
    <t xml:space="preserve">Colegiado</t>
  </si>
  <si>
    <t xml:space="preserve">Unipersonal</t>
  </si>
  <si>
    <t xml:space="preserve">Abreviados</t>
  </si>
  <si>
    <t xml:space="preserve">CUADRO N° 13</t>
  </si>
  <si>
    <t xml:space="preserve">TRIBUNALES PENALES: AUDIENCIAS OCUPADAS EN LOS CASOS FALLADOS CON SENTENCIA </t>
  </si>
  <si>
    <t xml:space="preserve"> SEGÚN: TIPO DE TRIBUNAL</t>
  </si>
  <si>
    <t xml:space="preserve">POR: CANTIDAD DE AUDIENCIAS</t>
  </si>
  <si>
    <t xml:space="preserve">TIPO DE TRIBUNAL </t>
  </si>
  <si>
    <t xml:space="preserve">AUDIENCIAS REALIZADAS</t>
  </si>
  <si>
    <t xml:space="preserve">TOTAL DE</t>
  </si>
  <si>
    <t xml:space="preserve">0</t>
  </si>
  <si>
    <t xml:space="preserve">1</t>
  </si>
  <si>
    <t xml:space="preserve">2</t>
  </si>
  <si>
    <t xml:space="preserve">3</t>
  </si>
  <si>
    <t xml:space="preserve">4</t>
  </si>
  <si>
    <t xml:space="preserve">5</t>
  </si>
  <si>
    <t xml:space="preserve">6</t>
  </si>
  <si>
    <t xml:space="preserve">AUDIENCIAS</t>
  </si>
  <si>
    <t xml:space="preserve">Total ordinarios</t>
  </si>
  <si>
    <t xml:space="preserve">Total Flagrancia</t>
  </si>
  <si>
    <t xml:space="preserve">CUADRO N° 14</t>
  </si>
  <si>
    <t xml:space="preserve">TRIBUNALES PENALES DE FLAGRANCIA: AUDIENCIAS OCUPADAS EN LOS CASOS FALLADOS CON SENTENCIA </t>
  </si>
  <si>
    <t xml:space="preserve">SEGÚN: TRIBUNAL PENAL DE FLAGRANCIA</t>
  </si>
  <si>
    <t xml:space="preserve">DURANTE:  2016</t>
  </si>
  <si>
    <t xml:space="preserve">TRIBUNAL PENAL DE FLAGRANCIA</t>
  </si>
  <si>
    <t xml:space="preserve">Total Ordinarios</t>
  </si>
  <si>
    <t xml:space="preserve">CUADRO Nº 15</t>
  </si>
  <si>
    <t xml:space="preserve">TRIBUNALES PENALES: DURACIÓN PROMEDIO DE LOS JUICIOS FALLADOS CON SENTENCIA</t>
  </si>
  <si>
    <t xml:space="preserve">SEGÚN: TIPO DE TRIBUNAL PENAL</t>
  </si>
  <si>
    <t xml:space="preserve">POR: ETAPA DEL PROCESO</t>
  </si>
  <si>
    <t xml:space="preserve">TIPO DE TRIBUNAL PENAL</t>
  </si>
  <si>
    <t xml:space="preserve">SENTENCIAS</t>
  </si>
  <si>
    <r>
      <rPr>
        <b val="true"/>
        <sz val="12"/>
        <rFont val="Times New Roman"/>
        <family val="1"/>
      </rPr>
      <t xml:space="preserve">DURACIÓN PROMEDIO</t>
    </r>
    <r>
      <rPr>
        <b val="true"/>
        <vertAlign val="superscript"/>
        <sz val="12"/>
        <rFont val="Times New Roman"/>
        <family val="1"/>
      </rPr>
      <t xml:space="preserve">(1)</t>
    </r>
  </si>
  <si>
    <r>
      <rPr>
        <b val="true"/>
        <sz val="12"/>
        <rFont val="Times New Roman"/>
        <family val="1"/>
      </rPr>
      <t xml:space="preserve">Etapa Preparatoria </t>
    </r>
    <r>
      <rPr>
        <b val="true"/>
        <vertAlign val="superscript"/>
        <sz val="12"/>
        <rFont val="Times New Roman"/>
        <family val="1"/>
      </rPr>
      <t xml:space="preserve">(1)</t>
    </r>
  </si>
  <si>
    <r>
      <rPr>
        <b val="true"/>
        <sz val="12"/>
        <rFont val="Times New Roman"/>
        <family val="1"/>
      </rPr>
      <t xml:space="preserve">Etapa Intermedia </t>
    </r>
    <r>
      <rPr>
        <b val="true"/>
        <vertAlign val="superscript"/>
        <sz val="12"/>
        <rFont val="Times New Roman"/>
        <family val="1"/>
      </rPr>
      <t xml:space="preserve">(1)</t>
    </r>
  </si>
  <si>
    <r>
      <rPr>
        <b val="true"/>
        <sz val="12"/>
        <rFont val="Times New Roman"/>
        <family val="1"/>
      </rPr>
      <t xml:space="preserve">Etapa de Juicio </t>
    </r>
    <r>
      <rPr>
        <b val="true"/>
        <vertAlign val="superscript"/>
        <sz val="12"/>
        <rFont val="Times New Roman"/>
        <family val="1"/>
      </rPr>
      <t xml:space="preserve">(1)</t>
    </r>
  </si>
  <si>
    <t xml:space="preserve">Total </t>
  </si>
  <si>
    <t xml:space="preserve"> meses </t>
  </si>
  <si>
    <t xml:space="preserve">semana</t>
  </si>
  <si>
    <t xml:space="preserve">meses</t>
  </si>
  <si>
    <t xml:space="preserve">semanas</t>
  </si>
  <si>
    <t xml:space="preserve">Tribunal Penal de Siquirres</t>
  </si>
  <si>
    <t xml:space="preserve">meses </t>
  </si>
  <si>
    <t xml:space="preserve">Tribunal del I Circ. Jud. San José, Sección de Flagrancia</t>
  </si>
  <si>
    <t xml:space="preserve">Tribunal del II Circ. Jud. Guanacaste, Sección de Flagrancia (Santa Cruz)</t>
  </si>
  <si>
    <t xml:space="preserve">mes</t>
  </si>
  <si>
    <t xml:space="preserve">Tribunal II Circ. Jud. Zona Sur, Sección de Flagrancia (Corredores)</t>
  </si>
  <si>
    <t xml:space="preserve">           </t>
  </si>
  <si>
    <t xml:space="preserve">Notas:</t>
  </si>
  <si>
    <t xml:space="preserve">1) A partir del 2012 el cálculo se realiza con el 8% de los casos extremos, debido al ajuste de la fórmula por el efecto de flagrancia. </t>
  </si>
  <si>
    <t xml:space="preserve">2) Para las Secciones de Flagrancia de los Tribunales Ordinarios y el Tribunal de Flagrancia del II Circuito Judicial de San José, la etapa intermedia incluye la etapa preparatoria.</t>
  </si>
  <si>
    <t xml:space="preserve">CUADRO Nº 16</t>
  </si>
  <si>
    <t xml:space="preserve">TRIBUNALES PENALES: DURACIÓN PROMEDIO DE LOS JUICIOS COLEGIADOS FALLADOS CON SENTENCIA</t>
  </si>
  <si>
    <r>
      <rPr>
        <b val="true"/>
        <sz val="12"/>
        <rFont val="Times New Roman"/>
        <family val="1"/>
      </rPr>
      <t xml:space="preserve">DURACIÓN PROMEDIO </t>
    </r>
    <r>
      <rPr>
        <b val="true"/>
        <vertAlign val="superscript"/>
        <sz val="12"/>
        <rFont val="Times New Roman"/>
        <family val="1"/>
      </rPr>
      <t xml:space="preserve">(1)</t>
    </r>
  </si>
  <si>
    <t xml:space="preserve">--</t>
  </si>
  <si>
    <t xml:space="preserve">semanas </t>
  </si>
  <si>
    <t xml:space="preserve">CUADRO Nº 17</t>
  </si>
  <si>
    <t xml:space="preserve">TRIBUNALES PENALES: DURACIÓN PROMEDIO DE LOS JUICIOS UNIPERSONALES FALLADOS CON SENTENCIA</t>
  </si>
  <si>
    <r>
      <rPr>
        <b val="true"/>
        <sz val="12"/>
        <rFont val="Times New Roman"/>
        <family val="1"/>
      </rPr>
      <t xml:space="preserve">Etapa Preparatoria</t>
    </r>
    <r>
      <rPr>
        <b val="true"/>
        <vertAlign val="superscript"/>
        <sz val="12"/>
        <rFont val="Times New Roman"/>
        <family val="1"/>
      </rPr>
      <t xml:space="preserve">(1)</t>
    </r>
  </si>
  <si>
    <r>
      <rPr>
        <b val="true"/>
        <sz val="12"/>
        <rFont val="Times New Roman"/>
        <family val="1"/>
      </rPr>
      <t xml:space="preserve">Etapa Intermedia</t>
    </r>
    <r>
      <rPr>
        <b val="true"/>
        <vertAlign val="superscript"/>
        <sz val="12"/>
        <rFont val="Times New Roman"/>
        <family val="1"/>
      </rPr>
      <t xml:space="preserve">(1)</t>
    </r>
  </si>
  <si>
    <r>
      <rPr>
        <b val="true"/>
        <sz val="12"/>
        <rFont val="Times New Roman"/>
        <family val="1"/>
      </rPr>
      <t xml:space="preserve">Etapa de Juicio</t>
    </r>
    <r>
      <rPr>
        <b val="true"/>
        <vertAlign val="superscript"/>
        <sz val="12"/>
        <rFont val="Times New Roman"/>
        <family val="1"/>
      </rPr>
      <t xml:space="preserve">(1)</t>
    </r>
  </si>
  <si>
    <t xml:space="preserve">semana </t>
  </si>
  <si>
    <t xml:space="preserve">CUADRO Nº 18</t>
  </si>
  <si>
    <t xml:space="preserve">TRIBUNALES PENALES: DURACIÓN PROMEDIO DE LOS JUICIOS ABREVIADOS FALLADOS CON SENTENCIA</t>
  </si>
  <si>
    <t xml:space="preserve">CUADRO Nº 19</t>
  </si>
  <si>
    <t xml:space="preserve">SEGÚN: TRIBUNAL PENAL</t>
  </si>
  <si>
    <t xml:space="preserve">TRIBUNAL PENAL</t>
  </si>
  <si>
    <t xml:space="preserve">DURACIÓN PROMEDIO</t>
  </si>
  <si>
    <r>
      <rPr>
        <sz val="12"/>
        <rFont val="Times New Roman"/>
        <family val="1"/>
      </rPr>
      <t xml:space="preserve">Tribunal del II Circ. Jud. Guanacaste, sede Santa Cruz </t>
    </r>
    <r>
      <rPr>
        <vertAlign val="superscript"/>
        <sz val="12"/>
        <rFont val="Times New Roman"/>
        <family val="1"/>
      </rPr>
      <t xml:space="preserve">(1)</t>
    </r>
  </si>
  <si>
    <r>
      <rPr>
        <sz val="12"/>
        <rFont val="Times New Roman"/>
        <family val="1"/>
      </rPr>
      <t xml:space="preserve">Tribunal de Puntarenas </t>
    </r>
    <r>
      <rPr>
        <vertAlign val="superscript"/>
        <sz val="12"/>
        <rFont val="Times New Roman"/>
        <family val="1"/>
      </rPr>
      <t xml:space="preserve">(1)</t>
    </r>
  </si>
  <si>
    <r>
      <rPr>
        <sz val="12"/>
        <rFont val="Times New Roman"/>
        <family val="1"/>
      </rPr>
      <t xml:space="preserve">Tribunal II Circ. Jud. Zona Sur, sede Golfito </t>
    </r>
    <r>
      <rPr>
        <vertAlign val="superscript"/>
        <sz val="12"/>
        <rFont val="Times New Roman"/>
        <family val="1"/>
      </rPr>
      <t xml:space="preserve">(1)</t>
    </r>
  </si>
  <si>
    <t xml:space="preserve">1-/ Dato verificado por el Tribunal.</t>
  </si>
  <si>
    <t xml:space="preserve">CUADRO N° 20</t>
  </si>
  <si>
    <t xml:space="preserve">SEGÚN: TIPO DE JUICIO Y RESULTADO DE LA SENTENCIA</t>
  </si>
  <si>
    <t xml:space="preserve">TIPO DE JUICIO Y RESULTADO</t>
  </si>
  <si>
    <t xml:space="preserve">Etapa de Juicio</t>
  </si>
  <si>
    <t xml:space="preserve">Condenatorias</t>
  </si>
  <si>
    <t xml:space="preserve">Absolutorias</t>
  </si>
  <si>
    <t xml:space="preserve">  </t>
  </si>
  <si>
    <t xml:space="preserve">CUADRO Nº 21</t>
  </si>
  <si>
    <t xml:space="preserve">TRIBUNALES PENALES: JUICIOS FALLADOS CON SENTENCIA</t>
  </si>
  <si>
    <t xml:space="preserve">SEGÚN: MESES DE DURACIÓN</t>
  </si>
  <si>
    <t xml:space="preserve">POR: TIPO DE JUICIO</t>
  </si>
  <si>
    <t xml:space="preserve">MESES</t>
  </si>
  <si>
    <t xml:space="preserve">TIPO DE JUICIO</t>
  </si>
  <si>
    <t xml:space="preserve">DURACIÓN</t>
  </si>
  <si>
    <t xml:space="preserve">JUICIOS</t>
  </si>
  <si>
    <t xml:space="preserve">Menos de 3 meses</t>
  </si>
  <si>
    <t xml:space="preserve">De 3 a menos de 6 meses</t>
  </si>
  <si>
    <t xml:space="preserve">De 6 a menos de 12 meses</t>
  </si>
  <si>
    <t xml:space="preserve">De 12 a menos de 18 meses</t>
  </si>
  <si>
    <t xml:space="preserve">De 18 a menos de 24 meses</t>
  </si>
  <si>
    <t xml:space="preserve">De 24 a menos de 30 meses</t>
  </si>
  <si>
    <t xml:space="preserve">De 30 a menos de 36 meses</t>
  </si>
  <si>
    <t xml:space="preserve">De 36 a menos de 42 meses</t>
  </si>
  <si>
    <t xml:space="preserve">De 42 a menos de 48 meses</t>
  </si>
  <si>
    <t xml:space="preserve">De 48 a menos de 54 meses</t>
  </si>
  <si>
    <t xml:space="preserve">De 54 a menos de 60 meses</t>
  </si>
  <si>
    <t xml:space="preserve">De 60 a menos de 66 meses</t>
  </si>
  <si>
    <t xml:space="preserve">De 66 a menos de 72 meses</t>
  </si>
  <si>
    <t xml:space="preserve">De 72 a menos de 78 meses</t>
  </si>
  <si>
    <t xml:space="preserve">De 78 a menos de 84 meses</t>
  </si>
  <si>
    <t xml:space="preserve">De 84 a menos de 90 meses</t>
  </si>
  <si>
    <t xml:space="preserve">De 90 a menos de 96 meses</t>
  </si>
  <si>
    <t xml:space="preserve">De 96 a menos de 102 meses</t>
  </si>
  <si>
    <t xml:space="preserve">De 102 a menos de 108 meses</t>
  </si>
  <si>
    <t xml:space="preserve">De 108 a menos de 114 meses</t>
  </si>
  <si>
    <t xml:space="preserve">De 114 a menos de 120 meses</t>
  </si>
  <si>
    <t xml:space="preserve">De 120 a más meses</t>
  </si>
  <si>
    <t xml:space="preserve">CUADRO Nº 22</t>
  </si>
  <si>
    <t xml:space="preserve">POR: TIPO DEJUICIO</t>
  </si>
  <si>
    <t xml:space="preserve">(solo para Tribunales Ordinarios)</t>
  </si>
  <si>
    <t xml:space="preserve">MESES DE DURACIÓN</t>
  </si>
  <si>
    <t xml:space="preserve">CUADRO Nº 23</t>
  </si>
  <si>
    <t xml:space="preserve">POR: INTEGRACIÓN</t>
  </si>
  <si>
    <t xml:space="preserve">(solo para Tribunales de Flagrancia)</t>
  </si>
  <si>
    <t xml:space="preserve">De 60 a más meses</t>
  </si>
  <si>
    <t xml:space="preserve">CUADRO N° 24</t>
  </si>
  <si>
    <t xml:space="preserve">TRIBUNALES PENALES: DURACIÓN PROMEDIO DE LOS CASOS TERMINADOS</t>
  </si>
  <si>
    <t xml:space="preserve">SEGÚN: MOTIVO DE TÉRMINO</t>
  </si>
  <si>
    <t xml:space="preserve">CASOS</t>
  </si>
  <si>
    <r>
      <rPr>
        <b val="true"/>
        <sz val="12"/>
        <rFont val="Times New Roman"/>
        <family val="1"/>
      </rPr>
      <t xml:space="preserve">TERMINADOS </t>
    </r>
    <r>
      <rPr>
        <b val="true"/>
        <vertAlign val="superscript"/>
        <sz val="12"/>
        <rFont val="Times New Roman"/>
        <family val="1"/>
      </rPr>
      <t xml:space="preserve">(1)</t>
    </r>
  </si>
  <si>
    <t xml:space="preserve">10 meses 3 semanas</t>
  </si>
  <si>
    <t xml:space="preserve">Sentencia </t>
  </si>
  <si>
    <t xml:space="preserve">9 meses 3 semana</t>
  </si>
  <si>
    <t xml:space="preserve">Sobreseimientos</t>
  </si>
  <si>
    <t xml:space="preserve">24 meses 0 semanas</t>
  </si>
  <si>
    <t xml:space="preserve">7 meses 2 semanas</t>
  </si>
  <si>
    <t xml:space="preserve">8 meses 3 semanas</t>
  </si>
  <si>
    <t xml:space="preserve">Incompetencias</t>
  </si>
  <si>
    <t xml:space="preserve">1 mes 3 semanas</t>
  </si>
  <si>
    <t xml:space="preserve">Acumulación</t>
  </si>
  <si>
    <t xml:space="preserve">Proceso especial abreviado</t>
  </si>
  <si>
    <t xml:space="preserve">3 meses 3 semanas</t>
  </si>
  <si>
    <t xml:space="preserve">Querella rechazada</t>
  </si>
  <si>
    <t xml:space="preserve">Remitido centro de conciliación</t>
  </si>
  <si>
    <t xml:space="preserve">6 meses 1 semana</t>
  </si>
  <si>
    <t xml:space="preserve">Resuelto centro de conciliación</t>
  </si>
  <si>
    <t xml:space="preserve">24 meses 1 semana</t>
  </si>
  <si>
    <t xml:space="preserve">Remitido a la Oficina de Justicia Restaurativa</t>
  </si>
  <si>
    <t xml:space="preserve">0 meses 1 semana</t>
  </si>
  <si>
    <t xml:space="preserve">Con lugar (extradición)</t>
  </si>
  <si>
    <t xml:space="preserve">5 meses 0 semanas</t>
  </si>
  <si>
    <r>
      <rPr>
        <sz val="12"/>
        <rFont val="Times New Roman"/>
        <family val="1"/>
      </rPr>
      <t xml:space="preserve">Sin lugar (extradición) </t>
    </r>
    <r>
      <rPr>
        <vertAlign val="superscript"/>
        <sz val="12"/>
        <rFont val="Times New Roman"/>
        <family val="1"/>
      </rPr>
      <t xml:space="preserve">(2)</t>
    </r>
  </si>
  <si>
    <t xml:space="preserve">30 meses 0 semanas</t>
  </si>
  <si>
    <t xml:space="preserve">Devuelto por trámite incompleto</t>
  </si>
  <si>
    <t xml:space="preserve">2 meses 3 semanas</t>
  </si>
  <si>
    <t xml:space="preserve">17 meses 2 semanas</t>
  </si>
  <si>
    <t xml:space="preserve">Fundamentación de pena resuelta</t>
  </si>
  <si>
    <t xml:space="preserve">24 meses 2 semanas</t>
  </si>
  <si>
    <t xml:space="preserve">Otros motivos</t>
  </si>
  <si>
    <t xml:space="preserve">11 meses 3 semanas</t>
  </si>
  <si>
    <t xml:space="preserve">1) No se consideran 128 asuntos finalizados estadísticamente por "Terminado por Inconsistencia", dado que estos son producto de los ajustes realizados como consecuencia de la ejecución de algún inventario de expedientes realizado en alguno de los tribunales penales del país durante el 2016.</t>
  </si>
  <si>
    <t xml:space="preserve">2) Dato verificado por el Tribunal.</t>
  </si>
  <si>
    <t xml:space="preserve">CUADRO N° 25</t>
  </si>
  <si>
    <t xml:space="preserve">TRIBUNALES PENALES: DEBATES SEÑALADOS Y NO CELEBRADOS</t>
  </si>
  <si>
    <t xml:space="preserve">SEGÚN: MOTIVO DE CANCELACIÓN DE LOS DEBATES</t>
  </si>
  <si>
    <t xml:space="preserve">POR: TRIBUNAL PENAL</t>
  </si>
  <si>
    <t xml:space="preserve">MOTIVO DE CANCELACIÓN DE LOS DEBATES</t>
  </si>
  <si>
    <t xml:space="preserve">T R I B U N A L   P E N A L</t>
  </si>
  <si>
    <t xml:space="preserve">I CJ SAN JOSE</t>
  </si>
  <si>
    <t xml:space="preserve">I CJ SN JOSE (Flagrancia)</t>
  </si>
  <si>
    <t xml:space="preserve">SUR OESTE PAVAS</t>
  </si>
  <si>
    <t xml:space="preserve">DESAMPARADOS</t>
  </si>
  <si>
    <t xml:space="preserve">II CJ SAN JOSE</t>
  </si>
  <si>
    <t xml:space="preserve">II CJ SN JOSE (Flagrancia)</t>
  </si>
  <si>
    <t xml:space="preserve">ZONA SUR</t>
  </si>
  <si>
    <t xml:space="preserve">ZONA SUR (Flagrancia)</t>
  </si>
  <si>
    <t xml:space="preserve">I CJ ALAJUELA</t>
  </si>
  <si>
    <t xml:space="preserve">I CJ ALAJUELA (Flagrancia)</t>
  </si>
  <si>
    <t xml:space="preserve">II CJ ALAJUELA</t>
  </si>
  <si>
    <t xml:space="preserve">II CJ ALAJUELA (Flagrancia)</t>
  </si>
  <si>
    <t xml:space="preserve">SAN RAMÓN</t>
  </si>
  <si>
    <t xml:space="preserve">SAN RAMÓN (Flagrancia)</t>
  </si>
  <si>
    <t xml:space="preserve">GRECIA</t>
  </si>
  <si>
    <t xml:space="preserve">CARTAGO</t>
  </si>
  <si>
    <t xml:space="preserve">CARTAGO (Flagrancia)</t>
  </si>
  <si>
    <t xml:space="preserve">TURRIALBA</t>
  </si>
  <si>
    <t xml:space="preserve">HEREDIA</t>
  </si>
  <si>
    <t xml:space="preserve">HEREDIA (Flagrancia)</t>
  </si>
  <si>
    <t xml:space="preserve">SARAPIQUI</t>
  </si>
  <si>
    <t xml:space="preserve">LIBERIA</t>
  </si>
  <si>
    <t xml:space="preserve">LIBERIA (Flagrancia)</t>
  </si>
  <si>
    <t xml:space="preserve">CAÑAS</t>
  </si>
  <si>
    <t xml:space="preserve">NICOYA</t>
  </si>
  <si>
    <t xml:space="preserve">SANTA CRUZ</t>
  </si>
  <si>
    <t xml:space="preserve">SANTA CRUZ (Flagrancia)</t>
  </si>
  <si>
    <t xml:space="preserve">PUNTARENAS</t>
  </si>
  <si>
    <t xml:space="preserve">PUNTARENAS (Flagrancia)</t>
  </si>
  <si>
    <t xml:space="preserve">AGUIRRE</t>
  </si>
  <si>
    <t xml:space="preserve">GOLFITO</t>
  </si>
  <si>
    <t xml:space="preserve">OSA</t>
  </si>
  <si>
    <t xml:space="preserve">CORREDORES</t>
  </si>
  <si>
    <t xml:space="preserve">CORREDORES (FLAGRANCIA)</t>
  </si>
  <si>
    <r>
      <rPr>
        <b val="true"/>
        <sz val="12"/>
        <rFont val="Times New Roman"/>
        <family val="1"/>
      </rPr>
      <t xml:space="preserve">I CJ ZONA ATLÁNTICA </t>
    </r>
    <r>
      <rPr>
        <b val="true"/>
        <vertAlign val="superscript"/>
        <sz val="12"/>
        <rFont val="Times New Roman"/>
        <family val="1"/>
      </rPr>
      <t xml:space="preserve">(1)</t>
    </r>
  </si>
  <si>
    <t xml:space="preserve">I CJ ZONA ATLÁNTICA (Flagrancia)</t>
  </si>
  <si>
    <t xml:space="preserve">II CJ ZONA ATLÁNTICA</t>
  </si>
  <si>
    <t xml:space="preserve">II CJ ZONA ATLÁNTICA (Flagrancia)</t>
  </si>
  <si>
    <t xml:space="preserve">SIQUIRRES</t>
  </si>
  <si>
    <t xml:space="preserve">Atribuibles al funcionamiento del sistema judicial</t>
  </si>
  <si>
    <t xml:space="preserve">Propios del despacho</t>
  </si>
  <si>
    <t xml:space="preserve">Acción Inconstitucionalidad</t>
  </si>
  <si>
    <t xml:space="preserve">Actividad procesal defectuosa Genérico</t>
  </si>
  <si>
    <t xml:space="preserve">Acumulación </t>
  </si>
  <si>
    <t xml:space="preserve">Anulado todo lo Actuado</t>
  </si>
  <si>
    <t xml:space="preserve">Error Señalamiento Debate</t>
  </si>
  <si>
    <t xml:space="preserve">Incompetencia</t>
  </si>
  <si>
    <t xml:space="preserve">No se Citó/Not. Partes</t>
  </si>
  <si>
    <t xml:space="preserve">Por falta de Interprete</t>
  </si>
  <si>
    <t xml:space="preserve">Prejudicialidad</t>
  </si>
  <si>
    <t xml:space="preserve">Realizado en otra fecha</t>
  </si>
  <si>
    <t xml:space="preserve">Recalificación del delito</t>
  </si>
  <si>
    <t xml:space="preserve">Reorganización de Agenda</t>
  </si>
  <si>
    <t xml:space="preserve">Sin Efecto Señalamiento</t>
  </si>
  <si>
    <t xml:space="preserve">Por falta de prueba (dict. Perit. etc.)</t>
  </si>
  <si>
    <t xml:space="preserve">Inhibitoria del Juez</t>
  </si>
  <si>
    <t xml:space="preserve">Choques debates (juez)</t>
  </si>
  <si>
    <t xml:space="preserve">No hay juez nombrado</t>
  </si>
  <si>
    <t xml:space="preserve">Choques debates (defensor)</t>
  </si>
  <si>
    <t xml:space="preserve">Choques debates (fiscal)</t>
  </si>
  <si>
    <t xml:space="preserve">Consulta a Sala Constitucional</t>
  </si>
  <si>
    <t xml:space="preserve">Feriado / cierre colectivo</t>
  </si>
  <si>
    <t xml:space="preserve">Problemas para integrar el tribunal</t>
  </si>
  <si>
    <t xml:space="preserve">Por falta de equipo de videoconferencia o salas de juicio</t>
  </si>
  <si>
    <t xml:space="preserve">No indica  porqué se canceló</t>
  </si>
  <si>
    <t xml:space="preserve">Juez deliberado</t>
  </si>
  <si>
    <t xml:space="preserve">Propios del Juez o Jueza</t>
  </si>
  <si>
    <t xml:space="preserve">Ausencia Juez (injustificada)</t>
  </si>
  <si>
    <t xml:space="preserve">Ausencia Juez (justificada)</t>
  </si>
  <si>
    <t xml:space="preserve">Otros propios del sistema Judicial</t>
  </si>
  <si>
    <t xml:space="preserve">Ausencia Defensor Público (injustif.)</t>
  </si>
  <si>
    <t xml:space="preserve">Ausencia Defensor Público (justif.)</t>
  </si>
  <si>
    <t xml:space="preserve">Ausencia Fiscal (injustif.)</t>
  </si>
  <si>
    <t xml:space="preserve">Ausencia Fiscal (justif.)</t>
  </si>
  <si>
    <t xml:space="preserve">Cambio Defensor Público</t>
  </si>
  <si>
    <t xml:space="preserve">Por Solicitud Defensa Pública</t>
  </si>
  <si>
    <t xml:space="preserve">Por Solicitud Ministerio  Público</t>
  </si>
  <si>
    <t xml:space="preserve">OIJ no trasladó a la persona privada de libertad</t>
  </si>
  <si>
    <t xml:space="preserve">Prioridad de juicio en otra causa</t>
  </si>
  <si>
    <t xml:space="preserve">Por seminario o capacitación oficiales</t>
  </si>
  <si>
    <t xml:space="preserve">Externos al sistema judicial</t>
  </si>
  <si>
    <t xml:space="preserve">Ausencia Defensor Privado</t>
  </si>
  <si>
    <t xml:space="preserve">Ausencia Defensor Privado (justif.)</t>
  </si>
  <si>
    <t xml:space="preserve">Ausencia del procurador</t>
  </si>
  <si>
    <t xml:space="preserve">Ausencia del representante del querellante</t>
  </si>
  <si>
    <t xml:space="preserve">Ausencia del demandado civil</t>
  </si>
  <si>
    <t xml:space="preserve">Ausencia Imputado / querellado</t>
  </si>
  <si>
    <t xml:space="preserve">Ausencia Imputado / querellado  (justif.)</t>
  </si>
  <si>
    <t xml:space="preserve">Ausencia Ofendido / querellante</t>
  </si>
  <si>
    <t xml:space="preserve">Ausencia Ofendido / querellante (justif.) </t>
  </si>
  <si>
    <t xml:space="preserve">Ausencia Testigos</t>
  </si>
  <si>
    <t xml:space="preserve">Choque de debates (Procurador)</t>
  </si>
  <si>
    <t xml:space="preserve">Imputado llegó tarde</t>
  </si>
  <si>
    <t xml:space="preserve">Intereses contrapuestos</t>
  </si>
  <si>
    <t xml:space="preserve">No se presentó el actor civil  / representante</t>
  </si>
  <si>
    <t xml:space="preserve">Ausencia de todas las partes</t>
  </si>
  <si>
    <t xml:space="preserve">Por desastre natural / fuerza mayor</t>
  </si>
  <si>
    <t xml:space="preserve">Por solicitud del querellante</t>
  </si>
  <si>
    <t xml:space="preserve">Por solicitud defensor privado</t>
  </si>
  <si>
    <t xml:space="preserve">Por solicitud del procurador</t>
  </si>
  <si>
    <t xml:space="preserve">Cambio / Renuncia / Suspensión Defensor Privado</t>
  </si>
  <si>
    <t xml:space="preserve">Varió Señalamiento</t>
  </si>
  <si>
    <t xml:space="preserve">1)  Dato verificado por el Tribunal.</t>
  </si>
  <si>
    <t xml:space="preserve">CUADRO N° 26</t>
  </si>
  <si>
    <t xml:space="preserve">TRIBUNALES PENALES: RESOLUCIONES INTERMEDIAS O PROVISIONALES DICTADAS </t>
  </si>
  <si>
    <t xml:space="preserve">POR: TIPO DE RESOLUCIÓN DICTADA</t>
  </si>
  <si>
    <t xml:space="preserve">           TIPO DE RESOLUCIÓN INTERMEDIA O PROVISIONAL DICTADA</t>
  </si>
  <si>
    <t xml:space="preserve">Suspensión por Acción Inconst.</t>
  </si>
  <si>
    <t xml:space="preserve">Conciliación Condicionada</t>
  </si>
  <si>
    <t xml:space="preserve">Reparación del daño</t>
  </si>
  <si>
    <t xml:space="preserve">Suspensión Proceso a Prueba</t>
  </si>
  <si>
    <t xml:space="preserve">CUADRO N° 27</t>
  </si>
  <si>
    <t xml:space="preserve">TRIBUNALES PENALES: MOVIMIENTO DE TRABAJO EN APELACIÓN</t>
  </si>
  <si>
    <t xml:space="preserve">MOVIMIENTO GENERAL</t>
  </si>
  <si>
    <t xml:space="preserve">Circulante</t>
  </si>
  <si>
    <t xml:space="preserve">Casos</t>
  </si>
  <si>
    <t xml:space="preserve">Inicial</t>
  </si>
  <si>
    <t xml:space="preserve">Entrados</t>
  </si>
  <si>
    <t xml:space="preserve">Terminados</t>
  </si>
  <si>
    <t xml:space="preserve">Final</t>
  </si>
  <si>
    <t xml:space="preserve">CUADRO N° 28</t>
  </si>
  <si>
    <t xml:space="preserve">TRIBUNALES PENALES: CASOS ENTRADOS EN APELACIÓN </t>
  </si>
  <si>
    <t xml:space="preserve">POR: TIPO DE APELACIÓN</t>
  </si>
  <si>
    <t xml:space="preserve">TIPO DE APELACION</t>
  </si>
  <si>
    <t xml:space="preserve">Incidente</t>
  </si>
  <si>
    <t xml:space="preserve">Sobresei-</t>
  </si>
  <si>
    <t xml:space="preserve">Desesti-</t>
  </si>
  <si>
    <t xml:space="preserve">Medida</t>
  </si>
  <si>
    <t xml:space="preserve">Prisión</t>
  </si>
  <si>
    <t xml:space="preserve">Trami-</t>
  </si>
  <si>
    <t xml:space="preserve">Gravamen</t>
  </si>
  <si>
    <t xml:space="preserve">Conflicto</t>
  </si>
  <si>
    <t xml:space="preserve">Recusa-</t>
  </si>
  <si>
    <t xml:space="preserve">Recurso</t>
  </si>
  <si>
    <t xml:space="preserve">Apertura </t>
  </si>
  <si>
    <t xml:space="preserve">Ejecución</t>
  </si>
  <si>
    <t xml:space="preserve">miento</t>
  </si>
  <si>
    <t xml:space="preserve">mación</t>
  </si>
  <si>
    <t xml:space="preserve">Discipli-</t>
  </si>
  <si>
    <t xml:space="preserve">Cautelar</t>
  </si>
  <si>
    <t xml:space="preserve">Preven-</t>
  </si>
  <si>
    <t xml:space="preserve">Susti-</t>
  </si>
  <si>
    <t xml:space="preserve">tación</t>
  </si>
  <si>
    <t xml:space="preserve">Irrepa-</t>
  </si>
  <si>
    <t xml:space="preserve">Compe-</t>
  </si>
  <si>
    <t xml:space="preserve">ción</t>
  </si>
  <si>
    <t xml:space="preserve">de</t>
  </si>
  <si>
    <t xml:space="preserve">a juicio</t>
  </si>
  <si>
    <t xml:space="preserve">Tipo</t>
  </si>
  <si>
    <t xml:space="preserve">(Art. 454)</t>
  </si>
  <si>
    <t xml:space="preserve">Definitivo</t>
  </si>
  <si>
    <t xml:space="preserve">naria</t>
  </si>
  <si>
    <t xml:space="preserve">tiva</t>
  </si>
  <si>
    <t xml:space="preserve">tutiva</t>
  </si>
  <si>
    <t xml:space="preserve">rable</t>
  </si>
  <si>
    <t xml:space="preserve">tencia</t>
  </si>
  <si>
    <t xml:space="preserve">Queja</t>
  </si>
  <si>
    <t xml:space="preserve">CUADRO N° 29</t>
  </si>
  <si>
    <t xml:space="preserve">SEGÚN: OFICINA DE PROCEDENCIA</t>
  </si>
  <si>
    <t xml:space="preserve">DURANTE: 2014</t>
  </si>
  <si>
    <t xml:space="preserve">I Circuito San José </t>
  </si>
  <si>
    <t xml:space="preserve">Penal I Circuito Judicial San José</t>
  </si>
  <si>
    <t xml:space="preserve">Hatillo</t>
  </si>
  <si>
    <t xml:space="preserve">Penal II Circuito Judicial San José </t>
  </si>
  <si>
    <t xml:space="preserve">Desamparados</t>
  </si>
  <si>
    <t xml:space="preserve">Pavas</t>
  </si>
  <si>
    <t xml:space="preserve">Puriscal</t>
  </si>
  <si>
    <t xml:space="preserve">Penal de Cañas</t>
  </si>
  <si>
    <t xml:space="preserve">II Circuito San José</t>
  </si>
  <si>
    <t xml:space="preserve">Zona Sur (Pérez Zeledón)</t>
  </si>
  <si>
    <t xml:space="preserve">Tribunal Penal Desamparados</t>
  </si>
  <si>
    <t xml:space="preserve">I Circuito Alajuela </t>
  </si>
  <si>
    <t xml:space="preserve">Tribunal Penal de Alajuela</t>
  </si>
  <si>
    <t xml:space="preserve">Atenas</t>
  </si>
  <si>
    <t xml:space="preserve">Tribunal Penal II Circuito de Alajuela</t>
  </si>
  <si>
    <t xml:space="preserve">Grecia</t>
  </si>
  <si>
    <t xml:space="preserve">Penal II Circuito Judicial de la Zona Atlántica</t>
  </si>
  <si>
    <t xml:space="preserve">San Ramón</t>
  </si>
  <si>
    <t xml:space="preserve">Tribunal Penal de Pérez Zeledón</t>
  </si>
  <si>
    <t xml:space="preserve">II Circuito Alajuela</t>
  </si>
  <si>
    <t xml:space="preserve">Tribunal Penal de Osa</t>
  </si>
  <si>
    <t xml:space="preserve">Upala</t>
  </si>
  <si>
    <t xml:space="preserve">Tribunal Penal de Cartago</t>
  </si>
  <si>
    <t xml:space="preserve">La Fortuna</t>
  </si>
  <si>
    <t xml:space="preserve">Tribunal II Circ. Judicial Zona Sur (Corredores)</t>
  </si>
  <si>
    <t xml:space="preserve">Los Chiles</t>
  </si>
  <si>
    <t xml:space="preserve">Tribunal Flagrancia I Circ. Judicial Alajuela</t>
  </si>
  <si>
    <t xml:space="preserve">La Unión </t>
  </si>
  <si>
    <t xml:space="preserve">Turrialba</t>
  </si>
  <si>
    <t xml:space="preserve">Juzgado Penal de Turno Extraordinario</t>
  </si>
  <si>
    <t xml:space="preserve">San Joaquín de Flores</t>
  </si>
  <si>
    <t xml:space="preserve">Juzgado Penal de Turno Ext. II Circuito de San José</t>
  </si>
  <si>
    <t xml:space="preserve">Sarapiquí</t>
  </si>
  <si>
    <t xml:space="preserve">Guanacaste (Liberia)</t>
  </si>
  <si>
    <t xml:space="preserve">Juzgados de Tránsito</t>
  </si>
  <si>
    <t xml:space="preserve">Cañas</t>
  </si>
  <si>
    <t xml:space="preserve">Nicoya</t>
  </si>
  <si>
    <t xml:space="preserve">Fiscalía de Turno extraordinario</t>
  </si>
  <si>
    <t xml:space="preserve">Santa Cruz</t>
  </si>
  <si>
    <t xml:space="preserve">Oficina Regional de OIJ</t>
  </si>
  <si>
    <t xml:space="preserve">Garabito</t>
  </si>
  <si>
    <t xml:space="preserve">Juzgado Penal Turno Extraordinario</t>
  </si>
  <si>
    <t xml:space="preserve">Aguirre-Parrita</t>
  </si>
  <si>
    <t xml:space="preserve">Cóbano</t>
  </si>
  <si>
    <t xml:space="preserve">Delegación Regional de San Ramón  </t>
  </si>
  <si>
    <t xml:space="preserve">Golfito</t>
  </si>
  <si>
    <t xml:space="preserve">Unidad de Cerrajería</t>
  </si>
  <si>
    <t xml:space="preserve">Osa</t>
  </si>
  <si>
    <t xml:space="preserve">Corredores</t>
  </si>
  <si>
    <t xml:space="preserve">Coto Brus</t>
  </si>
  <si>
    <t xml:space="preserve">Buenos Aires</t>
  </si>
  <si>
    <t xml:space="preserve">I Circuito Zona Atlántica</t>
  </si>
  <si>
    <t xml:space="preserve">II Circuito Zona Atlántica</t>
  </si>
  <si>
    <t xml:space="preserve">Siquirres</t>
  </si>
  <si>
    <t xml:space="preserve">Bribrí</t>
  </si>
  <si>
    <t xml:space="preserve">Juzgados Ejecución de la Pena</t>
  </si>
  <si>
    <t xml:space="preserve">I Circuito San José</t>
  </si>
  <si>
    <t xml:space="preserve">I Circuito de Alajuela</t>
  </si>
  <si>
    <t xml:space="preserve">I Circuito Zona Atlántica (Limón)</t>
  </si>
  <si>
    <t xml:space="preserve">CUADRO N° 30</t>
  </si>
  <si>
    <t xml:space="preserve">TRIBUNALES PENALES: CASOS TERMINADOS EN APELACIÓN</t>
  </si>
  <si>
    <t xml:space="preserve">TIPO DE RESOLUCIÓN</t>
  </si>
  <si>
    <t xml:space="preserve">Confirma</t>
  </si>
  <si>
    <t xml:space="preserve">Revoca</t>
  </si>
  <si>
    <t xml:space="preserve">Modifica</t>
  </si>
  <si>
    <t xml:space="preserve">Anula</t>
  </si>
  <si>
    <t xml:space="preserve">Desistido</t>
  </si>
  <si>
    <t xml:space="preserve">Otra</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6">
    <font>
      <sz val="11"/>
      <color rgb="FF000000"/>
      <name val="Calibri"/>
      <family val="2"/>
    </font>
    <font>
      <sz val="10"/>
      <name val="Arial"/>
      <family val="0"/>
    </font>
    <font>
      <sz val="10"/>
      <name val="Arial"/>
      <family val="0"/>
    </font>
    <font>
      <sz val="10"/>
      <name val="Arial"/>
      <family val="0"/>
    </font>
    <font>
      <sz val="11"/>
      <color rgb="FF800080"/>
      <name val="Calibri"/>
      <family val="2"/>
    </font>
    <font>
      <sz val="10"/>
      <name val="Arial"/>
      <family val="2"/>
    </font>
    <font>
      <sz val="10"/>
      <color rgb="FF000000"/>
      <name val="Arial"/>
      <family val="2"/>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sz val="12"/>
      <color rgb="FF000000"/>
      <name val="Calibri"/>
      <family val="2"/>
    </font>
    <font>
      <b val="true"/>
      <sz val="12"/>
      <color rgb="FFFF0000"/>
      <name val="Times New Roman"/>
      <family val="1"/>
    </font>
    <font>
      <sz val="12"/>
      <color rgb="FFFF0000"/>
      <name val="Times New Roman"/>
      <family val="1"/>
    </font>
    <font>
      <sz val="12"/>
      <name val="Arial"/>
      <family val="2"/>
    </font>
    <font>
      <b val="true"/>
      <u val="double"/>
      <sz val="12"/>
      <name val="Times New Roman"/>
      <family val="1"/>
    </font>
    <font>
      <b val="true"/>
      <u val="double"/>
      <sz val="12"/>
      <color rgb="FF339966"/>
      <name val="Times New Roman"/>
      <family val="1"/>
    </font>
    <font>
      <u val="single"/>
      <sz val="12"/>
      <name val="Times New Roman"/>
      <family val="1"/>
    </font>
    <font>
      <b val="true"/>
      <vertAlign val="superscript"/>
      <sz val="12"/>
      <name val="Times New Roman"/>
      <family val="1"/>
    </font>
    <font>
      <sz val="10"/>
      <name val="Times New Roman"/>
      <family val="1"/>
    </font>
    <font>
      <i val="true"/>
      <sz val="12"/>
      <color rgb="FF000000"/>
      <name val="Times New Roman"/>
      <family val="1"/>
    </font>
    <font>
      <b val="true"/>
      <sz val="10"/>
      <color rgb="FFFF0000"/>
      <name val="Times New Roman"/>
      <family val="1"/>
    </font>
    <font>
      <sz val="14"/>
      <name val="Times New Roman"/>
      <family val="1"/>
    </font>
    <font>
      <vertAlign val="superscript"/>
      <sz val="12"/>
      <name val="Times New Roman"/>
      <family val="1"/>
    </font>
    <font>
      <u val="double"/>
      <sz val="12"/>
      <name val="Times New Roman"/>
      <family val="1"/>
    </font>
    <font>
      <b val="true"/>
      <u val="single"/>
      <sz val="12"/>
      <name val="Times New Roman"/>
      <family val="1"/>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false" applyAlignment="tru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general" vertical="bottom" textRotation="0" wrapText="false" indent="0" shrinkToFit="false"/>
      <protection locked="true" hidden="false"/>
    </xf>
    <xf numFmtId="164" fontId="9"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true" hidden="false"/>
    </xf>
    <xf numFmtId="164" fontId="8" fillId="3" borderId="7" xfId="0" applyFont="true" applyBorder="true" applyAlignment="true" applyProtection="true">
      <alignment horizontal="left" vertical="bottom" textRotation="0" wrapText="false" indent="0" shrinkToFit="false"/>
      <protection locked="true" hidden="false"/>
    </xf>
    <xf numFmtId="165" fontId="8" fillId="3" borderId="8" xfId="0" applyFont="true" applyBorder="true" applyAlignment="true" applyProtection="true">
      <alignment horizontal="center" vertical="bottom" textRotation="0" wrapText="false" indent="0" shrinkToFit="false"/>
      <protection locked="true" hidden="false"/>
    </xf>
    <xf numFmtId="165" fontId="8" fillId="3" borderId="5" xfId="0" applyFont="true" applyBorder="true" applyAlignment="true" applyProtection="true">
      <alignment horizontal="center" vertical="bottom" textRotation="0" wrapText="false" indent="0" shrinkToFit="false"/>
      <protection locked="true" hidden="false"/>
    </xf>
    <xf numFmtId="165" fontId="8" fillId="3" borderId="8" xfId="0" applyFont="true" applyBorder="true" applyAlignment="true" applyProtection="true">
      <alignment horizontal="center" vertical="bottom" textRotation="0" wrapText="false" indent="0" shrinkToFit="false"/>
      <protection locked="false" hidden="false"/>
    </xf>
    <xf numFmtId="165" fontId="8" fillId="3" borderId="5" xfId="0" applyFont="true" applyBorder="true" applyAlignment="true" applyProtection="true">
      <alignment horizontal="center" vertical="bottom" textRotation="0" wrapText="false" indent="0" shrinkToFit="false"/>
      <protection locked="fals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0" shrinkToFit="false"/>
      <protection locked="true" hidden="false"/>
    </xf>
    <xf numFmtId="165" fontId="8" fillId="3" borderId="10" xfId="0" applyFont="true" applyBorder="true" applyAlignment="true" applyProtection="true">
      <alignment horizontal="center" vertical="bottom" textRotation="0" wrapText="false" indent="0" shrinkToFit="false"/>
      <protection locked="true" hidden="false"/>
    </xf>
    <xf numFmtId="165" fontId="8" fillId="3" borderId="1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5" fontId="12"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13" xfId="0" applyFont="true" applyBorder="true" applyAlignment="true" applyProtection="true">
      <alignment horizontal="left" vertical="bottom" textRotation="0" wrapText="false" indent="0" shrinkToFit="false"/>
      <protection locked="true" hidden="false"/>
    </xf>
    <xf numFmtId="165" fontId="8" fillId="3" borderId="13"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true" hidden="false"/>
    </xf>
    <xf numFmtId="164" fontId="15" fillId="3" borderId="8" xfId="0" applyFont="true" applyBorder="true" applyAlignment="true" applyProtection="true">
      <alignment horizontal="center" vertical="bottom"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true" hidden="false"/>
    </xf>
    <xf numFmtId="164" fontId="8" fillId="3" borderId="10"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6" fontId="7" fillId="3" borderId="8"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8" fillId="3" borderId="13"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6" fontId="7"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5" fontId="8"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6" fontId="8" fillId="3" borderId="5"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9" fillId="3" borderId="3" xfId="21" applyFont="true" applyBorder="true" applyAlignment="true" applyProtection="true">
      <alignment horizontal="center" vertical="center" textRotation="0" wrapText="true" indent="0" shrinkToFit="false"/>
      <protection locked="true" hidden="false"/>
    </xf>
    <xf numFmtId="164" fontId="9" fillId="3" borderId="3" xfId="21" applyFont="true" applyBorder="true" applyAlignment="true" applyProtection="true">
      <alignment horizontal="center" vertical="bottom" textRotation="0" wrapText="false" indent="0" shrinkToFit="false"/>
      <protection locked="true" hidden="false"/>
    </xf>
    <xf numFmtId="164" fontId="9" fillId="3" borderId="4" xfId="21" applyFont="true" applyBorder="true" applyAlignment="true" applyProtection="true">
      <alignment horizontal="center" vertical="bottom" textRotation="0" wrapText="false" indent="0" shrinkToFit="false"/>
      <protection locked="true" hidden="false"/>
    </xf>
    <xf numFmtId="164" fontId="9" fillId="3" borderId="14" xfId="21" applyFont="true" applyBorder="true" applyAlignment="true" applyProtection="true">
      <alignment horizontal="center" vertical="bottom" textRotation="0" wrapText="false" indent="0" shrinkToFit="false"/>
      <protection locked="true" hidden="false"/>
    </xf>
    <xf numFmtId="164" fontId="9" fillId="3" borderId="10" xfId="21" applyFont="true" applyBorder="true" applyAlignment="true" applyProtection="true">
      <alignment horizontal="center" vertical="bottom" textRotation="0" wrapText="false" indent="0" shrinkToFit="false"/>
      <protection locked="true" hidden="false"/>
    </xf>
    <xf numFmtId="164" fontId="9" fillId="3" borderId="13" xfId="21" applyFont="true" applyBorder="true" applyAlignment="true" applyProtection="true">
      <alignment horizontal="center" vertical="bottom" textRotation="0" wrapText="false" indent="0" shrinkToFit="false"/>
      <protection locked="true" hidden="false"/>
    </xf>
    <xf numFmtId="164" fontId="9" fillId="3" borderId="0" xfId="21" applyFont="true" applyBorder="true" applyAlignment="false" applyProtection="false">
      <alignment horizontal="general" vertical="bottom" textRotation="0" wrapText="false" indent="0" shrinkToFit="false"/>
      <protection locked="true" hidden="false"/>
    </xf>
    <xf numFmtId="164" fontId="12" fillId="3" borderId="6" xfId="21" applyFont="true" applyBorder="true" applyAlignment="true" applyProtection="false">
      <alignment horizontal="center" vertical="bottom"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6" fontId="9" fillId="3" borderId="5" xfId="21" applyFont="true" applyBorder="true" applyAlignment="true" applyProtection="true">
      <alignment horizontal="center"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10" fillId="3" borderId="0" xfId="21" applyFont="true" applyBorder="true" applyAlignment="true" applyProtection="true">
      <alignment horizontal="left" vertical="center" textRotation="0" wrapText="false" indent="0" shrinkToFit="false"/>
      <protection locked="true" hidden="false"/>
    </xf>
    <xf numFmtId="166" fontId="10" fillId="3" borderId="5" xfId="21" applyFont="true" applyBorder="true" applyAlignment="true" applyProtection="true">
      <alignment horizontal="center" vertical="center" textRotation="0" wrapText="false" indent="0" shrinkToFit="false"/>
      <protection locked="true" hidden="false"/>
    </xf>
    <xf numFmtId="164" fontId="8" fillId="3" borderId="5" xfId="21" applyFont="true" applyBorder="true" applyAlignment="true" applyProtection="false">
      <alignment horizontal="center" vertical="bottom" textRotation="0" wrapText="false" indent="0" shrinkToFit="false"/>
      <protection locked="true" hidden="false"/>
    </xf>
    <xf numFmtId="164" fontId="10" fillId="3" borderId="5" xfId="21" applyFont="true" applyBorder="true" applyAlignment="true" applyProtection="false">
      <alignment horizontal="center" vertical="bottom" textRotation="0" wrapText="false" indent="0" shrinkToFit="false"/>
      <protection locked="true" hidden="false"/>
    </xf>
    <xf numFmtId="164" fontId="10" fillId="3" borderId="13" xfId="21" applyFont="true" applyBorder="true" applyAlignment="false" applyProtection="false">
      <alignment horizontal="general" vertical="bottom" textRotation="0" wrapText="false" indent="0" shrinkToFit="false"/>
      <protection locked="true" hidden="false"/>
    </xf>
    <xf numFmtId="164" fontId="20" fillId="3" borderId="11" xfId="21" applyFont="true" applyBorder="true" applyAlignment="true" applyProtection="true">
      <alignment horizontal="center" vertical="bottom" textRotation="0" wrapText="false" indent="0" shrinkToFit="false"/>
      <protection locked="true" hidden="false"/>
    </xf>
    <xf numFmtId="164" fontId="10" fillId="3" borderId="11"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4" fontId="7" fillId="3" borderId="13" xfId="21" applyFont="true" applyBorder="true" applyAlignment="tru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true">
      <alignment horizontal="center" vertical="bottom" textRotation="0" wrapText="false" indent="0" shrinkToFit="false"/>
      <protection locked="true" hidden="false"/>
    </xf>
    <xf numFmtId="164" fontId="7" fillId="3" borderId="11" xfId="21" applyFont="true" applyBorder="true" applyAlignment="true" applyProtection="true">
      <alignment horizontal="center" vertical="bottom" textRotation="0" wrapText="false" indent="0" shrinkToFit="false"/>
      <protection locked="true" hidden="false"/>
    </xf>
    <xf numFmtId="164" fontId="7" fillId="3" borderId="9" xfId="21" applyFont="true" applyBorder="true" applyAlignment="true" applyProtection="true">
      <alignment horizontal="center" vertical="bottom" textRotation="0" wrapText="false" indent="0" shrinkToFit="false"/>
      <protection locked="true" hidden="false"/>
    </xf>
    <xf numFmtId="164" fontId="7" fillId="3" borderId="1" xfId="21" applyFont="true" applyBorder="true" applyAlignment="false" applyProtection="false">
      <alignment horizontal="general" vertical="bottom" textRotation="0" wrapText="false" indent="0" shrinkToFit="false"/>
      <protection locked="true" hidden="false"/>
    </xf>
    <xf numFmtId="165" fontId="12" fillId="3" borderId="4"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true">
      <alignment horizontal="center" vertical="bottom" textRotation="0" wrapText="false" indent="0" shrinkToFit="false"/>
      <protection locked="true" hidden="false"/>
    </xf>
    <xf numFmtId="164" fontId="7" fillId="3" borderId="8" xfId="21"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center" vertical="bottom" textRotation="0" wrapText="false" indent="0" shrinkToFit="false"/>
      <protection locked="true" hidden="false"/>
    </xf>
    <xf numFmtId="164" fontId="7" fillId="3" borderId="4" xfId="21" applyFont="true" applyBorder="true" applyAlignment="true" applyProtection="true">
      <alignment horizontal="center" vertical="bottom" textRotation="0" wrapText="false" indent="0" shrinkToFit="false"/>
      <protection locked="true" hidden="false"/>
    </xf>
    <xf numFmtId="164" fontId="7" fillId="3" borderId="7" xfId="21" applyFont="true" applyBorder="true" applyAlignment="true" applyProtection="true">
      <alignment horizontal="center" vertical="bottom" textRotation="0" wrapText="false" indent="0" shrinkToFit="false"/>
      <protection locked="true" hidden="false"/>
    </xf>
    <xf numFmtId="164" fontId="7" fillId="3" borderId="7" xfId="21" applyFont="true" applyBorder="true" applyAlignment="true" applyProtection="true">
      <alignment horizontal="left" vertical="bottom" textRotation="0" wrapText="false" indent="0" shrinkToFit="false"/>
      <protection locked="true" hidden="false"/>
    </xf>
    <xf numFmtId="164" fontId="8" fillId="3" borderId="7" xfId="21" applyFont="true" applyBorder="true" applyAlignment="true" applyProtection="true">
      <alignment horizontal="left" vertical="bottom" textRotation="0" wrapText="false" indent="0" shrinkToFit="false"/>
      <protection locked="true" hidden="false"/>
    </xf>
    <xf numFmtId="166" fontId="8" fillId="3" borderId="8" xfId="21" applyFont="true" applyBorder="true" applyAlignment="true" applyProtection="true">
      <alignment horizontal="center" vertical="bottom" textRotation="0" wrapText="false" indent="0" shrinkToFit="false"/>
      <protection locked="true" hidden="false"/>
    </xf>
    <xf numFmtId="164" fontId="8" fillId="3" borderId="8" xfId="21" applyFont="true" applyBorder="true" applyAlignment="true" applyProtection="true">
      <alignment horizontal="center" vertical="bottom" textRotation="0" wrapText="false" indent="0" shrinkToFit="false"/>
      <protection locked="false" hidden="false"/>
    </xf>
    <xf numFmtId="164" fontId="8" fillId="3" borderId="5" xfId="21" applyFont="true" applyBorder="true" applyAlignment="true" applyProtection="true">
      <alignment horizontal="center"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8" fillId="3" borderId="8"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left" vertical="bottom" textRotation="0" wrapText="false" indent="0" shrinkToFit="false"/>
      <protection locked="true" hidden="false"/>
    </xf>
    <xf numFmtId="166" fontId="7" fillId="3" borderId="8" xfId="21" applyFont="true" applyBorder="true" applyAlignment="true" applyProtection="false">
      <alignment horizontal="center" vertical="bottom" textRotation="0" wrapText="false" indent="0" shrinkToFit="false"/>
      <protection locked="true" hidden="false"/>
    </xf>
    <xf numFmtId="166" fontId="7" fillId="3" borderId="0" xfId="21" applyFont="true" applyBorder="false" applyAlignment="true" applyProtection="false">
      <alignment horizontal="center"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4" fontId="8" fillId="3" borderId="10" xfId="21" applyFont="true" applyBorder="true" applyAlignment="false" applyProtection="false">
      <alignment horizontal="general" vertical="bottom" textRotation="0" wrapText="false" indent="0" shrinkToFit="false"/>
      <protection locked="true" hidden="false"/>
    </xf>
    <xf numFmtId="164" fontId="8" fillId="3" borderId="13"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0" xfId="21" applyFont="true" applyBorder="false" applyAlignment="true" applyProtection="false">
      <alignment horizontal="center" vertical="center" textRotation="0" wrapText="false" indent="0" shrinkToFit="false"/>
      <protection locked="true" hidden="false"/>
    </xf>
    <xf numFmtId="164" fontId="7" fillId="3" borderId="0" xfId="21" applyFont="true" applyBorder="false" applyAlignment="true" applyProtection="true">
      <alignment horizontal="general" vertical="bottom" textRotation="0" wrapText="false" indent="0" shrinkToFit="false"/>
      <protection locked="true" hidden="false"/>
    </xf>
    <xf numFmtId="164" fontId="8" fillId="3" borderId="0" xfId="21" applyFont="true" applyBorder="false" applyAlignment="true" applyProtection="false">
      <alignment horizontal="right" vertical="bottom" textRotation="0" wrapText="false" indent="0" shrinkToFit="false"/>
      <protection locked="true" hidden="false"/>
    </xf>
    <xf numFmtId="164" fontId="8" fillId="3" borderId="0" xfId="21" applyFont="true" applyBorder="false" applyAlignment="true" applyProtection="false">
      <alignment horizontal="left" vertical="bottom" textRotation="0" wrapText="false" indent="0" shrinkToFit="false"/>
      <protection locked="true" hidden="false"/>
    </xf>
    <xf numFmtId="164" fontId="8" fillId="3" borderId="0" xfId="21" applyFont="true" applyBorder="false" applyAlignment="true" applyProtection="false">
      <alignment horizontal="right" vertical="bottom" textRotation="0" wrapText="false" indent="0" shrinkToFit="false"/>
      <protection locked="true" hidden="false"/>
    </xf>
    <xf numFmtId="164" fontId="7" fillId="3" borderId="12"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15"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8" fillId="3" borderId="6" xfId="21" applyFont="true" applyBorder="true" applyAlignment="true" applyProtection="false">
      <alignment horizontal="right" vertical="bottom" textRotation="0" wrapText="false" indent="0" shrinkToFit="false"/>
      <protection locked="true" hidden="false"/>
    </xf>
    <xf numFmtId="164" fontId="8" fillId="3" borderId="14" xfId="21" applyFont="true" applyBorder="true" applyAlignment="true" applyProtection="false">
      <alignment horizontal="left" vertical="bottom" textRotation="0" wrapText="false" indent="0" shrinkToFit="false"/>
      <protection locked="true" hidden="false"/>
    </xf>
    <xf numFmtId="164" fontId="8" fillId="3" borderId="14" xfId="21" applyFont="true" applyBorder="true" applyAlignment="true" applyProtection="false">
      <alignment horizontal="right"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4" fontId="8" fillId="3" borderId="14"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5" fontId="7" fillId="3" borderId="8" xfId="21"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true" applyProtection="false">
      <alignment horizontal="center" vertical="bottom" textRotation="0" wrapText="false" indent="0" shrinkToFit="false"/>
      <protection locked="true" hidden="false"/>
    </xf>
    <xf numFmtId="165" fontId="8" fillId="3" borderId="8" xfId="21" applyFont="true" applyBorder="true" applyAlignment="true" applyProtection="false">
      <alignment horizontal="center" vertical="bottom" textRotation="0" wrapText="false" indent="0" shrinkToFit="false"/>
      <protection locked="true" hidden="false"/>
    </xf>
    <xf numFmtId="164" fontId="8" fillId="3" borderId="5" xfId="21" applyFont="true" applyBorder="true" applyAlignment="true" applyProtection="false">
      <alignment horizontal="center" vertical="bottom" textRotation="0" wrapText="false" indent="0" shrinkToFit="false"/>
      <protection locked="true" hidden="false"/>
    </xf>
    <xf numFmtId="164" fontId="8" fillId="3" borderId="7" xfId="21" applyFont="true" applyBorder="true" applyAlignment="true" applyProtection="false">
      <alignment horizontal="center" vertical="bottom"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5" fontId="12" fillId="3" borderId="0" xfId="21" applyFont="true" applyBorder="false" applyAlignment="true" applyProtection="false">
      <alignment horizontal="center" vertical="center" textRotation="0" wrapText="false" indent="0" shrinkToFit="false"/>
      <protection locked="true" hidden="false"/>
    </xf>
    <xf numFmtId="164" fontId="8" fillId="3" borderId="10" xfId="21" applyFont="true" applyBorder="true" applyAlignment="true" applyProtection="false">
      <alignment horizontal="left" vertical="bottom" textRotation="0" wrapText="false" indent="0" shrinkToFit="false"/>
      <protection locked="true" hidden="false"/>
    </xf>
    <xf numFmtId="164" fontId="8" fillId="3" borderId="11" xfId="21" applyFont="true" applyBorder="true" applyAlignment="true" applyProtection="false">
      <alignment horizontal="center" vertical="bottom" textRotation="0" wrapText="false" indent="0" shrinkToFit="false"/>
      <protection locked="true" hidden="false"/>
    </xf>
    <xf numFmtId="164" fontId="8" fillId="3" borderId="13" xfId="21" applyFont="true" applyBorder="true" applyAlignment="true" applyProtection="false">
      <alignment horizontal="left" vertical="bottom" textRotation="0" wrapText="false" indent="0" shrinkToFit="false"/>
      <protection locked="true" hidden="false"/>
    </xf>
    <xf numFmtId="164" fontId="8" fillId="3" borderId="13" xfId="21" applyFont="true" applyBorder="true" applyAlignment="true" applyProtection="false">
      <alignment horizontal="right" vertical="bottom" textRotation="0" wrapText="false" indent="0" shrinkToFit="false"/>
      <protection locked="true" hidden="false"/>
    </xf>
    <xf numFmtId="164" fontId="8" fillId="3" borderId="9" xfId="21" applyFont="true" applyBorder="true" applyAlignment="true" applyProtection="false">
      <alignment horizontal="left" vertical="bottom" textRotation="0" wrapText="false" indent="0" shrinkToFit="false"/>
      <protection locked="true" hidden="false"/>
    </xf>
    <xf numFmtId="164" fontId="8" fillId="3" borderId="11"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left" vertical="bottom" textRotation="0" wrapText="false" indent="0" shrinkToFit="false"/>
      <protection locked="true" hidden="false"/>
    </xf>
    <xf numFmtId="164" fontId="8" fillId="3" borderId="0" xfId="21" applyFont="true" applyBorder="true" applyAlignment="true" applyProtection="false">
      <alignment horizontal="right" vertical="bottom" textRotation="0" wrapText="false" indent="0" shrinkToFit="false"/>
      <protection locked="true" hidden="false"/>
    </xf>
    <xf numFmtId="164" fontId="19" fillId="3" borderId="0" xfId="21" applyFont="true" applyBorder="true" applyAlignment="true" applyProtection="false">
      <alignment horizontal="left" vertical="bottom" textRotation="0" wrapText="false" indent="0" shrinkToFit="false"/>
      <protection locked="true" hidden="false"/>
    </xf>
    <xf numFmtId="164" fontId="19" fillId="3" borderId="0" xfId="21"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true" applyProtection="false">
      <alignment horizontal="right" vertical="bottom" textRotation="0" wrapText="false" indent="0" shrinkToFit="false"/>
      <protection locked="true" hidden="false"/>
    </xf>
    <xf numFmtId="164" fontId="19"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false" applyAlignment="true" applyProtection="false">
      <alignment horizontal="center" vertical="center"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true" applyProtection="true">
      <alignment horizontal="center" vertical="bottom" textRotation="0" wrapText="false" indent="0" shrinkToFit="false"/>
      <protection locked="true" hidden="false"/>
    </xf>
    <xf numFmtId="164" fontId="7" fillId="3" borderId="0" xfId="21" applyFont="true" applyBorder="false" applyAlignment="true" applyProtection="true">
      <alignment horizontal="left" vertical="bottom" textRotation="0" wrapText="false" indent="0" shrinkToFit="false"/>
      <protection locked="true" hidden="false"/>
    </xf>
    <xf numFmtId="164" fontId="8" fillId="3" borderId="0" xfId="21" applyFont="true" applyBorder="false" applyAlignment="true" applyProtection="false">
      <alignment horizontal="center" vertical="bottom" textRotation="0" wrapText="false" indent="0" shrinkToFit="false"/>
      <protection locked="true" hidden="false"/>
    </xf>
    <xf numFmtId="164" fontId="8" fillId="5" borderId="0" xfId="21" applyFont="true" applyBorder="true" applyAlignment="false" applyProtection="false">
      <alignment horizontal="general" vertical="bottom" textRotation="0" wrapText="false" indent="0" shrinkToFit="false"/>
      <protection locked="true" hidden="false"/>
    </xf>
    <xf numFmtId="164" fontId="22" fillId="3" borderId="0" xfId="21" applyFont="true" applyBorder="true" applyAlignment="false" applyProtection="false">
      <alignment horizontal="general" vertical="bottom" textRotation="0" wrapText="false" indent="0" shrinkToFit="false"/>
      <protection locked="true" hidden="false"/>
    </xf>
    <xf numFmtId="164" fontId="7" fillId="3" borderId="15"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8" fillId="3" borderId="4" xfId="21" applyFont="true" applyBorder="true" applyAlignment="true" applyProtection="false">
      <alignment horizontal="center" vertical="bottom" textRotation="0" wrapText="false" indent="0" shrinkToFit="false"/>
      <protection locked="true" hidden="false"/>
    </xf>
    <xf numFmtId="167" fontId="7" fillId="3" borderId="8"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false" applyAlignment="true" applyProtection="false">
      <alignment horizontal="center" vertical="bottom" textRotation="0" wrapText="false" indent="0" shrinkToFit="false"/>
      <protection locked="true" hidden="false"/>
    </xf>
    <xf numFmtId="167" fontId="8" fillId="3" borderId="8" xfId="21" applyFont="true" applyBorder="true" applyAlignment="true" applyProtection="false">
      <alignment horizontal="center" vertical="bottom" textRotation="0" wrapText="false" indent="0" shrinkToFit="false"/>
      <protection locked="true" hidden="false"/>
    </xf>
    <xf numFmtId="164" fontId="8" fillId="3" borderId="13" xfId="21" applyFont="true" applyBorder="true" applyAlignment="true" applyProtection="false">
      <alignment horizontal="center" vertical="bottom" textRotation="0" wrapText="false" indent="0" shrinkToFit="false"/>
      <protection locked="true" hidden="false"/>
    </xf>
    <xf numFmtId="164" fontId="8" fillId="3" borderId="13" xfId="21"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center" vertical="bottom" textRotation="0" wrapText="false" indent="0" shrinkToFit="false"/>
      <protection locked="true" hidden="false"/>
    </xf>
    <xf numFmtId="164" fontId="22" fillId="3"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7" fillId="3" borderId="12"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7" fillId="3" borderId="7"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false" applyAlignment="true" applyProtection="false">
      <alignment horizontal="center" vertical="bottom" textRotation="0" wrapText="false" indent="0" shrinkToFit="false"/>
      <protection locked="true" hidden="false"/>
    </xf>
    <xf numFmtId="164" fontId="7" fillId="3" borderId="0" xfId="21" applyFont="true" applyBorder="false" applyAlignment="true" applyProtection="false">
      <alignment horizontal="left"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4" xfId="21" applyFont="true" applyBorder="tru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13" xfId="21" applyFont="true" applyBorder="true" applyAlignment="true" applyProtection="false">
      <alignment horizontal="center"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5" fontId="12" fillId="3" borderId="8" xfId="21" applyFont="true" applyBorder="true" applyAlignment="true" applyProtection="false">
      <alignment horizontal="center" vertical="bottom" textRotation="0" wrapText="false" indent="0" shrinkToFit="false"/>
      <protection locked="true" hidden="false"/>
    </xf>
    <xf numFmtId="165" fontId="7" fillId="3" borderId="5" xfId="21" applyFont="true" applyBorder="true" applyAlignment="true" applyProtection="false">
      <alignment horizontal="center" vertical="bottom" textRotation="0" wrapText="false" indent="0" shrinkToFit="false"/>
      <protection locked="true" hidden="false"/>
    </xf>
    <xf numFmtId="165" fontId="8" fillId="3" borderId="5" xfId="21" applyFont="true" applyBorder="true" applyAlignment="true" applyProtection="false">
      <alignment horizontal="center" vertical="bottom" textRotation="0" wrapText="false" indent="0" shrinkToFit="false"/>
      <protection locked="true" hidden="false"/>
    </xf>
    <xf numFmtId="164" fontId="8" fillId="3" borderId="9" xfId="21" applyFont="true" applyBorder="true" applyAlignment="true" applyProtection="false">
      <alignment horizontal="center" vertical="bottom" textRotation="0" wrapText="false" indent="0" shrinkToFit="false"/>
      <protection locked="true" hidden="false"/>
    </xf>
    <xf numFmtId="164" fontId="8" fillId="3" borderId="11" xfId="21" applyFont="true" applyBorder="true" applyAlignment="true" applyProtection="false">
      <alignment horizontal="center" vertical="bottom" textRotation="0" wrapText="false" indent="0" shrinkToFit="false"/>
      <protection locked="true" hidden="false"/>
    </xf>
    <xf numFmtId="164" fontId="19" fillId="3" borderId="0" xfId="21" applyFont="true" applyBorder="false" applyAlignment="true" applyProtection="false">
      <alignment horizontal="center" vertical="bottom" textRotation="0" wrapText="false" indent="0" shrinkToFit="false"/>
      <protection locked="true" hidden="false"/>
    </xf>
    <xf numFmtId="167" fontId="12" fillId="3" borderId="8" xfId="21" applyFont="true" applyBorder="true" applyAlignment="true" applyProtection="false">
      <alignment horizontal="center" vertical="bottom" textRotation="0" wrapText="false" indent="0" shrinkToFit="false"/>
      <protection locked="true" hidden="false"/>
    </xf>
    <xf numFmtId="165" fontId="12" fillId="3" borderId="6" xfId="21" applyFont="true" applyBorder="true" applyAlignment="true" applyProtection="false">
      <alignment horizontal="center" vertical="bottom" textRotation="0" wrapText="false" indent="0" shrinkToFit="false"/>
      <protection locked="true" hidden="false"/>
    </xf>
    <xf numFmtId="165" fontId="12" fillId="3" borderId="8" xfId="21" applyFont="true" applyBorder="true" applyAlignment="true" applyProtection="false">
      <alignment horizontal="center" vertical="center" textRotation="0" wrapText="false" indent="0" shrinkToFit="false"/>
      <protection locked="true" hidden="false"/>
    </xf>
    <xf numFmtId="167" fontId="7" fillId="3" borderId="5" xfId="21" applyFont="true" applyBorder="true" applyAlignment="true" applyProtection="false">
      <alignment horizontal="center" vertical="bottom" textRotation="0" wrapText="false" indent="0" shrinkToFit="false"/>
      <protection locked="true" hidden="false"/>
    </xf>
    <xf numFmtId="167" fontId="8" fillId="3" borderId="5"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false" hidden="false"/>
    </xf>
    <xf numFmtId="165" fontId="9" fillId="3" borderId="8" xfId="21" applyFont="true" applyBorder="true" applyAlignment="true" applyProtection="false">
      <alignment horizontal="center" vertical="bottom" textRotation="0" wrapText="false" indent="0" shrinkToFit="false"/>
      <protection locked="true" hidden="false"/>
    </xf>
    <xf numFmtId="165" fontId="8" fillId="3" borderId="0" xfId="21" applyFont="true" applyBorder="true" applyAlignment="true" applyProtection="false">
      <alignment horizontal="center" vertical="bottom" textRotation="0" wrapText="false" indent="0" shrinkToFit="false"/>
      <protection locked="true" hidden="false"/>
    </xf>
    <xf numFmtId="165" fontId="8" fillId="3" borderId="8" xfId="21" applyFont="true" applyBorder="true" applyAlignment="true" applyProtection="true">
      <alignment horizontal="center" vertical="bottom" textRotation="0" wrapText="false" indent="0" shrinkToFit="false"/>
      <protection locked="false" hidden="false"/>
    </xf>
    <xf numFmtId="165" fontId="8" fillId="3" borderId="0" xfId="21" applyFont="true" applyBorder="true" applyAlignment="true" applyProtection="true">
      <alignment horizontal="center" vertical="bottom" textRotation="0" wrapText="false" indent="0" shrinkToFit="false"/>
      <protection locked="false" hidden="false"/>
    </xf>
    <xf numFmtId="165" fontId="8" fillId="0" borderId="8" xfId="21" applyFont="true" applyBorder="true" applyAlignment="true" applyProtection="true">
      <alignment horizontal="center" vertical="bottom" textRotation="0" wrapText="false" indent="0" shrinkToFit="false"/>
      <protection locked="false" hidden="false"/>
    </xf>
    <xf numFmtId="165" fontId="8" fillId="3" borderId="10" xfId="21" applyFont="true" applyBorder="true" applyAlignment="true" applyProtection="true">
      <alignment horizontal="center" vertical="bottom" textRotation="0" wrapText="false" indent="0" shrinkToFit="false"/>
      <protection locked="false" hidden="false"/>
    </xf>
    <xf numFmtId="165" fontId="8" fillId="3" borderId="13" xfId="21" applyFont="true" applyBorder="true" applyAlignment="true" applyProtection="true">
      <alignment horizontal="center" vertical="bottom" textRotation="0" wrapText="false" indent="0" shrinkToFit="false"/>
      <protection locked="false" hidden="false"/>
    </xf>
    <xf numFmtId="164" fontId="19" fillId="3" borderId="14"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true" hidden="false"/>
    </xf>
    <xf numFmtId="164" fontId="25" fillId="3" borderId="13"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Normal 2"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ESPALDO%20D/2016/Anuario%202016/Cuadros%20DEFINITIVOS%202016/Anual%202016/Cuadros%20Anual%202016/Duraciones/Penal/Tribunales%20Penales/Cuadros,%2010%20y%2011%20Terminados%20Definitivas/Digitaci&#243;n%20Tribunales%20penales%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
      <sheetName val="c-28"/>
      <sheetName val="c-29"/>
      <sheetName val="c-30"/>
      <sheetName val="c-31"/>
      <sheetName val="c-32"/>
    </sheetNames>
    <sheetDataSet>
      <sheetData sheetId="0">
        <row r="14">
          <cell r="AU14">
            <v>1991</v>
          </cell>
          <cell r="AV14">
            <v>1120</v>
          </cell>
          <cell r="AW14">
            <v>146</v>
          </cell>
          <cell r="AX14">
            <v>18</v>
          </cell>
          <cell r="AY14">
            <v>1342</v>
          </cell>
        </row>
        <row r="15">
          <cell r="AU15">
            <v>834</v>
          </cell>
          <cell r="AV15">
            <v>1261</v>
          </cell>
          <cell r="AW15">
            <v>58</v>
          </cell>
          <cell r="AX15">
            <v>26</v>
          </cell>
          <cell r="AY15">
            <v>1439</v>
          </cell>
        </row>
        <row r="18">
          <cell r="AU18">
            <v>1591</v>
          </cell>
          <cell r="AV18">
            <v>779</v>
          </cell>
          <cell r="AW18">
            <v>83</v>
          </cell>
          <cell r="AX18">
            <v>23</v>
          </cell>
          <cell r="AY18">
            <v>559</v>
          </cell>
        </row>
        <row r="19">
          <cell r="AU19">
            <v>855</v>
          </cell>
          <cell r="AV19">
            <v>797</v>
          </cell>
          <cell r="AW19">
            <v>38</v>
          </cell>
          <cell r="AX19">
            <v>0</v>
          </cell>
          <cell r="AY19">
            <v>1038</v>
          </cell>
        </row>
        <row r="22">
          <cell r="AU22">
            <v>1819</v>
          </cell>
          <cell r="AV22">
            <v>825</v>
          </cell>
          <cell r="AW22">
            <v>125</v>
          </cell>
          <cell r="AX22">
            <v>12</v>
          </cell>
          <cell r="AY22">
            <v>869</v>
          </cell>
        </row>
        <row r="23">
          <cell r="AU23">
            <v>462</v>
          </cell>
          <cell r="AV23">
            <v>485</v>
          </cell>
          <cell r="AW23">
            <v>36</v>
          </cell>
          <cell r="AX23">
            <v>14</v>
          </cell>
          <cell r="AY23">
            <v>524</v>
          </cell>
        </row>
        <row r="26">
          <cell r="AU26">
            <v>991</v>
          </cell>
          <cell r="AV26">
            <v>954</v>
          </cell>
          <cell r="AW26">
            <v>100</v>
          </cell>
          <cell r="AX26">
            <v>0</v>
          </cell>
          <cell r="AY26">
            <v>908</v>
          </cell>
        </row>
        <row r="27">
          <cell r="AU27">
            <v>277</v>
          </cell>
          <cell r="AV27">
            <v>263</v>
          </cell>
          <cell r="AW27">
            <v>7</v>
          </cell>
          <cell r="AX27">
            <v>2</v>
          </cell>
          <cell r="AY27">
            <v>316</v>
          </cell>
        </row>
        <row r="30">
          <cell r="AU30">
            <v>611</v>
          </cell>
          <cell r="AV30">
            <v>399</v>
          </cell>
          <cell r="AW30">
            <v>73</v>
          </cell>
          <cell r="AX30">
            <v>20</v>
          </cell>
          <cell r="AY30">
            <v>560</v>
          </cell>
        </row>
        <row r="31">
          <cell r="AU31">
            <v>675</v>
          </cell>
          <cell r="AV31">
            <v>521</v>
          </cell>
          <cell r="AW31">
            <v>13</v>
          </cell>
          <cell r="AX31">
            <v>7</v>
          </cell>
          <cell r="AY31">
            <v>544</v>
          </cell>
        </row>
        <row r="34">
          <cell r="AU34">
            <v>251</v>
          </cell>
          <cell r="AV34">
            <v>199</v>
          </cell>
          <cell r="AW34">
            <v>42</v>
          </cell>
          <cell r="AX34">
            <v>0</v>
          </cell>
          <cell r="AY34">
            <v>197</v>
          </cell>
        </row>
        <row r="35">
          <cell r="AU35">
            <v>222</v>
          </cell>
          <cell r="AV35">
            <v>285</v>
          </cell>
          <cell r="AW35">
            <v>17</v>
          </cell>
          <cell r="AX35">
            <v>2</v>
          </cell>
          <cell r="AY35">
            <v>215</v>
          </cell>
        </row>
        <row r="36">
          <cell r="C36">
            <v>191</v>
          </cell>
        </row>
        <row r="36">
          <cell r="AV36">
            <v>122</v>
          </cell>
          <cell r="AW36">
            <v>17</v>
          </cell>
          <cell r="AX36">
            <v>0</v>
          </cell>
          <cell r="AY36">
            <v>186</v>
          </cell>
        </row>
        <row r="39">
          <cell r="AU39">
            <v>1982</v>
          </cell>
          <cell r="AV39">
            <v>829</v>
          </cell>
          <cell r="AW39">
            <v>95</v>
          </cell>
          <cell r="AX39">
            <v>23</v>
          </cell>
          <cell r="AY39">
            <v>1111</v>
          </cell>
        </row>
        <row r="40">
          <cell r="AU40">
            <v>235</v>
          </cell>
          <cell r="AV40">
            <v>209</v>
          </cell>
          <cell r="AW40">
            <v>14</v>
          </cell>
          <cell r="AX40">
            <v>6</v>
          </cell>
          <cell r="AY40">
            <v>247</v>
          </cell>
        </row>
        <row r="41">
          <cell r="AU41">
            <v>287</v>
          </cell>
          <cell r="AV41">
            <v>311</v>
          </cell>
          <cell r="AW41">
            <v>30</v>
          </cell>
          <cell r="AX41">
            <v>0</v>
          </cell>
          <cell r="AY41">
            <v>216</v>
          </cell>
        </row>
        <row r="44">
          <cell r="AU44">
            <v>1363</v>
          </cell>
          <cell r="AV44">
            <v>917</v>
          </cell>
          <cell r="AW44">
            <v>28</v>
          </cell>
          <cell r="AX44">
            <v>7</v>
          </cell>
          <cell r="AY44">
            <v>575</v>
          </cell>
        </row>
        <row r="45">
          <cell r="AU45">
            <v>515</v>
          </cell>
          <cell r="AV45">
            <v>722</v>
          </cell>
          <cell r="AW45">
            <v>57</v>
          </cell>
          <cell r="AX45">
            <v>7</v>
          </cell>
          <cell r="AY45">
            <v>691</v>
          </cell>
        </row>
        <row r="46">
          <cell r="AU46">
            <v>349</v>
          </cell>
          <cell r="AV46">
            <v>203</v>
          </cell>
          <cell r="AW46">
            <v>15</v>
          </cell>
          <cell r="AX46">
            <v>6</v>
          </cell>
          <cell r="AY46">
            <v>193</v>
          </cell>
        </row>
        <row r="49">
          <cell r="AU49">
            <v>1784</v>
          </cell>
          <cell r="AV49">
            <v>689</v>
          </cell>
          <cell r="AW49">
            <v>45</v>
          </cell>
          <cell r="AX49">
            <v>10</v>
          </cell>
          <cell r="AY49">
            <v>554</v>
          </cell>
        </row>
        <row r="50">
          <cell r="AU50">
            <v>499</v>
          </cell>
          <cell r="AV50">
            <v>462</v>
          </cell>
          <cell r="AW50">
            <v>16</v>
          </cell>
          <cell r="AX50">
            <v>11</v>
          </cell>
          <cell r="AY50">
            <v>413</v>
          </cell>
        </row>
        <row r="51">
          <cell r="AU51">
            <v>238</v>
          </cell>
          <cell r="AV51">
            <v>215</v>
          </cell>
          <cell r="AW51">
            <v>9</v>
          </cell>
          <cell r="AX51">
            <v>1</v>
          </cell>
          <cell r="AY51">
            <v>186</v>
          </cell>
        </row>
        <row r="54">
          <cell r="AU54">
            <v>914</v>
          </cell>
          <cell r="AV54">
            <v>288</v>
          </cell>
          <cell r="AW54">
            <v>43</v>
          </cell>
          <cell r="AX54">
            <v>1</v>
          </cell>
          <cell r="AY54">
            <v>270</v>
          </cell>
        </row>
        <row r="55">
          <cell r="AU55">
            <v>1131</v>
          </cell>
          <cell r="AV55">
            <v>513</v>
          </cell>
          <cell r="AW55">
            <v>53</v>
          </cell>
          <cell r="AX55">
            <v>7</v>
          </cell>
          <cell r="AY55">
            <v>556</v>
          </cell>
        </row>
        <row r="56">
          <cell r="AU56">
            <v>405</v>
          </cell>
          <cell r="AV56">
            <v>506</v>
          </cell>
          <cell r="AW56">
            <v>22</v>
          </cell>
          <cell r="AX56">
            <v>2</v>
          </cell>
          <cell r="AY56">
            <v>433</v>
          </cell>
        </row>
        <row r="59">
          <cell r="AU59">
            <v>1369</v>
          </cell>
          <cell r="AV59">
            <v>619</v>
          </cell>
          <cell r="AW59">
            <v>95</v>
          </cell>
          <cell r="AX59">
            <v>1</v>
          </cell>
          <cell r="AY59">
            <v>537</v>
          </cell>
        </row>
        <row r="60">
          <cell r="AU60">
            <v>553</v>
          </cell>
          <cell r="AV60">
            <v>450</v>
          </cell>
          <cell r="AW60">
            <v>15</v>
          </cell>
          <cell r="AX60">
            <v>2</v>
          </cell>
          <cell r="AY60">
            <v>569</v>
          </cell>
        </row>
        <row r="61">
          <cell r="AU61">
            <v>309</v>
          </cell>
          <cell r="AV61">
            <v>109</v>
          </cell>
          <cell r="AW61">
            <v>30</v>
          </cell>
          <cell r="AX61">
            <v>3</v>
          </cell>
          <cell r="AY61">
            <v>199</v>
          </cell>
        </row>
        <row r="64">
          <cell r="AU64">
            <v>310</v>
          </cell>
          <cell r="AV64">
            <v>345</v>
          </cell>
          <cell r="AW64">
            <v>102</v>
          </cell>
          <cell r="AX64">
            <v>9</v>
          </cell>
          <cell r="AY64">
            <v>552</v>
          </cell>
        </row>
        <row r="65">
          <cell r="AU65">
            <v>183</v>
          </cell>
          <cell r="AV65">
            <v>455</v>
          </cell>
          <cell r="AW65">
            <v>45</v>
          </cell>
          <cell r="AX65">
            <v>14</v>
          </cell>
          <cell r="AY65">
            <v>540</v>
          </cell>
        </row>
        <row r="68">
          <cell r="AU68">
            <v>472</v>
          </cell>
          <cell r="AV68">
            <v>246</v>
          </cell>
          <cell r="AW68">
            <v>29</v>
          </cell>
          <cell r="AX68">
            <v>4</v>
          </cell>
          <cell r="AY68">
            <v>182</v>
          </cell>
        </row>
        <row r="69">
          <cell r="AU69">
            <v>376</v>
          </cell>
          <cell r="AV69">
            <v>219</v>
          </cell>
          <cell r="AW69">
            <v>26</v>
          </cell>
          <cell r="AX69">
            <v>2</v>
          </cell>
          <cell r="AY69">
            <v>208</v>
          </cell>
        </row>
        <row r="70">
          <cell r="AU70">
            <v>928</v>
          </cell>
          <cell r="AV70">
            <v>273</v>
          </cell>
          <cell r="AW70">
            <v>27</v>
          </cell>
          <cell r="AX70">
            <v>2</v>
          </cell>
          <cell r="AY70">
            <v>299</v>
          </cell>
        </row>
        <row r="71">
          <cell r="AU71">
            <v>136</v>
          </cell>
          <cell r="AV71">
            <v>187</v>
          </cell>
          <cell r="AW71">
            <v>12</v>
          </cell>
          <cell r="AX71">
            <v>0</v>
          </cell>
          <cell r="AY71">
            <v>164</v>
          </cell>
        </row>
        <row r="74">
          <cell r="AU74">
            <v>2219</v>
          </cell>
          <cell r="AV74">
            <v>1240</v>
          </cell>
          <cell r="AW74">
            <v>105</v>
          </cell>
          <cell r="AX74">
            <v>13</v>
          </cell>
          <cell r="AY74">
            <v>752</v>
          </cell>
        </row>
        <row r="75">
          <cell r="AU75">
            <v>276</v>
          </cell>
          <cell r="AV75">
            <v>321</v>
          </cell>
          <cell r="AW75">
            <v>21</v>
          </cell>
          <cell r="AX75">
            <v>6</v>
          </cell>
          <cell r="AY75">
            <v>339</v>
          </cell>
        </row>
        <row r="78">
          <cell r="AU78">
            <v>1516</v>
          </cell>
          <cell r="AV78">
            <v>595</v>
          </cell>
          <cell r="AW78">
            <v>103</v>
          </cell>
          <cell r="AX78">
            <v>2</v>
          </cell>
          <cell r="AY78">
            <v>520</v>
          </cell>
        </row>
        <row r="79">
          <cell r="AU79">
            <v>571</v>
          </cell>
          <cell r="AV79">
            <v>572</v>
          </cell>
          <cell r="AW79">
            <v>137</v>
          </cell>
          <cell r="AX79">
            <v>0</v>
          </cell>
          <cell r="AY79">
            <v>735</v>
          </cell>
        </row>
        <row r="80">
          <cell r="AU80">
            <v>155</v>
          </cell>
          <cell r="AV80">
            <v>150</v>
          </cell>
          <cell r="AW80">
            <v>7</v>
          </cell>
          <cell r="AX80">
            <v>1</v>
          </cell>
          <cell r="AY80">
            <v>17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1" activeCellId="0" sqref="A11"/>
    </sheetView>
  </sheetViews>
  <sheetFormatPr defaultColWidth="11.41796875" defaultRowHeight="15.75" zeroHeight="true" outlineLevelRow="0" outlineLevelCol="0"/>
  <cols>
    <col collapsed="false" customWidth="true" hidden="false" outlineLevel="0" max="1" min="1" style="1" width="20.56"/>
    <col collapsed="false" customWidth="false" hidden="false" outlineLevel="0" max="2" min="2" style="2" width="11.42"/>
    <col collapsed="false" customWidth="true" hidden="false" outlineLevel="0" max="3" min="3" style="2" width="22.42"/>
    <col collapsed="false" customWidth="true" hidden="false" outlineLevel="0" max="4" min="4" style="2" width="17.28"/>
    <col collapsed="false" customWidth="true" hidden="false" outlineLevel="0" max="5" min="5" style="2" width="19.41"/>
    <col collapsed="false" customWidth="true" hidden="false" outlineLevel="0" max="6" min="6" style="2" width="22.85"/>
    <col collapsed="false" customWidth="true" hidden="false" outlineLevel="0" max="7" min="7" style="2" width="29.28"/>
    <col collapsed="false" customWidth="true" hidden="true" outlineLevel="0" max="42" min="8" style="2" width="11.53"/>
    <col collapsed="false" customWidth="false" hidden="true" outlineLevel="0" max="257" min="43" style="2" width="11.42"/>
  </cols>
  <sheetData>
    <row r="1" customFormat="false" ht="15.75" hidden="false" customHeight="true" outlineLevel="0" collapsed="false">
      <c r="A1" s="3" t="s">
        <v>0</v>
      </c>
      <c r="B1" s="3"/>
      <c r="C1" s="3"/>
      <c r="D1" s="3"/>
      <c r="E1" s="3"/>
      <c r="F1" s="3"/>
      <c r="G1" s="3"/>
    </row>
    <row r="2" customFormat="false" ht="15.75" hidden="false" customHeight="true" outlineLevel="0" collapsed="false">
      <c r="A2" s="4" t="s">
        <v>1</v>
      </c>
      <c r="B2" s="3" t="s">
        <v>2</v>
      </c>
      <c r="C2" s="3"/>
      <c r="D2" s="3"/>
      <c r="E2" s="3"/>
      <c r="F2" s="3"/>
      <c r="G2" s="3"/>
    </row>
    <row r="3" customFormat="false" ht="15.75" hidden="false" customHeight="false" outlineLevel="0" collapsed="false"/>
    <row r="4" customFormat="false" ht="15.75" hidden="false" customHeight="false" outlineLevel="0" collapsed="false">
      <c r="A4" s="5" t="n">
        <v>1</v>
      </c>
      <c r="B4" s="6" t="s">
        <v>3</v>
      </c>
      <c r="C4" s="6"/>
      <c r="D4" s="6"/>
      <c r="E4" s="6"/>
      <c r="F4" s="6"/>
      <c r="G4" s="6"/>
      <c r="H4" s="6"/>
      <c r="I4" s="6"/>
      <c r="J4" s="6"/>
    </row>
    <row r="5" customFormat="false" ht="15.75" hidden="false" customHeight="false" outlineLevel="0" collapsed="false">
      <c r="A5" s="5"/>
      <c r="B5" s="7" t="s">
        <v>4</v>
      </c>
      <c r="C5" s="7"/>
      <c r="D5" s="7"/>
      <c r="E5" s="7"/>
      <c r="F5" s="7"/>
      <c r="G5" s="7"/>
      <c r="H5" s="7"/>
      <c r="I5" s="7"/>
      <c r="J5" s="7"/>
    </row>
    <row r="6" customFormat="false" ht="15.75" hidden="false" customHeight="false" outlineLevel="0" collapsed="false">
      <c r="A6" s="5"/>
      <c r="B6" s="6" t="s">
        <v>5</v>
      </c>
      <c r="C6" s="6"/>
      <c r="D6" s="6"/>
      <c r="E6" s="6"/>
      <c r="F6" s="6"/>
      <c r="G6" s="6"/>
      <c r="H6" s="6"/>
      <c r="I6" s="6"/>
      <c r="J6" s="6"/>
    </row>
    <row r="7" customFormat="false" ht="15.75" hidden="false" customHeight="false" outlineLevel="0" collapsed="false"/>
    <row r="8" customFormat="false" ht="15.75" hidden="false" customHeight="false" outlineLevel="0" collapsed="false">
      <c r="A8" s="5" t="n">
        <v>2</v>
      </c>
      <c r="B8" s="6" t="s">
        <v>3</v>
      </c>
      <c r="C8" s="6"/>
      <c r="D8" s="6"/>
      <c r="E8" s="6"/>
      <c r="F8" s="6"/>
      <c r="G8" s="6"/>
      <c r="H8" s="6"/>
      <c r="I8" s="6"/>
      <c r="J8" s="6"/>
    </row>
    <row r="9" customFormat="false" ht="15.75" hidden="false" customHeight="false" outlineLevel="0" collapsed="false">
      <c r="A9" s="5"/>
      <c r="B9" s="7" t="s">
        <v>6</v>
      </c>
      <c r="C9" s="7"/>
      <c r="D9" s="7"/>
      <c r="E9" s="7"/>
      <c r="F9" s="7"/>
      <c r="G9" s="7"/>
      <c r="H9" s="7"/>
      <c r="I9" s="7"/>
      <c r="J9" s="7"/>
    </row>
    <row r="10" customFormat="false" ht="15.75" hidden="false" customHeight="false" outlineLevel="0" collapsed="false">
      <c r="A10" s="5"/>
      <c r="B10" s="6" t="s">
        <v>5</v>
      </c>
      <c r="C10" s="6"/>
      <c r="D10" s="6"/>
      <c r="E10" s="6"/>
      <c r="F10" s="6"/>
      <c r="G10" s="6"/>
      <c r="H10" s="6"/>
      <c r="I10" s="6"/>
      <c r="J10" s="6"/>
    </row>
    <row r="11" customFormat="false" ht="15.75" hidden="false" customHeight="false" outlineLevel="0" collapsed="false"/>
    <row r="12" customFormat="false" ht="15.75" hidden="false" customHeight="false" outlineLevel="0" collapsed="false">
      <c r="A12" s="5" t="n">
        <v>3</v>
      </c>
      <c r="B12" s="8" t="s">
        <v>7</v>
      </c>
      <c r="C12" s="8"/>
      <c r="D12" s="8"/>
      <c r="E12" s="8"/>
      <c r="F12" s="8"/>
      <c r="G12" s="8"/>
      <c r="H12" s="8"/>
      <c r="I12" s="8"/>
      <c r="J12" s="8"/>
      <c r="K12" s="8"/>
      <c r="L12" s="8"/>
    </row>
    <row r="13" customFormat="false" ht="15.75" hidden="false" customHeight="false" outlineLevel="0" collapsed="false">
      <c r="A13" s="5"/>
      <c r="B13" s="8" t="s">
        <v>4</v>
      </c>
      <c r="C13" s="8"/>
      <c r="D13" s="8"/>
      <c r="E13" s="8"/>
      <c r="F13" s="8"/>
      <c r="G13" s="8"/>
      <c r="H13" s="8"/>
      <c r="I13" s="8"/>
      <c r="J13" s="8"/>
      <c r="K13" s="8"/>
      <c r="L13" s="8"/>
    </row>
    <row r="14" customFormat="false" ht="15.75" hidden="false" customHeight="false" outlineLevel="0" collapsed="false">
      <c r="A14" s="5"/>
      <c r="B14" s="8" t="s">
        <v>8</v>
      </c>
      <c r="C14" s="8"/>
      <c r="D14" s="8"/>
      <c r="E14" s="8"/>
      <c r="F14" s="8"/>
      <c r="G14" s="8"/>
      <c r="H14" s="8"/>
      <c r="I14" s="8"/>
      <c r="J14" s="8"/>
      <c r="K14" s="8"/>
      <c r="L14" s="8"/>
    </row>
    <row r="15" customFormat="false" ht="15.75" hidden="false" customHeight="false" outlineLevel="0" collapsed="false">
      <c r="A15" s="5"/>
      <c r="B15" s="6" t="s">
        <v>5</v>
      </c>
      <c r="C15" s="8"/>
      <c r="D15" s="8"/>
      <c r="E15" s="8"/>
      <c r="F15" s="8"/>
      <c r="G15" s="8"/>
      <c r="H15" s="8"/>
      <c r="I15" s="8"/>
      <c r="J15" s="8"/>
      <c r="K15" s="8"/>
      <c r="L15" s="8"/>
    </row>
    <row r="16" customFormat="false" ht="15.75" hidden="false" customHeight="false" outlineLevel="0" collapsed="false"/>
    <row r="17" customFormat="false" ht="15.75" hidden="false" customHeight="false" outlineLevel="0" collapsed="false">
      <c r="A17" s="5" t="n">
        <v>4</v>
      </c>
      <c r="B17" s="6" t="s">
        <v>9</v>
      </c>
      <c r="C17" s="6"/>
      <c r="D17" s="6"/>
      <c r="E17" s="6"/>
      <c r="F17" s="6"/>
      <c r="G17" s="6"/>
      <c r="H17" s="6"/>
      <c r="I17" s="6"/>
    </row>
    <row r="18" customFormat="false" ht="15.75" hidden="false" customHeight="false" outlineLevel="0" collapsed="false">
      <c r="A18" s="5"/>
      <c r="B18" s="9" t="s">
        <v>4</v>
      </c>
      <c r="C18" s="9"/>
      <c r="D18" s="9"/>
      <c r="E18" s="9"/>
      <c r="F18" s="9"/>
      <c r="G18" s="9"/>
      <c r="H18" s="9"/>
      <c r="I18" s="9"/>
    </row>
    <row r="19" customFormat="false" ht="15.75" hidden="false" customHeight="false" outlineLevel="0" collapsed="false">
      <c r="A19" s="5"/>
      <c r="B19" s="9" t="s">
        <v>10</v>
      </c>
      <c r="C19" s="9"/>
      <c r="D19" s="9"/>
      <c r="E19" s="9"/>
      <c r="F19" s="9"/>
      <c r="G19" s="9"/>
      <c r="H19" s="9"/>
      <c r="I19" s="9"/>
    </row>
    <row r="20" customFormat="false" ht="15.75" hidden="false" customHeight="false" outlineLevel="0" collapsed="false">
      <c r="A20" s="5"/>
      <c r="B20" s="6" t="s">
        <v>5</v>
      </c>
      <c r="C20" s="9"/>
      <c r="D20" s="9"/>
      <c r="E20" s="9"/>
      <c r="F20" s="9"/>
      <c r="G20" s="9"/>
      <c r="H20" s="9"/>
      <c r="I20" s="9"/>
    </row>
    <row r="21" customFormat="false" ht="15.75" hidden="false" customHeight="false" outlineLevel="0" collapsed="false"/>
    <row r="22" customFormat="false" ht="15.75" hidden="false" customHeight="false" outlineLevel="0" collapsed="false">
      <c r="A22" s="5" t="n">
        <v>5</v>
      </c>
      <c r="B22" s="10" t="s">
        <v>9</v>
      </c>
      <c r="C22" s="10"/>
      <c r="D22" s="10"/>
      <c r="E22" s="10"/>
      <c r="F22" s="10"/>
    </row>
    <row r="23" customFormat="false" ht="15.75" hidden="false" customHeight="false" outlineLevel="0" collapsed="false">
      <c r="A23" s="5"/>
      <c r="B23" s="10" t="s">
        <v>11</v>
      </c>
      <c r="C23" s="10"/>
      <c r="D23" s="10"/>
      <c r="E23" s="10"/>
      <c r="F23" s="10"/>
    </row>
    <row r="24" customFormat="false" ht="15.75" hidden="false" customHeight="false" outlineLevel="0" collapsed="false">
      <c r="A24" s="5"/>
      <c r="B24" s="6" t="s">
        <v>5</v>
      </c>
      <c r="C24" s="6"/>
      <c r="D24" s="6"/>
      <c r="E24" s="6"/>
      <c r="F24" s="6"/>
    </row>
    <row r="25" customFormat="false" ht="15.75" hidden="false" customHeight="false" outlineLevel="0" collapsed="false"/>
    <row r="26" customFormat="false" ht="15.75" hidden="false" customHeight="false" outlineLevel="0" collapsed="false">
      <c r="A26" s="5" t="n">
        <v>6</v>
      </c>
      <c r="B26" s="9" t="s">
        <v>12</v>
      </c>
      <c r="C26" s="9"/>
      <c r="D26" s="9"/>
      <c r="E26" s="9"/>
      <c r="F26" s="9"/>
    </row>
    <row r="27" customFormat="false" ht="15.75" hidden="false" customHeight="false" outlineLevel="0" collapsed="false">
      <c r="A27" s="5"/>
      <c r="B27" s="9" t="s">
        <v>13</v>
      </c>
      <c r="C27" s="9"/>
      <c r="D27" s="9"/>
      <c r="E27" s="9"/>
      <c r="F27" s="9"/>
    </row>
    <row r="28" customFormat="false" ht="15.75" hidden="false" customHeight="false" outlineLevel="0" collapsed="false">
      <c r="A28" s="5"/>
      <c r="B28" s="9" t="s">
        <v>14</v>
      </c>
      <c r="C28" s="9"/>
      <c r="D28" s="9"/>
      <c r="E28" s="9"/>
      <c r="F28" s="9"/>
    </row>
    <row r="29" customFormat="false" ht="15.75" hidden="false" customHeight="false" outlineLevel="0" collapsed="false">
      <c r="A29" s="5"/>
      <c r="B29" s="6" t="s">
        <v>5</v>
      </c>
      <c r="C29" s="9"/>
      <c r="D29" s="9"/>
      <c r="E29" s="9"/>
      <c r="F29" s="9"/>
    </row>
    <row r="30" customFormat="false" ht="15.75" hidden="false" customHeight="false" outlineLevel="0" collapsed="false"/>
    <row r="31" customFormat="false" ht="15.75" hidden="false" customHeight="false" outlineLevel="0" collapsed="false">
      <c r="A31" s="5" t="n">
        <v>7</v>
      </c>
      <c r="B31" s="11" t="s">
        <v>15</v>
      </c>
      <c r="C31" s="11"/>
      <c r="D31" s="11"/>
      <c r="E31" s="11"/>
      <c r="F31" s="11"/>
      <c r="G31" s="11"/>
      <c r="H31" s="11"/>
    </row>
    <row r="32" customFormat="false" ht="15.75" hidden="false" customHeight="false" outlineLevel="0" collapsed="false">
      <c r="A32" s="5"/>
      <c r="B32" s="11" t="s">
        <v>16</v>
      </c>
      <c r="C32" s="11"/>
      <c r="D32" s="11"/>
      <c r="E32" s="11"/>
      <c r="F32" s="11"/>
      <c r="G32" s="11"/>
      <c r="H32" s="11"/>
    </row>
    <row r="33" customFormat="false" ht="15.75" hidden="false" customHeight="false" outlineLevel="0" collapsed="false">
      <c r="A33" s="5"/>
      <c r="B33" s="11" t="s">
        <v>17</v>
      </c>
      <c r="C33" s="11"/>
      <c r="D33" s="11"/>
      <c r="E33" s="11"/>
      <c r="F33" s="11"/>
      <c r="G33" s="11"/>
      <c r="H33" s="11"/>
    </row>
    <row r="34" customFormat="false" ht="15.75" hidden="false" customHeight="false" outlineLevel="0" collapsed="false">
      <c r="A34" s="5"/>
      <c r="B34" s="6" t="s">
        <v>5</v>
      </c>
      <c r="C34" s="7"/>
      <c r="D34" s="7"/>
      <c r="E34" s="7"/>
      <c r="F34" s="7"/>
      <c r="G34" s="7"/>
      <c r="H34" s="7"/>
    </row>
    <row r="35" customFormat="false" ht="15.75" hidden="false" customHeight="false" outlineLevel="0" collapsed="false"/>
    <row r="36" customFormat="false" ht="15.75" hidden="false" customHeight="false" outlineLevel="0" collapsed="false">
      <c r="A36" s="5" t="n">
        <v>8</v>
      </c>
      <c r="B36" s="6" t="s">
        <v>18</v>
      </c>
      <c r="C36" s="6"/>
      <c r="D36" s="6"/>
      <c r="E36" s="6"/>
      <c r="F36" s="6"/>
      <c r="G36" s="6"/>
      <c r="H36" s="6"/>
      <c r="I36" s="6"/>
      <c r="J36" s="6"/>
      <c r="K36" s="6"/>
      <c r="L36" s="6"/>
      <c r="M36" s="6"/>
      <c r="N36" s="6"/>
      <c r="O36" s="6"/>
      <c r="P36" s="6"/>
      <c r="Q36" s="6"/>
      <c r="R36" s="6"/>
    </row>
    <row r="37" customFormat="false" ht="15.75" hidden="false" customHeight="false" outlineLevel="0" collapsed="false">
      <c r="A37" s="5"/>
      <c r="B37" s="6" t="s">
        <v>16</v>
      </c>
      <c r="C37" s="6"/>
      <c r="D37" s="6"/>
      <c r="E37" s="6"/>
      <c r="F37" s="6"/>
      <c r="G37" s="6"/>
      <c r="H37" s="6"/>
      <c r="I37" s="6"/>
      <c r="J37" s="6"/>
      <c r="K37" s="6"/>
      <c r="L37" s="6"/>
      <c r="M37" s="6"/>
      <c r="N37" s="6"/>
      <c r="O37" s="6"/>
      <c r="P37" s="6"/>
      <c r="Q37" s="6"/>
      <c r="R37" s="6"/>
    </row>
    <row r="38" customFormat="false" ht="15.75" hidden="false" customHeight="false" outlineLevel="0" collapsed="false">
      <c r="A38" s="5"/>
      <c r="B38" s="6" t="s">
        <v>19</v>
      </c>
      <c r="C38" s="6"/>
      <c r="D38" s="6"/>
      <c r="E38" s="6"/>
      <c r="F38" s="6"/>
      <c r="G38" s="6"/>
      <c r="H38" s="6"/>
      <c r="I38" s="6"/>
      <c r="J38" s="6"/>
      <c r="K38" s="6"/>
      <c r="L38" s="6"/>
      <c r="M38" s="6"/>
      <c r="N38" s="6"/>
      <c r="O38" s="6"/>
      <c r="P38" s="6"/>
      <c r="Q38" s="6"/>
      <c r="R38" s="6"/>
    </row>
    <row r="39" customFormat="false" ht="15.75" hidden="false" customHeight="false" outlineLevel="0" collapsed="false">
      <c r="A39" s="5"/>
      <c r="B39" s="6" t="s">
        <v>5</v>
      </c>
      <c r="C39" s="6"/>
      <c r="D39" s="6"/>
      <c r="E39" s="6"/>
      <c r="F39" s="6"/>
      <c r="G39" s="6"/>
      <c r="H39" s="6"/>
      <c r="I39" s="6"/>
      <c r="J39" s="6"/>
      <c r="K39" s="6"/>
      <c r="L39" s="6"/>
      <c r="M39" s="6"/>
      <c r="N39" s="6"/>
      <c r="O39" s="6"/>
      <c r="P39" s="6"/>
      <c r="Q39" s="6"/>
      <c r="R39" s="6"/>
    </row>
    <row r="40" customFormat="false" ht="15.75" hidden="false" customHeight="false" outlineLevel="0" collapsed="false"/>
    <row r="41" customFormat="false" ht="15.75" hidden="false" customHeight="false" outlineLevel="0" collapsed="false">
      <c r="A41" s="5" t="n">
        <v>9</v>
      </c>
      <c r="B41" s="9" t="s">
        <v>20</v>
      </c>
      <c r="C41" s="9"/>
      <c r="D41" s="9"/>
      <c r="E41" s="9"/>
      <c r="F41" s="9"/>
      <c r="G41" s="9"/>
      <c r="H41" s="9"/>
      <c r="I41" s="9"/>
      <c r="J41" s="9"/>
      <c r="K41" s="9"/>
    </row>
    <row r="42" customFormat="false" ht="15.75" hidden="false" customHeight="false" outlineLevel="0" collapsed="false">
      <c r="A42" s="5"/>
      <c r="B42" s="9" t="s">
        <v>16</v>
      </c>
      <c r="C42" s="9"/>
      <c r="D42" s="9"/>
      <c r="E42" s="9"/>
      <c r="F42" s="9"/>
      <c r="G42" s="9"/>
      <c r="H42" s="9"/>
      <c r="I42" s="9"/>
      <c r="J42" s="9"/>
      <c r="K42" s="9"/>
    </row>
    <row r="43" customFormat="false" ht="15.75" hidden="false" customHeight="false" outlineLevel="0" collapsed="false">
      <c r="A43" s="5"/>
      <c r="B43" s="9" t="s">
        <v>21</v>
      </c>
      <c r="C43" s="9"/>
      <c r="D43" s="9"/>
      <c r="E43" s="9"/>
      <c r="F43" s="9"/>
      <c r="G43" s="9"/>
      <c r="H43" s="9"/>
      <c r="I43" s="9"/>
      <c r="J43" s="9"/>
      <c r="K43" s="9"/>
    </row>
    <row r="44" customFormat="false" ht="15.75" hidden="false" customHeight="false" outlineLevel="0" collapsed="false">
      <c r="A44" s="5"/>
      <c r="B44" s="6" t="s">
        <v>5</v>
      </c>
      <c r="C44" s="9"/>
      <c r="D44" s="9"/>
      <c r="E44" s="9"/>
      <c r="F44" s="9"/>
      <c r="G44" s="9"/>
      <c r="H44" s="9"/>
      <c r="I44" s="9"/>
      <c r="J44" s="9"/>
      <c r="K44" s="9"/>
    </row>
    <row r="45" customFormat="false" ht="15.75" hidden="false" customHeight="false" outlineLevel="0" collapsed="false"/>
    <row r="46" customFormat="false" ht="15.75" hidden="false" customHeight="false" outlineLevel="0" collapsed="false">
      <c r="A46" s="5" t="n">
        <v>10</v>
      </c>
      <c r="B46" s="7" t="s">
        <v>22</v>
      </c>
      <c r="C46" s="7"/>
      <c r="D46" s="7"/>
      <c r="E46" s="7"/>
      <c r="F46" s="7"/>
      <c r="G46" s="7"/>
      <c r="H46" s="7"/>
      <c r="I46" s="7"/>
    </row>
    <row r="47" customFormat="false" ht="15.75" hidden="false" customHeight="false" outlineLevel="0" collapsed="false">
      <c r="A47" s="5"/>
      <c r="B47" s="7" t="s">
        <v>16</v>
      </c>
      <c r="C47" s="7"/>
      <c r="D47" s="7"/>
      <c r="E47" s="7"/>
      <c r="F47" s="7"/>
      <c r="G47" s="7"/>
      <c r="H47" s="7"/>
      <c r="I47" s="7"/>
    </row>
    <row r="48" customFormat="false" ht="15.75" hidden="false" customHeight="false" outlineLevel="0" collapsed="false">
      <c r="A48" s="5"/>
      <c r="B48" s="10" t="s">
        <v>23</v>
      </c>
      <c r="C48" s="10"/>
      <c r="D48" s="10"/>
      <c r="E48" s="10"/>
      <c r="F48" s="10"/>
      <c r="G48" s="10"/>
      <c r="H48" s="10"/>
      <c r="I48" s="10"/>
    </row>
    <row r="49" customFormat="false" ht="15.75" hidden="false" customHeight="false" outlineLevel="0" collapsed="false">
      <c r="A49" s="5"/>
      <c r="B49" s="6" t="s">
        <v>5</v>
      </c>
      <c r="C49" s="6"/>
      <c r="D49" s="6"/>
      <c r="E49" s="6"/>
      <c r="F49" s="6"/>
      <c r="G49" s="6"/>
      <c r="H49" s="6"/>
      <c r="I49" s="6"/>
    </row>
    <row r="50" customFormat="false" ht="15.75" hidden="false" customHeight="false" outlineLevel="0" collapsed="false"/>
    <row r="51" customFormat="false" ht="15.75" hidden="false" customHeight="false" outlineLevel="0" collapsed="false">
      <c r="A51" s="5" t="n">
        <v>11</v>
      </c>
      <c r="B51" s="10" t="s">
        <v>24</v>
      </c>
      <c r="C51" s="10"/>
      <c r="D51" s="10"/>
      <c r="E51" s="10"/>
      <c r="F51" s="10"/>
      <c r="G51" s="10"/>
      <c r="H51" s="10"/>
      <c r="I51" s="10"/>
      <c r="J51" s="10"/>
      <c r="K51" s="10"/>
      <c r="L51" s="10"/>
    </row>
    <row r="52" customFormat="false" ht="15.75" hidden="false" customHeight="false" outlineLevel="0" collapsed="false">
      <c r="A52" s="5"/>
      <c r="B52" s="10" t="s">
        <v>16</v>
      </c>
      <c r="C52" s="10"/>
      <c r="D52" s="10"/>
      <c r="E52" s="10"/>
      <c r="F52" s="10"/>
      <c r="G52" s="10"/>
      <c r="H52" s="10"/>
      <c r="I52" s="10"/>
      <c r="J52" s="10"/>
      <c r="K52" s="10"/>
      <c r="L52" s="10"/>
    </row>
    <row r="53" customFormat="false" ht="15.75" hidden="false" customHeight="false" outlineLevel="0" collapsed="false">
      <c r="A53" s="5"/>
      <c r="B53" s="10" t="s">
        <v>25</v>
      </c>
      <c r="C53" s="10"/>
      <c r="D53" s="10"/>
      <c r="E53" s="10"/>
      <c r="F53" s="10"/>
      <c r="G53" s="10"/>
      <c r="H53" s="10"/>
      <c r="I53" s="10"/>
      <c r="J53" s="10"/>
      <c r="K53" s="10"/>
      <c r="L53" s="10"/>
    </row>
    <row r="54" customFormat="false" ht="15.75" hidden="false" customHeight="false" outlineLevel="0" collapsed="false">
      <c r="A54" s="5"/>
      <c r="B54" s="6" t="s">
        <v>5</v>
      </c>
      <c r="C54" s="6"/>
      <c r="D54" s="6"/>
      <c r="E54" s="6"/>
      <c r="F54" s="6"/>
      <c r="G54" s="6"/>
      <c r="H54" s="6"/>
      <c r="I54" s="6"/>
      <c r="J54" s="6"/>
      <c r="K54" s="6"/>
      <c r="L54" s="6"/>
    </row>
    <row r="55" customFormat="false" ht="15.75" hidden="false" customHeight="false" outlineLevel="0" collapsed="false"/>
    <row r="56" customFormat="false" ht="15.75" hidden="false" customHeight="false" outlineLevel="0" collapsed="false">
      <c r="A56" s="5" t="n">
        <v>12</v>
      </c>
      <c r="B56" s="12" t="s">
        <v>24</v>
      </c>
      <c r="C56" s="12"/>
      <c r="D56" s="12"/>
      <c r="E56" s="12"/>
      <c r="F56" s="12"/>
      <c r="G56" s="12"/>
      <c r="H56" s="12"/>
      <c r="I56" s="12"/>
      <c r="J56" s="12"/>
      <c r="K56" s="12"/>
      <c r="L56" s="12"/>
    </row>
    <row r="57" customFormat="false" ht="15.75" hidden="false" customHeight="false" outlineLevel="0" collapsed="false">
      <c r="A57" s="5"/>
      <c r="B57" s="12" t="s">
        <v>26</v>
      </c>
      <c r="C57" s="12"/>
      <c r="D57" s="12"/>
      <c r="E57" s="12"/>
      <c r="F57" s="12"/>
      <c r="G57" s="12"/>
      <c r="H57" s="12"/>
      <c r="I57" s="12"/>
      <c r="J57" s="12"/>
      <c r="K57" s="12"/>
      <c r="L57" s="12"/>
    </row>
    <row r="58" customFormat="false" ht="15.75" hidden="false" customHeight="false" outlineLevel="0" collapsed="false">
      <c r="A58" s="5"/>
      <c r="B58" s="13" t="s">
        <v>25</v>
      </c>
      <c r="C58" s="13"/>
      <c r="D58" s="13"/>
      <c r="E58" s="13"/>
      <c r="F58" s="13"/>
      <c r="G58" s="13"/>
      <c r="H58" s="13"/>
      <c r="I58" s="13"/>
      <c r="J58" s="13"/>
      <c r="K58" s="13"/>
      <c r="L58" s="13"/>
    </row>
    <row r="59" customFormat="false" ht="15.75" hidden="false" customHeight="false" outlineLevel="0" collapsed="false">
      <c r="A59" s="5"/>
      <c r="B59" s="6" t="s">
        <v>5</v>
      </c>
      <c r="C59" s="13"/>
      <c r="D59" s="13"/>
      <c r="E59" s="13"/>
      <c r="F59" s="13"/>
      <c r="G59" s="13"/>
      <c r="H59" s="13"/>
      <c r="I59" s="13"/>
      <c r="J59" s="13"/>
      <c r="K59" s="13"/>
      <c r="L59" s="13"/>
    </row>
    <row r="60" customFormat="false" ht="15.75" hidden="false" customHeight="false" outlineLevel="0" collapsed="false"/>
    <row r="61" customFormat="false" ht="15.75" hidden="false" customHeight="false" outlineLevel="0" collapsed="false">
      <c r="A61" s="5" t="n">
        <v>13</v>
      </c>
      <c r="B61" s="12" t="s">
        <v>27</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row>
    <row r="62" customFormat="false" ht="15.75" hidden="false" customHeight="false" outlineLevel="0" collapsed="false">
      <c r="A62" s="5"/>
      <c r="B62" s="12" t="s">
        <v>28</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row>
    <row r="63" customFormat="false" ht="15.75" hidden="false" customHeight="false" outlineLevel="0" collapsed="false">
      <c r="A63" s="5"/>
      <c r="B63" s="12" t="s">
        <v>29</v>
      </c>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row>
    <row r="64" customFormat="false" ht="15.75" hidden="false" customHeight="false" outlineLevel="0" collapsed="false">
      <c r="A64" s="5"/>
      <c r="B64" s="6" t="s">
        <v>5</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row>
    <row r="65" customFormat="false" ht="15.75" hidden="false" customHeight="false" outlineLevel="0" collapsed="false"/>
    <row r="66" customFormat="false" ht="15.75" hidden="false" customHeight="false" outlineLevel="0" collapsed="false">
      <c r="A66" s="5" t="n">
        <v>14</v>
      </c>
      <c r="B66" s="9" t="s">
        <v>30</v>
      </c>
      <c r="C66" s="9"/>
      <c r="D66" s="9"/>
      <c r="E66" s="9"/>
      <c r="F66" s="9"/>
      <c r="G66" s="9"/>
      <c r="H66" s="9"/>
      <c r="I66" s="9"/>
      <c r="J66" s="9"/>
      <c r="K66" s="9"/>
      <c r="L66" s="9"/>
      <c r="M66" s="9"/>
      <c r="N66" s="9"/>
      <c r="O66" s="9"/>
      <c r="P66" s="9"/>
      <c r="Q66" s="9"/>
    </row>
    <row r="67" customFormat="false" ht="15.75" hidden="false" customHeight="false" outlineLevel="0" collapsed="false">
      <c r="A67" s="5"/>
      <c r="B67" s="9" t="s">
        <v>31</v>
      </c>
      <c r="C67" s="9"/>
      <c r="D67" s="9"/>
      <c r="E67" s="9"/>
      <c r="F67" s="9"/>
      <c r="G67" s="9"/>
      <c r="H67" s="9"/>
      <c r="I67" s="9"/>
      <c r="J67" s="9"/>
      <c r="K67" s="9"/>
      <c r="L67" s="9"/>
      <c r="M67" s="9"/>
      <c r="N67" s="9"/>
      <c r="O67" s="9"/>
      <c r="P67" s="9"/>
      <c r="Q67" s="9"/>
    </row>
    <row r="68" customFormat="false" ht="15.75" hidden="false" customHeight="false" outlineLevel="0" collapsed="false">
      <c r="A68" s="5"/>
      <c r="B68" s="9" t="s">
        <v>29</v>
      </c>
      <c r="C68" s="9"/>
      <c r="D68" s="9"/>
      <c r="E68" s="9"/>
      <c r="F68" s="9"/>
      <c r="G68" s="9"/>
      <c r="H68" s="9"/>
      <c r="I68" s="9"/>
      <c r="J68" s="9"/>
      <c r="K68" s="9"/>
      <c r="L68" s="9"/>
      <c r="M68" s="9"/>
      <c r="N68" s="9"/>
      <c r="O68" s="9"/>
      <c r="P68" s="9"/>
      <c r="Q68" s="9"/>
    </row>
    <row r="69" customFormat="false" ht="15.75" hidden="false" customHeight="false" outlineLevel="0" collapsed="false">
      <c r="A69" s="5"/>
      <c r="B69" s="6" t="s">
        <v>5</v>
      </c>
      <c r="C69" s="9"/>
      <c r="D69" s="9"/>
      <c r="E69" s="9"/>
      <c r="F69" s="9"/>
      <c r="G69" s="9"/>
      <c r="H69" s="9"/>
      <c r="I69" s="9"/>
      <c r="J69" s="9"/>
      <c r="K69" s="9"/>
      <c r="L69" s="9"/>
      <c r="M69" s="9"/>
      <c r="N69" s="9"/>
      <c r="O69" s="9"/>
      <c r="P69" s="9"/>
      <c r="Q69" s="9"/>
    </row>
    <row r="70" customFormat="false" ht="15.75" hidden="false" customHeight="false" outlineLevel="0" collapsed="false"/>
    <row r="71" customFormat="false" ht="15.75" hidden="false" customHeight="false" outlineLevel="0" collapsed="false">
      <c r="A71" s="5" t="n">
        <v>15</v>
      </c>
      <c r="B71" s="14" t="s">
        <v>32</v>
      </c>
      <c r="C71" s="14"/>
      <c r="D71" s="14"/>
      <c r="E71" s="14"/>
      <c r="F71" s="14"/>
      <c r="G71" s="14"/>
      <c r="H71" s="14"/>
      <c r="I71" s="14"/>
      <c r="J71" s="14"/>
      <c r="K71" s="14"/>
      <c r="L71" s="14"/>
      <c r="M71" s="14"/>
      <c r="N71" s="14"/>
      <c r="O71" s="14"/>
      <c r="P71" s="14"/>
      <c r="Q71" s="14"/>
      <c r="R71" s="14"/>
      <c r="S71" s="14"/>
    </row>
    <row r="72" customFormat="false" ht="15.75" hidden="false" customHeight="false" outlineLevel="0" collapsed="false">
      <c r="A72" s="5"/>
      <c r="B72" s="14" t="s">
        <v>33</v>
      </c>
      <c r="C72" s="14"/>
      <c r="D72" s="14"/>
      <c r="E72" s="14"/>
      <c r="F72" s="14"/>
      <c r="G72" s="14"/>
      <c r="H72" s="14"/>
      <c r="I72" s="14"/>
      <c r="J72" s="14"/>
      <c r="K72" s="14"/>
      <c r="L72" s="14"/>
      <c r="M72" s="14"/>
      <c r="N72" s="14"/>
      <c r="O72" s="14"/>
      <c r="P72" s="14"/>
      <c r="Q72" s="14"/>
      <c r="R72" s="14"/>
      <c r="S72" s="14"/>
    </row>
    <row r="73" customFormat="false" ht="15.75" hidden="false" customHeight="false" outlineLevel="0" collapsed="false">
      <c r="A73" s="5"/>
      <c r="B73" s="14" t="s">
        <v>34</v>
      </c>
      <c r="C73" s="14"/>
      <c r="D73" s="14"/>
      <c r="E73" s="14"/>
      <c r="F73" s="14"/>
      <c r="G73" s="14"/>
      <c r="H73" s="14"/>
      <c r="I73" s="14"/>
      <c r="J73" s="14"/>
      <c r="K73" s="14"/>
      <c r="L73" s="14"/>
      <c r="M73" s="14"/>
      <c r="N73" s="14"/>
      <c r="O73" s="14"/>
      <c r="P73" s="14"/>
      <c r="Q73" s="14"/>
      <c r="R73" s="14"/>
      <c r="S73" s="14"/>
    </row>
    <row r="74" customFormat="false" ht="15.75" hidden="false" customHeight="false" outlineLevel="0" collapsed="false">
      <c r="A74" s="5"/>
      <c r="B74" s="6" t="s">
        <v>5</v>
      </c>
      <c r="C74" s="14"/>
      <c r="D74" s="14"/>
      <c r="E74" s="14"/>
      <c r="F74" s="14"/>
      <c r="G74" s="14"/>
      <c r="H74" s="14"/>
      <c r="I74" s="14"/>
      <c r="J74" s="14"/>
      <c r="K74" s="14"/>
      <c r="L74" s="14"/>
      <c r="M74" s="14"/>
      <c r="N74" s="14"/>
      <c r="O74" s="14"/>
      <c r="P74" s="14"/>
      <c r="Q74" s="14"/>
      <c r="R74" s="14"/>
      <c r="S74" s="14"/>
    </row>
    <row r="75" customFormat="false" ht="15.75" hidden="false" customHeight="false" outlineLevel="0" collapsed="false"/>
    <row r="76" customFormat="false" ht="15.75" hidden="false" customHeight="false" outlineLevel="0" collapsed="false">
      <c r="A76" s="5" t="n">
        <v>16</v>
      </c>
      <c r="B76" s="14" t="s">
        <v>35</v>
      </c>
      <c r="C76" s="14"/>
      <c r="D76" s="14"/>
      <c r="E76" s="14"/>
      <c r="F76" s="14"/>
      <c r="G76" s="14"/>
      <c r="H76" s="14"/>
      <c r="I76" s="14"/>
      <c r="J76" s="14"/>
      <c r="K76" s="14"/>
      <c r="L76" s="14"/>
      <c r="M76" s="14"/>
      <c r="N76" s="14"/>
      <c r="O76" s="14"/>
      <c r="P76" s="14"/>
      <c r="Q76" s="14"/>
      <c r="R76" s="14"/>
      <c r="S76" s="14"/>
    </row>
    <row r="77" customFormat="false" ht="15.75" hidden="false" customHeight="false" outlineLevel="0" collapsed="false">
      <c r="A77" s="5"/>
      <c r="B77" s="14" t="s">
        <v>33</v>
      </c>
      <c r="C77" s="14"/>
      <c r="D77" s="14"/>
      <c r="E77" s="14"/>
      <c r="F77" s="14"/>
      <c r="G77" s="14"/>
      <c r="H77" s="14"/>
      <c r="I77" s="14"/>
      <c r="J77" s="14"/>
      <c r="K77" s="14"/>
      <c r="L77" s="14"/>
      <c r="M77" s="14"/>
      <c r="N77" s="14"/>
      <c r="O77" s="14"/>
      <c r="P77" s="14"/>
      <c r="Q77" s="14"/>
      <c r="R77" s="14"/>
      <c r="S77" s="14"/>
    </row>
    <row r="78" customFormat="false" ht="15.75" hidden="false" customHeight="false" outlineLevel="0" collapsed="false">
      <c r="A78" s="5"/>
      <c r="B78" s="14" t="s">
        <v>34</v>
      </c>
      <c r="C78" s="14"/>
      <c r="D78" s="14"/>
      <c r="E78" s="14"/>
      <c r="F78" s="14"/>
      <c r="G78" s="14"/>
      <c r="H78" s="14"/>
      <c r="I78" s="14"/>
      <c r="J78" s="14"/>
      <c r="K78" s="14"/>
      <c r="L78" s="14"/>
      <c r="M78" s="14"/>
      <c r="N78" s="14"/>
      <c r="O78" s="14"/>
      <c r="P78" s="14"/>
      <c r="Q78" s="14"/>
      <c r="R78" s="14"/>
      <c r="S78" s="14"/>
    </row>
    <row r="79" customFormat="false" ht="15.75" hidden="false" customHeight="false" outlineLevel="0" collapsed="false">
      <c r="A79" s="5"/>
      <c r="B79" s="6" t="s">
        <v>5</v>
      </c>
      <c r="C79" s="14"/>
      <c r="D79" s="14"/>
      <c r="E79" s="14"/>
      <c r="F79" s="14"/>
      <c r="G79" s="14"/>
      <c r="H79" s="14"/>
      <c r="I79" s="14"/>
      <c r="J79" s="14"/>
      <c r="K79" s="14"/>
      <c r="L79" s="14"/>
      <c r="M79" s="14"/>
      <c r="N79" s="14"/>
      <c r="O79" s="14"/>
      <c r="P79" s="14"/>
      <c r="Q79" s="14"/>
      <c r="R79" s="14"/>
      <c r="S79" s="14"/>
    </row>
    <row r="80" customFormat="false" ht="15.75" hidden="false" customHeight="false" outlineLevel="0" collapsed="false"/>
    <row r="81" customFormat="false" ht="15.75" hidden="false" customHeight="false" outlineLevel="0" collapsed="false">
      <c r="A81" s="5" t="n">
        <v>17</v>
      </c>
      <c r="B81" s="14" t="s">
        <v>36</v>
      </c>
      <c r="C81" s="14"/>
      <c r="D81" s="14"/>
      <c r="E81" s="14"/>
      <c r="F81" s="14"/>
      <c r="G81" s="14"/>
      <c r="H81" s="14"/>
      <c r="I81" s="14"/>
      <c r="J81" s="14"/>
      <c r="K81" s="14"/>
      <c r="L81" s="14"/>
      <c r="M81" s="14"/>
      <c r="N81" s="14"/>
      <c r="O81" s="14"/>
      <c r="P81" s="14"/>
      <c r="Q81" s="14"/>
      <c r="R81" s="14"/>
      <c r="S81" s="14"/>
    </row>
    <row r="82" customFormat="false" ht="15.75" hidden="false" customHeight="false" outlineLevel="0" collapsed="false">
      <c r="A82" s="5"/>
      <c r="B82" s="14" t="s">
        <v>33</v>
      </c>
      <c r="C82" s="14"/>
      <c r="D82" s="14"/>
      <c r="E82" s="14"/>
      <c r="F82" s="14"/>
      <c r="G82" s="14"/>
      <c r="H82" s="14"/>
      <c r="I82" s="14"/>
      <c r="J82" s="14"/>
      <c r="K82" s="14"/>
      <c r="L82" s="14"/>
      <c r="M82" s="14"/>
      <c r="N82" s="14"/>
      <c r="O82" s="14"/>
      <c r="P82" s="14"/>
      <c r="Q82" s="14"/>
      <c r="R82" s="14"/>
      <c r="S82" s="14"/>
    </row>
    <row r="83" customFormat="false" ht="15.75" hidden="false" customHeight="false" outlineLevel="0" collapsed="false">
      <c r="A83" s="5"/>
      <c r="B83" s="14" t="s">
        <v>34</v>
      </c>
      <c r="C83" s="14"/>
      <c r="D83" s="14"/>
      <c r="E83" s="14"/>
      <c r="F83" s="14"/>
      <c r="G83" s="14"/>
      <c r="H83" s="14"/>
      <c r="I83" s="14"/>
      <c r="J83" s="14"/>
      <c r="K83" s="14"/>
      <c r="L83" s="14"/>
      <c r="M83" s="14"/>
      <c r="N83" s="14"/>
      <c r="O83" s="14"/>
      <c r="P83" s="14"/>
      <c r="Q83" s="14"/>
      <c r="R83" s="14"/>
      <c r="S83" s="14"/>
    </row>
    <row r="84" customFormat="false" ht="15.75" hidden="false" customHeight="false" outlineLevel="0" collapsed="false">
      <c r="A84" s="5"/>
      <c r="B84" s="6" t="s">
        <v>5</v>
      </c>
      <c r="C84" s="14"/>
      <c r="D84" s="14"/>
      <c r="E84" s="14"/>
      <c r="F84" s="14"/>
      <c r="G84" s="14"/>
      <c r="H84" s="14"/>
      <c r="I84" s="14"/>
      <c r="J84" s="14"/>
      <c r="K84" s="14"/>
      <c r="L84" s="14"/>
      <c r="M84" s="14"/>
      <c r="N84" s="14"/>
      <c r="O84" s="14"/>
      <c r="P84" s="14"/>
      <c r="Q84" s="14"/>
      <c r="R84" s="14"/>
      <c r="S84" s="14"/>
    </row>
    <row r="85" customFormat="false" ht="15.75" hidden="false" customHeight="false" outlineLevel="0" collapsed="false"/>
    <row r="86" customFormat="false" ht="15.75" hidden="false" customHeight="false" outlineLevel="0" collapsed="false">
      <c r="A86" s="5" t="n">
        <v>18</v>
      </c>
      <c r="B86" s="14" t="s">
        <v>37</v>
      </c>
      <c r="C86" s="14"/>
      <c r="D86" s="14"/>
      <c r="E86" s="14"/>
      <c r="F86" s="14"/>
      <c r="G86" s="14"/>
      <c r="H86" s="14"/>
      <c r="I86" s="14"/>
      <c r="J86" s="14"/>
      <c r="K86" s="14"/>
      <c r="L86" s="14"/>
      <c r="M86" s="14"/>
      <c r="N86" s="14"/>
      <c r="O86" s="14"/>
      <c r="P86" s="14"/>
      <c r="Q86" s="14"/>
      <c r="R86" s="14"/>
      <c r="S86" s="14"/>
    </row>
    <row r="87" customFormat="false" ht="15.75" hidden="false" customHeight="false" outlineLevel="0" collapsed="false">
      <c r="A87" s="5"/>
      <c r="B87" s="14" t="s">
        <v>33</v>
      </c>
      <c r="C87" s="14"/>
      <c r="D87" s="14"/>
      <c r="E87" s="14"/>
      <c r="F87" s="14"/>
      <c r="G87" s="14"/>
      <c r="H87" s="14"/>
      <c r="I87" s="14"/>
      <c r="J87" s="14"/>
      <c r="K87" s="14"/>
      <c r="L87" s="14"/>
      <c r="M87" s="14"/>
      <c r="N87" s="14"/>
      <c r="O87" s="14"/>
      <c r="P87" s="14"/>
      <c r="Q87" s="14"/>
      <c r="R87" s="14"/>
      <c r="S87" s="14"/>
    </row>
    <row r="88" customFormat="false" ht="15.75" hidden="false" customHeight="false" outlineLevel="0" collapsed="false">
      <c r="A88" s="5"/>
      <c r="B88" s="14" t="s">
        <v>34</v>
      </c>
      <c r="C88" s="14"/>
      <c r="D88" s="14"/>
      <c r="E88" s="14"/>
      <c r="F88" s="14"/>
      <c r="G88" s="14"/>
      <c r="H88" s="14"/>
      <c r="I88" s="14"/>
      <c r="J88" s="14"/>
      <c r="K88" s="14"/>
      <c r="L88" s="14"/>
      <c r="M88" s="14"/>
      <c r="N88" s="14"/>
      <c r="O88" s="14"/>
      <c r="P88" s="14"/>
      <c r="Q88" s="14"/>
      <c r="R88" s="14"/>
      <c r="S88" s="14"/>
    </row>
    <row r="89" customFormat="false" ht="15.75" hidden="false" customHeight="false" outlineLevel="0" collapsed="false">
      <c r="A89" s="5"/>
      <c r="B89" s="6" t="s">
        <v>5</v>
      </c>
      <c r="C89" s="14"/>
      <c r="D89" s="14"/>
      <c r="E89" s="14"/>
      <c r="F89" s="14"/>
      <c r="G89" s="14"/>
      <c r="H89" s="14"/>
      <c r="I89" s="14"/>
      <c r="J89" s="14"/>
      <c r="K89" s="14"/>
      <c r="L89" s="14"/>
      <c r="M89" s="14"/>
      <c r="N89" s="14"/>
      <c r="O89" s="14"/>
      <c r="P89" s="14"/>
      <c r="Q89" s="14"/>
      <c r="R89" s="14"/>
      <c r="S89" s="14"/>
    </row>
    <row r="90" customFormat="false" ht="15.75" hidden="false" customHeight="false" outlineLevel="0" collapsed="false"/>
    <row r="91" customFormat="false" ht="15.75" hidden="false" customHeight="false" outlineLevel="0" collapsed="false">
      <c r="A91" s="5" t="n">
        <v>19</v>
      </c>
      <c r="B91" s="14" t="s">
        <v>32</v>
      </c>
      <c r="C91" s="14"/>
      <c r="D91" s="14"/>
      <c r="E91" s="14"/>
      <c r="F91" s="14"/>
      <c r="G91" s="14"/>
    </row>
    <row r="92" customFormat="false" ht="15.75" hidden="false" customHeight="false" outlineLevel="0" collapsed="false">
      <c r="A92" s="5"/>
      <c r="B92" s="15" t="s">
        <v>38</v>
      </c>
      <c r="C92" s="14"/>
      <c r="D92" s="14"/>
      <c r="E92" s="14"/>
      <c r="F92" s="14"/>
      <c r="G92" s="14"/>
    </row>
    <row r="93" customFormat="false" ht="15.75" hidden="false" customHeight="false" outlineLevel="0" collapsed="false">
      <c r="A93" s="5"/>
      <c r="B93" s="14" t="s">
        <v>39</v>
      </c>
      <c r="C93" s="14"/>
      <c r="D93" s="14"/>
      <c r="E93" s="14"/>
      <c r="F93" s="14"/>
      <c r="G93" s="14"/>
    </row>
    <row r="94" customFormat="false" ht="15.75" hidden="false" customHeight="false" outlineLevel="0" collapsed="false">
      <c r="A94" s="5"/>
      <c r="B94" s="6" t="s">
        <v>5</v>
      </c>
      <c r="C94" s="14"/>
      <c r="D94" s="14"/>
      <c r="E94" s="14"/>
      <c r="F94" s="14"/>
      <c r="G94" s="14"/>
    </row>
    <row r="95" customFormat="false" ht="15.75" hidden="false" customHeight="false" outlineLevel="0" collapsed="false"/>
    <row r="96" customFormat="false" ht="15.75" hidden="false" customHeight="false" outlineLevel="0" collapsed="false">
      <c r="A96" s="5" t="n">
        <v>20</v>
      </c>
      <c r="B96" s="16" t="s">
        <v>40</v>
      </c>
    </row>
    <row r="97" customFormat="false" ht="15.75" hidden="false" customHeight="false" outlineLevel="0" collapsed="false">
      <c r="A97" s="5"/>
      <c r="B97" s="16" t="s">
        <v>41</v>
      </c>
    </row>
    <row r="98" customFormat="false" ht="15.75" hidden="false" customHeight="false" outlineLevel="0" collapsed="false">
      <c r="A98" s="5"/>
      <c r="B98" s="16" t="s">
        <v>42</v>
      </c>
    </row>
    <row r="99" customFormat="false" ht="15.75" hidden="false" customHeight="false" outlineLevel="0" collapsed="false">
      <c r="A99" s="5"/>
      <c r="B99" s="6" t="s">
        <v>5</v>
      </c>
    </row>
    <row r="100" customFormat="false" ht="15.75" hidden="false" customHeight="false" outlineLevel="0" collapsed="false"/>
    <row r="101" customFormat="false" ht="15.75" hidden="false" customHeight="false" outlineLevel="0" collapsed="false">
      <c r="A101" s="5" t="n">
        <v>21</v>
      </c>
      <c r="B101" s="17" t="s">
        <v>43</v>
      </c>
    </row>
    <row r="102" customFormat="false" ht="15.75" hidden="false" customHeight="false" outlineLevel="0" collapsed="false">
      <c r="A102" s="5"/>
      <c r="B102" s="17" t="s">
        <v>44</v>
      </c>
    </row>
    <row r="103" customFormat="false" ht="15.75" hidden="false" customHeight="false" outlineLevel="0" collapsed="false">
      <c r="A103" s="5"/>
      <c r="B103" s="17" t="s">
        <v>45</v>
      </c>
    </row>
    <row r="104" customFormat="false" ht="15.75" hidden="false" customHeight="false" outlineLevel="0" collapsed="false">
      <c r="A104" s="5"/>
      <c r="B104" s="6" t="s">
        <v>5</v>
      </c>
    </row>
    <row r="105" customFormat="false" ht="15.75" hidden="false" customHeight="false" outlineLevel="0" collapsed="false"/>
    <row r="106" customFormat="false" ht="15.75" hidden="false" customHeight="false" outlineLevel="0" collapsed="false">
      <c r="A106" s="5" t="n">
        <v>22</v>
      </c>
      <c r="B106" s="17" t="s">
        <v>43</v>
      </c>
    </row>
    <row r="107" customFormat="false" ht="15.75" hidden="false" customHeight="false" outlineLevel="0" collapsed="false">
      <c r="A107" s="5"/>
      <c r="B107" s="17" t="s">
        <v>44</v>
      </c>
    </row>
    <row r="108" customFormat="false" ht="15.75" hidden="false" customHeight="false" outlineLevel="0" collapsed="false">
      <c r="A108" s="5"/>
      <c r="B108" s="17" t="s">
        <v>45</v>
      </c>
    </row>
    <row r="109" customFormat="false" ht="15.75" hidden="false" customHeight="false" outlineLevel="0" collapsed="false">
      <c r="A109" s="5"/>
      <c r="B109" s="6" t="s">
        <v>5</v>
      </c>
    </row>
    <row r="110" customFormat="false" ht="15.75" hidden="false" customHeight="false" outlineLevel="0" collapsed="false"/>
    <row r="111" customFormat="false" ht="15.75" hidden="false" customHeight="false" outlineLevel="0" collapsed="false">
      <c r="A111" s="5" t="n">
        <v>23</v>
      </c>
      <c r="B111" s="17" t="s">
        <v>43</v>
      </c>
    </row>
    <row r="112" customFormat="false" ht="15.75" hidden="false" customHeight="false" outlineLevel="0" collapsed="false">
      <c r="A112" s="5"/>
      <c r="B112" s="17" t="s">
        <v>44</v>
      </c>
    </row>
    <row r="113" customFormat="false" ht="15.75" hidden="false" customHeight="false" outlineLevel="0" collapsed="false">
      <c r="A113" s="5"/>
      <c r="B113" s="17" t="s">
        <v>46</v>
      </c>
    </row>
    <row r="114" customFormat="false" ht="15.75" hidden="false" customHeight="false" outlineLevel="0" collapsed="false">
      <c r="A114" s="5"/>
      <c r="B114" s="6" t="s">
        <v>5</v>
      </c>
    </row>
    <row r="115" customFormat="false" ht="15.75" hidden="false" customHeight="false" outlineLevel="0" collapsed="false"/>
    <row r="116" customFormat="false" ht="15.75" hidden="false" customHeight="false" outlineLevel="0" collapsed="false">
      <c r="A116" s="5" t="n">
        <v>24</v>
      </c>
      <c r="B116" s="18" t="s">
        <v>47</v>
      </c>
    </row>
    <row r="117" customFormat="false" ht="15.75" hidden="false" customHeight="false" outlineLevel="0" collapsed="false">
      <c r="A117" s="5"/>
      <c r="B117" s="18" t="s">
        <v>48</v>
      </c>
    </row>
    <row r="118" customFormat="false" ht="15.75" hidden="false" customHeight="false" outlineLevel="0" collapsed="false">
      <c r="A118" s="5"/>
      <c r="B118" s="6" t="s">
        <v>5</v>
      </c>
    </row>
    <row r="119" customFormat="false" ht="15.75" hidden="false" customHeight="false" outlineLevel="0" collapsed="false"/>
    <row r="120" customFormat="false" ht="15.75" hidden="false" customHeight="false" outlineLevel="0" collapsed="false">
      <c r="A120" s="5" t="n">
        <v>25</v>
      </c>
      <c r="B120" s="19" t="s">
        <v>49</v>
      </c>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row>
    <row r="121" customFormat="false" ht="15.75" hidden="false" customHeight="false" outlineLevel="0" collapsed="false">
      <c r="A121" s="5"/>
      <c r="B121" s="19" t="s">
        <v>50</v>
      </c>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row>
    <row r="122" customFormat="false" ht="15.75" hidden="false" customHeight="false" outlineLevel="0" collapsed="false">
      <c r="A122" s="5"/>
      <c r="B122" s="19" t="s">
        <v>51</v>
      </c>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row>
    <row r="123" customFormat="false" ht="15.75" hidden="false" customHeight="false" outlineLevel="0" collapsed="false">
      <c r="A123" s="5"/>
      <c r="B123" s="6" t="s">
        <v>5</v>
      </c>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row>
    <row r="124" customFormat="false" ht="15.75" hidden="false" customHeight="false" outlineLevel="0" collapsed="false"/>
    <row r="125" customFormat="false" ht="15.75" hidden="false" customHeight="false" outlineLevel="0" collapsed="false">
      <c r="A125" s="5" t="n">
        <v>26</v>
      </c>
      <c r="B125" s="9" t="s">
        <v>52</v>
      </c>
      <c r="C125" s="9"/>
      <c r="D125" s="9"/>
      <c r="E125" s="9"/>
      <c r="F125" s="9"/>
      <c r="G125" s="9"/>
      <c r="H125" s="9"/>
      <c r="I125" s="9"/>
      <c r="J125" s="9"/>
    </row>
    <row r="126" customFormat="false" ht="15.75" hidden="false" customHeight="false" outlineLevel="0" collapsed="false">
      <c r="A126" s="5"/>
      <c r="B126" s="7" t="s">
        <v>16</v>
      </c>
      <c r="C126" s="7"/>
      <c r="D126" s="7"/>
      <c r="E126" s="7"/>
      <c r="F126" s="7"/>
      <c r="G126" s="7"/>
      <c r="H126" s="7"/>
      <c r="I126" s="7"/>
      <c r="J126" s="7"/>
    </row>
    <row r="127" customFormat="false" ht="15.75" hidden="false" customHeight="false" outlineLevel="0" collapsed="false">
      <c r="A127" s="5"/>
      <c r="B127" s="9" t="s">
        <v>53</v>
      </c>
      <c r="C127" s="9"/>
      <c r="D127" s="9"/>
      <c r="E127" s="9"/>
      <c r="F127" s="9"/>
      <c r="G127" s="9"/>
      <c r="H127" s="9"/>
      <c r="I127" s="9"/>
      <c r="J127" s="9"/>
    </row>
    <row r="128" customFormat="false" ht="15.75" hidden="false" customHeight="false" outlineLevel="0" collapsed="false">
      <c r="A128" s="5"/>
      <c r="B128" s="6" t="s">
        <v>5</v>
      </c>
      <c r="C128" s="6"/>
      <c r="D128" s="6"/>
      <c r="E128" s="6"/>
      <c r="F128" s="6"/>
      <c r="G128" s="6"/>
      <c r="H128" s="6"/>
      <c r="I128" s="6"/>
      <c r="J128" s="6"/>
    </row>
    <row r="129" customFormat="false" ht="15.75" hidden="false" customHeight="false" outlineLevel="0" collapsed="false"/>
    <row r="130" customFormat="false" ht="15.75" hidden="false" customHeight="false" outlineLevel="0" collapsed="false">
      <c r="A130" s="5" t="n">
        <v>27</v>
      </c>
      <c r="B130" s="9" t="s">
        <v>54</v>
      </c>
      <c r="C130" s="9"/>
      <c r="D130" s="9"/>
      <c r="E130" s="9"/>
      <c r="F130" s="9"/>
    </row>
    <row r="131" customFormat="false" ht="15.75" hidden="false" customHeight="false" outlineLevel="0" collapsed="false">
      <c r="A131" s="5"/>
      <c r="B131" s="9" t="s">
        <v>16</v>
      </c>
      <c r="C131" s="9"/>
      <c r="D131" s="9"/>
      <c r="E131" s="9"/>
      <c r="F131" s="9"/>
    </row>
    <row r="132" customFormat="false" ht="15.75" hidden="false" customHeight="false" outlineLevel="0" collapsed="false">
      <c r="A132" s="5"/>
      <c r="B132" s="6" t="s">
        <v>5</v>
      </c>
      <c r="C132" s="9"/>
      <c r="D132" s="9"/>
      <c r="E132" s="9"/>
      <c r="F132" s="9"/>
    </row>
    <row r="133" customFormat="false" ht="15.75" hidden="false" customHeight="false" outlineLevel="0" collapsed="false"/>
    <row r="134" customFormat="false" ht="15.75" hidden="false" customHeight="false" outlineLevel="0" collapsed="false">
      <c r="A134" s="5" t="n">
        <v>28</v>
      </c>
      <c r="B134" s="6" t="s">
        <v>55</v>
      </c>
      <c r="C134" s="6"/>
      <c r="D134" s="6"/>
      <c r="E134" s="6"/>
      <c r="F134" s="6"/>
      <c r="G134" s="6"/>
      <c r="H134" s="6"/>
      <c r="I134" s="6"/>
      <c r="J134" s="6"/>
      <c r="K134" s="6"/>
      <c r="L134" s="6"/>
      <c r="M134" s="6"/>
      <c r="N134" s="6"/>
      <c r="O134" s="6"/>
      <c r="P134" s="6"/>
    </row>
    <row r="135" customFormat="false" ht="15.75" hidden="false" customHeight="false" outlineLevel="0" collapsed="false">
      <c r="A135" s="5"/>
      <c r="B135" s="6" t="s">
        <v>16</v>
      </c>
      <c r="C135" s="6"/>
      <c r="D135" s="6"/>
      <c r="E135" s="6"/>
      <c r="F135" s="6"/>
      <c r="G135" s="6"/>
      <c r="H135" s="6"/>
      <c r="I135" s="6"/>
      <c r="J135" s="6"/>
      <c r="K135" s="6"/>
      <c r="L135" s="6"/>
      <c r="M135" s="6"/>
      <c r="N135" s="6"/>
      <c r="O135" s="6"/>
      <c r="P135" s="6"/>
    </row>
    <row r="136" customFormat="false" ht="15.75" hidden="false" customHeight="false" outlineLevel="0" collapsed="false">
      <c r="A136" s="5"/>
      <c r="B136" s="6" t="s">
        <v>56</v>
      </c>
      <c r="C136" s="6"/>
      <c r="D136" s="6"/>
      <c r="E136" s="6"/>
      <c r="F136" s="6"/>
      <c r="G136" s="6"/>
      <c r="H136" s="6"/>
      <c r="I136" s="6"/>
      <c r="J136" s="6"/>
      <c r="K136" s="6"/>
      <c r="L136" s="6"/>
      <c r="M136" s="6"/>
      <c r="N136" s="6"/>
      <c r="O136" s="6"/>
      <c r="P136" s="6"/>
    </row>
    <row r="137" customFormat="false" ht="15.75" hidden="false" customHeight="false" outlineLevel="0" collapsed="false">
      <c r="A137" s="5"/>
      <c r="B137" s="6" t="s">
        <v>5</v>
      </c>
      <c r="C137" s="9"/>
      <c r="D137" s="9"/>
      <c r="E137" s="9"/>
      <c r="F137" s="9"/>
      <c r="G137" s="9"/>
      <c r="H137" s="9"/>
      <c r="I137" s="9"/>
      <c r="J137" s="9"/>
      <c r="K137" s="9"/>
      <c r="L137" s="9"/>
      <c r="M137" s="9"/>
      <c r="N137" s="9"/>
      <c r="O137" s="9"/>
      <c r="P137" s="9"/>
    </row>
    <row r="138" customFormat="false" ht="15.75" hidden="false" customHeight="false" outlineLevel="0" collapsed="false"/>
    <row r="139" customFormat="false" ht="15.75" hidden="false" customHeight="false" outlineLevel="0" collapsed="false">
      <c r="A139" s="5" t="n">
        <v>29</v>
      </c>
      <c r="B139" s="10" t="s">
        <v>55</v>
      </c>
      <c r="C139" s="10"/>
      <c r="D139" s="10"/>
      <c r="E139" s="10"/>
      <c r="F139" s="10"/>
    </row>
    <row r="140" customFormat="false" ht="15.75" hidden="false" customHeight="false" outlineLevel="0" collapsed="false">
      <c r="A140" s="5"/>
      <c r="B140" s="10" t="s">
        <v>57</v>
      </c>
      <c r="C140" s="10"/>
      <c r="D140" s="10"/>
      <c r="E140" s="10"/>
      <c r="F140" s="10"/>
    </row>
    <row r="141" customFormat="false" ht="15.75" hidden="false" customHeight="false" outlineLevel="0" collapsed="false">
      <c r="A141" s="5"/>
      <c r="B141" s="6" t="s">
        <v>5</v>
      </c>
      <c r="C141" s="6"/>
      <c r="D141" s="6"/>
      <c r="E141" s="6"/>
      <c r="F141" s="6"/>
    </row>
    <row r="142" customFormat="false" ht="15.75" hidden="false" customHeight="false" outlineLevel="0" collapsed="false"/>
    <row r="143" customFormat="false" ht="15.75" hidden="false" customHeight="false" outlineLevel="0" collapsed="false">
      <c r="A143" s="5" t="n">
        <v>30</v>
      </c>
      <c r="B143" s="9" t="s">
        <v>58</v>
      </c>
      <c r="C143" s="9"/>
      <c r="D143" s="9"/>
      <c r="E143" s="9"/>
      <c r="F143" s="9"/>
      <c r="G143" s="9"/>
      <c r="H143" s="9"/>
    </row>
    <row r="144" customFormat="false" ht="15.75" hidden="false" customHeight="false" outlineLevel="0" collapsed="false">
      <c r="A144" s="5"/>
      <c r="B144" s="9" t="s">
        <v>16</v>
      </c>
      <c r="C144" s="9"/>
      <c r="D144" s="9"/>
      <c r="E144" s="9"/>
      <c r="F144" s="9"/>
      <c r="G144" s="9"/>
      <c r="H144" s="9"/>
    </row>
    <row r="145" customFormat="false" ht="15.75" hidden="false" customHeight="false" outlineLevel="0" collapsed="false">
      <c r="A145" s="5"/>
      <c r="B145" s="9" t="s">
        <v>53</v>
      </c>
      <c r="C145" s="9"/>
      <c r="D145" s="9"/>
      <c r="E145" s="9"/>
      <c r="F145" s="9"/>
      <c r="G145" s="9"/>
      <c r="H145" s="9"/>
    </row>
    <row r="146" customFormat="false" ht="15.75" hidden="false" customHeight="false" outlineLevel="0" collapsed="false">
      <c r="A146" s="5"/>
      <c r="B146" s="6" t="s">
        <v>5</v>
      </c>
      <c r="C146" s="6"/>
      <c r="D146" s="6"/>
      <c r="E146" s="6"/>
      <c r="F146" s="6"/>
      <c r="G146" s="6"/>
      <c r="H146" s="6"/>
    </row>
  </sheetData>
  <mergeCells count="32">
    <mergeCell ref="A1:G1"/>
    <mergeCell ref="B2:G2"/>
    <mergeCell ref="A4:A6"/>
    <mergeCell ref="A8:A10"/>
    <mergeCell ref="A12:A15"/>
    <mergeCell ref="A17:A20"/>
    <mergeCell ref="A22:A24"/>
    <mergeCell ref="A26:A29"/>
    <mergeCell ref="A31:A34"/>
    <mergeCell ref="A36:A39"/>
    <mergeCell ref="A41:A44"/>
    <mergeCell ref="A46:A49"/>
    <mergeCell ref="A51:A54"/>
    <mergeCell ref="A56:A59"/>
    <mergeCell ref="A61:A64"/>
    <mergeCell ref="A66:A69"/>
    <mergeCell ref="A71:A74"/>
    <mergeCell ref="A76:A79"/>
    <mergeCell ref="A81:A84"/>
    <mergeCell ref="A86:A89"/>
    <mergeCell ref="A91:A94"/>
    <mergeCell ref="A96:A99"/>
    <mergeCell ref="A101:A104"/>
    <mergeCell ref="A106:A109"/>
    <mergeCell ref="A111:A114"/>
    <mergeCell ref="A116:A118"/>
    <mergeCell ref="A120:A123"/>
    <mergeCell ref="A125:A128"/>
    <mergeCell ref="A130:A132"/>
    <mergeCell ref="A134:A137"/>
    <mergeCell ref="A139:A141"/>
    <mergeCell ref="A143:A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 zeroHeight="true" outlineLevelRow="0" outlineLevelCol="0"/>
  <cols>
    <col collapsed="false" customWidth="true" hidden="false" outlineLevel="0" max="1" min="1" style="132" width="70.56"/>
    <col collapsed="false" customWidth="false" hidden="false" outlineLevel="0" max="2" min="2" style="132" width="11.42"/>
    <col collapsed="false" customWidth="true" hidden="false" outlineLevel="0" max="3" min="3" style="132" width="17.7"/>
    <col collapsed="false" customWidth="true" hidden="false" outlineLevel="0" max="4" min="4" style="132" width="15.7"/>
    <col collapsed="false" customWidth="true" hidden="false" outlineLevel="0" max="5" min="5" style="132" width="15.85"/>
    <col collapsed="false" customWidth="true" hidden="false" outlineLevel="0" max="6" min="6" style="132" width="13.99"/>
    <col collapsed="false" customWidth="true" hidden="false" outlineLevel="0" max="7" min="7" style="132" width="16.13"/>
    <col collapsed="false" customWidth="false" hidden="false" outlineLevel="0" max="8" min="8" style="132" width="11.42"/>
    <col collapsed="false" customWidth="true" hidden="false" outlineLevel="0" max="9" min="9" style="132" width="17.42"/>
    <col collapsed="false" customWidth="true" hidden="false" outlineLevel="0" max="10" min="10" style="132" width="8.85"/>
    <col collapsed="false" customWidth="false" hidden="true" outlineLevel="0" max="11" min="11" style="133" width="11.42"/>
    <col collapsed="false" customWidth="false" hidden="true" outlineLevel="0" max="12" min="12" style="132" width="11.42"/>
    <col collapsed="false" customWidth="true" hidden="true" outlineLevel="0" max="13" min="13" style="132" width="11.53"/>
    <col collapsed="false" customWidth="false" hidden="true" outlineLevel="0" max="257" min="14" style="132" width="11.42"/>
  </cols>
  <sheetData>
    <row r="1" customFormat="false" ht="15.75" hidden="false" customHeight="false" outlineLevel="0" collapsed="false">
      <c r="A1" s="134" t="s">
        <v>297</v>
      </c>
      <c r="B1" s="2"/>
      <c r="C1" s="2"/>
      <c r="D1" s="2"/>
      <c r="E1" s="2"/>
      <c r="F1" s="2"/>
      <c r="G1" s="2"/>
      <c r="H1" s="2"/>
      <c r="I1" s="2"/>
      <c r="J1" s="2"/>
    </row>
    <row r="2" customFormat="false" ht="15.75" hidden="false" customHeight="false" outlineLevel="0" collapsed="false">
      <c r="A2" s="135"/>
      <c r="B2" s="2"/>
      <c r="C2" s="2"/>
      <c r="D2" s="2"/>
      <c r="E2" s="2"/>
      <c r="F2" s="2"/>
      <c r="G2" s="2"/>
      <c r="H2" s="2"/>
      <c r="I2" s="2"/>
      <c r="J2" s="2"/>
    </row>
    <row r="3" customFormat="false" ht="15.75" hidden="false" customHeight="false" outlineLevel="0" collapsed="false">
      <c r="A3" s="23" t="s">
        <v>298</v>
      </c>
      <c r="B3" s="23"/>
      <c r="C3" s="23"/>
      <c r="D3" s="23"/>
      <c r="E3" s="23"/>
      <c r="F3" s="23"/>
      <c r="G3" s="23"/>
      <c r="H3" s="23"/>
      <c r="I3" s="23"/>
      <c r="J3" s="23"/>
    </row>
    <row r="4" customFormat="false" ht="15.75" hidden="false" customHeight="false" outlineLevel="0" collapsed="false">
      <c r="A4" s="23" t="s">
        <v>61</v>
      </c>
      <c r="B4" s="23"/>
      <c r="C4" s="23"/>
      <c r="D4" s="23"/>
      <c r="E4" s="23"/>
      <c r="F4" s="23"/>
      <c r="G4" s="23"/>
      <c r="H4" s="23"/>
      <c r="I4" s="23"/>
      <c r="J4" s="23"/>
    </row>
    <row r="5" customFormat="false" ht="15.75" hidden="false" customHeight="false" outlineLevel="0" collapsed="false">
      <c r="A5" s="23" t="s">
        <v>299</v>
      </c>
      <c r="B5" s="23"/>
      <c r="C5" s="23"/>
      <c r="D5" s="23"/>
      <c r="E5" s="23"/>
      <c r="F5" s="23"/>
      <c r="G5" s="23"/>
      <c r="H5" s="23"/>
      <c r="I5" s="23"/>
      <c r="J5" s="23"/>
    </row>
    <row r="6" customFormat="false" ht="15.75" hidden="false" customHeight="false" outlineLevel="0" collapsed="false">
      <c r="A6" s="23" t="s">
        <v>62</v>
      </c>
      <c r="B6" s="23"/>
      <c r="C6" s="23"/>
      <c r="D6" s="23"/>
      <c r="E6" s="23"/>
      <c r="F6" s="23"/>
      <c r="G6" s="23"/>
      <c r="H6" s="23"/>
      <c r="I6" s="23"/>
      <c r="J6" s="23"/>
    </row>
    <row r="7" customFormat="false" ht="15.75" hidden="false" customHeight="false" outlineLevel="0" collapsed="false">
      <c r="A7" s="23"/>
      <c r="B7" s="23"/>
      <c r="C7" s="23"/>
      <c r="D7" s="23"/>
      <c r="E7" s="23"/>
      <c r="F7" s="23"/>
      <c r="G7" s="23"/>
      <c r="H7" s="23"/>
      <c r="I7" s="23"/>
      <c r="J7" s="23"/>
    </row>
    <row r="8" customFormat="false" ht="15.75" hidden="false" customHeight="true" outlineLevel="0" collapsed="false">
      <c r="A8" s="119" t="s">
        <v>142</v>
      </c>
      <c r="B8" s="61" t="s">
        <v>300</v>
      </c>
      <c r="C8" s="61"/>
      <c r="D8" s="61"/>
      <c r="E8" s="61" t="s">
        <v>301</v>
      </c>
      <c r="F8" s="61"/>
      <c r="G8" s="61"/>
      <c r="H8" s="61"/>
      <c r="I8" s="61"/>
      <c r="J8" s="61"/>
    </row>
    <row r="9" customFormat="false" ht="47.25" hidden="false" customHeight="false" outlineLevel="0" collapsed="false">
      <c r="A9" s="119"/>
      <c r="B9" s="136" t="s">
        <v>70</v>
      </c>
      <c r="C9" s="137" t="s">
        <v>302</v>
      </c>
      <c r="D9" s="138" t="s">
        <v>303</v>
      </c>
      <c r="E9" s="139" t="s">
        <v>304</v>
      </c>
      <c r="F9" s="139" t="s">
        <v>305</v>
      </c>
      <c r="G9" s="139" t="s">
        <v>306</v>
      </c>
      <c r="H9" s="139" t="s">
        <v>307</v>
      </c>
      <c r="I9" s="139" t="s">
        <v>308</v>
      </c>
      <c r="J9" s="138" t="s">
        <v>168</v>
      </c>
    </row>
    <row r="10" customFormat="false" ht="15.75" hidden="false" customHeight="false" outlineLevel="0" collapsed="false">
      <c r="A10" s="140"/>
      <c r="B10" s="30"/>
      <c r="C10" s="30"/>
      <c r="D10" s="30"/>
      <c r="E10" s="30"/>
      <c r="F10" s="30"/>
      <c r="G10" s="30"/>
      <c r="H10" s="30"/>
      <c r="I10" s="30"/>
      <c r="J10" s="55"/>
    </row>
    <row r="11" customFormat="false" ht="15.75" hidden="false" customHeight="false" outlineLevel="0" collapsed="false">
      <c r="A11" s="33" t="s">
        <v>70</v>
      </c>
      <c r="B11" s="121" t="n">
        <f aca="false">B13+B17+B21+B25+B29+B33+B38+B43+B48+B53+B58+B63+B67+B73+B77</f>
        <v>5971</v>
      </c>
      <c r="C11" s="121" t="n">
        <f aca="false">C13+C17+C21+C25+C29+C33+C38+C43+C48+C53+C58+C63+C67+C73+C77</f>
        <v>943</v>
      </c>
      <c r="D11" s="121" t="n">
        <f aca="false">D13+D17+D21+D25+D29+D33+D38+D43+D48+D53+D58+D63+D67+D73+D77</f>
        <v>5028</v>
      </c>
      <c r="E11" s="121" t="n">
        <f aca="false">E13+E17+E21+E25+E29+E33+E38+E43+E48+E53+E58+E63+E67+E73+E77</f>
        <v>2535</v>
      </c>
      <c r="F11" s="121" t="n">
        <f aca="false">F13+F17+F21+F25+F29+F33+F38+F43+F48+F53+F58+F63+F67+F73+F77</f>
        <v>541</v>
      </c>
      <c r="G11" s="121" t="n">
        <f aca="false">G13+G17+G21+G25+G29+G33+G38+G43+G48+G53+G58+G63+G67+G73+G77</f>
        <v>337</v>
      </c>
      <c r="H11" s="121" t="n">
        <f aca="false">H13+H17+H21+H25+H29+H33+H38+H43+H48+H53+H58+H63+H67+H73+H77</f>
        <v>197</v>
      </c>
      <c r="I11" s="121" t="n">
        <f aca="false">I13+I17+I21+I25+I29+I33+I38+I43+I48+I53+I58+I63+I67+I73+I77</f>
        <v>1204</v>
      </c>
      <c r="J11" s="128" t="n">
        <f aca="false">J13+J17+J21+J25+J29+J33+J38+J43+J48+J53+J58+J63+J67+J73+J77</f>
        <v>214</v>
      </c>
    </row>
    <row r="12" customFormat="false" ht="15.75" hidden="false" customHeight="false" outlineLevel="0" collapsed="false">
      <c r="A12" s="141"/>
      <c r="B12" s="78"/>
      <c r="C12" s="78"/>
      <c r="D12" s="78"/>
      <c r="E12" s="78"/>
      <c r="F12" s="78"/>
      <c r="G12" s="78"/>
      <c r="H12" s="78"/>
      <c r="I12" s="78"/>
      <c r="J12" s="79"/>
    </row>
    <row r="13" customFormat="false" ht="15.75" hidden="false" customHeight="false" outlineLevel="0" collapsed="false">
      <c r="A13" s="37" t="s">
        <v>74</v>
      </c>
      <c r="B13" s="121" t="n">
        <f aca="false">SUM(B14:B15)</f>
        <v>708</v>
      </c>
      <c r="C13" s="121" t="n">
        <v>28</v>
      </c>
      <c r="D13" s="121" t="n">
        <v>680</v>
      </c>
      <c r="E13" s="121" t="n">
        <v>284</v>
      </c>
      <c r="F13" s="121" t="n">
        <v>57</v>
      </c>
      <c r="G13" s="121" t="n">
        <v>96</v>
      </c>
      <c r="H13" s="121" t="n">
        <v>27</v>
      </c>
      <c r="I13" s="121" t="n">
        <v>174</v>
      </c>
      <c r="J13" s="128" t="n">
        <v>42</v>
      </c>
    </row>
    <row r="14" customFormat="false" ht="15.75" hidden="false" customHeight="false" outlineLevel="0" collapsed="false">
      <c r="A14" s="38" t="s">
        <v>75</v>
      </c>
      <c r="B14" s="78" t="n">
        <f aca="false">SUM(C14:D14)</f>
        <v>256</v>
      </c>
      <c r="C14" s="142" t="n">
        <v>4</v>
      </c>
      <c r="D14" s="142" t="n">
        <v>252</v>
      </c>
      <c r="E14" s="142" t="n">
        <v>70</v>
      </c>
      <c r="F14" s="142" t="n">
        <v>53</v>
      </c>
      <c r="G14" s="142" t="n">
        <v>66</v>
      </c>
      <c r="H14" s="142" t="n">
        <v>20</v>
      </c>
      <c r="I14" s="142" t="n">
        <v>16</v>
      </c>
      <c r="J14" s="143" t="n">
        <v>27</v>
      </c>
    </row>
    <row r="15" customFormat="false" ht="15.75" hidden="false" customHeight="false" outlineLevel="0" collapsed="false">
      <c r="A15" s="38" t="s">
        <v>76</v>
      </c>
      <c r="B15" s="78" t="n">
        <f aca="false">SUM(C15:D15)</f>
        <v>452</v>
      </c>
      <c r="C15" s="142" t="n">
        <v>24</v>
      </c>
      <c r="D15" s="142" t="n">
        <v>428</v>
      </c>
      <c r="E15" s="142" t="n">
        <v>214</v>
      </c>
      <c r="F15" s="142" t="n">
        <v>4</v>
      </c>
      <c r="G15" s="142" t="n">
        <v>30</v>
      </c>
      <c r="H15" s="142" t="n">
        <v>7</v>
      </c>
      <c r="I15" s="142" t="n">
        <v>158</v>
      </c>
      <c r="J15" s="143" t="n">
        <v>15</v>
      </c>
    </row>
    <row r="16" customFormat="false" ht="15.75" hidden="false" customHeight="false" outlineLevel="0" collapsed="false">
      <c r="A16" s="38"/>
      <c r="B16" s="78"/>
      <c r="C16" s="142"/>
      <c r="D16" s="142"/>
      <c r="E16" s="142"/>
      <c r="F16" s="142"/>
      <c r="G16" s="142"/>
      <c r="H16" s="142"/>
      <c r="I16" s="142"/>
      <c r="J16" s="143"/>
    </row>
    <row r="17" customFormat="false" ht="15.75" hidden="false" customHeight="false" outlineLevel="0" collapsed="false">
      <c r="A17" s="37" t="s">
        <v>77</v>
      </c>
      <c r="B17" s="121" t="n">
        <f aca="false">SUM(B18:B19)</f>
        <v>490</v>
      </c>
      <c r="C17" s="121" t="n">
        <v>441</v>
      </c>
      <c r="D17" s="121" t="n">
        <v>49</v>
      </c>
      <c r="E17" s="121" t="n">
        <v>18</v>
      </c>
      <c r="F17" s="121" t="n">
        <v>14</v>
      </c>
      <c r="G17" s="121" t="n">
        <v>4</v>
      </c>
      <c r="H17" s="121" t="n">
        <v>3</v>
      </c>
      <c r="I17" s="121" t="n">
        <v>5</v>
      </c>
      <c r="J17" s="128" t="n">
        <v>5</v>
      </c>
    </row>
    <row r="18" customFormat="false" ht="15.75" hidden="false" customHeight="false" outlineLevel="0" collapsed="false">
      <c r="A18" s="38" t="s">
        <v>78</v>
      </c>
      <c r="B18" s="78" t="n">
        <f aca="false">SUM(C18:D18)</f>
        <v>124</v>
      </c>
      <c r="C18" s="142" t="n">
        <v>77</v>
      </c>
      <c r="D18" s="142" t="n">
        <v>47</v>
      </c>
      <c r="E18" s="142" t="n">
        <v>18</v>
      </c>
      <c r="F18" s="142" t="n">
        <v>13</v>
      </c>
      <c r="G18" s="142" t="n">
        <v>4</v>
      </c>
      <c r="H18" s="142" t="n">
        <v>2</v>
      </c>
      <c r="I18" s="142" t="n">
        <v>5</v>
      </c>
      <c r="J18" s="143" t="n">
        <v>5</v>
      </c>
    </row>
    <row r="19" customFormat="false" ht="15.75" hidden="false" customHeight="false" outlineLevel="0" collapsed="false">
      <c r="A19" s="38" t="s">
        <v>79</v>
      </c>
      <c r="B19" s="78" t="n">
        <f aca="false">SUM(C19:D19)</f>
        <v>366</v>
      </c>
      <c r="C19" s="142" t="n">
        <v>364</v>
      </c>
      <c r="D19" s="142" t="n">
        <v>2</v>
      </c>
      <c r="E19" s="142" t="n">
        <v>0</v>
      </c>
      <c r="F19" s="142" t="n">
        <v>1</v>
      </c>
      <c r="G19" s="142" t="n">
        <v>0</v>
      </c>
      <c r="H19" s="142" t="n">
        <v>1</v>
      </c>
      <c r="I19" s="142" t="n">
        <v>0</v>
      </c>
      <c r="J19" s="143" t="n">
        <v>0</v>
      </c>
    </row>
    <row r="20" customFormat="false" ht="15.75" hidden="false" customHeight="false" outlineLevel="0" collapsed="false">
      <c r="A20" s="38"/>
      <c r="B20" s="78"/>
      <c r="C20" s="142"/>
      <c r="D20" s="142"/>
      <c r="E20" s="142"/>
      <c r="F20" s="142"/>
      <c r="G20" s="142"/>
      <c r="H20" s="142"/>
      <c r="I20" s="142"/>
      <c r="J20" s="143"/>
    </row>
    <row r="21" customFormat="false" ht="15.75" hidden="false" customHeight="false" outlineLevel="0" collapsed="false">
      <c r="A21" s="37" t="s">
        <v>80</v>
      </c>
      <c r="B21" s="121" t="n">
        <f aca="false">SUM(B22:B23)</f>
        <v>280</v>
      </c>
      <c r="C21" s="121" t="n">
        <v>0</v>
      </c>
      <c r="D21" s="121" t="n">
        <v>280</v>
      </c>
      <c r="E21" s="121" t="n">
        <v>160</v>
      </c>
      <c r="F21" s="121" t="n">
        <v>29</v>
      </c>
      <c r="G21" s="121" t="n">
        <v>38</v>
      </c>
      <c r="H21" s="121" t="n">
        <v>22</v>
      </c>
      <c r="I21" s="121" t="n">
        <v>0</v>
      </c>
      <c r="J21" s="128" t="n">
        <v>31</v>
      </c>
    </row>
    <row r="22" customFormat="false" ht="15.75" hidden="false" customHeight="false" outlineLevel="0" collapsed="false">
      <c r="A22" s="38" t="s">
        <v>81</v>
      </c>
      <c r="B22" s="78" t="n">
        <f aca="false">SUM(C22:D22)</f>
        <v>189</v>
      </c>
      <c r="C22" s="142" t="n">
        <v>0</v>
      </c>
      <c r="D22" s="142" t="n">
        <v>189</v>
      </c>
      <c r="E22" s="142" t="n">
        <v>98</v>
      </c>
      <c r="F22" s="142" t="n">
        <v>26</v>
      </c>
      <c r="G22" s="142" t="n">
        <v>23</v>
      </c>
      <c r="H22" s="142" t="n">
        <v>19</v>
      </c>
      <c r="I22" s="142" t="n">
        <v>0</v>
      </c>
      <c r="J22" s="143" t="n">
        <v>23</v>
      </c>
    </row>
    <row r="23" customFormat="false" ht="15.75" hidden="false" customHeight="false" outlineLevel="0" collapsed="false">
      <c r="A23" s="38" t="s">
        <v>82</v>
      </c>
      <c r="B23" s="78" t="n">
        <f aca="false">SUM(C23:D23)</f>
        <v>91</v>
      </c>
      <c r="C23" s="142" t="n">
        <v>0</v>
      </c>
      <c r="D23" s="142" t="n">
        <v>91</v>
      </c>
      <c r="E23" s="142" t="n">
        <v>62</v>
      </c>
      <c r="F23" s="142" t="n">
        <v>3</v>
      </c>
      <c r="G23" s="142" t="n">
        <v>15</v>
      </c>
      <c r="H23" s="142" t="n">
        <v>3</v>
      </c>
      <c r="I23" s="142" t="n">
        <v>0</v>
      </c>
      <c r="J23" s="143" t="n">
        <v>8</v>
      </c>
    </row>
    <row r="24" customFormat="false" ht="15.75" hidden="false" customHeight="false" outlineLevel="0" collapsed="false">
      <c r="A24" s="43"/>
      <c r="B24" s="73"/>
      <c r="C24" s="73"/>
      <c r="D24" s="73"/>
      <c r="E24" s="73"/>
      <c r="F24" s="73"/>
      <c r="G24" s="73"/>
      <c r="H24" s="73"/>
      <c r="I24" s="73"/>
      <c r="J24" s="74"/>
    </row>
    <row r="25" customFormat="false" ht="15.75" hidden="false" customHeight="false" outlineLevel="0" collapsed="false">
      <c r="A25" s="37" t="s">
        <v>83</v>
      </c>
      <c r="B25" s="121" t="n">
        <f aca="false">SUM(B26:B27)</f>
        <v>271</v>
      </c>
      <c r="C25" s="121" t="n">
        <v>53</v>
      </c>
      <c r="D25" s="121" t="n">
        <v>218</v>
      </c>
      <c r="E25" s="121" t="n">
        <v>87</v>
      </c>
      <c r="F25" s="121" t="n">
        <v>35</v>
      </c>
      <c r="G25" s="121" t="n">
        <v>10</v>
      </c>
      <c r="H25" s="121" t="n">
        <v>7</v>
      </c>
      <c r="I25" s="121" t="n">
        <v>76</v>
      </c>
      <c r="J25" s="128" t="n">
        <v>3</v>
      </c>
    </row>
    <row r="26" customFormat="false" ht="15.75" hidden="false" customHeight="false" outlineLevel="0" collapsed="false">
      <c r="A26" s="38" t="s">
        <v>84</v>
      </c>
      <c r="B26" s="78" t="n">
        <f aca="false">SUM(C26:D26)</f>
        <v>143</v>
      </c>
      <c r="C26" s="142" t="n">
        <v>50</v>
      </c>
      <c r="D26" s="142" t="n">
        <v>93</v>
      </c>
      <c r="E26" s="142" t="n">
        <v>33</v>
      </c>
      <c r="F26" s="142" t="n">
        <v>32</v>
      </c>
      <c r="G26" s="142" t="n">
        <v>7</v>
      </c>
      <c r="H26" s="142" t="n">
        <v>6</v>
      </c>
      <c r="I26" s="142" t="n">
        <v>13</v>
      </c>
      <c r="J26" s="143" t="n">
        <v>2</v>
      </c>
    </row>
    <row r="27" customFormat="false" ht="15.75" hidden="false" customHeight="false" outlineLevel="0" collapsed="false">
      <c r="A27" s="38" t="s">
        <v>85</v>
      </c>
      <c r="B27" s="78" t="n">
        <f aca="false">SUM(C27:D27)</f>
        <v>128</v>
      </c>
      <c r="C27" s="142" t="n">
        <v>3</v>
      </c>
      <c r="D27" s="142" t="n">
        <v>125</v>
      </c>
      <c r="E27" s="142" t="n">
        <v>54</v>
      </c>
      <c r="F27" s="142" t="n">
        <v>3</v>
      </c>
      <c r="G27" s="142" t="n">
        <v>3</v>
      </c>
      <c r="H27" s="142" t="n">
        <v>1</v>
      </c>
      <c r="I27" s="142" t="n">
        <v>63</v>
      </c>
      <c r="J27" s="143" t="n">
        <v>1</v>
      </c>
    </row>
    <row r="28" customFormat="false" ht="15.75" hidden="false" customHeight="false" outlineLevel="0" collapsed="false">
      <c r="A28" s="38"/>
      <c r="B28" s="78"/>
      <c r="C28" s="142"/>
      <c r="D28" s="142"/>
      <c r="E28" s="142"/>
      <c r="F28" s="142"/>
      <c r="G28" s="143"/>
      <c r="H28" s="142"/>
      <c r="I28" s="144"/>
      <c r="J28" s="143"/>
    </row>
    <row r="29" customFormat="false" ht="15.75" hidden="false" customHeight="false" outlineLevel="0" collapsed="false">
      <c r="A29" s="37" t="s">
        <v>86</v>
      </c>
      <c r="B29" s="128" t="n">
        <f aca="false">SUM(B30:B31)</f>
        <v>369</v>
      </c>
      <c r="C29" s="128" t="n">
        <v>6</v>
      </c>
      <c r="D29" s="128" t="n">
        <v>363</v>
      </c>
      <c r="E29" s="128" t="n">
        <v>132</v>
      </c>
      <c r="F29" s="128" t="n">
        <v>26</v>
      </c>
      <c r="G29" s="128" t="n">
        <v>11</v>
      </c>
      <c r="H29" s="128" t="n">
        <v>5</v>
      </c>
      <c r="I29" s="128" t="n">
        <v>185</v>
      </c>
      <c r="J29" s="128" t="n">
        <v>4</v>
      </c>
    </row>
    <row r="30" customFormat="false" ht="15.75" hidden="false" customHeight="false" outlineLevel="0" collapsed="false">
      <c r="A30" s="38" t="s">
        <v>87</v>
      </c>
      <c r="B30" s="78" t="n">
        <f aca="false">SUM(C30:D30)</f>
        <v>87</v>
      </c>
      <c r="C30" s="142" t="n">
        <v>1</v>
      </c>
      <c r="D30" s="142" t="n">
        <v>86</v>
      </c>
      <c r="E30" s="142" t="n">
        <v>35</v>
      </c>
      <c r="F30" s="142" t="n">
        <v>26</v>
      </c>
      <c r="G30" s="142" t="n">
        <v>8</v>
      </c>
      <c r="H30" s="142" t="n">
        <v>5</v>
      </c>
      <c r="I30" s="142" t="n">
        <v>10</v>
      </c>
      <c r="J30" s="143" t="n">
        <v>2</v>
      </c>
    </row>
    <row r="31" customFormat="false" ht="15.75" hidden="false" customHeight="false" outlineLevel="0" collapsed="false">
      <c r="A31" s="38" t="s">
        <v>88</v>
      </c>
      <c r="B31" s="78" t="n">
        <f aca="false">SUM(C31:D31)</f>
        <v>282</v>
      </c>
      <c r="C31" s="142" t="n">
        <v>5</v>
      </c>
      <c r="D31" s="142" t="n">
        <v>277</v>
      </c>
      <c r="E31" s="142" t="n">
        <v>97</v>
      </c>
      <c r="F31" s="142" t="n">
        <v>0</v>
      </c>
      <c r="G31" s="142" t="n">
        <v>3</v>
      </c>
      <c r="H31" s="142" t="n">
        <v>0</v>
      </c>
      <c r="I31" s="142" t="n">
        <v>175</v>
      </c>
      <c r="J31" s="143" t="n">
        <v>2</v>
      </c>
    </row>
    <row r="32" customFormat="false" ht="15.75" hidden="false" customHeight="false" outlineLevel="0" collapsed="false">
      <c r="A32" s="38"/>
      <c r="B32" s="145"/>
      <c r="C32" s="145"/>
      <c r="D32" s="145"/>
      <c r="E32" s="145"/>
      <c r="F32" s="145"/>
      <c r="G32" s="145"/>
      <c r="H32" s="145"/>
      <c r="I32" s="145"/>
      <c r="J32" s="145"/>
    </row>
    <row r="33" customFormat="false" ht="15.75" hidden="false" customHeight="false" outlineLevel="0" collapsed="false">
      <c r="A33" s="37" t="s">
        <v>89</v>
      </c>
      <c r="B33" s="128" t="n">
        <f aca="false">SUM(B34:B36)</f>
        <v>162</v>
      </c>
      <c r="C33" s="128" t="n">
        <v>3</v>
      </c>
      <c r="D33" s="128" t="n">
        <v>159</v>
      </c>
      <c r="E33" s="128" t="n">
        <v>107</v>
      </c>
      <c r="F33" s="128" t="n">
        <v>11</v>
      </c>
      <c r="G33" s="128" t="n">
        <v>26</v>
      </c>
      <c r="H33" s="128" t="n">
        <v>3</v>
      </c>
      <c r="I33" s="128" t="n">
        <v>3</v>
      </c>
      <c r="J33" s="128" t="n">
        <v>9</v>
      </c>
    </row>
    <row r="34" customFormat="false" ht="15.75" hidden="false" customHeight="false" outlineLevel="0" collapsed="false">
      <c r="A34" s="38" t="s">
        <v>90</v>
      </c>
      <c r="B34" s="78" t="n">
        <f aca="false">SUM(C34:D34)</f>
        <v>38</v>
      </c>
      <c r="C34" s="142" t="n">
        <v>0</v>
      </c>
      <c r="D34" s="142" t="n">
        <v>38</v>
      </c>
      <c r="E34" s="142" t="n">
        <v>12</v>
      </c>
      <c r="F34" s="142" t="n">
        <v>4</v>
      </c>
      <c r="G34" s="142" t="n">
        <v>17</v>
      </c>
      <c r="H34" s="142" t="n">
        <v>0</v>
      </c>
      <c r="I34" s="142" t="n">
        <v>1</v>
      </c>
      <c r="J34" s="143" t="n">
        <v>4</v>
      </c>
    </row>
    <row r="35" customFormat="false" ht="15.75" hidden="false" customHeight="false" outlineLevel="0" collapsed="false">
      <c r="A35" s="38" t="s">
        <v>91</v>
      </c>
      <c r="B35" s="78" t="n">
        <f aca="false">SUM(C35:D35)</f>
        <v>87</v>
      </c>
      <c r="C35" s="142" t="n">
        <v>3</v>
      </c>
      <c r="D35" s="142" t="n">
        <v>84</v>
      </c>
      <c r="E35" s="142" t="n">
        <v>76</v>
      </c>
      <c r="F35" s="142" t="n">
        <v>3</v>
      </c>
      <c r="G35" s="142" t="n">
        <v>1</v>
      </c>
      <c r="H35" s="142" t="n">
        <v>0</v>
      </c>
      <c r="I35" s="142" t="n">
        <v>0</v>
      </c>
      <c r="J35" s="143" t="n">
        <v>4</v>
      </c>
    </row>
    <row r="36" customFormat="false" ht="15.75" hidden="false" customHeight="false" outlineLevel="0" collapsed="false">
      <c r="A36" s="38" t="s">
        <v>92</v>
      </c>
      <c r="B36" s="78" t="n">
        <f aca="false">SUM(C36:D36)</f>
        <v>37</v>
      </c>
      <c r="C36" s="142" t="n">
        <v>0</v>
      </c>
      <c r="D36" s="142" t="n">
        <v>37</v>
      </c>
      <c r="E36" s="142" t="n">
        <v>19</v>
      </c>
      <c r="F36" s="142" t="n">
        <v>4</v>
      </c>
      <c r="G36" s="142" t="n">
        <v>8</v>
      </c>
      <c r="H36" s="142" t="n">
        <v>3</v>
      </c>
      <c r="I36" s="142" t="n">
        <v>2</v>
      </c>
      <c r="J36" s="143" t="n">
        <v>1</v>
      </c>
    </row>
    <row r="37" customFormat="false" ht="15.75" hidden="false" customHeight="false" outlineLevel="0" collapsed="false">
      <c r="A37" s="38"/>
      <c r="B37" s="79"/>
      <c r="C37" s="142"/>
      <c r="D37" s="142"/>
      <c r="E37" s="142"/>
      <c r="F37" s="146"/>
      <c r="G37" s="146"/>
      <c r="H37" s="142"/>
      <c r="I37" s="142"/>
      <c r="J37" s="146"/>
    </row>
    <row r="38" customFormat="false" ht="15.75" hidden="false" customHeight="false" outlineLevel="0" collapsed="false">
      <c r="A38" s="37" t="s">
        <v>93</v>
      </c>
      <c r="B38" s="128" t="n">
        <f aca="false">SUM(B39:B41)</f>
        <v>449</v>
      </c>
      <c r="C38" s="128" t="n">
        <v>13</v>
      </c>
      <c r="D38" s="121" t="n">
        <v>436</v>
      </c>
      <c r="E38" s="128" t="n">
        <v>226</v>
      </c>
      <c r="F38" s="128" t="n">
        <v>56</v>
      </c>
      <c r="G38" s="128" t="n">
        <v>43</v>
      </c>
      <c r="H38" s="128" t="n">
        <v>20</v>
      </c>
      <c r="I38" s="128" t="n">
        <v>79</v>
      </c>
      <c r="J38" s="128" t="n">
        <v>12</v>
      </c>
    </row>
    <row r="39" customFormat="false" ht="15.75" hidden="false" customHeight="false" outlineLevel="0" collapsed="false">
      <c r="A39" s="38" t="s">
        <v>94</v>
      </c>
      <c r="B39" s="78" t="n">
        <f aca="false">SUM(C39:D39)</f>
        <v>288</v>
      </c>
      <c r="C39" s="142" t="n">
        <v>0</v>
      </c>
      <c r="D39" s="142" t="n">
        <v>288</v>
      </c>
      <c r="E39" s="142" t="n">
        <v>146</v>
      </c>
      <c r="F39" s="142" t="n">
        <v>53</v>
      </c>
      <c r="G39" s="142" t="n">
        <v>36</v>
      </c>
      <c r="H39" s="142" t="n">
        <v>19</v>
      </c>
      <c r="I39" s="142" t="n">
        <v>27</v>
      </c>
      <c r="J39" s="143" t="n">
        <v>7</v>
      </c>
    </row>
    <row r="40" customFormat="false" ht="15.75" hidden="false" customHeight="false" outlineLevel="0" collapsed="false">
      <c r="A40" s="38" t="s">
        <v>95</v>
      </c>
      <c r="B40" s="78" t="n">
        <f aca="false">SUM(C40:D40)</f>
        <v>120</v>
      </c>
      <c r="C40" s="142" t="n">
        <v>12</v>
      </c>
      <c r="D40" s="142" t="n">
        <v>108</v>
      </c>
      <c r="E40" s="142" t="n">
        <v>55</v>
      </c>
      <c r="F40" s="142" t="n">
        <v>1</v>
      </c>
      <c r="G40" s="142" t="n">
        <v>1</v>
      </c>
      <c r="H40" s="142" t="n">
        <v>1</v>
      </c>
      <c r="I40" s="142" t="n">
        <v>49</v>
      </c>
      <c r="J40" s="143" t="n">
        <v>1</v>
      </c>
    </row>
    <row r="41" customFormat="false" ht="15.75" hidden="false" customHeight="false" outlineLevel="0" collapsed="false">
      <c r="A41" s="38" t="s">
        <v>96</v>
      </c>
      <c r="B41" s="78" t="n">
        <f aca="false">SUM(C41:D41)</f>
        <v>41</v>
      </c>
      <c r="C41" s="142" t="n">
        <v>1</v>
      </c>
      <c r="D41" s="142" t="n">
        <v>40</v>
      </c>
      <c r="E41" s="142" t="n">
        <v>25</v>
      </c>
      <c r="F41" s="142" t="n">
        <v>2</v>
      </c>
      <c r="G41" s="142" t="n">
        <v>6</v>
      </c>
      <c r="H41" s="142" t="n">
        <v>0</v>
      </c>
      <c r="I41" s="142" t="n">
        <v>3</v>
      </c>
      <c r="J41" s="143" t="n">
        <v>4</v>
      </c>
    </row>
    <row r="42" customFormat="false" ht="15.75" hidden="false" customHeight="false" outlineLevel="0" collapsed="false">
      <c r="A42" s="38"/>
      <c r="B42" s="1"/>
      <c r="C42" s="147"/>
      <c r="D42" s="147"/>
      <c r="E42" s="147"/>
      <c r="F42" s="1"/>
      <c r="G42" s="1"/>
      <c r="H42" s="147"/>
      <c r="I42" s="147"/>
      <c r="J42" s="1"/>
    </row>
    <row r="43" customFormat="false" ht="15.75" hidden="false" customHeight="false" outlineLevel="0" collapsed="false">
      <c r="A43" s="37" t="s">
        <v>97</v>
      </c>
      <c r="B43" s="128" t="n">
        <f aca="false">SUM(B44:B46)</f>
        <v>391</v>
      </c>
      <c r="C43" s="128" t="n">
        <v>20</v>
      </c>
      <c r="D43" s="121" t="n">
        <v>371</v>
      </c>
      <c r="E43" s="128" t="n">
        <v>127</v>
      </c>
      <c r="F43" s="128" t="n">
        <v>37</v>
      </c>
      <c r="G43" s="128" t="n">
        <v>20</v>
      </c>
      <c r="H43" s="128" t="n">
        <v>15</v>
      </c>
      <c r="I43" s="128" t="n">
        <v>169</v>
      </c>
      <c r="J43" s="128" t="n">
        <v>3</v>
      </c>
    </row>
    <row r="44" customFormat="false" ht="15.75" hidden="false" customHeight="false" outlineLevel="0" collapsed="false">
      <c r="A44" s="38" t="s">
        <v>98</v>
      </c>
      <c r="B44" s="78" t="n">
        <f aca="false">SUM(C44:D44)</f>
        <v>127</v>
      </c>
      <c r="C44" s="142" t="n">
        <v>1</v>
      </c>
      <c r="D44" s="142" t="n">
        <v>126</v>
      </c>
      <c r="E44" s="142" t="n">
        <v>70</v>
      </c>
      <c r="F44" s="142" t="n">
        <v>26</v>
      </c>
      <c r="G44" s="142" t="n">
        <v>15</v>
      </c>
      <c r="H44" s="142" t="n">
        <v>13</v>
      </c>
      <c r="I44" s="142" t="n">
        <v>1</v>
      </c>
      <c r="J44" s="143" t="n">
        <v>1</v>
      </c>
    </row>
    <row r="45" customFormat="false" ht="15.75" hidden="false" customHeight="false" outlineLevel="0" collapsed="false">
      <c r="A45" s="38" t="s">
        <v>99</v>
      </c>
      <c r="B45" s="78" t="n">
        <f aca="false">SUM(C45:D45)</f>
        <v>240</v>
      </c>
      <c r="C45" s="142" t="n">
        <v>16</v>
      </c>
      <c r="D45" s="142" t="n">
        <v>224</v>
      </c>
      <c r="E45" s="142" t="n">
        <v>47</v>
      </c>
      <c r="F45" s="142" t="n">
        <v>5</v>
      </c>
      <c r="G45" s="142" t="n">
        <v>2</v>
      </c>
      <c r="H45" s="142" t="n">
        <v>2</v>
      </c>
      <c r="I45" s="142" t="n">
        <v>166</v>
      </c>
      <c r="J45" s="143" t="n">
        <v>2</v>
      </c>
    </row>
    <row r="46" customFormat="false" ht="15.75" hidden="false" customHeight="false" outlineLevel="0" collapsed="false">
      <c r="A46" s="38" t="s">
        <v>100</v>
      </c>
      <c r="B46" s="78" t="n">
        <f aca="false">SUM(C46:D46)</f>
        <v>24</v>
      </c>
      <c r="C46" s="142" t="n">
        <v>3</v>
      </c>
      <c r="D46" s="142" t="n">
        <v>21</v>
      </c>
      <c r="E46" s="142" t="n">
        <v>10</v>
      </c>
      <c r="F46" s="142" t="n">
        <v>6</v>
      </c>
      <c r="G46" s="142" t="n">
        <v>3</v>
      </c>
      <c r="H46" s="142" t="n">
        <v>0</v>
      </c>
      <c r="I46" s="142" t="n">
        <v>2</v>
      </c>
      <c r="J46" s="143" t="n">
        <v>0</v>
      </c>
    </row>
    <row r="47" customFormat="false" ht="15.75" hidden="false" customHeight="false" outlineLevel="0" collapsed="false">
      <c r="A47" s="38"/>
      <c r="B47" s="2"/>
      <c r="C47" s="73"/>
      <c r="D47" s="73"/>
      <c r="E47" s="73"/>
      <c r="F47" s="2"/>
      <c r="G47" s="2"/>
      <c r="H47" s="73"/>
      <c r="I47" s="73"/>
      <c r="J47" s="2"/>
    </row>
    <row r="48" customFormat="false" ht="15.75" hidden="false" customHeight="false" outlineLevel="0" collapsed="false">
      <c r="A48" s="37" t="s">
        <v>101</v>
      </c>
      <c r="B48" s="128" t="n">
        <f aca="false">SUM(B49:B51)</f>
        <v>424</v>
      </c>
      <c r="C48" s="128" t="n">
        <v>198</v>
      </c>
      <c r="D48" s="121" t="n">
        <v>226</v>
      </c>
      <c r="E48" s="128" t="n">
        <v>132</v>
      </c>
      <c r="F48" s="128" t="n">
        <v>34</v>
      </c>
      <c r="G48" s="128" t="n">
        <v>10</v>
      </c>
      <c r="H48" s="128" t="n">
        <v>12</v>
      </c>
      <c r="I48" s="128" t="n">
        <v>29</v>
      </c>
      <c r="J48" s="128" t="n">
        <v>9</v>
      </c>
    </row>
    <row r="49" customFormat="false" ht="15.75" hidden="false" customHeight="false" outlineLevel="0" collapsed="false">
      <c r="A49" s="38" t="s">
        <v>102</v>
      </c>
      <c r="B49" s="78" t="n">
        <f aca="false">SUM(C49:D49)</f>
        <v>151</v>
      </c>
      <c r="C49" s="142" t="n">
        <v>4</v>
      </c>
      <c r="D49" s="142" t="n">
        <v>147</v>
      </c>
      <c r="E49" s="142" t="n">
        <v>70</v>
      </c>
      <c r="F49" s="142" t="n">
        <v>28</v>
      </c>
      <c r="G49" s="142" t="n">
        <v>6</v>
      </c>
      <c r="H49" s="142" t="n">
        <v>11</v>
      </c>
      <c r="I49" s="142" t="n">
        <v>27</v>
      </c>
      <c r="J49" s="143" t="n">
        <v>5</v>
      </c>
    </row>
    <row r="50" customFormat="false" ht="15.75" hidden="false" customHeight="false" outlineLevel="0" collapsed="false">
      <c r="A50" s="38" t="s">
        <v>103</v>
      </c>
      <c r="B50" s="78" t="n">
        <f aca="false">SUM(C50:D50)</f>
        <v>199</v>
      </c>
      <c r="C50" s="142" t="n">
        <v>193</v>
      </c>
      <c r="D50" s="142" t="n">
        <v>6</v>
      </c>
      <c r="E50" s="142" t="n">
        <v>3</v>
      </c>
      <c r="F50" s="142" t="n">
        <v>1</v>
      </c>
      <c r="G50" s="142" t="n">
        <v>0</v>
      </c>
      <c r="H50" s="142" t="n">
        <v>1</v>
      </c>
      <c r="I50" s="142" t="n">
        <v>1</v>
      </c>
      <c r="J50" s="143" t="n">
        <v>0</v>
      </c>
    </row>
    <row r="51" customFormat="false" ht="15.75" hidden="false" customHeight="false" outlineLevel="0" collapsed="false">
      <c r="A51" s="38" t="s">
        <v>104</v>
      </c>
      <c r="B51" s="78" t="n">
        <f aca="false">SUM(C51:D51)</f>
        <v>74</v>
      </c>
      <c r="C51" s="142" t="n">
        <v>1</v>
      </c>
      <c r="D51" s="142" t="n">
        <v>73</v>
      </c>
      <c r="E51" s="142" t="n">
        <v>59</v>
      </c>
      <c r="F51" s="142" t="n">
        <v>5</v>
      </c>
      <c r="G51" s="142" t="n">
        <v>4</v>
      </c>
      <c r="H51" s="142" t="n">
        <v>0</v>
      </c>
      <c r="I51" s="142" t="n">
        <v>1</v>
      </c>
      <c r="J51" s="143" t="n">
        <v>4</v>
      </c>
    </row>
    <row r="52" customFormat="false" ht="15.75" hidden="false" customHeight="false" outlineLevel="0" collapsed="false">
      <c r="A52" s="38"/>
      <c r="B52" s="79"/>
      <c r="C52" s="142"/>
      <c r="D52" s="142"/>
      <c r="E52" s="142"/>
      <c r="F52" s="146"/>
      <c r="G52" s="146"/>
      <c r="H52" s="142"/>
      <c r="I52" s="142"/>
      <c r="J52" s="146"/>
    </row>
    <row r="53" customFormat="false" ht="15.75" hidden="false" customHeight="false" outlineLevel="0" collapsed="false">
      <c r="A53" s="37" t="s">
        <v>105</v>
      </c>
      <c r="B53" s="128" t="n">
        <f aca="false">SUM(B54:B56)</f>
        <v>486</v>
      </c>
      <c r="C53" s="128" t="n">
        <v>3</v>
      </c>
      <c r="D53" s="128" t="n">
        <v>483</v>
      </c>
      <c r="E53" s="128" t="n">
        <v>329</v>
      </c>
      <c r="F53" s="128" t="n">
        <v>48</v>
      </c>
      <c r="G53" s="128" t="n">
        <v>15</v>
      </c>
      <c r="H53" s="128" t="n">
        <v>10</v>
      </c>
      <c r="I53" s="128" t="n">
        <v>49</v>
      </c>
      <c r="J53" s="128" t="n">
        <v>32</v>
      </c>
    </row>
    <row r="54" customFormat="false" ht="15.75" hidden="false" customHeight="false" outlineLevel="0" collapsed="false">
      <c r="A54" s="38" t="s">
        <v>106</v>
      </c>
      <c r="B54" s="78" t="n">
        <f aca="false">SUM(C54:D54)</f>
        <v>107</v>
      </c>
      <c r="C54" s="142" t="n">
        <v>0</v>
      </c>
      <c r="D54" s="142" t="n">
        <v>107</v>
      </c>
      <c r="E54" s="142" t="n">
        <v>64</v>
      </c>
      <c r="F54" s="142" t="n">
        <v>11</v>
      </c>
      <c r="G54" s="142" t="n">
        <v>3</v>
      </c>
      <c r="H54" s="142" t="n">
        <v>3</v>
      </c>
      <c r="I54" s="142" t="n">
        <v>9</v>
      </c>
      <c r="J54" s="143" t="n">
        <v>17</v>
      </c>
    </row>
    <row r="55" customFormat="false" ht="15.75" hidden="false" customHeight="false" outlineLevel="0" collapsed="false">
      <c r="A55" s="38" t="s">
        <v>107</v>
      </c>
      <c r="B55" s="78" t="n">
        <f aca="false">SUM(C55:D55)</f>
        <v>183</v>
      </c>
      <c r="C55" s="142" t="n">
        <v>1</v>
      </c>
      <c r="D55" s="142" t="n">
        <v>182</v>
      </c>
      <c r="E55" s="142" t="n">
        <v>121</v>
      </c>
      <c r="F55" s="142" t="n">
        <v>36</v>
      </c>
      <c r="G55" s="142" t="n">
        <v>2</v>
      </c>
      <c r="H55" s="142" t="n">
        <v>6</v>
      </c>
      <c r="I55" s="142" t="n">
        <v>5</v>
      </c>
      <c r="J55" s="143" t="n">
        <v>12</v>
      </c>
    </row>
    <row r="56" customFormat="false" ht="15.75" hidden="false" customHeight="false" outlineLevel="0" collapsed="false">
      <c r="A56" s="38" t="s">
        <v>108</v>
      </c>
      <c r="B56" s="78" t="n">
        <f aca="false">SUM(C56:D56)</f>
        <v>196</v>
      </c>
      <c r="C56" s="142" t="n">
        <v>2</v>
      </c>
      <c r="D56" s="142" t="n">
        <v>194</v>
      </c>
      <c r="E56" s="142" t="n">
        <v>144</v>
      </c>
      <c r="F56" s="142" t="n">
        <v>1</v>
      </c>
      <c r="G56" s="142" t="n">
        <v>10</v>
      </c>
      <c r="H56" s="142" t="n">
        <v>1</v>
      </c>
      <c r="I56" s="142" t="n">
        <v>35</v>
      </c>
      <c r="J56" s="143" t="n">
        <v>3</v>
      </c>
    </row>
    <row r="57" customFormat="false" ht="15.75" hidden="false" customHeight="false" outlineLevel="0" collapsed="false">
      <c r="A57" s="43"/>
      <c r="B57" s="79"/>
      <c r="C57" s="78"/>
      <c r="D57" s="78"/>
      <c r="E57" s="78"/>
      <c r="F57" s="86"/>
      <c r="G57" s="86"/>
      <c r="H57" s="78"/>
      <c r="I57" s="78"/>
      <c r="J57" s="86"/>
    </row>
    <row r="58" customFormat="false" ht="15.75" hidden="false" customHeight="false" outlineLevel="0" collapsed="false">
      <c r="A58" s="37" t="s">
        <v>109</v>
      </c>
      <c r="B58" s="128" t="n">
        <f aca="false">SUM(B59:B61)</f>
        <v>518</v>
      </c>
      <c r="C58" s="128" t="n">
        <v>28</v>
      </c>
      <c r="D58" s="121" t="n">
        <v>490</v>
      </c>
      <c r="E58" s="128" t="n">
        <v>284</v>
      </c>
      <c r="F58" s="128" t="n">
        <v>25</v>
      </c>
      <c r="G58" s="128" t="n">
        <v>21</v>
      </c>
      <c r="H58" s="128" t="n">
        <v>10</v>
      </c>
      <c r="I58" s="128" t="n">
        <v>135</v>
      </c>
      <c r="J58" s="128" t="n">
        <v>15</v>
      </c>
    </row>
    <row r="59" customFormat="false" ht="15.75" hidden="false" customHeight="false" outlineLevel="0" collapsed="false">
      <c r="A59" s="38" t="s">
        <v>110</v>
      </c>
      <c r="B59" s="78" t="n">
        <f aca="false">SUM(C59:D59)</f>
        <v>126</v>
      </c>
      <c r="C59" s="142" t="n">
        <v>2</v>
      </c>
      <c r="D59" s="142" t="n">
        <v>124</v>
      </c>
      <c r="E59" s="142" t="n">
        <v>64</v>
      </c>
      <c r="F59" s="142" t="n">
        <v>16</v>
      </c>
      <c r="G59" s="142" t="n">
        <v>2</v>
      </c>
      <c r="H59" s="142" t="n">
        <v>4</v>
      </c>
      <c r="I59" s="142" t="n">
        <v>27</v>
      </c>
      <c r="J59" s="143" t="n">
        <v>11</v>
      </c>
    </row>
    <row r="60" customFormat="false" ht="15.75" hidden="false" customHeight="false" outlineLevel="0" collapsed="false">
      <c r="A60" s="38" t="s">
        <v>111</v>
      </c>
      <c r="B60" s="78" t="n">
        <f aca="false">SUM(C60:D60)</f>
        <v>350</v>
      </c>
      <c r="C60" s="142" t="n">
        <v>25</v>
      </c>
      <c r="D60" s="142" t="n">
        <v>325</v>
      </c>
      <c r="E60" s="142" t="n">
        <v>205</v>
      </c>
      <c r="F60" s="142" t="n">
        <v>2</v>
      </c>
      <c r="G60" s="142" t="n">
        <v>9</v>
      </c>
      <c r="H60" s="142" t="n">
        <v>1</v>
      </c>
      <c r="I60" s="142" t="n">
        <v>108</v>
      </c>
      <c r="J60" s="143" t="n">
        <v>0</v>
      </c>
    </row>
    <row r="61" customFormat="false" ht="15.75" hidden="false" customHeight="false" outlineLevel="0" collapsed="false">
      <c r="A61" s="38" t="s">
        <v>112</v>
      </c>
      <c r="B61" s="78" t="n">
        <f aca="false">SUM(C61:D61)</f>
        <v>42</v>
      </c>
      <c r="C61" s="142" t="n">
        <v>1</v>
      </c>
      <c r="D61" s="142" t="n">
        <v>41</v>
      </c>
      <c r="E61" s="142" t="n">
        <v>15</v>
      </c>
      <c r="F61" s="142" t="n">
        <v>7</v>
      </c>
      <c r="G61" s="142" t="n">
        <v>10</v>
      </c>
      <c r="H61" s="142" t="n">
        <v>5</v>
      </c>
      <c r="I61" s="142" t="n">
        <v>0</v>
      </c>
      <c r="J61" s="143" t="n">
        <v>4</v>
      </c>
    </row>
    <row r="62" customFormat="false" ht="15.75" hidden="false" customHeight="false" outlineLevel="0" collapsed="false">
      <c r="A62" s="38"/>
      <c r="B62" s="2"/>
      <c r="C62" s="73"/>
      <c r="D62" s="73"/>
      <c r="E62" s="73"/>
      <c r="F62" s="2"/>
      <c r="G62" s="2"/>
      <c r="H62" s="73"/>
      <c r="I62" s="73"/>
      <c r="J62" s="2"/>
    </row>
    <row r="63" customFormat="false" ht="15.75" hidden="false" customHeight="false" outlineLevel="0" collapsed="false">
      <c r="A63" s="37" t="s">
        <v>113</v>
      </c>
      <c r="B63" s="121" t="n">
        <f aca="false">SUM(B64:B65)</f>
        <v>335</v>
      </c>
      <c r="C63" s="121" t="n">
        <v>77</v>
      </c>
      <c r="D63" s="121" t="n">
        <v>258</v>
      </c>
      <c r="E63" s="121" t="n">
        <v>186</v>
      </c>
      <c r="F63" s="121" t="n">
        <v>10</v>
      </c>
      <c r="G63" s="121" t="n">
        <v>6</v>
      </c>
      <c r="H63" s="121" t="n">
        <v>3</v>
      </c>
      <c r="I63" s="121" t="n">
        <v>52</v>
      </c>
      <c r="J63" s="128" t="n">
        <v>1</v>
      </c>
    </row>
    <row r="64" customFormat="false" ht="15.75" hidden="false" customHeight="false" outlineLevel="0" collapsed="false">
      <c r="A64" s="38" t="s">
        <v>114</v>
      </c>
      <c r="B64" s="78" t="n">
        <f aca="false">SUM(C64:D64)</f>
        <v>83</v>
      </c>
      <c r="C64" s="142" t="n">
        <v>7</v>
      </c>
      <c r="D64" s="142" t="n">
        <v>76</v>
      </c>
      <c r="E64" s="142" t="n">
        <v>57</v>
      </c>
      <c r="F64" s="142" t="n">
        <v>10</v>
      </c>
      <c r="G64" s="142" t="n">
        <v>5</v>
      </c>
      <c r="H64" s="142" t="n">
        <v>3</v>
      </c>
      <c r="I64" s="142" t="n">
        <v>0</v>
      </c>
      <c r="J64" s="143" t="n">
        <v>1</v>
      </c>
    </row>
    <row r="65" customFormat="false" ht="15.75" hidden="false" customHeight="false" outlineLevel="0" collapsed="false">
      <c r="A65" s="38" t="s">
        <v>115</v>
      </c>
      <c r="B65" s="78" t="n">
        <f aca="false">SUM(C65:D65)</f>
        <v>252</v>
      </c>
      <c r="C65" s="142" t="n">
        <v>70</v>
      </c>
      <c r="D65" s="142" t="n">
        <v>182</v>
      </c>
      <c r="E65" s="142" t="n">
        <v>129</v>
      </c>
      <c r="F65" s="142" t="n">
        <v>0</v>
      </c>
      <c r="G65" s="142" t="n">
        <v>1</v>
      </c>
      <c r="H65" s="142" t="n">
        <v>0</v>
      </c>
      <c r="I65" s="142" t="n">
        <v>52</v>
      </c>
      <c r="J65" s="143" t="n">
        <v>0</v>
      </c>
    </row>
    <row r="66" customFormat="false" ht="15.75" hidden="false" customHeight="false" outlineLevel="0" collapsed="false">
      <c r="A66" s="38"/>
      <c r="B66" s="78"/>
      <c r="C66" s="142"/>
      <c r="D66" s="142"/>
      <c r="E66" s="142"/>
      <c r="F66" s="146"/>
      <c r="G66" s="146"/>
      <c r="H66" s="142"/>
      <c r="I66" s="142"/>
      <c r="J66" s="146"/>
    </row>
    <row r="67" customFormat="false" ht="15.75" hidden="false" customHeight="false" outlineLevel="0" collapsed="false">
      <c r="A67" s="37" t="s">
        <v>116</v>
      </c>
      <c r="B67" s="121" t="n">
        <f aca="false">SUM(B68:B71)</f>
        <v>240</v>
      </c>
      <c r="C67" s="121" t="n">
        <v>1</v>
      </c>
      <c r="D67" s="121" t="n">
        <v>239</v>
      </c>
      <c r="E67" s="121" t="n">
        <v>149</v>
      </c>
      <c r="F67" s="121" t="n">
        <v>30</v>
      </c>
      <c r="G67" s="121" t="n">
        <v>12</v>
      </c>
      <c r="H67" s="121" t="n">
        <v>12</v>
      </c>
      <c r="I67" s="121" t="n">
        <v>29</v>
      </c>
      <c r="J67" s="128" t="n">
        <v>7</v>
      </c>
    </row>
    <row r="68" customFormat="false" ht="15.75" hidden="false" customHeight="false" outlineLevel="0" collapsed="false">
      <c r="A68" s="38" t="s">
        <v>117</v>
      </c>
      <c r="B68" s="78" t="n">
        <f aca="false">SUM(C68:D68)</f>
        <v>49</v>
      </c>
      <c r="C68" s="142" t="n">
        <v>0</v>
      </c>
      <c r="D68" s="142" t="n">
        <v>49</v>
      </c>
      <c r="E68" s="142" t="n">
        <v>30</v>
      </c>
      <c r="F68" s="142" t="n">
        <v>3</v>
      </c>
      <c r="G68" s="142" t="n">
        <v>1</v>
      </c>
      <c r="H68" s="142" t="n">
        <v>2</v>
      </c>
      <c r="I68" s="142" t="n">
        <v>13</v>
      </c>
      <c r="J68" s="143" t="n">
        <v>0</v>
      </c>
    </row>
    <row r="69" customFormat="false" ht="15.75" hidden="false" customHeight="false" outlineLevel="0" collapsed="false">
      <c r="A69" s="38" t="s">
        <v>118</v>
      </c>
      <c r="B69" s="78" t="n">
        <f aca="false">SUM(C69:D69)</f>
        <v>56</v>
      </c>
      <c r="C69" s="142" t="n">
        <v>0</v>
      </c>
      <c r="D69" s="142" t="n">
        <v>56</v>
      </c>
      <c r="E69" s="142" t="n">
        <v>42</v>
      </c>
      <c r="F69" s="142" t="n">
        <v>7</v>
      </c>
      <c r="G69" s="142" t="n">
        <v>1</v>
      </c>
      <c r="H69" s="142" t="n">
        <v>3</v>
      </c>
      <c r="I69" s="142" t="n">
        <v>3</v>
      </c>
      <c r="J69" s="143" t="n">
        <v>0</v>
      </c>
    </row>
    <row r="70" customFormat="false" ht="15.75" hidden="false" customHeight="false" outlineLevel="0" collapsed="false">
      <c r="A70" s="38" t="s">
        <v>119</v>
      </c>
      <c r="B70" s="78" t="n">
        <f aca="false">SUM(C70:D70)</f>
        <v>89</v>
      </c>
      <c r="C70" s="142" t="n">
        <v>0</v>
      </c>
      <c r="D70" s="142" t="n">
        <v>89</v>
      </c>
      <c r="E70" s="142" t="n">
        <v>45</v>
      </c>
      <c r="F70" s="142" t="n">
        <v>20</v>
      </c>
      <c r="G70" s="142" t="n">
        <v>9</v>
      </c>
      <c r="H70" s="142" t="n">
        <v>6</v>
      </c>
      <c r="I70" s="142" t="n">
        <v>2</v>
      </c>
      <c r="J70" s="143" t="n">
        <v>7</v>
      </c>
    </row>
    <row r="71" customFormat="false" ht="15.75" hidden="false" customHeight="false" outlineLevel="0" collapsed="false">
      <c r="A71" s="38" t="s">
        <v>120</v>
      </c>
      <c r="B71" s="78" t="n">
        <f aca="false">SUM(C71:D71)</f>
        <v>46</v>
      </c>
      <c r="C71" s="142" t="n">
        <v>1</v>
      </c>
      <c r="D71" s="142" t="n">
        <v>45</v>
      </c>
      <c r="E71" s="142" t="n">
        <v>32</v>
      </c>
      <c r="F71" s="142" t="n">
        <v>0</v>
      </c>
      <c r="G71" s="142" t="n">
        <v>1</v>
      </c>
      <c r="H71" s="142" t="n">
        <v>1</v>
      </c>
      <c r="I71" s="142" t="n">
        <v>11</v>
      </c>
      <c r="J71" s="143" t="n">
        <v>0</v>
      </c>
    </row>
    <row r="72" customFormat="false" ht="15.75" hidden="false" customHeight="false" outlineLevel="0" collapsed="false">
      <c r="A72" s="38"/>
      <c r="B72" s="78"/>
      <c r="C72" s="78"/>
      <c r="D72" s="78"/>
      <c r="E72" s="78"/>
      <c r="F72" s="78"/>
      <c r="G72" s="78"/>
      <c r="H72" s="78"/>
      <c r="I72" s="78"/>
      <c r="J72" s="79"/>
    </row>
    <row r="73" customFormat="false" ht="15.75" hidden="false" customHeight="false" outlineLevel="0" collapsed="false">
      <c r="A73" s="37" t="s">
        <v>121</v>
      </c>
      <c r="B73" s="121" t="n">
        <f aca="false">SUM(B74:B75)</f>
        <v>329</v>
      </c>
      <c r="C73" s="121" t="n">
        <v>11</v>
      </c>
      <c r="D73" s="121" t="n">
        <v>318</v>
      </c>
      <c r="E73" s="121" t="n">
        <v>112</v>
      </c>
      <c r="F73" s="121" t="n">
        <v>46</v>
      </c>
      <c r="G73" s="121" t="n">
        <v>7</v>
      </c>
      <c r="H73" s="121" t="n">
        <v>29</v>
      </c>
      <c r="I73" s="121" t="n">
        <v>99</v>
      </c>
      <c r="J73" s="128" t="n">
        <v>25</v>
      </c>
    </row>
    <row r="74" customFormat="false" ht="15.75" hidden="false" customHeight="false" outlineLevel="0" collapsed="false">
      <c r="A74" s="38" t="s">
        <v>122</v>
      </c>
      <c r="B74" s="78" t="n">
        <f aca="false">SUM(C74:D74)</f>
        <v>223</v>
      </c>
      <c r="C74" s="142" t="n">
        <v>4</v>
      </c>
      <c r="D74" s="142" t="n">
        <v>219</v>
      </c>
      <c r="E74" s="142" t="n">
        <v>105</v>
      </c>
      <c r="F74" s="142" t="n">
        <v>44</v>
      </c>
      <c r="G74" s="142" t="n">
        <v>7</v>
      </c>
      <c r="H74" s="142" t="n">
        <v>24</v>
      </c>
      <c r="I74" s="142" t="n">
        <v>33</v>
      </c>
      <c r="J74" s="143" t="n">
        <v>6</v>
      </c>
    </row>
    <row r="75" customFormat="false" ht="15.75" hidden="false" customHeight="false" outlineLevel="0" collapsed="false">
      <c r="A75" s="38" t="s">
        <v>123</v>
      </c>
      <c r="B75" s="78" t="n">
        <f aca="false">SUM(C75:D75)</f>
        <v>106</v>
      </c>
      <c r="C75" s="142" t="n">
        <v>7</v>
      </c>
      <c r="D75" s="142" t="n">
        <v>99</v>
      </c>
      <c r="E75" s="142" t="n">
        <v>7</v>
      </c>
      <c r="F75" s="142" t="n">
        <v>2</v>
      </c>
      <c r="G75" s="142" t="n">
        <v>0</v>
      </c>
      <c r="H75" s="142" t="n">
        <v>5</v>
      </c>
      <c r="I75" s="142" t="n">
        <v>66</v>
      </c>
      <c r="J75" s="143" t="n">
        <v>19</v>
      </c>
    </row>
    <row r="76" customFormat="false" ht="15.75" hidden="false" customHeight="false" outlineLevel="0" collapsed="false">
      <c r="A76" s="38"/>
      <c r="B76" s="78"/>
      <c r="C76" s="142"/>
      <c r="D76" s="142"/>
      <c r="E76" s="142"/>
      <c r="F76" s="142"/>
      <c r="G76" s="142"/>
      <c r="H76" s="142"/>
      <c r="I76" s="142"/>
      <c r="J76" s="143"/>
    </row>
    <row r="77" customFormat="false" ht="15.75" hidden="false" customHeight="false" outlineLevel="0" collapsed="false">
      <c r="A77" s="37" t="s">
        <v>124</v>
      </c>
      <c r="B77" s="121" t="n">
        <f aca="false">SUM(B78:B81)</f>
        <v>519</v>
      </c>
      <c r="C77" s="121" t="n">
        <v>61</v>
      </c>
      <c r="D77" s="121" t="n">
        <v>458</v>
      </c>
      <c r="E77" s="121" t="n">
        <v>202</v>
      </c>
      <c r="F77" s="121" t="n">
        <v>83</v>
      </c>
      <c r="G77" s="121" t="n">
        <v>18</v>
      </c>
      <c r="H77" s="121" t="n">
        <v>19</v>
      </c>
      <c r="I77" s="121" t="n">
        <v>120</v>
      </c>
      <c r="J77" s="128" t="n">
        <v>16</v>
      </c>
    </row>
    <row r="78" customFormat="false" ht="15.75" hidden="false" customHeight="false" outlineLevel="0" collapsed="false">
      <c r="A78" s="38" t="s">
        <v>125</v>
      </c>
      <c r="B78" s="78" t="n">
        <f aca="false">SUM(C78:D78)</f>
        <v>122</v>
      </c>
      <c r="C78" s="142" t="n">
        <v>2</v>
      </c>
      <c r="D78" s="142" t="n">
        <v>120</v>
      </c>
      <c r="E78" s="142" t="n">
        <v>63</v>
      </c>
      <c r="F78" s="142" t="n">
        <v>24</v>
      </c>
      <c r="G78" s="142" t="n">
        <v>3</v>
      </c>
      <c r="H78" s="142" t="n">
        <v>13</v>
      </c>
      <c r="I78" s="142" t="n">
        <v>4</v>
      </c>
      <c r="J78" s="143" t="n">
        <v>13</v>
      </c>
    </row>
    <row r="79" customFormat="false" ht="15.75" hidden="false" customHeight="false" outlineLevel="0" collapsed="false">
      <c r="A79" s="38" t="s">
        <v>126</v>
      </c>
      <c r="B79" s="78" t="n">
        <f aca="false">SUM(C79:D79)</f>
        <v>317</v>
      </c>
      <c r="C79" s="142" t="n">
        <v>57</v>
      </c>
      <c r="D79" s="142" t="n">
        <v>260</v>
      </c>
      <c r="E79" s="142" t="n">
        <v>93</v>
      </c>
      <c r="F79" s="142" t="n">
        <v>47</v>
      </c>
      <c r="G79" s="142" t="n">
        <v>10</v>
      </c>
      <c r="H79" s="142" t="n">
        <v>4</v>
      </c>
      <c r="I79" s="142" t="n">
        <v>106</v>
      </c>
      <c r="J79" s="143" t="n">
        <v>0</v>
      </c>
    </row>
    <row r="80" customFormat="false" ht="15.75" hidden="false" customHeight="false" outlineLevel="0" collapsed="false">
      <c r="A80" s="38" t="s">
        <v>127</v>
      </c>
      <c r="B80" s="78" t="n">
        <f aca="false">SUM(C80:D80)</f>
        <v>80</v>
      </c>
      <c r="C80" s="142" t="n">
        <v>2</v>
      </c>
      <c r="D80" s="142" t="n">
        <v>78</v>
      </c>
      <c r="E80" s="142" t="n">
        <v>46</v>
      </c>
      <c r="F80" s="142" t="n">
        <v>12</v>
      </c>
      <c r="G80" s="142" t="n">
        <v>5</v>
      </c>
      <c r="H80" s="142" t="n">
        <v>2</v>
      </c>
      <c r="I80" s="142" t="n">
        <v>10</v>
      </c>
      <c r="J80" s="100" t="n">
        <v>3</v>
      </c>
    </row>
    <row r="81" customFormat="false" ht="15.75" hidden="false" customHeight="false" outlineLevel="0" collapsed="false">
      <c r="A81" s="48"/>
      <c r="B81" s="117"/>
      <c r="C81" s="148"/>
      <c r="D81" s="148"/>
      <c r="E81" s="148"/>
      <c r="F81" s="148"/>
      <c r="G81" s="148"/>
      <c r="H81" s="148"/>
      <c r="I81" s="148"/>
      <c r="J81" s="149"/>
    </row>
    <row r="82" customFormat="false" ht="15" hidden="false" customHeight="false" outlineLevel="0" collapsed="false">
      <c r="A82" s="150" t="s">
        <v>128</v>
      </c>
      <c r="B82" s="151"/>
      <c r="C82" s="151"/>
      <c r="D82" s="151"/>
      <c r="E82" s="151"/>
      <c r="F82" s="151"/>
      <c r="G82" s="151"/>
      <c r="H82" s="151"/>
      <c r="I82" s="151"/>
      <c r="J82" s="151"/>
    </row>
  </sheetData>
  <mergeCells count="7">
    <mergeCell ref="A3:J3"/>
    <mergeCell ref="A4:J4"/>
    <mergeCell ref="A5:J5"/>
    <mergeCell ref="A6:J6"/>
    <mergeCell ref="A8:A9"/>
    <mergeCell ref="B8:D8"/>
    <mergeCell ref="E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74.56"/>
    <col collapsed="false" customWidth="true" hidden="false" outlineLevel="0" max="2" min="2" style="132" width="11.99"/>
    <col collapsed="false" customWidth="true" hidden="false" outlineLevel="0" max="3" min="3" style="132" width="15.99"/>
    <col collapsed="false" customWidth="true" hidden="false" outlineLevel="0" max="4" min="4" style="132" width="12.14"/>
    <col collapsed="false" customWidth="true" hidden="false" outlineLevel="0" max="5" min="5" style="132" width="17.42"/>
    <col collapsed="false" customWidth="true" hidden="false" outlineLevel="0" max="6" min="6" style="132" width="10.41"/>
    <col collapsed="false" customWidth="true" hidden="false" outlineLevel="0" max="7" min="7" style="132" width="12.28"/>
    <col collapsed="false" customWidth="true" hidden="false" outlineLevel="0" max="8" min="8" style="132" width="14.99"/>
    <col collapsed="false" customWidth="false" hidden="true" outlineLevel="0" max="257" min="9" style="132" width="11.42"/>
  </cols>
  <sheetData>
    <row r="1" customFormat="false" ht="15.75" hidden="false" customHeight="false" outlineLevel="0" collapsed="false">
      <c r="A1" s="21" t="s">
        <v>309</v>
      </c>
      <c r="B1" s="2"/>
      <c r="C1" s="2"/>
      <c r="D1" s="2"/>
      <c r="E1" s="2"/>
      <c r="F1" s="2"/>
      <c r="G1" s="2"/>
      <c r="H1" s="82"/>
    </row>
    <row r="2" customFormat="false" ht="15.75" hidden="false" customHeight="false" outlineLevel="0" collapsed="false">
      <c r="A2" s="2"/>
      <c r="B2" s="2"/>
      <c r="C2" s="2"/>
      <c r="D2" s="2"/>
      <c r="E2" s="2"/>
      <c r="F2" s="2"/>
      <c r="G2" s="2"/>
      <c r="H2" s="2"/>
    </row>
    <row r="3" customFormat="false" ht="15.75" hidden="false" customHeight="false" outlineLevel="0" collapsed="false">
      <c r="A3" s="23" t="s">
        <v>310</v>
      </c>
      <c r="B3" s="23"/>
      <c r="C3" s="23"/>
      <c r="D3" s="23"/>
      <c r="E3" s="23"/>
      <c r="F3" s="23"/>
      <c r="G3" s="23"/>
      <c r="H3" s="23"/>
    </row>
    <row r="4" customFormat="false" ht="15.75" hidden="false" customHeight="false" outlineLevel="0" collapsed="false">
      <c r="A4" s="23" t="s">
        <v>61</v>
      </c>
      <c r="B4" s="23"/>
      <c r="C4" s="23"/>
      <c r="D4" s="23"/>
      <c r="E4" s="23"/>
      <c r="F4" s="23"/>
      <c r="G4" s="23"/>
      <c r="H4" s="23"/>
    </row>
    <row r="5" customFormat="false" ht="15.75" hidden="false" customHeight="false" outlineLevel="0" collapsed="false">
      <c r="A5" s="93" t="s">
        <v>311</v>
      </c>
      <c r="B5" s="93"/>
      <c r="C5" s="93"/>
      <c r="D5" s="93"/>
      <c r="E5" s="93"/>
      <c r="F5" s="93"/>
      <c r="G5" s="93"/>
      <c r="H5" s="93"/>
    </row>
    <row r="6" customFormat="false" ht="15.75" hidden="false" customHeight="false" outlineLevel="0" collapsed="false">
      <c r="A6" s="22" t="s">
        <v>62</v>
      </c>
      <c r="B6" s="22"/>
      <c r="C6" s="22"/>
      <c r="D6" s="22"/>
      <c r="E6" s="22"/>
      <c r="F6" s="22"/>
      <c r="G6" s="22"/>
      <c r="H6" s="22"/>
    </row>
    <row r="7" customFormat="false" ht="15.75" hidden="false" customHeight="false" outlineLevel="0" collapsed="false">
      <c r="A7" s="152"/>
      <c r="B7" s="105"/>
      <c r="C7" s="104"/>
      <c r="D7" s="104"/>
      <c r="E7" s="104"/>
      <c r="F7" s="152"/>
      <c r="G7" s="153"/>
      <c r="H7" s="104"/>
    </row>
    <row r="8" customFormat="false" ht="15.75" hidden="false" customHeight="true" outlineLevel="0" collapsed="false">
      <c r="A8" s="54" t="s">
        <v>251</v>
      </c>
      <c r="B8" s="25" t="s">
        <v>143</v>
      </c>
      <c r="C8" s="154" t="s">
        <v>312</v>
      </c>
      <c r="D8" s="154"/>
      <c r="E8" s="154"/>
      <c r="F8" s="115" t="s">
        <v>143</v>
      </c>
      <c r="G8" s="120" t="s">
        <v>313</v>
      </c>
      <c r="H8" s="120"/>
    </row>
    <row r="9" customFormat="false" ht="15.75" hidden="false" customHeight="false" outlineLevel="0" collapsed="false">
      <c r="A9" s="54"/>
      <c r="B9" s="25"/>
      <c r="C9" s="69" t="s">
        <v>314</v>
      </c>
      <c r="D9" s="69" t="s">
        <v>315</v>
      </c>
      <c r="E9" s="69" t="s">
        <v>316</v>
      </c>
      <c r="F9" s="115"/>
      <c r="G9" s="69" t="s">
        <v>317</v>
      </c>
      <c r="H9" s="155" t="s">
        <v>318</v>
      </c>
    </row>
    <row r="10" customFormat="false" ht="15.75" hidden="false" customHeight="false" outlineLevel="0" collapsed="false">
      <c r="A10" s="54"/>
      <c r="B10" s="25"/>
      <c r="C10" s="62" t="s">
        <v>319</v>
      </c>
      <c r="D10" s="62" t="s">
        <v>320</v>
      </c>
      <c r="E10" s="62" t="s">
        <v>321</v>
      </c>
      <c r="F10" s="115"/>
      <c r="G10" s="62" t="s">
        <v>281</v>
      </c>
      <c r="H10" s="28" t="s">
        <v>322</v>
      </c>
    </row>
    <row r="11" customFormat="false" ht="15.75" hidden="false" customHeight="false" outlineLevel="0" collapsed="false">
      <c r="A11" s="29"/>
      <c r="B11" s="30"/>
      <c r="C11" s="30"/>
      <c r="D11" s="30"/>
      <c r="E11" s="30"/>
      <c r="F11" s="30"/>
      <c r="G11" s="30"/>
      <c r="H11" s="55"/>
    </row>
    <row r="12" customFormat="false" ht="15.75" hidden="false" customHeight="false" outlineLevel="0" collapsed="false">
      <c r="A12" s="33" t="s">
        <v>70</v>
      </c>
      <c r="B12" s="62" t="n">
        <f aca="false">B14+B18+B22+B26+B30+B34+B39+B44+B49+B54+B59+B64+B68+B74+B78</f>
        <v>11016</v>
      </c>
      <c r="C12" s="62" t="n">
        <f aca="false">C14+C18+C22+C26+C30+C34+C39+C44+C49+C54+C59+C64+C68+C74+C78</f>
        <v>3315</v>
      </c>
      <c r="D12" s="62" t="n">
        <f aca="false">D14+D18+D22+D26+D30+D34+D39+D44+D49+D54+D59+D64+D68+D74+D78</f>
        <v>3211</v>
      </c>
      <c r="E12" s="62" t="n">
        <f aca="false">E14+E18+E22+E26+E30+E34+E39+E44+E49+E54+E59+E64+E68+E74+E78</f>
        <v>4490</v>
      </c>
      <c r="F12" s="62" t="n">
        <f aca="false">F14+F18+F22+F26+F30+F34+F39+F44+F49+F54+F59+F64+F68+F74+F78</f>
        <v>12989</v>
      </c>
      <c r="G12" s="62" t="n">
        <f aca="false">G14+G18+G22+G26+G30+G34+G39+G44+G49+G54+G59+G64+G68+G74+G78</f>
        <v>9445</v>
      </c>
      <c r="H12" s="28" t="n">
        <f aca="false">H14+H18+H22+H26+H30+H34+H39+H44+H49+H54+H59+H64+H68+H74+H78</f>
        <v>3789</v>
      </c>
    </row>
    <row r="13" customFormat="false" ht="15.75" hidden="false" customHeight="false" outlineLevel="0" collapsed="false">
      <c r="A13" s="36"/>
      <c r="B13" s="71"/>
      <c r="C13" s="71"/>
      <c r="D13" s="71"/>
      <c r="E13" s="71"/>
      <c r="F13" s="71"/>
      <c r="G13" s="78"/>
      <c r="H13" s="74"/>
    </row>
    <row r="14" customFormat="false" ht="15.75" hidden="false" customHeight="false" outlineLevel="0" collapsed="false">
      <c r="A14" s="37" t="s">
        <v>74</v>
      </c>
      <c r="B14" s="62" t="n">
        <f aca="false">SUM(B15:B16)</f>
        <v>1602</v>
      </c>
      <c r="C14" s="62" t="n">
        <v>502</v>
      </c>
      <c r="D14" s="62" t="n">
        <v>451</v>
      </c>
      <c r="E14" s="62" t="n">
        <v>649</v>
      </c>
      <c r="F14" s="62" t="n">
        <f aca="false">SUM(F15:F16)</f>
        <v>1748</v>
      </c>
      <c r="G14" s="62" t="n">
        <v>1458</v>
      </c>
      <c r="H14" s="28" t="n">
        <v>290</v>
      </c>
    </row>
    <row r="15" customFormat="false" ht="15.75" hidden="false" customHeight="false" outlineLevel="0" collapsed="false">
      <c r="A15" s="38" t="s">
        <v>75</v>
      </c>
      <c r="B15" s="75" t="n">
        <f aca="false">SUM(C15:E15)</f>
        <v>909</v>
      </c>
      <c r="C15" s="76" t="n">
        <v>398</v>
      </c>
      <c r="D15" s="76" t="n">
        <v>281</v>
      </c>
      <c r="E15" s="76" t="n">
        <v>230</v>
      </c>
      <c r="F15" s="76" t="n">
        <f aca="false">SUM(G15:H15)</f>
        <v>1060</v>
      </c>
      <c r="G15" s="76" t="n">
        <v>770</v>
      </c>
      <c r="H15" s="77" t="n">
        <v>290</v>
      </c>
    </row>
    <row r="16" customFormat="false" ht="15.75" hidden="false" customHeight="false" outlineLevel="0" collapsed="false">
      <c r="A16" s="38" t="s">
        <v>76</v>
      </c>
      <c r="B16" s="75" t="n">
        <f aca="false">SUM(C16:E16)</f>
        <v>693</v>
      </c>
      <c r="C16" s="76" t="n">
        <v>104</v>
      </c>
      <c r="D16" s="76" t="n">
        <v>170</v>
      </c>
      <c r="E16" s="76" t="n">
        <v>419</v>
      </c>
      <c r="F16" s="76" t="n">
        <f aca="false">SUM(G16:H16)</f>
        <v>688</v>
      </c>
      <c r="G16" s="76" t="n">
        <v>688</v>
      </c>
      <c r="H16" s="77" t="n">
        <v>0</v>
      </c>
    </row>
    <row r="17" customFormat="false" ht="15.75" hidden="false" customHeight="false" outlineLevel="0" collapsed="false">
      <c r="A17" s="38"/>
      <c r="B17" s="75"/>
      <c r="C17" s="76"/>
      <c r="D17" s="76"/>
      <c r="E17" s="76"/>
      <c r="F17" s="76"/>
      <c r="G17" s="78"/>
      <c r="H17" s="74"/>
    </row>
    <row r="18" customFormat="false" ht="15.75" hidden="false" customHeight="false" outlineLevel="0" collapsed="false">
      <c r="A18" s="37" t="s">
        <v>77</v>
      </c>
      <c r="B18" s="62" t="n">
        <f aca="false">SUM(B19:B20)</f>
        <v>910</v>
      </c>
      <c r="C18" s="62" t="n">
        <v>234</v>
      </c>
      <c r="D18" s="62" t="n">
        <v>208</v>
      </c>
      <c r="E18" s="62" t="n">
        <v>468</v>
      </c>
      <c r="F18" s="62" t="n">
        <f aca="false">SUM(F19:F20)</f>
        <v>1094</v>
      </c>
      <c r="G18" s="62" t="n">
        <v>815</v>
      </c>
      <c r="H18" s="28" t="n">
        <v>279</v>
      </c>
    </row>
    <row r="19" customFormat="false" ht="15.75" hidden="false" customHeight="false" outlineLevel="0" collapsed="false">
      <c r="A19" s="38" t="s">
        <v>78</v>
      </c>
      <c r="B19" s="75" t="n">
        <f aca="false">SUM(C19:E19)</f>
        <v>361</v>
      </c>
      <c r="C19" s="76" t="n">
        <v>168</v>
      </c>
      <c r="D19" s="76" t="n">
        <v>85</v>
      </c>
      <c r="E19" s="76" t="n">
        <v>108</v>
      </c>
      <c r="F19" s="76" t="n">
        <f aca="false">SUM(G19:H19)</f>
        <v>543</v>
      </c>
      <c r="G19" s="76" t="n">
        <v>266</v>
      </c>
      <c r="H19" s="77" t="n">
        <v>277</v>
      </c>
    </row>
    <row r="20" customFormat="false" ht="15.75" hidden="false" customHeight="false" outlineLevel="0" collapsed="false">
      <c r="A20" s="38" t="s">
        <v>79</v>
      </c>
      <c r="B20" s="75" t="n">
        <f aca="false">SUM(C20:E20)</f>
        <v>549</v>
      </c>
      <c r="C20" s="76" t="n">
        <v>66</v>
      </c>
      <c r="D20" s="76" t="n">
        <v>123</v>
      </c>
      <c r="E20" s="76" t="n">
        <v>360</v>
      </c>
      <c r="F20" s="76" t="n">
        <f aca="false">SUM(G20:H20)</f>
        <v>551</v>
      </c>
      <c r="G20" s="76" t="n">
        <v>549</v>
      </c>
      <c r="H20" s="77" t="n">
        <v>2</v>
      </c>
    </row>
    <row r="21" customFormat="false" ht="15.75" hidden="false" customHeight="false" outlineLevel="0" collapsed="false">
      <c r="A21" s="38"/>
      <c r="B21" s="75"/>
      <c r="C21" s="76"/>
      <c r="D21" s="76"/>
      <c r="E21" s="76"/>
      <c r="F21" s="76"/>
      <c r="G21" s="78"/>
      <c r="H21" s="74"/>
    </row>
    <row r="22" customFormat="false" ht="15.75" hidden="false" customHeight="false" outlineLevel="0" collapsed="false">
      <c r="A22" s="37" t="s">
        <v>80</v>
      </c>
      <c r="B22" s="62" t="n">
        <f aca="false">SUM(B23:B24)</f>
        <v>1038</v>
      </c>
      <c r="C22" s="62" t="n">
        <v>467</v>
      </c>
      <c r="D22" s="62" t="n">
        <v>320</v>
      </c>
      <c r="E22" s="62" t="n">
        <v>251</v>
      </c>
      <c r="F22" s="62" t="n">
        <f aca="false">SUM(F23:F24)</f>
        <v>1137</v>
      </c>
      <c r="G22" s="62" t="n">
        <v>874</v>
      </c>
      <c r="H22" s="28" t="n">
        <v>263</v>
      </c>
    </row>
    <row r="23" customFormat="false" ht="15.75" hidden="false" customHeight="false" outlineLevel="0" collapsed="false">
      <c r="A23" s="38" t="s">
        <v>81</v>
      </c>
      <c r="B23" s="75" t="n">
        <f aca="false">SUM(C23:E23)</f>
        <v>630</v>
      </c>
      <c r="C23" s="76" t="n">
        <v>253</v>
      </c>
      <c r="D23" s="76" t="n">
        <v>190</v>
      </c>
      <c r="E23" s="76" t="n">
        <v>187</v>
      </c>
      <c r="F23" s="76" t="n">
        <f aca="false">SUM(G23:H23)</f>
        <v>670</v>
      </c>
      <c r="G23" s="76" t="n">
        <v>522</v>
      </c>
      <c r="H23" s="77" t="n">
        <v>148</v>
      </c>
    </row>
    <row r="24" customFormat="false" ht="15.75" hidden="false" customHeight="false" outlineLevel="0" collapsed="false">
      <c r="A24" s="38" t="s">
        <v>82</v>
      </c>
      <c r="B24" s="75" t="n">
        <f aca="false">SUM(C24:E24)</f>
        <v>408</v>
      </c>
      <c r="C24" s="76" t="n">
        <v>214</v>
      </c>
      <c r="D24" s="76" t="n">
        <v>130</v>
      </c>
      <c r="E24" s="76" t="n">
        <v>64</v>
      </c>
      <c r="F24" s="76" t="n">
        <f aca="false">SUM(G24:H24)</f>
        <v>467</v>
      </c>
      <c r="G24" s="76" t="n">
        <v>352</v>
      </c>
      <c r="H24" s="77" t="n">
        <v>115</v>
      </c>
    </row>
    <row r="25" customFormat="false" ht="15.75" hidden="false" customHeight="false" outlineLevel="0" collapsed="false">
      <c r="A25" s="43"/>
      <c r="B25" s="73"/>
      <c r="C25" s="73"/>
      <c r="D25" s="73"/>
      <c r="E25" s="73"/>
      <c r="F25" s="73"/>
      <c r="G25" s="73"/>
      <c r="H25" s="74"/>
    </row>
    <row r="26" customFormat="false" ht="15.75" hidden="false" customHeight="false" outlineLevel="0" collapsed="false">
      <c r="A26" s="37" t="s">
        <v>83</v>
      </c>
      <c r="B26" s="62" t="n">
        <f aca="false">SUM(B27:B28)</f>
        <v>800</v>
      </c>
      <c r="C26" s="62" t="n">
        <v>221</v>
      </c>
      <c r="D26" s="62" t="n">
        <v>236</v>
      </c>
      <c r="E26" s="62" t="n">
        <v>343</v>
      </c>
      <c r="F26" s="62" t="n">
        <f aca="false">SUM(F27:F28)</f>
        <v>807</v>
      </c>
      <c r="G26" s="62" t="n">
        <v>627</v>
      </c>
      <c r="H26" s="28" t="n">
        <v>180</v>
      </c>
    </row>
    <row r="27" customFormat="false" ht="15.75" hidden="false" customHeight="false" outlineLevel="0" collapsed="false">
      <c r="A27" s="38" t="s">
        <v>84</v>
      </c>
      <c r="B27" s="75" t="n">
        <f aca="false">SUM(C27:E27)</f>
        <v>659</v>
      </c>
      <c r="C27" s="76" t="n">
        <v>211</v>
      </c>
      <c r="D27" s="76" t="n">
        <v>203</v>
      </c>
      <c r="E27" s="76" t="n">
        <v>245</v>
      </c>
      <c r="F27" s="76" t="n">
        <f aca="false">SUM(G27:H27)</f>
        <v>668</v>
      </c>
      <c r="G27" s="76" t="n">
        <v>488</v>
      </c>
      <c r="H27" s="77" t="n">
        <v>180</v>
      </c>
    </row>
    <row r="28" customFormat="false" ht="15.75" hidden="false" customHeight="false" outlineLevel="0" collapsed="false">
      <c r="A28" s="38" t="s">
        <v>85</v>
      </c>
      <c r="B28" s="75" t="n">
        <f aca="false">SUM(C28:E28)</f>
        <v>141</v>
      </c>
      <c r="C28" s="76" t="n">
        <v>10</v>
      </c>
      <c r="D28" s="76" t="n">
        <v>33</v>
      </c>
      <c r="E28" s="76" t="n">
        <v>98</v>
      </c>
      <c r="F28" s="76" t="n">
        <f aca="false">SUM(G28:H28)</f>
        <v>139</v>
      </c>
      <c r="G28" s="76" t="n">
        <v>139</v>
      </c>
      <c r="H28" s="77" t="n">
        <v>0</v>
      </c>
    </row>
    <row r="29" customFormat="false" ht="15.75" hidden="false" customHeight="false" outlineLevel="0" collapsed="false">
      <c r="A29" s="38"/>
      <c r="B29" s="75"/>
      <c r="C29" s="76"/>
      <c r="D29" s="76"/>
      <c r="E29" s="76"/>
      <c r="F29" s="76"/>
      <c r="G29" s="78"/>
      <c r="H29" s="74"/>
    </row>
    <row r="30" customFormat="false" ht="15.75" hidden="false" customHeight="false" outlineLevel="0" collapsed="false">
      <c r="A30" s="37" t="s">
        <v>86</v>
      </c>
      <c r="B30" s="28" t="n">
        <f aca="false">SUM(B31:B32)</f>
        <v>620</v>
      </c>
      <c r="C30" s="28" t="n">
        <v>177</v>
      </c>
      <c r="D30" s="28" t="n">
        <v>179</v>
      </c>
      <c r="E30" s="28" t="n">
        <v>264</v>
      </c>
      <c r="F30" s="28" t="n">
        <f aca="false">SUM(F31:F32)</f>
        <v>902</v>
      </c>
      <c r="G30" s="28" t="n">
        <v>607</v>
      </c>
      <c r="H30" s="28" t="n">
        <v>295</v>
      </c>
    </row>
    <row r="31" customFormat="false" ht="15.75" hidden="false" customHeight="false" outlineLevel="0" collapsed="false">
      <c r="A31" s="38" t="s">
        <v>87</v>
      </c>
      <c r="B31" s="156" t="n">
        <f aca="false">SUM(C31:E31)</f>
        <v>432</v>
      </c>
      <c r="C31" s="76" t="n">
        <v>166</v>
      </c>
      <c r="D31" s="76" t="n">
        <v>138</v>
      </c>
      <c r="E31" s="76" t="n">
        <v>128</v>
      </c>
      <c r="F31" s="76" t="n">
        <f aca="false">SUM(G31:H31)</f>
        <v>623</v>
      </c>
      <c r="G31" s="76" t="n">
        <v>419</v>
      </c>
      <c r="H31" s="77" t="n">
        <v>204</v>
      </c>
    </row>
    <row r="32" customFormat="false" ht="15.75" hidden="false" customHeight="false" outlineLevel="0" collapsed="false">
      <c r="A32" s="38" t="s">
        <v>88</v>
      </c>
      <c r="B32" s="156" t="n">
        <f aca="false">SUM(C32:E32)</f>
        <v>188</v>
      </c>
      <c r="C32" s="76" t="n">
        <v>11</v>
      </c>
      <c r="D32" s="76" t="n">
        <v>41</v>
      </c>
      <c r="E32" s="76" t="n">
        <v>136</v>
      </c>
      <c r="F32" s="76" t="n">
        <f aca="false">SUM(G32:H32)</f>
        <v>279</v>
      </c>
      <c r="G32" s="76" t="n">
        <v>188</v>
      </c>
      <c r="H32" s="77" t="n">
        <v>91</v>
      </c>
    </row>
    <row r="33" customFormat="false" ht="15.75" hidden="false" customHeight="false" outlineLevel="0" collapsed="false">
      <c r="A33" s="38"/>
      <c r="B33" s="156"/>
      <c r="C33" s="76"/>
      <c r="D33" s="157"/>
      <c r="E33" s="76"/>
      <c r="F33" s="76"/>
      <c r="G33" s="78"/>
      <c r="H33" s="74"/>
    </row>
    <row r="34" customFormat="false" ht="15.75" hidden="false" customHeight="false" outlineLevel="0" collapsed="false">
      <c r="A34" s="37" t="s">
        <v>89</v>
      </c>
      <c r="B34" s="28" t="n">
        <f aca="false">SUM(B35:B37)</f>
        <v>351</v>
      </c>
      <c r="C34" s="28" t="n">
        <v>100</v>
      </c>
      <c r="D34" s="28" t="n">
        <v>70</v>
      </c>
      <c r="E34" s="28" t="n">
        <v>181</v>
      </c>
      <c r="F34" s="28" t="n">
        <f aca="false">SUM(F35:F37)</f>
        <v>397</v>
      </c>
      <c r="G34" s="28" t="n">
        <v>267</v>
      </c>
      <c r="H34" s="28" t="n">
        <v>130</v>
      </c>
    </row>
    <row r="35" customFormat="false" ht="15.75" hidden="false" customHeight="false" outlineLevel="0" collapsed="false">
      <c r="A35" s="38" t="s">
        <v>90</v>
      </c>
      <c r="B35" s="156" t="n">
        <f aca="false">SUM(C35:E35)</f>
        <v>118</v>
      </c>
      <c r="C35" s="76" t="n">
        <v>41</v>
      </c>
      <c r="D35" s="76" t="n">
        <v>22</v>
      </c>
      <c r="E35" s="76" t="n">
        <v>55</v>
      </c>
      <c r="F35" s="76" t="n">
        <f aca="false">SUM(G35:H35)</f>
        <v>169</v>
      </c>
      <c r="G35" s="76" t="n">
        <v>83</v>
      </c>
      <c r="H35" s="77" t="n">
        <v>86</v>
      </c>
    </row>
    <row r="36" customFormat="false" ht="15.75" hidden="false" customHeight="false" outlineLevel="0" collapsed="false">
      <c r="A36" s="38" t="s">
        <v>91</v>
      </c>
      <c r="B36" s="156" t="n">
        <f aca="false">SUM(C36:E36)</f>
        <v>97</v>
      </c>
      <c r="C36" s="76" t="n">
        <v>10</v>
      </c>
      <c r="D36" s="76" t="n">
        <v>23</v>
      </c>
      <c r="E36" s="76" t="n">
        <v>64</v>
      </c>
      <c r="F36" s="76" t="n">
        <f aca="false">SUM(G36:H36)</f>
        <v>97</v>
      </c>
      <c r="G36" s="76" t="n">
        <v>97</v>
      </c>
      <c r="H36" s="77" t="n">
        <v>0</v>
      </c>
    </row>
    <row r="37" customFormat="false" ht="15.75" hidden="false" customHeight="false" outlineLevel="0" collapsed="false">
      <c r="A37" s="38" t="s">
        <v>92</v>
      </c>
      <c r="B37" s="156" t="n">
        <f aca="false">SUM(C37:E37)</f>
        <v>136</v>
      </c>
      <c r="C37" s="76" t="n">
        <v>49</v>
      </c>
      <c r="D37" s="76" t="n">
        <v>25</v>
      </c>
      <c r="E37" s="76" t="n">
        <v>62</v>
      </c>
      <c r="F37" s="76" t="n">
        <f aca="false">SUM(G37:H37)</f>
        <v>131</v>
      </c>
      <c r="G37" s="76" t="n">
        <v>87</v>
      </c>
      <c r="H37" s="77" t="n">
        <v>44</v>
      </c>
    </row>
    <row r="38" customFormat="false" ht="15.75" hidden="false" customHeight="false" outlineLevel="0" collapsed="false">
      <c r="A38" s="38"/>
      <c r="B38" s="156"/>
      <c r="C38" s="73"/>
      <c r="D38" s="43"/>
      <c r="E38" s="73"/>
      <c r="F38" s="73"/>
      <c r="G38" s="78"/>
      <c r="H38" s="74"/>
    </row>
    <row r="39" customFormat="false" ht="15.75" hidden="false" customHeight="false" outlineLevel="0" collapsed="false">
      <c r="A39" s="37" t="s">
        <v>93</v>
      </c>
      <c r="B39" s="89" t="n">
        <f aca="false">SUM(B40:B42)</f>
        <v>954</v>
      </c>
      <c r="C39" s="89" t="n">
        <v>234</v>
      </c>
      <c r="D39" s="89" t="n">
        <v>330</v>
      </c>
      <c r="E39" s="89" t="n">
        <v>390</v>
      </c>
      <c r="F39" s="89" t="n">
        <f aca="false">SUM(F40:F42)</f>
        <v>1204</v>
      </c>
      <c r="G39" s="89" t="n">
        <v>842</v>
      </c>
      <c r="H39" s="90" t="n">
        <v>362</v>
      </c>
    </row>
    <row r="40" customFormat="false" ht="15.75" hidden="false" customHeight="false" outlineLevel="0" collapsed="false">
      <c r="A40" s="38" t="s">
        <v>94</v>
      </c>
      <c r="B40" s="156" t="n">
        <f aca="false">SUM(C40:E40)</f>
        <v>714</v>
      </c>
      <c r="C40" s="76" t="n">
        <v>204</v>
      </c>
      <c r="D40" s="76" t="n">
        <v>271</v>
      </c>
      <c r="E40" s="76" t="n">
        <v>239</v>
      </c>
      <c r="F40" s="76" t="n">
        <f aca="false">SUM(G40:H40)</f>
        <v>901</v>
      </c>
      <c r="G40" s="76" t="n">
        <v>625</v>
      </c>
      <c r="H40" s="77" t="n">
        <v>276</v>
      </c>
    </row>
    <row r="41" customFormat="false" ht="15.75" hidden="false" customHeight="false" outlineLevel="0" collapsed="false">
      <c r="A41" s="38" t="s">
        <v>95</v>
      </c>
      <c r="B41" s="156" t="n">
        <f aca="false">SUM(C41:E41)</f>
        <v>105</v>
      </c>
      <c r="C41" s="76" t="n">
        <v>1</v>
      </c>
      <c r="D41" s="76" t="n">
        <v>14</v>
      </c>
      <c r="E41" s="76" t="n">
        <v>90</v>
      </c>
      <c r="F41" s="76" t="n">
        <f aca="false">SUM(G41:H41)</f>
        <v>93</v>
      </c>
      <c r="G41" s="76" t="n">
        <v>93</v>
      </c>
      <c r="H41" s="77" t="n">
        <v>0</v>
      </c>
    </row>
    <row r="42" customFormat="false" ht="15.75" hidden="false" customHeight="false" outlineLevel="0" collapsed="false">
      <c r="A42" s="38" t="s">
        <v>96</v>
      </c>
      <c r="B42" s="156" t="n">
        <f aca="false">SUM(C42:E42)</f>
        <v>135</v>
      </c>
      <c r="C42" s="76" t="n">
        <v>29</v>
      </c>
      <c r="D42" s="76" t="n">
        <v>45</v>
      </c>
      <c r="E42" s="76" t="n">
        <v>61</v>
      </c>
      <c r="F42" s="76" t="n">
        <f aca="false">SUM(G42:H42)</f>
        <v>210</v>
      </c>
      <c r="G42" s="76" t="n">
        <v>124</v>
      </c>
      <c r="H42" s="77" t="n">
        <v>86</v>
      </c>
    </row>
    <row r="43" customFormat="false" ht="15.75" hidden="false" customHeight="false" outlineLevel="0" collapsed="false">
      <c r="A43" s="38"/>
      <c r="B43" s="2"/>
      <c r="C43" s="73"/>
      <c r="D43" s="2"/>
      <c r="E43" s="73"/>
      <c r="F43" s="2"/>
      <c r="G43" s="73"/>
      <c r="H43" s="2"/>
    </row>
    <row r="44" customFormat="false" ht="15.75" hidden="false" customHeight="false" outlineLevel="0" collapsed="false">
      <c r="A44" s="37" t="s">
        <v>97</v>
      </c>
      <c r="B44" s="90" t="n">
        <f aca="false">SUM(B45:B47)</f>
        <v>688</v>
      </c>
      <c r="C44" s="90" t="n">
        <v>198</v>
      </c>
      <c r="D44" s="90" t="n">
        <v>213</v>
      </c>
      <c r="E44" s="90" t="n">
        <v>277</v>
      </c>
      <c r="F44" s="90" t="n">
        <f aca="false">SUM(F45:F47)</f>
        <v>794</v>
      </c>
      <c r="G44" s="90" t="n">
        <v>625</v>
      </c>
      <c r="H44" s="90" t="n">
        <v>169</v>
      </c>
    </row>
    <row r="45" customFormat="false" ht="15.75" hidden="false" customHeight="false" outlineLevel="0" collapsed="false">
      <c r="A45" s="38" t="s">
        <v>98</v>
      </c>
      <c r="B45" s="156" t="n">
        <f aca="false">SUM(C45:E45)</f>
        <v>373</v>
      </c>
      <c r="C45" s="76" t="n">
        <v>133</v>
      </c>
      <c r="D45" s="76" t="n">
        <v>107</v>
      </c>
      <c r="E45" s="76" t="n">
        <v>133</v>
      </c>
      <c r="F45" s="76" t="n">
        <f aca="false">SUM(G45:H45)</f>
        <v>467</v>
      </c>
      <c r="G45" s="76" t="n">
        <v>351</v>
      </c>
      <c r="H45" s="77" t="n">
        <v>116</v>
      </c>
    </row>
    <row r="46" customFormat="false" ht="15.75" hidden="false" customHeight="false" outlineLevel="0" collapsed="false">
      <c r="A46" s="38" t="s">
        <v>99</v>
      </c>
      <c r="B46" s="156" t="n">
        <f aca="false">SUM(C46:E46)</f>
        <v>213</v>
      </c>
      <c r="C46" s="76" t="n">
        <v>31</v>
      </c>
      <c r="D46" s="76" t="n">
        <v>78</v>
      </c>
      <c r="E46" s="76" t="n">
        <v>104</v>
      </c>
      <c r="F46" s="76" t="n">
        <f aca="false">SUM(G46:H46)</f>
        <v>190</v>
      </c>
      <c r="G46" s="76" t="n">
        <v>181</v>
      </c>
      <c r="H46" s="77" t="n">
        <v>9</v>
      </c>
    </row>
    <row r="47" customFormat="false" ht="15.75" hidden="false" customHeight="false" outlineLevel="0" collapsed="false">
      <c r="A47" s="38" t="s">
        <v>100</v>
      </c>
      <c r="B47" s="156" t="n">
        <f aca="false">SUM(C47:E47)</f>
        <v>102</v>
      </c>
      <c r="C47" s="76" t="n">
        <v>34</v>
      </c>
      <c r="D47" s="76" t="n">
        <v>28</v>
      </c>
      <c r="E47" s="76" t="n">
        <v>40</v>
      </c>
      <c r="F47" s="76" t="n">
        <f aca="false">SUM(G47:H47)</f>
        <v>137</v>
      </c>
      <c r="G47" s="76" t="n">
        <v>93</v>
      </c>
      <c r="H47" s="77" t="n">
        <v>44</v>
      </c>
    </row>
    <row r="48" customFormat="false" ht="15.75" hidden="false" customHeight="false" outlineLevel="0" collapsed="false">
      <c r="A48" s="38"/>
      <c r="B48" s="2"/>
      <c r="C48" s="73"/>
      <c r="D48" s="2"/>
      <c r="E48" s="73"/>
      <c r="F48" s="2"/>
      <c r="G48" s="73"/>
      <c r="H48" s="2"/>
    </row>
    <row r="49" customFormat="false" ht="15.75" hidden="false" customHeight="false" outlineLevel="0" collapsed="false">
      <c r="A49" s="37" t="s">
        <v>101</v>
      </c>
      <c r="B49" s="90" t="n">
        <f aca="false">SUM(B50:B52)</f>
        <v>583</v>
      </c>
      <c r="C49" s="89" t="n">
        <v>141</v>
      </c>
      <c r="D49" s="102" t="n">
        <v>178</v>
      </c>
      <c r="E49" s="89" t="n">
        <v>264</v>
      </c>
      <c r="F49" s="102" t="n">
        <f aca="false">SUM(F50:F52)</f>
        <v>812</v>
      </c>
      <c r="G49" s="89" t="n">
        <v>477</v>
      </c>
      <c r="H49" s="102" t="n">
        <v>335</v>
      </c>
    </row>
    <row r="50" customFormat="false" ht="15.75" hidden="false" customHeight="false" outlineLevel="0" collapsed="false">
      <c r="A50" s="38" t="s">
        <v>102</v>
      </c>
      <c r="B50" s="156" t="n">
        <f aca="false">SUM(C50:E50)</f>
        <v>353</v>
      </c>
      <c r="C50" s="76" t="n">
        <v>115</v>
      </c>
      <c r="D50" s="76" t="n">
        <v>84</v>
      </c>
      <c r="E50" s="76" t="n">
        <v>154</v>
      </c>
      <c r="F50" s="76" t="n">
        <f aca="false">SUM(G50:H50)</f>
        <v>391</v>
      </c>
      <c r="G50" s="76" t="n">
        <v>275</v>
      </c>
      <c r="H50" s="77" t="n">
        <v>116</v>
      </c>
    </row>
    <row r="51" customFormat="false" ht="15.75" hidden="false" customHeight="false" outlineLevel="0" collapsed="false">
      <c r="A51" s="38" t="s">
        <v>103</v>
      </c>
      <c r="B51" s="156" t="n">
        <f aca="false">SUM(C51:E51)</f>
        <v>152</v>
      </c>
      <c r="C51" s="76" t="n">
        <v>26</v>
      </c>
      <c r="D51" s="76" t="n">
        <v>43</v>
      </c>
      <c r="E51" s="76" t="n">
        <v>83</v>
      </c>
      <c r="F51" s="76" t="n">
        <f aca="false">SUM(G51:H51)</f>
        <v>177</v>
      </c>
      <c r="G51" s="76" t="n">
        <v>151</v>
      </c>
      <c r="H51" s="77" t="n">
        <v>26</v>
      </c>
    </row>
    <row r="52" customFormat="false" ht="15.75" hidden="false" customHeight="false" outlineLevel="0" collapsed="false">
      <c r="A52" s="38" t="s">
        <v>104</v>
      </c>
      <c r="B52" s="156" t="n">
        <f aca="false">SUM(C52:E52)</f>
        <v>78</v>
      </c>
      <c r="C52" s="76" t="n">
        <v>0</v>
      </c>
      <c r="D52" s="76" t="n">
        <v>51</v>
      </c>
      <c r="E52" s="76" t="n">
        <v>27</v>
      </c>
      <c r="F52" s="76" t="n">
        <f aca="false">SUM(G52:H52)</f>
        <v>244</v>
      </c>
      <c r="G52" s="76" t="n">
        <v>51</v>
      </c>
      <c r="H52" s="77" t="n">
        <v>193</v>
      </c>
    </row>
    <row r="53" customFormat="false" ht="15.75" hidden="false" customHeight="false" outlineLevel="0" collapsed="false">
      <c r="A53" s="38"/>
      <c r="B53" s="156"/>
      <c r="C53" s="78"/>
      <c r="D53" s="86"/>
      <c r="E53" s="78"/>
      <c r="F53" s="86"/>
      <c r="G53" s="78"/>
      <c r="H53" s="51"/>
    </row>
    <row r="54" customFormat="false" ht="15.75" hidden="false" customHeight="false" outlineLevel="0" collapsed="false">
      <c r="A54" s="37" t="s">
        <v>105</v>
      </c>
      <c r="B54" s="28" t="n">
        <f aca="false">SUM(B55:B57)</f>
        <v>577</v>
      </c>
      <c r="C54" s="28" t="n">
        <v>193</v>
      </c>
      <c r="D54" s="28" t="n">
        <v>144</v>
      </c>
      <c r="E54" s="28" t="n">
        <v>240</v>
      </c>
      <c r="F54" s="28" t="n">
        <f aca="false">SUM(F55:F57)</f>
        <v>591</v>
      </c>
      <c r="G54" s="28" t="n">
        <v>494</v>
      </c>
      <c r="H54" s="28" t="n">
        <v>97</v>
      </c>
    </row>
    <row r="55" customFormat="false" ht="15.75" hidden="false" customHeight="false" outlineLevel="0" collapsed="false">
      <c r="A55" s="38" t="s">
        <v>106</v>
      </c>
      <c r="B55" s="156" t="n">
        <f aca="false">SUM(C55:E55)</f>
        <v>102</v>
      </c>
      <c r="C55" s="76" t="n">
        <v>45</v>
      </c>
      <c r="D55" s="76" t="n">
        <v>22</v>
      </c>
      <c r="E55" s="76" t="n">
        <v>35</v>
      </c>
      <c r="F55" s="76" t="n">
        <f aca="false">SUM(G55:H55)</f>
        <v>117</v>
      </c>
      <c r="G55" s="76" t="n">
        <v>66</v>
      </c>
      <c r="H55" s="77" t="n">
        <v>51</v>
      </c>
    </row>
    <row r="56" customFormat="false" ht="15.75" hidden="false" customHeight="false" outlineLevel="0" collapsed="false">
      <c r="A56" s="38" t="s">
        <v>107</v>
      </c>
      <c r="B56" s="156" t="n">
        <f aca="false">SUM(C56:E56)</f>
        <v>296</v>
      </c>
      <c r="C56" s="76" t="n">
        <v>126</v>
      </c>
      <c r="D56" s="76" t="n">
        <v>53</v>
      </c>
      <c r="E56" s="76" t="n">
        <v>117</v>
      </c>
      <c r="F56" s="76" t="n">
        <f aca="false">SUM(G56:H56)</f>
        <v>295</v>
      </c>
      <c r="G56" s="76" t="n">
        <v>249</v>
      </c>
      <c r="H56" s="77" t="n">
        <v>46</v>
      </c>
    </row>
    <row r="57" customFormat="false" ht="15.75" hidden="false" customHeight="false" outlineLevel="0" collapsed="false">
      <c r="A57" s="38" t="s">
        <v>108</v>
      </c>
      <c r="B57" s="156" t="n">
        <f aca="false">SUM(C57:E57)</f>
        <v>179</v>
      </c>
      <c r="C57" s="76" t="n">
        <v>22</v>
      </c>
      <c r="D57" s="76" t="n">
        <v>69</v>
      </c>
      <c r="E57" s="76" t="n">
        <v>88</v>
      </c>
      <c r="F57" s="76" t="n">
        <f aca="false">SUM(G57:H57)</f>
        <v>179</v>
      </c>
      <c r="G57" s="76" t="n">
        <v>179</v>
      </c>
      <c r="H57" s="77" t="n">
        <v>0</v>
      </c>
    </row>
    <row r="58" customFormat="false" ht="15.75" hidden="false" customHeight="false" outlineLevel="0" collapsed="false">
      <c r="A58" s="43"/>
      <c r="B58" s="74"/>
      <c r="C58" s="76"/>
      <c r="D58" s="103"/>
      <c r="E58" s="76"/>
      <c r="F58" s="103"/>
      <c r="G58" s="76"/>
      <c r="H58" s="51"/>
    </row>
    <row r="59" customFormat="false" ht="15.75" hidden="false" customHeight="false" outlineLevel="0" collapsed="false">
      <c r="A59" s="37" t="s">
        <v>109</v>
      </c>
      <c r="B59" s="90" t="n">
        <f aca="false">SUM(B60:B62)</f>
        <v>631</v>
      </c>
      <c r="C59" s="90" t="n">
        <v>280</v>
      </c>
      <c r="D59" s="90" t="n">
        <v>224</v>
      </c>
      <c r="E59" s="90" t="n">
        <v>127</v>
      </c>
      <c r="F59" s="90" t="n">
        <f aca="false">SUM(F60:F62)</f>
        <v>818</v>
      </c>
      <c r="G59" s="90" t="n">
        <v>545</v>
      </c>
      <c r="H59" s="90" t="n">
        <v>273</v>
      </c>
    </row>
    <row r="60" customFormat="false" ht="15.75" hidden="false" customHeight="false" outlineLevel="0" collapsed="false">
      <c r="A60" s="38" t="s">
        <v>110</v>
      </c>
      <c r="B60" s="156" t="n">
        <f aca="false">SUM(C60:E60)</f>
        <v>339</v>
      </c>
      <c r="C60" s="76" t="n">
        <v>171</v>
      </c>
      <c r="D60" s="76" t="n">
        <v>85</v>
      </c>
      <c r="E60" s="76" t="n">
        <v>83</v>
      </c>
      <c r="F60" s="76" t="n">
        <f aca="false">SUM(G60:H60)</f>
        <v>429</v>
      </c>
      <c r="G60" s="76" t="n">
        <v>272</v>
      </c>
      <c r="H60" s="77" t="n">
        <v>157</v>
      </c>
    </row>
    <row r="61" customFormat="false" ht="15.75" hidden="false" customHeight="false" outlineLevel="0" collapsed="false">
      <c r="A61" s="38" t="s">
        <v>111</v>
      </c>
      <c r="B61" s="156" t="n">
        <f aca="false">SUM(C61:E61)</f>
        <v>146</v>
      </c>
      <c r="C61" s="76" t="n">
        <v>11</v>
      </c>
      <c r="D61" s="76" t="n">
        <v>110</v>
      </c>
      <c r="E61" s="76" t="n">
        <v>25</v>
      </c>
      <c r="F61" s="76" t="n">
        <f aca="false">SUM(G61:H61)</f>
        <v>155</v>
      </c>
      <c r="G61" s="76" t="n">
        <v>146</v>
      </c>
      <c r="H61" s="77" t="n">
        <v>9</v>
      </c>
    </row>
    <row r="62" customFormat="false" ht="15.75" hidden="false" customHeight="false" outlineLevel="0" collapsed="false">
      <c r="A62" s="38" t="s">
        <v>112</v>
      </c>
      <c r="B62" s="156" t="n">
        <f aca="false">SUM(C62:E62)</f>
        <v>146</v>
      </c>
      <c r="C62" s="76" t="n">
        <v>98</v>
      </c>
      <c r="D62" s="76" t="n">
        <v>29</v>
      </c>
      <c r="E62" s="76" t="n">
        <v>19</v>
      </c>
      <c r="F62" s="76" t="n">
        <f aca="false">SUM(G62:H62)</f>
        <v>234</v>
      </c>
      <c r="G62" s="76" t="n">
        <v>127</v>
      </c>
      <c r="H62" s="77" t="n">
        <v>107</v>
      </c>
    </row>
    <row r="63" customFormat="false" ht="15.75" hidden="false" customHeight="false" outlineLevel="0" collapsed="false">
      <c r="A63" s="38"/>
      <c r="B63" s="2"/>
      <c r="C63" s="73"/>
      <c r="D63" s="2"/>
      <c r="E63" s="73"/>
      <c r="F63" s="2"/>
      <c r="G63" s="73"/>
      <c r="H63" s="2"/>
    </row>
    <row r="64" customFormat="false" ht="15.75" hidden="false" customHeight="false" outlineLevel="0" collapsed="false">
      <c r="A64" s="37" t="s">
        <v>113</v>
      </c>
      <c r="B64" s="28" t="n">
        <f aca="false">SUM(B65:B66)</f>
        <v>548</v>
      </c>
      <c r="C64" s="28" t="n">
        <v>117</v>
      </c>
      <c r="D64" s="28" t="n">
        <v>110</v>
      </c>
      <c r="E64" s="28" t="n">
        <v>321</v>
      </c>
      <c r="F64" s="28" t="n">
        <f aca="false">SUM(F65:F66)</f>
        <v>493</v>
      </c>
      <c r="G64" s="28" t="n">
        <v>386</v>
      </c>
      <c r="H64" s="28" t="n">
        <v>107</v>
      </c>
    </row>
    <row r="65" customFormat="false" ht="15.75" hidden="false" customHeight="false" outlineLevel="0" collapsed="false">
      <c r="A65" s="38" t="s">
        <v>114</v>
      </c>
      <c r="B65" s="156" t="n">
        <f aca="false">SUM(C65:E65)</f>
        <v>362</v>
      </c>
      <c r="C65" s="76" t="n">
        <v>109</v>
      </c>
      <c r="D65" s="76" t="n">
        <v>91</v>
      </c>
      <c r="E65" s="76" t="n">
        <v>162</v>
      </c>
      <c r="F65" s="76" t="n">
        <f aca="false">SUM(G65:H65)</f>
        <v>289</v>
      </c>
      <c r="G65" s="76" t="n">
        <v>201</v>
      </c>
      <c r="H65" s="77" t="n">
        <v>88</v>
      </c>
    </row>
    <row r="66" customFormat="false" ht="15.75" hidden="false" customHeight="false" outlineLevel="0" collapsed="false">
      <c r="A66" s="38" t="s">
        <v>115</v>
      </c>
      <c r="B66" s="156" t="n">
        <f aca="false">SUM(C66:E66)</f>
        <v>186</v>
      </c>
      <c r="C66" s="76" t="n">
        <v>8</v>
      </c>
      <c r="D66" s="76" t="n">
        <v>19</v>
      </c>
      <c r="E66" s="76" t="n">
        <v>159</v>
      </c>
      <c r="F66" s="76" t="n">
        <f aca="false">SUM(G66:H66)</f>
        <v>204</v>
      </c>
      <c r="G66" s="76" t="n">
        <v>185</v>
      </c>
      <c r="H66" s="77" t="n">
        <v>19</v>
      </c>
    </row>
    <row r="67" customFormat="false" ht="15.75" hidden="false" customHeight="false" outlineLevel="0" collapsed="false">
      <c r="A67" s="38"/>
      <c r="B67" s="75"/>
      <c r="C67" s="76"/>
      <c r="D67" s="76"/>
      <c r="E67" s="76"/>
      <c r="F67" s="77"/>
      <c r="G67" s="78"/>
      <c r="H67" s="51"/>
    </row>
    <row r="68" customFormat="false" ht="15.75" hidden="false" customHeight="false" outlineLevel="0" collapsed="false">
      <c r="A68" s="37" t="s">
        <v>116</v>
      </c>
      <c r="B68" s="62" t="n">
        <f aca="false">SUM(B69:B72)</f>
        <v>477</v>
      </c>
      <c r="C68" s="62" t="n">
        <v>138</v>
      </c>
      <c r="D68" s="62" t="n">
        <v>248</v>
      </c>
      <c r="E68" s="62" t="n">
        <v>91</v>
      </c>
      <c r="F68" s="62" t="n">
        <f aca="false">SUM(F69:F72)</f>
        <v>718</v>
      </c>
      <c r="G68" s="62" t="n">
        <v>417</v>
      </c>
      <c r="H68" s="28" t="n">
        <v>301</v>
      </c>
    </row>
    <row r="69" customFormat="false" ht="15.75" hidden="false" customHeight="false" outlineLevel="0" collapsed="false">
      <c r="A69" s="38" t="s">
        <v>117</v>
      </c>
      <c r="B69" s="156" t="n">
        <f aca="false">SUM(C69:E69)</f>
        <v>98</v>
      </c>
      <c r="C69" s="76" t="n">
        <v>48</v>
      </c>
      <c r="D69" s="76" t="n">
        <v>46</v>
      </c>
      <c r="E69" s="76" t="n">
        <v>4</v>
      </c>
      <c r="F69" s="76" t="n">
        <f aca="false">SUM(G69:H69)</f>
        <v>124</v>
      </c>
      <c r="G69" s="76" t="n">
        <v>89</v>
      </c>
      <c r="H69" s="77" t="n">
        <v>35</v>
      </c>
    </row>
    <row r="70" customFormat="false" ht="15.75" hidden="false" customHeight="false" outlineLevel="0" collapsed="false">
      <c r="A70" s="38" t="s">
        <v>118</v>
      </c>
      <c r="B70" s="156" t="n">
        <f aca="false">SUM(C70:E70)</f>
        <v>123</v>
      </c>
      <c r="C70" s="76" t="n">
        <v>34</v>
      </c>
      <c r="D70" s="76" t="n">
        <v>27</v>
      </c>
      <c r="E70" s="76" t="n">
        <v>62</v>
      </c>
      <c r="F70" s="76" t="n">
        <f aca="false">SUM(G70:H70)</f>
        <v>144</v>
      </c>
      <c r="G70" s="76" t="n">
        <v>96</v>
      </c>
      <c r="H70" s="77" t="n">
        <v>48</v>
      </c>
    </row>
    <row r="71" customFormat="false" ht="15.75" hidden="false" customHeight="false" outlineLevel="0" collapsed="false">
      <c r="A71" s="38" t="s">
        <v>119</v>
      </c>
      <c r="B71" s="156" t="n">
        <f aca="false">SUM(C71:E71)</f>
        <v>162</v>
      </c>
      <c r="C71" s="76" t="n">
        <v>48</v>
      </c>
      <c r="D71" s="76" t="n">
        <v>100</v>
      </c>
      <c r="E71" s="76" t="n">
        <v>14</v>
      </c>
      <c r="F71" s="76" t="n">
        <f aca="false">SUM(G71:H71)</f>
        <v>362</v>
      </c>
      <c r="G71" s="76" t="n">
        <v>145</v>
      </c>
      <c r="H71" s="77" t="n">
        <v>217</v>
      </c>
    </row>
    <row r="72" customFormat="false" ht="15.75" hidden="false" customHeight="false" outlineLevel="0" collapsed="false">
      <c r="A72" s="38" t="s">
        <v>120</v>
      </c>
      <c r="B72" s="156" t="n">
        <f aca="false">SUM(C72:E72)</f>
        <v>94</v>
      </c>
      <c r="C72" s="76" t="n">
        <v>8</v>
      </c>
      <c r="D72" s="76" t="n">
        <v>75</v>
      </c>
      <c r="E72" s="76" t="n">
        <v>11</v>
      </c>
      <c r="F72" s="76" t="n">
        <f aca="false">SUM(G72:H72)</f>
        <v>88</v>
      </c>
      <c r="G72" s="76" t="n">
        <v>87</v>
      </c>
      <c r="H72" s="77" t="n">
        <v>1</v>
      </c>
    </row>
    <row r="73" customFormat="false" ht="15.75" hidden="false" customHeight="false" outlineLevel="0" collapsed="false">
      <c r="A73" s="38"/>
      <c r="B73" s="75"/>
      <c r="C73" s="76"/>
      <c r="D73" s="76"/>
      <c r="E73" s="76"/>
      <c r="F73" s="76"/>
      <c r="G73" s="78"/>
      <c r="H73" s="74"/>
    </row>
    <row r="74" customFormat="false" ht="15.75" hidden="false" customHeight="false" outlineLevel="0" collapsed="false">
      <c r="A74" s="37" t="s">
        <v>121</v>
      </c>
      <c r="B74" s="89" t="n">
        <f aca="false">SUM(B75:B76)</f>
        <v>609</v>
      </c>
      <c r="C74" s="89" t="n">
        <v>196</v>
      </c>
      <c r="D74" s="89" t="n">
        <v>178</v>
      </c>
      <c r="E74" s="89" t="n">
        <v>235</v>
      </c>
      <c r="F74" s="89" t="n">
        <f aca="false">SUM(F75:F76)</f>
        <v>725</v>
      </c>
      <c r="G74" s="89" t="n">
        <v>513</v>
      </c>
      <c r="H74" s="90" t="n">
        <v>457</v>
      </c>
    </row>
    <row r="75" customFormat="false" ht="15.75" hidden="false" customHeight="false" outlineLevel="0" collapsed="false">
      <c r="A75" s="38" t="s">
        <v>122</v>
      </c>
      <c r="B75" s="156" t="n">
        <f aca="false">SUM(C75:E75)</f>
        <v>450</v>
      </c>
      <c r="C75" s="76" t="n">
        <v>178</v>
      </c>
      <c r="D75" s="76" t="n">
        <v>131</v>
      </c>
      <c r="E75" s="76" t="n">
        <v>141</v>
      </c>
      <c r="F75" s="76" t="n">
        <f aca="false">SUM(G75:H75)</f>
        <v>568</v>
      </c>
      <c r="G75" s="76" t="n">
        <v>356</v>
      </c>
      <c r="H75" s="77" t="n">
        <v>212</v>
      </c>
    </row>
    <row r="76" customFormat="false" ht="15.75" hidden="false" customHeight="false" outlineLevel="0" collapsed="false">
      <c r="A76" s="38" t="s">
        <v>123</v>
      </c>
      <c r="B76" s="156" t="n">
        <f aca="false">SUM(C76:E76)</f>
        <v>159</v>
      </c>
      <c r="C76" s="76" t="n">
        <v>18</v>
      </c>
      <c r="D76" s="76" t="n">
        <v>47</v>
      </c>
      <c r="E76" s="76" t="n">
        <v>94</v>
      </c>
      <c r="F76" s="76" t="n">
        <f aca="false">SUM(G76:H76)</f>
        <v>157</v>
      </c>
      <c r="G76" s="76" t="n">
        <v>157</v>
      </c>
      <c r="H76" s="77" t="n">
        <v>0</v>
      </c>
    </row>
    <row r="77" customFormat="false" ht="15.75" hidden="false" customHeight="false" outlineLevel="0" collapsed="false">
      <c r="A77" s="38"/>
      <c r="B77" s="75"/>
      <c r="C77" s="76"/>
      <c r="D77" s="76"/>
      <c r="E77" s="76"/>
      <c r="F77" s="76"/>
      <c r="G77" s="78"/>
      <c r="H77" s="74"/>
    </row>
    <row r="78" customFormat="false" ht="15.75" hidden="false" customHeight="false" outlineLevel="0" collapsed="false">
      <c r="A78" s="37" t="s">
        <v>124</v>
      </c>
      <c r="B78" s="62" t="n">
        <f aca="false">SUM(B79:B81)</f>
        <v>628</v>
      </c>
      <c r="C78" s="62" t="n">
        <v>117</v>
      </c>
      <c r="D78" s="62" t="n">
        <v>122</v>
      </c>
      <c r="E78" s="62" t="n">
        <v>389</v>
      </c>
      <c r="F78" s="62" t="n">
        <f aca="false">SUM(F79:F81)</f>
        <v>749</v>
      </c>
      <c r="G78" s="62" t="n">
        <v>498</v>
      </c>
      <c r="H78" s="28" t="n">
        <v>251</v>
      </c>
    </row>
    <row r="79" customFormat="false" ht="15.75" hidden="false" customHeight="false" outlineLevel="0" collapsed="false">
      <c r="A79" s="38" t="s">
        <v>125</v>
      </c>
      <c r="B79" s="156" t="n">
        <f aca="false">SUM(C79:E79)</f>
        <v>303</v>
      </c>
      <c r="C79" s="76" t="n">
        <v>104</v>
      </c>
      <c r="D79" s="76" t="n">
        <v>64</v>
      </c>
      <c r="E79" s="76" t="n">
        <v>135</v>
      </c>
      <c r="F79" s="76" t="n">
        <f aca="false">SUM(G79:H79)</f>
        <v>347</v>
      </c>
      <c r="G79" s="76" t="n">
        <v>209</v>
      </c>
      <c r="H79" s="77" t="n">
        <v>138</v>
      </c>
    </row>
    <row r="80" customFormat="false" ht="15.75" hidden="false" customHeight="false" outlineLevel="0" collapsed="false">
      <c r="A80" s="56" t="s">
        <v>126</v>
      </c>
      <c r="B80" s="156" t="n">
        <f aca="false">SUM(C80:E80)</f>
        <v>238</v>
      </c>
      <c r="C80" s="76" t="n">
        <v>13</v>
      </c>
      <c r="D80" s="76" t="n">
        <v>13</v>
      </c>
      <c r="E80" s="76" t="n">
        <v>212</v>
      </c>
      <c r="F80" s="76" t="n">
        <f aca="false">SUM(G80:H80)</f>
        <v>281</v>
      </c>
      <c r="G80" s="76" t="n">
        <v>238</v>
      </c>
      <c r="H80" s="77" t="n">
        <v>43</v>
      </c>
    </row>
    <row r="81" customFormat="false" ht="15.75" hidden="false" customHeight="false" outlineLevel="0" collapsed="false">
      <c r="A81" s="38" t="s">
        <v>127</v>
      </c>
      <c r="B81" s="156" t="n">
        <f aca="false">SUM(C81:E81)</f>
        <v>87</v>
      </c>
      <c r="C81" s="76" t="n">
        <v>0</v>
      </c>
      <c r="D81" s="76" t="n">
        <v>45</v>
      </c>
      <c r="E81" s="76" t="n">
        <v>42</v>
      </c>
      <c r="F81" s="76" t="n">
        <f aca="false">SUM(G81:H81)</f>
        <v>121</v>
      </c>
      <c r="G81" s="76" t="n">
        <v>51</v>
      </c>
      <c r="H81" s="77" t="n">
        <v>70</v>
      </c>
    </row>
    <row r="82" customFormat="false" ht="15.75" hidden="false" customHeight="false" outlineLevel="0" collapsed="false">
      <c r="A82" s="57"/>
      <c r="B82" s="83"/>
      <c r="C82" s="91"/>
      <c r="D82" s="84"/>
      <c r="E82" s="91"/>
      <c r="F82" s="84"/>
      <c r="G82" s="117"/>
      <c r="H82" s="118"/>
    </row>
    <row r="83" customFormat="false" ht="15" hidden="false" customHeight="false" outlineLevel="0" collapsed="false">
      <c r="A83" s="150" t="s">
        <v>128</v>
      </c>
      <c r="B83" s="151"/>
      <c r="C83" s="151"/>
      <c r="D83" s="151"/>
      <c r="E83" s="151"/>
      <c r="F83" s="151"/>
      <c r="G83" s="151"/>
      <c r="H83" s="151"/>
    </row>
  </sheetData>
  <mergeCells count="9">
    <mergeCell ref="A3:H3"/>
    <mergeCell ref="A4:H4"/>
    <mergeCell ref="A5:H5"/>
    <mergeCell ref="A6:H6"/>
    <mergeCell ref="A8:A10"/>
    <mergeCell ref="B8:B10"/>
    <mergeCell ref="C8:E8"/>
    <mergeCell ref="F8:F10"/>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74.42"/>
    <col collapsed="false" customWidth="true" hidden="false" outlineLevel="0" max="2" min="2" style="132" width="8.56"/>
    <col collapsed="false" customWidth="true" hidden="false" outlineLevel="0" max="3" min="3" style="132" width="10.99"/>
    <col collapsed="false" customWidth="true" hidden="false" outlineLevel="0" max="4" min="4" style="132" width="11.13"/>
    <col collapsed="false" customWidth="true" hidden="false" outlineLevel="0" max="5" min="5" style="132" width="10.56"/>
    <col collapsed="false" customWidth="true" hidden="false" outlineLevel="0" max="6" min="6" style="132" width="11.99"/>
    <col collapsed="false" customWidth="true" hidden="false" outlineLevel="0" max="7" min="7" style="132" width="11.13"/>
    <col collapsed="false" customWidth="true" hidden="false" outlineLevel="0" max="8" min="8" style="132" width="10.28"/>
    <col collapsed="false" customWidth="true" hidden="false" outlineLevel="0" max="9" min="9" style="132" width="11.13"/>
    <col collapsed="false" customWidth="true" hidden="false" outlineLevel="0" max="11" min="10" style="132" width="12.7"/>
    <col collapsed="false" customWidth="false" hidden="true" outlineLevel="0" max="257" min="12" style="132" width="11.42"/>
  </cols>
  <sheetData>
    <row r="1" customFormat="false" ht="15.75" hidden="false" customHeight="false" outlineLevel="0" collapsed="false">
      <c r="A1" s="158" t="s">
        <v>323</v>
      </c>
      <c r="B1" s="1"/>
      <c r="C1" s="1"/>
      <c r="D1" s="1"/>
      <c r="E1" s="1"/>
      <c r="F1" s="1"/>
      <c r="G1" s="1"/>
      <c r="H1" s="159"/>
      <c r="I1" s="1"/>
      <c r="J1" s="1"/>
      <c r="K1" s="92"/>
    </row>
    <row r="2" customFormat="false" ht="15.75" hidden="false" customHeight="false" outlineLevel="0" collapsed="false">
      <c r="A2" s="1"/>
      <c r="B2" s="1"/>
      <c r="C2" s="1"/>
      <c r="D2" s="1"/>
      <c r="E2" s="1"/>
      <c r="F2" s="1"/>
      <c r="G2" s="1"/>
      <c r="H2" s="159"/>
      <c r="I2" s="1"/>
      <c r="J2" s="1"/>
      <c r="K2" s="2"/>
    </row>
    <row r="3" customFormat="false" ht="15.75" hidden="false" customHeight="false" outlineLevel="0" collapsed="false">
      <c r="A3" s="93" t="s">
        <v>324</v>
      </c>
      <c r="B3" s="93"/>
      <c r="C3" s="93"/>
      <c r="D3" s="93"/>
      <c r="E3" s="93"/>
      <c r="F3" s="93"/>
      <c r="G3" s="93"/>
      <c r="H3" s="93"/>
      <c r="I3" s="93"/>
      <c r="J3" s="93"/>
      <c r="K3" s="93"/>
    </row>
    <row r="4" customFormat="false" ht="15.75" hidden="false" customHeight="false" outlineLevel="0" collapsed="false">
      <c r="A4" s="93" t="s">
        <v>61</v>
      </c>
      <c r="B4" s="93"/>
      <c r="C4" s="93"/>
      <c r="D4" s="93"/>
      <c r="E4" s="93"/>
      <c r="F4" s="93"/>
      <c r="G4" s="93"/>
      <c r="H4" s="93"/>
      <c r="I4" s="93"/>
      <c r="J4" s="93"/>
      <c r="K4" s="93"/>
    </row>
    <row r="5" customFormat="false" ht="15.75" hidden="false" customHeight="false" outlineLevel="0" collapsed="false">
      <c r="A5" s="93" t="s">
        <v>325</v>
      </c>
      <c r="B5" s="93"/>
      <c r="C5" s="93"/>
      <c r="D5" s="93"/>
      <c r="E5" s="93"/>
      <c r="F5" s="93"/>
      <c r="G5" s="93"/>
      <c r="H5" s="93"/>
      <c r="I5" s="93"/>
      <c r="J5" s="93"/>
      <c r="K5" s="93"/>
    </row>
    <row r="6" customFormat="false" ht="15.75" hidden="false" customHeight="false" outlineLevel="0" collapsed="false">
      <c r="A6" s="22" t="s">
        <v>62</v>
      </c>
      <c r="B6" s="22"/>
      <c r="C6" s="22"/>
      <c r="D6" s="22"/>
      <c r="E6" s="22"/>
      <c r="F6" s="22"/>
      <c r="G6" s="22"/>
      <c r="H6" s="22"/>
      <c r="I6" s="22"/>
      <c r="J6" s="22"/>
      <c r="K6" s="22"/>
    </row>
    <row r="7" customFormat="false" ht="15.75" hidden="false" customHeight="false" outlineLevel="0" collapsed="false">
      <c r="A7" s="152"/>
      <c r="B7" s="152"/>
      <c r="C7" s="152"/>
      <c r="D7" s="152"/>
      <c r="E7" s="152"/>
      <c r="F7" s="152"/>
      <c r="G7" s="152"/>
      <c r="H7" s="104"/>
      <c r="I7" s="152"/>
      <c r="J7" s="152"/>
      <c r="K7" s="152"/>
    </row>
    <row r="8" customFormat="false" ht="15.75" hidden="false" customHeight="true" outlineLevel="0" collapsed="false">
      <c r="A8" s="54" t="s">
        <v>142</v>
      </c>
      <c r="B8" s="25" t="s">
        <v>143</v>
      </c>
      <c r="C8" s="120" t="s">
        <v>326</v>
      </c>
      <c r="D8" s="120"/>
      <c r="E8" s="120"/>
      <c r="F8" s="120"/>
      <c r="G8" s="120"/>
      <c r="H8" s="120"/>
      <c r="I8" s="120"/>
      <c r="J8" s="120"/>
      <c r="K8" s="120"/>
    </row>
    <row r="9" customFormat="false" ht="15.75" hidden="false" customHeight="false" outlineLevel="0" collapsed="false">
      <c r="A9" s="54"/>
      <c r="B9" s="25"/>
      <c r="C9" s="69" t="s">
        <v>327</v>
      </c>
      <c r="D9" s="69" t="s">
        <v>328</v>
      </c>
      <c r="E9" s="69" t="s">
        <v>329</v>
      </c>
      <c r="F9" s="69" t="s">
        <v>329</v>
      </c>
      <c r="G9" s="69" t="s">
        <v>329</v>
      </c>
      <c r="H9" s="69" t="s">
        <v>330</v>
      </c>
      <c r="I9" s="69" t="s">
        <v>330</v>
      </c>
      <c r="J9" s="155" t="s">
        <v>331</v>
      </c>
      <c r="K9" s="155" t="s">
        <v>331</v>
      </c>
    </row>
    <row r="10" customFormat="false" ht="15.75" hidden="false" customHeight="false" outlineLevel="0" collapsed="false">
      <c r="A10" s="54"/>
      <c r="B10" s="25"/>
      <c r="C10" s="62" t="s">
        <v>332</v>
      </c>
      <c r="D10" s="62" t="s">
        <v>333</v>
      </c>
      <c r="E10" s="62" t="s">
        <v>334</v>
      </c>
      <c r="F10" s="62" t="s">
        <v>272</v>
      </c>
      <c r="G10" s="62" t="s">
        <v>271</v>
      </c>
      <c r="H10" s="62" t="s">
        <v>272</v>
      </c>
      <c r="I10" s="62" t="s">
        <v>271</v>
      </c>
      <c r="J10" s="28" t="s">
        <v>272</v>
      </c>
      <c r="K10" s="28" t="s">
        <v>271</v>
      </c>
    </row>
    <row r="11" customFormat="false" ht="15.75" hidden="false" customHeight="false" outlineLevel="0" collapsed="false">
      <c r="A11" s="65"/>
      <c r="B11" s="30"/>
      <c r="C11" s="30"/>
      <c r="D11" s="30"/>
      <c r="E11" s="30"/>
      <c r="F11" s="30"/>
      <c r="G11" s="30"/>
      <c r="H11" s="30"/>
      <c r="I11" s="30"/>
      <c r="J11" s="30"/>
      <c r="K11" s="55"/>
    </row>
    <row r="12" customFormat="false" ht="15.75" hidden="false" customHeight="false" outlineLevel="0" collapsed="false">
      <c r="A12" s="33" t="s">
        <v>70</v>
      </c>
      <c r="B12" s="62" t="n">
        <f aca="false">B14+B18+B22+B26+B30+B34+B39+B44+B49+B54+B59+B64+B68+B74+B78</f>
        <v>11016</v>
      </c>
      <c r="C12" s="62" t="n">
        <f aca="false">C14+C18+C22+C26+C30+C34+C39+C44+C49+C54+C59+C64+C68+C74+C78</f>
        <v>7233</v>
      </c>
      <c r="D12" s="62" t="n">
        <f aca="false">D14+D18+D22+D26+D30+D34+D39+D44+D49+D54+D59+D64+D68+D74+D78</f>
        <v>2858</v>
      </c>
      <c r="E12" s="62" t="n">
        <f aca="false">E14+E18+E22+E26+E30+E34+E39+E44+E49+E54+E59+E64+E68+E74+E78</f>
        <v>234</v>
      </c>
      <c r="F12" s="62" t="n">
        <f aca="false">F14+F18+F22+F26+F30+F34+F39+F44+F49+F54+F59+F64+F68+F74+F78</f>
        <v>28</v>
      </c>
      <c r="G12" s="62" t="n">
        <f aca="false">G14+G18+G22+G26+G30+G34+G39+G44+G49+G54+G59+G64+G68+G74+G78</f>
        <v>283</v>
      </c>
      <c r="H12" s="62" t="n">
        <f aca="false">H14+H18+H22+H26+H30+H34+H39+H44+H49+H54+H59+H64+H68+H74+H78</f>
        <v>285</v>
      </c>
      <c r="I12" s="62" t="n">
        <f aca="false">I14+I18+I22+I26+I30+I34+I39+I44+I49+I54+I59+I64+I68+I74+I78</f>
        <v>30</v>
      </c>
      <c r="J12" s="62" t="n">
        <f aca="false">J14+J18+J22+J26+J30+J34+J39+J44+J49+J54+J59+J64+J68+J74+J78</f>
        <v>19</v>
      </c>
      <c r="K12" s="28" t="n">
        <f aca="false">K14+K18+K22+K26+K30+K34+K39+K44+K49+K54+K59+K64+K68+K74+K78</f>
        <v>46</v>
      </c>
    </row>
    <row r="13" customFormat="false" ht="15.75" hidden="false" customHeight="false" outlineLevel="0" collapsed="false">
      <c r="A13" s="36"/>
      <c r="B13" s="71"/>
      <c r="C13" s="71"/>
      <c r="D13" s="71"/>
      <c r="E13" s="71"/>
      <c r="F13" s="71"/>
      <c r="G13" s="78"/>
      <c r="H13" s="73"/>
      <c r="I13" s="71"/>
      <c r="J13" s="71"/>
      <c r="K13" s="110"/>
    </row>
    <row r="14" customFormat="false" ht="15.75" hidden="false" customHeight="false" outlineLevel="0" collapsed="false">
      <c r="A14" s="37" t="s">
        <v>74</v>
      </c>
      <c r="B14" s="62" t="n">
        <f aca="false">SUM(B15:B16)</f>
        <v>1602</v>
      </c>
      <c r="C14" s="62" t="n">
        <v>1039</v>
      </c>
      <c r="D14" s="62" t="n">
        <v>377</v>
      </c>
      <c r="E14" s="62" t="n">
        <v>27</v>
      </c>
      <c r="F14" s="62" t="n">
        <v>2</v>
      </c>
      <c r="G14" s="62" t="n">
        <v>60</v>
      </c>
      <c r="H14" s="62" t="n">
        <v>80</v>
      </c>
      <c r="I14" s="62" t="n">
        <v>5</v>
      </c>
      <c r="J14" s="62" t="n">
        <v>1</v>
      </c>
      <c r="K14" s="28" t="n">
        <v>11</v>
      </c>
    </row>
    <row r="15" customFormat="false" ht="15.75" hidden="false" customHeight="false" outlineLevel="0" collapsed="false">
      <c r="A15" s="38" t="s">
        <v>75</v>
      </c>
      <c r="B15" s="75" t="n">
        <f aca="false">SUM(C15:K15)</f>
        <v>909</v>
      </c>
      <c r="C15" s="76" t="n">
        <v>453</v>
      </c>
      <c r="D15" s="76" t="n">
        <v>276</v>
      </c>
      <c r="E15" s="76" t="n">
        <v>22</v>
      </c>
      <c r="F15" s="76" t="n">
        <v>2</v>
      </c>
      <c r="G15" s="76" t="n">
        <v>60</v>
      </c>
      <c r="H15" s="76" t="n">
        <v>80</v>
      </c>
      <c r="I15" s="76" t="n">
        <v>5</v>
      </c>
      <c r="J15" s="76" t="n">
        <v>0</v>
      </c>
      <c r="K15" s="77" t="n">
        <v>11</v>
      </c>
    </row>
    <row r="16" customFormat="false" ht="15.75" hidden="false" customHeight="false" outlineLevel="0" collapsed="false">
      <c r="A16" s="38" t="s">
        <v>76</v>
      </c>
      <c r="B16" s="75" t="n">
        <f aca="false">SUM(C16:K16)</f>
        <v>693</v>
      </c>
      <c r="C16" s="76" t="n">
        <v>586</v>
      </c>
      <c r="D16" s="76" t="n">
        <v>101</v>
      </c>
      <c r="E16" s="76" t="n">
        <v>5</v>
      </c>
      <c r="F16" s="76" t="n">
        <v>0</v>
      </c>
      <c r="G16" s="76" t="n">
        <v>0</v>
      </c>
      <c r="H16" s="76" t="n">
        <v>0</v>
      </c>
      <c r="I16" s="76" t="n">
        <v>0</v>
      </c>
      <c r="J16" s="76" t="n">
        <v>1</v>
      </c>
      <c r="K16" s="77" t="n">
        <v>0</v>
      </c>
    </row>
    <row r="17" customFormat="false" ht="15.75" hidden="false" customHeight="false" outlineLevel="0" collapsed="false">
      <c r="A17" s="38"/>
      <c r="B17" s="75"/>
      <c r="C17" s="76"/>
      <c r="D17" s="76"/>
      <c r="E17" s="76"/>
      <c r="F17" s="76"/>
      <c r="G17" s="78"/>
      <c r="H17" s="73"/>
      <c r="I17" s="75"/>
      <c r="J17" s="75"/>
      <c r="K17" s="156"/>
    </row>
    <row r="18" customFormat="false" ht="15.75" hidden="false" customHeight="false" outlineLevel="0" collapsed="false">
      <c r="A18" s="37" t="s">
        <v>77</v>
      </c>
      <c r="B18" s="62" t="n">
        <f aca="false">SUM(B19:B20)</f>
        <v>910</v>
      </c>
      <c r="C18" s="62" t="n">
        <v>727</v>
      </c>
      <c r="D18" s="62" t="n">
        <v>139</v>
      </c>
      <c r="E18" s="62" t="n">
        <v>0</v>
      </c>
      <c r="F18" s="62" t="n">
        <v>9</v>
      </c>
      <c r="G18" s="62" t="n">
        <v>14</v>
      </c>
      <c r="H18" s="62" t="n">
        <v>8</v>
      </c>
      <c r="I18" s="62" t="n">
        <v>2</v>
      </c>
      <c r="J18" s="62" t="n">
        <v>9</v>
      </c>
      <c r="K18" s="28" t="n">
        <v>2</v>
      </c>
    </row>
    <row r="19" customFormat="false" ht="15.75" hidden="false" customHeight="false" outlineLevel="0" collapsed="false">
      <c r="A19" s="38" t="s">
        <v>78</v>
      </c>
      <c r="B19" s="75" t="n">
        <f aca="false">SUM(C19:K19)</f>
        <v>361</v>
      </c>
      <c r="C19" s="76" t="n">
        <v>217</v>
      </c>
      <c r="D19" s="76" t="n">
        <v>100</v>
      </c>
      <c r="E19" s="76" t="n">
        <v>0</v>
      </c>
      <c r="F19" s="76" t="n">
        <v>9</v>
      </c>
      <c r="G19" s="76" t="n">
        <v>14</v>
      </c>
      <c r="H19" s="76" t="n">
        <v>8</v>
      </c>
      <c r="I19" s="76" t="n">
        <v>2</v>
      </c>
      <c r="J19" s="76" t="n">
        <v>9</v>
      </c>
      <c r="K19" s="77" t="n">
        <v>2</v>
      </c>
    </row>
    <row r="20" customFormat="false" ht="15.75" hidden="false" customHeight="false" outlineLevel="0" collapsed="false">
      <c r="A20" s="38" t="s">
        <v>79</v>
      </c>
      <c r="B20" s="75" t="n">
        <f aca="false">SUM(C20:K20)</f>
        <v>549</v>
      </c>
      <c r="C20" s="76" t="n">
        <v>510</v>
      </c>
      <c r="D20" s="76" t="n">
        <v>39</v>
      </c>
      <c r="E20" s="76" t="n">
        <v>0</v>
      </c>
      <c r="F20" s="76" t="n">
        <v>0</v>
      </c>
      <c r="G20" s="76" t="n">
        <v>0</v>
      </c>
      <c r="H20" s="76" t="n">
        <v>0</v>
      </c>
      <c r="I20" s="76" t="n">
        <v>0</v>
      </c>
      <c r="J20" s="76" t="n">
        <v>0</v>
      </c>
      <c r="K20" s="77" t="n">
        <v>0</v>
      </c>
    </row>
    <row r="21" customFormat="false" ht="15.75" hidden="false" customHeight="false" outlineLevel="0" collapsed="false">
      <c r="A21" s="38"/>
      <c r="B21" s="75"/>
      <c r="C21" s="76"/>
      <c r="D21" s="76"/>
      <c r="E21" s="76"/>
      <c r="F21" s="76"/>
      <c r="G21" s="78"/>
      <c r="H21" s="73"/>
      <c r="I21" s="78"/>
      <c r="J21" s="78"/>
      <c r="K21" s="79"/>
    </row>
    <row r="22" customFormat="false" ht="15.75" hidden="false" customHeight="false" outlineLevel="0" collapsed="false">
      <c r="A22" s="37" t="s">
        <v>80</v>
      </c>
      <c r="B22" s="62" t="n">
        <f aca="false">SUM(B23:B24)</f>
        <v>1038</v>
      </c>
      <c r="C22" s="62" t="n">
        <v>540</v>
      </c>
      <c r="D22" s="62" t="n">
        <v>345</v>
      </c>
      <c r="E22" s="62" t="n">
        <v>42</v>
      </c>
      <c r="F22" s="62" t="n">
        <v>5</v>
      </c>
      <c r="G22" s="62" t="n">
        <v>62</v>
      </c>
      <c r="H22" s="62" t="n">
        <v>41</v>
      </c>
      <c r="I22" s="62" t="n">
        <v>1</v>
      </c>
      <c r="J22" s="62" t="n">
        <v>0</v>
      </c>
      <c r="K22" s="28" t="n">
        <v>2</v>
      </c>
    </row>
    <row r="23" customFormat="false" ht="15.75" hidden="false" customHeight="false" outlineLevel="0" collapsed="false">
      <c r="A23" s="38" t="s">
        <v>81</v>
      </c>
      <c r="B23" s="75" t="n">
        <f aca="false">SUM(C23:K23)</f>
        <v>630</v>
      </c>
      <c r="C23" s="76" t="n">
        <v>312</v>
      </c>
      <c r="D23" s="76" t="n">
        <v>181</v>
      </c>
      <c r="E23" s="76" t="n">
        <v>26</v>
      </c>
      <c r="F23" s="76" t="n">
        <v>5</v>
      </c>
      <c r="G23" s="76" t="n">
        <v>62</v>
      </c>
      <c r="H23" s="76" t="n">
        <v>41</v>
      </c>
      <c r="I23" s="76" t="n">
        <v>1</v>
      </c>
      <c r="J23" s="76" t="n">
        <v>0</v>
      </c>
      <c r="K23" s="77" t="n">
        <v>2</v>
      </c>
    </row>
    <row r="24" customFormat="false" ht="15.75" hidden="false" customHeight="false" outlineLevel="0" collapsed="false">
      <c r="A24" s="38" t="s">
        <v>82</v>
      </c>
      <c r="B24" s="75" t="n">
        <f aca="false">SUM(C24:K24)</f>
        <v>408</v>
      </c>
      <c r="C24" s="76" t="n">
        <v>228</v>
      </c>
      <c r="D24" s="76" t="n">
        <v>164</v>
      </c>
      <c r="E24" s="76" t="n">
        <v>16</v>
      </c>
      <c r="F24" s="76" t="n">
        <v>0</v>
      </c>
      <c r="G24" s="76" t="n">
        <v>0</v>
      </c>
      <c r="H24" s="76" t="n">
        <v>0</v>
      </c>
      <c r="I24" s="76" t="n">
        <v>0</v>
      </c>
      <c r="J24" s="76" t="n">
        <v>0</v>
      </c>
      <c r="K24" s="77" t="n">
        <v>0</v>
      </c>
    </row>
    <row r="25" customFormat="false" ht="15.75" hidden="false" customHeight="false" outlineLevel="0" collapsed="false">
      <c r="A25" s="43"/>
      <c r="B25" s="73"/>
      <c r="C25" s="73"/>
      <c r="D25" s="73"/>
      <c r="E25" s="73"/>
      <c r="F25" s="73"/>
      <c r="G25" s="73"/>
      <c r="H25" s="73"/>
      <c r="I25" s="78"/>
      <c r="J25" s="78"/>
      <c r="K25" s="79"/>
    </row>
    <row r="26" customFormat="false" ht="15.75" hidden="false" customHeight="false" outlineLevel="0" collapsed="false">
      <c r="A26" s="37" t="s">
        <v>83</v>
      </c>
      <c r="B26" s="62" t="n">
        <f aca="false">SUM(B27:B28)</f>
        <v>800</v>
      </c>
      <c r="C26" s="62" t="n">
        <v>519</v>
      </c>
      <c r="D26" s="62" t="n">
        <v>252</v>
      </c>
      <c r="E26" s="62" t="n">
        <v>6</v>
      </c>
      <c r="F26" s="62" t="n">
        <v>1</v>
      </c>
      <c r="G26" s="62" t="n">
        <v>12</v>
      </c>
      <c r="H26" s="62" t="n">
        <v>4</v>
      </c>
      <c r="I26" s="62" t="n">
        <v>0</v>
      </c>
      <c r="J26" s="62" t="n">
        <v>1</v>
      </c>
      <c r="K26" s="28" t="n">
        <v>5</v>
      </c>
    </row>
    <row r="27" customFormat="false" ht="15.75" hidden="false" customHeight="false" outlineLevel="0" collapsed="false">
      <c r="A27" s="38" t="s">
        <v>84</v>
      </c>
      <c r="B27" s="75" t="n">
        <f aca="false">SUM(C27:K27)</f>
        <v>659</v>
      </c>
      <c r="C27" s="76" t="n">
        <v>390</v>
      </c>
      <c r="D27" s="76" t="n">
        <v>240</v>
      </c>
      <c r="E27" s="76" t="n">
        <v>6</v>
      </c>
      <c r="F27" s="76" t="n">
        <v>1</v>
      </c>
      <c r="G27" s="76" t="n">
        <v>12</v>
      </c>
      <c r="H27" s="76" t="n">
        <v>4</v>
      </c>
      <c r="I27" s="76" t="n">
        <v>0</v>
      </c>
      <c r="J27" s="76" t="n">
        <v>1</v>
      </c>
      <c r="K27" s="77" t="n">
        <v>5</v>
      </c>
    </row>
    <row r="28" customFormat="false" ht="15.75" hidden="false" customHeight="false" outlineLevel="0" collapsed="false">
      <c r="A28" s="38" t="s">
        <v>85</v>
      </c>
      <c r="B28" s="75" t="n">
        <f aca="false">SUM(C28:K28)</f>
        <v>141</v>
      </c>
      <c r="C28" s="76" t="n">
        <v>129</v>
      </c>
      <c r="D28" s="76" t="n">
        <v>12</v>
      </c>
      <c r="E28" s="76" t="n">
        <v>0</v>
      </c>
      <c r="F28" s="76" t="n">
        <v>0</v>
      </c>
      <c r="G28" s="76" t="n">
        <v>0</v>
      </c>
      <c r="H28" s="76" t="n">
        <v>0</v>
      </c>
      <c r="I28" s="76" t="n">
        <v>0</v>
      </c>
      <c r="J28" s="76" t="n">
        <v>0</v>
      </c>
      <c r="K28" s="77" t="n">
        <v>0</v>
      </c>
    </row>
    <row r="29" customFormat="false" ht="15.75" hidden="false" customHeight="false" outlineLevel="0" collapsed="false">
      <c r="A29" s="38"/>
      <c r="B29" s="75"/>
      <c r="C29" s="76"/>
      <c r="D29" s="76"/>
      <c r="E29" s="76"/>
      <c r="F29" s="76"/>
      <c r="G29" s="78"/>
      <c r="H29" s="73"/>
      <c r="I29" s="62"/>
      <c r="J29" s="62"/>
      <c r="K29" s="28"/>
    </row>
    <row r="30" customFormat="false" ht="15.75" hidden="false" customHeight="false" outlineLevel="0" collapsed="false">
      <c r="A30" s="37" t="s">
        <v>86</v>
      </c>
      <c r="B30" s="62" t="n">
        <f aca="false">SUM(B31:B32)</f>
        <v>620</v>
      </c>
      <c r="C30" s="62" t="n">
        <v>366</v>
      </c>
      <c r="D30" s="62" t="n">
        <v>220</v>
      </c>
      <c r="E30" s="62" t="n">
        <v>13</v>
      </c>
      <c r="F30" s="62" t="n">
        <v>0</v>
      </c>
      <c r="G30" s="62" t="n">
        <v>11</v>
      </c>
      <c r="H30" s="62" t="n">
        <v>8</v>
      </c>
      <c r="I30" s="62" t="n">
        <v>1</v>
      </c>
      <c r="J30" s="62" t="n">
        <v>0</v>
      </c>
      <c r="K30" s="28" t="n">
        <v>1</v>
      </c>
    </row>
    <row r="31" customFormat="false" ht="15.75" hidden="false" customHeight="false" outlineLevel="0" collapsed="false">
      <c r="A31" s="38" t="s">
        <v>87</v>
      </c>
      <c r="B31" s="75" t="n">
        <f aca="false">SUM(C31:K31)</f>
        <v>432</v>
      </c>
      <c r="C31" s="76" t="n">
        <v>209</v>
      </c>
      <c r="D31" s="76" t="n">
        <v>189</v>
      </c>
      <c r="E31" s="76" t="n">
        <v>13</v>
      </c>
      <c r="F31" s="76" t="n">
        <v>0</v>
      </c>
      <c r="G31" s="76" t="n">
        <v>11</v>
      </c>
      <c r="H31" s="76" t="n">
        <v>8</v>
      </c>
      <c r="I31" s="76" t="n">
        <v>1</v>
      </c>
      <c r="J31" s="76" t="n">
        <v>0</v>
      </c>
      <c r="K31" s="77" t="n">
        <v>1</v>
      </c>
    </row>
    <row r="32" customFormat="false" ht="15.75" hidden="false" customHeight="false" outlineLevel="0" collapsed="false">
      <c r="A32" s="38" t="s">
        <v>88</v>
      </c>
      <c r="B32" s="75" t="n">
        <f aca="false">SUM(C32:K32)</f>
        <v>188</v>
      </c>
      <c r="C32" s="76" t="n">
        <v>157</v>
      </c>
      <c r="D32" s="76" t="n">
        <v>31</v>
      </c>
      <c r="E32" s="76" t="n">
        <v>0</v>
      </c>
      <c r="F32" s="76" t="n">
        <v>0</v>
      </c>
      <c r="G32" s="76" t="n">
        <v>0</v>
      </c>
      <c r="H32" s="76" t="n">
        <v>0</v>
      </c>
      <c r="I32" s="76" t="n">
        <v>0</v>
      </c>
      <c r="J32" s="76" t="n">
        <v>0</v>
      </c>
      <c r="K32" s="77" t="n">
        <v>0</v>
      </c>
    </row>
    <row r="33" customFormat="false" ht="15.75" hidden="false" customHeight="false" outlineLevel="0" collapsed="false">
      <c r="A33" s="38"/>
      <c r="B33" s="75"/>
      <c r="C33" s="76"/>
      <c r="D33" s="76"/>
      <c r="E33" s="76"/>
      <c r="F33" s="76"/>
      <c r="G33" s="78"/>
      <c r="H33" s="73"/>
      <c r="I33" s="76"/>
      <c r="J33" s="76"/>
      <c r="K33" s="77"/>
    </row>
    <row r="34" customFormat="false" ht="15.75" hidden="false" customHeight="false" outlineLevel="0" collapsed="false">
      <c r="A34" s="37" t="s">
        <v>89</v>
      </c>
      <c r="B34" s="62" t="n">
        <f aca="false">SUM(B35:B37)</f>
        <v>351</v>
      </c>
      <c r="C34" s="62" t="n">
        <v>259</v>
      </c>
      <c r="D34" s="62" t="n">
        <v>77</v>
      </c>
      <c r="E34" s="62" t="n">
        <v>3</v>
      </c>
      <c r="F34" s="62" t="n">
        <v>0</v>
      </c>
      <c r="G34" s="62" t="n">
        <v>7</v>
      </c>
      <c r="H34" s="62" t="n">
        <v>5</v>
      </c>
      <c r="I34" s="62" t="n">
        <v>0</v>
      </c>
      <c r="J34" s="62" t="n">
        <v>0</v>
      </c>
      <c r="K34" s="28" t="n">
        <v>0</v>
      </c>
    </row>
    <row r="35" customFormat="false" ht="15.75" hidden="false" customHeight="false" outlineLevel="0" collapsed="false">
      <c r="A35" s="38" t="s">
        <v>90</v>
      </c>
      <c r="B35" s="75" t="n">
        <f aca="false">SUM(C35:K35)</f>
        <v>118</v>
      </c>
      <c r="C35" s="76" t="n">
        <v>71</v>
      </c>
      <c r="D35" s="76" t="n">
        <v>39</v>
      </c>
      <c r="E35" s="76" t="n">
        <v>3</v>
      </c>
      <c r="F35" s="76" t="n">
        <v>0</v>
      </c>
      <c r="G35" s="76" t="n">
        <v>1</v>
      </c>
      <c r="H35" s="76" t="n">
        <v>4</v>
      </c>
      <c r="I35" s="76" t="n">
        <v>0</v>
      </c>
      <c r="J35" s="76" t="n">
        <v>0</v>
      </c>
      <c r="K35" s="77" t="n">
        <v>0</v>
      </c>
    </row>
    <row r="36" customFormat="false" ht="15.75" hidden="false" customHeight="false" outlineLevel="0" collapsed="false">
      <c r="A36" s="38" t="s">
        <v>91</v>
      </c>
      <c r="B36" s="75" t="n">
        <f aca="false">SUM(C36:K36)</f>
        <v>97</v>
      </c>
      <c r="C36" s="76" t="n">
        <v>86</v>
      </c>
      <c r="D36" s="76" t="n">
        <v>11</v>
      </c>
      <c r="E36" s="76" t="n">
        <v>0</v>
      </c>
      <c r="F36" s="76" t="n">
        <v>0</v>
      </c>
      <c r="G36" s="76" t="n">
        <v>0</v>
      </c>
      <c r="H36" s="76" t="n">
        <v>0</v>
      </c>
      <c r="I36" s="76" t="n">
        <v>0</v>
      </c>
      <c r="J36" s="76" t="n">
        <v>0</v>
      </c>
      <c r="K36" s="77" t="n">
        <v>0</v>
      </c>
    </row>
    <row r="37" customFormat="false" ht="15.75" hidden="false" customHeight="false" outlineLevel="0" collapsed="false">
      <c r="A37" s="38" t="s">
        <v>92</v>
      </c>
      <c r="B37" s="75" t="n">
        <f aca="false">SUM(C37:K37)</f>
        <v>136</v>
      </c>
      <c r="C37" s="76" t="n">
        <v>102</v>
      </c>
      <c r="D37" s="76" t="n">
        <v>27</v>
      </c>
      <c r="E37" s="76" t="n">
        <v>0</v>
      </c>
      <c r="F37" s="76" t="n">
        <v>0</v>
      </c>
      <c r="G37" s="76" t="n">
        <v>6</v>
      </c>
      <c r="H37" s="76" t="n">
        <v>1</v>
      </c>
      <c r="I37" s="76" t="n">
        <v>0</v>
      </c>
      <c r="J37" s="76" t="n">
        <v>0</v>
      </c>
      <c r="K37" s="77" t="n">
        <v>0</v>
      </c>
    </row>
    <row r="38" customFormat="false" ht="15.75" hidden="false" customHeight="false" outlineLevel="0" collapsed="false">
      <c r="A38" s="38"/>
      <c r="B38" s="75"/>
      <c r="C38" s="73"/>
      <c r="D38" s="73"/>
      <c r="E38" s="73"/>
      <c r="F38" s="73"/>
      <c r="G38" s="78"/>
      <c r="H38" s="73"/>
      <c r="I38" s="78"/>
      <c r="J38" s="78"/>
      <c r="K38" s="79"/>
    </row>
    <row r="39" customFormat="false" ht="15.75" hidden="false" customHeight="false" outlineLevel="0" collapsed="false">
      <c r="A39" s="37" t="s">
        <v>93</v>
      </c>
      <c r="B39" s="89" t="n">
        <f aca="false">SUM(B40:B42)</f>
        <v>954</v>
      </c>
      <c r="C39" s="89" t="n">
        <v>554</v>
      </c>
      <c r="D39" s="89" t="n">
        <v>340</v>
      </c>
      <c r="E39" s="89" t="n">
        <v>34</v>
      </c>
      <c r="F39" s="89" t="n">
        <v>1</v>
      </c>
      <c r="G39" s="89" t="n">
        <v>7</v>
      </c>
      <c r="H39" s="89" t="n">
        <v>15</v>
      </c>
      <c r="I39" s="89" t="n">
        <v>1</v>
      </c>
      <c r="J39" s="89" t="n">
        <v>0</v>
      </c>
      <c r="K39" s="90" t="n">
        <v>2</v>
      </c>
    </row>
    <row r="40" customFormat="false" ht="15.75" hidden="false" customHeight="false" outlineLevel="0" collapsed="false">
      <c r="A40" s="38" t="s">
        <v>94</v>
      </c>
      <c r="B40" s="75" t="n">
        <f aca="false">SUM(C40:K40)</f>
        <v>714</v>
      </c>
      <c r="C40" s="76" t="n">
        <v>357</v>
      </c>
      <c r="D40" s="76" t="n">
        <v>298</v>
      </c>
      <c r="E40" s="76" t="n">
        <v>34</v>
      </c>
      <c r="F40" s="76" t="n">
        <v>1</v>
      </c>
      <c r="G40" s="76" t="n">
        <v>7</v>
      </c>
      <c r="H40" s="76" t="n">
        <v>15</v>
      </c>
      <c r="I40" s="76" t="n">
        <v>1</v>
      </c>
      <c r="J40" s="76" t="n">
        <v>0</v>
      </c>
      <c r="K40" s="77" t="n">
        <v>1</v>
      </c>
    </row>
    <row r="41" customFormat="false" ht="15.75" hidden="false" customHeight="false" outlineLevel="0" collapsed="false">
      <c r="A41" s="38" t="s">
        <v>95</v>
      </c>
      <c r="B41" s="75" t="n">
        <f aca="false">SUM(C41:K41)</f>
        <v>105</v>
      </c>
      <c r="C41" s="76" t="n">
        <v>99</v>
      </c>
      <c r="D41" s="76" t="n">
        <v>6</v>
      </c>
      <c r="E41" s="76" t="n">
        <v>0</v>
      </c>
      <c r="F41" s="76" t="n">
        <v>0</v>
      </c>
      <c r="G41" s="76" t="n">
        <v>0</v>
      </c>
      <c r="H41" s="76" t="n">
        <v>0</v>
      </c>
      <c r="I41" s="76" t="n">
        <v>0</v>
      </c>
      <c r="J41" s="76" t="n">
        <v>0</v>
      </c>
      <c r="K41" s="77" t="n">
        <v>0</v>
      </c>
    </row>
    <row r="42" customFormat="false" ht="15.75" hidden="false" customHeight="false" outlineLevel="0" collapsed="false">
      <c r="A42" s="38" t="s">
        <v>96</v>
      </c>
      <c r="B42" s="75" t="n">
        <f aca="false">SUM(C42:K42)</f>
        <v>135</v>
      </c>
      <c r="C42" s="76" t="n">
        <v>98</v>
      </c>
      <c r="D42" s="76" t="n">
        <v>36</v>
      </c>
      <c r="E42" s="76" t="n">
        <v>0</v>
      </c>
      <c r="F42" s="76" t="n">
        <v>0</v>
      </c>
      <c r="G42" s="76" t="n">
        <v>0</v>
      </c>
      <c r="H42" s="76" t="n">
        <v>0</v>
      </c>
      <c r="I42" s="76" t="n">
        <v>0</v>
      </c>
      <c r="J42" s="76" t="n">
        <v>0</v>
      </c>
      <c r="K42" s="77" t="n">
        <v>1</v>
      </c>
    </row>
    <row r="43" customFormat="false" ht="15.75" hidden="false" customHeight="false" outlineLevel="0" collapsed="false">
      <c r="A43" s="38"/>
      <c r="B43" s="75"/>
      <c r="C43" s="73"/>
      <c r="D43" s="73"/>
      <c r="E43" s="73"/>
      <c r="F43" s="73"/>
      <c r="G43" s="78"/>
      <c r="H43" s="73"/>
      <c r="I43" s="78"/>
      <c r="J43" s="78"/>
      <c r="K43" s="79"/>
    </row>
    <row r="44" customFormat="false" ht="15.75" hidden="false" customHeight="false" outlineLevel="0" collapsed="false">
      <c r="A44" s="37" t="s">
        <v>97</v>
      </c>
      <c r="B44" s="89" t="n">
        <f aca="false">SUM(B45:B47)</f>
        <v>688</v>
      </c>
      <c r="C44" s="89" t="n">
        <v>411</v>
      </c>
      <c r="D44" s="89" t="n">
        <v>223</v>
      </c>
      <c r="E44" s="89" t="n">
        <v>14</v>
      </c>
      <c r="F44" s="89" t="n">
        <v>3</v>
      </c>
      <c r="G44" s="89" t="n">
        <v>12</v>
      </c>
      <c r="H44" s="89" t="n">
        <v>15</v>
      </c>
      <c r="I44" s="89" t="n">
        <v>2</v>
      </c>
      <c r="J44" s="89" t="n">
        <v>4</v>
      </c>
      <c r="K44" s="90" t="n">
        <v>4</v>
      </c>
    </row>
    <row r="45" customFormat="false" ht="15.75" hidden="false" customHeight="false" outlineLevel="0" collapsed="false">
      <c r="A45" s="38" t="s">
        <v>98</v>
      </c>
      <c r="B45" s="75" t="n">
        <f aca="false">SUM(C45:K45)</f>
        <v>373</v>
      </c>
      <c r="C45" s="76" t="n">
        <v>196</v>
      </c>
      <c r="D45" s="76" t="n">
        <v>140</v>
      </c>
      <c r="E45" s="76" t="n">
        <v>8</v>
      </c>
      <c r="F45" s="76" t="n">
        <v>3</v>
      </c>
      <c r="G45" s="76" t="n">
        <v>8</v>
      </c>
      <c r="H45" s="76" t="n">
        <v>12</v>
      </c>
      <c r="I45" s="76" t="n">
        <v>1</v>
      </c>
      <c r="J45" s="76" t="n">
        <v>2</v>
      </c>
      <c r="K45" s="77" t="n">
        <v>3</v>
      </c>
    </row>
    <row r="46" customFormat="false" ht="15.75" hidden="false" customHeight="false" outlineLevel="0" collapsed="false">
      <c r="A46" s="38" t="s">
        <v>99</v>
      </c>
      <c r="B46" s="75" t="n">
        <f aca="false">SUM(C46:K46)</f>
        <v>213</v>
      </c>
      <c r="C46" s="76" t="n">
        <v>172</v>
      </c>
      <c r="D46" s="76" t="n">
        <v>37</v>
      </c>
      <c r="E46" s="76" t="n">
        <v>2</v>
      </c>
      <c r="F46" s="76" t="n">
        <v>0</v>
      </c>
      <c r="G46" s="76" t="n">
        <v>0</v>
      </c>
      <c r="H46" s="76" t="n">
        <v>0</v>
      </c>
      <c r="I46" s="76" t="n">
        <v>0</v>
      </c>
      <c r="J46" s="76" t="n">
        <v>2</v>
      </c>
      <c r="K46" s="77" t="n">
        <v>0</v>
      </c>
    </row>
    <row r="47" customFormat="false" ht="15.75" hidden="false" customHeight="false" outlineLevel="0" collapsed="false">
      <c r="A47" s="38" t="s">
        <v>100</v>
      </c>
      <c r="B47" s="75" t="n">
        <f aca="false">SUM(C47:K47)</f>
        <v>102</v>
      </c>
      <c r="C47" s="76" t="n">
        <v>43</v>
      </c>
      <c r="D47" s="76" t="n">
        <v>46</v>
      </c>
      <c r="E47" s="76" t="n">
        <v>4</v>
      </c>
      <c r="F47" s="76" t="n">
        <v>0</v>
      </c>
      <c r="G47" s="76" t="n">
        <v>4</v>
      </c>
      <c r="H47" s="76" t="n">
        <v>3</v>
      </c>
      <c r="I47" s="76" t="n">
        <v>1</v>
      </c>
      <c r="J47" s="76" t="n">
        <v>0</v>
      </c>
      <c r="K47" s="77" t="n">
        <v>1</v>
      </c>
    </row>
    <row r="48" customFormat="false" ht="15.75" hidden="false" customHeight="false" outlineLevel="0" collapsed="false">
      <c r="A48" s="38"/>
      <c r="B48" s="75"/>
      <c r="C48" s="73"/>
      <c r="D48" s="73"/>
      <c r="E48" s="73"/>
      <c r="F48" s="73"/>
      <c r="G48" s="78"/>
      <c r="H48" s="73"/>
      <c r="I48" s="75"/>
      <c r="J48" s="75"/>
      <c r="K48" s="156"/>
    </row>
    <row r="49" customFormat="false" ht="15.75" hidden="false" customHeight="false" outlineLevel="0" collapsed="false">
      <c r="A49" s="37" t="s">
        <v>101</v>
      </c>
      <c r="B49" s="89" t="n">
        <f aca="false">SUM(B50:B52)</f>
        <v>583</v>
      </c>
      <c r="C49" s="89" t="n">
        <v>435</v>
      </c>
      <c r="D49" s="89" t="n">
        <v>114</v>
      </c>
      <c r="E49" s="89" t="n">
        <v>14</v>
      </c>
      <c r="F49" s="89" t="n">
        <v>0</v>
      </c>
      <c r="G49" s="89" t="n">
        <v>9</v>
      </c>
      <c r="H49" s="89" t="n">
        <v>6</v>
      </c>
      <c r="I49" s="89" t="n">
        <v>5</v>
      </c>
      <c r="J49" s="89" t="n">
        <v>0</v>
      </c>
      <c r="K49" s="90" t="n">
        <v>0</v>
      </c>
    </row>
    <row r="50" customFormat="false" ht="15.75" hidden="false" customHeight="false" outlineLevel="0" collapsed="false">
      <c r="A50" s="38" t="s">
        <v>102</v>
      </c>
      <c r="B50" s="75" t="n">
        <f aca="false">SUM(C50:K50)</f>
        <v>353</v>
      </c>
      <c r="C50" s="76" t="n">
        <v>244</v>
      </c>
      <c r="D50" s="76" t="n">
        <v>78</v>
      </c>
      <c r="E50" s="76" t="n">
        <v>12</v>
      </c>
      <c r="F50" s="76" t="n">
        <v>0</v>
      </c>
      <c r="G50" s="76" t="n">
        <v>9</v>
      </c>
      <c r="H50" s="76" t="n">
        <v>5</v>
      </c>
      <c r="I50" s="76" t="n">
        <v>5</v>
      </c>
      <c r="J50" s="76" t="n">
        <v>0</v>
      </c>
      <c r="K50" s="77" t="n">
        <v>0</v>
      </c>
    </row>
    <row r="51" customFormat="false" ht="15.75" hidden="false" customHeight="false" outlineLevel="0" collapsed="false">
      <c r="A51" s="38" t="s">
        <v>103</v>
      </c>
      <c r="B51" s="75" t="n">
        <f aca="false">SUM(C51:K51)</f>
        <v>152</v>
      </c>
      <c r="C51" s="76" t="n">
        <v>128</v>
      </c>
      <c r="D51" s="76" t="n">
        <v>22</v>
      </c>
      <c r="E51" s="76" t="n">
        <v>2</v>
      </c>
      <c r="F51" s="76" t="n">
        <v>0</v>
      </c>
      <c r="G51" s="76" t="n">
        <v>0</v>
      </c>
      <c r="H51" s="76" t="n">
        <v>0</v>
      </c>
      <c r="I51" s="76" t="n">
        <v>0</v>
      </c>
      <c r="J51" s="76" t="n">
        <v>0</v>
      </c>
      <c r="K51" s="77" t="n">
        <v>0</v>
      </c>
    </row>
    <row r="52" customFormat="false" ht="15.75" hidden="false" customHeight="false" outlineLevel="0" collapsed="false">
      <c r="A52" s="38" t="s">
        <v>104</v>
      </c>
      <c r="B52" s="75" t="n">
        <f aca="false">SUM(C52:K52)</f>
        <v>78</v>
      </c>
      <c r="C52" s="76" t="n">
        <v>63</v>
      </c>
      <c r="D52" s="76" t="n">
        <v>14</v>
      </c>
      <c r="E52" s="76" t="n">
        <v>0</v>
      </c>
      <c r="F52" s="76" t="n">
        <v>0</v>
      </c>
      <c r="G52" s="76" t="n">
        <v>0</v>
      </c>
      <c r="H52" s="76" t="n">
        <v>1</v>
      </c>
      <c r="I52" s="76" t="n">
        <v>0</v>
      </c>
      <c r="J52" s="76" t="n">
        <v>0</v>
      </c>
      <c r="K52" s="77" t="n">
        <v>0</v>
      </c>
    </row>
    <row r="53" customFormat="false" ht="15.75" hidden="false" customHeight="false" outlineLevel="0" collapsed="false">
      <c r="A53" s="38"/>
      <c r="B53" s="75"/>
      <c r="C53" s="78"/>
      <c r="D53" s="78"/>
      <c r="E53" s="78"/>
      <c r="F53" s="78"/>
      <c r="G53" s="78"/>
      <c r="H53" s="73"/>
      <c r="I53" s="78"/>
      <c r="J53" s="78"/>
      <c r="K53" s="79"/>
    </row>
    <row r="54" customFormat="false" ht="15.75" hidden="false" customHeight="false" outlineLevel="0" collapsed="false">
      <c r="A54" s="37" t="s">
        <v>105</v>
      </c>
      <c r="B54" s="62" t="n">
        <f aca="false">SUM(B55:B57)</f>
        <v>577</v>
      </c>
      <c r="C54" s="62" t="n">
        <v>373</v>
      </c>
      <c r="D54" s="62" t="n">
        <v>167</v>
      </c>
      <c r="E54" s="62" t="n">
        <v>8</v>
      </c>
      <c r="F54" s="62" t="n">
        <v>0</v>
      </c>
      <c r="G54" s="62" t="n">
        <v>19</v>
      </c>
      <c r="H54" s="62" t="n">
        <v>8</v>
      </c>
      <c r="I54" s="62" t="n">
        <v>1</v>
      </c>
      <c r="J54" s="62" t="n">
        <v>0</v>
      </c>
      <c r="K54" s="28" t="n">
        <v>1</v>
      </c>
    </row>
    <row r="55" customFormat="false" ht="15.75" hidden="false" customHeight="false" outlineLevel="0" collapsed="false">
      <c r="A55" s="38" t="s">
        <v>106</v>
      </c>
      <c r="B55" s="75" t="n">
        <f aca="false">SUM(C55:K55)</f>
        <v>102</v>
      </c>
      <c r="C55" s="76" t="n">
        <v>50</v>
      </c>
      <c r="D55" s="76" t="n">
        <v>32</v>
      </c>
      <c r="E55" s="76" t="n">
        <v>6</v>
      </c>
      <c r="F55" s="76" t="n">
        <v>0</v>
      </c>
      <c r="G55" s="76" t="n">
        <v>10</v>
      </c>
      <c r="H55" s="76" t="n">
        <v>3</v>
      </c>
      <c r="I55" s="76" t="n">
        <v>1</v>
      </c>
      <c r="J55" s="76" t="n">
        <v>0</v>
      </c>
      <c r="K55" s="77" t="n">
        <v>0</v>
      </c>
    </row>
    <row r="56" customFormat="false" ht="15.75" hidden="false" customHeight="false" outlineLevel="0" collapsed="false">
      <c r="A56" s="38" t="s">
        <v>107</v>
      </c>
      <c r="B56" s="75" t="n">
        <f aca="false">SUM(C56:K56)</f>
        <v>296</v>
      </c>
      <c r="C56" s="76" t="n">
        <v>181</v>
      </c>
      <c r="D56" s="76" t="n">
        <v>100</v>
      </c>
      <c r="E56" s="76" t="n">
        <v>0</v>
      </c>
      <c r="F56" s="76" t="n">
        <v>0</v>
      </c>
      <c r="G56" s="76" t="n">
        <v>9</v>
      </c>
      <c r="H56" s="76" t="n">
        <v>5</v>
      </c>
      <c r="I56" s="76" t="n">
        <v>0</v>
      </c>
      <c r="J56" s="76" t="n">
        <v>0</v>
      </c>
      <c r="K56" s="77" t="n">
        <v>1</v>
      </c>
    </row>
    <row r="57" customFormat="false" ht="15.75" hidden="false" customHeight="false" outlineLevel="0" collapsed="false">
      <c r="A57" s="38" t="s">
        <v>108</v>
      </c>
      <c r="B57" s="75" t="n">
        <f aca="false">SUM(C57:K57)</f>
        <v>179</v>
      </c>
      <c r="C57" s="76" t="n">
        <v>142</v>
      </c>
      <c r="D57" s="76" t="n">
        <v>35</v>
      </c>
      <c r="E57" s="76" t="n">
        <v>2</v>
      </c>
      <c r="F57" s="76" t="n">
        <v>0</v>
      </c>
      <c r="G57" s="76" t="n">
        <v>0</v>
      </c>
      <c r="H57" s="76" t="n">
        <v>0</v>
      </c>
      <c r="I57" s="76" t="n">
        <v>0</v>
      </c>
      <c r="J57" s="76" t="n">
        <v>0</v>
      </c>
      <c r="K57" s="77" t="n">
        <v>0</v>
      </c>
    </row>
    <row r="58" customFormat="false" ht="15.75" hidden="false" customHeight="false" outlineLevel="0" collapsed="false">
      <c r="A58" s="43"/>
      <c r="B58" s="73"/>
      <c r="C58" s="76"/>
      <c r="D58" s="76"/>
      <c r="E58" s="76"/>
      <c r="F58" s="76"/>
      <c r="G58" s="76"/>
      <c r="H58" s="73"/>
      <c r="I58" s="78"/>
      <c r="J58" s="78"/>
      <c r="K58" s="79"/>
    </row>
    <row r="59" customFormat="false" ht="15.75" hidden="false" customHeight="false" outlineLevel="0" collapsed="false">
      <c r="A59" s="37" t="s">
        <v>109</v>
      </c>
      <c r="B59" s="89" t="n">
        <f aca="false">SUM(B60:B62)</f>
        <v>631</v>
      </c>
      <c r="C59" s="89" t="n">
        <v>407</v>
      </c>
      <c r="D59" s="89" t="n">
        <v>151</v>
      </c>
      <c r="E59" s="89" t="n">
        <v>15</v>
      </c>
      <c r="F59" s="89" t="n">
        <v>2</v>
      </c>
      <c r="G59" s="89" t="n">
        <v>25</v>
      </c>
      <c r="H59" s="89" t="n">
        <v>25</v>
      </c>
      <c r="I59" s="89" t="n">
        <v>2</v>
      </c>
      <c r="J59" s="89" t="n">
        <v>3</v>
      </c>
      <c r="K59" s="90" t="n">
        <v>1</v>
      </c>
    </row>
    <row r="60" customFormat="false" ht="15.75" hidden="false" customHeight="false" outlineLevel="0" collapsed="false">
      <c r="A60" s="38" t="s">
        <v>110</v>
      </c>
      <c r="B60" s="75" t="n">
        <f aca="false">SUM(C60:K60)</f>
        <v>339</v>
      </c>
      <c r="C60" s="76" t="n">
        <v>199</v>
      </c>
      <c r="D60" s="76" t="n">
        <v>90</v>
      </c>
      <c r="E60" s="76" t="n">
        <v>10</v>
      </c>
      <c r="F60" s="76" t="n">
        <v>2</v>
      </c>
      <c r="G60" s="76" t="n">
        <v>13</v>
      </c>
      <c r="H60" s="76" t="n">
        <v>19</v>
      </c>
      <c r="I60" s="76" t="n">
        <v>2</v>
      </c>
      <c r="J60" s="76" t="n">
        <v>3</v>
      </c>
      <c r="K60" s="77" t="n">
        <v>1</v>
      </c>
    </row>
    <row r="61" customFormat="false" ht="15.75" hidden="false" customHeight="false" outlineLevel="0" collapsed="false">
      <c r="A61" s="38" t="s">
        <v>111</v>
      </c>
      <c r="B61" s="75" t="n">
        <f aca="false">SUM(C61:K61)</f>
        <v>146</v>
      </c>
      <c r="C61" s="76" t="n">
        <v>123</v>
      </c>
      <c r="D61" s="76" t="n">
        <v>19</v>
      </c>
      <c r="E61" s="76" t="n">
        <v>4</v>
      </c>
      <c r="F61" s="76" t="n">
        <v>0</v>
      </c>
      <c r="G61" s="76" t="n">
        <v>0</v>
      </c>
      <c r="H61" s="76" t="n">
        <v>0</v>
      </c>
      <c r="I61" s="76" t="n">
        <v>0</v>
      </c>
      <c r="J61" s="76" t="n">
        <v>0</v>
      </c>
      <c r="K61" s="77" t="n">
        <v>0</v>
      </c>
    </row>
    <row r="62" customFormat="false" ht="15.75" hidden="false" customHeight="false" outlineLevel="0" collapsed="false">
      <c r="A62" s="38" t="s">
        <v>112</v>
      </c>
      <c r="B62" s="75" t="n">
        <f aca="false">SUM(C62:K62)</f>
        <v>146</v>
      </c>
      <c r="C62" s="76" t="n">
        <v>85</v>
      </c>
      <c r="D62" s="76" t="n">
        <v>42</v>
      </c>
      <c r="E62" s="76" t="n">
        <v>1</v>
      </c>
      <c r="F62" s="76" t="n">
        <v>0</v>
      </c>
      <c r="G62" s="76" t="n">
        <v>12</v>
      </c>
      <c r="H62" s="76" t="n">
        <v>6</v>
      </c>
      <c r="I62" s="76" t="n">
        <v>0</v>
      </c>
      <c r="J62" s="76" t="n">
        <v>0</v>
      </c>
      <c r="K62" s="77" t="n">
        <v>0</v>
      </c>
    </row>
    <row r="63" customFormat="false" ht="15.75" hidden="false" customHeight="false" outlineLevel="0" collapsed="false">
      <c r="A63" s="38"/>
      <c r="B63" s="75"/>
      <c r="C63" s="76"/>
      <c r="D63" s="76"/>
      <c r="E63" s="76"/>
      <c r="F63" s="76"/>
      <c r="G63" s="78"/>
      <c r="H63" s="73"/>
      <c r="I63" s="73"/>
      <c r="J63" s="73"/>
      <c r="K63" s="74"/>
    </row>
    <row r="64" customFormat="false" ht="15.75" hidden="false" customHeight="false" outlineLevel="0" collapsed="false">
      <c r="A64" s="37" t="s">
        <v>113</v>
      </c>
      <c r="B64" s="62" t="n">
        <f aca="false">SUM(B65:B66)</f>
        <v>548</v>
      </c>
      <c r="C64" s="62" t="n">
        <v>384</v>
      </c>
      <c r="D64" s="62" t="n">
        <v>109</v>
      </c>
      <c r="E64" s="62" t="n">
        <v>13</v>
      </c>
      <c r="F64" s="62" t="n">
        <v>4</v>
      </c>
      <c r="G64" s="62" t="n">
        <v>8</v>
      </c>
      <c r="H64" s="62" t="n">
        <v>23</v>
      </c>
      <c r="I64" s="62" t="n">
        <v>2</v>
      </c>
      <c r="J64" s="62" t="n">
        <v>0</v>
      </c>
      <c r="K64" s="28" t="n">
        <v>5</v>
      </c>
    </row>
    <row r="65" customFormat="false" ht="15.75" hidden="false" customHeight="false" outlineLevel="0" collapsed="false">
      <c r="A65" s="38" t="s">
        <v>114</v>
      </c>
      <c r="B65" s="75" t="n">
        <f aca="false">SUM(C65:K65)</f>
        <v>362</v>
      </c>
      <c r="C65" s="76" t="n">
        <v>212</v>
      </c>
      <c r="D65" s="76" t="n">
        <v>100</v>
      </c>
      <c r="E65" s="76" t="n">
        <v>11</v>
      </c>
      <c r="F65" s="76" t="n">
        <v>4</v>
      </c>
      <c r="G65" s="76" t="n">
        <v>7</v>
      </c>
      <c r="H65" s="76" t="n">
        <v>22</v>
      </c>
      <c r="I65" s="76" t="n">
        <v>1</v>
      </c>
      <c r="J65" s="76" t="n">
        <v>0</v>
      </c>
      <c r="K65" s="77" t="n">
        <v>5</v>
      </c>
    </row>
    <row r="66" customFormat="false" ht="15.75" hidden="false" customHeight="false" outlineLevel="0" collapsed="false">
      <c r="A66" s="38" t="s">
        <v>115</v>
      </c>
      <c r="B66" s="75" t="n">
        <f aca="false">SUM(C66:K66)</f>
        <v>186</v>
      </c>
      <c r="C66" s="76" t="n">
        <v>172</v>
      </c>
      <c r="D66" s="76" t="n">
        <v>9</v>
      </c>
      <c r="E66" s="76" t="n">
        <v>2</v>
      </c>
      <c r="F66" s="76" t="n">
        <v>0</v>
      </c>
      <c r="G66" s="76" t="n">
        <v>1</v>
      </c>
      <c r="H66" s="76" t="n">
        <v>1</v>
      </c>
      <c r="I66" s="76" t="n">
        <v>1</v>
      </c>
      <c r="J66" s="76" t="n">
        <v>0</v>
      </c>
      <c r="K66" s="77" t="n">
        <v>0</v>
      </c>
    </row>
    <row r="67" customFormat="false" ht="15.75" hidden="false" customHeight="false" outlineLevel="0" collapsed="false">
      <c r="A67" s="38"/>
      <c r="B67" s="75"/>
      <c r="C67" s="76"/>
      <c r="D67" s="76"/>
      <c r="E67" s="76"/>
      <c r="F67" s="76"/>
      <c r="G67" s="78"/>
      <c r="H67" s="73"/>
      <c r="I67" s="73"/>
      <c r="J67" s="73"/>
      <c r="K67" s="74"/>
    </row>
    <row r="68" customFormat="false" ht="15.75" hidden="false" customHeight="false" outlineLevel="0" collapsed="false">
      <c r="A68" s="37" t="s">
        <v>116</v>
      </c>
      <c r="B68" s="62" t="n">
        <f aca="false">SUM(B69:B72)</f>
        <v>477</v>
      </c>
      <c r="C68" s="62" t="n">
        <v>340</v>
      </c>
      <c r="D68" s="62" t="n">
        <v>92</v>
      </c>
      <c r="E68" s="62" t="n">
        <v>9</v>
      </c>
      <c r="F68" s="62" t="n">
        <v>0</v>
      </c>
      <c r="G68" s="62" t="n">
        <v>12</v>
      </c>
      <c r="H68" s="62" t="n">
        <v>18</v>
      </c>
      <c r="I68" s="62" t="n">
        <v>2</v>
      </c>
      <c r="J68" s="62" t="n">
        <v>0</v>
      </c>
      <c r="K68" s="28" t="n">
        <v>4</v>
      </c>
    </row>
    <row r="69" customFormat="false" ht="15.75" hidden="false" customHeight="false" outlineLevel="0" collapsed="false">
      <c r="A69" s="38" t="s">
        <v>117</v>
      </c>
      <c r="B69" s="75" t="n">
        <f aca="false">SUM(C69:K69)</f>
        <v>98</v>
      </c>
      <c r="C69" s="76" t="n">
        <v>77</v>
      </c>
      <c r="D69" s="76" t="n">
        <v>19</v>
      </c>
      <c r="E69" s="76" t="n">
        <v>0</v>
      </c>
      <c r="F69" s="76" t="n">
        <v>0</v>
      </c>
      <c r="G69" s="76" t="n">
        <v>1</v>
      </c>
      <c r="H69" s="76" t="n">
        <v>1</v>
      </c>
      <c r="I69" s="76" t="n">
        <v>0</v>
      </c>
      <c r="J69" s="76" t="n">
        <v>0</v>
      </c>
      <c r="K69" s="77" t="n">
        <v>0</v>
      </c>
    </row>
    <row r="70" customFormat="false" ht="15.75" hidden="false" customHeight="false" outlineLevel="0" collapsed="false">
      <c r="A70" s="38" t="s">
        <v>118</v>
      </c>
      <c r="B70" s="75" t="n">
        <f aca="false">SUM(C70:K70)</f>
        <v>123</v>
      </c>
      <c r="C70" s="76" t="n">
        <v>78</v>
      </c>
      <c r="D70" s="76" t="n">
        <v>26</v>
      </c>
      <c r="E70" s="76" t="n">
        <v>1</v>
      </c>
      <c r="F70" s="76" t="n">
        <v>0</v>
      </c>
      <c r="G70" s="76" t="n">
        <v>2</v>
      </c>
      <c r="H70" s="76" t="n">
        <v>11</v>
      </c>
      <c r="I70" s="76" t="n">
        <v>1</v>
      </c>
      <c r="J70" s="76" t="n">
        <v>0</v>
      </c>
      <c r="K70" s="77" t="n">
        <v>4</v>
      </c>
    </row>
    <row r="71" customFormat="false" ht="15.75" hidden="false" customHeight="false" outlineLevel="0" collapsed="false">
      <c r="A71" s="38" t="s">
        <v>119</v>
      </c>
      <c r="B71" s="75" t="n">
        <f aca="false">SUM(C71:K71)</f>
        <v>162</v>
      </c>
      <c r="C71" s="76" t="n">
        <v>106</v>
      </c>
      <c r="D71" s="76" t="n">
        <v>32</v>
      </c>
      <c r="E71" s="76" t="n">
        <v>8</v>
      </c>
      <c r="F71" s="76" t="n">
        <v>0</v>
      </c>
      <c r="G71" s="76" t="n">
        <v>9</v>
      </c>
      <c r="H71" s="76" t="n">
        <v>6</v>
      </c>
      <c r="I71" s="76" t="n">
        <v>1</v>
      </c>
      <c r="J71" s="76" t="n">
        <v>0</v>
      </c>
      <c r="K71" s="77" t="n">
        <v>0</v>
      </c>
    </row>
    <row r="72" customFormat="false" ht="15.75" hidden="false" customHeight="false" outlineLevel="0" collapsed="false">
      <c r="A72" s="38" t="s">
        <v>120</v>
      </c>
      <c r="B72" s="75" t="n">
        <f aca="false">SUM(C72:K72)</f>
        <v>94</v>
      </c>
      <c r="C72" s="76" t="n">
        <v>79</v>
      </c>
      <c r="D72" s="76" t="n">
        <v>15</v>
      </c>
      <c r="E72" s="76" t="n">
        <v>0</v>
      </c>
      <c r="F72" s="76" t="n">
        <v>0</v>
      </c>
      <c r="G72" s="76" t="n">
        <v>0</v>
      </c>
      <c r="H72" s="76" t="n">
        <v>0</v>
      </c>
      <c r="I72" s="76" t="n">
        <v>0</v>
      </c>
      <c r="J72" s="76" t="n">
        <v>0</v>
      </c>
      <c r="K72" s="77" t="n">
        <v>0</v>
      </c>
    </row>
    <row r="73" customFormat="false" ht="15.75" hidden="false" customHeight="false" outlineLevel="0" collapsed="false">
      <c r="A73" s="38"/>
      <c r="B73" s="75"/>
      <c r="C73" s="76"/>
      <c r="D73" s="76"/>
      <c r="E73" s="76"/>
      <c r="F73" s="76"/>
      <c r="G73" s="78"/>
      <c r="H73" s="73"/>
      <c r="I73" s="73"/>
      <c r="J73" s="73"/>
      <c r="K73" s="74"/>
    </row>
    <row r="74" customFormat="false" ht="15.75" hidden="false" customHeight="false" outlineLevel="0" collapsed="false">
      <c r="A74" s="37" t="s">
        <v>121</v>
      </c>
      <c r="B74" s="89" t="n">
        <f aca="false">SUM(B75:B76)</f>
        <v>609</v>
      </c>
      <c r="C74" s="89" t="n">
        <v>405</v>
      </c>
      <c r="D74" s="89" t="n">
        <v>141</v>
      </c>
      <c r="E74" s="89" t="n">
        <v>27</v>
      </c>
      <c r="F74" s="89" t="n">
        <v>0</v>
      </c>
      <c r="G74" s="89" t="n">
        <v>12</v>
      </c>
      <c r="H74" s="89" t="n">
        <v>16</v>
      </c>
      <c r="I74" s="89" t="n">
        <v>3</v>
      </c>
      <c r="J74" s="89" t="n">
        <v>0</v>
      </c>
      <c r="K74" s="90" t="n">
        <v>5</v>
      </c>
    </row>
    <row r="75" customFormat="false" ht="15.75" hidden="false" customHeight="false" outlineLevel="0" collapsed="false">
      <c r="A75" s="38" t="s">
        <v>122</v>
      </c>
      <c r="B75" s="75" t="n">
        <f aca="false">SUM(C75:K75)</f>
        <v>450</v>
      </c>
      <c r="C75" s="76" t="n">
        <v>274</v>
      </c>
      <c r="D75" s="76" t="n">
        <v>117</v>
      </c>
      <c r="E75" s="76" t="n">
        <v>24</v>
      </c>
      <c r="F75" s="76" t="n">
        <v>0</v>
      </c>
      <c r="G75" s="76" t="n">
        <v>12</v>
      </c>
      <c r="H75" s="76" t="n">
        <v>16</v>
      </c>
      <c r="I75" s="76" t="n">
        <v>3</v>
      </c>
      <c r="J75" s="76" t="n">
        <v>0</v>
      </c>
      <c r="K75" s="77" t="n">
        <v>4</v>
      </c>
    </row>
    <row r="76" customFormat="false" ht="15.75" hidden="false" customHeight="false" outlineLevel="0" collapsed="false">
      <c r="A76" s="38" t="s">
        <v>123</v>
      </c>
      <c r="B76" s="75" t="n">
        <f aca="false">SUM(C76:K76)</f>
        <v>159</v>
      </c>
      <c r="C76" s="76" t="n">
        <v>131</v>
      </c>
      <c r="D76" s="76" t="n">
        <v>24</v>
      </c>
      <c r="E76" s="76" t="n">
        <v>3</v>
      </c>
      <c r="F76" s="76" t="n">
        <v>0</v>
      </c>
      <c r="G76" s="76" t="n">
        <v>0</v>
      </c>
      <c r="H76" s="76" t="n">
        <v>0</v>
      </c>
      <c r="I76" s="76" t="n">
        <v>0</v>
      </c>
      <c r="J76" s="76" t="n">
        <v>0</v>
      </c>
      <c r="K76" s="77" t="n">
        <v>1</v>
      </c>
    </row>
    <row r="77" customFormat="false" ht="15.75" hidden="false" customHeight="false" outlineLevel="0" collapsed="false">
      <c r="A77" s="38"/>
      <c r="B77" s="75"/>
      <c r="C77" s="76"/>
      <c r="D77" s="76"/>
      <c r="E77" s="76"/>
      <c r="F77" s="76"/>
      <c r="G77" s="78"/>
      <c r="H77" s="73"/>
      <c r="I77" s="73"/>
      <c r="J77" s="73"/>
      <c r="K77" s="74"/>
    </row>
    <row r="78" customFormat="false" ht="15.75" hidden="false" customHeight="false" outlineLevel="0" collapsed="false">
      <c r="A78" s="37" t="s">
        <v>124</v>
      </c>
      <c r="B78" s="62" t="n">
        <f aca="false">SUM(B79:B81)</f>
        <v>628</v>
      </c>
      <c r="C78" s="62" t="n">
        <v>474</v>
      </c>
      <c r="D78" s="62" t="n">
        <v>111</v>
      </c>
      <c r="E78" s="62" t="n">
        <v>9</v>
      </c>
      <c r="F78" s="62" t="n">
        <v>1</v>
      </c>
      <c r="G78" s="62" t="n">
        <v>13</v>
      </c>
      <c r="H78" s="62" t="n">
        <v>13</v>
      </c>
      <c r="I78" s="62" t="n">
        <v>3</v>
      </c>
      <c r="J78" s="62" t="n">
        <v>1</v>
      </c>
      <c r="K78" s="28" t="n">
        <v>3</v>
      </c>
    </row>
    <row r="79" customFormat="false" ht="15.75" hidden="false" customHeight="false" outlineLevel="0" collapsed="false">
      <c r="A79" s="38" t="s">
        <v>125</v>
      </c>
      <c r="B79" s="75" t="n">
        <f aca="false">SUM(C79:K79)</f>
        <v>303</v>
      </c>
      <c r="C79" s="76" t="n">
        <v>203</v>
      </c>
      <c r="D79" s="76" t="n">
        <v>73</v>
      </c>
      <c r="E79" s="76" t="n">
        <v>8</v>
      </c>
      <c r="F79" s="76" t="n">
        <v>1</v>
      </c>
      <c r="G79" s="76" t="n">
        <v>6</v>
      </c>
      <c r="H79" s="76" t="n">
        <v>8</v>
      </c>
      <c r="I79" s="76" t="n">
        <v>2</v>
      </c>
      <c r="J79" s="76" t="n">
        <v>0</v>
      </c>
      <c r="K79" s="77" t="n">
        <v>2</v>
      </c>
    </row>
    <row r="80" customFormat="false" ht="15.75" hidden="false" customHeight="false" outlineLevel="0" collapsed="false">
      <c r="A80" s="56" t="s">
        <v>126</v>
      </c>
      <c r="B80" s="75" t="n">
        <f aca="false">SUM(C80:K80)</f>
        <v>238</v>
      </c>
      <c r="C80" s="76" t="n">
        <v>225</v>
      </c>
      <c r="D80" s="76" t="n">
        <v>12</v>
      </c>
      <c r="E80" s="76" t="n">
        <v>1</v>
      </c>
      <c r="F80" s="76" t="n">
        <v>0</v>
      </c>
      <c r="G80" s="76" t="n">
        <v>0</v>
      </c>
      <c r="H80" s="76" t="n">
        <v>0</v>
      </c>
      <c r="I80" s="76" t="n">
        <v>0</v>
      </c>
      <c r="J80" s="76" t="n">
        <v>0</v>
      </c>
      <c r="K80" s="77" t="n">
        <v>0</v>
      </c>
    </row>
    <row r="81" customFormat="false" ht="15.75" hidden="false" customHeight="false" outlineLevel="0" collapsed="false">
      <c r="A81" s="38" t="s">
        <v>127</v>
      </c>
      <c r="B81" s="75" t="n">
        <f aca="false">SUM(C81:K81)</f>
        <v>87</v>
      </c>
      <c r="C81" s="76" t="n">
        <v>46</v>
      </c>
      <c r="D81" s="76" t="n">
        <v>26</v>
      </c>
      <c r="E81" s="76" t="n">
        <v>0</v>
      </c>
      <c r="F81" s="76" t="n">
        <v>0</v>
      </c>
      <c r="G81" s="76" t="n">
        <v>7</v>
      </c>
      <c r="H81" s="76" t="n">
        <v>5</v>
      </c>
      <c r="I81" s="76" t="n">
        <v>1</v>
      </c>
      <c r="J81" s="76" t="n">
        <v>1</v>
      </c>
      <c r="K81" s="77" t="n">
        <v>1</v>
      </c>
    </row>
    <row r="82" customFormat="false" ht="15.75" hidden="false" customHeight="false" outlineLevel="0" collapsed="false">
      <c r="A82" s="57"/>
      <c r="B82" s="83"/>
      <c r="C82" s="91"/>
      <c r="D82" s="84"/>
      <c r="E82" s="91"/>
      <c r="F82" s="84"/>
      <c r="G82" s="118"/>
      <c r="H82" s="117"/>
      <c r="I82" s="118"/>
      <c r="J82" s="117"/>
      <c r="K82" s="118"/>
    </row>
    <row r="83" customFormat="false" ht="15" hidden="false" customHeight="false" outlineLevel="0" collapsed="false">
      <c r="A83" s="150" t="s">
        <v>128</v>
      </c>
      <c r="B83" s="151"/>
      <c r="C83" s="151"/>
      <c r="D83" s="151"/>
      <c r="E83" s="151"/>
      <c r="F83" s="151"/>
      <c r="G83" s="160"/>
      <c r="H83" s="150"/>
      <c r="I83" s="151"/>
      <c r="J83" s="151"/>
      <c r="K83" s="151"/>
    </row>
  </sheetData>
  <mergeCells count="7">
    <mergeCell ref="A3:K3"/>
    <mergeCell ref="A4:K4"/>
    <mergeCell ref="A5:K5"/>
    <mergeCell ref="A6:K6"/>
    <mergeCell ref="A8:A10"/>
    <mergeCell ref="B8:B10"/>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true" outlineLevelRow="0" outlineLevelCol="0"/>
  <cols>
    <col collapsed="false" customWidth="true" hidden="false" outlineLevel="0" max="1" min="1" style="20" width="27.56"/>
    <col collapsed="false" customWidth="false" hidden="false" outlineLevel="0" max="10" min="2" style="20" width="11.42"/>
    <col collapsed="false" customWidth="true" hidden="false" outlineLevel="0" max="11" min="11" style="20" width="12.42"/>
    <col collapsed="false" customWidth="true" hidden="true" outlineLevel="0" max="12" min="12" style="20" width="11.53"/>
    <col collapsed="false" customWidth="false" hidden="true" outlineLevel="0" max="257" min="13" style="20" width="11.42"/>
  </cols>
  <sheetData>
    <row r="1" customFormat="false" ht="15.75" hidden="false" customHeight="false" outlineLevel="0" collapsed="false">
      <c r="A1" s="12" t="s">
        <v>335</v>
      </c>
      <c r="B1" s="12"/>
      <c r="C1" s="12"/>
      <c r="D1" s="12"/>
      <c r="E1" s="12"/>
      <c r="F1" s="161"/>
      <c r="G1" s="161"/>
      <c r="H1" s="161"/>
      <c r="I1" s="161"/>
      <c r="J1" s="161"/>
      <c r="K1" s="161"/>
      <c r="L1" s="161"/>
    </row>
    <row r="2" customFormat="false" ht="15.75" hidden="false" customHeight="false" outlineLevel="0" collapsed="false">
      <c r="A2" s="162"/>
      <c r="B2" s="162"/>
      <c r="C2" s="162"/>
      <c r="D2" s="162"/>
      <c r="E2" s="162"/>
      <c r="F2" s="161"/>
      <c r="G2" s="161"/>
      <c r="H2" s="161"/>
      <c r="I2" s="161"/>
      <c r="J2" s="161"/>
      <c r="K2" s="2"/>
      <c r="L2" s="161"/>
    </row>
    <row r="3" customFormat="false" ht="15.75" hidden="false" customHeight="false" outlineLevel="0" collapsed="false">
      <c r="A3" s="163" t="s">
        <v>324</v>
      </c>
      <c r="B3" s="163"/>
      <c r="C3" s="163"/>
      <c r="D3" s="163"/>
      <c r="E3" s="163"/>
      <c r="F3" s="163"/>
      <c r="G3" s="163"/>
      <c r="H3" s="163"/>
      <c r="I3" s="163"/>
      <c r="J3" s="163"/>
      <c r="K3" s="163"/>
      <c r="L3" s="161"/>
    </row>
    <row r="4" customFormat="false" ht="15.75" hidden="false" customHeight="false" outlineLevel="0" collapsed="false">
      <c r="A4" s="163" t="s">
        <v>336</v>
      </c>
      <c r="B4" s="163"/>
      <c r="C4" s="163"/>
      <c r="D4" s="163"/>
      <c r="E4" s="163"/>
      <c r="F4" s="163"/>
      <c r="G4" s="163"/>
      <c r="H4" s="163"/>
      <c r="I4" s="163"/>
      <c r="J4" s="163"/>
      <c r="K4" s="163"/>
      <c r="L4" s="161"/>
    </row>
    <row r="5" customFormat="false" ht="15.75" hidden="false" customHeight="false" outlineLevel="0" collapsed="false">
      <c r="A5" s="164" t="s">
        <v>325</v>
      </c>
      <c r="B5" s="164"/>
      <c r="C5" s="164"/>
      <c r="D5" s="164"/>
      <c r="E5" s="164"/>
      <c r="F5" s="164"/>
      <c r="G5" s="164"/>
      <c r="H5" s="164"/>
      <c r="I5" s="164"/>
      <c r="J5" s="164"/>
      <c r="K5" s="164"/>
      <c r="L5" s="161"/>
    </row>
    <row r="6" customFormat="false" ht="15.75" hidden="false" customHeight="false" outlineLevel="0" collapsed="false">
      <c r="A6" s="164" t="s">
        <v>62</v>
      </c>
      <c r="B6" s="164"/>
      <c r="C6" s="164"/>
      <c r="D6" s="164"/>
      <c r="E6" s="164"/>
      <c r="F6" s="164"/>
      <c r="G6" s="164"/>
      <c r="H6" s="164"/>
      <c r="I6" s="164"/>
      <c r="J6" s="164"/>
      <c r="K6" s="164"/>
      <c r="L6" s="161"/>
    </row>
    <row r="7" customFormat="false" ht="15.75" hidden="false" customHeight="false" outlineLevel="0" collapsed="false">
      <c r="A7" s="164" t="s">
        <v>337</v>
      </c>
      <c r="B7" s="164"/>
      <c r="C7" s="164"/>
      <c r="D7" s="164"/>
      <c r="E7" s="164"/>
      <c r="F7" s="164"/>
      <c r="G7" s="164"/>
      <c r="H7" s="164"/>
      <c r="I7" s="164"/>
      <c r="J7" s="164"/>
      <c r="K7" s="164"/>
      <c r="L7" s="161"/>
    </row>
    <row r="8" customFormat="false" ht="15.75" hidden="false" customHeight="false" outlineLevel="0" collapsed="false">
      <c r="A8" s="165"/>
      <c r="B8" s="165"/>
      <c r="C8" s="165"/>
      <c r="D8" s="165"/>
      <c r="E8" s="165"/>
      <c r="F8" s="165"/>
      <c r="G8" s="165"/>
      <c r="H8" s="165"/>
      <c r="I8" s="165"/>
      <c r="J8" s="165"/>
      <c r="K8" s="165"/>
      <c r="L8" s="161"/>
    </row>
    <row r="9" customFormat="false" ht="15.75" hidden="false" customHeight="true" outlineLevel="0" collapsed="false">
      <c r="A9" s="166" t="s">
        <v>338</v>
      </c>
      <c r="B9" s="167" t="s">
        <v>143</v>
      </c>
      <c r="C9" s="168" t="s">
        <v>339</v>
      </c>
      <c r="D9" s="168"/>
      <c r="E9" s="168"/>
      <c r="F9" s="168"/>
      <c r="G9" s="168"/>
      <c r="H9" s="168"/>
      <c r="I9" s="168"/>
      <c r="J9" s="168"/>
      <c r="K9" s="168"/>
      <c r="L9" s="161"/>
    </row>
    <row r="10" customFormat="false" ht="15.75" hidden="false" customHeight="false" outlineLevel="0" collapsed="false">
      <c r="A10" s="166"/>
      <c r="B10" s="167"/>
      <c r="C10" s="169" t="s">
        <v>327</v>
      </c>
      <c r="D10" s="170" t="s">
        <v>328</v>
      </c>
      <c r="E10" s="169" t="s">
        <v>329</v>
      </c>
      <c r="F10" s="170" t="s">
        <v>329</v>
      </c>
      <c r="G10" s="169" t="s">
        <v>329</v>
      </c>
      <c r="H10" s="170" t="s">
        <v>330</v>
      </c>
      <c r="I10" s="169" t="s">
        <v>330</v>
      </c>
      <c r="J10" s="169" t="s">
        <v>331</v>
      </c>
      <c r="K10" s="170" t="s">
        <v>331</v>
      </c>
      <c r="L10" s="161"/>
    </row>
    <row r="11" customFormat="false" ht="15.75" hidden="false" customHeight="false" outlineLevel="0" collapsed="false">
      <c r="A11" s="166"/>
      <c r="B11" s="167"/>
      <c r="C11" s="171" t="s">
        <v>332</v>
      </c>
      <c r="D11" s="172" t="s">
        <v>333</v>
      </c>
      <c r="E11" s="171" t="s">
        <v>334</v>
      </c>
      <c r="F11" s="172" t="s">
        <v>272</v>
      </c>
      <c r="G11" s="171" t="s">
        <v>271</v>
      </c>
      <c r="H11" s="172" t="s">
        <v>272</v>
      </c>
      <c r="I11" s="171" t="s">
        <v>271</v>
      </c>
      <c r="J11" s="171" t="s">
        <v>272</v>
      </c>
      <c r="K11" s="172" t="s">
        <v>271</v>
      </c>
      <c r="L11" s="161"/>
    </row>
    <row r="12" customFormat="false" ht="15.75" hidden="false" customHeight="false" outlineLevel="0" collapsed="false">
      <c r="A12" s="173"/>
      <c r="B12" s="174"/>
      <c r="C12" s="174"/>
      <c r="D12" s="174"/>
      <c r="E12" s="174"/>
      <c r="F12" s="174"/>
      <c r="G12" s="174"/>
      <c r="H12" s="174"/>
      <c r="I12" s="174"/>
      <c r="J12" s="174"/>
      <c r="K12" s="174"/>
      <c r="L12" s="161"/>
    </row>
    <row r="13" customFormat="false" ht="15.75" hidden="false" customHeight="false" outlineLevel="0" collapsed="false">
      <c r="A13" s="175" t="s">
        <v>70</v>
      </c>
      <c r="B13" s="176" t="n">
        <f aca="false">SUM(B15:B17)</f>
        <v>11016</v>
      </c>
      <c r="C13" s="176" t="n">
        <f aca="false">SUM(C15:C17)</f>
        <v>7233</v>
      </c>
      <c r="D13" s="176" t="n">
        <f aca="false">SUM(D15:D17)</f>
        <v>2858</v>
      </c>
      <c r="E13" s="176" t="n">
        <f aca="false">SUM(E15:E17)</f>
        <v>234</v>
      </c>
      <c r="F13" s="176" t="n">
        <f aca="false">SUM(F15:F17)</f>
        <v>28</v>
      </c>
      <c r="G13" s="176" t="n">
        <f aca="false">SUM(G15:G17)</f>
        <v>283</v>
      </c>
      <c r="H13" s="176" t="n">
        <f aca="false">SUM(H15:H17)</f>
        <v>285</v>
      </c>
      <c r="I13" s="176" t="n">
        <f aca="false">SUM(I15:I17)</f>
        <v>30</v>
      </c>
      <c r="J13" s="176" t="n">
        <f aca="false">SUM(J15:J17)</f>
        <v>19</v>
      </c>
      <c r="K13" s="176" t="n">
        <f aca="false">SUM(K15:K17)</f>
        <v>46</v>
      </c>
      <c r="L13" s="161"/>
    </row>
    <row r="14" customFormat="false" ht="15.75" hidden="false" customHeight="false" outlineLevel="0" collapsed="false">
      <c r="A14" s="177"/>
      <c r="B14" s="176"/>
      <c r="C14" s="176"/>
      <c r="D14" s="176"/>
      <c r="E14" s="176"/>
      <c r="F14" s="176"/>
      <c r="G14" s="176"/>
      <c r="H14" s="176"/>
      <c r="I14" s="176"/>
      <c r="J14" s="176"/>
      <c r="K14" s="176"/>
      <c r="L14" s="161"/>
    </row>
    <row r="15" customFormat="false" ht="15.75" hidden="false" customHeight="false" outlineLevel="0" collapsed="false">
      <c r="A15" s="178" t="s">
        <v>340</v>
      </c>
      <c r="B15" s="179" t="n">
        <f aca="false">SUM(C15:K15)</f>
        <v>3315</v>
      </c>
      <c r="C15" s="180" t="n">
        <v>1382</v>
      </c>
      <c r="D15" s="180" t="n">
        <v>1423</v>
      </c>
      <c r="E15" s="180" t="n">
        <v>171</v>
      </c>
      <c r="F15" s="180" t="n">
        <v>11</v>
      </c>
      <c r="G15" s="180" t="n">
        <v>127</v>
      </c>
      <c r="H15" s="180" t="n">
        <v>142</v>
      </c>
      <c r="I15" s="180" t="n">
        <v>14</v>
      </c>
      <c r="J15" s="180" t="n">
        <v>16</v>
      </c>
      <c r="K15" s="180" t="n">
        <v>29</v>
      </c>
      <c r="L15" s="161"/>
    </row>
    <row r="16" customFormat="false" ht="15.75" hidden="false" customHeight="false" outlineLevel="0" collapsed="false">
      <c r="A16" s="178" t="s">
        <v>341</v>
      </c>
      <c r="B16" s="179" t="n">
        <f aca="false">SUM(C16:K16)</f>
        <v>3211</v>
      </c>
      <c r="C16" s="180" t="n">
        <v>1412</v>
      </c>
      <c r="D16" s="180" t="n">
        <v>1421</v>
      </c>
      <c r="E16" s="180" t="n">
        <v>58</v>
      </c>
      <c r="F16" s="180" t="n">
        <v>13</v>
      </c>
      <c r="G16" s="180" t="n">
        <v>130</v>
      </c>
      <c r="H16" s="180" t="n">
        <v>143</v>
      </c>
      <c r="I16" s="180" t="n">
        <v>16</v>
      </c>
      <c r="J16" s="180" t="n">
        <v>3</v>
      </c>
      <c r="K16" s="180" t="n">
        <v>15</v>
      </c>
      <c r="L16" s="161"/>
    </row>
    <row r="17" customFormat="false" ht="15.75" hidden="false" customHeight="false" outlineLevel="0" collapsed="false">
      <c r="A17" s="178" t="s">
        <v>342</v>
      </c>
      <c r="B17" s="179" t="n">
        <f aca="false">SUM(C17:K17)</f>
        <v>4490</v>
      </c>
      <c r="C17" s="180" t="n">
        <v>4439</v>
      </c>
      <c r="D17" s="180" t="n">
        <v>14</v>
      </c>
      <c r="E17" s="180" t="n">
        <v>5</v>
      </c>
      <c r="F17" s="180" t="n">
        <v>4</v>
      </c>
      <c r="G17" s="180" t="n">
        <v>26</v>
      </c>
      <c r="H17" s="181" t="n">
        <v>0</v>
      </c>
      <c r="I17" s="180" t="n">
        <v>0</v>
      </c>
      <c r="J17" s="181" t="n">
        <v>0</v>
      </c>
      <c r="K17" s="181" t="n">
        <v>2</v>
      </c>
      <c r="L17" s="161"/>
    </row>
    <row r="18" customFormat="false" ht="15.75" hidden="false" customHeight="false" outlineLevel="0" collapsed="false">
      <c r="A18" s="182"/>
      <c r="B18" s="183"/>
      <c r="C18" s="184"/>
      <c r="D18" s="184"/>
      <c r="E18" s="184"/>
      <c r="F18" s="184"/>
      <c r="G18" s="184"/>
      <c r="H18" s="184"/>
      <c r="I18" s="184"/>
      <c r="J18" s="184"/>
      <c r="K18" s="184"/>
      <c r="L18" s="161"/>
    </row>
    <row r="19" customFormat="false" ht="15.75" hidden="false" customHeight="false" outlineLevel="0" collapsed="false">
      <c r="A19" s="51" t="s">
        <v>128</v>
      </c>
      <c r="B19" s="161"/>
      <c r="C19" s="161"/>
      <c r="D19" s="161"/>
      <c r="E19" s="161"/>
      <c r="F19" s="161"/>
      <c r="G19" s="161"/>
      <c r="H19" s="161"/>
      <c r="I19" s="161"/>
      <c r="J19" s="161"/>
      <c r="K19" s="161"/>
      <c r="L19" s="161"/>
    </row>
    <row r="20" customFormat="false" ht="15.75" hidden="true" customHeight="false" outlineLevel="0" collapsed="false">
      <c r="A20" s="161"/>
      <c r="B20" s="161"/>
      <c r="C20" s="161"/>
      <c r="D20" s="161"/>
      <c r="E20" s="161"/>
      <c r="F20" s="161"/>
      <c r="G20" s="161"/>
      <c r="H20" s="161"/>
      <c r="I20" s="161"/>
      <c r="J20" s="161"/>
      <c r="K20" s="161"/>
      <c r="L20" s="161"/>
    </row>
  </sheetData>
  <mergeCells count="8">
    <mergeCell ref="A3:K3"/>
    <mergeCell ref="A4:K4"/>
    <mergeCell ref="A5:K5"/>
    <mergeCell ref="A6:K6"/>
    <mergeCell ref="A7:K7"/>
    <mergeCell ref="A9:A11"/>
    <mergeCell ref="B9:B11"/>
    <mergeCell ref="C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71.99"/>
    <col collapsed="false" customWidth="true" hidden="false" outlineLevel="0" max="45" min="45" style="0" width="15.99"/>
    <col collapsed="false" customWidth="true" hidden="true" outlineLevel="0" max="60" min="46" style="0" width="11.53"/>
    <col collapsed="false" customWidth="false" hidden="true" outlineLevel="0" max="257" min="61" style="0" width="11.42"/>
  </cols>
  <sheetData>
    <row r="1" customFormat="false" ht="15.75" hidden="false" customHeight="false" outlineLevel="0" collapsed="false">
      <c r="A1" s="185" t="s">
        <v>343</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61"/>
      <c r="AN1" s="161"/>
      <c r="AO1" s="161"/>
      <c r="AP1" s="161"/>
      <c r="AQ1" s="161"/>
      <c r="AR1" s="161"/>
      <c r="AS1" s="186"/>
    </row>
    <row r="2" customFormat="false" ht="15.75" hidden="false" customHeight="false" outlineLevel="0" collapsed="false">
      <c r="A2" s="186"/>
      <c r="B2" s="186"/>
      <c r="C2" s="186"/>
      <c r="D2" s="186"/>
      <c r="E2" s="186"/>
      <c r="F2" s="186"/>
      <c r="G2" s="186"/>
      <c r="H2" s="187"/>
      <c r="I2" s="186"/>
      <c r="J2" s="186"/>
      <c r="K2" s="186"/>
      <c r="L2" s="186"/>
      <c r="M2" s="186"/>
      <c r="N2" s="186"/>
      <c r="O2" s="186"/>
      <c r="P2" s="186"/>
      <c r="Q2" s="186"/>
      <c r="R2" s="186"/>
      <c r="S2" s="186"/>
      <c r="T2" s="186"/>
      <c r="U2" s="187"/>
      <c r="V2" s="186"/>
      <c r="W2" s="186"/>
      <c r="X2" s="186"/>
      <c r="Y2" s="186"/>
      <c r="Z2" s="186"/>
      <c r="AA2" s="186"/>
      <c r="AB2" s="186"/>
      <c r="AC2" s="186"/>
      <c r="AD2" s="186"/>
      <c r="AE2" s="186"/>
      <c r="AF2" s="186"/>
      <c r="AG2" s="186"/>
      <c r="AH2" s="186"/>
      <c r="AI2" s="186"/>
      <c r="AJ2" s="186"/>
      <c r="AK2" s="186"/>
      <c r="AL2" s="161"/>
      <c r="AM2" s="161"/>
      <c r="AN2" s="161"/>
      <c r="AO2" s="161"/>
      <c r="AP2" s="161"/>
      <c r="AQ2" s="161"/>
      <c r="AR2" s="161"/>
      <c r="AS2" s="186"/>
    </row>
    <row r="3" customFormat="false" ht="15.75" hidden="false" customHeight="false" outlineLevel="0" collapsed="false">
      <c r="A3" s="163" t="s">
        <v>344</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row>
    <row r="4" customFormat="false" ht="15.75" hidden="false" customHeight="false" outlineLevel="0" collapsed="false">
      <c r="A4" s="163" t="s">
        <v>345</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row>
    <row r="5" customFormat="false" ht="15.75" hidden="false" customHeight="false" outlineLevel="0" collapsed="false">
      <c r="A5" s="163" t="s">
        <v>346</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row>
    <row r="6" customFormat="false" ht="15.75" hidden="false" customHeight="false" outlineLevel="0" collapsed="false">
      <c r="A6" s="163" t="s">
        <v>62</v>
      </c>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row>
    <row r="7" customFormat="false" ht="15.75" hidden="false" customHeight="fals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6"/>
    </row>
    <row r="8" customFormat="false" ht="15.75" hidden="false" customHeight="false" outlineLevel="0" collapsed="false">
      <c r="A8" s="189" t="s">
        <v>347</v>
      </c>
      <c r="B8" s="190" t="s">
        <v>143</v>
      </c>
      <c r="C8" s="191" t="s">
        <v>348</v>
      </c>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2" t="s">
        <v>349</v>
      </c>
    </row>
    <row r="9" customFormat="false" ht="15.75" hidden="false" customHeight="false" outlineLevel="0" collapsed="false">
      <c r="A9" s="189"/>
      <c r="B9" s="190"/>
      <c r="C9" s="193" t="s">
        <v>350</v>
      </c>
      <c r="D9" s="193" t="s">
        <v>351</v>
      </c>
      <c r="E9" s="193" t="s">
        <v>352</v>
      </c>
      <c r="F9" s="193" t="s">
        <v>353</v>
      </c>
      <c r="G9" s="193" t="s">
        <v>354</v>
      </c>
      <c r="H9" s="193" t="s">
        <v>355</v>
      </c>
      <c r="I9" s="193" t="s">
        <v>356</v>
      </c>
      <c r="J9" s="193" t="n">
        <v>7</v>
      </c>
      <c r="K9" s="193" t="n">
        <v>8</v>
      </c>
      <c r="L9" s="193" t="n">
        <v>9</v>
      </c>
      <c r="M9" s="193" t="n">
        <v>10</v>
      </c>
      <c r="N9" s="193" t="n">
        <v>11</v>
      </c>
      <c r="O9" s="194" t="n">
        <v>12</v>
      </c>
      <c r="P9" s="193" t="n">
        <v>13</v>
      </c>
      <c r="Q9" s="195" t="n">
        <v>14</v>
      </c>
      <c r="R9" s="193" t="n">
        <v>15</v>
      </c>
      <c r="S9" s="193" t="n">
        <v>16</v>
      </c>
      <c r="T9" s="193" t="n">
        <v>17</v>
      </c>
      <c r="U9" s="193" t="n">
        <v>19</v>
      </c>
      <c r="V9" s="194" t="n">
        <v>20</v>
      </c>
      <c r="W9" s="193" t="n">
        <v>21</v>
      </c>
      <c r="X9" s="193" t="n">
        <v>22</v>
      </c>
      <c r="Y9" s="195" t="n">
        <v>23</v>
      </c>
      <c r="Z9" s="195" t="n">
        <v>24</v>
      </c>
      <c r="AA9" s="193" t="n">
        <v>25</v>
      </c>
      <c r="AB9" s="193" t="n">
        <v>27</v>
      </c>
      <c r="AC9" s="193" t="n">
        <v>29</v>
      </c>
      <c r="AD9" s="193" t="n">
        <v>30</v>
      </c>
      <c r="AE9" s="193" t="n">
        <v>32</v>
      </c>
      <c r="AF9" s="193" t="n">
        <v>34</v>
      </c>
      <c r="AG9" s="193" t="n">
        <v>35</v>
      </c>
      <c r="AH9" s="193" t="n">
        <v>38</v>
      </c>
      <c r="AI9" s="193" t="n">
        <v>39</v>
      </c>
      <c r="AJ9" s="193" t="n">
        <v>45</v>
      </c>
      <c r="AK9" s="193" t="n">
        <v>47</v>
      </c>
      <c r="AL9" s="193" t="n">
        <v>50</v>
      </c>
      <c r="AM9" s="193" t="n">
        <v>54</v>
      </c>
      <c r="AN9" s="193" t="n">
        <v>56</v>
      </c>
      <c r="AO9" s="193" t="n">
        <v>75</v>
      </c>
      <c r="AP9" s="193" t="n">
        <v>77</v>
      </c>
      <c r="AQ9" s="194" t="n">
        <v>119</v>
      </c>
      <c r="AR9" s="194" t="n">
        <v>174</v>
      </c>
      <c r="AS9" s="194" t="s">
        <v>357</v>
      </c>
    </row>
    <row r="10" customFormat="false" ht="15.75" hidden="false" customHeight="false" outlineLevel="0" collapsed="false">
      <c r="A10" s="196"/>
      <c r="B10" s="197"/>
      <c r="C10" s="198"/>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1"/>
      <c r="AS10" s="164"/>
    </row>
    <row r="11" customFormat="false" ht="15.75" hidden="false" customHeight="false" outlineLevel="0" collapsed="false">
      <c r="A11" s="202" t="s">
        <v>70</v>
      </c>
      <c r="B11" s="199" t="n">
        <f aca="false">B13+B41</f>
        <v>11016</v>
      </c>
      <c r="C11" s="199" t="n">
        <f aca="false">C13+C41</f>
        <v>1571</v>
      </c>
      <c r="D11" s="199" t="n">
        <f aca="false">D13+D41</f>
        <v>4443</v>
      </c>
      <c r="E11" s="199" t="n">
        <f aca="false">E13+E41</f>
        <v>2368</v>
      </c>
      <c r="F11" s="199" t="n">
        <f aca="false">F13+F41</f>
        <v>1232</v>
      </c>
      <c r="G11" s="199" t="n">
        <f aca="false">G13+G41</f>
        <v>671</v>
      </c>
      <c r="H11" s="199" t="n">
        <f aca="false">H13+H41</f>
        <v>276</v>
      </c>
      <c r="I11" s="199" t="n">
        <f aca="false">I13+I41</f>
        <v>213</v>
      </c>
      <c r="J11" s="199" t="n">
        <f aca="false">J13+J41</f>
        <v>71</v>
      </c>
      <c r="K11" s="199" t="n">
        <f aca="false">K13+K41</f>
        <v>48</v>
      </c>
      <c r="L11" s="199" t="n">
        <f aca="false">L13+L41</f>
        <v>20</v>
      </c>
      <c r="M11" s="199" t="n">
        <f aca="false">M13+M41</f>
        <v>24</v>
      </c>
      <c r="N11" s="199" t="n">
        <f aca="false">N13+N41</f>
        <v>11</v>
      </c>
      <c r="O11" s="199" t="n">
        <f aca="false">O13+O41</f>
        <v>11</v>
      </c>
      <c r="P11" s="199" t="n">
        <f aca="false">P13+P41</f>
        <v>3</v>
      </c>
      <c r="Q11" s="199" t="n">
        <f aca="false">Q13+Q41</f>
        <v>9</v>
      </c>
      <c r="R11" s="199" t="n">
        <f aca="false">R13+R41</f>
        <v>6</v>
      </c>
      <c r="S11" s="199" t="n">
        <f aca="false">S13+S41</f>
        <v>2</v>
      </c>
      <c r="T11" s="199" t="n">
        <f aca="false">T13+T41</f>
        <v>3</v>
      </c>
      <c r="U11" s="199" t="n">
        <f aca="false">U13+U41</f>
        <v>1</v>
      </c>
      <c r="V11" s="199" t="n">
        <f aca="false">V13+V41</f>
        <v>2</v>
      </c>
      <c r="W11" s="199" t="n">
        <f aca="false">W13+W41</f>
        <v>3</v>
      </c>
      <c r="X11" s="199" t="n">
        <f aca="false">X13+X41</f>
        <v>2</v>
      </c>
      <c r="Y11" s="199" t="n">
        <f aca="false">Y13+Y41</f>
        <v>2</v>
      </c>
      <c r="Z11" s="199" t="n">
        <f aca="false">Z13+Z41</f>
        <v>1</v>
      </c>
      <c r="AA11" s="199" t="n">
        <f aca="false">AA13+AA41</f>
        <v>2</v>
      </c>
      <c r="AB11" s="199" t="n">
        <f aca="false">AB13+AB41</f>
        <v>3</v>
      </c>
      <c r="AC11" s="199" t="n">
        <f aca="false">AC13+AC41</f>
        <v>3</v>
      </c>
      <c r="AD11" s="199" t="n">
        <f aca="false">AD13+AD41</f>
        <v>1</v>
      </c>
      <c r="AE11" s="199" t="n">
        <f aca="false">AE13+AE41</f>
        <v>1</v>
      </c>
      <c r="AF11" s="199" t="n">
        <f aca="false">AF13+AF41</f>
        <v>1</v>
      </c>
      <c r="AG11" s="199" t="n">
        <f aca="false">AG13+AG41</f>
        <v>1</v>
      </c>
      <c r="AH11" s="199" t="n">
        <f aca="false">AH13+AH41</f>
        <v>1</v>
      </c>
      <c r="AI11" s="199" t="n">
        <f aca="false">AI13+AI41</f>
        <v>1</v>
      </c>
      <c r="AJ11" s="199" t="n">
        <f aca="false">AJ13+AJ41</f>
        <v>1</v>
      </c>
      <c r="AK11" s="199" t="n">
        <f aca="false">AK13+AK41</f>
        <v>1</v>
      </c>
      <c r="AL11" s="199" t="n">
        <f aca="false">AL13+AL41</f>
        <v>1</v>
      </c>
      <c r="AM11" s="198" t="n">
        <f aca="false">AM13+AM41</f>
        <v>1</v>
      </c>
      <c r="AN11" s="198" t="n">
        <f aca="false">AN13+AN41</f>
        <v>1</v>
      </c>
      <c r="AO11" s="199" t="n">
        <f aca="false">AO13+AO41</f>
        <v>1</v>
      </c>
      <c r="AP11" s="199" t="n">
        <f aca="false">AP13+AP41</f>
        <v>1</v>
      </c>
      <c r="AQ11" s="199" t="n">
        <f aca="false">AQ13+AQ41</f>
        <v>1</v>
      </c>
      <c r="AR11" s="199" t="n">
        <f aca="false">AR13+AR41</f>
        <v>1</v>
      </c>
      <c r="AS11" s="200" t="n">
        <f aca="false">AS13+AS41</f>
        <v>21468</v>
      </c>
    </row>
    <row r="12" customFormat="false" ht="15.75" hidden="false" customHeight="false" outlineLevel="0" collapsed="false">
      <c r="A12" s="202"/>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200"/>
    </row>
    <row r="13" customFormat="false" ht="15.75" hidden="false" customHeight="false" outlineLevel="0" collapsed="false">
      <c r="A13" s="203" t="s">
        <v>358</v>
      </c>
      <c r="B13" s="199" t="n">
        <f aca="false">SUM(B15:B39)</f>
        <v>7876</v>
      </c>
      <c r="C13" s="199" t="n">
        <f aca="false">SUM(C15:C39)</f>
        <v>1514</v>
      </c>
      <c r="D13" s="199" t="n">
        <f aca="false">SUM(D15:D39)</f>
        <v>3414</v>
      </c>
      <c r="E13" s="199" t="n">
        <f aca="false">SUM(E15:E39)</f>
        <v>1528</v>
      </c>
      <c r="F13" s="199" t="n">
        <f aca="false">SUM(F15:F39)</f>
        <v>576</v>
      </c>
      <c r="G13" s="199" t="n">
        <f aca="false">SUM(G15:G39)</f>
        <v>363</v>
      </c>
      <c r="H13" s="199" t="n">
        <f aca="false">SUM(H15:H39)</f>
        <v>149</v>
      </c>
      <c r="I13" s="199" t="n">
        <f aca="false">SUM(I15:I39)</f>
        <v>129</v>
      </c>
      <c r="J13" s="199" t="n">
        <f aca="false">SUM(J15:J39)</f>
        <v>50</v>
      </c>
      <c r="K13" s="199" t="n">
        <f aca="false">SUM(K15:K39)</f>
        <v>39</v>
      </c>
      <c r="L13" s="199" t="n">
        <f aca="false">SUM(L15:L39)</f>
        <v>17</v>
      </c>
      <c r="M13" s="199" t="n">
        <f aca="false">SUM(M15:M39)</f>
        <v>22</v>
      </c>
      <c r="N13" s="199" t="n">
        <f aca="false">SUM(N15:N39)</f>
        <v>10</v>
      </c>
      <c r="O13" s="199" t="n">
        <f aca="false">SUM(O15:O39)</f>
        <v>10</v>
      </c>
      <c r="P13" s="199" t="n">
        <f aca="false">SUM(P15:P39)</f>
        <v>3</v>
      </c>
      <c r="Q13" s="199" t="n">
        <f aca="false">SUM(Q15:Q39)</f>
        <v>8</v>
      </c>
      <c r="R13" s="199" t="n">
        <f aca="false">SUM(R15:R39)</f>
        <v>6</v>
      </c>
      <c r="S13" s="199" t="n">
        <f aca="false">SUM(S15:S39)</f>
        <v>2</v>
      </c>
      <c r="T13" s="199" t="n">
        <f aca="false">SUM(T15:T39)</f>
        <v>3</v>
      </c>
      <c r="U13" s="199" t="n">
        <f aca="false">SUM(U15:U39)</f>
        <v>1</v>
      </c>
      <c r="V13" s="199" t="n">
        <f aca="false">SUM(V15:V39)</f>
        <v>2</v>
      </c>
      <c r="W13" s="199" t="n">
        <f aca="false">SUM(W15:W39)</f>
        <v>2</v>
      </c>
      <c r="X13" s="199" t="n">
        <f aca="false">SUM(X15:X39)</f>
        <v>2</v>
      </c>
      <c r="Y13" s="199" t="n">
        <f aca="false">SUM(Y15:Y39)</f>
        <v>2</v>
      </c>
      <c r="Z13" s="199" t="n">
        <f aca="false">SUM(Z15:Z39)</f>
        <v>1</v>
      </c>
      <c r="AA13" s="199" t="n">
        <f aca="false">SUM(AA15:AA39)</f>
        <v>2</v>
      </c>
      <c r="AB13" s="199" t="n">
        <f aca="false">SUM(AB15:AB39)</f>
        <v>3</v>
      </c>
      <c r="AC13" s="199" t="n">
        <f aca="false">SUM(AC15:AC39)</f>
        <v>3</v>
      </c>
      <c r="AD13" s="199" t="n">
        <f aca="false">SUM(AD15:AD39)</f>
        <v>1</v>
      </c>
      <c r="AE13" s="199" t="n">
        <f aca="false">SUM(AE15:AE39)</f>
        <v>1</v>
      </c>
      <c r="AF13" s="199" t="n">
        <f aca="false">SUM(AF15:AF39)</f>
        <v>1</v>
      </c>
      <c r="AG13" s="199" t="n">
        <f aca="false">SUM(AG15:AG39)</f>
        <v>1</v>
      </c>
      <c r="AH13" s="199" t="n">
        <f aca="false">SUM(AH15:AH39)</f>
        <v>1</v>
      </c>
      <c r="AI13" s="199" t="n">
        <f aca="false">SUM(AI15:AI39)</f>
        <v>1</v>
      </c>
      <c r="AJ13" s="199" t="n">
        <f aca="false">SUM(AJ15:AJ39)</f>
        <v>1</v>
      </c>
      <c r="AK13" s="199" t="n">
        <f aca="false">SUM(AK15:AK39)</f>
        <v>1</v>
      </c>
      <c r="AL13" s="199" t="n">
        <f aca="false">SUM(AL15:AL39)</f>
        <v>1</v>
      </c>
      <c r="AM13" s="199" t="n">
        <f aca="false">SUM(AM15:AM39)</f>
        <v>1</v>
      </c>
      <c r="AN13" s="199" t="n">
        <f aca="false">SUM(AN15:AN39)</f>
        <v>1</v>
      </c>
      <c r="AO13" s="199" t="n">
        <f aca="false">SUM(AO15:AO39)</f>
        <v>1</v>
      </c>
      <c r="AP13" s="199" t="n">
        <f aca="false">SUM(AP15:AP39)</f>
        <v>1</v>
      </c>
      <c r="AQ13" s="199" t="n">
        <f aca="false">SUM(AQ15:AQ39)</f>
        <v>1</v>
      </c>
      <c r="AR13" s="199" t="n">
        <f aca="false">SUM(AR15:AR39)</f>
        <v>1</v>
      </c>
      <c r="AS13" s="200" t="n">
        <f aca="false">SUM(AS15:AS39)</f>
        <v>14096</v>
      </c>
    </row>
    <row r="14" customFormat="false" ht="15.75" hidden="false" customHeight="false" outlineLevel="0" collapsed="false">
      <c r="A14" s="202"/>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200"/>
    </row>
    <row r="15" customFormat="false" ht="15.75" hidden="false" customHeight="false" outlineLevel="0" collapsed="false">
      <c r="A15" s="204" t="s">
        <v>75</v>
      </c>
      <c r="B15" s="205" t="n">
        <f aca="false">SUM(C15:AR15)</f>
        <v>909</v>
      </c>
      <c r="C15" s="206" t="n">
        <v>139</v>
      </c>
      <c r="D15" s="206" t="n">
        <v>393</v>
      </c>
      <c r="E15" s="206" t="n">
        <v>222</v>
      </c>
      <c r="F15" s="206" t="n">
        <v>75</v>
      </c>
      <c r="G15" s="206" t="n">
        <v>35</v>
      </c>
      <c r="H15" s="206" t="n">
        <v>15</v>
      </c>
      <c r="I15" s="206" t="n">
        <v>11</v>
      </c>
      <c r="J15" s="206" t="n">
        <v>3</v>
      </c>
      <c r="K15" s="206" t="n">
        <v>5</v>
      </c>
      <c r="L15" s="206" t="n">
        <v>0</v>
      </c>
      <c r="M15" s="206" t="n">
        <v>2</v>
      </c>
      <c r="N15" s="206" t="n">
        <v>2</v>
      </c>
      <c r="O15" s="206" t="n">
        <v>2</v>
      </c>
      <c r="P15" s="206" t="n">
        <v>0</v>
      </c>
      <c r="Q15" s="206" t="n">
        <v>1</v>
      </c>
      <c r="R15" s="206" t="n">
        <v>0</v>
      </c>
      <c r="S15" s="206" t="n">
        <v>0</v>
      </c>
      <c r="T15" s="206" t="n">
        <v>0</v>
      </c>
      <c r="U15" s="206" t="n">
        <v>0</v>
      </c>
      <c r="V15" s="206" t="n">
        <v>0</v>
      </c>
      <c r="W15" s="206" t="n">
        <v>0</v>
      </c>
      <c r="X15" s="206" t="n">
        <v>1</v>
      </c>
      <c r="Y15" s="206" t="n">
        <v>0</v>
      </c>
      <c r="Z15" s="206" t="n">
        <v>0</v>
      </c>
      <c r="AA15" s="206" t="n">
        <v>0</v>
      </c>
      <c r="AB15" s="206" t="n">
        <v>0</v>
      </c>
      <c r="AC15" s="206" t="n">
        <v>1</v>
      </c>
      <c r="AD15" s="206" t="n">
        <v>0</v>
      </c>
      <c r="AE15" s="206" t="n">
        <v>0</v>
      </c>
      <c r="AF15" s="206" t="n">
        <v>0</v>
      </c>
      <c r="AG15" s="206" t="n">
        <v>0</v>
      </c>
      <c r="AH15" s="206" t="n">
        <v>0</v>
      </c>
      <c r="AI15" s="206" t="n">
        <v>0</v>
      </c>
      <c r="AJ15" s="206" t="n">
        <v>0</v>
      </c>
      <c r="AK15" s="206" t="n">
        <v>0</v>
      </c>
      <c r="AL15" s="206" t="n">
        <v>1</v>
      </c>
      <c r="AM15" s="206" t="n">
        <v>1</v>
      </c>
      <c r="AN15" s="206" t="n">
        <v>0</v>
      </c>
      <c r="AO15" s="206" t="n">
        <v>0</v>
      </c>
      <c r="AP15" s="206" t="n">
        <v>0</v>
      </c>
      <c r="AQ15" s="206" t="n">
        <v>0</v>
      </c>
      <c r="AR15" s="206" t="n">
        <v>0</v>
      </c>
      <c r="AS15" s="207" t="n">
        <v>1639</v>
      </c>
    </row>
    <row r="16" customFormat="false" ht="15.75" hidden="false" customHeight="false" outlineLevel="0" collapsed="false">
      <c r="A16" s="204" t="s">
        <v>78</v>
      </c>
      <c r="B16" s="205" t="n">
        <f aca="false">SUM(C16:AR16)</f>
        <v>361</v>
      </c>
      <c r="C16" s="206" t="n">
        <v>95</v>
      </c>
      <c r="D16" s="206" t="n">
        <v>93</v>
      </c>
      <c r="E16" s="206" t="n">
        <v>58</v>
      </c>
      <c r="F16" s="206" t="n">
        <v>31</v>
      </c>
      <c r="G16" s="206" t="n">
        <v>21</v>
      </c>
      <c r="H16" s="206" t="n">
        <v>15</v>
      </c>
      <c r="I16" s="206" t="n">
        <v>8</v>
      </c>
      <c r="J16" s="206" t="n">
        <v>11</v>
      </c>
      <c r="K16" s="206" t="n">
        <v>5</v>
      </c>
      <c r="L16" s="206" t="n">
        <v>0</v>
      </c>
      <c r="M16" s="206" t="n">
        <v>5</v>
      </c>
      <c r="N16" s="206" t="n">
        <v>2</v>
      </c>
      <c r="O16" s="206" t="n">
        <v>3</v>
      </c>
      <c r="P16" s="206" t="n">
        <v>1</v>
      </c>
      <c r="Q16" s="206" t="n">
        <v>1</v>
      </c>
      <c r="R16" s="206" t="n">
        <v>3</v>
      </c>
      <c r="S16" s="206" t="n">
        <v>0</v>
      </c>
      <c r="T16" s="206" t="n">
        <v>2</v>
      </c>
      <c r="U16" s="206" t="n">
        <v>0</v>
      </c>
      <c r="V16" s="206" t="n">
        <v>0</v>
      </c>
      <c r="W16" s="206" t="n">
        <v>1</v>
      </c>
      <c r="X16" s="206" t="n">
        <v>0</v>
      </c>
      <c r="Y16" s="206" t="n">
        <v>1</v>
      </c>
      <c r="Z16" s="206" t="n">
        <v>0</v>
      </c>
      <c r="AA16" s="206" t="n">
        <v>1</v>
      </c>
      <c r="AB16" s="206" t="n">
        <v>2</v>
      </c>
      <c r="AC16" s="206" t="n">
        <v>0</v>
      </c>
      <c r="AD16" s="206" t="n">
        <v>0</v>
      </c>
      <c r="AE16" s="206" t="n">
        <v>1</v>
      </c>
      <c r="AF16" s="206" t="n">
        <v>0</v>
      </c>
      <c r="AG16" s="206" t="n">
        <v>1</v>
      </c>
      <c r="AH16" s="206" t="n">
        <v>0</v>
      </c>
      <c r="AI16" s="206" t="n">
        <v>0</v>
      </c>
      <c r="AJ16" s="206" t="n">
        <v>0</v>
      </c>
      <c r="AK16" s="206" t="n">
        <v>0</v>
      </c>
      <c r="AL16" s="206" t="n">
        <v>0</v>
      </c>
      <c r="AM16" s="206" t="n">
        <v>0</v>
      </c>
      <c r="AN16" s="206" t="n">
        <v>0</v>
      </c>
      <c r="AO16" s="206" t="n">
        <v>0</v>
      </c>
      <c r="AP16" s="206" t="n">
        <v>0</v>
      </c>
      <c r="AQ16" s="206" t="n">
        <v>0</v>
      </c>
      <c r="AR16" s="206" t="n">
        <v>0</v>
      </c>
      <c r="AS16" s="207" t="n">
        <v>1030</v>
      </c>
    </row>
    <row r="17" customFormat="false" ht="15.75" hidden="false" customHeight="false" outlineLevel="0" collapsed="false">
      <c r="A17" s="204" t="s">
        <v>81</v>
      </c>
      <c r="B17" s="205" t="n">
        <f aca="false">SUM(C17:AR17)</f>
        <v>630</v>
      </c>
      <c r="C17" s="206" t="n">
        <v>108</v>
      </c>
      <c r="D17" s="206" t="n">
        <v>252</v>
      </c>
      <c r="E17" s="206" t="n">
        <v>166</v>
      </c>
      <c r="F17" s="206" t="n">
        <v>52</v>
      </c>
      <c r="G17" s="206" t="n">
        <v>11</v>
      </c>
      <c r="H17" s="206" t="n">
        <v>12</v>
      </c>
      <c r="I17" s="206" t="n">
        <v>12</v>
      </c>
      <c r="J17" s="206" t="n">
        <v>3</v>
      </c>
      <c r="K17" s="206" t="n">
        <v>2</v>
      </c>
      <c r="L17" s="206" t="n">
        <v>1</v>
      </c>
      <c r="M17" s="206" t="n">
        <v>2</v>
      </c>
      <c r="N17" s="206" t="n">
        <v>1</v>
      </c>
      <c r="O17" s="206" t="n">
        <v>0</v>
      </c>
      <c r="P17" s="206" t="n">
        <v>0</v>
      </c>
      <c r="Q17" s="206" t="n">
        <v>2</v>
      </c>
      <c r="R17" s="206" t="n">
        <v>1</v>
      </c>
      <c r="S17" s="206" t="n">
        <v>1</v>
      </c>
      <c r="T17" s="206" t="n">
        <v>0</v>
      </c>
      <c r="U17" s="206" t="n">
        <v>0</v>
      </c>
      <c r="V17" s="206" t="n">
        <v>0</v>
      </c>
      <c r="W17" s="206" t="n">
        <v>1</v>
      </c>
      <c r="X17" s="206" t="n">
        <v>0</v>
      </c>
      <c r="Y17" s="206" t="n">
        <v>1</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c r="AM17" s="206" t="n">
        <v>0</v>
      </c>
      <c r="AN17" s="206" t="n">
        <v>0</v>
      </c>
      <c r="AO17" s="206" t="n">
        <v>0</v>
      </c>
      <c r="AP17" s="206" t="n">
        <v>1</v>
      </c>
      <c r="AQ17" s="206" t="n">
        <v>1</v>
      </c>
      <c r="AR17" s="206" t="n">
        <v>0</v>
      </c>
      <c r="AS17" s="207" t="n">
        <v>1292</v>
      </c>
    </row>
    <row r="18" customFormat="false" ht="15.75" hidden="false" customHeight="false" outlineLevel="0" collapsed="false">
      <c r="A18" s="204" t="s">
        <v>82</v>
      </c>
      <c r="B18" s="205" t="n">
        <f aca="false">SUM(C18:AR18)</f>
        <v>408</v>
      </c>
      <c r="C18" s="206" t="n">
        <v>56</v>
      </c>
      <c r="D18" s="206" t="n">
        <v>165</v>
      </c>
      <c r="E18" s="206" t="n">
        <v>107</v>
      </c>
      <c r="F18" s="206" t="n">
        <v>41</v>
      </c>
      <c r="G18" s="206" t="n">
        <v>20</v>
      </c>
      <c r="H18" s="206" t="n">
        <v>10</v>
      </c>
      <c r="I18" s="206" t="n">
        <v>4</v>
      </c>
      <c r="J18" s="206" t="n">
        <v>1</v>
      </c>
      <c r="K18" s="206" t="n">
        <v>1</v>
      </c>
      <c r="L18" s="206" t="n">
        <v>1</v>
      </c>
      <c r="M18" s="206" t="n">
        <v>1</v>
      </c>
      <c r="N18" s="206" t="n">
        <v>0</v>
      </c>
      <c r="O18" s="206" t="n">
        <v>0</v>
      </c>
      <c r="P18" s="206" t="n">
        <v>1</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c r="AM18" s="206" t="n">
        <v>0</v>
      </c>
      <c r="AN18" s="206" t="n">
        <v>0</v>
      </c>
      <c r="AO18" s="206" t="n">
        <v>0</v>
      </c>
      <c r="AP18" s="206" t="n">
        <v>0</v>
      </c>
      <c r="AQ18" s="206" t="n">
        <v>0</v>
      </c>
      <c r="AR18" s="206" t="n">
        <v>0</v>
      </c>
      <c r="AS18" s="207" t="n">
        <v>703</v>
      </c>
    </row>
    <row r="19" customFormat="false" ht="15.75" hidden="false" customHeight="false" outlineLevel="0" collapsed="false">
      <c r="A19" s="204" t="s">
        <v>84</v>
      </c>
      <c r="B19" s="205" t="n">
        <f aca="false">SUM(C19:AR19)</f>
        <v>659</v>
      </c>
      <c r="C19" s="206" t="n">
        <v>171</v>
      </c>
      <c r="D19" s="206" t="n">
        <v>377</v>
      </c>
      <c r="E19" s="206" t="n">
        <v>71</v>
      </c>
      <c r="F19" s="206" t="n">
        <v>18</v>
      </c>
      <c r="G19" s="206" t="n">
        <v>7</v>
      </c>
      <c r="H19" s="206" t="n">
        <v>2</v>
      </c>
      <c r="I19" s="206" t="n">
        <v>6</v>
      </c>
      <c r="J19" s="206" t="n">
        <v>1</v>
      </c>
      <c r="K19" s="206" t="n">
        <v>2</v>
      </c>
      <c r="L19" s="206" t="n">
        <v>0</v>
      </c>
      <c r="M19" s="206" t="n">
        <v>0</v>
      </c>
      <c r="N19" s="206" t="n">
        <v>0</v>
      </c>
      <c r="O19" s="206" t="n">
        <v>0</v>
      </c>
      <c r="P19" s="206" t="n">
        <v>0</v>
      </c>
      <c r="Q19" s="206" t="n">
        <v>0</v>
      </c>
      <c r="R19" s="206" t="n">
        <v>1</v>
      </c>
      <c r="S19" s="206" t="n">
        <v>0</v>
      </c>
      <c r="T19" s="206" t="n">
        <v>0</v>
      </c>
      <c r="U19" s="206" t="n">
        <v>0</v>
      </c>
      <c r="V19" s="206" t="n">
        <v>0</v>
      </c>
      <c r="W19" s="206" t="n">
        <v>0</v>
      </c>
      <c r="X19" s="206" t="n">
        <v>0</v>
      </c>
      <c r="Y19" s="206" t="n">
        <v>0</v>
      </c>
      <c r="Z19" s="206" t="n">
        <v>1</v>
      </c>
      <c r="AA19" s="206" t="n">
        <v>0</v>
      </c>
      <c r="AB19" s="206" t="n">
        <v>0</v>
      </c>
      <c r="AC19" s="206" t="n">
        <v>0</v>
      </c>
      <c r="AD19" s="206" t="n">
        <v>0</v>
      </c>
      <c r="AE19" s="206" t="n">
        <v>0</v>
      </c>
      <c r="AF19" s="206" t="n">
        <v>0</v>
      </c>
      <c r="AG19" s="206" t="n">
        <v>0</v>
      </c>
      <c r="AH19" s="206" t="n">
        <v>0</v>
      </c>
      <c r="AI19" s="206" t="n">
        <v>0</v>
      </c>
      <c r="AJ19" s="206" t="n">
        <v>0</v>
      </c>
      <c r="AK19" s="206" t="n">
        <v>0</v>
      </c>
      <c r="AL19" s="206" t="n">
        <v>0</v>
      </c>
      <c r="AM19" s="206" t="n">
        <v>0</v>
      </c>
      <c r="AN19" s="206" t="n">
        <v>1</v>
      </c>
      <c r="AO19" s="206" t="n">
        <v>1</v>
      </c>
      <c r="AP19" s="206" t="n">
        <v>0</v>
      </c>
      <c r="AQ19" s="206" t="n">
        <v>0</v>
      </c>
      <c r="AR19" s="206" t="n">
        <v>0</v>
      </c>
      <c r="AS19" s="207" t="n">
        <v>840</v>
      </c>
    </row>
    <row r="20" customFormat="false" ht="15.75" hidden="false" customHeight="false" outlineLevel="0" collapsed="false">
      <c r="A20" s="204" t="s">
        <v>87</v>
      </c>
      <c r="B20" s="205" t="n">
        <f aca="false">SUM(C20:AR20)</f>
        <v>432</v>
      </c>
      <c r="C20" s="206" t="n">
        <v>12</v>
      </c>
      <c r="D20" s="206" t="n">
        <v>208</v>
      </c>
      <c r="E20" s="206" t="n">
        <v>92</v>
      </c>
      <c r="F20" s="206" t="n">
        <v>60</v>
      </c>
      <c r="G20" s="206" t="n">
        <v>31</v>
      </c>
      <c r="H20" s="206" t="n">
        <v>17</v>
      </c>
      <c r="I20" s="206" t="n">
        <v>4</v>
      </c>
      <c r="J20" s="206" t="n">
        <v>3</v>
      </c>
      <c r="K20" s="206" t="n">
        <v>0</v>
      </c>
      <c r="L20" s="206" t="n">
        <v>3</v>
      </c>
      <c r="M20" s="206" t="n">
        <v>0</v>
      </c>
      <c r="N20" s="206" t="n">
        <v>0</v>
      </c>
      <c r="O20" s="206" t="n">
        <v>1</v>
      </c>
      <c r="P20" s="206" t="n">
        <v>0</v>
      </c>
      <c r="Q20" s="206" t="n">
        <v>0</v>
      </c>
      <c r="R20" s="206" t="n">
        <v>0</v>
      </c>
      <c r="S20" s="206" t="n">
        <v>1</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c r="AM20" s="206" t="n">
        <v>0</v>
      </c>
      <c r="AN20" s="206" t="n">
        <v>0</v>
      </c>
      <c r="AO20" s="206" t="n">
        <v>0</v>
      </c>
      <c r="AP20" s="206" t="n">
        <v>0</v>
      </c>
      <c r="AQ20" s="206" t="n">
        <v>0</v>
      </c>
      <c r="AR20" s="206" t="n">
        <v>0</v>
      </c>
      <c r="AS20" s="207" t="n">
        <v>881</v>
      </c>
    </row>
    <row r="21" customFormat="false" ht="15.75" hidden="false" customHeight="false" outlineLevel="0" collapsed="false">
      <c r="A21" s="204" t="s">
        <v>90</v>
      </c>
      <c r="B21" s="205" t="n">
        <f aca="false">SUM(C21:AR21)</f>
        <v>118</v>
      </c>
      <c r="C21" s="206" t="n">
        <v>35</v>
      </c>
      <c r="D21" s="206" t="n">
        <v>39</v>
      </c>
      <c r="E21" s="206" t="n">
        <v>20</v>
      </c>
      <c r="F21" s="206" t="n">
        <v>8</v>
      </c>
      <c r="G21" s="206" t="n">
        <v>7</v>
      </c>
      <c r="H21" s="206" t="n">
        <v>2</v>
      </c>
      <c r="I21" s="206" t="n">
        <v>3</v>
      </c>
      <c r="J21" s="206" t="n">
        <v>0</v>
      </c>
      <c r="K21" s="206" t="n">
        <v>2</v>
      </c>
      <c r="L21" s="206" t="n">
        <v>0</v>
      </c>
      <c r="M21" s="206" t="n">
        <v>0</v>
      </c>
      <c r="N21" s="206" t="n">
        <v>0</v>
      </c>
      <c r="O21" s="206" t="n">
        <v>1</v>
      </c>
      <c r="P21" s="206" t="n">
        <v>0</v>
      </c>
      <c r="Q21" s="206" t="n">
        <v>0</v>
      </c>
      <c r="R21" s="206" t="n">
        <v>1</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c r="AM21" s="206" t="n">
        <v>0</v>
      </c>
      <c r="AN21" s="206" t="n">
        <v>0</v>
      </c>
      <c r="AO21" s="206" t="n">
        <v>0</v>
      </c>
      <c r="AP21" s="206" t="n">
        <v>0</v>
      </c>
      <c r="AQ21" s="206" t="n">
        <v>0</v>
      </c>
      <c r="AR21" s="206" t="n">
        <v>0</v>
      </c>
      <c r="AS21" s="207" t="n">
        <v>202</v>
      </c>
    </row>
    <row r="22" customFormat="false" ht="15.75" hidden="false" customHeight="false" outlineLevel="0" collapsed="false">
      <c r="A22" s="204" t="s">
        <v>92</v>
      </c>
      <c r="B22" s="205" t="n">
        <f aca="false">SUM(C22:AR22)</f>
        <v>136</v>
      </c>
      <c r="C22" s="206" t="n">
        <v>49</v>
      </c>
      <c r="D22" s="206" t="n">
        <v>29</v>
      </c>
      <c r="E22" s="206" t="n">
        <v>22</v>
      </c>
      <c r="F22" s="206" t="n">
        <v>10</v>
      </c>
      <c r="G22" s="206" t="n">
        <v>11</v>
      </c>
      <c r="H22" s="206" t="n">
        <v>3</v>
      </c>
      <c r="I22" s="206" t="n">
        <v>4</v>
      </c>
      <c r="J22" s="206" t="n">
        <v>4</v>
      </c>
      <c r="K22" s="206" t="n">
        <v>4</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c r="AM22" s="206" t="n">
        <v>0</v>
      </c>
      <c r="AN22" s="206" t="n">
        <v>0</v>
      </c>
      <c r="AO22" s="206" t="n">
        <v>0</v>
      </c>
      <c r="AP22" s="206" t="n">
        <v>0</v>
      </c>
      <c r="AQ22" s="206" t="n">
        <v>0</v>
      </c>
      <c r="AR22" s="206" t="n">
        <v>0</v>
      </c>
      <c r="AS22" s="207" t="n">
        <v>246</v>
      </c>
    </row>
    <row r="23" customFormat="false" ht="15.75" hidden="false" customHeight="false" outlineLevel="0" collapsed="false">
      <c r="A23" s="204" t="s">
        <v>94</v>
      </c>
      <c r="B23" s="205" t="n">
        <f aca="false">SUM(C23:AR23)</f>
        <v>714</v>
      </c>
      <c r="C23" s="206" t="n">
        <v>89</v>
      </c>
      <c r="D23" s="206" t="n">
        <v>402</v>
      </c>
      <c r="E23" s="206" t="n">
        <v>130</v>
      </c>
      <c r="F23" s="206" t="n">
        <v>47</v>
      </c>
      <c r="G23" s="206" t="n">
        <v>20</v>
      </c>
      <c r="H23" s="206" t="n">
        <v>8</v>
      </c>
      <c r="I23" s="206" t="n">
        <v>6</v>
      </c>
      <c r="J23" s="206" t="n">
        <v>1</v>
      </c>
      <c r="K23" s="206" t="n">
        <v>3</v>
      </c>
      <c r="L23" s="206" t="n">
        <v>3</v>
      </c>
      <c r="M23" s="206" t="n">
        <v>0</v>
      </c>
      <c r="N23" s="206" t="n">
        <v>2</v>
      </c>
      <c r="O23" s="206" t="n">
        <v>0</v>
      </c>
      <c r="P23" s="206" t="n">
        <v>0</v>
      </c>
      <c r="Q23" s="206" t="n">
        <v>0</v>
      </c>
      <c r="R23" s="206" t="n">
        <v>0</v>
      </c>
      <c r="S23" s="206" t="n">
        <v>0</v>
      </c>
      <c r="T23" s="206" t="n">
        <v>0</v>
      </c>
      <c r="U23" s="206" t="n">
        <v>1</v>
      </c>
      <c r="V23" s="206" t="n">
        <v>0</v>
      </c>
      <c r="W23" s="206" t="n">
        <v>0</v>
      </c>
      <c r="X23" s="206" t="n">
        <v>0</v>
      </c>
      <c r="Y23" s="206" t="n">
        <v>0</v>
      </c>
      <c r="Z23" s="206" t="n">
        <v>0</v>
      </c>
      <c r="AA23" s="206" t="n">
        <v>0</v>
      </c>
      <c r="AB23" s="206" t="n">
        <v>0</v>
      </c>
      <c r="AC23" s="206" t="n">
        <v>1</v>
      </c>
      <c r="AD23" s="206" t="n">
        <v>0</v>
      </c>
      <c r="AE23" s="206" t="n">
        <v>0</v>
      </c>
      <c r="AF23" s="206" t="n">
        <v>1</v>
      </c>
      <c r="AG23" s="206" t="n">
        <v>0</v>
      </c>
      <c r="AH23" s="206" t="n">
        <v>0</v>
      </c>
      <c r="AI23" s="206" t="n">
        <v>0</v>
      </c>
      <c r="AJ23" s="206" t="n">
        <v>0</v>
      </c>
      <c r="AK23" s="206" t="n">
        <v>0</v>
      </c>
      <c r="AL23" s="206" t="n">
        <v>0</v>
      </c>
      <c r="AM23" s="206" t="n">
        <v>0</v>
      </c>
      <c r="AN23" s="206" t="n">
        <v>0</v>
      </c>
      <c r="AO23" s="206" t="n">
        <v>0</v>
      </c>
      <c r="AP23" s="206" t="n">
        <v>0</v>
      </c>
      <c r="AQ23" s="206" t="n">
        <v>0</v>
      </c>
      <c r="AR23" s="206" t="n">
        <v>0</v>
      </c>
      <c r="AS23" s="207" t="n">
        <v>1121</v>
      </c>
    </row>
    <row r="24" customFormat="false" ht="15.75" hidden="false" customHeight="false" outlineLevel="0" collapsed="false">
      <c r="A24" s="204" t="s">
        <v>96</v>
      </c>
      <c r="B24" s="205" t="n">
        <f aca="false">SUM(C24:AR24)</f>
        <v>135</v>
      </c>
      <c r="C24" s="206" t="n">
        <v>17</v>
      </c>
      <c r="D24" s="206" t="n">
        <v>65</v>
      </c>
      <c r="E24" s="206" t="n">
        <v>31</v>
      </c>
      <c r="F24" s="206" t="n">
        <v>11</v>
      </c>
      <c r="G24" s="206" t="n">
        <v>6</v>
      </c>
      <c r="H24" s="206" t="n">
        <v>2</v>
      </c>
      <c r="I24" s="206" t="n">
        <v>2</v>
      </c>
      <c r="J24" s="206" t="n">
        <v>0</v>
      </c>
      <c r="K24" s="206" t="n">
        <v>0</v>
      </c>
      <c r="L24" s="206" t="n">
        <v>0</v>
      </c>
      <c r="M24" s="206" t="n">
        <v>1</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c r="AM24" s="206" t="n">
        <v>0</v>
      </c>
      <c r="AN24" s="206" t="n">
        <v>0</v>
      </c>
      <c r="AO24" s="206" t="n">
        <v>0</v>
      </c>
      <c r="AP24" s="206" t="n">
        <v>0</v>
      </c>
      <c r="AQ24" s="206" t="n">
        <v>0</v>
      </c>
      <c r="AR24" s="206" t="n">
        <v>0</v>
      </c>
      <c r="AS24" s="207" t="n">
        <v>216</v>
      </c>
    </row>
    <row r="25" customFormat="false" ht="15.75" hidden="false" customHeight="false" outlineLevel="0" collapsed="false">
      <c r="A25" s="204" t="s">
        <v>98</v>
      </c>
      <c r="B25" s="205" t="n">
        <f aca="false">SUM(C25:AR25)</f>
        <v>373</v>
      </c>
      <c r="C25" s="206" t="n">
        <v>22</v>
      </c>
      <c r="D25" s="206" t="n">
        <v>185</v>
      </c>
      <c r="E25" s="206" t="n">
        <v>88</v>
      </c>
      <c r="F25" s="206" t="n">
        <v>25</v>
      </c>
      <c r="G25" s="206" t="n">
        <v>30</v>
      </c>
      <c r="H25" s="206" t="n">
        <v>5</v>
      </c>
      <c r="I25" s="206" t="n">
        <v>8</v>
      </c>
      <c r="J25" s="206" t="n">
        <v>1</v>
      </c>
      <c r="K25" s="206" t="n">
        <v>0</v>
      </c>
      <c r="L25" s="206" t="n">
        <v>0</v>
      </c>
      <c r="M25" s="206" t="n">
        <v>6</v>
      </c>
      <c r="N25" s="206" t="n">
        <v>0</v>
      </c>
      <c r="O25" s="206" t="n">
        <v>2</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1</v>
      </c>
      <c r="AE25" s="206" t="n">
        <v>0</v>
      </c>
      <c r="AF25" s="206" t="n">
        <v>0</v>
      </c>
      <c r="AG25" s="206" t="n">
        <v>0</v>
      </c>
      <c r="AH25" s="206" t="n">
        <v>0</v>
      </c>
      <c r="AI25" s="206" t="n">
        <v>0</v>
      </c>
      <c r="AJ25" s="206" t="n">
        <v>0</v>
      </c>
      <c r="AK25" s="206" t="n">
        <v>0</v>
      </c>
      <c r="AL25" s="206" t="n">
        <v>0</v>
      </c>
      <c r="AM25" s="206" t="n">
        <v>0</v>
      </c>
      <c r="AN25" s="206" t="n">
        <v>0</v>
      </c>
      <c r="AO25" s="206" t="n">
        <v>0</v>
      </c>
      <c r="AP25" s="206" t="n">
        <v>0</v>
      </c>
      <c r="AQ25" s="206" t="n">
        <v>0</v>
      </c>
      <c r="AR25" s="206" t="n">
        <v>0</v>
      </c>
      <c r="AS25" s="207" t="n">
        <v>750</v>
      </c>
    </row>
    <row r="26" customFormat="false" ht="15.75" hidden="false" customHeight="false" outlineLevel="0" collapsed="false">
      <c r="A26" s="204" t="s">
        <v>100</v>
      </c>
      <c r="B26" s="205" t="n">
        <f aca="false">SUM(C26:AR26)</f>
        <v>102</v>
      </c>
      <c r="C26" s="206" t="n">
        <v>9</v>
      </c>
      <c r="D26" s="206" t="n">
        <v>59</v>
      </c>
      <c r="E26" s="206" t="n">
        <v>15</v>
      </c>
      <c r="F26" s="206" t="n">
        <v>7</v>
      </c>
      <c r="G26" s="206" t="n">
        <v>7</v>
      </c>
      <c r="H26" s="206" t="n">
        <v>1</v>
      </c>
      <c r="I26" s="206" t="n">
        <v>2</v>
      </c>
      <c r="J26" s="206" t="n">
        <v>0</v>
      </c>
      <c r="K26" s="206" t="n">
        <v>1</v>
      </c>
      <c r="L26" s="206" t="n">
        <v>1</v>
      </c>
      <c r="M26" s="206" t="n">
        <v>0</v>
      </c>
      <c r="N26" s="206" t="n">
        <v>0</v>
      </c>
      <c r="O26" s="206" t="n">
        <v>0</v>
      </c>
      <c r="P26" s="206" t="n">
        <v>0</v>
      </c>
      <c r="Q26" s="206" t="n">
        <v>0</v>
      </c>
      <c r="R26" s="206" t="n">
        <v>0</v>
      </c>
      <c r="S26" s="206" t="n">
        <v>0</v>
      </c>
      <c r="T26" s="206" t="n">
        <v>0</v>
      </c>
      <c r="U26" s="206" t="n">
        <v>0</v>
      </c>
      <c r="V26" s="206" t="n">
        <v>0</v>
      </c>
      <c r="W26" s="206" t="n">
        <v>0</v>
      </c>
      <c r="X26" s="206" t="n">
        <v>0</v>
      </c>
      <c r="Y26" s="206" t="n">
        <v>0</v>
      </c>
      <c r="Z26" s="206" t="n">
        <v>0</v>
      </c>
      <c r="AA26" s="206" t="n">
        <v>0</v>
      </c>
      <c r="AB26" s="206" t="n">
        <v>0</v>
      </c>
      <c r="AC26" s="206" t="n">
        <v>0</v>
      </c>
      <c r="AD26" s="206" t="n">
        <v>0</v>
      </c>
      <c r="AE26" s="206" t="n">
        <v>0</v>
      </c>
      <c r="AF26" s="206" t="n">
        <v>0</v>
      </c>
      <c r="AG26" s="206" t="n">
        <v>0</v>
      </c>
      <c r="AH26" s="206" t="n">
        <v>0</v>
      </c>
      <c r="AI26" s="206" t="n">
        <v>0</v>
      </c>
      <c r="AJ26" s="206" t="n">
        <v>0</v>
      </c>
      <c r="AK26" s="206" t="n">
        <v>0</v>
      </c>
      <c r="AL26" s="206" t="n">
        <v>0</v>
      </c>
      <c r="AM26" s="206" t="n">
        <v>0</v>
      </c>
      <c r="AN26" s="206" t="n">
        <v>0</v>
      </c>
      <c r="AO26" s="206" t="n">
        <v>0</v>
      </c>
      <c r="AP26" s="206" t="n">
        <v>0</v>
      </c>
      <c r="AQ26" s="206" t="n">
        <v>0</v>
      </c>
      <c r="AR26" s="206" t="n">
        <v>0</v>
      </c>
      <c r="AS26" s="207" t="n">
        <v>172</v>
      </c>
    </row>
    <row r="27" customFormat="false" ht="15.75" hidden="false" customHeight="false" outlineLevel="0" collapsed="false">
      <c r="A27" s="204" t="s">
        <v>102</v>
      </c>
      <c r="B27" s="205" t="n">
        <f aca="false">SUM(C27:AR27)</f>
        <v>353</v>
      </c>
      <c r="C27" s="206" t="n">
        <v>78</v>
      </c>
      <c r="D27" s="206" t="n">
        <v>160</v>
      </c>
      <c r="E27" s="206" t="n">
        <v>51</v>
      </c>
      <c r="F27" s="206" t="n">
        <v>24</v>
      </c>
      <c r="G27" s="206" t="n">
        <v>18</v>
      </c>
      <c r="H27" s="206" t="n">
        <v>6</v>
      </c>
      <c r="I27" s="206" t="n">
        <v>9</v>
      </c>
      <c r="J27" s="206" t="n">
        <v>3</v>
      </c>
      <c r="K27" s="206" t="n">
        <v>1</v>
      </c>
      <c r="L27" s="206" t="n">
        <v>1</v>
      </c>
      <c r="M27" s="206" t="n">
        <v>0</v>
      </c>
      <c r="N27" s="206" t="n">
        <v>0</v>
      </c>
      <c r="O27" s="206" t="n">
        <v>0</v>
      </c>
      <c r="P27" s="206" t="n">
        <v>0</v>
      </c>
      <c r="Q27" s="206" t="n">
        <v>1</v>
      </c>
      <c r="R27" s="206" t="n">
        <v>0</v>
      </c>
      <c r="S27" s="206" t="n">
        <v>0</v>
      </c>
      <c r="T27" s="206" t="n">
        <v>0</v>
      </c>
      <c r="U27" s="206" t="n">
        <v>0</v>
      </c>
      <c r="V27" s="206" t="n">
        <v>0</v>
      </c>
      <c r="W27" s="206" t="n">
        <v>0</v>
      </c>
      <c r="X27" s="206" t="n">
        <v>0</v>
      </c>
      <c r="Y27" s="206" t="n">
        <v>0</v>
      </c>
      <c r="Z27" s="206" t="n">
        <v>0</v>
      </c>
      <c r="AA27" s="206" t="n">
        <v>0</v>
      </c>
      <c r="AB27" s="206" t="n">
        <v>0</v>
      </c>
      <c r="AC27" s="206" t="n">
        <v>1</v>
      </c>
      <c r="AD27" s="206" t="n">
        <v>0</v>
      </c>
      <c r="AE27" s="206" t="n">
        <v>0</v>
      </c>
      <c r="AF27" s="206" t="n">
        <v>0</v>
      </c>
      <c r="AG27" s="206" t="n">
        <v>0</v>
      </c>
      <c r="AH27" s="206" t="n">
        <v>0</v>
      </c>
      <c r="AI27" s="206" t="n">
        <v>0</v>
      </c>
      <c r="AJ27" s="206" t="n">
        <v>0</v>
      </c>
      <c r="AK27" s="206" t="n">
        <v>0</v>
      </c>
      <c r="AL27" s="206" t="n">
        <v>0</v>
      </c>
      <c r="AM27" s="206" t="n">
        <v>0</v>
      </c>
      <c r="AN27" s="206" t="n">
        <v>0</v>
      </c>
      <c r="AO27" s="206" t="n">
        <v>0</v>
      </c>
      <c r="AP27" s="206" t="n">
        <v>0</v>
      </c>
      <c r="AQ27" s="206" t="n">
        <v>0</v>
      </c>
      <c r="AR27" s="206" t="n">
        <v>0</v>
      </c>
      <c r="AS27" s="207" t="n">
        <v>571</v>
      </c>
    </row>
    <row r="28" customFormat="false" ht="15.75" hidden="false" customHeight="false" outlineLevel="0" collapsed="false">
      <c r="A28" s="204" t="s">
        <v>104</v>
      </c>
      <c r="B28" s="205" t="n">
        <f aca="false">SUM(C28:AR28)</f>
        <v>78</v>
      </c>
      <c r="C28" s="206" t="n">
        <v>27</v>
      </c>
      <c r="D28" s="206" t="n">
        <v>45</v>
      </c>
      <c r="E28" s="206" t="n">
        <v>5</v>
      </c>
      <c r="F28" s="206" t="n">
        <v>1</v>
      </c>
      <c r="G28" s="206" t="n">
        <v>0</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c r="AB28" s="206" t="n">
        <v>0</v>
      </c>
      <c r="AC28" s="206" t="n">
        <v>0</v>
      </c>
      <c r="AD28" s="206" t="n">
        <v>0</v>
      </c>
      <c r="AE28" s="206" t="n">
        <v>0</v>
      </c>
      <c r="AF28" s="206" t="n">
        <v>0</v>
      </c>
      <c r="AG28" s="206" t="n">
        <v>0</v>
      </c>
      <c r="AH28" s="206" t="n">
        <v>0</v>
      </c>
      <c r="AI28" s="206" t="n">
        <v>0</v>
      </c>
      <c r="AJ28" s="206" t="n">
        <v>0</v>
      </c>
      <c r="AK28" s="206" t="n">
        <v>0</v>
      </c>
      <c r="AL28" s="206" t="n">
        <v>0</v>
      </c>
      <c r="AM28" s="206" t="n">
        <v>0</v>
      </c>
      <c r="AN28" s="206" t="n">
        <v>0</v>
      </c>
      <c r="AO28" s="206" t="n">
        <v>0</v>
      </c>
      <c r="AP28" s="206" t="n">
        <v>0</v>
      </c>
      <c r="AQ28" s="206" t="n">
        <v>0</v>
      </c>
      <c r="AR28" s="206" t="n">
        <v>0</v>
      </c>
      <c r="AS28" s="207" t="n">
        <v>58</v>
      </c>
    </row>
    <row r="29" customFormat="false" ht="15.75" hidden="false" customHeight="false" outlineLevel="0" collapsed="false">
      <c r="A29" s="204" t="s">
        <v>106</v>
      </c>
      <c r="B29" s="205" t="n">
        <f aca="false">SUM(C29:AR29)</f>
        <v>102</v>
      </c>
      <c r="C29" s="206" t="n">
        <v>36</v>
      </c>
      <c r="D29" s="206" t="n">
        <v>27</v>
      </c>
      <c r="E29" s="206" t="n">
        <v>15</v>
      </c>
      <c r="F29" s="206" t="n">
        <v>10</v>
      </c>
      <c r="G29" s="206" t="n">
        <v>6</v>
      </c>
      <c r="H29" s="206" t="n">
        <v>5</v>
      </c>
      <c r="I29" s="206" t="n">
        <v>2</v>
      </c>
      <c r="J29" s="206" t="n">
        <v>1</v>
      </c>
      <c r="K29" s="206" t="n">
        <v>0</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c r="AM29" s="206" t="n">
        <v>0</v>
      </c>
      <c r="AN29" s="206" t="n">
        <v>0</v>
      </c>
      <c r="AO29" s="206" t="n">
        <v>0</v>
      </c>
      <c r="AP29" s="206" t="n">
        <v>0</v>
      </c>
      <c r="AQ29" s="206" t="n">
        <v>0</v>
      </c>
      <c r="AR29" s="206" t="n">
        <v>0</v>
      </c>
      <c r="AS29" s="207" t="n">
        <v>155</v>
      </c>
    </row>
    <row r="30" customFormat="false" ht="15.75" hidden="false" customHeight="false" outlineLevel="0" collapsed="false">
      <c r="A30" s="204" t="s">
        <v>107</v>
      </c>
      <c r="B30" s="205" t="n">
        <f aca="false">SUM(C30:AR30)</f>
        <v>296</v>
      </c>
      <c r="C30" s="206" t="n">
        <v>47</v>
      </c>
      <c r="D30" s="206" t="n">
        <v>163</v>
      </c>
      <c r="E30" s="206" t="n">
        <v>44</v>
      </c>
      <c r="F30" s="206" t="n">
        <v>21</v>
      </c>
      <c r="G30" s="206" t="n">
        <v>11</v>
      </c>
      <c r="H30" s="206" t="n">
        <v>3</v>
      </c>
      <c r="I30" s="206" t="n">
        <v>5</v>
      </c>
      <c r="J30" s="206" t="n">
        <v>1</v>
      </c>
      <c r="K30" s="206" t="n">
        <v>1</v>
      </c>
      <c r="L30" s="206" t="n">
        <v>0</v>
      </c>
      <c r="M30" s="206" t="n">
        <v>0</v>
      </c>
      <c r="N30" s="206" t="n">
        <v>0</v>
      </c>
      <c r="O30" s="206" t="n">
        <v>0</v>
      </c>
      <c r="P30" s="206" t="n">
        <v>0</v>
      </c>
      <c r="Q30" s="206" t="n">
        <v>0</v>
      </c>
      <c r="R30" s="206" t="n">
        <v>0</v>
      </c>
      <c r="S30" s="206" t="n">
        <v>0</v>
      </c>
      <c r="T30" s="206" t="n">
        <v>0</v>
      </c>
      <c r="U30" s="206" t="n">
        <v>0</v>
      </c>
      <c r="V30" s="206" t="n">
        <v>0</v>
      </c>
      <c r="W30" s="206" t="n">
        <v>0</v>
      </c>
      <c r="X30" s="206" t="n">
        <v>0</v>
      </c>
      <c r="Y30" s="206" t="n">
        <v>0</v>
      </c>
      <c r="Z30" s="206" t="n">
        <v>0</v>
      </c>
      <c r="AA30" s="206" t="n">
        <v>0</v>
      </c>
      <c r="AB30" s="206" t="n">
        <v>0</v>
      </c>
      <c r="AC30" s="206" t="n">
        <v>0</v>
      </c>
      <c r="AD30" s="206" t="n">
        <v>0</v>
      </c>
      <c r="AE30" s="206" t="n">
        <v>0</v>
      </c>
      <c r="AF30" s="206" t="n">
        <v>0</v>
      </c>
      <c r="AG30" s="206" t="n">
        <v>0</v>
      </c>
      <c r="AH30" s="206" t="n">
        <v>0</v>
      </c>
      <c r="AI30" s="206" t="n">
        <v>0</v>
      </c>
      <c r="AJ30" s="206" t="n">
        <v>0</v>
      </c>
      <c r="AK30" s="206" t="n">
        <v>0</v>
      </c>
      <c r="AL30" s="206" t="n">
        <v>0</v>
      </c>
      <c r="AM30" s="206" t="n">
        <v>0</v>
      </c>
      <c r="AN30" s="206" t="n">
        <v>0</v>
      </c>
      <c r="AO30" s="206" t="n">
        <v>0</v>
      </c>
      <c r="AP30" s="206" t="n">
        <v>0</v>
      </c>
      <c r="AQ30" s="206" t="n">
        <v>0</v>
      </c>
      <c r="AR30" s="206" t="n">
        <v>0</v>
      </c>
      <c r="AS30" s="207" t="n">
        <v>418</v>
      </c>
    </row>
    <row r="31" customFormat="false" ht="15.75" hidden="false" customHeight="false" outlineLevel="0" collapsed="false">
      <c r="A31" s="204" t="s">
        <v>110</v>
      </c>
      <c r="B31" s="205" t="n">
        <f aca="false">SUM(C31:AR31)</f>
        <v>339</v>
      </c>
      <c r="C31" s="206" t="n">
        <v>67</v>
      </c>
      <c r="D31" s="206" t="n">
        <v>170</v>
      </c>
      <c r="E31" s="206" t="n">
        <v>51</v>
      </c>
      <c r="F31" s="206" t="n">
        <v>34</v>
      </c>
      <c r="G31" s="206" t="n">
        <v>5</v>
      </c>
      <c r="H31" s="206" t="n">
        <v>4</v>
      </c>
      <c r="I31" s="206" t="n">
        <v>3</v>
      </c>
      <c r="J31" s="206" t="n">
        <v>1</v>
      </c>
      <c r="K31" s="206" t="n">
        <v>0</v>
      </c>
      <c r="L31" s="206" t="n">
        <v>2</v>
      </c>
      <c r="M31" s="206" t="n">
        <v>1</v>
      </c>
      <c r="N31" s="206" t="n">
        <v>0</v>
      </c>
      <c r="O31" s="206" t="n">
        <v>0</v>
      </c>
      <c r="P31" s="206" t="n">
        <v>0</v>
      </c>
      <c r="Q31" s="206" t="n">
        <v>0</v>
      </c>
      <c r="R31" s="206" t="n">
        <v>0</v>
      </c>
      <c r="S31" s="206" t="n">
        <v>0</v>
      </c>
      <c r="T31" s="206" t="n">
        <v>0</v>
      </c>
      <c r="U31" s="206" t="n">
        <v>0</v>
      </c>
      <c r="V31" s="206" t="n">
        <v>0</v>
      </c>
      <c r="W31" s="206" t="n">
        <v>0</v>
      </c>
      <c r="X31" s="206" t="n">
        <v>0</v>
      </c>
      <c r="Y31" s="206" t="n">
        <v>0</v>
      </c>
      <c r="Z31" s="206" t="n">
        <v>0</v>
      </c>
      <c r="AA31" s="206" t="n">
        <v>0</v>
      </c>
      <c r="AB31" s="206" t="n">
        <v>1</v>
      </c>
      <c r="AC31" s="206" t="n">
        <v>0</v>
      </c>
      <c r="AD31" s="206" t="n">
        <v>0</v>
      </c>
      <c r="AE31" s="206" t="n">
        <v>0</v>
      </c>
      <c r="AF31" s="206" t="n">
        <v>0</v>
      </c>
      <c r="AG31" s="206" t="n">
        <v>0</v>
      </c>
      <c r="AH31" s="206" t="n">
        <v>0</v>
      </c>
      <c r="AI31" s="206" t="n">
        <v>0</v>
      </c>
      <c r="AJ31" s="206" t="n">
        <v>0</v>
      </c>
      <c r="AK31" s="206" t="n">
        <v>0</v>
      </c>
      <c r="AL31" s="206" t="n">
        <v>0</v>
      </c>
      <c r="AM31" s="206" t="n">
        <v>0</v>
      </c>
      <c r="AN31" s="206" t="n">
        <v>0</v>
      </c>
      <c r="AO31" s="206" t="n">
        <v>0</v>
      </c>
      <c r="AP31" s="206" t="n">
        <v>0</v>
      </c>
      <c r="AQ31" s="206" t="n">
        <v>0</v>
      </c>
      <c r="AR31" s="206" t="n">
        <v>0</v>
      </c>
      <c r="AS31" s="207" t="n">
        <v>494</v>
      </c>
    </row>
    <row r="32" customFormat="false" ht="15.75" hidden="false" customHeight="false" outlineLevel="0" collapsed="false">
      <c r="A32" s="204" t="s">
        <v>112</v>
      </c>
      <c r="B32" s="205" t="n">
        <f aca="false">SUM(C32:AR32)</f>
        <v>146</v>
      </c>
      <c r="C32" s="206" t="n">
        <v>19</v>
      </c>
      <c r="D32" s="206" t="n">
        <v>81</v>
      </c>
      <c r="E32" s="206" t="n">
        <v>28</v>
      </c>
      <c r="F32" s="206" t="n">
        <v>8</v>
      </c>
      <c r="G32" s="206" t="n">
        <v>4</v>
      </c>
      <c r="H32" s="206" t="n">
        <v>1</v>
      </c>
      <c r="I32" s="206" t="n">
        <v>2</v>
      </c>
      <c r="J32" s="206" t="n">
        <v>2</v>
      </c>
      <c r="K32" s="206" t="n">
        <v>0</v>
      </c>
      <c r="L32" s="206" t="n">
        <v>0</v>
      </c>
      <c r="M32" s="206" t="n">
        <v>1</v>
      </c>
      <c r="N32" s="206" t="n">
        <v>0</v>
      </c>
      <c r="O32" s="206" t="n">
        <v>0</v>
      </c>
      <c r="P32" s="206" t="n">
        <v>0</v>
      </c>
      <c r="Q32" s="206" t="n">
        <v>0</v>
      </c>
      <c r="R32" s="206" t="n">
        <v>0</v>
      </c>
      <c r="S32" s="206" t="n">
        <v>0</v>
      </c>
      <c r="T32" s="206" t="n">
        <v>0</v>
      </c>
      <c r="U32" s="206" t="n">
        <v>0</v>
      </c>
      <c r="V32" s="206" t="n">
        <v>0</v>
      </c>
      <c r="W32" s="206" t="n">
        <v>0</v>
      </c>
      <c r="X32" s="206" t="n">
        <v>0</v>
      </c>
      <c r="Y32" s="206" t="n">
        <v>0</v>
      </c>
      <c r="Z32" s="206" t="n">
        <v>0</v>
      </c>
      <c r="AA32" s="206" t="n">
        <v>0</v>
      </c>
      <c r="AB32" s="206" t="n">
        <v>0</v>
      </c>
      <c r="AC32" s="206" t="n">
        <v>0</v>
      </c>
      <c r="AD32" s="206" t="n">
        <v>0</v>
      </c>
      <c r="AE32" s="206" t="n">
        <v>0</v>
      </c>
      <c r="AF32" s="206" t="n">
        <v>0</v>
      </c>
      <c r="AG32" s="206" t="n">
        <v>0</v>
      </c>
      <c r="AH32" s="206" t="n">
        <v>0</v>
      </c>
      <c r="AI32" s="206" t="n">
        <v>0</v>
      </c>
      <c r="AJ32" s="206" t="n">
        <v>0</v>
      </c>
      <c r="AK32" s="206" t="n">
        <v>0</v>
      </c>
      <c r="AL32" s="206" t="n">
        <v>0</v>
      </c>
      <c r="AM32" s="206" t="n">
        <v>0</v>
      </c>
      <c r="AN32" s="206" t="n">
        <v>0</v>
      </c>
      <c r="AO32" s="206" t="n">
        <v>0</v>
      </c>
      <c r="AP32" s="206" t="n">
        <v>0</v>
      </c>
      <c r="AQ32" s="206" t="n">
        <v>0</v>
      </c>
      <c r="AR32" s="206" t="n">
        <v>0</v>
      </c>
      <c r="AS32" s="207" t="n">
        <v>218</v>
      </c>
    </row>
    <row r="33" customFormat="false" ht="15.75" hidden="false" customHeight="false" outlineLevel="0" collapsed="false">
      <c r="A33" s="204" t="s">
        <v>114</v>
      </c>
      <c r="B33" s="205" t="n">
        <f aca="false">SUM(C33:AR33)</f>
        <v>362</v>
      </c>
      <c r="C33" s="206" t="n">
        <v>161</v>
      </c>
      <c r="D33" s="206" t="n">
        <v>56</v>
      </c>
      <c r="E33" s="206" t="n">
        <v>53</v>
      </c>
      <c r="F33" s="206" t="n">
        <v>36</v>
      </c>
      <c r="G33" s="206" t="n">
        <v>22</v>
      </c>
      <c r="H33" s="206" t="n">
        <v>10</v>
      </c>
      <c r="I33" s="206" t="n">
        <v>7</v>
      </c>
      <c r="J33" s="206" t="n">
        <v>9</v>
      </c>
      <c r="K33" s="206" t="n">
        <v>4</v>
      </c>
      <c r="L33" s="206" t="n">
        <v>1</v>
      </c>
      <c r="M33" s="206" t="n">
        <v>0</v>
      </c>
      <c r="N33" s="206" t="n">
        <v>0</v>
      </c>
      <c r="O33" s="206" t="n">
        <v>0</v>
      </c>
      <c r="P33" s="206" t="n">
        <v>1</v>
      </c>
      <c r="Q33" s="206" t="n">
        <v>2</v>
      </c>
      <c r="R33" s="206" t="n">
        <v>0</v>
      </c>
      <c r="S33" s="206" t="n">
        <v>0</v>
      </c>
      <c r="T33" s="206" t="n">
        <v>0</v>
      </c>
      <c r="U33" s="206" t="n">
        <v>0</v>
      </c>
      <c r="V33" s="206" t="n">
        <v>0</v>
      </c>
      <c r="W33" s="206" t="n">
        <v>0</v>
      </c>
      <c r="X33" s="206" t="n">
        <v>0</v>
      </c>
      <c r="Y33" s="206" t="n">
        <v>0</v>
      </c>
      <c r="Z33" s="206" t="n">
        <v>0</v>
      </c>
      <c r="AA33" s="206" t="n">
        <v>0</v>
      </c>
      <c r="AB33" s="206" t="n">
        <v>0</v>
      </c>
      <c r="AC33" s="206" t="n">
        <v>0</v>
      </c>
      <c r="AD33" s="206" t="n">
        <v>0</v>
      </c>
      <c r="AE33" s="206" t="n">
        <v>0</v>
      </c>
      <c r="AF33" s="206" t="n">
        <v>0</v>
      </c>
      <c r="AG33" s="206" t="n">
        <v>0</v>
      </c>
      <c r="AH33" s="206" t="n">
        <v>0</v>
      </c>
      <c r="AI33" s="206" t="n">
        <v>0</v>
      </c>
      <c r="AJ33" s="206" t="n">
        <v>0</v>
      </c>
      <c r="AK33" s="206" t="n">
        <v>0</v>
      </c>
      <c r="AL33" s="206" t="n">
        <v>0</v>
      </c>
      <c r="AM33" s="206" t="n">
        <v>0</v>
      </c>
      <c r="AN33" s="206" t="n">
        <v>0</v>
      </c>
      <c r="AO33" s="206" t="n">
        <v>0</v>
      </c>
      <c r="AP33" s="206" t="n">
        <v>0</v>
      </c>
      <c r="AQ33" s="206" t="n">
        <v>0</v>
      </c>
      <c r="AR33" s="206" t="n">
        <v>0</v>
      </c>
      <c r="AS33" s="207" t="n">
        <v>595</v>
      </c>
    </row>
    <row r="34" customFormat="false" ht="15.75" hidden="false" customHeight="false" outlineLevel="0" collapsed="false">
      <c r="A34" s="204" t="s">
        <v>117</v>
      </c>
      <c r="B34" s="205" t="n">
        <f aca="false">SUM(C34:AR34)</f>
        <v>98</v>
      </c>
      <c r="C34" s="206" t="n">
        <v>9</v>
      </c>
      <c r="D34" s="206" t="n">
        <v>36</v>
      </c>
      <c r="E34" s="206" t="n">
        <v>33</v>
      </c>
      <c r="F34" s="206" t="n">
        <v>2</v>
      </c>
      <c r="G34" s="206" t="n">
        <v>12</v>
      </c>
      <c r="H34" s="206" t="n">
        <v>0</v>
      </c>
      <c r="I34" s="206" t="n">
        <v>5</v>
      </c>
      <c r="J34" s="206" t="n">
        <v>0</v>
      </c>
      <c r="K34" s="206" t="n">
        <v>1</v>
      </c>
      <c r="L34" s="206" t="n">
        <v>0</v>
      </c>
      <c r="M34" s="206" t="n">
        <v>0</v>
      </c>
      <c r="N34" s="206" t="n">
        <v>0</v>
      </c>
      <c r="O34" s="206" t="n">
        <v>0</v>
      </c>
      <c r="P34" s="206" t="n">
        <v>0</v>
      </c>
      <c r="Q34" s="206" t="n">
        <v>0</v>
      </c>
      <c r="R34" s="206" t="n">
        <v>0</v>
      </c>
      <c r="S34" s="206" t="n">
        <v>0</v>
      </c>
      <c r="T34" s="206" t="n">
        <v>0</v>
      </c>
      <c r="U34" s="206" t="n">
        <v>0</v>
      </c>
      <c r="V34" s="206" t="n">
        <v>0</v>
      </c>
      <c r="W34" s="206" t="n">
        <v>0</v>
      </c>
      <c r="X34" s="206" t="n">
        <v>0</v>
      </c>
      <c r="Y34" s="206" t="n">
        <v>0</v>
      </c>
      <c r="Z34" s="206" t="n">
        <v>0</v>
      </c>
      <c r="AA34" s="206" t="n">
        <v>0</v>
      </c>
      <c r="AB34" s="206" t="n">
        <v>0</v>
      </c>
      <c r="AC34" s="206" t="n">
        <v>0</v>
      </c>
      <c r="AD34" s="206" t="n">
        <v>0</v>
      </c>
      <c r="AE34" s="206" t="n">
        <v>0</v>
      </c>
      <c r="AF34" s="206" t="n">
        <v>0</v>
      </c>
      <c r="AG34" s="206" t="n">
        <v>0</v>
      </c>
      <c r="AH34" s="206" t="n">
        <v>0</v>
      </c>
      <c r="AI34" s="206" t="n">
        <v>0</v>
      </c>
      <c r="AJ34" s="206" t="n">
        <v>0</v>
      </c>
      <c r="AK34" s="206" t="n">
        <v>0</v>
      </c>
      <c r="AL34" s="206" t="n">
        <v>0</v>
      </c>
      <c r="AM34" s="206" t="n">
        <v>0</v>
      </c>
      <c r="AN34" s="206" t="n">
        <v>0</v>
      </c>
      <c r="AO34" s="206" t="n">
        <v>0</v>
      </c>
      <c r="AP34" s="206" t="n">
        <v>0</v>
      </c>
      <c r="AQ34" s="206" t="n">
        <v>0</v>
      </c>
      <c r="AR34" s="206" t="n">
        <v>0</v>
      </c>
      <c r="AS34" s="207" t="n">
        <v>194</v>
      </c>
    </row>
    <row r="35" customFormat="false" ht="15.75" hidden="false" customHeight="false" outlineLevel="0" collapsed="false">
      <c r="A35" s="204" t="s">
        <v>118</v>
      </c>
      <c r="B35" s="205" t="n">
        <f aca="false">SUM(C35:AR35)</f>
        <v>123</v>
      </c>
      <c r="C35" s="206" t="n">
        <v>27</v>
      </c>
      <c r="D35" s="206" t="n">
        <v>49</v>
      </c>
      <c r="E35" s="206" t="n">
        <v>22</v>
      </c>
      <c r="F35" s="206" t="n">
        <v>3</v>
      </c>
      <c r="G35" s="206" t="n">
        <v>14</v>
      </c>
      <c r="H35" s="206" t="n">
        <v>0</v>
      </c>
      <c r="I35" s="206" t="n">
        <v>6</v>
      </c>
      <c r="J35" s="206" t="n">
        <v>0</v>
      </c>
      <c r="K35" s="206" t="n">
        <v>2</v>
      </c>
      <c r="L35" s="206" t="n">
        <v>0</v>
      </c>
      <c r="M35" s="206" t="n">
        <v>0</v>
      </c>
      <c r="N35" s="206" t="n">
        <v>0</v>
      </c>
      <c r="O35" s="206" t="n">
        <v>0</v>
      </c>
      <c r="P35" s="206" t="n">
        <v>0</v>
      </c>
      <c r="Q35" s="206" t="n">
        <v>0</v>
      </c>
      <c r="R35" s="206" t="n">
        <v>0</v>
      </c>
      <c r="S35" s="206" t="n">
        <v>0</v>
      </c>
      <c r="T35" s="206" t="n">
        <v>0</v>
      </c>
      <c r="U35" s="206" t="n">
        <v>0</v>
      </c>
      <c r="V35" s="206" t="n">
        <v>0</v>
      </c>
      <c r="W35" s="206" t="n">
        <v>0</v>
      </c>
      <c r="X35" s="206" t="n">
        <v>0</v>
      </c>
      <c r="Y35" s="206" t="n">
        <v>0</v>
      </c>
      <c r="Z35" s="206" t="n">
        <v>0</v>
      </c>
      <c r="AA35" s="206" t="n">
        <v>0</v>
      </c>
      <c r="AB35" s="206" t="n">
        <v>0</v>
      </c>
      <c r="AC35" s="206" t="n">
        <v>0</v>
      </c>
      <c r="AD35" s="206" t="n">
        <v>0</v>
      </c>
      <c r="AE35" s="206" t="n">
        <v>0</v>
      </c>
      <c r="AF35" s="206" t="n">
        <v>0</v>
      </c>
      <c r="AG35" s="206" t="n">
        <v>0</v>
      </c>
      <c r="AH35" s="206" t="n">
        <v>0</v>
      </c>
      <c r="AI35" s="206" t="n">
        <v>0</v>
      </c>
      <c r="AJ35" s="206" t="n">
        <v>0</v>
      </c>
      <c r="AK35" s="206" t="n">
        <v>0</v>
      </c>
      <c r="AL35" s="206" t="n">
        <v>0</v>
      </c>
      <c r="AM35" s="206" t="n">
        <v>0</v>
      </c>
      <c r="AN35" s="206" t="n">
        <v>0</v>
      </c>
      <c r="AO35" s="206" t="n">
        <v>0</v>
      </c>
      <c r="AP35" s="206" t="n">
        <v>0</v>
      </c>
      <c r="AQ35" s="206" t="n">
        <v>0</v>
      </c>
      <c r="AR35" s="206" t="n">
        <v>0</v>
      </c>
      <c r="AS35" s="207" t="n">
        <v>210</v>
      </c>
    </row>
    <row r="36" customFormat="false" ht="15.75" hidden="false" customHeight="false" outlineLevel="0" collapsed="false">
      <c r="A36" s="204" t="s">
        <v>119</v>
      </c>
      <c r="B36" s="205" t="n">
        <f aca="false">SUM(C36:AR36)</f>
        <v>162</v>
      </c>
      <c r="C36" s="206" t="n">
        <v>17</v>
      </c>
      <c r="D36" s="206" t="n">
        <v>72</v>
      </c>
      <c r="E36" s="206" t="n">
        <v>41</v>
      </c>
      <c r="F36" s="206" t="n">
        <v>6</v>
      </c>
      <c r="G36" s="206" t="n">
        <v>15</v>
      </c>
      <c r="H36" s="206" t="n">
        <v>1</v>
      </c>
      <c r="I36" s="206" t="n">
        <v>5</v>
      </c>
      <c r="J36" s="206" t="n">
        <v>0</v>
      </c>
      <c r="K36" s="206" t="n">
        <v>2</v>
      </c>
      <c r="L36" s="206" t="n">
        <v>0</v>
      </c>
      <c r="M36" s="206" t="n">
        <v>1</v>
      </c>
      <c r="N36" s="206" t="n">
        <v>0</v>
      </c>
      <c r="O36" s="206" t="n">
        <v>0</v>
      </c>
      <c r="P36" s="206" t="n">
        <v>0</v>
      </c>
      <c r="Q36" s="206" t="n">
        <v>1</v>
      </c>
      <c r="R36" s="206" t="n">
        <v>0</v>
      </c>
      <c r="S36" s="206" t="n">
        <v>0</v>
      </c>
      <c r="T36" s="206" t="n">
        <v>0</v>
      </c>
      <c r="U36" s="206" t="n">
        <v>0</v>
      </c>
      <c r="V36" s="206" t="n">
        <v>0</v>
      </c>
      <c r="W36" s="206" t="n">
        <v>0</v>
      </c>
      <c r="X36" s="206" t="n">
        <v>0</v>
      </c>
      <c r="Y36" s="206" t="n">
        <v>0</v>
      </c>
      <c r="Z36" s="206" t="n">
        <v>0</v>
      </c>
      <c r="AA36" s="206" t="n">
        <v>0</v>
      </c>
      <c r="AB36" s="206" t="n">
        <v>0</v>
      </c>
      <c r="AC36" s="206" t="n">
        <v>0</v>
      </c>
      <c r="AD36" s="206" t="n">
        <v>0</v>
      </c>
      <c r="AE36" s="206" t="n">
        <v>0</v>
      </c>
      <c r="AF36" s="206" t="n">
        <v>0</v>
      </c>
      <c r="AG36" s="206" t="n">
        <v>0</v>
      </c>
      <c r="AH36" s="206" t="n">
        <v>1</v>
      </c>
      <c r="AI36" s="206" t="n">
        <v>0</v>
      </c>
      <c r="AJ36" s="206" t="n">
        <v>0</v>
      </c>
      <c r="AK36" s="206" t="n">
        <v>0</v>
      </c>
      <c r="AL36" s="206" t="n">
        <v>0</v>
      </c>
      <c r="AM36" s="206" t="n">
        <v>0</v>
      </c>
      <c r="AN36" s="206" t="n">
        <v>0</v>
      </c>
      <c r="AO36" s="206" t="n">
        <v>0</v>
      </c>
      <c r="AP36" s="206" t="n">
        <v>0</v>
      </c>
      <c r="AQ36" s="206" t="n">
        <v>0</v>
      </c>
      <c r="AR36" s="206" t="n">
        <v>0</v>
      </c>
      <c r="AS36" s="207" t="n">
        <v>345</v>
      </c>
    </row>
    <row r="37" customFormat="false" ht="15.75" hidden="false" customHeight="false" outlineLevel="0" collapsed="false">
      <c r="A37" s="204" t="s">
        <v>122</v>
      </c>
      <c r="B37" s="205" t="n">
        <f aca="false">SUM(C37:AR37)</f>
        <v>450</v>
      </c>
      <c r="C37" s="206" t="n">
        <v>94</v>
      </c>
      <c r="D37" s="206" t="n">
        <v>156</v>
      </c>
      <c r="E37" s="206" t="n">
        <v>90</v>
      </c>
      <c r="F37" s="206" t="n">
        <v>31</v>
      </c>
      <c r="G37" s="206" t="n">
        <v>35</v>
      </c>
      <c r="H37" s="206" t="n">
        <v>19</v>
      </c>
      <c r="I37" s="206" t="n">
        <v>12</v>
      </c>
      <c r="J37" s="206" t="n">
        <v>0</v>
      </c>
      <c r="K37" s="206" t="n">
        <v>2</v>
      </c>
      <c r="L37" s="206" t="n">
        <v>3</v>
      </c>
      <c r="M37" s="206" t="n">
        <v>1</v>
      </c>
      <c r="N37" s="206" t="n">
        <v>0</v>
      </c>
      <c r="O37" s="206" t="n">
        <v>1</v>
      </c>
      <c r="P37" s="206" t="n">
        <v>0</v>
      </c>
      <c r="Q37" s="206" t="n">
        <v>0</v>
      </c>
      <c r="R37" s="206" t="n">
        <v>0</v>
      </c>
      <c r="S37" s="206" t="n">
        <v>0</v>
      </c>
      <c r="T37" s="206" t="n">
        <v>0</v>
      </c>
      <c r="U37" s="206" t="n">
        <v>0</v>
      </c>
      <c r="V37" s="206" t="n">
        <v>1</v>
      </c>
      <c r="W37" s="206" t="n">
        <v>0</v>
      </c>
      <c r="X37" s="206" t="n">
        <v>1</v>
      </c>
      <c r="Y37" s="206" t="n">
        <v>0</v>
      </c>
      <c r="Z37" s="206" t="n">
        <v>0</v>
      </c>
      <c r="AA37" s="206" t="n">
        <v>1</v>
      </c>
      <c r="AB37" s="206" t="n">
        <v>0</v>
      </c>
      <c r="AC37" s="206" t="n">
        <v>0</v>
      </c>
      <c r="AD37" s="206" t="n">
        <v>0</v>
      </c>
      <c r="AE37" s="206" t="n">
        <v>0</v>
      </c>
      <c r="AF37" s="206" t="n">
        <v>0</v>
      </c>
      <c r="AG37" s="206" t="n">
        <v>0</v>
      </c>
      <c r="AH37" s="206" t="n">
        <v>0</v>
      </c>
      <c r="AI37" s="206" t="n">
        <v>0</v>
      </c>
      <c r="AJ37" s="206" t="n">
        <v>1</v>
      </c>
      <c r="AK37" s="206" t="n">
        <v>1</v>
      </c>
      <c r="AL37" s="206" t="n">
        <v>0</v>
      </c>
      <c r="AM37" s="206" t="n">
        <v>0</v>
      </c>
      <c r="AN37" s="206" t="n">
        <v>0</v>
      </c>
      <c r="AO37" s="206" t="n">
        <v>0</v>
      </c>
      <c r="AP37" s="206" t="n">
        <v>0</v>
      </c>
      <c r="AQ37" s="206" t="n">
        <v>0</v>
      </c>
      <c r="AR37" s="206" t="n">
        <v>1</v>
      </c>
      <c r="AS37" s="207" t="n">
        <v>1134</v>
      </c>
    </row>
    <row r="38" customFormat="false" ht="15.75" hidden="false" customHeight="false" outlineLevel="0" collapsed="false">
      <c r="A38" s="204" t="s">
        <v>125</v>
      </c>
      <c r="B38" s="205" t="n">
        <f aca="false">SUM(C38:AR38)</f>
        <v>303</v>
      </c>
      <c r="C38" s="206" t="n">
        <v>94</v>
      </c>
      <c r="D38" s="206" t="n">
        <v>105</v>
      </c>
      <c r="E38" s="206" t="n">
        <v>56</v>
      </c>
      <c r="F38" s="206" t="n">
        <v>10</v>
      </c>
      <c r="G38" s="206" t="n">
        <v>15</v>
      </c>
      <c r="H38" s="206" t="n">
        <v>7</v>
      </c>
      <c r="I38" s="206" t="n">
        <v>3</v>
      </c>
      <c r="J38" s="206" t="n">
        <v>4</v>
      </c>
      <c r="K38" s="206" t="n">
        <v>1</v>
      </c>
      <c r="L38" s="206" t="n">
        <v>1</v>
      </c>
      <c r="M38" s="206" t="n">
        <v>1</v>
      </c>
      <c r="N38" s="206" t="n">
        <v>3</v>
      </c>
      <c r="O38" s="206" t="n">
        <v>0</v>
      </c>
      <c r="P38" s="206" t="n">
        <v>0</v>
      </c>
      <c r="Q38" s="206" t="n">
        <v>0</v>
      </c>
      <c r="R38" s="206" t="n">
        <v>0</v>
      </c>
      <c r="S38" s="206" t="n">
        <v>0</v>
      </c>
      <c r="T38" s="206" t="n">
        <v>1</v>
      </c>
      <c r="U38" s="206" t="n">
        <v>0</v>
      </c>
      <c r="V38" s="206" t="n">
        <v>1</v>
      </c>
      <c r="W38" s="206" t="n">
        <v>0</v>
      </c>
      <c r="X38" s="206" t="n">
        <v>0</v>
      </c>
      <c r="Y38" s="206" t="n">
        <v>0</v>
      </c>
      <c r="Z38" s="206" t="n">
        <v>0</v>
      </c>
      <c r="AA38" s="206" t="n">
        <v>0</v>
      </c>
      <c r="AB38" s="206" t="n">
        <v>0</v>
      </c>
      <c r="AC38" s="206" t="n">
        <v>0</v>
      </c>
      <c r="AD38" s="206" t="n">
        <v>0</v>
      </c>
      <c r="AE38" s="206" t="n">
        <v>0</v>
      </c>
      <c r="AF38" s="206" t="n">
        <v>0</v>
      </c>
      <c r="AG38" s="206" t="n">
        <v>0</v>
      </c>
      <c r="AH38" s="206" t="n">
        <v>0</v>
      </c>
      <c r="AI38" s="206" t="n">
        <v>1</v>
      </c>
      <c r="AJ38" s="206" t="n">
        <v>0</v>
      </c>
      <c r="AK38" s="206" t="n">
        <v>0</v>
      </c>
      <c r="AL38" s="206" t="n">
        <v>0</v>
      </c>
      <c r="AM38" s="206" t="n">
        <v>0</v>
      </c>
      <c r="AN38" s="206" t="n">
        <v>0</v>
      </c>
      <c r="AO38" s="206" t="n">
        <v>0</v>
      </c>
      <c r="AP38" s="206" t="n">
        <v>0</v>
      </c>
      <c r="AQ38" s="206" t="n">
        <v>0</v>
      </c>
      <c r="AR38" s="206" t="n">
        <v>0</v>
      </c>
      <c r="AS38" s="207" t="n">
        <v>524</v>
      </c>
    </row>
    <row r="39" customFormat="false" ht="15.75" hidden="false" customHeight="false" outlineLevel="0" collapsed="false">
      <c r="A39" s="204" t="s">
        <v>127</v>
      </c>
      <c r="B39" s="205" t="n">
        <f aca="false">SUM(C39:AR39)</f>
        <v>87</v>
      </c>
      <c r="C39" s="206" t="n">
        <v>36</v>
      </c>
      <c r="D39" s="206" t="n">
        <v>27</v>
      </c>
      <c r="E39" s="206" t="n">
        <v>17</v>
      </c>
      <c r="F39" s="206" t="n">
        <v>5</v>
      </c>
      <c r="G39" s="206" t="n">
        <v>0</v>
      </c>
      <c r="H39" s="206" t="n">
        <v>1</v>
      </c>
      <c r="I39" s="206" t="n">
        <v>0</v>
      </c>
      <c r="J39" s="206" t="n">
        <v>1</v>
      </c>
      <c r="K39" s="206" t="n">
        <v>0</v>
      </c>
      <c r="L39" s="206" t="n">
        <v>0</v>
      </c>
      <c r="M39" s="206" t="n">
        <v>0</v>
      </c>
      <c r="N39" s="206" t="n">
        <v>0</v>
      </c>
      <c r="O39" s="206" t="n">
        <v>0</v>
      </c>
      <c r="P39" s="206" t="n">
        <v>0</v>
      </c>
      <c r="Q39" s="206" t="n">
        <v>0</v>
      </c>
      <c r="R39" s="206" t="n">
        <v>0</v>
      </c>
      <c r="S39" s="206" t="n">
        <v>0</v>
      </c>
      <c r="T39" s="206" t="n">
        <v>0</v>
      </c>
      <c r="U39" s="206" t="n">
        <v>0</v>
      </c>
      <c r="V39" s="206" t="n">
        <v>0</v>
      </c>
      <c r="W39" s="206" t="n">
        <v>0</v>
      </c>
      <c r="X39" s="206" t="n">
        <v>0</v>
      </c>
      <c r="Y39" s="206" t="n">
        <v>0</v>
      </c>
      <c r="Z39" s="206" t="n">
        <v>0</v>
      </c>
      <c r="AA39" s="206" t="n">
        <v>0</v>
      </c>
      <c r="AB39" s="206" t="n">
        <v>0</v>
      </c>
      <c r="AC39" s="206" t="n">
        <v>0</v>
      </c>
      <c r="AD39" s="206" t="n">
        <v>0</v>
      </c>
      <c r="AE39" s="206" t="n">
        <v>0</v>
      </c>
      <c r="AF39" s="206" t="n">
        <v>0</v>
      </c>
      <c r="AG39" s="206" t="n">
        <v>0</v>
      </c>
      <c r="AH39" s="206" t="n">
        <v>0</v>
      </c>
      <c r="AI39" s="206" t="n">
        <v>0</v>
      </c>
      <c r="AJ39" s="206" t="n">
        <v>0</v>
      </c>
      <c r="AK39" s="206" t="n">
        <v>0</v>
      </c>
      <c r="AL39" s="206" t="n">
        <v>0</v>
      </c>
      <c r="AM39" s="206" t="n">
        <v>0</v>
      </c>
      <c r="AN39" s="206" t="n">
        <v>0</v>
      </c>
      <c r="AO39" s="206" t="n">
        <v>0</v>
      </c>
      <c r="AP39" s="206" t="n">
        <v>0</v>
      </c>
      <c r="AQ39" s="206" t="n">
        <v>0</v>
      </c>
      <c r="AR39" s="206" t="n">
        <v>0</v>
      </c>
      <c r="AS39" s="207" t="n">
        <v>88</v>
      </c>
    </row>
    <row r="40" customFormat="false" ht="15.75" hidden="false" customHeight="fals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186"/>
    </row>
    <row r="41" customFormat="false" ht="15.75" hidden="false" customHeight="false" outlineLevel="0" collapsed="false">
      <c r="A41" s="210" t="s">
        <v>359</v>
      </c>
      <c r="B41" s="211" t="n">
        <f aca="false">SUM(B42:B55)</f>
        <v>3140</v>
      </c>
      <c r="C41" s="211" t="n">
        <f aca="false">SUM(C42:C55)</f>
        <v>57</v>
      </c>
      <c r="D41" s="211" t="n">
        <f aca="false">SUM(D42:D55)</f>
        <v>1029</v>
      </c>
      <c r="E41" s="211" t="n">
        <f aca="false">SUM(E42:E55)</f>
        <v>840</v>
      </c>
      <c r="F41" s="211" t="n">
        <f aca="false">SUM(F42:F55)</f>
        <v>656</v>
      </c>
      <c r="G41" s="211" t="n">
        <f aca="false">SUM(G42:G55)</f>
        <v>308</v>
      </c>
      <c r="H41" s="211" t="n">
        <f aca="false">SUM(H42:H55)</f>
        <v>127</v>
      </c>
      <c r="I41" s="211" t="n">
        <f aca="false">SUM(I42:I55)</f>
        <v>84</v>
      </c>
      <c r="J41" s="211" t="n">
        <f aca="false">SUM(J42:J55)</f>
        <v>21</v>
      </c>
      <c r="K41" s="211" t="n">
        <f aca="false">SUM(K42:K55)</f>
        <v>9</v>
      </c>
      <c r="L41" s="211" t="n">
        <f aca="false">SUM(L42:L55)</f>
        <v>3</v>
      </c>
      <c r="M41" s="211" t="n">
        <f aca="false">SUM(M42:M55)</f>
        <v>2</v>
      </c>
      <c r="N41" s="211" t="n">
        <f aca="false">SUM(N42:N55)</f>
        <v>1</v>
      </c>
      <c r="O41" s="211" t="n">
        <f aca="false">SUM(O42:O55)</f>
        <v>1</v>
      </c>
      <c r="P41" s="211" t="n">
        <f aca="false">SUM(P42:P55)</f>
        <v>0</v>
      </c>
      <c r="Q41" s="211" t="n">
        <f aca="false">SUM(Q42:Q55)</f>
        <v>1</v>
      </c>
      <c r="R41" s="211" t="n">
        <f aca="false">SUM(R42:R55)</f>
        <v>0</v>
      </c>
      <c r="S41" s="211" t="n">
        <f aca="false">SUM(S42:S55)</f>
        <v>0</v>
      </c>
      <c r="T41" s="211" t="n">
        <f aca="false">SUM(T42:T55)</f>
        <v>0</v>
      </c>
      <c r="U41" s="211" t="n">
        <f aca="false">SUM(U42:U55)</f>
        <v>0</v>
      </c>
      <c r="V41" s="211" t="n">
        <f aca="false">SUM(V42:V55)</f>
        <v>0</v>
      </c>
      <c r="W41" s="211" t="n">
        <f aca="false">SUM(W42:W55)</f>
        <v>1</v>
      </c>
      <c r="X41" s="211" t="n">
        <f aca="false">SUM(X42:X55)</f>
        <v>0</v>
      </c>
      <c r="Y41" s="211" t="n">
        <f aca="false">SUM(Y42:Y55)</f>
        <v>0</v>
      </c>
      <c r="Z41" s="211" t="n">
        <f aca="false">SUM(Z42:Z55)</f>
        <v>0</v>
      </c>
      <c r="AA41" s="211" t="n">
        <f aca="false">SUM(AA42:AA55)</f>
        <v>0</v>
      </c>
      <c r="AB41" s="211" t="n">
        <f aca="false">SUM(AB42:AB55)</f>
        <v>0</v>
      </c>
      <c r="AC41" s="211" t="n">
        <f aca="false">SUM(AC42:AC55)</f>
        <v>0</v>
      </c>
      <c r="AD41" s="211" t="n">
        <f aca="false">SUM(AD42:AD55)</f>
        <v>0</v>
      </c>
      <c r="AE41" s="211" t="n">
        <f aca="false">SUM(AE42:AE55)</f>
        <v>0</v>
      </c>
      <c r="AF41" s="211" t="n">
        <f aca="false">SUM(AF42:AF55)</f>
        <v>0</v>
      </c>
      <c r="AG41" s="211" t="n">
        <f aca="false">SUM(AG42:AG55)</f>
        <v>0</v>
      </c>
      <c r="AH41" s="211" t="n">
        <f aca="false">SUM(AH42:AH55)</f>
        <v>0</v>
      </c>
      <c r="AI41" s="211" t="n">
        <f aca="false">SUM(AI42:AI55)</f>
        <v>0</v>
      </c>
      <c r="AJ41" s="211" t="n">
        <f aca="false">SUM(AJ42:AJ55)</f>
        <v>0</v>
      </c>
      <c r="AK41" s="211" t="n">
        <f aca="false">SUM(AK42:AK55)</f>
        <v>0</v>
      </c>
      <c r="AL41" s="211" t="n">
        <f aca="false">SUM(AL42:AL55)</f>
        <v>0</v>
      </c>
      <c r="AM41" s="211" t="n">
        <f aca="false">SUM(AM42:AM55)</f>
        <v>0</v>
      </c>
      <c r="AN41" s="211" t="n">
        <f aca="false">SUM(AN42:AN55)</f>
        <v>0</v>
      </c>
      <c r="AO41" s="211" t="n">
        <f aca="false">SUM(AO42:AO55)</f>
        <v>0</v>
      </c>
      <c r="AP41" s="211" t="n">
        <f aca="false">SUM(AP42:AP55)</f>
        <v>0</v>
      </c>
      <c r="AQ41" s="211" t="n">
        <f aca="false">SUM(AQ42:AQ55)</f>
        <v>0</v>
      </c>
      <c r="AR41" s="211" t="n">
        <f aca="false">SUM(AR42:AR55)</f>
        <v>0</v>
      </c>
      <c r="AS41" s="212" t="n">
        <f aca="false">SUM(AS42:AS55)</f>
        <v>7372</v>
      </c>
    </row>
    <row r="42" customFormat="false" ht="15.75" hidden="false" customHeight="false" outlineLevel="0" collapsed="false">
      <c r="A42" s="204" t="s">
        <v>76</v>
      </c>
      <c r="B42" s="205" t="n">
        <f aca="false">SUM(C42:AR42)</f>
        <v>693</v>
      </c>
      <c r="C42" s="206" t="n">
        <v>5</v>
      </c>
      <c r="D42" s="206" t="n">
        <v>225</v>
      </c>
      <c r="E42" s="206" t="n">
        <v>149</v>
      </c>
      <c r="F42" s="206" t="n">
        <v>187</v>
      </c>
      <c r="G42" s="206" t="n">
        <v>88</v>
      </c>
      <c r="H42" s="206" t="n">
        <v>25</v>
      </c>
      <c r="I42" s="206" t="n">
        <v>11</v>
      </c>
      <c r="J42" s="206" t="n">
        <v>0</v>
      </c>
      <c r="K42" s="206" t="n">
        <v>1</v>
      </c>
      <c r="L42" s="206" t="n">
        <v>0</v>
      </c>
      <c r="M42" s="206" t="n">
        <v>1</v>
      </c>
      <c r="N42" s="206" t="n">
        <v>0</v>
      </c>
      <c r="O42" s="206" t="n">
        <v>1</v>
      </c>
      <c r="P42" s="206" t="n">
        <v>0</v>
      </c>
      <c r="Q42" s="206" t="n">
        <v>0</v>
      </c>
      <c r="R42" s="206" t="n">
        <v>0</v>
      </c>
      <c r="S42" s="206" t="n">
        <v>0</v>
      </c>
      <c r="T42" s="206" t="n">
        <v>0</v>
      </c>
      <c r="U42" s="206" t="n">
        <v>0</v>
      </c>
      <c r="V42" s="206" t="n">
        <v>0</v>
      </c>
      <c r="W42" s="206" t="n">
        <v>0</v>
      </c>
      <c r="X42" s="206" t="n">
        <v>0</v>
      </c>
      <c r="Y42" s="206" t="n">
        <v>0</v>
      </c>
      <c r="Z42" s="206" t="n">
        <v>0</v>
      </c>
      <c r="AA42" s="206" t="n">
        <v>0</v>
      </c>
      <c r="AB42" s="206" t="n">
        <v>0</v>
      </c>
      <c r="AC42" s="206" t="n">
        <v>0</v>
      </c>
      <c r="AD42" s="206" t="n">
        <v>0</v>
      </c>
      <c r="AE42" s="206" t="n">
        <v>0</v>
      </c>
      <c r="AF42" s="206" t="n">
        <v>0</v>
      </c>
      <c r="AG42" s="206" t="n">
        <v>0</v>
      </c>
      <c r="AH42" s="206" t="n">
        <v>0</v>
      </c>
      <c r="AI42" s="206" t="n">
        <v>0</v>
      </c>
      <c r="AJ42" s="206" t="n">
        <v>0</v>
      </c>
      <c r="AK42" s="206" t="n">
        <v>0</v>
      </c>
      <c r="AL42" s="206" t="n">
        <v>0</v>
      </c>
      <c r="AM42" s="206" t="n">
        <v>0</v>
      </c>
      <c r="AN42" s="206" t="n">
        <v>0</v>
      </c>
      <c r="AO42" s="206" t="n">
        <v>0</v>
      </c>
      <c r="AP42" s="206" t="n">
        <v>0</v>
      </c>
      <c r="AQ42" s="206" t="n">
        <v>0</v>
      </c>
      <c r="AR42" s="206" t="n">
        <v>0</v>
      </c>
      <c r="AS42" s="207" t="n">
        <v>1657</v>
      </c>
    </row>
    <row r="43" customFormat="false" ht="15.75" hidden="false" customHeight="false" outlineLevel="0" collapsed="false">
      <c r="A43" s="204" t="s">
        <v>79</v>
      </c>
      <c r="B43" s="205" t="n">
        <f aca="false">SUM(C43:AR43)</f>
        <v>549</v>
      </c>
      <c r="C43" s="206" t="n">
        <v>0</v>
      </c>
      <c r="D43" s="206" t="n">
        <v>42</v>
      </c>
      <c r="E43" s="206" t="n">
        <v>80</v>
      </c>
      <c r="F43" s="206" t="n">
        <v>212</v>
      </c>
      <c r="G43" s="206" t="n">
        <v>92</v>
      </c>
      <c r="H43" s="206" t="n">
        <v>52</v>
      </c>
      <c r="I43" s="206" t="n">
        <v>53</v>
      </c>
      <c r="J43" s="206" t="n">
        <v>12</v>
      </c>
      <c r="K43" s="206" t="n">
        <v>6</v>
      </c>
      <c r="L43" s="206" t="n">
        <v>0</v>
      </c>
      <c r="M43" s="206" t="n">
        <v>0</v>
      </c>
      <c r="N43" s="206" t="n">
        <v>0</v>
      </c>
      <c r="O43" s="206" t="n">
        <v>0</v>
      </c>
      <c r="P43" s="206" t="n">
        <v>0</v>
      </c>
      <c r="Q43" s="206" t="n">
        <v>0</v>
      </c>
      <c r="R43" s="206" t="n">
        <v>0</v>
      </c>
      <c r="S43" s="206" t="n">
        <v>0</v>
      </c>
      <c r="T43" s="206" t="n">
        <v>0</v>
      </c>
      <c r="U43" s="206" t="n">
        <v>0</v>
      </c>
      <c r="V43" s="206" t="n">
        <v>0</v>
      </c>
      <c r="W43" s="206" t="n">
        <v>0</v>
      </c>
      <c r="X43" s="206" t="n">
        <v>0</v>
      </c>
      <c r="Y43" s="206" t="n">
        <v>0</v>
      </c>
      <c r="Z43" s="206" t="n">
        <v>0</v>
      </c>
      <c r="AA43" s="206" t="n">
        <v>0</v>
      </c>
      <c r="AB43" s="206" t="n">
        <v>0</v>
      </c>
      <c r="AC43" s="206" t="n">
        <v>0</v>
      </c>
      <c r="AD43" s="206" t="n">
        <v>0</v>
      </c>
      <c r="AE43" s="206" t="n">
        <v>0</v>
      </c>
      <c r="AF43" s="206" t="n">
        <v>0</v>
      </c>
      <c r="AG43" s="206" t="n">
        <v>0</v>
      </c>
      <c r="AH43" s="206" t="n">
        <v>0</v>
      </c>
      <c r="AI43" s="206" t="n">
        <v>0</v>
      </c>
      <c r="AJ43" s="206" t="n">
        <v>0</v>
      </c>
      <c r="AK43" s="206" t="n">
        <v>0</v>
      </c>
      <c r="AL43" s="206" t="n">
        <v>0</v>
      </c>
      <c r="AM43" s="206" t="n">
        <v>0</v>
      </c>
      <c r="AN43" s="206" t="n">
        <v>0</v>
      </c>
      <c r="AO43" s="206" t="n">
        <v>0</v>
      </c>
      <c r="AP43" s="206" t="n">
        <v>0</v>
      </c>
      <c r="AQ43" s="206" t="n">
        <v>0</v>
      </c>
      <c r="AR43" s="206" t="n">
        <v>0</v>
      </c>
      <c r="AS43" s="207" t="n">
        <v>1916</v>
      </c>
    </row>
    <row r="44" customFormat="false" ht="15.75" hidden="false" customHeight="false" outlineLevel="0" collapsed="false">
      <c r="A44" s="204" t="s">
        <v>85</v>
      </c>
      <c r="B44" s="205" t="n">
        <f aca="false">SUM(C44:AR44)</f>
        <v>141</v>
      </c>
      <c r="C44" s="206" t="n">
        <v>2</v>
      </c>
      <c r="D44" s="206" t="n">
        <v>11</v>
      </c>
      <c r="E44" s="206" t="n">
        <v>52</v>
      </c>
      <c r="F44" s="206" t="n">
        <v>48</v>
      </c>
      <c r="G44" s="206" t="n">
        <v>10</v>
      </c>
      <c r="H44" s="206" t="n">
        <v>8</v>
      </c>
      <c r="I44" s="206" t="n">
        <v>7</v>
      </c>
      <c r="J44" s="206" t="n">
        <v>1</v>
      </c>
      <c r="K44" s="206" t="n">
        <v>0</v>
      </c>
      <c r="L44" s="206" t="n">
        <v>1</v>
      </c>
      <c r="M44" s="206" t="n">
        <v>1</v>
      </c>
      <c r="N44" s="206" t="n">
        <v>0</v>
      </c>
      <c r="O44" s="206" t="n">
        <v>0</v>
      </c>
      <c r="P44" s="206" t="n">
        <v>0</v>
      </c>
      <c r="Q44" s="206" t="n">
        <v>0</v>
      </c>
      <c r="R44" s="206" t="n">
        <v>0</v>
      </c>
      <c r="S44" s="206" t="n">
        <v>0</v>
      </c>
      <c r="T44" s="206" t="n">
        <v>0</v>
      </c>
      <c r="U44" s="206" t="n">
        <v>0</v>
      </c>
      <c r="V44" s="206" t="n">
        <v>0</v>
      </c>
      <c r="W44" s="206" t="n">
        <v>0</v>
      </c>
      <c r="X44" s="206" t="n">
        <v>0</v>
      </c>
      <c r="Y44" s="206" t="n">
        <v>0</v>
      </c>
      <c r="Z44" s="206" t="n">
        <v>0</v>
      </c>
      <c r="AA44" s="206" t="n">
        <v>0</v>
      </c>
      <c r="AB44" s="206" t="n">
        <v>0</v>
      </c>
      <c r="AC44" s="206" t="n">
        <v>0</v>
      </c>
      <c r="AD44" s="206" t="n">
        <v>0</v>
      </c>
      <c r="AE44" s="206" t="n">
        <v>0</v>
      </c>
      <c r="AF44" s="206" t="n">
        <v>0</v>
      </c>
      <c r="AG44" s="206" t="n">
        <v>0</v>
      </c>
      <c r="AH44" s="206" t="n">
        <v>0</v>
      </c>
      <c r="AI44" s="206" t="n">
        <v>0</v>
      </c>
      <c r="AJ44" s="206" t="n">
        <v>0</v>
      </c>
      <c r="AK44" s="206" t="n">
        <v>0</v>
      </c>
      <c r="AL44" s="206" t="n">
        <v>0</v>
      </c>
      <c r="AM44" s="206" t="n">
        <v>0</v>
      </c>
      <c r="AN44" s="206" t="n">
        <v>0</v>
      </c>
      <c r="AO44" s="206" t="n">
        <v>0</v>
      </c>
      <c r="AP44" s="206" t="n">
        <v>0</v>
      </c>
      <c r="AQ44" s="206" t="n">
        <v>0</v>
      </c>
      <c r="AR44" s="206" t="n">
        <v>0</v>
      </c>
      <c r="AS44" s="207" t="n">
        <v>407</v>
      </c>
    </row>
    <row r="45" customFormat="false" ht="15.75" hidden="false" customHeight="false" outlineLevel="0" collapsed="false">
      <c r="A45" s="204" t="s">
        <v>88</v>
      </c>
      <c r="B45" s="205" t="n">
        <f aca="false">SUM(C45:AR45)</f>
        <v>188</v>
      </c>
      <c r="C45" s="206" t="n">
        <v>1</v>
      </c>
      <c r="D45" s="206" t="n">
        <v>104</v>
      </c>
      <c r="E45" s="206" t="n">
        <v>27</v>
      </c>
      <c r="F45" s="206" t="n">
        <v>26</v>
      </c>
      <c r="G45" s="206" t="n">
        <v>25</v>
      </c>
      <c r="H45" s="206" t="n">
        <v>1</v>
      </c>
      <c r="I45" s="206" t="n">
        <v>1</v>
      </c>
      <c r="J45" s="206" t="n">
        <v>1</v>
      </c>
      <c r="K45" s="206" t="n">
        <v>0</v>
      </c>
      <c r="L45" s="206" t="n">
        <v>0</v>
      </c>
      <c r="M45" s="206" t="n">
        <v>0</v>
      </c>
      <c r="N45" s="206" t="n">
        <v>1</v>
      </c>
      <c r="O45" s="206" t="n">
        <v>0</v>
      </c>
      <c r="P45" s="206" t="n">
        <v>0</v>
      </c>
      <c r="Q45" s="206" t="n">
        <v>1</v>
      </c>
      <c r="R45" s="206" t="n">
        <v>0</v>
      </c>
      <c r="S45" s="206" t="n">
        <v>0</v>
      </c>
      <c r="T45" s="206" t="n">
        <v>0</v>
      </c>
      <c r="U45" s="206" t="n">
        <v>0</v>
      </c>
      <c r="V45" s="206" t="n">
        <v>0</v>
      </c>
      <c r="W45" s="206" t="n">
        <v>0</v>
      </c>
      <c r="X45" s="206" t="n">
        <v>0</v>
      </c>
      <c r="Y45" s="206" t="n">
        <v>0</v>
      </c>
      <c r="Z45" s="206" t="n">
        <v>0</v>
      </c>
      <c r="AA45" s="206" t="n">
        <v>0</v>
      </c>
      <c r="AB45" s="206" t="n">
        <v>0</v>
      </c>
      <c r="AC45" s="206" t="n">
        <v>0</v>
      </c>
      <c r="AD45" s="206" t="n">
        <v>0</v>
      </c>
      <c r="AE45" s="206" t="n">
        <v>0</v>
      </c>
      <c r="AF45" s="206" t="n">
        <v>0</v>
      </c>
      <c r="AG45" s="206" t="n">
        <v>0</v>
      </c>
      <c r="AH45" s="206" t="n">
        <v>0</v>
      </c>
      <c r="AI45" s="206" t="n">
        <v>0</v>
      </c>
      <c r="AJ45" s="206" t="n">
        <v>0</v>
      </c>
      <c r="AK45" s="206" t="n">
        <v>0</v>
      </c>
      <c r="AL45" s="206" t="n">
        <v>0</v>
      </c>
      <c r="AM45" s="206" t="n">
        <v>0</v>
      </c>
      <c r="AN45" s="206" t="n">
        <v>0</v>
      </c>
      <c r="AO45" s="206" t="n">
        <v>0</v>
      </c>
      <c r="AP45" s="206" t="n">
        <v>0</v>
      </c>
      <c r="AQ45" s="206" t="n">
        <v>0</v>
      </c>
      <c r="AR45" s="206" t="n">
        <v>0</v>
      </c>
      <c r="AS45" s="207" t="n">
        <v>379</v>
      </c>
    </row>
    <row r="46" customFormat="false" ht="15.75" hidden="false" customHeight="false" outlineLevel="0" collapsed="false">
      <c r="A46" s="204" t="s">
        <v>91</v>
      </c>
      <c r="B46" s="205" t="n">
        <f aca="false">SUM(C46:AR46)</f>
        <v>97</v>
      </c>
      <c r="C46" s="206" t="n">
        <v>0</v>
      </c>
      <c r="D46" s="206" t="n">
        <v>61</v>
      </c>
      <c r="E46" s="206" t="n">
        <v>13</v>
      </c>
      <c r="F46" s="206" t="n">
        <v>7</v>
      </c>
      <c r="G46" s="206" t="n">
        <v>9</v>
      </c>
      <c r="H46" s="206" t="n">
        <v>5</v>
      </c>
      <c r="I46" s="206" t="n">
        <v>1</v>
      </c>
      <c r="J46" s="206" t="n">
        <v>0</v>
      </c>
      <c r="K46" s="206" t="n">
        <v>1</v>
      </c>
      <c r="L46" s="206" t="n">
        <v>0</v>
      </c>
      <c r="M46" s="206" t="n">
        <v>0</v>
      </c>
      <c r="N46" s="206" t="n">
        <v>0</v>
      </c>
      <c r="O46" s="206" t="n">
        <v>0</v>
      </c>
      <c r="P46" s="206" t="n">
        <v>0</v>
      </c>
      <c r="Q46" s="206" t="n">
        <v>0</v>
      </c>
      <c r="R46" s="206" t="n">
        <v>0</v>
      </c>
      <c r="S46" s="206" t="n">
        <v>0</v>
      </c>
      <c r="T46" s="206" t="n">
        <v>0</v>
      </c>
      <c r="U46" s="206" t="n">
        <v>0</v>
      </c>
      <c r="V46" s="206" t="n">
        <v>0</v>
      </c>
      <c r="W46" s="206" t="n">
        <v>0</v>
      </c>
      <c r="X46" s="206" t="n">
        <v>0</v>
      </c>
      <c r="Y46" s="206" t="n">
        <v>0</v>
      </c>
      <c r="Z46" s="206" t="n">
        <v>0</v>
      </c>
      <c r="AA46" s="206" t="n">
        <v>0</v>
      </c>
      <c r="AB46" s="206" t="n">
        <v>0</v>
      </c>
      <c r="AC46" s="206" t="n">
        <v>0</v>
      </c>
      <c r="AD46" s="206" t="n">
        <v>0</v>
      </c>
      <c r="AE46" s="206" t="n">
        <v>0</v>
      </c>
      <c r="AF46" s="206" t="n">
        <v>0</v>
      </c>
      <c r="AG46" s="206" t="n">
        <v>0</v>
      </c>
      <c r="AH46" s="206" t="n">
        <v>0</v>
      </c>
      <c r="AI46" s="206" t="n">
        <v>0</v>
      </c>
      <c r="AJ46" s="206" t="n">
        <v>0</v>
      </c>
      <c r="AK46" s="206" t="n">
        <v>0</v>
      </c>
      <c r="AL46" s="206" t="n">
        <v>0</v>
      </c>
      <c r="AM46" s="206" t="n">
        <v>0</v>
      </c>
      <c r="AN46" s="206" t="n">
        <v>0</v>
      </c>
      <c r="AO46" s="206" t="n">
        <v>0</v>
      </c>
      <c r="AP46" s="206" t="n">
        <v>0</v>
      </c>
      <c r="AQ46" s="206" t="n">
        <v>0</v>
      </c>
      <c r="AR46" s="206" t="n">
        <v>0</v>
      </c>
      <c r="AS46" s="207" t="n">
        <v>183</v>
      </c>
    </row>
    <row r="47" customFormat="false" ht="15.75" hidden="false" customHeight="false" outlineLevel="0" collapsed="false">
      <c r="A47" s="204" t="s">
        <v>95</v>
      </c>
      <c r="B47" s="205" t="n">
        <f aca="false">SUM(C47:AR47)</f>
        <v>105</v>
      </c>
      <c r="C47" s="206" t="n">
        <v>6</v>
      </c>
      <c r="D47" s="206" t="n">
        <v>27</v>
      </c>
      <c r="E47" s="206" t="n">
        <v>66</v>
      </c>
      <c r="F47" s="206" t="n">
        <v>5</v>
      </c>
      <c r="G47" s="206" t="n">
        <v>0</v>
      </c>
      <c r="H47" s="206" t="n">
        <v>0</v>
      </c>
      <c r="I47" s="206" t="n">
        <v>1</v>
      </c>
      <c r="J47" s="206" t="n">
        <v>0</v>
      </c>
      <c r="K47" s="206" t="n">
        <v>0</v>
      </c>
      <c r="L47" s="206" t="n">
        <v>0</v>
      </c>
      <c r="M47" s="206" t="n">
        <v>0</v>
      </c>
      <c r="N47" s="206" t="n">
        <v>0</v>
      </c>
      <c r="O47" s="206" t="n">
        <v>0</v>
      </c>
      <c r="P47" s="206" t="n">
        <v>0</v>
      </c>
      <c r="Q47" s="206" t="n">
        <v>0</v>
      </c>
      <c r="R47" s="206" t="n">
        <v>0</v>
      </c>
      <c r="S47" s="206" t="n">
        <v>0</v>
      </c>
      <c r="T47" s="206" t="n">
        <v>0</v>
      </c>
      <c r="U47" s="206" t="n">
        <v>0</v>
      </c>
      <c r="V47" s="206" t="n">
        <v>0</v>
      </c>
      <c r="W47" s="206" t="n">
        <v>0</v>
      </c>
      <c r="X47" s="206" t="n">
        <v>0</v>
      </c>
      <c r="Y47" s="206" t="n">
        <v>0</v>
      </c>
      <c r="Z47" s="206" t="n">
        <v>0</v>
      </c>
      <c r="AA47" s="206" t="n">
        <v>0</v>
      </c>
      <c r="AB47" s="206" t="n">
        <v>0</v>
      </c>
      <c r="AC47" s="206" t="n">
        <v>0</v>
      </c>
      <c r="AD47" s="206" t="n">
        <v>0</v>
      </c>
      <c r="AE47" s="206" t="n">
        <v>0</v>
      </c>
      <c r="AF47" s="206" t="n">
        <v>0</v>
      </c>
      <c r="AG47" s="206" t="n">
        <v>0</v>
      </c>
      <c r="AH47" s="206" t="n">
        <v>0</v>
      </c>
      <c r="AI47" s="206" t="n">
        <v>0</v>
      </c>
      <c r="AJ47" s="206" t="n">
        <v>0</v>
      </c>
      <c r="AK47" s="206" t="n">
        <v>0</v>
      </c>
      <c r="AL47" s="206" t="n">
        <v>0</v>
      </c>
      <c r="AM47" s="206" t="n">
        <v>0</v>
      </c>
      <c r="AN47" s="206" t="n">
        <v>0</v>
      </c>
      <c r="AO47" s="206" t="n">
        <v>0</v>
      </c>
      <c r="AP47" s="206" t="n">
        <v>0</v>
      </c>
      <c r="AQ47" s="206" t="n">
        <v>0</v>
      </c>
      <c r="AR47" s="206" t="n">
        <v>0</v>
      </c>
      <c r="AS47" s="207" t="n">
        <v>180</v>
      </c>
    </row>
    <row r="48" customFormat="false" ht="15.75" hidden="false" customHeight="false" outlineLevel="0" collapsed="false">
      <c r="A48" s="204" t="s">
        <v>99</v>
      </c>
      <c r="B48" s="205" t="n">
        <f aca="false">SUM(C48:AR48)</f>
        <v>213</v>
      </c>
      <c r="C48" s="206" t="n">
        <v>32</v>
      </c>
      <c r="D48" s="206" t="n">
        <v>85</v>
      </c>
      <c r="E48" s="206" t="n">
        <v>36</v>
      </c>
      <c r="F48" s="206" t="n">
        <v>20</v>
      </c>
      <c r="G48" s="206" t="n">
        <v>21</v>
      </c>
      <c r="H48" s="206" t="n">
        <v>14</v>
      </c>
      <c r="I48" s="206" t="n">
        <v>3</v>
      </c>
      <c r="J48" s="206" t="n">
        <v>2</v>
      </c>
      <c r="K48" s="206" t="n">
        <v>0</v>
      </c>
      <c r="L48" s="206" t="n">
        <v>0</v>
      </c>
      <c r="M48" s="206" t="n">
        <v>0</v>
      </c>
      <c r="N48" s="206" t="n">
        <v>0</v>
      </c>
      <c r="O48" s="206" t="n">
        <v>0</v>
      </c>
      <c r="P48" s="206" t="n">
        <v>0</v>
      </c>
      <c r="Q48" s="206" t="n">
        <v>0</v>
      </c>
      <c r="R48" s="206" t="n">
        <v>0</v>
      </c>
      <c r="S48" s="206" t="n">
        <v>0</v>
      </c>
      <c r="T48" s="206" t="n">
        <v>0</v>
      </c>
      <c r="U48" s="206" t="n">
        <v>0</v>
      </c>
      <c r="V48" s="206" t="n">
        <v>0</v>
      </c>
      <c r="W48" s="206" t="n">
        <v>0</v>
      </c>
      <c r="X48" s="206" t="n">
        <v>0</v>
      </c>
      <c r="Y48" s="206" t="n">
        <v>0</v>
      </c>
      <c r="Z48" s="206" t="n">
        <v>0</v>
      </c>
      <c r="AA48" s="206" t="n">
        <v>0</v>
      </c>
      <c r="AB48" s="206" t="n">
        <v>0</v>
      </c>
      <c r="AC48" s="206" t="n">
        <v>0</v>
      </c>
      <c r="AD48" s="206" t="n">
        <v>0</v>
      </c>
      <c r="AE48" s="206" t="n">
        <v>0</v>
      </c>
      <c r="AF48" s="206" t="n">
        <v>0</v>
      </c>
      <c r="AG48" s="206" t="n">
        <v>0</v>
      </c>
      <c r="AH48" s="206" t="n">
        <v>0</v>
      </c>
      <c r="AI48" s="206" t="n">
        <v>0</v>
      </c>
      <c r="AJ48" s="206" t="n">
        <v>0</v>
      </c>
      <c r="AK48" s="206" t="n">
        <v>0</v>
      </c>
      <c r="AL48" s="206" t="n">
        <v>0</v>
      </c>
      <c r="AM48" s="206" t="n">
        <v>0</v>
      </c>
      <c r="AN48" s="206" t="n">
        <v>0</v>
      </c>
      <c r="AO48" s="206" t="n">
        <v>0</v>
      </c>
      <c r="AP48" s="206" t="n">
        <v>0</v>
      </c>
      <c r="AQ48" s="206" t="n">
        <v>0</v>
      </c>
      <c r="AR48" s="206" t="n">
        <v>0</v>
      </c>
      <c r="AS48" s="207" t="n">
        <v>403</v>
      </c>
    </row>
    <row r="49" customFormat="false" ht="15.75" hidden="false" customHeight="false" outlineLevel="0" collapsed="false">
      <c r="A49" s="204" t="s">
        <v>103</v>
      </c>
      <c r="B49" s="205" t="n">
        <f aca="false">SUM(C49:AR49)</f>
        <v>152</v>
      </c>
      <c r="C49" s="206" t="n">
        <v>1</v>
      </c>
      <c r="D49" s="206" t="n">
        <v>13</v>
      </c>
      <c r="E49" s="206" t="n">
        <v>88</v>
      </c>
      <c r="F49" s="206" t="n">
        <v>25</v>
      </c>
      <c r="G49" s="206" t="n">
        <v>20</v>
      </c>
      <c r="H49" s="206" t="n">
        <v>4</v>
      </c>
      <c r="I49" s="206" t="n">
        <v>1</v>
      </c>
      <c r="J49" s="206" t="n">
        <v>0</v>
      </c>
      <c r="K49" s="206" t="n">
        <v>0</v>
      </c>
      <c r="L49" s="206" t="n">
        <v>0</v>
      </c>
      <c r="M49" s="206" t="n">
        <v>0</v>
      </c>
      <c r="N49" s="206" t="n">
        <v>0</v>
      </c>
      <c r="O49" s="206" t="n">
        <v>0</v>
      </c>
      <c r="P49" s="206" t="n">
        <v>0</v>
      </c>
      <c r="Q49" s="206" t="n">
        <v>0</v>
      </c>
      <c r="R49" s="206" t="n">
        <v>0</v>
      </c>
      <c r="S49" s="206" t="n">
        <v>0</v>
      </c>
      <c r="T49" s="206" t="n">
        <v>0</v>
      </c>
      <c r="U49" s="206" t="n">
        <v>0</v>
      </c>
      <c r="V49" s="206" t="n">
        <v>0</v>
      </c>
      <c r="W49" s="206" t="n">
        <v>0</v>
      </c>
      <c r="X49" s="206" t="n">
        <v>0</v>
      </c>
      <c r="Y49" s="206" t="n">
        <v>0</v>
      </c>
      <c r="Z49" s="206" t="n">
        <v>0</v>
      </c>
      <c r="AA49" s="206" t="n">
        <v>0</v>
      </c>
      <c r="AB49" s="206" t="n">
        <v>0</v>
      </c>
      <c r="AC49" s="206" t="n">
        <v>0</v>
      </c>
      <c r="AD49" s="206" t="n">
        <v>0</v>
      </c>
      <c r="AE49" s="206" t="n">
        <v>0</v>
      </c>
      <c r="AF49" s="206" t="n">
        <v>0</v>
      </c>
      <c r="AG49" s="206" t="n">
        <v>0</v>
      </c>
      <c r="AH49" s="206" t="n">
        <v>0</v>
      </c>
      <c r="AI49" s="206" t="n">
        <v>0</v>
      </c>
      <c r="AJ49" s="206" t="n">
        <v>0</v>
      </c>
      <c r="AK49" s="206" t="n">
        <v>0</v>
      </c>
      <c r="AL49" s="206" t="n">
        <v>0</v>
      </c>
      <c r="AM49" s="206" t="n">
        <v>0</v>
      </c>
      <c r="AN49" s="206" t="n">
        <v>0</v>
      </c>
      <c r="AO49" s="206" t="n">
        <v>0</v>
      </c>
      <c r="AP49" s="206" t="n">
        <v>0</v>
      </c>
      <c r="AQ49" s="206" t="n">
        <v>0</v>
      </c>
      <c r="AR49" s="206" t="n">
        <v>0</v>
      </c>
      <c r="AS49" s="207" t="n">
        <v>370</v>
      </c>
    </row>
    <row r="50" customFormat="false" ht="15.75" hidden="false" customHeight="false" outlineLevel="0" collapsed="false">
      <c r="A50" s="204" t="s">
        <v>108</v>
      </c>
      <c r="B50" s="205" t="n">
        <f aca="false">SUM(C50:AR50)</f>
        <v>179</v>
      </c>
      <c r="C50" s="206" t="n">
        <v>0</v>
      </c>
      <c r="D50" s="206" t="n">
        <v>68</v>
      </c>
      <c r="E50" s="206" t="n">
        <v>83</v>
      </c>
      <c r="F50" s="206" t="n">
        <v>20</v>
      </c>
      <c r="G50" s="206" t="n">
        <v>3</v>
      </c>
      <c r="H50" s="206" t="n">
        <v>3</v>
      </c>
      <c r="I50" s="206" t="n">
        <v>0</v>
      </c>
      <c r="J50" s="206" t="n">
        <v>0</v>
      </c>
      <c r="K50" s="206" t="n">
        <v>1</v>
      </c>
      <c r="L50" s="206" t="n">
        <v>0</v>
      </c>
      <c r="M50" s="206" t="n">
        <v>0</v>
      </c>
      <c r="N50" s="206" t="n">
        <v>0</v>
      </c>
      <c r="O50" s="206" t="n">
        <v>0</v>
      </c>
      <c r="P50" s="206" t="n">
        <v>0</v>
      </c>
      <c r="Q50" s="206" t="n">
        <v>0</v>
      </c>
      <c r="R50" s="206" t="n">
        <v>0</v>
      </c>
      <c r="S50" s="206" t="n">
        <v>0</v>
      </c>
      <c r="T50" s="206" t="n">
        <v>0</v>
      </c>
      <c r="U50" s="206" t="n">
        <v>0</v>
      </c>
      <c r="V50" s="206" t="n">
        <v>0</v>
      </c>
      <c r="W50" s="206" t="n">
        <v>1</v>
      </c>
      <c r="X50" s="206" t="n">
        <v>0</v>
      </c>
      <c r="Y50" s="206" t="n">
        <v>0</v>
      </c>
      <c r="Z50" s="206" t="n">
        <v>0</v>
      </c>
      <c r="AA50" s="206" t="n">
        <v>0</v>
      </c>
      <c r="AB50" s="206" t="n">
        <v>0</v>
      </c>
      <c r="AC50" s="206" t="n">
        <v>0</v>
      </c>
      <c r="AD50" s="206" t="n">
        <v>0</v>
      </c>
      <c r="AE50" s="206" t="n">
        <v>0</v>
      </c>
      <c r="AF50" s="206" t="n">
        <v>0</v>
      </c>
      <c r="AG50" s="206" t="n">
        <v>0</v>
      </c>
      <c r="AH50" s="206" t="n">
        <v>0</v>
      </c>
      <c r="AI50" s="206" t="n">
        <v>0</v>
      </c>
      <c r="AJ50" s="206" t="n">
        <v>0</v>
      </c>
      <c r="AK50" s="206" t="n">
        <v>0</v>
      </c>
      <c r="AL50" s="206" t="n">
        <v>0</v>
      </c>
      <c r="AM50" s="206" t="n">
        <v>0</v>
      </c>
      <c r="AN50" s="206" t="n">
        <v>0</v>
      </c>
      <c r="AO50" s="206" t="n">
        <v>0</v>
      </c>
      <c r="AP50" s="206" t="n">
        <v>0</v>
      </c>
      <c r="AQ50" s="206" t="n">
        <v>0</v>
      </c>
      <c r="AR50" s="206" t="n">
        <v>0</v>
      </c>
      <c r="AS50" s="207" t="n">
        <v>350</v>
      </c>
    </row>
    <row r="51" customFormat="false" ht="15.75" hidden="false" customHeight="false" outlineLevel="0" collapsed="false">
      <c r="A51" s="204" t="s">
        <v>111</v>
      </c>
      <c r="B51" s="205" t="n">
        <f aca="false">SUM(C51:AR51)</f>
        <v>146</v>
      </c>
      <c r="C51" s="206" t="n">
        <v>0</v>
      </c>
      <c r="D51" s="206" t="n">
        <v>0</v>
      </c>
      <c r="E51" s="206" t="n">
        <v>106</v>
      </c>
      <c r="F51" s="206" t="n">
        <v>27</v>
      </c>
      <c r="G51" s="206" t="n">
        <v>9</v>
      </c>
      <c r="H51" s="206" t="n">
        <v>3</v>
      </c>
      <c r="I51" s="206" t="n">
        <v>1</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06" t="n">
        <v>0</v>
      </c>
      <c r="X51" s="206" t="n">
        <v>0</v>
      </c>
      <c r="Y51" s="206" t="n">
        <v>0</v>
      </c>
      <c r="Z51" s="206" t="n">
        <v>0</v>
      </c>
      <c r="AA51" s="206" t="n">
        <v>0</v>
      </c>
      <c r="AB51" s="206" t="n">
        <v>0</v>
      </c>
      <c r="AC51" s="206" t="n">
        <v>0</v>
      </c>
      <c r="AD51" s="206" t="n">
        <v>0</v>
      </c>
      <c r="AE51" s="206" t="n">
        <v>0</v>
      </c>
      <c r="AF51" s="206" t="n">
        <v>0</v>
      </c>
      <c r="AG51" s="206" t="n">
        <v>0</v>
      </c>
      <c r="AH51" s="206" t="n">
        <v>0</v>
      </c>
      <c r="AI51" s="206" t="n">
        <v>0</v>
      </c>
      <c r="AJ51" s="206" t="n">
        <v>0</v>
      </c>
      <c r="AK51" s="206" t="n">
        <v>0</v>
      </c>
      <c r="AL51" s="206" t="n">
        <v>0</v>
      </c>
      <c r="AM51" s="206" t="n">
        <v>0</v>
      </c>
      <c r="AN51" s="206" t="n">
        <v>0</v>
      </c>
      <c r="AO51" s="206" t="n">
        <v>0</v>
      </c>
      <c r="AP51" s="206" t="n">
        <v>0</v>
      </c>
      <c r="AQ51" s="206" t="n">
        <v>0</v>
      </c>
      <c r="AR51" s="206" t="n">
        <v>0</v>
      </c>
      <c r="AS51" s="207" t="n">
        <v>350</v>
      </c>
    </row>
    <row r="52" customFormat="false" ht="15.75" hidden="false" customHeight="false" outlineLevel="0" collapsed="false">
      <c r="A52" s="204" t="s">
        <v>115</v>
      </c>
      <c r="B52" s="205" t="n">
        <f aca="false">SUM(C52:AR52)</f>
        <v>186</v>
      </c>
      <c r="C52" s="206" t="n">
        <v>1</v>
      </c>
      <c r="D52" s="206" t="n">
        <v>50</v>
      </c>
      <c r="E52" s="206" t="n">
        <v>66</v>
      </c>
      <c r="F52" s="206" t="n">
        <v>49</v>
      </c>
      <c r="G52" s="206" t="n">
        <v>15</v>
      </c>
      <c r="H52" s="206" t="n">
        <v>1</v>
      </c>
      <c r="I52" s="206" t="n">
        <v>3</v>
      </c>
      <c r="J52" s="206" t="n">
        <v>0</v>
      </c>
      <c r="K52" s="206" t="n">
        <v>0</v>
      </c>
      <c r="L52" s="206" t="n">
        <v>1</v>
      </c>
      <c r="M52" s="206" t="n">
        <v>0</v>
      </c>
      <c r="N52" s="206" t="n">
        <v>0</v>
      </c>
      <c r="O52" s="206" t="n">
        <v>0</v>
      </c>
      <c r="P52" s="206" t="n">
        <v>0</v>
      </c>
      <c r="Q52" s="206" t="n">
        <v>0</v>
      </c>
      <c r="R52" s="206" t="n">
        <v>0</v>
      </c>
      <c r="S52" s="206" t="n">
        <v>0</v>
      </c>
      <c r="T52" s="206" t="n">
        <v>0</v>
      </c>
      <c r="U52" s="206" t="n">
        <v>0</v>
      </c>
      <c r="V52" s="206" t="n">
        <v>0</v>
      </c>
      <c r="W52" s="206" t="n">
        <v>0</v>
      </c>
      <c r="X52" s="206" t="n">
        <v>0</v>
      </c>
      <c r="Y52" s="206" t="n">
        <v>0</v>
      </c>
      <c r="Z52" s="206" t="n">
        <v>0</v>
      </c>
      <c r="AA52" s="206" t="n">
        <v>0</v>
      </c>
      <c r="AB52" s="206" t="n">
        <v>0</v>
      </c>
      <c r="AC52" s="206" t="n">
        <v>0</v>
      </c>
      <c r="AD52" s="206" t="n">
        <v>0</v>
      </c>
      <c r="AE52" s="206" t="n">
        <v>0</v>
      </c>
      <c r="AF52" s="206" t="n">
        <v>0</v>
      </c>
      <c r="AG52" s="206" t="n">
        <v>0</v>
      </c>
      <c r="AH52" s="206" t="n">
        <v>0</v>
      </c>
      <c r="AI52" s="206" t="n">
        <v>0</v>
      </c>
      <c r="AJ52" s="206" t="n">
        <v>0</v>
      </c>
      <c r="AK52" s="206" t="n">
        <v>0</v>
      </c>
      <c r="AL52" s="206" t="n">
        <v>0</v>
      </c>
      <c r="AM52" s="206" t="n">
        <v>0</v>
      </c>
      <c r="AN52" s="206" t="n">
        <v>0</v>
      </c>
      <c r="AO52" s="206" t="n">
        <v>0</v>
      </c>
      <c r="AP52" s="206" t="n">
        <v>0</v>
      </c>
      <c r="AQ52" s="206" t="n">
        <v>0</v>
      </c>
      <c r="AR52" s="206" t="n">
        <v>0</v>
      </c>
      <c r="AS52" s="207" t="n">
        <v>421</v>
      </c>
    </row>
    <row r="53" customFormat="false" ht="15.75" hidden="false" customHeight="false" outlineLevel="0" collapsed="false">
      <c r="A53" s="204" t="s">
        <v>120</v>
      </c>
      <c r="B53" s="205" t="n">
        <f aca="false">SUM(C53:AR53)</f>
        <v>94</v>
      </c>
      <c r="C53" s="206" t="n">
        <v>7</v>
      </c>
      <c r="D53" s="206" t="n">
        <v>36</v>
      </c>
      <c r="E53" s="206" t="n">
        <v>39</v>
      </c>
      <c r="F53" s="206" t="n">
        <v>4</v>
      </c>
      <c r="G53" s="206" t="n">
        <v>3</v>
      </c>
      <c r="H53" s="206" t="n">
        <v>3</v>
      </c>
      <c r="I53" s="206" t="n">
        <v>2</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06" t="n">
        <v>0</v>
      </c>
      <c r="X53" s="206" t="n">
        <v>0</v>
      </c>
      <c r="Y53" s="206" t="n">
        <v>0</v>
      </c>
      <c r="Z53" s="206" t="n">
        <v>0</v>
      </c>
      <c r="AA53" s="206" t="n">
        <v>0</v>
      </c>
      <c r="AB53" s="206" t="n">
        <v>0</v>
      </c>
      <c r="AC53" s="206" t="n">
        <v>0</v>
      </c>
      <c r="AD53" s="206" t="n">
        <v>0</v>
      </c>
      <c r="AE53" s="206" t="n">
        <v>0</v>
      </c>
      <c r="AF53" s="206" t="n">
        <v>0</v>
      </c>
      <c r="AG53" s="206" t="n">
        <v>0</v>
      </c>
      <c r="AH53" s="206" t="n">
        <v>0</v>
      </c>
      <c r="AI53" s="206" t="n">
        <v>0</v>
      </c>
      <c r="AJ53" s="206" t="n">
        <v>0</v>
      </c>
      <c r="AK53" s="206" t="n">
        <v>0</v>
      </c>
      <c r="AL53" s="206" t="n">
        <v>0</v>
      </c>
      <c r="AM53" s="206" t="n">
        <v>0</v>
      </c>
      <c r="AN53" s="206" t="n">
        <v>0</v>
      </c>
      <c r="AO53" s="206" t="n">
        <v>0</v>
      </c>
      <c r="AP53" s="206" t="n">
        <v>0</v>
      </c>
      <c r="AQ53" s="206" t="n">
        <v>0</v>
      </c>
      <c r="AR53" s="206" t="n">
        <v>0</v>
      </c>
      <c r="AS53" s="207" t="n">
        <v>165</v>
      </c>
    </row>
    <row r="54" customFormat="false" ht="15.75" hidden="false" customHeight="false" outlineLevel="0" collapsed="false">
      <c r="A54" s="204" t="s">
        <v>123</v>
      </c>
      <c r="B54" s="205" t="n">
        <f aca="false">SUM(C54:AR54)</f>
        <v>159</v>
      </c>
      <c r="C54" s="206" t="n">
        <v>2</v>
      </c>
      <c r="D54" s="206" t="n">
        <v>89</v>
      </c>
      <c r="E54" s="206" t="n">
        <v>28</v>
      </c>
      <c r="F54" s="206" t="n">
        <v>20</v>
      </c>
      <c r="G54" s="206" t="n">
        <v>10</v>
      </c>
      <c r="H54" s="206" t="n">
        <v>6</v>
      </c>
      <c r="I54" s="206" t="n">
        <v>0</v>
      </c>
      <c r="J54" s="206" t="n">
        <v>3</v>
      </c>
      <c r="K54" s="206" t="n">
        <v>0</v>
      </c>
      <c r="L54" s="206" t="n">
        <v>1</v>
      </c>
      <c r="M54" s="206" t="n">
        <v>0</v>
      </c>
      <c r="N54" s="206" t="n">
        <v>0</v>
      </c>
      <c r="O54" s="206" t="n">
        <v>0</v>
      </c>
      <c r="P54" s="206" t="n">
        <v>0</v>
      </c>
      <c r="Q54" s="206" t="n">
        <v>0</v>
      </c>
      <c r="R54" s="206" t="n">
        <v>0</v>
      </c>
      <c r="S54" s="206" t="n">
        <v>0</v>
      </c>
      <c r="T54" s="206" t="n">
        <v>0</v>
      </c>
      <c r="U54" s="206" t="n">
        <v>0</v>
      </c>
      <c r="V54" s="206" t="n">
        <v>0</v>
      </c>
      <c r="W54" s="206" t="n">
        <v>0</v>
      </c>
      <c r="X54" s="206" t="n">
        <v>0</v>
      </c>
      <c r="Y54" s="206" t="n">
        <v>0</v>
      </c>
      <c r="Z54" s="206" t="n">
        <v>0</v>
      </c>
      <c r="AA54" s="206" t="n">
        <v>0</v>
      </c>
      <c r="AB54" s="206" t="n">
        <v>0</v>
      </c>
      <c r="AC54" s="206" t="n">
        <v>0</v>
      </c>
      <c r="AD54" s="206" t="n">
        <v>0</v>
      </c>
      <c r="AE54" s="206" t="n">
        <v>0</v>
      </c>
      <c r="AF54" s="206" t="n">
        <v>0</v>
      </c>
      <c r="AG54" s="206" t="n">
        <v>0</v>
      </c>
      <c r="AH54" s="206" t="n">
        <v>0</v>
      </c>
      <c r="AI54" s="206" t="n">
        <v>0</v>
      </c>
      <c r="AJ54" s="206" t="n">
        <v>0</v>
      </c>
      <c r="AK54" s="206" t="n">
        <v>0</v>
      </c>
      <c r="AL54" s="206" t="n">
        <v>0</v>
      </c>
      <c r="AM54" s="206" t="n">
        <v>0</v>
      </c>
      <c r="AN54" s="206" t="n">
        <v>0</v>
      </c>
      <c r="AO54" s="206" t="n">
        <v>0</v>
      </c>
      <c r="AP54" s="206" t="n">
        <v>0</v>
      </c>
      <c r="AQ54" s="206" t="n">
        <v>0</v>
      </c>
      <c r="AR54" s="206" t="n">
        <v>0</v>
      </c>
      <c r="AS54" s="207" t="n">
        <v>305</v>
      </c>
    </row>
    <row r="55" customFormat="false" ht="15.75" hidden="false" customHeight="false" outlineLevel="0" collapsed="false">
      <c r="A55" s="204" t="s">
        <v>126</v>
      </c>
      <c r="B55" s="205" t="n">
        <f aca="false">SUM(C55:AR55)</f>
        <v>238</v>
      </c>
      <c r="C55" s="206" t="n">
        <v>0</v>
      </c>
      <c r="D55" s="206" t="n">
        <v>218</v>
      </c>
      <c r="E55" s="206" t="n">
        <v>7</v>
      </c>
      <c r="F55" s="206" t="n">
        <v>6</v>
      </c>
      <c r="G55" s="206" t="n">
        <v>3</v>
      </c>
      <c r="H55" s="206" t="n">
        <v>2</v>
      </c>
      <c r="I55" s="206" t="n">
        <v>0</v>
      </c>
      <c r="J55" s="206" t="n">
        <v>2</v>
      </c>
      <c r="K55" s="206" t="n">
        <v>0</v>
      </c>
      <c r="L55" s="206" t="n">
        <v>0</v>
      </c>
      <c r="M55" s="206" t="n">
        <v>0</v>
      </c>
      <c r="N55" s="206" t="n">
        <v>0</v>
      </c>
      <c r="O55" s="206" t="n">
        <v>0</v>
      </c>
      <c r="P55" s="206" t="n">
        <v>0</v>
      </c>
      <c r="Q55" s="206" t="n">
        <v>0</v>
      </c>
      <c r="R55" s="206" t="n">
        <v>0</v>
      </c>
      <c r="S55" s="206" t="n">
        <v>0</v>
      </c>
      <c r="T55" s="206" t="n">
        <v>0</v>
      </c>
      <c r="U55" s="206" t="n">
        <v>0</v>
      </c>
      <c r="V55" s="206" t="n">
        <v>0</v>
      </c>
      <c r="W55" s="206" t="n">
        <v>0</v>
      </c>
      <c r="X55" s="206" t="n">
        <v>0</v>
      </c>
      <c r="Y55" s="206" t="n">
        <v>0</v>
      </c>
      <c r="Z55" s="206" t="n">
        <v>0</v>
      </c>
      <c r="AA55" s="206" t="n">
        <v>0</v>
      </c>
      <c r="AB55" s="206" t="n">
        <v>0</v>
      </c>
      <c r="AC55" s="206" t="n">
        <v>0</v>
      </c>
      <c r="AD55" s="206" t="n">
        <v>0</v>
      </c>
      <c r="AE55" s="206" t="n">
        <v>0</v>
      </c>
      <c r="AF55" s="206" t="n">
        <v>0</v>
      </c>
      <c r="AG55" s="206" t="n">
        <v>0</v>
      </c>
      <c r="AH55" s="206" t="n">
        <v>0</v>
      </c>
      <c r="AI55" s="206" t="n">
        <v>0</v>
      </c>
      <c r="AJ55" s="206" t="n">
        <v>0</v>
      </c>
      <c r="AK55" s="206" t="n">
        <v>0</v>
      </c>
      <c r="AL55" s="206" t="n">
        <v>0</v>
      </c>
      <c r="AM55" s="206" t="n">
        <v>0</v>
      </c>
      <c r="AN55" s="206" t="n">
        <v>0</v>
      </c>
      <c r="AO55" s="206" t="n">
        <v>0</v>
      </c>
      <c r="AP55" s="206" t="n">
        <v>0</v>
      </c>
      <c r="AQ55" s="206" t="n">
        <v>0</v>
      </c>
      <c r="AR55" s="206" t="n">
        <v>0</v>
      </c>
      <c r="AS55" s="207" t="n">
        <v>286</v>
      </c>
    </row>
    <row r="56" customFormat="false" ht="15.75" hidden="false" customHeight="false" outlineLevel="0" collapsed="false">
      <c r="A56" s="213"/>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5"/>
    </row>
    <row r="57" customFormat="false" ht="15.75" hidden="false" customHeight="false" outlineLevel="0" collapsed="false">
      <c r="A57" s="51" t="s">
        <v>128</v>
      </c>
      <c r="B57" s="161"/>
      <c r="C57" s="161"/>
      <c r="D57" s="161"/>
      <c r="E57" s="161"/>
      <c r="F57" s="161"/>
      <c r="G57" s="161"/>
      <c r="H57" s="216"/>
      <c r="I57" s="161"/>
      <c r="J57" s="161"/>
      <c r="K57" s="161"/>
      <c r="L57" s="161"/>
      <c r="M57" s="161"/>
      <c r="N57" s="161"/>
      <c r="O57" s="161"/>
      <c r="P57" s="186"/>
      <c r="Q57" s="161"/>
      <c r="R57" s="161"/>
      <c r="S57" s="161"/>
      <c r="T57" s="161"/>
      <c r="U57" s="216"/>
      <c r="V57" s="161"/>
      <c r="W57" s="161"/>
      <c r="X57" s="186"/>
      <c r="Y57" s="161"/>
      <c r="Z57" s="161"/>
      <c r="AA57" s="161"/>
      <c r="AB57" s="161"/>
      <c r="AC57" s="161"/>
      <c r="AD57" s="161"/>
      <c r="AE57" s="161"/>
      <c r="AF57" s="161"/>
      <c r="AG57" s="161"/>
      <c r="AH57" s="161"/>
      <c r="AI57" s="161"/>
      <c r="AJ57" s="161"/>
      <c r="AK57" s="161"/>
      <c r="AL57" s="161"/>
      <c r="AM57" s="161"/>
      <c r="AN57" s="161"/>
      <c r="AO57" s="161"/>
      <c r="AP57" s="161"/>
      <c r="AQ57" s="161"/>
      <c r="AR57" s="161"/>
      <c r="AS57" s="186"/>
    </row>
  </sheetData>
  <mergeCells count="7">
    <mergeCell ref="A3:AS3"/>
    <mergeCell ref="A4:AS4"/>
    <mergeCell ref="A5:AS5"/>
    <mergeCell ref="A6:AS6"/>
    <mergeCell ref="A8:A9"/>
    <mergeCell ref="B8:B9"/>
    <mergeCell ref="C8:A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625" defaultRowHeight="15" zeroHeight="true" outlineLevelRow="0" outlineLevelCol="0"/>
  <cols>
    <col collapsed="false" customWidth="true" hidden="false" outlineLevel="0" max="1" min="1" style="132" width="70.56"/>
    <col collapsed="false" customWidth="false" hidden="false" outlineLevel="0" max="24" min="2" style="132" width="8.56"/>
    <col collapsed="false" customWidth="true" hidden="false" outlineLevel="0" max="25" min="25" style="133" width="15.13"/>
    <col collapsed="false" customWidth="false" hidden="true" outlineLevel="0" max="257" min="26" style="132" width="8.56"/>
  </cols>
  <sheetData>
    <row r="1" customFormat="false" ht="15.75" hidden="false" customHeight="false" outlineLevel="0" collapsed="false">
      <c r="A1" s="21" t="s">
        <v>360</v>
      </c>
      <c r="B1" s="51"/>
      <c r="C1" s="51"/>
      <c r="D1" s="51"/>
      <c r="E1" s="51"/>
      <c r="F1" s="51"/>
      <c r="G1" s="51"/>
      <c r="H1" s="51"/>
      <c r="I1" s="51"/>
      <c r="J1" s="51"/>
      <c r="K1" s="51"/>
      <c r="L1" s="51"/>
      <c r="M1" s="51"/>
      <c r="N1" s="51"/>
      <c r="O1" s="51"/>
      <c r="P1" s="51"/>
      <c r="Q1" s="51"/>
      <c r="R1" s="51"/>
      <c r="S1" s="51"/>
      <c r="T1" s="51"/>
      <c r="U1" s="51"/>
      <c r="V1" s="51"/>
      <c r="W1" s="51"/>
      <c r="X1" s="51"/>
    </row>
    <row r="2" customFormat="false" ht="15.75" hidden="false" customHeight="false" outlineLevel="0" collapsed="false">
      <c r="A2" s="51"/>
      <c r="B2" s="51"/>
      <c r="C2" s="51"/>
      <c r="D2" s="51"/>
      <c r="E2" s="51"/>
      <c r="F2" s="51"/>
      <c r="G2" s="51"/>
      <c r="H2" s="51"/>
      <c r="I2" s="51"/>
      <c r="J2" s="51"/>
      <c r="K2" s="51"/>
      <c r="L2" s="51"/>
      <c r="M2" s="51"/>
      <c r="N2" s="51"/>
      <c r="O2" s="51"/>
      <c r="P2" s="51"/>
      <c r="Q2" s="51"/>
      <c r="R2" s="51"/>
      <c r="S2" s="51"/>
      <c r="T2" s="51"/>
      <c r="U2" s="51"/>
      <c r="V2" s="51"/>
      <c r="W2" s="51"/>
      <c r="X2" s="51"/>
    </row>
    <row r="3" customFormat="false" ht="15.75" hidden="false" customHeight="false" outlineLevel="0" collapsed="false">
      <c r="A3" s="23" t="s">
        <v>361</v>
      </c>
      <c r="B3" s="23"/>
      <c r="C3" s="23"/>
      <c r="D3" s="23"/>
      <c r="E3" s="23"/>
      <c r="F3" s="23"/>
      <c r="G3" s="23"/>
      <c r="H3" s="23"/>
      <c r="I3" s="23"/>
      <c r="J3" s="23"/>
      <c r="K3" s="23"/>
      <c r="L3" s="23"/>
      <c r="M3" s="23"/>
      <c r="N3" s="23"/>
      <c r="O3" s="23"/>
      <c r="P3" s="23"/>
      <c r="Q3" s="23"/>
      <c r="R3" s="23"/>
      <c r="S3" s="23"/>
      <c r="T3" s="23"/>
      <c r="U3" s="23"/>
      <c r="V3" s="23"/>
      <c r="W3" s="23"/>
      <c r="X3" s="23"/>
      <c r="Y3" s="23"/>
    </row>
    <row r="4" s="9" customFormat="true" ht="15.75" hidden="false" customHeight="false" outlineLevel="0" collapsed="false">
      <c r="A4" s="23" t="s">
        <v>362</v>
      </c>
      <c r="B4" s="23"/>
      <c r="C4" s="23"/>
      <c r="D4" s="23"/>
      <c r="E4" s="23"/>
      <c r="F4" s="23"/>
      <c r="G4" s="23"/>
      <c r="H4" s="23"/>
      <c r="I4" s="23"/>
      <c r="J4" s="23"/>
      <c r="K4" s="23"/>
      <c r="L4" s="23"/>
      <c r="M4" s="23"/>
      <c r="N4" s="23"/>
      <c r="O4" s="23"/>
      <c r="P4" s="23"/>
      <c r="Q4" s="23"/>
      <c r="R4" s="23"/>
      <c r="S4" s="23"/>
      <c r="T4" s="23"/>
      <c r="U4" s="23"/>
      <c r="V4" s="23"/>
      <c r="W4" s="23"/>
      <c r="X4" s="23"/>
      <c r="Y4" s="23"/>
    </row>
    <row r="5" s="9" customFormat="true" ht="15.75" hidden="false" customHeight="false" outlineLevel="0" collapsed="false">
      <c r="A5" s="23" t="s">
        <v>346</v>
      </c>
      <c r="B5" s="23"/>
      <c r="C5" s="23"/>
      <c r="D5" s="23"/>
      <c r="E5" s="23"/>
      <c r="F5" s="23"/>
      <c r="G5" s="23"/>
      <c r="H5" s="23"/>
      <c r="I5" s="23"/>
      <c r="J5" s="23"/>
      <c r="K5" s="23"/>
      <c r="L5" s="23"/>
      <c r="M5" s="23"/>
      <c r="N5" s="23"/>
      <c r="O5" s="23"/>
      <c r="P5" s="23"/>
      <c r="Q5" s="23"/>
      <c r="R5" s="23"/>
      <c r="S5" s="23"/>
      <c r="T5" s="23"/>
      <c r="U5" s="23"/>
      <c r="V5" s="23"/>
      <c r="W5" s="23"/>
      <c r="X5" s="23"/>
      <c r="Y5" s="23"/>
    </row>
    <row r="6" customFormat="false" ht="15.75" hidden="false" customHeight="false" outlineLevel="0" collapsed="false">
      <c r="A6" s="23" t="s">
        <v>363</v>
      </c>
      <c r="B6" s="23"/>
      <c r="C6" s="23"/>
      <c r="D6" s="23"/>
      <c r="E6" s="23"/>
      <c r="F6" s="23"/>
      <c r="G6" s="23"/>
      <c r="H6" s="23"/>
      <c r="I6" s="23"/>
      <c r="J6" s="23"/>
      <c r="K6" s="23"/>
      <c r="L6" s="23"/>
      <c r="M6" s="23"/>
      <c r="N6" s="23"/>
      <c r="O6" s="23"/>
      <c r="P6" s="23"/>
      <c r="Q6" s="23"/>
      <c r="R6" s="23"/>
      <c r="S6" s="23"/>
      <c r="T6" s="23"/>
      <c r="U6" s="23"/>
      <c r="V6" s="23"/>
      <c r="W6" s="23"/>
      <c r="X6" s="23"/>
      <c r="Y6" s="23"/>
    </row>
    <row r="7" customFormat="false" ht="15.75" hidden="false" customHeight="false" outlineLevel="0" collapsed="false">
      <c r="A7" s="23"/>
      <c r="B7" s="23"/>
      <c r="C7" s="23"/>
      <c r="D7" s="23"/>
      <c r="E7" s="23"/>
      <c r="F7" s="23"/>
      <c r="G7" s="23"/>
      <c r="H7" s="23"/>
      <c r="I7" s="23"/>
      <c r="J7" s="23"/>
      <c r="K7" s="23"/>
      <c r="L7" s="23"/>
      <c r="M7" s="23"/>
      <c r="N7" s="23"/>
      <c r="O7" s="23"/>
      <c r="P7" s="51"/>
      <c r="Q7" s="23"/>
      <c r="R7" s="23"/>
      <c r="S7" s="23"/>
      <c r="T7" s="23"/>
      <c r="U7" s="23"/>
      <c r="V7" s="23"/>
      <c r="W7" s="23"/>
      <c r="X7" s="23"/>
    </row>
    <row r="8" customFormat="false" ht="15.75" hidden="false" customHeight="true" outlineLevel="0" collapsed="false">
      <c r="A8" s="217" t="s">
        <v>364</v>
      </c>
      <c r="B8" s="25" t="s">
        <v>143</v>
      </c>
      <c r="C8" s="218" t="s">
        <v>348</v>
      </c>
      <c r="D8" s="218"/>
      <c r="E8" s="218"/>
      <c r="F8" s="218"/>
      <c r="G8" s="218"/>
      <c r="H8" s="218"/>
      <c r="I8" s="218"/>
      <c r="J8" s="218"/>
      <c r="K8" s="218"/>
      <c r="L8" s="218"/>
      <c r="M8" s="218"/>
      <c r="N8" s="218"/>
      <c r="O8" s="218"/>
      <c r="P8" s="218"/>
      <c r="Q8" s="218"/>
      <c r="R8" s="218"/>
      <c r="S8" s="218"/>
      <c r="T8" s="218"/>
      <c r="U8" s="218"/>
      <c r="V8" s="218"/>
      <c r="W8" s="218"/>
      <c r="X8" s="218"/>
      <c r="Y8" s="219" t="s">
        <v>349</v>
      </c>
    </row>
    <row r="9" customFormat="false" ht="15.75" hidden="false" customHeight="false" outlineLevel="0" collapsed="false">
      <c r="A9" s="217"/>
      <c r="B9" s="25"/>
      <c r="C9" s="193" t="s">
        <v>350</v>
      </c>
      <c r="D9" s="193" t="s">
        <v>351</v>
      </c>
      <c r="E9" s="193" t="s">
        <v>352</v>
      </c>
      <c r="F9" s="193" t="s">
        <v>353</v>
      </c>
      <c r="G9" s="193" t="s">
        <v>354</v>
      </c>
      <c r="H9" s="193" t="s">
        <v>355</v>
      </c>
      <c r="I9" s="193" t="s">
        <v>356</v>
      </c>
      <c r="J9" s="193" t="n">
        <v>7</v>
      </c>
      <c r="K9" s="193" t="n">
        <v>8</v>
      </c>
      <c r="L9" s="193" t="n">
        <v>9</v>
      </c>
      <c r="M9" s="193" t="n">
        <v>10</v>
      </c>
      <c r="N9" s="193" t="n">
        <v>11</v>
      </c>
      <c r="O9" s="194" t="n">
        <v>12</v>
      </c>
      <c r="P9" s="193" t="n">
        <v>13</v>
      </c>
      <c r="Q9" s="195" t="n">
        <v>14</v>
      </c>
      <c r="R9" s="193" t="n">
        <v>15</v>
      </c>
      <c r="S9" s="193" t="n">
        <v>16</v>
      </c>
      <c r="T9" s="193" t="n">
        <v>17</v>
      </c>
      <c r="U9" s="193" t="n">
        <v>18</v>
      </c>
      <c r="V9" s="193" t="n">
        <v>19</v>
      </c>
      <c r="W9" s="194" t="n">
        <v>20</v>
      </c>
      <c r="X9" s="191" t="n">
        <v>21</v>
      </c>
      <c r="Y9" s="105" t="s">
        <v>357</v>
      </c>
    </row>
    <row r="10" customFormat="false" ht="15.75" hidden="false" customHeight="false" outlineLevel="0" collapsed="false">
      <c r="A10" s="65"/>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93"/>
    </row>
    <row r="11" customFormat="false" ht="15.75" hidden="false" customHeight="false" outlineLevel="0" collapsed="false">
      <c r="A11" s="33" t="s">
        <v>70</v>
      </c>
      <c r="B11" s="62" t="n">
        <f aca="false">B27+B43</f>
        <v>3465</v>
      </c>
      <c r="C11" s="62" t="n">
        <f aca="false">SUM(C12:C25)</f>
        <v>57</v>
      </c>
      <c r="D11" s="62" t="n">
        <f aca="false">SUM(D12:D25)</f>
        <v>1029</v>
      </c>
      <c r="E11" s="62" t="n">
        <f aca="false">SUM(E12:E25)</f>
        <v>840</v>
      </c>
      <c r="F11" s="62" t="n">
        <f aca="false">SUM(F12:F25)</f>
        <v>656</v>
      </c>
      <c r="G11" s="62" t="n">
        <f aca="false">SUM(G12:G25)</f>
        <v>308</v>
      </c>
      <c r="H11" s="62" t="n">
        <f aca="false">SUM(H12:H25)</f>
        <v>127</v>
      </c>
      <c r="I11" s="62" t="n">
        <f aca="false">SUM(I12:I25)</f>
        <v>84</v>
      </c>
      <c r="J11" s="62" t="n">
        <f aca="false">SUM(J12:J25)</f>
        <v>21</v>
      </c>
      <c r="K11" s="62" t="n">
        <f aca="false">SUM(K12:K25)</f>
        <v>9</v>
      </c>
      <c r="L11" s="62" t="n">
        <f aca="false">SUM(L12:L25)</f>
        <v>3</v>
      </c>
      <c r="M11" s="62" t="n">
        <f aca="false">SUM(M12:M25)</f>
        <v>2</v>
      </c>
      <c r="N11" s="62" t="n">
        <f aca="false">SUM(N12:N25)</f>
        <v>1</v>
      </c>
      <c r="O11" s="62" t="n">
        <f aca="false">SUM(O12:O25)</f>
        <v>1</v>
      </c>
      <c r="P11" s="62" t="n">
        <f aca="false">SUM(P12:P25)</f>
        <v>0</v>
      </c>
      <c r="Q11" s="62" t="n">
        <f aca="false">SUM(Q12:Q25)</f>
        <v>1</v>
      </c>
      <c r="R11" s="62" t="n">
        <f aca="false">SUM(R12:R25)</f>
        <v>0</v>
      </c>
      <c r="S11" s="62" t="n">
        <f aca="false">SUM(S12:S25)</f>
        <v>0</v>
      </c>
      <c r="T11" s="62" t="n">
        <f aca="false">SUM(T12:T25)</f>
        <v>0</v>
      </c>
      <c r="U11" s="62" t="n">
        <f aca="false">SUM(U12:U25)</f>
        <v>0</v>
      </c>
      <c r="V11" s="62" t="n">
        <f aca="false">SUM(V12:V25)</f>
        <v>0</v>
      </c>
      <c r="W11" s="62" t="n">
        <f aca="false">SUM(W12:W25)</f>
        <v>0</v>
      </c>
      <c r="X11" s="62" t="n">
        <f aca="false">SUM(X12:X25)</f>
        <v>1</v>
      </c>
      <c r="Y11" s="23" t="n">
        <f aca="false">SUM(Y12:Y25)</f>
        <v>7372</v>
      </c>
    </row>
    <row r="12" customFormat="false" ht="15.75" hidden="false" customHeight="false" outlineLevel="0" collapsed="false">
      <c r="A12" s="38" t="s">
        <v>76</v>
      </c>
      <c r="B12" s="75" t="n">
        <f aca="false">SUM(C12:X12)</f>
        <v>693</v>
      </c>
      <c r="C12" s="76" t="n">
        <v>5</v>
      </c>
      <c r="D12" s="76" t="n">
        <v>225</v>
      </c>
      <c r="E12" s="76" t="n">
        <v>149</v>
      </c>
      <c r="F12" s="76" t="n">
        <v>187</v>
      </c>
      <c r="G12" s="76" t="n">
        <v>88</v>
      </c>
      <c r="H12" s="76" t="n">
        <v>25</v>
      </c>
      <c r="I12" s="76" t="n">
        <v>11</v>
      </c>
      <c r="J12" s="76" t="n">
        <v>0</v>
      </c>
      <c r="K12" s="76" t="n">
        <v>1</v>
      </c>
      <c r="L12" s="76" t="n">
        <v>0</v>
      </c>
      <c r="M12" s="76" t="n">
        <v>1</v>
      </c>
      <c r="N12" s="76" t="n">
        <v>0</v>
      </c>
      <c r="O12" s="76" t="n">
        <v>1</v>
      </c>
      <c r="P12" s="76" t="n">
        <v>0</v>
      </c>
      <c r="Q12" s="76" t="n">
        <v>0</v>
      </c>
      <c r="R12" s="76" t="n">
        <v>0</v>
      </c>
      <c r="S12" s="76" t="n">
        <v>0</v>
      </c>
      <c r="T12" s="76" t="n">
        <v>0</v>
      </c>
      <c r="U12" s="76" t="n">
        <v>0</v>
      </c>
      <c r="V12" s="76" t="n">
        <v>0</v>
      </c>
      <c r="W12" s="76" t="n">
        <v>0</v>
      </c>
      <c r="X12" s="76" t="n">
        <v>0</v>
      </c>
      <c r="Y12" s="86" t="n">
        <f aca="false">D12*$D$9+E12*$E$9+F12*$F$9+G12*$G$9+H12*$H$9+I12*$I$9+J12*$J$9+K12*$K$9+L12*$L$9+M12*$M$9+N12*$N$9+O12*$O$9+P12*$P$9+Q12*$Q$9+R12*$R$9+S12*$S$9+T12*$T$9+U12*$U$9+V12*$V$9+W12*$W$9+X12*$X$9</f>
        <v>1657</v>
      </c>
    </row>
    <row r="13" customFormat="false" ht="15.75" hidden="false" customHeight="false" outlineLevel="0" collapsed="false">
      <c r="A13" s="38" t="s">
        <v>79</v>
      </c>
      <c r="B13" s="75" t="n">
        <f aca="false">SUM(C13:X13)</f>
        <v>549</v>
      </c>
      <c r="C13" s="76" t="n">
        <v>0</v>
      </c>
      <c r="D13" s="76" t="n">
        <v>42</v>
      </c>
      <c r="E13" s="76" t="n">
        <v>80</v>
      </c>
      <c r="F13" s="76" t="n">
        <v>212</v>
      </c>
      <c r="G13" s="76" t="n">
        <v>92</v>
      </c>
      <c r="H13" s="76" t="n">
        <v>52</v>
      </c>
      <c r="I13" s="76" t="n">
        <v>53</v>
      </c>
      <c r="J13" s="76" t="n">
        <v>12</v>
      </c>
      <c r="K13" s="76" t="n">
        <v>6</v>
      </c>
      <c r="L13" s="76" t="n">
        <v>0</v>
      </c>
      <c r="M13" s="76" t="n">
        <v>0</v>
      </c>
      <c r="N13" s="76" t="n">
        <v>0</v>
      </c>
      <c r="O13" s="76" t="n">
        <v>0</v>
      </c>
      <c r="P13" s="76" t="n">
        <v>0</v>
      </c>
      <c r="Q13" s="76" t="n">
        <v>0</v>
      </c>
      <c r="R13" s="76" t="n">
        <v>0</v>
      </c>
      <c r="S13" s="76" t="n">
        <v>0</v>
      </c>
      <c r="T13" s="76" t="n">
        <v>0</v>
      </c>
      <c r="U13" s="76" t="n">
        <v>0</v>
      </c>
      <c r="V13" s="76" t="n">
        <v>0</v>
      </c>
      <c r="W13" s="76" t="n">
        <v>0</v>
      </c>
      <c r="X13" s="76" t="n">
        <v>0</v>
      </c>
      <c r="Y13" s="86" t="n">
        <f aca="false">D13*$D$9+E13*$E$9+F13*$F$9+G13*$G$9+H13*$H$9+I13*$I$9+J13*$J$9+K13*$K$9+L13*$L$9+M13*$M$9+N13*$N$9+O13*$O$9+P13*$P$9+Q13*$Q$9+R13*$R$9+S13*$S$9+T13*$T$9+U13*$U$9+V13*$V$9+W13*$W$9+X13*$X$9</f>
        <v>1916</v>
      </c>
    </row>
    <row r="14" customFormat="false" ht="15.75" hidden="false" customHeight="false" outlineLevel="0" collapsed="false">
      <c r="A14" s="38" t="s">
        <v>85</v>
      </c>
      <c r="B14" s="75" t="n">
        <f aca="false">SUM(C14:X14)</f>
        <v>141</v>
      </c>
      <c r="C14" s="76" t="n">
        <v>2</v>
      </c>
      <c r="D14" s="76" t="n">
        <v>11</v>
      </c>
      <c r="E14" s="76" t="n">
        <v>52</v>
      </c>
      <c r="F14" s="76" t="n">
        <v>48</v>
      </c>
      <c r="G14" s="76" t="n">
        <v>10</v>
      </c>
      <c r="H14" s="76" t="n">
        <v>8</v>
      </c>
      <c r="I14" s="76" t="n">
        <v>7</v>
      </c>
      <c r="J14" s="76" t="n">
        <v>1</v>
      </c>
      <c r="K14" s="76" t="n">
        <v>0</v>
      </c>
      <c r="L14" s="76" t="n">
        <v>1</v>
      </c>
      <c r="M14" s="76" t="n">
        <v>1</v>
      </c>
      <c r="N14" s="76" t="n">
        <v>0</v>
      </c>
      <c r="O14" s="76" t="n">
        <v>0</v>
      </c>
      <c r="P14" s="76" t="n">
        <v>0</v>
      </c>
      <c r="Q14" s="76" t="n">
        <v>0</v>
      </c>
      <c r="R14" s="76" t="n">
        <v>0</v>
      </c>
      <c r="S14" s="76" t="n">
        <v>0</v>
      </c>
      <c r="T14" s="76" t="n">
        <v>0</v>
      </c>
      <c r="U14" s="76" t="n">
        <v>0</v>
      </c>
      <c r="V14" s="76" t="n">
        <v>0</v>
      </c>
      <c r="W14" s="76" t="n">
        <v>0</v>
      </c>
      <c r="X14" s="76" t="n">
        <v>0</v>
      </c>
      <c r="Y14" s="86" t="n">
        <f aca="false">D14*$D$9+E14*$E$9+F14*$F$9+G14*$G$9+H14*$H$9+I14*$I$9+J14*$J$9+K14*$K$9+L14*$L$9+M14*$M$9+N14*$N$9+O14*$O$9+P14*$P$9+Q14*$Q$9+R14*$R$9+S14*$S$9+T14*$T$9+U14*$U$9+V14*$V$9+W14*$W$9+X14*$X$9</f>
        <v>407</v>
      </c>
    </row>
    <row r="15" customFormat="false" ht="15.75" hidden="false" customHeight="false" outlineLevel="0" collapsed="false">
      <c r="A15" s="38" t="s">
        <v>88</v>
      </c>
      <c r="B15" s="75" t="n">
        <f aca="false">SUM(C15:X15)</f>
        <v>188</v>
      </c>
      <c r="C15" s="76" t="n">
        <v>1</v>
      </c>
      <c r="D15" s="76" t="n">
        <v>104</v>
      </c>
      <c r="E15" s="76" t="n">
        <v>27</v>
      </c>
      <c r="F15" s="76" t="n">
        <v>26</v>
      </c>
      <c r="G15" s="76" t="n">
        <v>25</v>
      </c>
      <c r="H15" s="76" t="n">
        <v>1</v>
      </c>
      <c r="I15" s="76" t="n">
        <v>1</v>
      </c>
      <c r="J15" s="76" t="n">
        <v>1</v>
      </c>
      <c r="K15" s="76" t="n">
        <v>0</v>
      </c>
      <c r="L15" s="76" t="n">
        <v>0</v>
      </c>
      <c r="M15" s="76" t="n">
        <v>0</v>
      </c>
      <c r="N15" s="76" t="n">
        <v>1</v>
      </c>
      <c r="O15" s="76" t="n">
        <v>0</v>
      </c>
      <c r="P15" s="76" t="n">
        <v>0</v>
      </c>
      <c r="Q15" s="76" t="n">
        <v>1</v>
      </c>
      <c r="R15" s="76" t="n">
        <v>0</v>
      </c>
      <c r="S15" s="76" t="n">
        <v>0</v>
      </c>
      <c r="T15" s="76" t="n">
        <v>0</v>
      </c>
      <c r="U15" s="76" t="n">
        <v>0</v>
      </c>
      <c r="V15" s="76" t="n">
        <v>0</v>
      </c>
      <c r="W15" s="76" t="n">
        <v>0</v>
      </c>
      <c r="X15" s="76" t="n">
        <v>0</v>
      </c>
      <c r="Y15" s="86" t="n">
        <f aca="false">D15*$D$9+E15*$E$9+F15*$F$9+G15*$G$9+H15*$H$9+I15*$I$9+J15*$J$9+K15*$K$9+L15*$L$9+M15*$M$9+N15*$N$9+O15*$O$9+P15*$P$9+Q15*$Q$9+R15*$R$9+S15*$S$9+T15*$T$9+U15*$U$9+V15*$V$9+W15*$W$9+X15*$X$9</f>
        <v>379</v>
      </c>
    </row>
    <row r="16" customFormat="false" ht="15.75" hidden="false" customHeight="false" outlineLevel="0" collapsed="false">
      <c r="A16" s="38" t="s">
        <v>91</v>
      </c>
      <c r="B16" s="75" t="n">
        <f aca="false">SUM(C16:X16)</f>
        <v>97</v>
      </c>
      <c r="C16" s="76" t="n">
        <v>0</v>
      </c>
      <c r="D16" s="76" t="n">
        <v>61</v>
      </c>
      <c r="E16" s="76" t="n">
        <v>13</v>
      </c>
      <c r="F16" s="76" t="n">
        <v>7</v>
      </c>
      <c r="G16" s="76" t="n">
        <v>9</v>
      </c>
      <c r="H16" s="76" t="n">
        <v>5</v>
      </c>
      <c r="I16" s="76" t="n">
        <v>1</v>
      </c>
      <c r="J16" s="76" t="n">
        <v>0</v>
      </c>
      <c r="K16" s="76" t="n">
        <v>1</v>
      </c>
      <c r="L16" s="76" t="n">
        <v>0</v>
      </c>
      <c r="M16" s="76" t="n">
        <v>0</v>
      </c>
      <c r="N16" s="76" t="n">
        <v>0</v>
      </c>
      <c r="O16" s="76" t="n">
        <v>0</v>
      </c>
      <c r="P16" s="76" t="n">
        <v>0</v>
      </c>
      <c r="Q16" s="76" t="n">
        <v>0</v>
      </c>
      <c r="R16" s="76" t="n">
        <v>0</v>
      </c>
      <c r="S16" s="76" t="n">
        <v>0</v>
      </c>
      <c r="T16" s="76" t="n">
        <v>0</v>
      </c>
      <c r="U16" s="76" t="n">
        <v>0</v>
      </c>
      <c r="V16" s="76" t="n">
        <v>0</v>
      </c>
      <c r="W16" s="76" t="n">
        <v>0</v>
      </c>
      <c r="X16" s="76" t="n">
        <v>0</v>
      </c>
      <c r="Y16" s="86" t="n">
        <f aca="false">D16*$D$9+E16*$E$9+F16*$F$9+G16*$G$9+H16*$H$9+I16*$I$9+J16*$J$9+K16*$K$9+L16*$L$9+M16*$M$9+N16*$N$9+O16*$O$9+P16*$P$9+Q16*$Q$9+R16*$R$9+S16*$S$9+T16*$T$9+U16*$U$9+V16*$V$9+W16*$W$9+X16*$X$9</f>
        <v>183</v>
      </c>
    </row>
    <row r="17" customFormat="false" ht="15.75" hidden="false" customHeight="false" outlineLevel="0" collapsed="false">
      <c r="A17" s="38" t="s">
        <v>95</v>
      </c>
      <c r="B17" s="75" t="n">
        <f aca="false">SUM(C17:X17)</f>
        <v>105</v>
      </c>
      <c r="C17" s="76" t="n">
        <v>6</v>
      </c>
      <c r="D17" s="76" t="n">
        <v>27</v>
      </c>
      <c r="E17" s="76" t="n">
        <v>66</v>
      </c>
      <c r="F17" s="76" t="n">
        <v>5</v>
      </c>
      <c r="G17" s="76" t="n">
        <v>0</v>
      </c>
      <c r="H17" s="76" t="n">
        <v>0</v>
      </c>
      <c r="I17" s="76" t="n">
        <v>1</v>
      </c>
      <c r="J17" s="76" t="n">
        <v>0</v>
      </c>
      <c r="K17" s="76" t="n">
        <v>0</v>
      </c>
      <c r="L17" s="76" t="n">
        <v>0</v>
      </c>
      <c r="M17" s="76" t="n">
        <v>0</v>
      </c>
      <c r="N17" s="76" t="n">
        <v>0</v>
      </c>
      <c r="O17" s="76" t="n">
        <v>0</v>
      </c>
      <c r="P17" s="76" t="n">
        <v>0</v>
      </c>
      <c r="Q17" s="76" t="n">
        <v>0</v>
      </c>
      <c r="R17" s="76" t="n">
        <v>0</v>
      </c>
      <c r="S17" s="76" t="n">
        <v>0</v>
      </c>
      <c r="T17" s="76" t="n">
        <v>0</v>
      </c>
      <c r="U17" s="76" t="n">
        <v>0</v>
      </c>
      <c r="V17" s="76" t="n">
        <v>0</v>
      </c>
      <c r="W17" s="76" t="n">
        <v>0</v>
      </c>
      <c r="X17" s="76" t="n">
        <v>0</v>
      </c>
      <c r="Y17" s="86" t="n">
        <f aca="false">D17*$D$9+E17*$E$9+F17*$F$9+G17*$G$9+H17*$H$9+I17*$I$9+J17*$J$9+K17*$K$9+L17*$L$9+M17*$M$9+N17*$N$9+O17*$O$9+P17*$P$9+Q17*$Q$9+R17*$R$9+S17*$S$9+T17*$T$9+U17*$U$9+V17*$V$9+W17*$W$9+X17*$X$9</f>
        <v>180</v>
      </c>
    </row>
    <row r="18" customFormat="false" ht="15.75" hidden="false" customHeight="false" outlineLevel="0" collapsed="false">
      <c r="A18" s="38" t="s">
        <v>99</v>
      </c>
      <c r="B18" s="75" t="n">
        <f aca="false">SUM(C18:X18)</f>
        <v>213</v>
      </c>
      <c r="C18" s="76" t="n">
        <v>32</v>
      </c>
      <c r="D18" s="76" t="n">
        <v>85</v>
      </c>
      <c r="E18" s="76" t="n">
        <v>36</v>
      </c>
      <c r="F18" s="76" t="n">
        <v>20</v>
      </c>
      <c r="G18" s="76" t="n">
        <v>21</v>
      </c>
      <c r="H18" s="76" t="n">
        <v>14</v>
      </c>
      <c r="I18" s="76" t="n">
        <v>3</v>
      </c>
      <c r="J18" s="76" t="n">
        <v>2</v>
      </c>
      <c r="K18" s="76" t="n">
        <v>0</v>
      </c>
      <c r="L18" s="76" t="n">
        <v>0</v>
      </c>
      <c r="M18" s="76" t="n">
        <v>0</v>
      </c>
      <c r="N18" s="76" t="n">
        <v>0</v>
      </c>
      <c r="O18" s="76" t="n">
        <v>0</v>
      </c>
      <c r="P18" s="76" t="n">
        <v>0</v>
      </c>
      <c r="Q18" s="76" t="n">
        <v>0</v>
      </c>
      <c r="R18" s="76" t="n">
        <v>0</v>
      </c>
      <c r="S18" s="76" t="n">
        <v>0</v>
      </c>
      <c r="T18" s="76" t="n">
        <v>0</v>
      </c>
      <c r="U18" s="76" t="n">
        <v>0</v>
      </c>
      <c r="V18" s="76" t="n">
        <v>0</v>
      </c>
      <c r="W18" s="76" t="n">
        <v>0</v>
      </c>
      <c r="X18" s="76" t="n">
        <v>0</v>
      </c>
      <c r="Y18" s="86" t="n">
        <f aca="false">D18*$D$9+E18*$E$9+F18*$F$9+G18*$G$9+H18*$H$9+I18*$I$9+J18*$J$9+K18*$K$9+L18*$L$9+M18*$M$9+N18*$N$9+O18*$O$9+P18*$P$9+Q18*$Q$9+R18*$R$9+S18*$S$9+T18*$T$9+U18*$U$9+V18*$V$9+W18*$W$9+X18*$X$9</f>
        <v>403</v>
      </c>
    </row>
    <row r="19" customFormat="false" ht="15.75" hidden="false" customHeight="false" outlineLevel="0" collapsed="false">
      <c r="A19" s="38" t="s">
        <v>103</v>
      </c>
      <c r="B19" s="75" t="n">
        <f aca="false">SUM(C19:X19)</f>
        <v>152</v>
      </c>
      <c r="C19" s="76" t="n">
        <v>1</v>
      </c>
      <c r="D19" s="76" t="n">
        <v>13</v>
      </c>
      <c r="E19" s="76" t="n">
        <v>88</v>
      </c>
      <c r="F19" s="76" t="n">
        <v>25</v>
      </c>
      <c r="G19" s="76" t="n">
        <v>20</v>
      </c>
      <c r="H19" s="76" t="n">
        <v>4</v>
      </c>
      <c r="I19" s="76" t="n">
        <v>1</v>
      </c>
      <c r="J19" s="76" t="n">
        <v>0</v>
      </c>
      <c r="K19" s="76" t="n">
        <v>0</v>
      </c>
      <c r="L19" s="76" t="n">
        <v>0</v>
      </c>
      <c r="M19" s="76" t="n">
        <v>0</v>
      </c>
      <c r="N19" s="76" t="n">
        <v>0</v>
      </c>
      <c r="O19" s="76" t="n">
        <v>0</v>
      </c>
      <c r="P19" s="76" t="n">
        <v>0</v>
      </c>
      <c r="Q19" s="76" t="n">
        <v>0</v>
      </c>
      <c r="R19" s="76" t="n">
        <v>0</v>
      </c>
      <c r="S19" s="76" t="n">
        <v>0</v>
      </c>
      <c r="T19" s="76" t="n">
        <v>0</v>
      </c>
      <c r="U19" s="76" t="n">
        <v>0</v>
      </c>
      <c r="V19" s="76" t="n">
        <v>0</v>
      </c>
      <c r="W19" s="76" t="n">
        <v>0</v>
      </c>
      <c r="X19" s="76" t="n">
        <v>0</v>
      </c>
      <c r="Y19" s="86" t="n">
        <f aca="false">D19*$D$9+E19*$E$9+F19*$F$9+G19*$G$9+H19*$H$9+I19*$I$9+J19*$J$9+K19*$K$9+L19*$L$9+M19*$M$9+N19*$N$9+O19*$O$9+P19*$P$9+Q19*$Q$9+R19*$R$9+S19*$S$9+T19*$T$9+U19*$U$9+V19*$V$9+W19*$W$9+X19*$X$9</f>
        <v>370</v>
      </c>
    </row>
    <row r="20" customFormat="false" ht="15.75" hidden="false" customHeight="false" outlineLevel="0" collapsed="false">
      <c r="A20" s="38" t="s">
        <v>108</v>
      </c>
      <c r="B20" s="75" t="n">
        <f aca="false">SUM(C20:X20)</f>
        <v>179</v>
      </c>
      <c r="C20" s="76" t="n">
        <v>0</v>
      </c>
      <c r="D20" s="76" t="n">
        <v>68</v>
      </c>
      <c r="E20" s="76" t="n">
        <v>83</v>
      </c>
      <c r="F20" s="76" t="n">
        <v>20</v>
      </c>
      <c r="G20" s="76" t="n">
        <v>3</v>
      </c>
      <c r="H20" s="76" t="n">
        <v>3</v>
      </c>
      <c r="I20" s="76" t="n">
        <v>0</v>
      </c>
      <c r="J20" s="76" t="n">
        <v>0</v>
      </c>
      <c r="K20" s="76" t="n">
        <v>1</v>
      </c>
      <c r="L20" s="76" t="n">
        <v>0</v>
      </c>
      <c r="M20" s="76" t="n">
        <v>0</v>
      </c>
      <c r="N20" s="76" t="n">
        <v>0</v>
      </c>
      <c r="O20" s="76" t="n">
        <v>0</v>
      </c>
      <c r="P20" s="76" t="n">
        <v>0</v>
      </c>
      <c r="Q20" s="76" t="n">
        <v>0</v>
      </c>
      <c r="R20" s="76" t="n">
        <v>0</v>
      </c>
      <c r="S20" s="76" t="n">
        <v>0</v>
      </c>
      <c r="T20" s="76" t="n">
        <v>0</v>
      </c>
      <c r="U20" s="76" t="n">
        <v>0</v>
      </c>
      <c r="V20" s="76" t="n">
        <v>0</v>
      </c>
      <c r="W20" s="76" t="n">
        <v>0</v>
      </c>
      <c r="X20" s="76" t="n">
        <v>1</v>
      </c>
      <c r="Y20" s="86" t="n">
        <f aca="false">D20*$D$9+E20*$E$9+F20*$F$9+G20*$G$9+H20*$H$9+I20*$I$9+J20*$J$9+K20*$K$9+L20*$L$9+M20*$M$9+N20*$N$9+O20*$O$9+P20*$P$9+Q20*$Q$9+R20*$R$9+S20*$S$9+T20*$T$9+U20*$U$9+V20*$V$9+W20*$W$9+X20*$X$9</f>
        <v>350</v>
      </c>
    </row>
    <row r="21" customFormat="false" ht="15.75" hidden="false" customHeight="false" outlineLevel="0" collapsed="false">
      <c r="A21" s="38" t="s">
        <v>111</v>
      </c>
      <c r="B21" s="75" t="n">
        <f aca="false">SUM(C21:X21)</f>
        <v>146</v>
      </c>
      <c r="C21" s="76" t="n">
        <v>0</v>
      </c>
      <c r="D21" s="76" t="n">
        <v>0</v>
      </c>
      <c r="E21" s="76" t="n">
        <v>106</v>
      </c>
      <c r="F21" s="76" t="n">
        <v>27</v>
      </c>
      <c r="G21" s="76" t="n">
        <v>9</v>
      </c>
      <c r="H21" s="76" t="n">
        <v>3</v>
      </c>
      <c r="I21" s="76" t="n">
        <v>1</v>
      </c>
      <c r="J21" s="76" t="n">
        <v>0</v>
      </c>
      <c r="K21" s="76" t="n">
        <v>0</v>
      </c>
      <c r="L21" s="76" t="n">
        <v>0</v>
      </c>
      <c r="M21" s="76" t="n">
        <v>0</v>
      </c>
      <c r="N21" s="76" t="n">
        <v>0</v>
      </c>
      <c r="O21" s="76" t="n">
        <v>0</v>
      </c>
      <c r="P21" s="76" t="n">
        <v>0</v>
      </c>
      <c r="Q21" s="76" t="n">
        <v>0</v>
      </c>
      <c r="R21" s="76" t="n">
        <v>0</v>
      </c>
      <c r="S21" s="76" t="n">
        <v>0</v>
      </c>
      <c r="T21" s="76" t="n">
        <v>0</v>
      </c>
      <c r="U21" s="76" t="n">
        <v>0</v>
      </c>
      <c r="V21" s="76" t="n">
        <v>0</v>
      </c>
      <c r="W21" s="76" t="n">
        <v>0</v>
      </c>
      <c r="X21" s="76" t="n">
        <v>0</v>
      </c>
      <c r="Y21" s="86" t="n">
        <f aca="false">D21*$D$9+E21*$E$9+F21*$F$9+G21*$G$9+H21*$H$9+I21*$I$9+J21*$J$9+K21*$K$9+L21*$L$9+M21*$M$9+N21*$N$9+O21*$O$9+P21*$P$9+Q21*$Q$9+R21*$R$9+S21*$S$9+T21*$T$9+U21*$U$9+V21*$V$9+W21*$W$9+X21*$X$9</f>
        <v>350</v>
      </c>
    </row>
    <row r="22" customFormat="false" ht="15.75" hidden="false" customHeight="false" outlineLevel="0" collapsed="false">
      <c r="A22" s="38" t="s">
        <v>115</v>
      </c>
      <c r="B22" s="75" t="n">
        <f aca="false">SUM(C22:X22)</f>
        <v>186</v>
      </c>
      <c r="C22" s="76" t="n">
        <v>1</v>
      </c>
      <c r="D22" s="76" t="n">
        <v>50</v>
      </c>
      <c r="E22" s="76" t="n">
        <v>66</v>
      </c>
      <c r="F22" s="76" t="n">
        <v>49</v>
      </c>
      <c r="G22" s="76" t="n">
        <v>15</v>
      </c>
      <c r="H22" s="76" t="n">
        <v>1</v>
      </c>
      <c r="I22" s="76" t="n">
        <v>3</v>
      </c>
      <c r="J22" s="76" t="n">
        <v>0</v>
      </c>
      <c r="K22" s="76" t="n">
        <v>0</v>
      </c>
      <c r="L22" s="76" t="n">
        <v>1</v>
      </c>
      <c r="M22" s="76" t="n">
        <v>0</v>
      </c>
      <c r="N22" s="76" t="n">
        <v>0</v>
      </c>
      <c r="O22" s="76" t="n">
        <v>0</v>
      </c>
      <c r="P22" s="76" t="n">
        <v>0</v>
      </c>
      <c r="Q22" s="76" t="n">
        <v>0</v>
      </c>
      <c r="R22" s="76" t="n">
        <v>0</v>
      </c>
      <c r="S22" s="76" t="n">
        <v>0</v>
      </c>
      <c r="T22" s="76" t="n">
        <v>0</v>
      </c>
      <c r="U22" s="76" t="n">
        <v>0</v>
      </c>
      <c r="V22" s="76" t="n">
        <v>0</v>
      </c>
      <c r="W22" s="76" t="n">
        <v>0</v>
      </c>
      <c r="X22" s="76" t="n">
        <v>0</v>
      </c>
      <c r="Y22" s="86" t="n">
        <f aca="false">D22*$D$9+E22*$E$9+F22*$F$9+G22*$G$9+H22*$H$9+I22*$I$9+J22*$J$9+K22*$K$9+L22*$L$9+M22*$M$9+N22*$N$9+O22*$O$9+P22*$P$9+Q22*$Q$9+R22*$R$9+S22*$S$9+T22*$T$9+U22*$U$9+V22*$V$9+W22*$W$9+X22*$X$9</f>
        <v>421</v>
      </c>
    </row>
    <row r="23" customFormat="false" ht="15.75" hidden="false" customHeight="false" outlineLevel="0" collapsed="false">
      <c r="A23" s="38" t="s">
        <v>120</v>
      </c>
      <c r="B23" s="75" t="n">
        <f aca="false">SUM(C23:X23)</f>
        <v>94</v>
      </c>
      <c r="C23" s="76" t="n">
        <v>7</v>
      </c>
      <c r="D23" s="76" t="n">
        <v>36</v>
      </c>
      <c r="E23" s="76" t="n">
        <v>39</v>
      </c>
      <c r="F23" s="76" t="n">
        <v>4</v>
      </c>
      <c r="G23" s="76" t="n">
        <v>3</v>
      </c>
      <c r="H23" s="76" t="n">
        <v>3</v>
      </c>
      <c r="I23" s="76" t="n">
        <v>2</v>
      </c>
      <c r="J23" s="76" t="n">
        <v>0</v>
      </c>
      <c r="K23" s="76" t="n">
        <v>0</v>
      </c>
      <c r="L23" s="76" t="n">
        <v>0</v>
      </c>
      <c r="M23" s="76" t="n">
        <v>0</v>
      </c>
      <c r="N23" s="76" t="n">
        <v>0</v>
      </c>
      <c r="O23" s="76" t="n">
        <v>0</v>
      </c>
      <c r="P23" s="76" t="n">
        <v>0</v>
      </c>
      <c r="Q23" s="76" t="n">
        <v>0</v>
      </c>
      <c r="R23" s="76" t="n">
        <v>0</v>
      </c>
      <c r="S23" s="76" t="n">
        <v>0</v>
      </c>
      <c r="T23" s="76" t="n">
        <v>0</v>
      </c>
      <c r="U23" s="76" t="n">
        <v>0</v>
      </c>
      <c r="V23" s="76" t="n">
        <v>0</v>
      </c>
      <c r="W23" s="76" t="n">
        <v>0</v>
      </c>
      <c r="X23" s="76" t="n">
        <v>0</v>
      </c>
      <c r="Y23" s="86" t="n">
        <f aca="false">D23*$D$9+E23*$E$9+F23*$F$9+G23*$G$9+H23*$H$9+I23*$I$9+J23*$J$9+K23*$K$9+L23*$L$9+M23*$M$9+N23*$N$9+O23*$O$9+P23*$P$9+Q23*$Q$9+R23*$R$9+S23*$S$9+T23*$T$9+U23*$U$9+V23*$V$9+W23*$W$9+X23*$X$9</f>
        <v>165</v>
      </c>
    </row>
    <row r="24" customFormat="false" ht="15.75" hidden="false" customHeight="false" outlineLevel="0" collapsed="false">
      <c r="A24" s="38" t="s">
        <v>123</v>
      </c>
      <c r="B24" s="75" t="n">
        <f aca="false">SUM(C24:X24)</f>
        <v>159</v>
      </c>
      <c r="C24" s="76" t="n">
        <v>2</v>
      </c>
      <c r="D24" s="76" t="n">
        <v>89</v>
      </c>
      <c r="E24" s="76" t="n">
        <v>28</v>
      </c>
      <c r="F24" s="76" t="n">
        <v>20</v>
      </c>
      <c r="G24" s="76" t="n">
        <v>10</v>
      </c>
      <c r="H24" s="76" t="n">
        <v>6</v>
      </c>
      <c r="I24" s="76" t="n">
        <v>0</v>
      </c>
      <c r="J24" s="76" t="n">
        <v>3</v>
      </c>
      <c r="K24" s="76" t="n">
        <v>0</v>
      </c>
      <c r="L24" s="76" t="n">
        <v>1</v>
      </c>
      <c r="M24" s="76" t="n">
        <v>0</v>
      </c>
      <c r="N24" s="76" t="n">
        <v>0</v>
      </c>
      <c r="O24" s="76" t="n">
        <v>0</v>
      </c>
      <c r="P24" s="76" t="n">
        <v>0</v>
      </c>
      <c r="Q24" s="76" t="n">
        <v>0</v>
      </c>
      <c r="R24" s="76" t="n">
        <v>0</v>
      </c>
      <c r="S24" s="76" t="n">
        <v>0</v>
      </c>
      <c r="T24" s="76" t="n">
        <v>0</v>
      </c>
      <c r="U24" s="76" t="n">
        <v>0</v>
      </c>
      <c r="V24" s="76" t="n">
        <v>0</v>
      </c>
      <c r="W24" s="76" t="n">
        <v>0</v>
      </c>
      <c r="X24" s="76" t="n">
        <v>0</v>
      </c>
      <c r="Y24" s="86" t="n">
        <f aca="false">D24*$D$9+E24*$E$9+F24*$F$9+G24*$G$9+H24*$H$9+I24*$I$9+J24*$J$9+K24*$K$9+L24*$L$9+M24*$M$9+N24*$N$9+O24*$O$9+P24*$P$9+Q24*$Q$9+R24*$R$9+S24*$S$9+T24*$T$9+U24*$U$9+V24*$V$9+W24*$W$9+X24*$X$9</f>
        <v>305</v>
      </c>
    </row>
    <row r="25" customFormat="false" ht="15.75" hidden="false" customHeight="false" outlineLevel="0" collapsed="false">
      <c r="A25" s="38" t="s">
        <v>126</v>
      </c>
      <c r="B25" s="75" t="n">
        <f aca="false">SUM(C25:X25)</f>
        <v>238</v>
      </c>
      <c r="C25" s="76" t="n">
        <v>0</v>
      </c>
      <c r="D25" s="76" t="n">
        <v>218</v>
      </c>
      <c r="E25" s="76" t="n">
        <v>7</v>
      </c>
      <c r="F25" s="76" t="n">
        <v>6</v>
      </c>
      <c r="G25" s="76" t="n">
        <v>3</v>
      </c>
      <c r="H25" s="76" t="n">
        <v>2</v>
      </c>
      <c r="I25" s="76" t="n">
        <v>0</v>
      </c>
      <c r="J25" s="76" t="n">
        <v>2</v>
      </c>
      <c r="K25" s="76" t="n">
        <v>0</v>
      </c>
      <c r="L25" s="76" t="n">
        <v>0</v>
      </c>
      <c r="M25" s="76" t="n">
        <v>0</v>
      </c>
      <c r="N25" s="76" t="n">
        <v>0</v>
      </c>
      <c r="O25" s="76" t="n">
        <v>0</v>
      </c>
      <c r="P25" s="76" t="n">
        <v>0</v>
      </c>
      <c r="Q25" s="76" t="n">
        <v>0</v>
      </c>
      <c r="R25" s="76" t="n">
        <v>0</v>
      </c>
      <c r="S25" s="76" t="n">
        <v>0</v>
      </c>
      <c r="T25" s="76" t="n">
        <v>0</v>
      </c>
      <c r="U25" s="76" t="n">
        <v>0</v>
      </c>
      <c r="V25" s="76" t="n">
        <v>0</v>
      </c>
      <c r="W25" s="76" t="n">
        <v>0</v>
      </c>
      <c r="X25" s="76" t="n">
        <v>0</v>
      </c>
      <c r="Y25" s="86" t="n">
        <f aca="false">D25*$D$9+E25*$E$9+F25*$F$9+G25*$G$9+H25*$H$9+I25*$I$9+J25*$J$9+K25*$K$9+L25*$L$9+M25*$M$9+N25*$N$9+O25*$O$9+P25*$P$9+Q25*$Q$9+R25*$R$9+S25*$S$9+T25*$T$9+U25*$U$9+V25*$V$9+W25*$W$9+X25*$X$9</f>
        <v>286</v>
      </c>
    </row>
    <row r="26" customFormat="false" ht="15.75" hidden="false" customHeight="false" outlineLevel="0" collapsed="false">
      <c r="A26" s="38"/>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86" t="n">
        <f aca="false">D26*$D$9+E26*$E$9+F26*$F$9+G26*$G$9+H26*$H$9+I26*$I$9+J26*$J$9+K26*$K$9+L26*$L$9+M26*$M$9+N26*$N$9+O26*$O$9+P26*$P$9+Q26*$Q$9+R26*$R$9+S26*$S$9+T26*$T$9+U26*$U$9+V26*$V$9+W26*$W$9+X26*$X$9</f>
        <v>0</v>
      </c>
    </row>
    <row r="27" customFormat="false" ht="15.75" hidden="false" customHeight="false" outlineLevel="0" collapsed="false">
      <c r="A27" s="141" t="s">
        <v>359</v>
      </c>
      <c r="B27" s="62" t="n">
        <f aca="false">SUM(B28:B41)</f>
        <v>2978</v>
      </c>
      <c r="C27" s="62" t="n">
        <f aca="false">SUM(C28:C41)</f>
        <v>56</v>
      </c>
      <c r="D27" s="62" t="n">
        <f aca="false">SUM(D28:D41)</f>
        <v>945</v>
      </c>
      <c r="E27" s="62" t="n">
        <f aca="false">SUM(E28:E41)</f>
        <v>804</v>
      </c>
      <c r="F27" s="62" t="n">
        <f aca="false">SUM(F28:F41)</f>
        <v>633</v>
      </c>
      <c r="G27" s="62" t="n">
        <f aca="false">SUM(G28:G41)</f>
        <v>300</v>
      </c>
      <c r="H27" s="62" t="n">
        <f aca="false">SUM(H28:H41)</f>
        <v>122</v>
      </c>
      <c r="I27" s="62" t="n">
        <f aca="false">SUM(I28:I41)</f>
        <v>83</v>
      </c>
      <c r="J27" s="62" t="n">
        <f aca="false">SUM(J28:J41)</f>
        <v>19</v>
      </c>
      <c r="K27" s="62" t="n">
        <f aca="false">SUM(K28:K41)</f>
        <v>9</v>
      </c>
      <c r="L27" s="62" t="n">
        <f aca="false">SUM(L28:L41)</f>
        <v>2</v>
      </c>
      <c r="M27" s="62" t="n">
        <f aca="false">SUM(M28:M41)</f>
        <v>2</v>
      </c>
      <c r="N27" s="62" t="n">
        <f aca="false">SUM(N28:N41)</f>
        <v>1</v>
      </c>
      <c r="O27" s="62" t="n">
        <f aca="false">SUM(O28:O41)</f>
        <v>1</v>
      </c>
      <c r="P27" s="62" t="n">
        <f aca="false">SUM(P28:P41)</f>
        <v>0</v>
      </c>
      <c r="Q27" s="62" t="n">
        <f aca="false">SUM(Q28:Q41)</f>
        <v>0</v>
      </c>
      <c r="R27" s="62" t="n">
        <f aca="false">SUM(R28:R41)</f>
        <v>0</v>
      </c>
      <c r="S27" s="62" t="n">
        <f aca="false">SUM(S28:S41)</f>
        <v>0</v>
      </c>
      <c r="T27" s="62" t="n">
        <f aca="false">SUM(T28:T41)</f>
        <v>0</v>
      </c>
      <c r="U27" s="62" t="n">
        <f aca="false">SUM(U28:U41)</f>
        <v>0</v>
      </c>
      <c r="V27" s="62" t="n">
        <f aca="false">SUM(V28:V41)</f>
        <v>0</v>
      </c>
      <c r="W27" s="62" t="n">
        <f aca="false">SUM(W28:W41)</f>
        <v>0</v>
      </c>
      <c r="X27" s="62" t="n">
        <f aca="false">SUM(X28:X41)</f>
        <v>1</v>
      </c>
      <c r="Y27" s="86" t="n">
        <f aca="false">D27*$D$9+E27*$E$9+F27*$F$9+G27*$G$9+H27*$H$9+I27*$I$9+J27*$J$9+K27*$K$9+L27*$L$9+M27*$M$9+N27*$N$9+O27*$O$9+P27*$P$9+Q27*$Q$9+R27*$R$9+S27*$S$9+T27*$T$9+U27*$U$9+V27*$V$9+W27*$W$9+X27*$X$9</f>
        <v>7047</v>
      </c>
    </row>
    <row r="28" customFormat="false" ht="15.75" hidden="false" customHeight="false" outlineLevel="0" collapsed="false">
      <c r="A28" s="38" t="s">
        <v>76</v>
      </c>
      <c r="B28" s="75" t="n">
        <f aca="false">SUM(C28:X28)</f>
        <v>691</v>
      </c>
      <c r="C28" s="76" t="n">
        <v>5</v>
      </c>
      <c r="D28" s="76" t="n">
        <v>224</v>
      </c>
      <c r="E28" s="76" t="n">
        <v>149</v>
      </c>
      <c r="F28" s="76" t="n">
        <v>187</v>
      </c>
      <c r="G28" s="76" t="n">
        <v>88</v>
      </c>
      <c r="H28" s="76" t="n">
        <v>24</v>
      </c>
      <c r="I28" s="76" t="n">
        <v>11</v>
      </c>
      <c r="J28" s="76" t="n">
        <v>0</v>
      </c>
      <c r="K28" s="76" t="n">
        <v>1</v>
      </c>
      <c r="L28" s="76" t="n">
        <v>0</v>
      </c>
      <c r="M28" s="76" t="n">
        <v>1</v>
      </c>
      <c r="N28" s="76" t="n">
        <v>0</v>
      </c>
      <c r="O28" s="76" t="n">
        <v>1</v>
      </c>
      <c r="P28" s="156" t="n">
        <v>0</v>
      </c>
      <c r="Q28" s="156" t="n">
        <v>0</v>
      </c>
      <c r="R28" s="156" t="n">
        <v>0</v>
      </c>
      <c r="S28" s="156" t="n">
        <v>0</v>
      </c>
      <c r="T28" s="156" t="n">
        <v>0</v>
      </c>
      <c r="U28" s="156" t="n">
        <v>0</v>
      </c>
      <c r="V28" s="156" t="n">
        <v>0</v>
      </c>
      <c r="W28" s="156" t="n">
        <v>0</v>
      </c>
      <c r="X28" s="75" t="n">
        <v>0</v>
      </c>
      <c r="Y28" s="86" t="n">
        <f aca="false">D28*$D$9+E28*$E$9+F28*$F$9+G28*$G$9+H28*$H$9+I28*$I$9+J28*$J$9+K28*$K$9+L28*$L$9+M28*$M$9+N28*$N$9+O28*$O$9+P28*$P$9+Q28*$Q$9+R28*$R$9+S28*$S$9+T28*$T$9+U28*$U$9+V28*$V$9+W28*$W$9+X28*$X$9</f>
        <v>1651</v>
      </c>
    </row>
    <row r="29" customFormat="false" ht="15.75" hidden="false" customHeight="false" outlineLevel="0" collapsed="false">
      <c r="A29" s="38" t="s">
        <v>79</v>
      </c>
      <c r="B29" s="75" t="n">
        <f aca="false">SUM(C29:X29)</f>
        <v>549</v>
      </c>
      <c r="C29" s="76" t="n">
        <v>0</v>
      </c>
      <c r="D29" s="76" t="n">
        <v>42</v>
      </c>
      <c r="E29" s="76" t="n">
        <v>80</v>
      </c>
      <c r="F29" s="76" t="n">
        <v>212</v>
      </c>
      <c r="G29" s="76" t="n">
        <v>92</v>
      </c>
      <c r="H29" s="76" t="n">
        <v>52</v>
      </c>
      <c r="I29" s="76" t="n">
        <v>53</v>
      </c>
      <c r="J29" s="76" t="n">
        <v>12</v>
      </c>
      <c r="K29" s="76" t="n">
        <v>6</v>
      </c>
      <c r="L29" s="76" t="n">
        <v>0</v>
      </c>
      <c r="M29" s="76" t="n">
        <v>0</v>
      </c>
      <c r="N29" s="76" t="n">
        <v>0</v>
      </c>
      <c r="O29" s="76" t="n">
        <v>0</v>
      </c>
      <c r="P29" s="156" t="n">
        <v>0</v>
      </c>
      <c r="Q29" s="156" t="n">
        <v>0</v>
      </c>
      <c r="R29" s="156" t="n">
        <v>0</v>
      </c>
      <c r="S29" s="156" t="n">
        <v>0</v>
      </c>
      <c r="T29" s="156" t="n">
        <v>0</v>
      </c>
      <c r="U29" s="156" t="n">
        <v>0</v>
      </c>
      <c r="V29" s="156" t="n">
        <v>0</v>
      </c>
      <c r="W29" s="156" t="n">
        <v>0</v>
      </c>
      <c r="X29" s="75" t="n">
        <v>0</v>
      </c>
      <c r="Y29" s="86" t="n">
        <f aca="false">D29*$D$9+E29*$E$9+F29*$F$9+G29*$G$9+H29*$H$9+I29*$I$9+J29*$J$9+K29*$K$9+L29*$L$9+M29*$M$9+N29*$N$9+O29*$O$9+P29*$P$9+Q29*$Q$9+R29*$R$9+S29*$S$9+T29*$T$9+U29*$U$9+V29*$V$9+W29*$W$9+X29*$X$9</f>
        <v>1916</v>
      </c>
    </row>
    <row r="30" customFormat="false" ht="15.75" hidden="false" customHeight="false" outlineLevel="0" collapsed="false">
      <c r="A30" s="38" t="s">
        <v>85</v>
      </c>
      <c r="B30" s="75" t="n">
        <f aca="false">SUM(C30:X30)</f>
        <v>138</v>
      </c>
      <c r="C30" s="76" t="n">
        <v>2</v>
      </c>
      <c r="D30" s="76" t="n">
        <v>11</v>
      </c>
      <c r="E30" s="76" t="n">
        <v>52</v>
      </c>
      <c r="F30" s="76" t="n">
        <v>46</v>
      </c>
      <c r="G30" s="76" t="n">
        <v>9</v>
      </c>
      <c r="H30" s="76" t="n">
        <v>8</v>
      </c>
      <c r="I30" s="76" t="n">
        <v>7</v>
      </c>
      <c r="J30" s="76" t="n">
        <v>1</v>
      </c>
      <c r="K30" s="76" t="n">
        <v>0</v>
      </c>
      <c r="L30" s="76" t="n">
        <v>1</v>
      </c>
      <c r="M30" s="76" t="n">
        <v>1</v>
      </c>
      <c r="N30" s="76" t="n">
        <v>0</v>
      </c>
      <c r="O30" s="76" t="n">
        <v>0</v>
      </c>
      <c r="P30" s="76" t="n">
        <v>0</v>
      </c>
      <c r="Q30" s="76" t="n">
        <v>0</v>
      </c>
      <c r="R30" s="76" t="n">
        <v>0</v>
      </c>
      <c r="S30" s="76" t="n">
        <v>0</v>
      </c>
      <c r="T30" s="76" t="n">
        <v>0</v>
      </c>
      <c r="U30" s="76" t="n">
        <v>0</v>
      </c>
      <c r="V30" s="76" t="n">
        <v>0</v>
      </c>
      <c r="W30" s="76" t="n">
        <v>0</v>
      </c>
      <c r="X30" s="76" t="n">
        <v>0</v>
      </c>
      <c r="Y30" s="86" t="n">
        <f aca="false">D30*$D$9+E30*$E$9+F30*$F$9+G30*$G$9+H30*$H$9+I30*$I$9+J30*$J$9+K30*$K$9+L30*$L$9+M30*$M$9+N30*$N$9+O30*$O$9+P30*$P$9+Q30*$Q$9+R30*$R$9+S30*$S$9+T30*$T$9+U30*$U$9+V30*$V$9+W30*$W$9+X30*$X$9</f>
        <v>397</v>
      </c>
    </row>
    <row r="31" customFormat="false" ht="15.75" hidden="false" customHeight="false" outlineLevel="0" collapsed="false">
      <c r="A31" s="38" t="s">
        <v>88</v>
      </c>
      <c r="B31" s="75" t="n">
        <f aca="false">SUM(C31:X31)</f>
        <v>177</v>
      </c>
      <c r="C31" s="76" t="n">
        <v>1</v>
      </c>
      <c r="D31" s="76" t="n">
        <v>97</v>
      </c>
      <c r="E31" s="76" t="n">
        <v>24</v>
      </c>
      <c r="F31" s="76" t="n">
        <v>26</v>
      </c>
      <c r="G31" s="76" t="n">
        <v>25</v>
      </c>
      <c r="H31" s="76" t="n">
        <v>1</v>
      </c>
      <c r="I31" s="76" t="n">
        <v>1</v>
      </c>
      <c r="J31" s="76" t="n">
        <v>1</v>
      </c>
      <c r="K31" s="76" t="n">
        <v>0</v>
      </c>
      <c r="L31" s="76" t="n">
        <v>0</v>
      </c>
      <c r="M31" s="76" t="n">
        <v>0</v>
      </c>
      <c r="N31" s="76" t="n">
        <v>1</v>
      </c>
      <c r="O31" s="76" t="n">
        <v>0</v>
      </c>
      <c r="P31" s="156" t="n">
        <v>0</v>
      </c>
      <c r="Q31" s="156" t="n">
        <v>0</v>
      </c>
      <c r="R31" s="156" t="n">
        <v>0</v>
      </c>
      <c r="S31" s="156" t="n">
        <v>0</v>
      </c>
      <c r="T31" s="156" t="n">
        <v>0</v>
      </c>
      <c r="U31" s="156" t="n">
        <v>0</v>
      </c>
      <c r="V31" s="156" t="n">
        <v>0</v>
      </c>
      <c r="W31" s="156" t="n">
        <v>0</v>
      </c>
      <c r="X31" s="75" t="n">
        <v>0</v>
      </c>
      <c r="Y31" s="86" t="n">
        <f aca="false">D31*$D$9+E31*$E$9+F31*$F$9+G31*$G$9+H31*$H$9+I31*$I$9+J31*$J$9+K31*$K$9+L31*$L$9+M31*$M$9+N31*$N$9+O31*$O$9+P31*$P$9+Q31*$Q$9+R31*$R$9+S31*$S$9+T31*$T$9+U31*$U$9+V31*$V$9+W31*$W$9+X31*$X$9</f>
        <v>352</v>
      </c>
    </row>
    <row r="32" customFormat="false" ht="15.75" hidden="false" customHeight="false" outlineLevel="0" collapsed="false">
      <c r="A32" s="38" t="s">
        <v>91</v>
      </c>
      <c r="B32" s="75" t="n">
        <f aca="false">SUM(C32:X32)</f>
        <v>95</v>
      </c>
      <c r="C32" s="76" t="n">
        <v>0</v>
      </c>
      <c r="D32" s="76" t="n">
        <v>60</v>
      </c>
      <c r="E32" s="76" t="n">
        <v>13</v>
      </c>
      <c r="F32" s="76" t="n">
        <v>7</v>
      </c>
      <c r="G32" s="76" t="n">
        <v>9</v>
      </c>
      <c r="H32" s="76" t="n">
        <v>4</v>
      </c>
      <c r="I32" s="76" t="n">
        <v>1</v>
      </c>
      <c r="J32" s="76" t="n">
        <v>0</v>
      </c>
      <c r="K32" s="76" t="n">
        <v>1</v>
      </c>
      <c r="L32" s="76" t="n">
        <v>0</v>
      </c>
      <c r="M32" s="76" t="n">
        <v>0</v>
      </c>
      <c r="N32" s="76" t="n">
        <v>0</v>
      </c>
      <c r="O32" s="76" t="n">
        <v>0</v>
      </c>
      <c r="P32" s="156" t="n">
        <v>0</v>
      </c>
      <c r="Q32" s="156" t="n">
        <v>0</v>
      </c>
      <c r="R32" s="156" t="n">
        <v>0</v>
      </c>
      <c r="S32" s="156" t="n">
        <v>0</v>
      </c>
      <c r="T32" s="156" t="n">
        <v>0</v>
      </c>
      <c r="U32" s="156" t="n">
        <v>0</v>
      </c>
      <c r="V32" s="156" t="n">
        <v>0</v>
      </c>
      <c r="W32" s="156" t="n">
        <v>0</v>
      </c>
      <c r="X32" s="75" t="n">
        <v>0</v>
      </c>
      <c r="Y32" s="86" t="n">
        <f aca="false">D32*$D$9+E32*$E$9+F32*$F$9+G32*$G$9+H32*$H$9+I32*$I$9+J32*$J$9+K32*$K$9+L32*$L$9+M32*$M$9+N32*$N$9+O32*$O$9+P32*$P$9+Q32*$Q$9+R32*$R$9+S32*$S$9+T32*$T$9+U32*$U$9+V32*$V$9+W32*$W$9+X32*$X$9</f>
        <v>177</v>
      </c>
    </row>
    <row r="33" customFormat="false" ht="15.75" hidden="false" customHeight="false" outlineLevel="0" collapsed="false">
      <c r="A33" s="38" t="s">
        <v>95</v>
      </c>
      <c r="B33" s="75" t="n">
        <f aca="false">SUM(C33:X33)</f>
        <v>105</v>
      </c>
      <c r="C33" s="76" t="n">
        <v>6</v>
      </c>
      <c r="D33" s="76" t="n">
        <v>27</v>
      </c>
      <c r="E33" s="76" t="n">
        <v>66</v>
      </c>
      <c r="F33" s="76" t="n">
        <v>5</v>
      </c>
      <c r="G33" s="76" t="n">
        <v>0</v>
      </c>
      <c r="H33" s="76" t="n">
        <v>0</v>
      </c>
      <c r="I33" s="76" t="n">
        <v>1</v>
      </c>
      <c r="J33" s="76" t="n">
        <v>0</v>
      </c>
      <c r="K33" s="76" t="n">
        <v>0</v>
      </c>
      <c r="L33" s="76" t="n">
        <v>0</v>
      </c>
      <c r="M33" s="76" t="n">
        <v>0</v>
      </c>
      <c r="N33" s="76" t="n">
        <v>0</v>
      </c>
      <c r="O33" s="76" t="n">
        <v>0</v>
      </c>
      <c r="P33" s="76" t="n">
        <v>0</v>
      </c>
      <c r="Q33" s="76" t="n">
        <v>0</v>
      </c>
      <c r="R33" s="76" t="n">
        <v>0</v>
      </c>
      <c r="S33" s="76" t="n">
        <v>0</v>
      </c>
      <c r="T33" s="76" t="n">
        <v>0</v>
      </c>
      <c r="U33" s="76" t="n">
        <v>0</v>
      </c>
      <c r="V33" s="76" t="n">
        <v>0</v>
      </c>
      <c r="W33" s="76" t="n">
        <v>0</v>
      </c>
      <c r="X33" s="76" t="n">
        <v>0</v>
      </c>
      <c r="Y33" s="86" t="n">
        <f aca="false">D33*$D$9+E33*$E$9+F33*$F$9+G33*$G$9+H33*$H$9+I33*$I$9+J33*$J$9+K33*$K$9+L33*$L$9+M33*$M$9+N33*$N$9+O33*$O$9+P33*$P$9+Q33*$Q$9+R33*$R$9+S33*$S$9+T33*$T$9+U33*$U$9+V33*$V$9+W33*$W$9+X33*$X$9</f>
        <v>180</v>
      </c>
    </row>
    <row r="34" customFormat="false" ht="15.75" hidden="false" customHeight="false" outlineLevel="0" collapsed="false">
      <c r="A34" s="38" t="s">
        <v>99</v>
      </c>
      <c r="B34" s="75" t="n">
        <f aca="false">SUM(C34:X34)</f>
        <v>212</v>
      </c>
      <c r="C34" s="76" t="n">
        <v>32</v>
      </c>
      <c r="D34" s="76" t="n">
        <v>85</v>
      </c>
      <c r="E34" s="76" t="n">
        <v>36</v>
      </c>
      <c r="F34" s="76" t="n">
        <v>19</v>
      </c>
      <c r="G34" s="76" t="n">
        <v>21</v>
      </c>
      <c r="H34" s="76" t="n">
        <v>14</v>
      </c>
      <c r="I34" s="76" t="n">
        <v>3</v>
      </c>
      <c r="J34" s="76" t="n">
        <v>2</v>
      </c>
      <c r="K34" s="76" t="n">
        <v>0</v>
      </c>
      <c r="L34" s="76" t="n">
        <v>0</v>
      </c>
      <c r="M34" s="76" t="n">
        <v>0</v>
      </c>
      <c r="N34" s="76" t="n">
        <v>0</v>
      </c>
      <c r="O34" s="76" t="n">
        <v>0</v>
      </c>
      <c r="P34" s="156" t="n">
        <v>0</v>
      </c>
      <c r="Q34" s="156" t="n">
        <v>0</v>
      </c>
      <c r="R34" s="156" t="n">
        <v>0</v>
      </c>
      <c r="S34" s="156" t="n">
        <v>0</v>
      </c>
      <c r="T34" s="156" t="n">
        <v>0</v>
      </c>
      <c r="U34" s="156" t="n">
        <v>0</v>
      </c>
      <c r="V34" s="156" t="n">
        <v>0</v>
      </c>
      <c r="W34" s="156" t="n">
        <v>0</v>
      </c>
      <c r="X34" s="75" t="n">
        <v>0</v>
      </c>
      <c r="Y34" s="86" t="n">
        <f aca="false">D34*$D$9+E34*$E$9+F34*$F$9+G34*$G$9+H34*$H$9+I34*$I$9+J34*$J$9+K34*$K$9+L34*$L$9+M34*$M$9+N34*$N$9+O34*$O$9+P34*$P$9+Q34*$Q$9+R34*$R$9+S34*$S$9+T34*$T$9+U34*$U$9+V34*$V$9+W34*$W$9+X34*$X$9</f>
        <v>400</v>
      </c>
    </row>
    <row r="35" customFormat="false" ht="15.75" hidden="false" customHeight="false" outlineLevel="0" collapsed="false">
      <c r="A35" s="38" t="s">
        <v>103</v>
      </c>
      <c r="B35" s="75" t="n">
        <f aca="false">SUM(C35:X35)</f>
        <v>130</v>
      </c>
      <c r="C35" s="76" t="n">
        <v>1</v>
      </c>
      <c r="D35" s="76" t="n">
        <v>12</v>
      </c>
      <c r="E35" s="76" t="n">
        <v>76</v>
      </c>
      <c r="F35" s="76" t="n">
        <v>21</v>
      </c>
      <c r="G35" s="76" t="n">
        <v>15</v>
      </c>
      <c r="H35" s="76" t="n">
        <v>4</v>
      </c>
      <c r="I35" s="76" t="n">
        <v>1</v>
      </c>
      <c r="J35" s="76" t="n">
        <v>0</v>
      </c>
      <c r="K35" s="76" t="n">
        <v>0</v>
      </c>
      <c r="L35" s="76" t="n">
        <v>0</v>
      </c>
      <c r="M35" s="76" t="n">
        <v>0</v>
      </c>
      <c r="N35" s="76" t="n">
        <v>0</v>
      </c>
      <c r="O35" s="76" t="n">
        <v>0</v>
      </c>
      <c r="P35" s="156" t="n">
        <v>0</v>
      </c>
      <c r="Q35" s="156" t="n">
        <v>0</v>
      </c>
      <c r="R35" s="156" t="n">
        <v>0</v>
      </c>
      <c r="S35" s="156" t="n">
        <v>0</v>
      </c>
      <c r="T35" s="156" t="n">
        <v>0</v>
      </c>
      <c r="U35" s="156" t="n">
        <v>0</v>
      </c>
      <c r="V35" s="156" t="n">
        <v>0</v>
      </c>
      <c r="W35" s="156" t="n">
        <v>0</v>
      </c>
      <c r="X35" s="75" t="n">
        <v>0</v>
      </c>
      <c r="Y35" s="86" t="n">
        <f aca="false">D35*$D$9+E35*$E$9+F35*$F$9+G35*$G$9+H35*$H$9+I35*$I$9+J35*$J$9+K35*$K$9+L35*$L$9+M35*$M$9+N35*$N$9+O35*$O$9+P35*$P$9+Q35*$Q$9+R35*$R$9+S35*$S$9+T35*$T$9+U35*$U$9+V35*$V$9+W35*$W$9+X35*$X$9</f>
        <v>313</v>
      </c>
    </row>
    <row r="36" customFormat="false" ht="15.75" hidden="false" customHeight="false" outlineLevel="0" collapsed="false">
      <c r="A36" s="38" t="s">
        <v>108</v>
      </c>
      <c r="B36" s="75" t="n">
        <f aca="false">SUM(C36:X36)</f>
        <v>179</v>
      </c>
      <c r="C36" s="76" t="n">
        <v>0</v>
      </c>
      <c r="D36" s="76" t="n">
        <v>68</v>
      </c>
      <c r="E36" s="76" t="n">
        <v>83</v>
      </c>
      <c r="F36" s="76" t="n">
        <v>20</v>
      </c>
      <c r="G36" s="76" t="n">
        <v>3</v>
      </c>
      <c r="H36" s="76" t="n">
        <v>3</v>
      </c>
      <c r="I36" s="76" t="n">
        <v>0</v>
      </c>
      <c r="J36" s="76" t="n">
        <v>0</v>
      </c>
      <c r="K36" s="76" t="n">
        <v>1</v>
      </c>
      <c r="L36" s="76" t="n">
        <v>0</v>
      </c>
      <c r="M36" s="76" t="n">
        <v>0</v>
      </c>
      <c r="N36" s="76" t="n">
        <v>0</v>
      </c>
      <c r="O36" s="76" t="n">
        <v>0</v>
      </c>
      <c r="P36" s="156" t="n">
        <v>0</v>
      </c>
      <c r="Q36" s="156" t="n">
        <v>0</v>
      </c>
      <c r="R36" s="156" t="n">
        <v>0</v>
      </c>
      <c r="S36" s="156" t="n">
        <v>0</v>
      </c>
      <c r="T36" s="156" t="n">
        <v>0</v>
      </c>
      <c r="U36" s="156" t="n">
        <v>0</v>
      </c>
      <c r="V36" s="156" t="n">
        <v>0</v>
      </c>
      <c r="W36" s="156" t="n">
        <v>0</v>
      </c>
      <c r="X36" s="75" t="n">
        <v>1</v>
      </c>
      <c r="Y36" s="86" t="n">
        <f aca="false">D36*$D$9+E36*$E$9+F36*$F$9+G36*$G$9+H36*$H$9+I36*$I$9+J36*$J$9+K36*$K$9+L36*$L$9+M36*$M$9+N36*$N$9+O36*$O$9+P36*$P$9+Q36*$Q$9+R36*$R$9+S36*$S$9+T36*$T$9+U36*$U$9+V36*$V$9+W36*$W$9+X36*$X$9</f>
        <v>350</v>
      </c>
    </row>
    <row r="37" customFormat="false" ht="15.75" hidden="false" customHeight="false" outlineLevel="0" collapsed="false">
      <c r="A37" s="38" t="s">
        <v>111</v>
      </c>
      <c r="B37" s="75" t="n">
        <f aca="false">SUM(C37:X37)</f>
        <v>143</v>
      </c>
      <c r="C37" s="76" t="n">
        <v>0</v>
      </c>
      <c r="D37" s="76" t="n">
        <v>0</v>
      </c>
      <c r="E37" s="76" t="n">
        <v>104</v>
      </c>
      <c r="F37" s="76" t="n">
        <v>26</v>
      </c>
      <c r="G37" s="76" t="n">
        <v>9</v>
      </c>
      <c r="H37" s="76" t="n">
        <v>3</v>
      </c>
      <c r="I37" s="76" t="n">
        <v>1</v>
      </c>
      <c r="J37" s="76" t="n">
        <v>0</v>
      </c>
      <c r="K37" s="76" t="n">
        <v>0</v>
      </c>
      <c r="L37" s="76" t="n">
        <v>0</v>
      </c>
      <c r="M37" s="76" t="n">
        <v>0</v>
      </c>
      <c r="N37" s="76" t="n">
        <v>0</v>
      </c>
      <c r="O37" s="76" t="n">
        <v>0</v>
      </c>
      <c r="P37" s="156" t="n">
        <v>0</v>
      </c>
      <c r="Q37" s="156" t="n">
        <v>0</v>
      </c>
      <c r="R37" s="156" t="n">
        <v>0</v>
      </c>
      <c r="S37" s="156" t="n">
        <v>0</v>
      </c>
      <c r="T37" s="156" t="n">
        <v>0</v>
      </c>
      <c r="U37" s="156" t="n">
        <v>0</v>
      </c>
      <c r="V37" s="156" t="n">
        <v>0</v>
      </c>
      <c r="W37" s="156" t="n">
        <v>0</v>
      </c>
      <c r="X37" s="75" t="n">
        <v>0</v>
      </c>
      <c r="Y37" s="86" t="n">
        <f aca="false">D37*$D$9+E37*$E$9+F37*$F$9+G37*$G$9+H37*$H$9+I37*$I$9+J37*$J$9+K37*$K$9+L37*$L$9+M37*$M$9+N37*$N$9+O37*$O$9+P37*$P$9+Q37*$Q$9+R37*$R$9+S37*$S$9+T37*$T$9+U37*$U$9+V37*$V$9+W37*$W$9+X37*$X$9</f>
        <v>343</v>
      </c>
    </row>
    <row r="38" customFormat="false" ht="15.75" hidden="false" customHeight="false" outlineLevel="0" collapsed="false">
      <c r="A38" s="38" t="s">
        <v>115</v>
      </c>
      <c r="B38" s="75" t="n">
        <f aca="false">SUM(C38:X38)</f>
        <v>147</v>
      </c>
      <c r="C38" s="76" t="n">
        <v>0</v>
      </c>
      <c r="D38" s="76" t="n">
        <v>42</v>
      </c>
      <c r="E38" s="76" t="n">
        <v>53</v>
      </c>
      <c r="F38" s="76" t="n">
        <v>36</v>
      </c>
      <c r="G38" s="76" t="n">
        <v>13</v>
      </c>
      <c r="H38" s="76" t="n">
        <v>1</v>
      </c>
      <c r="I38" s="76" t="n">
        <v>2</v>
      </c>
      <c r="J38" s="76" t="n">
        <v>0</v>
      </c>
      <c r="K38" s="76" t="n">
        <v>0</v>
      </c>
      <c r="L38" s="76" t="n">
        <v>0</v>
      </c>
      <c r="M38" s="76" t="n">
        <v>0</v>
      </c>
      <c r="N38" s="76" t="n">
        <v>0</v>
      </c>
      <c r="O38" s="76" t="n">
        <v>0</v>
      </c>
      <c r="P38" s="156" t="n">
        <v>0</v>
      </c>
      <c r="Q38" s="156" t="n">
        <v>0</v>
      </c>
      <c r="R38" s="156" t="n">
        <v>0</v>
      </c>
      <c r="S38" s="156" t="n">
        <v>0</v>
      </c>
      <c r="T38" s="156" t="n">
        <v>0</v>
      </c>
      <c r="U38" s="156" t="n">
        <v>0</v>
      </c>
      <c r="V38" s="156" t="n">
        <v>0</v>
      </c>
      <c r="W38" s="156" t="n">
        <v>0</v>
      </c>
      <c r="X38" s="75" t="n">
        <v>0</v>
      </c>
      <c r="Y38" s="86" t="n">
        <f aca="false">D38*$D$9+E38*$E$9+F38*$F$9+G38*$G$9+H38*$H$9+I38*$I$9+J38*$J$9+K38*$K$9+L38*$L$9+M38*$M$9+N38*$N$9+O38*$O$9+P38*$P$9+Q38*$Q$9+R38*$R$9+S38*$S$9+T38*$T$9+U38*$U$9+V38*$V$9+W38*$W$9+X38*$X$9</f>
        <v>325</v>
      </c>
    </row>
    <row r="39" customFormat="false" ht="15.75" hidden="false" customHeight="false" outlineLevel="0" collapsed="false">
      <c r="A39" s="38" t="s">
        <v>120</v>
      </c>
      <c r="B39" s="75" t="n">
        <f aca="false">SUM(C39:X39)</f>
        <v>90</v>
      </c>
      <c r="C39" s="76" t="n">
        <v>7</v>
      </c>
      <c r="D39" s="76" t="n">
        <v>34</v>
      </c>
      <c r="E39" s="76" t="n">
        <v>37</v>
      </c>
      <c r="F39" s="76" t="n">
        <v>4</v>
      </c>
      <c r="G39" s="76" t="n">
        <v>3</v>
      </c>
      <c r="H39" s="76" t="n">
        <v>3</v>
      </c>
      <c r="I39" s="76" t="n">
        <v>2</v>
      </c>
      <c r="J39" s="76" t="n">
        <v>0</v>
      </c>
      <c r="K39" s="76" t="n">
        <v>0</v>
      </c>
      <c r="L39" s="76" t="n">
        <v>0</v>
      </c>
      <c r="M39" s="76" t="n">
        <v>0</v>
      </c>
      <c r="N39" s="76" t="n">
        <v>0</v>
      </c>
      <c r="O39" s="76" t="n">
        <v>0</v>
      </c>
      <c r="P39" s="156" t="n">
        <v>0</v>
      </c>
      <c r="Q39" s="156" t="n">
        <v>0</v>
      </c>
      <c r="R39" s="156" t="n">
        <v>0</v>
      </c>
      <c r="S39" s="156" t="n">
        <v>0</v>
      </c>
      <c r="T39" s="156" t="n">
        <v>0</v>
      </c>
      <c r="U39" s="156" t="n">
        <v>0</v>
      </c>
      <c r="V39" s="156" t="n">
        <v>0</v>
      </c>
      <c r="W39" s="156" t="n">
        <v>0</v>
      </c>
      <c r="X39" s="75" t="n">
        <v>0</v>
      </c>
      <c r="Y39" s="86" t="n">
        <f aca="false">D39*$D$9+E39*$E$9+F39*$F$9+G39*$G$9+H39*$H$9+I39*$I$9+J39*$J$9+K39*$K$9+L39*$L$9+M39*$M$9+N39*$N$9+O39*$O$9+P39*$P$9+Q39*$Q$9+R39*$R$9+S39*$S$9+T39*$T$9+U39*$U$9+V39*$V$9+W39*$W$9+X39*$X$9</f>
        <v>159</v>
      </c>
    </row>
    <row r="40" customFormat="false" ht="15.75" hidden="false" customHeight="false" outlineLevel="0" collapsed="false">
      <c r="A40" s="38" t="s">
        <v>123</v>
      </c>
      <c r="B40" s="75" t="n">
        <f aca="false">SUM(C40:X40)</f>
        <v>145</v>
      </c>
      <c r="C40" s="76" t="n">
        <v>2</v>
      </c>
      <c r="D40" s="76" t="n">
        <v>80</v>
      </c>
      <c r="E40" s="76" t="n">
        <v>26</v>
      </c>
      <c r="F40" s="76" t="n">
        <v>19</v>
      </c>
      <c r="G40" s="76" t="n">
        <v>10</v>
      </c>
      <c r="H40" s="76" t="n">
        <v>5</v>
      </c>
      <c r="I40" s="76" t="n">
        <v>0</v>
      </c>
      <c r="J40" s="76" t="n">
        <v>2</v>
      </c>
      <c r="K40" s="76" t="n">
        <v>0</v>
      </c>
      <c r="L40" s="76" t="n">
        <v>1</v>
      </c>
      <c r="M40" s="76" t="n">
        <v>0</v>
      </c>
      <c r="N40" s="76" t="n">
        <v>0</v>
      </c>
      <c r="O40" s="76" t="n">
        <v>0</v>
      </c>
      <c r="P40" s="156" t="n">
        <v>0</v>
      </c>
      <c r="Q40" s="156" t="n">
        <v>0</v>
      </c>
      <c r="R40" s="156" t="n">
        <v>0</v>
      </c>
      <c r="S40" s="156" t="n">
        <v>0</v>
      </c>
      <c r="T40" s="156" t="n">
        <v>0</v>
      </c>
      <c r="U40" s="156" t="n">
        <v>0</v>
      </c>
      <c r="V40" s="156" t="n">
        <v>0</v>
      </c>
      <c r="W40" s="156" t="n">
        <v>0</v>
      </c>
      <c r="X40" s="75" t="n">
        <v>0</v>
      </c>
      <c r="Y40" s="86" t="n">
        <f aca="false">D40*$D$9+E40*$E$9+F40*$F$9+G40*$G$9+H40*$H$9+I40*$I$9+J40*$J$9+K40*$K$9+L40*$L$9+M40*$M$9+N40*$N$9+O40*$O$9+P40*$P$9+Q40*$Q$9+R40*$R$9+S40*$S$9+T40*$T$9+U40*$U$9+V40*$V$9+W40*$W$9+X40*$X$9</f>
        <v>277</v>
      </c>
    </row>
    <row r="41" customFormat="false" ht="15.75" hidden="false" customHeight="false" outlineLevel="0" collapsed="false">
      <c r="A41" s="38" t="s">
        <v>126</v>
      </c>
      <c r="B41" s="75" t="n">
        <f aca="false">SUM(C41:X41)</f>
        <v>177</v>
      </c>
      <c r="C41" s="76" t="n">
        <v>0</v>
      </c>
      <c r="D41" s="76" t="n">
        <v>163</v>
      </c>
      <c r="E41" s="76" t="n">
        <v>5</v>
      </c>
      <c r="F41" s="76" t="n">
        <v>5</v>
      </c>
      <c r="G41" s="76" t="n">
        <v>3</v>
      </c>
      <c r="H41" s="76" t="n">
        <v>0</v>
      </c>
      <c r="I41" s="76" t="n">
        <v>0</v>
      </c>
      <c r="J41" s="76" t="n">
        <v>1</v>
      </c>
      <c r="K41" s="76" t="n">
        <v>0</v>
      </c>
      <c r="L41" s="76" t="n">
        <v>0</v>
      </c>
      <c r="M41" s="76" t="n">
        <v>0</v>
      </c>
      <c r="N41" s="76" t="n">
        <v>0</v>
      </c>
      <c r="O41" s="76" t="n">
        <v>0</v>
      </c>
      <c r="P41" s="156" t="n">
        <v>0</v>
      </c>
      <c r="Q41" s="156" t="n">
        <v>0</v>
      </c>
      <c r="R41" s="156" t="n">
        <v>0</v>
      </c>
      <c r="S41" s="156" t="n">
        <v>0</v>
      </c>
      <c r="T41" s="156" t="n">
        <v>0</v>
      </c>
      <c r="U41" s="156" t="n">
        <v>0</v>
      </c>
      <c r="V41" s="156" t="n">
        <v>0</v>
      </c>
      <c r="W41" s="156" t="n">
        <v>0</v>
      </c>
      <c r="X41" s="75" t="n">
        <v>0</v>
      </c>
      <c r="Y41" s="86" t="n">
        <f aca="false">D41*$D$9+E41*$E$9+F41*$F$9+G41*$G$9+H41*$H$9+I41*$I$9+J41*$J$9+K41*$K$9+L41*$L$9+M41*$M$9+N41*$N$9+O41*$O$9+P41*$P$9+Q41*$Q$9+R41*$R$9+S41*$S$9+T41*$T$9+U41*$U$9+V41*$V$9+W41*$W$9+X41*$X$9</f>
        <v>207</v>
      </c>
    </row>
    <row r="42" customFormat="false" ht="15.75" hidden="false" customHeight="false" outlineLevel="0" collapsed="false">
      <c r="A42" s="38"/>
      <c r="B42" s="75"/>
      <c r="C42" s="76"/>
      <c r="D42" s="76"/>
      <c r="E42" s="76"/>
      <c r="F42" s="76"/>
      <c r="G42" s="76"/>
      <c r="H42" s="76"/>
      <c r="I42" s="76"/>
      <c r="J42" s="76"/>
      <c r="K42" s="76"/>
      <c r="L42" s="76"/>
      <c r="M42" s="76"/>
      <c r="N42" s="76"/>
      <c r="O42" s="76"/>
      <c r="P42" s="156"/>
      <c r="Q42" s="156"/>
      <c r="R42" s="156"/>
      <c r="S42" s="156"/>
      <c r="T42" s="156"/>
      <c r="U42" s="156"/>
      <c r="V42" s="156"/>
      <c r="W42" s="156"/>
      <c r="X42" s="75"/>
      <c r="Y42" s="86" t="n">
        <f aca="false">D42*$D$9+E42*$E$9+F42*$F$9+G42*$G$9+H42*$H$9+I42*$I$9+J42*$J$9+K42*$K$9+L42*$L$9+M42*$M$9+N42*$N$9+O42*$O$9+P42*$P$9+Q42*$Q$9+R42*$R$9+S42*$S$9+T42*$T$9+U42*$U$9+V42*$V$9+W42*$W$9+X42*$X$9</f>
        <v>0</v>
      </c>
    </row>
    <row r="43" customFormat="false" ht="15.75" hidden="false" customHeight="false" outlineLevel="0" collapsed="false">
      <c r="A43" s="141" t="s">
        <v>365</v>
      </c>
      <c r="B43" s="62" t="n">
        <f aca="false">SUM(B44:B57)</f>
        <v>487</v>
      </c>
      <c r="C43" s="62" t="n">
        <f aca="false">SUM(C44:C57)</f>
        <v>1</v>
      </c>
      <c r="D43" s="62" t="n">
        <f aca="false">SUM(D44:D57)</f>
        <v>84</v>
      </c>
      <c r="E43" s="62" t="n">
        <f aca="false">SUM(E44:E57)</f>
        <v>36</v>
      </c>
      <c r="F43" s="62" t="n">
        <f aca="false">SUM(F44:F57)</f>
        <v>23</v>
      </c>
      <c r="G43" s="62" t="n">
        <f aca="false">SUM(G44:G57)</f>
        <v>8</v>
      </c>
      <c r="H43" s="62" t="n">
        <f aca="false">SUM(H44:H57)</f>
        <v>5</v>
      </c>
      <c r="I43" s="62" t="n">
        <f aca="false">SUM(I44:I57)</f>
        <v>1</v>
      </c>
      <c r="J43" s="62" t="n">
        <f aca="false">SUM(J44:J57)</f>
        <v>2</v>
      </c>
      <c r="K43" s="62" t="n">
        <f aca="false">SUM(K44:K57)</f>
        <v>0</v>
      </c>
      <c r="L43" s="62" t="n">
        <f aca="false">SUM(L44:L57)</f>
        <v>1</v>
      </c>
      <c r="M43" s="62" t="n">
        <f aca="false">SUM(M44:M57)</f>
        <v>0</v>
      </c>
      <c r="N43" s="62" t="n">
        <f aca="false">SUM(N44:N57)</f>
        <v>0</v>
      </c>
      <c r="O43" s="62" t="n">
        <f aca="false">SUM(O44:O57)</f>
        <v>0</v>
      </c>
      <c r="P43" s="62" t="n">
        <f aca="false">SUM(P44:P57)</f>
        <v>0</v>
      </c>
      <c r="Q43" s="62" t="n">
        <f aca="false">SUM(Q44:Q57)</f>
        <v>1</v>
      </c>
      <c r="R43" s="62" t="n">
        <f aca="false">SUM(R44:R57)</f>
        <v>0</v>
      </c>
      <c r="S43" s="62" t="n">
        <f aca="false">SUM(S44:S57)</f>
        <v>0</v>
      </c>
      <c r="T43" s="62" t="n">
        <f aca="false">SUM(T44:T57)</f>
        <v>0</v>
      </c>
      <c r="U43" s="62" t="n">
        <f aca="false">SUM(U44:U57)</f>
        <v>0</v>
      </c>
      <c r="V43" s="62" t="n">
        <f aca="false">SUM(V44:V57)</f>
        <v>0</v>
      </c>
      <c r="W43" s="62" t="n">
        <f aca="false">SUM(W44:W57)</f>
        <v>0</v>
      </c>
      <c r="X43" s="62" t="n">
        <f aca="false">SUM(X44:X57)</f>
        <v>0</v>
      </c>
      <c r="Y43" s="86" t="n">
        <f aca="false">D43*$D$9+E43*$E$9+F43*$F$9+G43*$G$9+H43*$H$9+I43*$I$9+J43*$J$9+K43*$K$9+L43*$L$9+M43*$M$9+N43*$N$9+O43*$O$9+P43*$P$9+Q43*$Q$9+R43*$R$9+S43*$S$9+T43*$T$9+U43*$U$9+V43*$V$9+W43*$W$9+X43*$X$9</f>
        <v>325</v>
      </c>
    </row>
    <row r="44" customFormat="false" ht="15.75" hidden="false" customHeight="false" outlineLevel="0" collapsed="false">
      <c r="A44" s="38" t="s">
        <v>76</v>
      </c>
      <c r="B44" s="75" t="n">
        <f aca="false">SUM(C44:BK44)</f>
        <v>8</v>
      </c>
      <c r="C44" s="76" t="n">
        <v>0</v>
      </c>
      <c r="D44" s="76" t="n">
        <v>1</v>
      </c>
      <c r="E44" s="76" t="n">
        <v>0</v>
      </c>
      <c r="F44" s="76" t="n">
        <v>0</v>
      </c>
      <c r="G44" s="76" t="n">
        <v>0</v>
      </c>
      <c r="H44" s="76" t="n">
        <v>1</v>
      </c>
      <c r="I44" s="76" t="n">
        <v>0</v>
      </c>
      <c r="J44" s="76" t="n">
        <v>0</v>
      </c>
      <c r="K44" s="76" t="n">
        <v>0</v>
      </c>
      <c r="L44" s="76" t="n">
        <v>0</v>
      </c>
      <c r="M44" s="76" t="n">
        <v>0</v>
      </c>
      <c r="N44" s="76" t="n">
        <v>0</v>
      </c>
      <c r="O44" s="76" t="n">
        <v>0</v>
      </c>
      <c r="P44" s="156" t="n">
        <v>0</v>
      </c>
      <c r="Q44" s="156" t="n">
        <v>0</v>
      </c>
      <c r="R44" s="156" t="n">
        <v>0</v>
      </c>
      <c r="S44" s="156" t="n">
        <v>0</v>
      </c>
      <c r="T44" s="156" t="n">
        <v>0</v>
      </c>
      <c r="U44" s="156" t="n">
        <v>0</v>
      </c>
      <c r="V44" s="156" t="n">
        <v>0</v>
      </c>
      <c r="W44" s="156" t="n">
        <v>0</v>
      </c>
      <c r="X44" s="75" t="n">
        <v>0</v>
      </c>
      <c r="Y44" s="86" t="n">
        <f aca="false">D44*$D$9+E44*$E$9+F44*$F$9+G44*$G$9+H44*$H$9+I44*$I$9+J44*$J$9+K44*$K$9+L44*$L$9+M44*$M$9+N44*$N$9+O44*$O$9+P44*$P$9+Q44*$Q$9+R44*$R$9+S44*$S$9+T44*$T$9+U44*$U$9+V44*$V$9+W44*$W$9+X44*$X$9</f>
        <v>6</v>
      </c>
    </row>
    <row r="45" customFormat="false" ht="15.75" hidden="false" customHeight="false" outlineLevel="0" collapsed="false">
      <c r="A45" s="38" t="s">
        <v>79</v>
      </c>
      <c r="B45" s="75" t="n">
        <f aca="false">SUM(C45:BK45)</f>
        <v>0</v>
      </c>
      <c r="C45" s="76" t="n">
        <v>0</v>
      </c>
      <c r="D45" s="76" t="n">
        <v>0</v>
      </c>
      <c r="E45" s="76" t="n">
        <v>0</v>
      </c>
      <c r="F45" s="76" t="n">
        <v>0</v>
      </c>
      <c r="G45" s="76" t="n">
        <v>0</v>
      </c>
      <c r="H45" s="76" t="n">
        <v>0</v>
      </c>
      <c r="I45" s="76" t="n">
        <v>0</v>
      </c>
      <c r="J45" s="76" t="n">
        <v>0</v>
      </c>
      <c r="K45" s="76" t="n">
        <v>0</v>
      </c>
      <c r="L45" s="76" t="n">
        <v>0</v>
      </c>
      <c r="M45" s="76" t="n">
        <v>0</v>
      </c>
      <c r="N45" s="76" t="n">
        <v>0</v>
      </c>
      <c r="O45" s="76" t="n">
        <v>0</v>
      </c>
      <c r="P45" s="76" t="n">
        <v>0</v>
      </c>
      <c r="Q45" s="76" t="n">
        <v>0</v>
      </c>
      <c r="R45" s="76" t="n">
        <v>0</v>
      </c>
      <c r="S45" s="76" t="n">
        <v>0</v>
      </c>
      <c r="T45" s="76" t="n">
        <v>0</v>
      </c>
      <c r="U45" s="76" t="n">
        <v>0</v>
      </c>
      <c r="V45" s="76" t="n">
        <v>0</v>
      </c>
      <c r="W45" s="76" t="n">
        <v>0</v>
      </c>
      <c r="X45" s="76" t="n">
        <v>0</v>
      </c>
      <c r="Y45" s="86" t="n">
        <f aca="false">D45*$D$9+E45*$E$9+F45*$F$9+G45*$G$9+H45*$H$9+I45*$I$9+J45*$J$9+K45*$K$9+L45*$L$9+M45*$M$9+N45*$N$9+O45*$O$9+P45*$P$9+Q45*$Q$9+R45*$R$9+S45*$S$9+T45*$T$9+U45*$U$9+V45*$V$9+W45*$W$9+X45*$X$9</f>
        <v>0</v>
      </c>
    </row>
    <row r="46" customFormat="false" ht="15.75" hidden="false" customHeight="false" outlineLevel="0" collapsed="false">
      <c r="A46" s="38" t="s">
        <v>85</v>
      </c>
      <c r="B46" s="75" t="n">
        <f aca="false">SUM(C46:BK46)</f>
        <v>13</v>
      </c>
      <c r="C46" s="76" t="n">
        <v>0</v>
      </c>
      <c r="D46" s="76" t="n">
        <v>0</v>
      </c>
      <c r="E46" s="76" t="n">
        <v>0</v>
      </c>
      <c r="F46" s="76" t="n">
        <v>2</v>
      </c>
      <c r="G46" s="76" t="n">
        <v>1</v>
      </c>
      <c r="H46" s="76" t="n">
        <v>0</v>
      </c>
      <c r="I46" s="76" t="n">
        <v>0</v>
      </c>
      <c r="J46" s="76" t="n">
        <v>0</v>
      </c>
      <c r="K46" s="76" t="n">
        <v>0</v>
      </c>
      <c r="L46" s="76" t="n">
        <v>0</v>
      </c>
      <c r="M46" s="76" t="n">
        <v>0</v>
      </c>
      <c r="N46" s="76" t="n">
        <v>0</v>
      </c>
      <c r="O46" s="76" t="n">
        <v>0</v>
      </c>
      <c r="P46" s="156" t="n">
        <v>0</v>
      </c>
      <c r="Q46" s="156" t="n">
        <v>0</v>
      </c>
      <c r="R46" s="156" t="n">
        <v>0</v>
      </c>
      <c r="S46" s="156" t="n">
        <v>0</v>
      </c>
      <c r="T46" s="156" t="n">
        <v>0</v>
      </c>
      <c r="U46" s="156" t="n">
        <v>0</v>
      </c>
      <c r="V46" s="156" t="n">
        <v>0</v>
      </c>
      <c r="W46" s="156" t="n">
        <v>0</v>
      </c>
      <c r="X46" s="75" t="n">
        <v>0</v>
      </c>
      <c r="Y46" s="86" t="n">
        <f aca="false">D46*$D$9+E46*$E$9+F46*$F$9+G46*$G$9+H46*$H$9+I46*$I$9+J46*$J$9+K46*$K$9+L46*$L$9+M46*$M$9+N46*$N$9+O46*$O$9+P46*$P$9+Q46*$Q$9+R46*$R$9+S46*$S$9+T46*$T$9+U46*$U$9+V46*$V$9+W46*$W$9+X46*$X$9</f>
        <v>10</v>
      </c>
    </row>
    <row r="47" customFormat="false" ht="15.75" hidden="false" customHeight="false" outlineLevel="0" collapsed="false">
      <c r="A47" s="38" t="s">
        <v>88</v>
      </c>
      <c r="B47" s="75" t="n">
        <f aca="false">SUM(C47:BK47)</f>
        <v>38</v>
      </c>
      <c r="C47" s="76" t="n">
        <v>0</v>
      </c>
      <c r="D47" s="76" t="n">
        <v>7</v>
      </c>
      <c r="E47" s="76" t="n">
        <v>3</v>
      </c>
      <c r="F47" s="76" t="n">
        <v>0</v>
      </c>
      <c r="G47" s="76" t="n">
        <v>0</v>
      </c>
      <c r="H47" s="76" t="n">
        <v>0</v>
      </c>
      <c r="I47" s="76" t="n">
        <v>0</v>
      </c>
      <c r="J47" s="76" t="n">
        <v>0</v>
      </c>
      <c r="K47" s="76" t="n">
        <v>0</v>
      </c>
      <c r="L47" s="76" t="n">
        <v>0</v>
      </c>
      <c r="M47" s="76" t="n">
        <v>0</v>
      </c>
      <c r="N47" s="76" t="n">
        <v>0</v>
      </c>
      <c r="O47" s="76" t="n">
        <v>0</v>
      </c>
      <c r="P47" s="156" t="n">
        <v>0</v>
      </c>
      <c r="Q47" s="156" t="n">
        <v>1</v>
      </c>
      <c r="R47" s="156" t="n">
        <v>0</v>
      </c>
      <c r="S47" s="156" t="n">
        <v>0</v>
      </c>
      <c r="T47" s="156" t="n">
        <v>0</v>
      </c>
      <c r="U47" s="156" t="n">
        <v>0</v>
      </c>
      <c r="V47" s="156" t="n">
        <v>0</v>
      </c>
      <c r="W47" s="156" t="n">
        <v>0</v>
      </c>
      <c r="X47" s="75" t="n">
        <v>0</v>
      </c>
      <c r="Y47" s="86" t="n">
        <f aca="false">D47*$D$9+E47*$E$9+F47*$F$9+G47*$G$9+H47*$H$9+I47*$I$9+J47*$J$9+K47*$K$9+L47*$L$9+M47*$M$9+N47*$N$9+O47*$O$9+P47*$P$9+Q47*$Q$9+R47*$R$9+S47*$S$9+T47*$T$9+U47*$U$9+V47*$V$9+W47*$W$9+X47*$X$9</f>
        <v>27</v>
      </c>
    </row>
    <row r="48" customFormat="false" ht="15.75" hidden="false" customHeight="false" outlineLevel="0" collapsed="false">
      <c r="A48" s="38" t="s">
        <v>91</v>
      </c>
      <c r="B48" s="75" t="n">
        <f aca="false">SUM(C48:BK48)</f>
        <v>8</v>
      </c>
      <c r="C48" s="76" t="n">
        <v>0</v>
      </c>
      <c r="D48" s="76" t="n">
        <v>1</v>
      </c>
      <c r="E48" s="76" t="n">
        <v>0</v>
      </c>
      <c r="F48" s="76" t="n">
        <v>0</v>
      </c>
      <c r="G48" s="76" t="n">
        <v>0</v>
      </c>
      <c r="H48" s="76" t="n">
        <v>1</v>
      </c>
      <c r="I48" s="76" t="n">
        <v>0</v>
      </c>
      <c r="J48" s="76" t="n">
        <v>0</v>
      </c>
      <c r="K48" s="76" t="n">
        <v>0</v>
      </c>
      <c r="L48" s="76" t="n">
        <v>0</v>
      </c>
      <c r="M48" s="76" t="n">
        <v>0</v>
      </c>
      <c r="N48" s="76" t="n">
        <v>0</v>
      </c>
      <c r="O48" s="76" t="n">
        <v>0</v>
      </c>
      <c r="P48" s="76" t="n">
        <v>0</v>
      </c>
      <c r="Q48" s="76" t="n">
        <v>0</v>
      </c>
      <c r="R48" s="76" t="n">
        <v>0</v>
      </c>
      <c r="S48" s="76" t="n">
        <v>0</v>
      </c>
      <c r="T48" s="76" t="n">
        <v>0</v>
      </c>
      <c r="U48" s="76" t="n">
        <v>0</v>
      </c>
      <c r="V48" s="76" t="n">
        <v>0</v>
      </c>
      <c r="W48" s="76" t="n">
        <v>0</v>
      </c>
      <c r="X48" s="76" t="n">
        <v>0</v>
      </c>
      <c r="Y48" s="86" t="n">
        <f aca="false">D48*$D$9+E48*$E$9+F48*$F$9+G48*$G$9+H48*$H$9+I48*$I$9+J48*$J$9+K48*$K$9+L48*$L$9+M48*$M$9+N48*$N$9+O48*$O$9+P48*$P$9+Q48*$Q$9+R48*$R$9+S48*$S$9+T48*$T$9+U48*$U$9+V48*$V$9+W48*$W$9+X48*$X$9</f>
        <v>6</v>
      </c>
    </row>
    <row r="49" customFormat="false" ht="15.75" hidden="false" customHeight="false" outlineLevel="0" collapsed="false">
      <c r="A49" s="38" t="s">
        <v>95</v>
      </c>
      <c r="B49" s="75" t="n">
        <f aca="false">SUM(C49:BK49)</f>
        <v>0</v>
      </c>
      <c r="C49" s="76" t="n">
        <v>0</v>
      </c>
      <c r="D49" s="76" t="n">
        <v>0</v>
      </c>
      <c r="E49" s="76" t="n">
        <v>0</v>
      </c>
      <c r="F49" s="76" t="n">
        <v>0</v>
      </c>
      <c r="G49" s="76" t="n">
        <v>0</v>
      </c>
      <c r="H49" s="76" t="n">
        <v>0</v>
      </c>
      <c r="I49" s="76" t="n">
        <v>0</v>
      </c>
      <c r="J49" s="76" t="n">
        <v>0</v>
      </c>
      <c r="K49" s="76" t="n">
        <v>0</v>
      </c>
      <c r="L49" s="76" t="n">
        <v>0</v>
      </c>
      <c r="M49" s="76" t="n">
        <v>0</v>
      </c>
      <c r="N49" s="76" t="n">
        <v>0</v>
      </c>
      <c r="O49" s="76" t="n">
        <v>0</v>
      </c>
      <c r="P49" s="76" t="n">
        <v>0</v>
      </c>
      <c r="Q49" s="76" t="n">
        <v>0</v>
      </c>
      <c r="R49" s="76" t="n">
        <v>0</v>
      </c>
      <c r="S49" s="76" t="n">
        <v>0</v>
      </c>
      <c r="T49" s="76" t="n">
        <v>0</v>
      </c>
      <c r="U49" s="76" t="n">
        <v>0</v>
      </c>
      <c r="V49" s="76" t="n">
        <v>0</v>
      </c>
      <c r="W49" s="76" t="n">
        <v>0</v>
      </c>
      <c r="X49" s="76" t="n">
        <v>0</v>
      </c>
      <c r="Y49" s="86" t="n">
        <f aca="false">D49*$D$9+E49*$E$9+F49*$F$9+G49*$G$9+H49*$H$9+I49*$I$9+J49*$J$9+K49*$K$9+L49*$L$9+M49*$M$9+N49*$N$9+O49*$O$9+P49*$P$9+Q49*$Q$9+R49*$R$9+S49*$S$9+T49*$T$9+U49*$U$9+V49*$V$9+W49*$W$9+X49*$X$9</f>
        <v>0</v>
      </c>
    </row>
    <row r="50" customFormat="false" ht="15.75" hidden="false" customHeight="false" outlineLevel="0" collapsed="false">
      <c r="A50" s="38" t="s">
        <v>99</v>
      </c>
      <c r="B50" s="75" t="n">
        <f aca="false">SUM(C50:BK50)</f>
        <v>4</v>
      </c>
      <c r="C50" s="76" t="n">
        <v>0</v>
      </c>
      <c r="D50" s="76" t="n">
        <v>0</v>
      </c>
      <c r="E50" s="76" t="n">
        <v>0</v>
      </c>
      <c r="F50" s="76" t="n">
        <v>1</v>
      </c>
      <c r="G50" s="76" t="n">
        <v>0</v>
      </c>
      <c r="H50" s="76" t="n">
        <v>0</v>
      </c>
      <c r="I50" s="76" t="n">
        <v>0</v>
      </c>
      <c r="J50" s="76" t="n">
        <v>0</v>
      </c>
      <c r="K50" s="76" t="n">
        <v>0</v>
      </c>
      <c r="L50" s="76" t="n">
        <v>0</v>
      </c>
      <c r="M50" s="76" t="n">
        <v>0</v>
      </c>
      <c r="N50" s="76" t="n">
        <v>0</v>
      </c>
      <c r="O50" s="76" t="n">
        <v>0</v>
      </c>
      <c r="P50" s="76" t="n">
        <v>0</v>
      </c>
      <c r="Q50" s="76" t="n">
        <v>0</v>
      </c>
      <c r="R50" s="76" t="n">
        <v>0</v>
      </c>
      <c r="S50" s="76" t="n">
        <v>0</v>
      </c>
      <c r="T50" s="76" t="n">
        <v>0</v>
      </c>
      <c r="U50" s="76" t="n">
        <v>0</v>
      </c>
      <c r="V50" s="76" t="n">
        <v>0</v>
      </c>
      <c r="W50" s="76" t="n">
        <v>0</v>
      </c>
      <c r="X50" s="76" t="n">
        <v>0</v>
      </c>
      <c r="Y50" s="86" t="n">
        <f aca="false">D50*$D$9+E50*$E$9+F50*$F$9+G50*$G$9+H50*$H$9+I50*$I$9+J50*$J$9+K50*$K$9+L50*$L$9+M50*$M$9+N50*$N$9+O50*$O$9+P50*$P$9+Q50*$Q$9+R50*$R$9+S50*$S$9+T50*$T$9+U50*$U$9+V50*$V$9+W50*$W$9+X50*$X$9</f>
        <v>3</v>
      </c>
    </row>
    <row r="51" customFormat="false" ht="15.75" hidden="false" customHeight="false" outlineLevel="0" collapsed="false">
      <c r="A51" s="38" t="s">
        <v>103</v>
      </c>
      <c r="B51" s="75" t="n">
        <f aca="false">SUM(C51:BK51)</f>
        <v>79</v>
      </c>
      <c r="C51" s="76" t="n">
        <v>0</v>
      </c>
      <c r="D51" s="76" t="n">
        <v>1</v>
      </c>
      <c r="E51" s="76" t="n">
        <v>12</v>
      </c>
      <c r="F51" s="76" t="n">
        <v>4</v>
      </c>
      <c r="G51" s="76" t="n">
        <v>5</v>
      </c>
      <c r="H51" s="76" t="n">
        <v>0</v>
      </c>
      <c r="I51" s="76" t="n">
        <v>0</v>
      </c>
      <c r="J51" s="76" t="n">
        <v>0</v>
      </c>
      <c r="K51" s="76" t="n">
        <v>0</v>
      </c>
      <c r="L51" s="76" t="n">
        <v>0</v>
      </c>
      <c r="M51" s="76" t="n">
        <v>0</v>
      </c>
      <c r="N51" s="76" t="n">
        <v>0</v>
      </c>
      <c r="O51" s="76" t="n">
        <v>0</v>
      </c>
      <c r="P51" s="76" t="n">
        <v>0</v>
      </c>
      <c r="Q51" s="76" t="n">
        <v>0</v>
      </c>
      <c r="R51" s="76" t="n">
        <v>0</v>
      </c>
      <c r="S51" s="76" t="n">
        <v>0</v>
      </c>
      <c r="T51" s="76" t="n">
        <v>0</v>
      </c>
      <c r="U51" s="76" t="n">
        <v>0</v>
      </c>
      <c r="V51" s="76" t="n">
        <v>0</v>
      </c>
      <c r="W51" s="76" t="n">
        <v>0</v>
      </c>
      <c r="X51" s="76" t="n">
        <v>0</v>
      </c>
      <c r="Y51" s="86" t="n">
        <f aca="false">D51*$D$9+E51*$E$9+F51*$F$9+G51*$G$9+H51*$H$9+I51*$I$9+J51*$J$9+K51*$K$9+L51*$L$9+M51*$M$9+N51*$N$9+O51*$O$9+P51*$P$9+Q51*$Q$9+R51*$R$9+S51*$S$9+T51*$T$9+U51*$U$9+V51*$V$9+W51*$W$9+X51*$X$9</f>
        <v>57</v>
      </c>
    </row>
    <row r="52" customFormat="false" ht="15.75" hidden="false" customHeight="false" outlineLevel="0" collapsed="false">
      <c r="A52" s="38" t="s">
        <v>108</v>
      </c>
      <c r="B52" s="75" t="n">
        <f aca="false">SUM(C52:BK52)</f>
        <v>0</v>
      </c>
      <c r="C52" s="76" t="n">
        <v>0</v>
      </c>
      <c r="D52" s="76" t="n">
        <v>0</v>
      </c>
      <c r="E52" s="76" t="n">
        <v>0</v>
      </c>
      <c r="F52" s="76" t="n">
        <v>0</v>
      </c>
      <c r="G52" s="76" t="n">
        <v>0</v>
      </c>
      <c r="H52" s="76" t="n">
        <v>0</v>
      </c>
      <c r="I52" s="76" t="n">
        <v>0</v>
      </c>
      <c r="J52" s="76" t="n">
        <v>0</v>
      </c>
      <c r="K52" s="76" t="n">
        <v>0</v>
      </c>
      <c r="L52" s="76" t="n">
        <v>0</v>
      </c>
      <c r="M52" s="76" t="n">
        <v>0</v>
      </c>
      <c r="N52" s="76" t="n">
        <v>0</v>
      </c>
      <c r="O52" s="76" t="n">
        <v>0</v>
      </c>
      <c r="P52" s="76" t="n">
        <v>0</v>
      </c>
      <c r="Q52" s="76" t="n">
        <v>0</v>
      </c>
      <c r="R52" s="76" t="n">
        <v>0</v>
      </c>
      <c r="S52" s="76" t="n">
        <v>0</v>
      </c>
      <c r="T52" s="76" t="n">
        <v>0</v>
      </c>
      <c r="U52" s="76" t="n">
        <v>0</v>
      </c>
      <c r="V52" s="76" t="n">
        <v>0</v>
      </c>
      <c r="W52" s="76" t="n">
        <v>0</v>
      </c>
      <c r="X52" s="76" t="n">
        <v>0</v>
      </c>
      <c r="Y52" s="86" t="n">
        <f aca="false">D52*$D$9+E52*$E$9+F52*$F$9+G52*$G$9+H52*$H$9+I52*$I$9+J52*$J$9+K52*$K$9+L52*$L$9+M52*$M$9+N52*$N$9+O52*$O$9+P52*$P$9+Q52*$Q$9+R52*$R$9+S52*$S$9+T52*$T$9+U52*$U$9+V52*$V$9+W52*$W$9+X52*$X$9</f>
        <v>0</v>
      </c>
    </row>
    <row r="53" customFormat="false" ht="15.75" hidden="false" customHeight="false" outlineLevel="0" collapsed="false">
      <c r="A53" s="38" t="s">
        <v>111</v>
      </c>
      <c r="B53" s="75" t="n">
        <f aca="false">SUM(C53:BK53)</f>
        <v>10</v>
      </c>
      <c r="C53" s="76" t="n">
        <v>0</v>
      </c>
      <c r="D53" s="76" t="n">
        <v>0</v>
      </c>
      <c r="E53" s="76" t="n">
        <v>2</v>
      </c>
      <c r="F53" s="76" t="n">
        <v>1</v>
      </c>
      <c r="G53" s="76" t="n">
        <v>0</v>
      </c>
      <c r="H53" s="76" t="n">
        <v>0</v>
      </c>
      <c r="I53" s="76" t="n">
        <v>0</v>
      </c>
      <c r="J53" s="76" t="n">
        <v>0</v>
      </c>
      <c r="K53" s="76" t="n">
        <v>0</v>
      </c>
      <c r="L53" s="76" t="n">
        <v>0</v>
      </c>
      <c r="M53" s="76" t="n">
        <v>0</v>
      </c>
      <c r="N53" s="76" t="n">
        <v>0</v>
      </c>
      <c r="O53" s="76" t="n">
        <v>0</v>
      </c>
      <c r="P53" s="76" t="n">
        <v>0</v>
      </c>
      <c r="Q53" s="76" t="n">
        <v>0</v>
      </c>
      <c r="R53" s="76" t="n">
        <v>0</v>
      </c>
      <c r="S53" s="76" t="n">
        <v>0</v>
      </c>
      <c r="T53" s="76" t="n">
        <v>0</v>
      </c>
      <c r="U53" s="76" t="n">
        <v>0</v>
      </c>
      <c r="V53" s="76" t="n">
        <v>0</v>
      </c>
      <c r="W53" s="76" t="n">
        <v>0</v>
      </c>
      <c r="X53" s="76" t="n">
        <v>0</v>
      </c>
      <c r="Y53" s="86" t="n">
        <f aca="false">D53*$D$9+E53*$E$9+F53*$F$9+G53*$G$9+H53*$H$9+I53*$I$9+J53*$J$9+K53*$K$9+L53*$L$9+M53*$M$9+N53*$N$9+O53*$O$9+P53*$P$9+Q53*$Q$9+R53*$R$9+S53*$S$9+T53*$T$9+U53*$U$9+V53*$V$9+W53*$W$9+X53*$X$9</f>
        <v>7</v>
      </c>
    </row>
    <row r="54" customFormat="false" ht="15.75" hidden="false" customHeight="false" outlineLevel="0" collapsed="false">
      <c r="A54" s="38" t="s">
        <v>115</v>
      </c>
      <c r="B54" s="75" t="n">
        <f aca="false">SUM(C54:BK54)</f>
        <v>135</v>
      </c>
      <c r="C54" s="76" t="n">
        <v>1</v>
      </c>
      <c r="D54" s="76" t="n">
        <v>8</v>
      </c>
      <c r="E54" s="76" t="n">
        <v>13</v>
      </c>
      <c r="F54" s="76" t="n">
        <v>13</v>
      </c>
      <c r="G54" s="76" t="n">
        <v>2</v>
      </c>
      <c r="H54" s="76" t="n">
        <v>0</v>
      </c>
      <c r="I54" s="76" t="n">
        <v>1</v>
      </c>
      <c r="J54" s="76" t="n">
        <v>0</v>
      </c>
      <c r="K54" s="76" t="n">
        <v>0</v>
      </c>
      <c r="L54" s="76" t="n">
        <v>1</v>
      </c>
      <c r="M54" s="76" t="n">
        <v>0</v>
      </c>
      <c r="N54" s="76" t="n">
        <v>0</v>
      </c>
      <c r="O54" s="76" t="n">
        <v>0</v>
      </c>
      <c r="P54" s="76" t="n">
        <v>0</v>
      </c>
      <c r="Q54" s="76" t="n">
        <v>0</v>
      </c>
      <c r="R54" s="76" t="n">
        <v>0</v>
      </c>
      <c r="S54" s="76" t="n">
        <v>0</v>
      </c>
      <c r="T54" s="76" t="n">
        <v>0</v>
      </c>
      <c r="U54" s="76" t="n">
        <v>0</v>
      </c>
      <c r="V54" s="76" t="n">
        <v>0</v>
      </c>
      <c r="W54" s="76" t="n">
        <v>0</v>
      </c>
      <c r="X54" s="76" t="n">
        <v>0</v>
      </c>
      <c r="Y54" s="86" t="n">
        <f aca="false">D54*$D$9+E54*$E$9+F54*$F$9+G54*$G$9+H54*$H$9+I54*$I$9+J54*$J$9+K54*$K$9+L54*$L$9+M54*$M$9+N54*$N$9+O54*$O$9+P54*$P$9+Q54*$Q$9+R54*$R$9+S54*$S$9+T54*$T$9+U54*$U$9+V54*$V$9+W54*$W$9+X54*$X$9</f>
        <v>96</v>
      </c>
    </row>
    <row r="55" customFormat="false" ht="15.75" hidden="false" customHeight="false" outlineLevel="0" collapsed="false">
      <c r="A55" s="38" t="s">
        <v>120</v>
      </c>
      <c r="B55" s="75" t="n">
        <f aca="false">SUM(C55:BK55)</f>
        <v>10</v>
      </c>
      <c r="C55" s="76" t="n">
        <v>0</v>
      </c>
      <c r="D55" s="76" t="n">
        <v>2</v>
      </c>
      <c r="E55" s="76" t="n">
        <v>2</v>
      </c>
      <c r="F55" s="76" t="n">
        <v>0</v>
      </c>
      <c r="G55" s="76" t="n">
        <v>0</v>
      </c>
      <c r="H55" s="76" t="n">
        <v>0</v>
      </c>
      <c r="I55" s="76" t="n">
        <v>0</v>
      </c>
      <c r="J55" s="76" t="n">
        <v>0</v>
      </c>
      <c r="K55" s="76" t="n">
        <v>0</v>
      </c>
      <c r="L55" s="76" t="n">
        <v>0</v>
      </c>
      <c r="M55" s="76" t="n">
        <v>0</v>
      </c>
      <c r="N55" s="76" t="n">
        <v>0</v>
      </c>
      <c r="O55" s="76" t="n">
        <v>0</v>
      </c>
      <c r="P55" s="76" t="n">
        <v>0</v>
      </c>
      <c r="Q55" s="76" t="n">
        <v>0</v>
      </c>
      <c r="R55" s="76" t="n">
        <v>0</v>
      </c>
      <c r="S55" s="76" t="n">
        <v>0</v>
      </c>
      <c r="T55" s="76" t="n">
        <v>0</v>
      </c>
      <c r="U55" s="76" t="n">
        <v>0</v>
      </c>
      <c r="V55" s="76" t="n">
        <v>0</v>
      </c>
      <c r="W55" s="76" t="n">
        <v>0</v>
      </c>
      <c r="X55" s="76" t="n">
        <v>0</v>
      </c>
      <c r="Y55" s="86" t="n">
        <f aca="false">D55*$D$9+E55*$E$9+F55*$F$9+G55*$G$9+H55*$H$9+I55*$I$9+J55*$J$9+K55*$K$9+L55*$L$9+M55*$M$9+N55*$N$9+O55*$O$9+P55*$P$9+Q55*$Q$9+R55*$R$9+S55*$S$9+T55*$T$9+U55*$U$9+V55*$V$9+W55*$W$9+X55*$X$9</f>
        <v>6</v>
      </c>
    </row>
    <row r="56" customFormat="false" ht="15.75" hidden="false" customHeight="false" outlineLevel="0" collapsed="false">
      <c r="A56" s="38" t="s">
        <v>123</v>
      </c>
      <c r="B56" s="75" t="n">
        <f aca="false">SUM(C56:BK56)</f>
        <v>42</v>
      </c>
      <c r="C56" s="76" t="n">
        <v>0</v>
      </c>
      <c r="D56" s="76" t="n">
        <v>9</v>
      </c>
      <c r="E56" s="76" t="n">
        <v>2</v>
      </c>
      <c r="F56" s="76" t="n">
        <v>1</v>
      </c>
      <c r="G56" s="76" t="n">
        <v>0</v>
      </c>
      <c r="H56" s="76" t="n">
        <v>1</v>
      </c>
      <c r="I56" s="76" t="n">
        <v>0</v>
      </c>
      <c r="J56" s="76" t="n">
        <v>1</v>
      </c>
      <c r="K56" s="76" t="n">
        <v>0</v>
      </c>
      <c r="L56" s="76" t="n">
        <v>0</v>
      </c>
      <c r="M56" s="76" t="n">
        <v>0</v>
      </c>
      <c r="N56" s="76" t="n">
        <v>0</v>
      </c>
      <c r="O56" s="76" t="n">
        <v>0</v>
      </c>
      <c r="P56" s="156" t="n">
        <v>0</v>
      </c>
      <c r="Q56" s="156" t="n">
        <v>0</v>
      </c>
      <c r="R56" s="156" t="n">
        <v>0</v>
      </c>
      <c r="S56" s="156" t="n">
        <v>0</v>
      </c>
      <c r="T56" s="156" t="n">
        <v>0</v>
      </c>
      <c r="U56" s="156" t="n">
        <v>0</v>
      </c>
      <c r="V56" s="156" t="n">
        <v>0</v>
      </c>
      <c r="W56" s="156" t="n">
        <v>0</v>
      </c>
      <c r="X56" s="75" t="n">
        <v>0</v>
      </c>
      <c r="Y56" s="86" t="n">
        <f aca="false">D56*$D$9+E56*$E$9+F56*$F$9+G56*$G$9+H56*$H$9+I56*$I$9+J56*$J$9+K56*$K$9+L56*$L$9+M56*$M$9+N56*$N$9+O56*$O$9+P56*$P$9+Q56*$Q$9+R56*$R$9+S56*$S$9+T56*$T$9+U56*$U$9+V56*$V$9+W56*$W$9+X56*$X$9</f>
        <v>28</v>
      </c>
    </row>
    <row r="57" customFormat="false" ht="15.75" hidden="false" customHeight="false" outlineLevel="0" collapsed="false">
      <c r="A57" s="38" t="s">
        <v>126</v>
      </c>
      <c r="B57" s="75" t="n">
        <f aca="false">SUM(C57:BK57)</f>
        <v>140</v>
      </c>
      <c r="C57" s="76" t="n">
        <v>0</v>
      </c>
      <c r="D57" s="76" t="n">
        <v>55</v>
      </c>
      <c r="E57" s="76" t="n">
        <v>2</v>
      </c>
      <c r="F57" s="76" t="n">
        <v>1</v>
      </c>
      <c r="G57" s="76" t="n">
        <v>0</v>
      </c>
      <c r="H57" s="76" t="n">
        <v>2</v>
      </c>
      <c r="I57" s="76" t="n">
        <v>0</v>
      </c>
      <c r="J57" s="76" t="n">
        <v>1</v>
      </c>
      <c r="K57" s="76" t="n">
        <v>0</v>
      </c>
      <c r="L57" s="76" t="n">
        <v>0</v>
      </c>
      <c r="M57" s="76" t="n">
        <v>0</v>
      </c>
      <c r="N57" s="76" t="n">
        <v>0</v>
      </c>
      <c r="O57" s="76" t="n">
        <v>0</v>
      </c>
      <c r="P57" s="76" t="n">
        <v>0</v>
      </c>
      <c r="Q57" s="76" t="n">
        <v>0</v>
      </c>
      <c r="R57" s="76" t="n">
        <v>0</v>
      </c>
      <c r="S57" s="76" t="n">
        <v>0</v>
      </c>
      <c r="T57" s="76" t="n">
        <v>0</v>
      </c>
      <c r="U57" s="76" t="n">
        <v>0</v>
      </c>
      <c r="V57" s="76" t="n">
        <v>0</v>
      </c>
      <c r="W57" s="76" t="n">
        <v>0</v>
      </c>
      <c r="X57" s="76" t="n">
        <v>0</v>
      </c>
      <c r="Y57" s="86" t="n">
        <f aca="false">D57*$D$9+E57*$E$9+F57*$F$9+G57*$G$9+H57*$H$9+I57*$I$9+J57*$J$9+K57*$K$9+L57*$L$9+M57*$M$9+N57*$N$9+O57*$O$9+P57*$P$9+Q57*$Q$9+R57*$R$9+S57*$S$9+T57*$T$9+U57*$U$9+V57*$V$9+W57*$W$9+X57*$X$9</f>
        <v>79</v>
      </c>
    </row>
    <row r="58" customFormat="false" ht="15.75" hidden="false" customHeight="false" outlineLevel="0" collapsed="false">
      <c r="A58" s="48"/>
      <c r="B58" s="83"/>
      <c r="C58" s="84"/>
      <c r="D58" s="84"/>
      <c r="E58" s="84"/>
      <c r="F58" s="84"/>
      <c r="G58" s="84"/>
      <c r="H58" s="84"/>
      <c r="I58" s="84"/>
      <c r="J58" s="84"/>
      <c r="K58" s="84"/>
      <c r="L58" s="84"/>
      <c r="M58" s="84"/>
      <c r="N58" s="84"/>
      <c r="O58" s="84"/>
      <c r="P58" s="221"/>
      <c r="Q58" s="221"/>
      <c r="R58" s="221"/>
      <c r="S58" s="221"/>
      <c r="T58" s="221"/>
      <c r="U58" s="221"/>
      <c r="V58" s="221"/>
      <c r="W58" s="221"/>
      <c r="X58" s="83"/>
      <c r="Y58" s="222"/>
    </row>
    <row r="59" customFormat="false" ht="15.75" hidden="false" customHeight="false" outlineLevel="0" collapsed="false">
      <c r="A59" s="51" t="s">
        <v>128</v>
      </c>
      <c r="B59" s="51"/>
      <c r="C59" s="51"/>
      <c r="D59" s="51"/>
      <c r="E59" s="51"/>
      <c r="F59" s="51"/>
      <c r="G59" s="51"/>
      <c r="H59" s="51"/>
      <c r="I59" s="51"/>
      <c r="J59" s="51"/>
      <c r="K59" s="51"/>
      <c r="L59" s="51"/>
      <c r="M59" s="51"/>
      <c r="N59" s="51"/>
      <c r="O59" s="51"/>
      <c r="P59" s="51"/>
      <c r="Q59" s="51"/>
      <c r="R59" s="51"/>
      <c r="S59" s="86"/>
      <c r="T59" s="86"/>
      <c r="U59" s="86"/>
      <c r="V59" s="86"/>
      <c r="W59" s="86"/>
      <c r="X59" s="86"/>
    </row>
  </sheetData>
  <mergeCells count="8">
    <mergeCell ref="A3:Y3"/>
    <mergeCell ref="A4:Y4"/>
    <mergeCell ref="A5:Y5"/>
    <mergeCell ref="A6:Y6"/>
    <mergeCell ref="A7:O7"/>
    <mergeCell ref="A8:A9"/>
    <mergeCell ref="B8:B9"/>
    <mergeCell ref="C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5.75" zeroHeight="true" outlineLevelRow="0" outlineLevelCol="0"/>
  <cols>
    <col collapsed="false" customWidth="true" hidden="false" outlineLevel="0" max="1" min="1" style="161" width="65.7"/>
    <col collapsed="false" customWidth="true" hidden="false" outlineLevel="0" max="2" min="2" style="161" width="15.28"/>
    <col collapsed="false" customWidth="false" hidden="false" outlineLevel="0" max="18" min="3" style="161" width="9.41"/>
    <col collapsed="false" customWidth="false" hidden="true" outlineLevel="0" max="19" min="19" style="223" width="9.41"/>
    <col collapsed="false" customWidth="false" hidden="true" outlineLevel="0" max="257" min="20" style="161" width="9.41"/>
  </cols>
  <sheetData>
    <row r="1" customFormat="false" ht="18.75" hidden="false" customHeight="true" outlineLevel="0" collapsed="false">
      <c r="A1" s="224" t="s">
        <v>366</v>
      </c>
      <c r="B1" s="224"/>
      <c r="C1" s="224"/>
      <c r="D1" s="224"/>
      <c r="E1" s="224"/>
      <c r="F1" s="224"/>
      <c r="G1" s="224"/>
      <c r="H1" s="224"/>
      <c r="I1" s="224"/>
      <c r="J1" s="224"/>
      <c r="K1" s="224"/>
      <c r="L1" s="224"/>
      <c r="M1" s="224"/>
      <c r="N1" s="224"/>
      <c r="O1" s="224"/>
      <c r="P1" s="224"/>
      <c r="Q1" s="224"/>
      <c r="R1" s="224"/>
    </row>
    <row r="2" customFormat="false" ht="18.75" hidden="false" customHeight="true" outlineLevel="0" collapsed="false">
      <c r="A2" s="224"/>
      <c r="B2" s="224"/>
      <c r="C2" s="224"/>
      <c r="D2" s="224"/>
      <c r="E2" s="224"/>
      <c r="F2" s="224"/>
      <c r="G2" s="224"/>
      <c r="H2" s="224"/>
      <c r="I2" s="224"/>
      <c r="J2" s="224"/>
      <c r="K2" s="224"/>
      <c r="L2" s="224"/>
      <c r="M2" s="224"/>
      <c r="N2" s="224"/>
      <c r="O2" s="224"/>
      <c r="P2" s="224"/>
      <c r="Q2" s="224"/>
      <c r="R2" s="224"/>
    </row>
    <row r="3" customFormat="false" ht="18.75" hidden="false" customHeight="true" outlineLevel="0" collapsed="false">
      <c r="A3" s="163" t="s">
        <v>367</v>
      </c>
      <c r="B3" s="163"/>
      <c r="C3" s="163"/>
      <c r="D3" s="163"/>
      <c r="E3" s="163"/>
      <c r="F3" s="163"/>
      <c r="G3" s="163"/>
      <c r="H3" s="163"/>
      <c r="I3" s="163"/>
      <c r="J3" s="163"/>
      <c r="K3" s="163"/>
      <c r="L3" s="163"/>
      <c r="M3" s="163"/>
      <c r="N3" s="163"/>
      <c r="O3" s="163"/>
      <c r="P3" s="163"/>
      <c r="Q3" s="163"/>
      <c r="R3" s="163"/>
    </row>
    <row r="4" customFormat="false" ht="18.75" hidden="false" customHeight="true" outlineLevel="0" collapsed="false">
      <c r="A4" s="163" t="s">
        <v>368</v>
      </c>
      <c r="B4" s="163"/>
      <c r="C4" s="163"/>
      <c r="D4" s="163"/>
      <c r="E4" s="163"/>
      <c r="F4" s="163"/>
      <c r="G4" s="163"/>
      <c r="H4" s="163"/>
      <c r="I4" s="163"/>
      <c r="J4" s="163"/>
      <c r="K4" s="163"/>
      <c r="L4" s="163"/>
      <c r="M4" s="163"/>
      <c r="N4" s="163"/>
      <c r="O4" s="163"/>
      <c r="P4" s="163"/>
      <c r="Q4" s="163"/>
      <c r="R4" s="163"/>
    </row>
    <row r="5" s="14" customFormat="true" ht="18.75" hidden="false" customHeight="true" outlineLevel="0" collapsed="false">
      <c r="A5" s="163" t="s">
        <v>369</v>
      </c>
      <c r="B5" s="163"/>
      <c r="C5" s="163"/>
      <c r="D5" s="163"/>
      <c r="E5" s="163"/>
      <c r="F5" s="163"/>
      <c r="G5" s="163"/>
      <c r="H5" s="163"/>
      <c r="I5" s="163"/>
      <c r="J5" s="163"/>
      <c r="K5" s="163"/>
      <c r="L5" s="163"/>
      <c r="M5" s="163"/>
      <c r="N5" s="163"/>
      <c r="O5" s="163"/>
      <c r="P5" s="163"/>
      <c r="Q5" s="163"/>
      <c r="R5" s="163"/>
    </row>
    <row r="6" customFormat="false" ht="18.75" hidden="false" customHeight="true" outlineLevel="0" collapsed="false">
      <c r="A6" s="163" t="s">
        <v>62</v>
      </c>
      <c r="B6" s="163"/>
      <c r="C6" s="163"/>
      <c r="D6" s="163"/>
      <c r="E6" s="163"/>
      <c r="F6" s="163"/>
      <c r="G6" s="163"/>
      <c r="H6" s="163"/>
      <c r="I6" s="163"/>
      <c r="J6" s="163"/>
      <c r="K6" s="163"/>
      <c r="L6" s="163"/>
      <c r="M6" s="163"/>
      <c r="N6" s="163"/>
      <c r="O6" s="163"/>
      <c r="P6" s="163"/>
      <c r="Q6" s="163"/>
      <c r="R6" s="212"/>
    </row>
    <row r="7" customFormat="false" ht="18.75" hidden="false" customHeight="true" outlineLevel="0" collapsed="false">
      <c r="B7" s="216"/>
      <c r="C7" s="225"/>
      <c r="D7" s="226"/>
      <c r="E7" s="227"/>
      <c r="F7" s="226"/>
    </row>
    <row r="8" customFormat="false" ht="18.75" hidden="false" customHeight="true" outlineLevel="0" collapsed="false">
      <c r="A8" s="228" t="s">
        <v>370</v>
      </c>
      <c r="B8" s="189" t="s">
        <v>371</v>
      </c>
      <c r="C8" s="229" t="s">
        <v>372</v>
      </c>
      <c r="D8" s="229"/>
      <c r="E8" s="229"/>
      <c r="F8" s="229"/>
      <c r="G8" s="229"/>
      <c r="H8" s="229"/>
      <c r="I8" s="229"/>
      <c r="J8" s="229"/>
      <c r="K8" s="229"/>
      <c r="L8" s="229"/>
      <c r="M8" s="229"/>
      <c r="N8" s="229"/>
      <c r="O8" s="230"/>
      <c r="P8" s="230"/>
      <c r="Q8" s="230"/>
      <c r="R8" s="230"/>
    </row>
    <row r="9" customFormat="false" ht="18.75" hidden="false" customHeight="true" outlineLevel="0" collapsed="false">
      <c r="A9" s="228"/>
      <c r="B9" s="189"/>
      <c r="C9" s="231" t="s">
        <v>143</v>
      </c>
      <c r="D9" s="231"/>
      <c r="E9" s="231"/>
      <c r="F9" s="231"/>
      <c r="G9" s="232" t="s">
        <v>373</v>
      </c>
      <c r="H9" s="232"/>
      <c r="I9" s="232"/>
      <c r="J9" s="232"/>
      <c r="K9" s="232" t="s">
        <v>374</v>
      </c>
      <c r="L9" s="232"/>
      <c r="M9" s="232"/>
      <c r="N9" s="232"/>
      <c r="O9" s="232" t="s">
        <v>375</v>
      </c>
      <c r="P9" s="232"/>
      <c r="Q9" s="232"/>
      <c r="R9" s="232"/>
    </row>
    <row r="10" customFormat="false" ht="15.75" hidden="false" customHeight="false" outlineLevel="0" collapsed="false">
      <c r="A10" s="228"/>
      <c r="B10" s="189"/>
      <c r="C10" s="231"/>
      <c r="D10" s="231"/>
      <c r="E10" s="231"/>
      <c r="F10" s="231"/>
      <c r="G10" s="232"/>
      <c r="H10" s="232"/>
      <c r="I10" s="232"/>
      <c r="J10" s="232"/>
      <c r="K10" s="232"/>
      <c r="L10" s="232"/>
      <c r="M10" s="232"/>
      <c r="N10" s="232"/>
      <c r="O10" s="232"/>
      <c r="P10" s="232"/>
      <c r="Q10" s="232"/>
      <c r="R10" s="232"/>
    </row>
    <row r="11" customFormat="false" ht="18.75" hidden="false" customHeight="true" outlineLevel="0" collapsed="false">
      <c r="A11" s="186"/>
      <c r="B11" s="197"/>
      <c r="C11" s="233"/>
      <c r="D11" s="234"/>
      <c r="E11" s="235"/>
      <c r="F11" s="236"/>
      <c r="G11" s="237"/>
      <c r="H11" s="238"/>
      <c r="I11" s="238"/>
      <c r="J11" s="239"/>
      <c r="K11" s="237"/>
      <c r="L11" s="238"/>
      <c r="M11" s="238"/>
      <c r="N11" s="239"/>
      <c r="O11" s="238"/>
      <c r="P11" s="238"/>
      <c r="Q11" s="238"/>
      <c r="R11" s="238"/>
    </row>
    <row r="12" customFormat="false" ht="18.75" hidden="false" customHeight="true" outlineLevel="0" collapsed="false">
      <c r="A12" s="163" t="s">
        <v>376</v>
      </c>
      <c r="B12" s="240" t="n">
        <f aca="false">SUM(B14,B41)</f>
        <v>11016</v>
      </c>
      <c r="C12" s="241" t="n">
        <v>22</v>
      </c>
      <c r="D12" s="163" t="s">
        <v>377</v>
      </c>
      <c r="E12" s="242" t="n">
        <v>1</v>
      </c>
      <c r="F12" s="243" t="s">
        <v>378</v>
      </c>
      <c r="G12" s="244" t="n">
        <v>8</v>
      </c>
      <c r="H12" s="163" t="s">
        <v>379</v>
      </c>
      <c r="I12" s="163" t="n">
        <v>3</v>
      </c>
      <c r="J12" s="243" t="s">
        <v>380</v>
      </c>
      <c r="K12" s="244" t="n">
        <v>3</v>
      </c>
      <c r="L12" s="163" t="s">
        <v>379</v>
      </c>
      <c r="M12" s="163" t="n">
        <v>3</v>
      </c>
      <c r="N12" s="243" t="s">
        <v>378</v>
      </c>
      <c r="O12" s="163" t="n">
        <v>9</v>
      </c>
      <c r="P12" s="163" t="s">
        <v>379</v>
      </c>
      <c r="Q12" s="163" t="n">
        <v>3</v>
      </c>
      <c r="R12" s="163" t="s">
        <v>380</v>
      </c>
    </row>
    <row r="13" customFormat="false" ht="18.75" hidden="false" customHeight="true" outlineLevel="0" collapsed="false">
      <c r="A13" s="186"/>
      <c r="B13" s="245"/>
      <c r="C13" s="246"/>
      <c r="D13" s="187"/>
      <c r="E13" s="163"/>
      <c r="F13" s="247"/>
      <c r="G13" s="180"/>
      <c r="H13" s="187"/>
      <c r="I13" s="187"/>
      <c r="J13" s="247"/>
      <c r="K13" s="180"/>
      <c r="L13" s="187"/>
      <c r="M13" s="187"/>
      <c r="N13" s="247"/>
      <c r="O13" s="187"/>
      <c r="P13" s="187"/>
      <c r="Q13" s="187"/>
      <c r="R13" s="187"/>
    </row>
    <row r="14" customFormat="false" ht="18.75" hidden="false" customHeight="true" outlineLevel="0" collapsed="false">
      <c r="A14" s="12" t="s">
        <v>365</v>
      </c>
      <c r="B14" s="240" t="n">
        <f aca="false">SUM(B15:B39)</f>
        <v>7876</v>
      </c>
      <c r="C14" s="241" t="n">
        <v>30</v>
      </c>
      <c r="D14" s="163" t="s">
        <v>377</v>
      </c>
      <c r="E14" s="242" t="n">
        <v>0</v>
      </c>
      <c r="F14" s="243" t="s">
        <v>380</v>
      </c>
      <c r="G14" s="244" t="n">
        <v>8</v>
      </c>
      <c r="H14" s="163" t="s">
        <v>379</v>
      </c>
      <c r="I14" s="163" t="n">
        <v>3</v>
      </c>
      <c r="J14" s="243" t="s">
        <v>380</v>
      </c>
      <c r="K14" s="244" t="n">
        <v>9</v>
      </c>
      <c r="L14" s="163" t="s">
        <v>379</v>
      </c>
      <c r="M14" s="163" t="n">
        <v>0</v>
      </c>
      <c r="N14" s="243" t="s">
        <v>380</v>
      </c>
      <c r="O14" s="163" t="n">
        <v>12</v>
      </c>
      <c r="P14" s="163" t="s">
        <v>379</v>
      </c>
      <c r="Q14" s="163" t="n">
        <v>1</v>
      </c>
      <c r="R14" s="163" t="s">
        <v>378</v>
      </c>
    </row>
    <row r="15" customFormat="false" ht="18.75" hidden="false" customHeight="true" outlineLevel="0" collapsed="false">
      <c r="A15" s="204" t="s">
        <v>75</v>
      </c>
      <c r="B15" s="245" t="n">
        <v>909</v>
      </c>
      <c r="C15" s="246" t="n">
        <v>32</v>
      </c>
      <c r="D15" s="187" t="s">
        <v>379</v>
      </c>
      <c r="E15" s="248" t="n">
        <v>3</v>
      </c>
      <c r="F15" s="247" t="s">
        <v>378</v>
      </c>
      <c r="G15" s="180" t="n">
        <v>9</v>
      </c>
      <c r="H15" s="187" t="s">
        <v>379</v>
      </c>
      <c r="I15" s="187" t="n">
        <v>0</v>
      </c>
      <c r="J15" s="247" t="s">
        <v>380</v>
      </c>
      <c r="K15" s="180" t="n">
        <v>11</v>
      </c>
      <c r="L15" s="187" t="s">
        <v>379</v>
      </c>
      <c r="M15" s="187" t="n">
        <v>3</v>
      </c>
      <c r="N15" s="247" t="s">
        <v>380</v>
      </c>
      <c r="O15" s="187" t="n">
        <v>12</v>
      </c>
      <c r="P15" s="187" t="s">
        <v>379</v>
      </c>
      <c r="Q15" s="187" t="n">
        <v>1</v>
      </c>
      <c r="R15" s="187" t="s">
        <v>378</v>
      </c>
      <c r="S15" s="249"/>
    </row>
    <row r="16" customFormat="false" ht="18.75" hidden="false" customHeight="true" outlineLevel="0" collapsed="false">
      <c r="A16" s="204" t="s">
        <v>78</v>
      </c>
      <c r="B16" s="245" t="n">
        <v>361</v>
      </c>
      <c r="C16" s="246" t="n">
        <v>30</v>
      </c>
      <c r="D16" s="187" t="s">
        <v>379</v>
      </c>
      <c r="E16" s="248" t="n">
        <v>0</v>
      </c>
      <c r="F16" s="247" t="s">
        <v>380</v>
      </c>
      <c r="G16" s="180" t="n">
        <v>9</v>
      </c>
      <c r="H16" s="187" t="s">
        <v>379</v>
      </c>
      <c r="I16" s="187" t="n">
        <v>1</v>
      </c>
      <c r="J16" s="247" t="s">
        <v>378</v>
      </c>
      <c r="K16" s="180" t="n">
        <v>6</v>
      </c>
      <c r="L16" s="187" t="s">
        <v>379</v>
      </c>
      <c r="M16" s="187" t="n">
        <v>2</v>
      </c>
      <c r="N16" s="247" t="s">
        <v>380</v>
      </c>
      <c r="O16" s="187" t="n">
        <v>14</v>
      </c>
      <c r="P16" s="187" t="s">
        <v>379</v>
      </c>
      <c r="Q16" s="187" t="n">
        <v>1</v>
      </c>
      <c r="R16" s="187" t="s">
        <v>378</v>
      </c>
      <c r="S16" s="249"/>
    </row>
    <row r="17" customFormat="false" ht="18.75" hidden="false" customHeight="true" outlineLevel="0" collapsed="false">
      <c r="A17" s="204" t="s">
        <v>81</v>
      </c>
      <c r="B17" s="245" t="n">
        <v>630</v>
      </c>
      <c r="C17" s="246" t="n">
        <v>31</v>
      </c>
      <c r="D17" s="187" t="s">
        <v>379</v>
      </c>
      <c r="E17" s="248" t="n">
        <v>3</v>
      </c>
      <c r="F17" s="247" t="s">
        <v>378</v>
      </c>
      <c r="G17" s="180" t="n">
        <v>9</v>
      </c>
      <c r="H17" s="187" t="s">
        <v>379</v>
      </c>
      <c r="I17" s="187" t="n">
        <v>3</v>
      </c>
      <c r="J17" s="247" t="s">
        <v>380</v>
      </c>
      <c r="K17" s="180" t="n">
        <v>10</v>
      </c>
      <c r="L17" s="187" t="s">
        <v>379</v>
      </c>
      <c r="M17" s="187" t="n">
        <v>0</v>
      </c>
      <c r="N17" s="247" t="s">
        <v>380</v>
      </c>
      <c r="O17" s="187" t="n">
        <v>12</v>
      </c>
      <c r="P17" s="187" t="s">
        <v>379</v>
      </c>
      <c r="Q17" s="187" t="n">
        <v>0</v>
      </c>
      <c r="R17" s="187" t="s">
        <v>380</v>
      </c>
      <c r="S17" s="249"/>
    </row>
    <row r="18" customFormat="false" ht="18.75" hidden="false" customHeight="true" outlineLevel="0" collapsed="false">
      <c r="A18" s="204" t="s">
        <v>82</v>
      </c>
      <c r="B18" s="245" t="n">
        <v>408</v>
      </c>
      <c r="C18" s="246" t="n">
        <v>25</v>
      </c>
      <c r="D18" s="187" t="s">
        <v>379</v>
      </c>
      <c r="E18" s="248" t="n">
        <v>0</v>
      </c>
      <c r="F18" s="247" t="s">
        <v>380</v>
      </c>
      <c r="G18" s="180" t="n">
        <v>9</v>
      </c>
      <c r="H18" s="187" t="s">
        <v>379</v>
      </c>
      <c r="I18" s="187" t="n">
        <v>1</v>
      </c>
      <c r="J18" s="247" t="s">
        <v>378</v>
      </c>
      <c r="K18" s="180" t="n">
        <v>7</v>
      </c>
      <c r="L18" s="187" t="s">
        <v>379</v>
      </c>
      <c r="M18" s="187" t="n">
        <v>3</v>
      </c>
      <c r="N18" s="247" t="s">
        <v>380</v>
      </c>
      <c r="O18" s="187" t="n">
        <v>8</v>
      </c>
      <c r="P18" s="187" t="s">
        <v>379</v>
      </c>
      <c r="Q18" s="187" t="n">
        <v>1</v>
      </c>
      <c r="R18" s="187" t="s">
        <v>378</v>
      </c>
      <c r="S18" s="249"/>
    </row>
    <row r="19" customFormat="false" ht="18.75" hidden="false" customHeight="true" outlineLevel="0" collapsed="false">
      <c r="A19" s="204" t="s">
        <v>84</v>
      </c>
      <c r="B19" s="245" t="n">
        <v>659</v>
      </c>
      <c r="C19" s="246" t="n">
        <v>24</v>
      </c>
      <c r="D19" s="187" t="s">
        <v>379</v>
      </c>
      <c r="E19" s="248" t="n">
        <v>1</v>
      </c>
      <c r="F19" s="247" t="s">
        <v>378</v>
      </c>
      <c r="G19" s="180" t="n">
        <v>7</v>
      </c>
      <c r="H19" s="187" t="s">
        <v>379</v>
      </c>
      <c r="I19" s="187" t="n">
        <v>2</v>
      </c>
      <c r="J19" s="247" t="s">
        <v>380</v>
      </c>
      <c r="K19" s="180" t="n">
        <v>7</v>
      </c>
      <c r="L19" s="187" t="s">
        <v>379</v>
      </c>
      <c r="M19" s="187" t="n">
        <v>1</v>
      </c>
      <c r="N19" s="247" t="s">
        <v>378</v>
      </c>
      <c r="O19" s="187" t="n">
        <v>9</v>
      </c>
      <c r="P19" s="187" t="s">
        <v>379</v>
      </c>
      <c r="Q19" s="187" t="n">
        <v>2</v>
      </c>
      <c r="R19" s="187" t="s">
        <v>378</v>
      </c>
      <c r="S19" s="249"/>
    </row>
    <row r="20" customFormat="false" ht="18.75" hidden="false" customHeight="true" outlineLevel="0" collapsed="false">
      <c r="A20" s="204" t="s">
        <v>87</v>
      </c>
      <c r="B20" s="245" t="n">
        <v>432</v>
      </c>
      <c r="C20" s="246" t="n">
        <v>27</v>
      </c>
      <c r="D20" s="187" t="s">
        <v>379</v>
      </c>
      <c r="E20" s="248" t="n">
        <v>1</v>
      </c>
      <c r="F20" s="247" t="s">
        <v>378</v>
      </c>
      <c r="G20" s="180" t="n">
        <v>9</v>
      </c>
      <c r="H20" s="187" t="s">
        <v>379</v>
      </c>
      <c r="I20" s="187" t="n">
        <v>3</v>
      </c>
      <c r="J20" s="247" t="s">
        <v>380</v>
      </c>
      <c r="K20" s="180" t="n">
        <v>6</v>
      </c>
      <c r="L20" s="187" t="s">
        <v>379</v>
      </c>
      <c r="M20" s="187" t="n">
        <v>2</v>
      </c>
      <c r="N20" s="247" t="s">
        <v>380</v>
      </c>
      <c r="O20" s="187" t="n">
        <v>11</v>
      </c>
      <c r="P20" s="187" t="s">
        <v>379</v>
      </c>
      <c r="Q20" s="187" t="n">
        <v>0</v>
      </c>
      <c r="R20" s="187" t="s">
        <v>380</v>
      </c>
      <c r="S20" s="249"/>
    </row>
    <row r="21" customFormat="false" ht="18.75" hidden="false" customHeight="true" outlineLevel="0" collapsed="false">
      <c r="A21" s="204" t="s">
        <v>90</v>
      </c>
      <c r="B21" s="245" t="n">
        <v>118</v>
      </c>
      <c r="C21" s="246" t="n">
        <v>28</v>
      </c>
      <c r="D21" s="187" t="s">
        <v>379</v>
      </c>
      <c r="E21" s="248" t="n">
        <v>3</v>
      </c>
      <c r="F21" s="247" t="s">
        <v>380</v>
      </c>
      <c r="G21" s="180" t="n">
        <v>10</v>
      </c>
      <c r="H21" s="187" t="s">
        <v>379</v>
      </c>
      <c r="I21" s="187" t="n">
        <v>1</v>
      </c>
      <c r="J21" s="247" t="s">
        <v>378</v>
      </c>
      <c r="K21" s="180" t="n">
        <v>6</v>
      </c>
      <c r="L21" s="187" t="s">
        <v>379</v>
      </c>
      <c r="M21" s="187" t="n">
        <v>3</v>
      </c>
      <c r="N21" s="247" t="s">
        <v>380</v>
      </c>
      <c r="O21" s="187" t="n">
        <v>12</v>
      </c>
      <c r="P21" s="187" t="s">
        <v>379</v>
      </c>
      <c r="Q21" s="187" t="n">
        <v>0</v>
      </c>
      <c r="R21" s="187" t="s">
        <v>380</v>
      </c>
      <c r="S21" s="249"/>
    </row>
    <row r="22" customFormat="false" ht="18.75" hidden="false" customHeight="true" outlineLevel="0" collapsed="false">
      <c r="A22" s="204" t="s">
        <v>92</v>
      </c>
      <c r="B22" s="245" t="n">
        <v>136</v>
      </c>
      <c r="C22" s="246" t="n">
        <v>25</v>
      </c>
      <c r="D22" s="187" t="s">
        <v>379</v>
      </c>
      <c r="E22" s="248" t="n">
        <v>1</v>
      </c>
      <c r="F22" s="247" t="s">
        <v>378</v>
      </c>
      <c r="G22" s="180" t="n">
        <v>8</v>
      </c>
      <c r="H22" s="187" t="s">
        <v>379</v>
      </c>
      <c r="I22" s="187" t="n">
        <v>3</v>
      </c>
      <c r="J22" s="247" t="s">
        <v>380</v>
      </c>
      <c r="K22" s="180" t="n">
        <v>7</v>
      </c>
      <c r="L22" s="187" t="s">
        <v>379</v>
      </c>
      <c r="M22" s="187" t="n">
        <v>1</v>
      </c>
      <c r="N22" s="247" t="s">
        <v>378</v>
      </c>
      <c r="O22" s="187" t="n">
        <v>9</v>
      </c>
      <c r="P22" s="187" t="s">
        <v>379</v>
      </c>
      <c r="Q22" s="187" t="n">
        <v>1</v>
      </c>
      <c r="R22" s="187" t="s">
        <v>378</v>
      </c>
      <c r="S22" s="249"/>
    </row>
    <row r="23" customFormat="false" ht="18.75" hidden="false" customHeight="true" outlineLevel="0" collapsed="false">
      <c r="A23" s="204" t="s">
        <v>94</v>
      </c>
      <c r="B23" s="245" t="n">
        <v>714</v>
      </c>
      <c r="C23" s="246" t="n">
        <v>32</v>
      </c>
      <c r="D23" s="187" t="s">
        <v>379</v>
      </c>
      <c r="E23" s="248" t="n">
        <v>0</v>
      </c>
      <c r="F23" s="247" t="s">
        <v>380</v>
      </c>
      <c r="G23" s="180" t="n">
        <v>8</v>
      </c>
      <c r="H23" s="187" t="s">
        <v>379</v>
      </c>
      <c r="I23" s="187" t="n">
        <v>3</v>
      </c>
      <c r="J23" s="247" t="s">
        <v>380</v>
      </c>
      <c r="K23" s="180" t="n">
        <v>9</v>
      </c>
      <c r="L23" s="187" t="s">
        <v>379</v>
      </c>
      <c r="M23" s="187" t="n">
        <v>2</v>
      </c>
      <c r="N23" s="247" t="s">
        <v>380</v>
      </c>
      <c r="O23" s="187" t="n">
        <v>13</v>
      </c>
      <c r="P23" s="187" t="s">
        <v>379</v>
      </c>
      <c r="Q23" s="187" t="n">
        <v>3</v>
      </c>
      <c r="R23" s="187" t="s">
        <v>380</v>
      </c>
      <c r="S23" s="249"/>
    </row>
    <row r="24" customFormat="false" ht="18.75" hidden="false" customHeight="true" outlineLevel="0" collapsed="false">
      <c r="A24" s="204" t="s">
        <v>96</v>
      </c>
      <c r="B24" s="245" t="n">
        <v>135</v>
      </c>
      <c r="C24" s="246" t="n">
        <v>31</v>
      </c>
      <c r="D24" s="187" t="s">
        <v>379</v>
      </c>
      <c r="E24" s="248" t="n">
        <v>0</v>
      </c>
      <c r="F24" s="247" t="s">
        <v>378</v>
      </c>
      <c r="G24" s="180" t="n">
        <v>8</v>
      </c>
      <c r="H24" s="187" t="s">
        <v>379</v>
      </c>
      <c r="I24" s="187" t="n">
        <v>2</v>
      </c>
      <c r="J24" s="247" t="s">
        <v>380</v>
      </c>
      <c r="K24" s="180" t="n">
        <v>14</v>
      </c>
      <c r="L24" s="187" t="s">
        <v>379</v>
      </c>
      <c r="M24" s="187" t="n">
        <v>2</v>
      </c>
      <c r="N24" s="247" t="s">
        <v>380</v>
      </c>
      <c r="O24" s="187" t="n">
        <v>7</v>
      </c>
      <c r="P24" s="187" t="s">
        <v>379</v>
      </c>
      <c r="Q24" s="187" t="n">
        <v>3</v>
      </c>
      <c r="R24" s="187" t="s">
        <v>380</v>
      </c>
      <c r="S24" s="249"/>
    </row>
    <row r="25" customFormat="false" ht="18.75" hidden="false" customHeight="true" outlineLevel="0" collapsed="false">
      <c r="A25" s="204" t="s">
        <v>98</v>
      </c>
      <c r="B25" s="245" t="n">
        <v>373</v>
      </c>
      <c r="C25" s="246" t="n">
        <v>34</v>
      </c>
      <c r="D25" s="187" t="s">
        <v>379</v>
      </c>
      <c r="E25" s="248" t="n">
        <v>0</v>
      </c>
      <c r="F25" s="247" t="s">
        <v>380</v>
      </c>
      <c r="G25" s="180" t="n">
        <v>9</v>
      </c>
      <c r="H25" s="187" t="s">
        <v>379</v>
      </c>
      <c r="I25" s="187" t="n">
        <v>1</v>
      </c>
      <c r="J25" s="247" t="s">
        <v>378</v>
      </c>
      <c r="K25" s="180" t="n">
        <v>12</v>
      </c>
      <c r="L25" s="187" t="s">
        <v>379</v>
      </c>
      <c r="M25" s="187" t="n">
        <v>2</v>
      </c>
      <c r="N25" s="247" t="s">
        <v>380</v>
      </c>
      <c r="O25" s="187" t="n">
        <v>12</v>
      </c>
      <c r="P25" s="187" t="s">
        <v>379</v>
      </c>
      <c r="Q25" s="187" t="n">
        <v>1</v>
      </c>
      <c r="R25" s="187" t="s">
        <v>378</v>
      </c>
      <c r="S25" s="249"/>
    </row>
    <row r="26" customFormat="false" ht="18.75" hidden="false" customHeight="true" outlineLevel="0" collapsed="false">
      <c r="A26" s="204" t="s">
        <v>100</v>
      </c>
      <c r="B26" s="245" t="n">
        <v>102</v>
      </c>
      <c r="C26" s="246" t="n">
        <v>34</v>
      </c>
      <c r="D26" s="187" t="s">
        <v>379</v>
      </c>
      <c r="E26" s="248" t="n">
        <v>1</v>
      </c>
      <c r="F26" s="247" t="s">
        <v>378</v>
      </c>
      <c r="G26" s="180" t="n">
        <v>8</v>
      </c>
      <c r="H26" s="187" t="s">
        <v>379</v>
      </c>
      <c r="I26" s="187" t="n">
        <v>1</v>
      </c>
      <c r="J26" s="247" t="s">
        <v>378</v>
      </c>
      <c r="K26" s="180" t="n">
        <v>11</v>
      </c>
      <c r="L26" s="187" t="s">
        <v>379</v>
      </c>
      <c r="M26" s="187" t="n">
        <v>2</v>
      </c>
      <c r="N26" s="247" t="s">
        <v>380</v>
      </c>
      <c r="O26" s="187" t="n">
        <v>11</v>
      </c>
      <c r="P26" s="187" t="s">
        <v>379</v>
      </c>
      <c r="Q26" s="187" t="n">
        <v>2</v>
      </c>
      <c r="R26" s="187" t="s">
        <v>380</v>
      </c>
      <c r="S26" s="249"/>
    </row>
    <row r="27" customFormat="false" ht="18.75" hidden="false" customHeight="true" outlineLevel="0" collapsed="false">
      <c r="A27" s="204" t="s">
        <v>102</v>
      </c>
      <c r="B27" s="245" t="n">
        <v>353</v>
      </c>
      <c r="C27" s="246" t="n">
        <v>28</v>
      </c>
      <c r="D27" s="187" t="s">
        <v>379</v>
      </c>
      <c r="E27" s="248" t="n">
        <v>0</v>
      </c>
      <c r="F27" s="247" t="s">
        <v>380</v>
      </c>
      <c r="G27" s="180" t="n">
        <v>6</v>
      </c>
      <c r="H27" s="187" t="s">
        <v>379</v>
      </c>
      <c r="I27" s="187" t="n">
        <v>0</v>
      </c>
      <c r="J27" s="247" t="s">
        <v>380</v>
      </c>
      <c r="K27" s="180" t="n">
        <v>6</v>
      </c>
      <c r="L27" s="187" t="s">
        <v>379</v>
      </c>
      <c r="M27" s="187" t="n">
        <v>3</v>
      </c>
      <c r="N27" s="247" t="s">
        <v>380</v>
      </c>
      <c r="O27" s="187" t="n">
        <v>15</v>
      </c>
      <c r="P27" s="187" t="s">
        <v>379</v>
      </c>
      <c r="Q27" s="187" t="n">
        <v>0</v>
      </c>
      <c r="R27" s="187" t="s">
        <v>380</v>
      </c>
      <c r="S27" s="249"/>
    </row>
    <row r="28" customFormat="false" ht="18.75" hidden="false" customHeight="true" outlineLevel="0" collapsed="false">
      <c r="A28" s="204" t="s">
        <v>104</v>
      </c>
      <c r="B28" s="245" t="n">
        <v>78</v>
      </c>
      <c r="C28" s="246" t="n">
        <v>18</v>
      </c>
      <c r="D28" s="187" t="s">
        <v>379</v>
      </c>
      <c r="E28" s="248" t="n">
        <v>2</v>
      </c>
      <c r="F28" s="247" t="s">
        <v>380</v>
      </c>
      <c r="G28" s="180" t="n">
        <v>5</v>
      </c>
      <c r="H28" s="187" t="s">
        <v>379</v>
      </c>
      <c r="I28" s="187" t="n">
        <v>0</v>
      </c>
      <c r="J28" s="247" t="s">
        <v>380</v>
      </c>
      <c r="K28" s="180" t="n">
        <v>5</v>
      </c>
      <c r="L28" s="187" t="s">
        <v>379</v>
      </c>
      <c r="M28" s="187" t="n">
        <v>0</v>
      </c>
      <c r="N28" s="247" t="s">
        <v>380</v>
      </c>
      <c r="O28" s="187" t="n">
        <v>8</v>
      </c>
      <c r="P28" s="187" t="s">
        <v>379</v>
      </c>
      <c r="Q28" s="187" t="n">
        <v>3</v>
      </c>
      <c r="R28" s="187" t="s">
        <v>380</v>
      </c>
      <c r="S28" s="249"/>
    </row>
    <row r="29" customFormat="false" ht="18.75" hidden="false" customHeight="true" outlineLevel="0" collapsed="false">
      <c r="A29" s="204" t="s">
        <v>106</v>
      </c>
      <c r="B29" s="245" t="n">
        <v>102</v>
      </c>
      <c r="C29" s="246" t="n">
        <v>30</v>
      </c>
      <c r="D29" s="187" t="s">
        <v>379</v>
      </c>
      <c r="E29" s="248" t="n">
        <v>2</v>
      </c>
      <c r="F29" s="247" t="s">
        <v>380</v>
      </c>
      <c r="G29" s="180" t="n">
        <v>8</v>
      </c>
      <c r="H29" s="187" t="s">
        <v>379</v>
      </c>
      <c r="I29" s="187" t="n">
        <v>1</v>
      </c>
      <c r="J29" s="247" t="s">
        <v>378</v>
      </c>
      <c r="K29" s="180" t="n">
        <v>5</v>
      </c>
      <c r="L29" s="187" t="s">
        <v>379</v>
      </c>
      <c r="M29" s="187" t="n">
        <v>2</v>
      </c>
      <c r="N29" s="247" t="s">
        <v>378</v>
      </c>
      <c r="O29" s="187" t="n">
        <v>16</v>
      </c>
      <c r="P29" s="187" t="s">
        <v>379</v>
      </c>
      <c r="Q29" s="187" t="n">
        <v>3</v>
      </c>
      <c r="R29" s="187" t="s">
        <v>380</v>
      </c>
      <c r="S29" s="249"/>
    </row>
    <row r="30" customFormat="false" ht="18.75" hidden="false" customHeight="true" outlineLevel="0" collapsed="false">
      <c r="A30" s="204" t="s">
        <v>107</v>
      </c>
      <c r="B30" s="245" t="n">
        <v>296</v>
      </c>
      <c r="C30" s="246" t="n">
        <v>32</v>
      </c>
      <c r="D30" s="187" t="s">
        <v>379</v>
      </c>
      <c r="E30" s="248" t="n">
        <v>2</v>
      </c>
      <c r="F30" s="247" t="s">
        <v>378</v>
      </c>
      <c r="G30" s="180" t="n">
        <v>7</v>
      </c>
      <c r="H30" s="187" t="s">
        <v>379</v>
      </c>
      <c r="I30" s="187" t="n">
        <v>0</v>
      </c>
      <c r="J30" s="247" t="s">
        <v>380</v>
      </c>
      <c r="K30" s="180" t="n">
        <v>11</v>
      </c>
      <c r="L30" s="187" t="s">
        <v>379</v>
      </c>
      <c r="M30" s="187" t="n">
        <v>1</v>
      </c>
      <c r="N30" s="247" t="s">
        <v>378</v>
      </c>
      <c r="O30" s="187" t="n">
        <v>14</v>
      </c>
      <c r="P30" s="187" t="s">
        <v>379</v>
      </c>
      <c r="Q30" s="187" t="n">
        <v>1</v>
      </c>
      <c r="R30" s="187" t="s">
        <v>378</v>
      </c>
      <c r="S30" s="249"/>
    </row>
    <row r="31" customFormat="false" ht="18.75" hidden="false" customHeight="true" outlineLevel="0" collapsed="false">
      <c r="A31" s="204" t="s">
        <v>110</v>
      </c>
      <c r="B31" s="245" t="n">
        <v>339</v>
      </c>
      <c r="C31" s="246" t="n">
        <v>33</v>
      </c>
      <c r="D31" s="187" t="s">
        <v>379</v>
      </c>
      <c r="E31" s="248" t="n">
        <v>3</v>
      </c>
      <c r="F31" s="247" t="s">
        <v>380</v>
      </c>
      <c r="G31" s="180" t="n">
        <v>8</v>
      </c>
      <c r="H31" s="187" t="s">
        <v>379</v>
      </c>
      <c r="I31" s="187" t="n">
        <v>3</v>
      </c>
      <c r="J31" s="247" t="s">
        <v>380</v>
      </c>
      <c r="K31" s="180" t="n">
        <v>11</v>
      </c>
      <c r="L31" s="187" t="s">
        <v>379</v>
      </c>
      <c r="M31" s="187" t="n">
        <v>1</v>
      </c>
      <c r="N31" s="247" t="s">
        <v>378</v>
      </c>
      <c r="O31" s="187" t="n">
        <v>13</v>
      </c>
      <c r="P31" s="187" t="s">
        <v>379</v>
      </c>
      <c r="Q31" s="187" t="n">
        <v>2</v>
      </c>
      <c r="R31" s="187" t="s">
        <v>380</v>
      </c>
      <c r="S31" s="249"/>
    </row>
    <row r="32" customFormat="false" ht="18.75" hidden="false" customHeight="true" outlineLevel="0" collapsed="false">
      <c r="A32" s="204" t="s">
        <v>112</v>
      </c>
      <c r="B32" s="245" t="n">
        <v>146</v>
      </c>
      <c r="C32" s="246" t="n">
        <v>38</v>
      </c>
      <c r="D32" s="187" t="s">
        <v>379</v>
      </c>
      <c r="E32" s="248" t="n">
        <v>2</v>
      </c>
      <c r="F32" s="247" t="s">
        <v>380</v>
      </c>
      <c r="G32" s="180" t="n">
        <v>12</v>
      </c>
      <c r="H32" s="187" t="s">
        <v>379</v>
      </c>
      <c r="I32" s="187" t="n">
        <v>1</v>
      </c>
      <c r="J32" s="247" t="s">
        <v>378</v>
      </c>
      <c r="K32" s="180" t="n">
        <v>8</v>
      </c>
      <c r="L32" s="187" t="s">
        <v>379</v>
      </c>
      <c r="M32" s="187" t="n">
        <v>1</v>
      </c>
      <c r="N32" s="247" t="s">
        <v>378</v>
      </c>
      <c r="O32" s="187" t="n">
        <v>18</v>
      </c>
      <c r="P32" s="187" t="s">
        <v>379</v>
      </c>
      <c r="Q32" s="187" t="n">
        <v>0</v>
      </c>
      <c r="R32" s="187" t="s">
        <v>380</v>
      </c>
      <c r="S32" s="249"/>
    </row>
    <row r="33" customFormat="false" ht="18.75" hidden="false" customHeight="true" outlineLevel="0" collapsed="false">
      <c r="A33" s="204" t="s">
        <v>114</v>
      </c>
      <c r="B33" s="245" t="n">
        <v>362</v>
      </c>
      <c r="C33" s="246" t="n">
        <v>24</v>
      </c>
      <c r="D33" s="187" t="s">
        <v>379</v>
      </c>
      <c r="E33" s="248" t="n">
        <v>2</v>
      </c>
      <c r="F33" s="247" t="s">
        <v>378</v>
      </c>
      <c r="G33" s="180" t="n">
        <v>10</v>
      </c>
      <c r="H33" s="187" t="s">
        <v>379</v>
      </c>
      <c r="I33" s="187" t="n">
        <v>1</v>
      </c>
      <c r="J33" s="247" t="s">
        <v>378</v>
      </c>
      <c r="K33" s="180" t="n">
        <v>6</v>
      </c>
      <c r="L33" s="187" t="s">
        <v>379</v>
      </c>
      <c r="M33" s="187" t="n">
        <v>1</v>
      </c>
      <c r="N33" s="247" t="s">
        <v>378</v>
      </c>
      <c r="O33" s="187" t="n">
        <v>8</v>
      </c>
      <c r="P33" s="187" t="s">
        <v>379</v>
      </c>
      <c r="Q33" s="187" t="n">
        <v>1</v>
      </c>
      <c r="R33" s="187" t="s">
        <v>378</v>
      </c>
      <c r="S33" s="249"/>
    </row>
    <row r="34" customFormat="false" ht="18.75" hidden="false" customHeight="true" outlineLevel="0" collapsed="false">
      <c r="A34" s="204" t="s">
        <v>117</v>
      </c>
      <c r="B34" s="245" t="n">
        <v>98</v>
      </c>
      <c r="C34" s="246" t="n">
        <v>29</v>
      </c>
      <c r="D34" s="187" t="s">
        <v>379</v>
      </c>
      <c r="E34" s="248" t="n">
        <v>3</v>
      </c>
      <c r="F34" s="247" t="s">
        <v>380</v>
      </c>
      <c r="G34" s="180" t="n">
        <v>9</v>
      </c>
      <c r="H34" s="187" t="s">
        <v>379</v>
      </c>
      <c r="I34" s="187" t="n">
        <v>1</v>
      </c>
      <c r="J34" s="247" t="s">
        <v>378</v>
      </c>
      <c r="K34" s="180" t="n">
        <v>7</v>
      </c>
      <c r="L34" s="187" t="s">
        <v>379</v>
      </c>
      <c r="M34" s="187" t="n">
        <v>1</v>
      </c>
      <c r="N34" s="247" t="s">
        <v>378</v>
      </c>
      <c r="O34" s="187" t="n">
        <v>13</v>
      </c>
      <c r="P34" s="187" t="s">
        <v>379</v>
      </c>
      <c r="Q34" s="187" t="n">
        <v>1</v>
      </c>
      <c r="R34" s="187" t="s">
        <v>378</v>
      </c>
      <c r="S34" s="249"/>
    </row>
    <row r="35" customFormat="false" ht="18.75" hidden="false" customHeight="true" outlineLevel="0" collapsed="false">
      <c r="A35" s="204" t="s">
        <v>118</v>
      </c>
      <c r="B35" s="245" t="n">
        <v>123</v>
      </c>
      <c r="C35" s="246" t="n">
        <v>31</v>
      </c>
      <c r="D35" s="187" t="s">
        <v>379</v>
      </c>
      <c r="E35" s="248" t="n">
        <v>3</v>
      </c>
      <c r="F35" s="247" t="s">
        <v>380</v>
      </c>
      <c r="G35" s="180" t="n">
        <v>9</v>
      </c>
      <c r="H35" s="187" t="s">
        <v>379</v>
      </c>
      <c r="I35" s="187" t="n">
        <v>3</v>
      </c>
      <c r="J35" s="247" t="s">
        <v>380</v>
      </c>
      <c r="K35" s="180" t="n">
        <v>8</v>
      </c>
      <c r="L35" s="187" t="s">
        <v>379</v>
      </c>
      <c r="M35" s="187" t="n">
        <v>1</v>
      </c>
      <c r="N35" s="247" t="s">
        <v>378</v>
      </c>
      <c r="O35" s="187" t="n">
        <v>13</v>
      </c>
      <c r="P35" s="187" t="s">
        <v>379</v>
      </c>
      <c r="Q35" s="187" t="n">
        <v>3</v>
      </c>
      <c r="R35" s="187" t="s">
        <v>380</v>
      </c>
      <c r="S35" s="249"/>
    </row>
    <row r="36" customFormat="false" ht="18.75" hidden="false" customHeight="true" outlineLevel="0" collapsed="false">
      <c r="A36" s="204" t="s">
        <v>119</v>
      </c>
      <c r="B36" s="245" t="n">
        <v>162</v>
      </c>
      <c r="C36" s="246" t="n">
        <v>35</v>
      </c>
      <c r="D36" s="187" t="s">
        <v>379</v>
      </c>
      <c r="E36" s="248" t="n">
        <v>3</v>
      </c>
      <c r="F36" s="247" t="s">
        <v>378</v>
      </c>
      <c r="G36" s="180" t="n">
        <v>9</v>
      </c>
      <c r="H36" s="187" t="s">
        <v>379</v>
      </c>
      <c r="I36" s="187" t="n">
        <v>2</v>
      </c>
      <c r="J36" s="247" t="s">
        <v>380</v>
      </c>
      <c r="K36" s="180" t="n">
        <v>8</v>
      </c>
      <c r="L36" s="187" t="s">
        <v>379</v>
      </c>
      <c r="M36" s="187" t="n">
        <v>0</v>
      </c>
      <c r="N36" s="247" t="s">
        <v>380</v>
      </c>
      <c r="O36" s="187" t="n">
        <v>18</v>
      </c>
      <c r="P36" s="187" t="s">
        <v>379</v>
      </c>
      <c r="Q36" s="187" t="n">
        <v>1</v>
      </c>
      <c r="R36" s="187" t="s">
        <v>378</v>
      </c>
      <c r="S36" s="249"/>
    </row>
    <row r="37" customFormat="false" ht="18.75" hidden="false" customHeight="true" outlineLevel="0" collapsed="false">
      <c r="A37" s="204" t="s">
        <v>122</v>
      </c>
      <c r="B37" s="245" t="n">
        <v>450</v>
      </c>
      <c r="C37" s="246" t="n">
        <v>29</v>
      </c>
      <c r="D37" s="187" t="s">
        <v>379</v>
      </c>
      <c r="E37" s="248" t="n">
        <v>2</v>
      </c>
      <c r="F37" s="247" t="s">
        <v>378</v>
      </c>
      <c r="G37" s="180" t="n">
        <v>8</v>
      </c>
      <c r="H37" s="187" t="s">
        <v>379</v>
      </c>
      <c r="I37" s="187" t="n">
        <v>3</v>
      </c>
      <c r="J37" s="247" t="s">
        <v>380</v>
      </c>
      <c r="K37" s="180" t="n">
        <v>6</v>
      </c>
      <c r="L37" s="187" t="s">
        <v>379</v>
      </c>
      <c r="M37" s="187" t="n">
        <v>1</v>
      </c>
      <c r="N37" s="247" t="s">
        <v>378</v>
      </c>
      <c r="O37" s="187" t="n">
        <v>14</v>
      </c>
      <c r="P37" s="187" t="s">
        <v>379</v>
      </c>
      <c r="Q37" s="187" t="n">
        <v>1</v>
      </c>
      <c r="R37" s="187" t="s">
        <v>378</v>
      </c>
      <c r="S37" s="249"/>
    </row>
    <row r="38" customFormat="false" ht="18.75" hidden="false" customHeight="true" outlineLevel="0" collapsed="false">
      <c r="A38" s="204" t="s">
        <v>125</v>
      </c>
      <c r="B38" s="245" t="n">
        <v>303</v>
      </c>
      <c r="C38" s="246" t="n">
        <v>35</v>
      </c>
      <c r="D38" s="187" t="s">
        <v>379</v>
      </c>
      <c r="E38" s="248" t="n">
        <v>2</v>
      </c>
      <c r="F38" s="247" t="s">
        <v>380</v>
      </c>
      <c r="G38" s="180" t="n">
        <v>10</v>
      </c>
      <c r="H38" s="187" t="s">
        <v>379</v>
      </c>
      <c r="I38" s="187" t="n">
        <v>2</v>
      </c>
      <c r="J38" s="247" t="s">
        <v>380</v>
      </c>
      <c r="K38" s="180" t="n">
        <v>10</v>
      </c>
      <c r="L38" s="187" t="s">
        <v>379</v>
      </c>
      <c r="M38" s="187" t="n">
        <v>1</v>
      </c>
      <c r="N38" s="247" t="s">
        <v>378</v>
      </c>
      <c r="O38" s="187" t="n">
        <v>14</v>
      </c>
      <c r="P38" s="187" t="s">
        <v>379</v>
      </c>
      <c r="Q38" s="187" t="n">
        <v>3</v>
      </c>
      <c r="R38" s="187" t="s">
        <v>380</v>
      </c>
      <c r="S38" s="249"/>
    </row>
    <row r="39" customFormat="false" ht="18.75" hidden="false" customHeight="true" outlineLevel="0" collapsed="false">
      <c r="A39" s="204" t="s">
        <v>381</v>
      </c>
      <c r="B39" s="245" t="n">
        <v>87</v>
      </c>
      <c r="C39" s="246" t="n">
        <v>35</v>
      </c>
      <c r="D39" s="187" t="s">
        <v>379</v>
      </c>
      <c r="E39" s="248" t="n">
        <v>2</v>
      </c>
      <c r="F39" s="247" t="s">
        <v>380</v>
      </c>
      <c r="G39" s="180" t="n">
        <v>11</v>
      </c>
      <c r="H39" s="187" t="s">
        <v>379</v>
      </c>
      <c r="I39" s="187" t="n">
        <v>0</v>
      </c>
      <c r="J39" s="247" t="s">
        <v>380</v>
      </c>
      <c r="K39" s="180" t="n">
        <v>15</v>
      </c>
      <c r="L39" s="187" t="s">
        <v>379</v>
      </c>
      <c r="M39" s="187" t="n">
        <v>3</v>
      </c>
      <c r="N39" s="247" t="s">
        <v>380</v>
      </c>
      <c r="O39" s="187" t="n">
        <v>8</v>
      </c>
      <c r="P39" s="187" t="s">
        <v>379</v>
      </c>
      <c r="Q39" s="187" t="n">
        <v>2</v>
      </c>
      <c r="R39" s="187" t="s">
        <v>378</v>
      </c>
      <c r="S39" s="249"/>
    </row>
    <row r="40" customFormat="false" ht="18.75" hidden="false" customHeight="true" outlineLevel="0" collapsed="false">
      <c r="A40" s="186"/>
      <c r="B40" s="245"/>
      <c r="C40" s="246"/>
      <c r="D40" s="187"/>
      <c r="E40" s="248"/>
      <c r="F40" s="247"/>
      <c r="G40" s="180"/>
      <c r="H40" s="187"/>
      <c r="I40" s="187"/>
      <c r="J40" s="247"/>
      <c r="K40" s="180"/>
      <c r="L40" s="187"/>
      <c r="M40" s="187"/>
      <c r="N40" s="247"/>
      <c r="O40" s="187"/>
      <c r="P40" s="187"/>
      <c r="Q40" s="187"/>
      <c r="R40" s="187"/>
    </row>
    <row r="41" customFormat="false" ht="18.75" hidden="false" customHeight="true" outlineLevel="0" collapsed="false">
      <c r="A41" s="12" t="s">
        <v>359</v>
      </c>
      <c r="B41" s="240" t="n">
        <f aca="false">SUM(B42:B55)</f>
        <v>3140</v>
      </c>
      <c r="C41" s="241" t="n">
        <v>4</v>
      </c>
      <c r="D41" s="163" t="s">
        <v>377</v>
      </c>
      <c r="E41" s="242" t="n">
        <v>2</v>
      </c>
      <c r="F41" s="243" t="s">
        <v>380</v>
      </c>
      <c r="G41" s="244"/>
      <c r="H41" s="163"/>
      <c r="I41" s="163"/>
      <c r="J41" s="243"/>
      <c r="K41" s="244" t="n">
        <v>0</v>
      </c>
      <c r="L41" s="163" t="s">
        <v>382</v>
      </c>
      <c r="M41" s="163" t="n">
        <v>1</v>
      </c>
      <c r="N41" s="243" t="s">
        <v>378</v>
      </c>
      <c r="O41" s="163" t="n">
        <v>4</v>
      </c>
      <c r="P41" s="163" t="s">
        <v>379</v>
      </c>
      <c r="Q41" s="163" t="n">
        <v>1</v>
      </c>
      <c r="R41" s="163" t="s">
        <v>380</v>
      </c>
    </row>
    <row r="42" customFormat="false" ht="18.75" hidden="false" customHeight="true" outlineLevel="0" collapsed="false">
      <c r="A42" s="204" t="s">
        <v>383</v>
      </c>
      <c r="B42" s="245" t="n">
        <v>693</v>
      </c>
      <c r="C42" s="246" t="n">
        <v>4</v>
      </c>
      <c r="D42" s="187" t="s">
        <v>379</v>
      </c>
      <c r="E42" s="248" t="n">
        <v>3</v>
      </c>
      <c r="F42" s="247" t="s">
        <v>380</v>
      </c>
      <c r="G42" s="180"/>
      <c r="H42" s="187"/>
      <c r="I42" s="187"/>
      <c r="J42" s="247"/>
      <c r="K42" s="180" t="n">
        <v>0</v>
      </c>
      <c r="L42" s="187" t="s">
        <v>382</v>
      </c>
      <c r="M42" s="187" t="n">
        <v>1</v>
      </c>
      <c r="N42" s="247" t="s">
        <v>378</v>
      </c>
      <c r="O42" s="187" t="n">
        <v>4</v>
      </c>
      <c r="P42" s="216" t="s">
        <v>379</v>
      </c>
      <c r="Q42" s="187" t="n">
        <v>2</v>
      </c>
      <c r="R42" s="187" t="s">
        <v>380</v>
      </c>
      <c r="S42" s="249"/>
    </row>
    <row r="43" customFormat="false" ht="18.75" hidden="false" customHeight="true" outlineLevel="0" collapsed="false">
      <c r="A43" s="204" t="s">
        <v>79</v>
      </c>
      <c r="B43" s="245" t="n">
        <v>549</v>
      </c>
      <c r="C43" s="246" t="n">
        <v>5</v>
      </c>
      <c r="D43" s="187" t="s">
        <v>379</v>
      </c>
      <c r="E43" s="248" t="n">
        <v>3</v>
      </c>
      <c r="F43" s="247" t="s">
        <v>380</v>
      </c>
      <c r="G43" s="180"/>
      <c r="H43" s="187"/>
      <c r="I43" s="187"/>
      <c r="J43" s="247"/>
      <c r="K43" s="180" t="n">
        <v>0</v>
      </c>
      <c r="L43" s="187" t="s">
        <v>382</v>
      </c>
      <c r="M43" s="187" t="n">
        <v>3</v>
      </c>
      <c r="N43" s="247" t="s">
        <v>380</v>
      </c>
      <c r="O43" s="187" t="n">
        <v>5</v>
      </c>
      <c r="P43" s="216" t="s">
        <v>379</v>
      </c>
      <c r="Q43" s="187" t="n">
        <v>1</v>
      </c>
      <c r="R43" s="187" t="s">
        <v>378</v>
      </c>
      <c r="S43" s="249"/>
    </row>
    <row r="44" customFormat="false" ht="18.75" hidden="false" customHeight="true" outlineLevel="0" collapsed="false">
      <c r="A44" s="204" t="s">
        <v>85</v>
      </c>
      <c r="B44" s="245" t="n">
        <v>141</v>
      </c>
      <c r="C44" s="246" t="n">
        <v>3</v>
      </c>
      <c r="D44" s="187" t="s">
        <v>379</v>
      </c>
      <c r="E44" s="248" t="n">
        <v>1</v>
      </c>
      <c r="F44" s="247" t="s">
        <v>378</v>
      </c>
      <c r="G44" s="180"/>
      <c r="H44" s="187"/>
      <c r="I44" s="187"/>
      <c r="J44" s="247"/>
      <c r="K44" s="180" t="n">
        <v>0</v>
      </c>
      <c r="L44" s="187" t="s">
        <v>382</v>
      </c>
      <c r="M44" s="187" t="n">
        <v>0</v>
      </c>
      <c r="N44" s="247" t="s">
        <v>380</v>
      </c>
      <c r="O44" s="187" t="n">
        <v>3</v>
      </c>
      <c r="P44" s="216" t="s">
        <v>379</v>
      </c>
      <c r="Q44" s="187" t="n">
        <v>0</v>
      </c>
      <c r="R44" s="187" t="s">
        <v>380</v>
      </c>
      <c r="S44" s="249"/>
    </row>
    <row r="45" customFormat="false" ht="18.75" hidden="false" customHeight="true" outlineLevel="0" collapsed="false">
      <c r="A45" s="204" t="s">
        <v>88</v>
      </c>
      <c r="B45" s="245" t="n">
        <v>188</v>
      </c>
      <c r="C45" s="246" t="n">
        <v>5</v>
      </c>
      <c r="D45" s="187" t="s">
        <v>379</v>
      </c>
      <c r="E45" s="248" t="n">
        <v>0</v>
      </c>
      <c r="F45" s="247" t="s">
        <v>380</v>
      </c>
      <c r="G45" s="180"/>
      <c r="H45" s="187"/>
      <c r="I45" s="187"/>
      <c r="J45" s="247"/>
      <c r="K45" s="180" t="n">
        <v>0</v>
      </c>
      <c r="L45" s="187" t="s">
        <v>382</v>
      </c>
      <c r="M45" s="187" t="n">
        <v>0</v>
      </c>
      <c r="N45" s="247" t="s">
        <v>380</v>
      </c>
      <c r="O45" s="187" t="n">
        <v>5</v>
      </c>
      <c r="P45" s="216" t="s">
        <v>379</v>
      </c>
      <c r="Q45" s="187" t="n">
        <v>0</v>
      </c>
      <c r="R45" s="187" t="s">
        <v>380</v>
      </c>
      <c r="S45" s="249"/>
    </row>
    <row r="46" customFormat="false" ht="18.75" hidden="false" customHeight="true" outlineLevel="0" collapsed="false">
      <c r="A46" s="204" t="s">
        <v>91</v>
      </c>
      <c r="B46" s="245" t="n">
        <v>97</v>
      </c>
      <c r="C46" s="246" t="n">
        <v>4</v>
      </c>
      <c r="D46" s="187" t="s">
        <v>379</v>
      </c>
      <c r="E46" s="248" t="n">
        <v>3</v>
      </c>
      <c r="F46" s="247" t="s">
        <v>380</v>
      </c>
      <c r="G46" s="180"/>
      <c r="H46" s="187"/>
      <c r="I46" s="187"/>
      <c r="J46" s="247"/>
      <c r="K46" s="180" t="n">
        <v>0</v>
      </c>
      <c r="L46" s="187" t="s">
        <v>382</v>
      </c>
      <c r="M46" s="187" t="n">
        <v>1</v>
      </c>
      <c r="N46" s="247" t="s">
        <v>378</v>
      </c>
      <c r="O46" s="187" t="n">
        <v>4</v>
      </c>
      <c r="P46" s="216" t="s">
        <v>379</v>
      </c>
      <c r="Q46" s="187" t="n">
        <v>2</v>
      </c>
      <c r="R46" s="187" t="s">
        <v>380</v>
      </c>
      <c r="S46" s="249"/>
    </row>
    <row r="47" customFormat="false" ht="18.75" hidden="false" customHeight="true" outlineLevel="0" collapsed="false">
      <c r="A47" s="204" t="s">
        <v>95</v>
      </c>
      <c r="B47" s="245" t="n">
        <v>105</v>
      </c>
      <c r="C47" s="246" t="n">
        <v>3</v>
      </c>
      <c r="D47" s="187" t="s">
        <v>379</v>
      </c>
      <c r="E47" s="248" t="n">
        <v>2</v>
      </c>
      <c r="F47" s="247" t="s">
        <v>380</v>
      </c>
      <c r="G47" s="180"/>
      <c r="H47" s="187"/>
      <c r="I47" s="187"/>
      <c r="J47" s="247"/>
      <c r="K47" s="180" t="n">
        <v>0</v>
      </c>
      <c r="L47" s="187" t="s">
        <v>382</v>
      </c>
      <c r="M47" s="187" t="n">
        <v>2</v>
      </c>
      <c r="N47" s="247" t="s">
        <v>380</v>
      </c>
      <c r="O47" s="187" t="n">
        <v>3</v>
      </c>
      <c r="P47" s="216" t="s">
        <v>379</v>
      </c>
      <c r="Q47" s="187" t="n">
        <v>0</v>
      </c>
      <c r="R47" s="187" t="s">
        <v>380</v>
      </c>
      <c r="S47" s="249"/>
    </row>
    <row r="48" customFormat="false" ht="18.75" hidden="false" customHeight="true" outlineLevel="0" collapsed="false">
      <c r="A48" s="204" t="s">
        <v>99</v>
      </c>
      <c r="B48" s="245" t="n">
        <v>213</v>
      </c>
      <c r="C48" s="246" t="n">
        <v>2</v>
      </c>
      <c r="D48" s="187" t="s">
        <v>379</v>
      </c>
      <c r="E48" s="248" t="n">
        <v>2</v>
      </c>
      <c r="F48" s="247" t="s">
        <v>380</v>
      </c>
      <c r="G48" s="180"/>
      <c r="H48" s="187"/>
      <c r="I48" s="187"/>
      <c r="J48" s="247"/>
      <c r="K48" s="180" t="n">
        <v>0</v>
      </c>
      <c r="L48" s="187" t="s">
        <v>382</v>
      </c>
      <c r="M48" s="187" t="n">
        <v>0</v>
      </c>
      <c r="N48" s="247" t="s">
        <v>380</v>
      </c>
      <c r="O48" s="187" t="n">
        <v>2</v>
      </c>
      <c r="P48" s="216" t="s">
        <v>379</v>
      </c>
      <c r="Q48" s="187" t="n">
        <v>2</v>
      </c>
      <c r="R48" s="187" t="s">
        <v>380</v>
      </c>
      <c r="S48" s="249"/>
    </row>
    <row r="49" customFormat="false" ht="18.75" hidden="false" customHeight="true" outlineLevel="0" collapsed="false">
      <c r="A49" s="204" t="s">
        <v>103</v>
      </c>
      <c r="B49" s="245" t="n">
        <v>152</v>
      </c>
      <c r="C49" s="246" t="n">
        <v>3</v>
      </c>
      <c r="D49" s="187" t="s">
        <v>379</v>
      </c>
      <c r="E49" s="248" t="n">
        <v>1</v>
      </c>
      <c r="F49" s="247" t="s">
        <v>378</v>
      </c>
      <c r="G49" s="180"/>
      <c r="H49" s="187"/>
      <c r="I49" s="187"/>
      <c r="J49" s="247"/>
      <c r="K49" s="180" t="n">
        <v>0</v>
      </c>
      <c r="L49" s="187" t="s">
        <v>382</v>
      </c>
      <c r="M49" s="187" t="n">
        <v>0</v>
      </c>
      <c r="N49" s="247" t="s">
        <v>380</v>
      </c>
      <c r="O49" s="187" t="n">
        <v>3</v>
      </c>
      <c r="P49" s="216" t="s">
        <v>379</v>
      </c>
      <c r="Q49" s="187" t="n">
        <v>1</v>
      </c>
      <c r="R49" s="187" t="s">
        <v>378</v>
      </c>
      <c r="S49" s="249"/>
    </row>
    <row r="50" customFormat="false" ht="18.75" hidden="false" customHeight="true" outlineLevel="0" collapsed="false">
      <c r="A50" s="204" t="s">
        <v>384</v>
      </c>
      <c r="B50" s="245" t="n">
        <v>179</v>
      </c>
      <c r="C50" s="246" t="n">
        <v>4</v>
      </c>
      <c r="D50" s="187" t="s">
        <v>379</v>
      </c>
      <c r="E50" s="248" t="n">
        <v>3</v>
      </c>
      <c r="F50" s="247" t="s">
        <v>380</v>
      </c>
      <c r="G50" s="180"/>
      <c r="H50" s="187"/>
      <c r="I50" s="187"/>
      <c r="J50" s="247"/>
      <c r="K50" s="180" t="n">
        <v>0</v>
      </c>
      <c r="L50" s="187" t="s">
        <v>382</v>
      </c>
      <c r="M50" s="187" t="n">
        <v>2</v>
      </c>
      <c r="N50" s="247" t="s">
        <v>380</v>
      </c>
      <c r="O50" s="187" t="n">
        <v>4</v>
      </c>
      <c r="P50" s="216" t="s">
        <v>379</v>
      </c>
      <c r="Q50" s="187" t="n">
        <v>1</v>
      </c>
      <c r="R50" s="187" t="s">
        <v>378</v>
      </c>
      <c r="S50" s="249"/>
    </row>
    <row r="51" customFormat="false" ht="18.75" hidden="false" customHeight="true" outlineLevel="0" collapsed="false">
      <c r="A51" s="204" t="s">
        <v>111</v>
      </c>
      <c r="B51" s="245" t="n">
        <v>146</v>
      </c>
      <c r="C51" s="246" t="n">
        <v>2</v>
      </c>
      <c r="D51" s="187" t="s">
        <v>379</v>
      </c>
      <c r="E51" s="248" t="n">
        <v>2</v>
      </c>
      <c r="F51" s="247" t="s">
        <v>380</v>
      </c>
      <c r="G51" s="180"/>
      <c r="H51" s="187"/>
      <c r="I51" s="187"/>
      <c r="J51" s="247"/>
      <c r="K51" s="180" t="n">
        <v>0</v>
      </c>
      <c r="L51" s="187" t="s">
        <v>382</v>
      </c>
      <c r="M51" s="187" t="n">
        <v>1</v>
      </c>
      <c r="N51" s="247" t="s">
        <v>378</v>
      </c>
      <c r="O51" s="187" t="n">
        <v>2</v>
      </c>
      <c r="P51" s="216" t="s">
        <v>379</v>
      </c>
      <c r="Q51" s="187" t="n">
        <v>0</v>
      </c>
      <c r="R51" s="187" t="s">
        <v>380</v>
      </c>
      <c r="S51" s="249"/>
    </row>
    <row r="52" customFormat="false" ht="18.75" hidden="false" customHeight="true" outlineLevel="0" collapsed="false">
      <c r="A52" s="204" t="s">
        <v>115</v>
      </c>
      <c r="B52" s="245" t="n">
        <v>186</v>
      </c>
      <c r="C52" s="246" t="n">
        <v>1</v>
      </c>
      <c r="D52" s="187" t="s">
        <v>385</v>
      </c>
      <c r="E52" s="248" t="n">
        <v>3</v>
      </c>
      <c r="F52" s="247" t="s">
        <v>380</v>
      </c>
      <c r="G52" s="180"/>
      <c r="H52" s="187"/>
      <c r="I52" s="187"/>
      <c r="J52" s="247"/>
      <c r="K52" s="180" t="n">
        <v>0</v>
      </c>
      <c r="L52" s="187" t="s">
        <v>382</v>
      </c>
      <c r="M52" s="187" t="n">
        <v>0</v>
      </c>
      <c r="N52" s="247" t="s">
        <v>380</v>
      </c>
      <c r="O52" s="187" t="n">
        <v>1</v>
      </c>
      <c r="P52" s="216" t="s">
        <v>385</v>
      </c>
      <c r="Q52" s="187" t="n">
        <v>2</v>
      </c>
      <c r="R52" s="187" t="s">
        <v>380</v>
      </c>
      <c r="S52" s="249"/>
    </row>
    <row r="53" customFormat="false" ht="18.75" hidden="false" customHeight="true" outlineLevel="0" collapsed="false">
      <c r="A53" s="204" t="s">
        <v>386</v>
      </c>
      <c r="B53" s="245" t="n">
        <v>94</v>
      </c>
      <c r="C53" s="246" t="n">
        <v>3</v>
      </c>
      <c r="D53" s="187" t="s">
        <v>379</v>
      </c>
      <c r="E53" s="248" t="n">
        <v>2</v>
      </c>
      <c r="F53" s="247" t="s">
        <v>380</v>
      </c>
      <c r="G53" s="180"/>
      <c r="H53" s="187"/>
      <c r="I53" s="187"/>
      <c r="J53" s="247"/>
      <c r="K53" s="180" t="n">
        <v>0</v>
      </c>
      <c r="L53" s="187" t="s">
        <v>382</v>
      </c>
      <c r="M53" s="187" t="n">
        <v>0</v>
      </c>
      <c r="N53" s="247" t="s">
        <v>380</v>
      </c>
      <c r="O53" s="187" t="n">
        <v>3</v>
      </c>
      <c r="P53" s="216" t="s">
        <v>379</v>
      </c>
      <c r="Q53" s="187" t="n">
        <v>2</v>
      </c>
      <c r="R53" s="187" t="s">
        <v>380</v>
      </c>
      <c r="S53" s="249"/>
    </row>
    <row r="54" customFormat="false" ht="18.75" hidden="false" customHeight="true" outlineLevel="0" collapsed="false">
      <c r="A54" s="204" t="s">
        <v>123</v>
      </c>
      <c r="B54" s="245" t="n">
        <v>159</v>
      </c>
      <c r="C54" s="246" t="n">
        <v>5</v>
      </c>
      <c r="D54" s="187" t="s">
        <v>379</v>
      </c>
      <c r="E54" s="248" t="n">
        <v>1</v>
      </c>
      <c r="F54" s="247" t="s">
        <v>378</v>
      </c>
      <c r="G54" s="180"/>
      <c r="H54" s="187"/>
      <c r="I54" s="187"/>
      <c r="J54" s="247"/>
      <c r="K54" s="180" t="n">
        <v>0</v>
      </c>
      <c r="L54" s="187" t="s">
        <v>382</v>
      </c>
      <c r="M54" s="187" t="n">
        <v>2</v>
      </c>
      <c r="N54" s="247" t="s">
        <v>380</v>
      </c>
      <c r="O54" s="187" t="n">
        <v>5</v>
      </c>
      <c r="P54" s="216" t="s">
        <v>379</v>
      </c>
      <c r="Q54" s="187" t="n">
        <v>0</v>
      </c>
      <c r="R54" s="187" t="s">
        <v>380</v>
      </c>
      <c r="S54" s="249"/>
    </row>
    <row r="55" customFormat="false" ht="18.75" hidden="false" customHeight="true" outlineLevel="0" collapsed="false">
      <c r="A55" s="204" t="s">
        <v>126</v>
      </c>
      <c r="B55" s="245" t="n">
        <v>238</v>
      </c>
      <c r="C55" s="246" t="n">
        <v>5</v>
      </c>
      <c r="D55" s="187" t="s">
        <v>379</v>
      </c>
      <c r="E55" s="248" t="n">
        <v>2</v>
      </c>
      <c r="F55" s="247" t="s">
        <v>380</v>
      </c>
      <c r="G55" s="180"/>
      <c r="H55" s="187"/>
      <c r="I55" s="187"/>
      <c r="J55" s="247"/>
      <c r="K55" s="180" t="n">
        <v>0</v>
      </c>
      <c r="L55" s="187" t="s">
        <v>382</v>
      </c>
      <c r="M55" s="187" t="n">
        <v>3</v>
      </c>
      <c r="N55" s="247" t="s">
        <v>380</v>
      </c>
      <c r="O55" s="187" t="n">
        <v>5</v>
      </c>
      <c r="P55" s="216" t="s">
        <v>379</v>
      </c>
      <c r="Q55" s="187" t="n">
        <v>0</v>
      </c>
      <c r="R55" s="187" t="s">
        <v>380</v>
      </c>
      <c r="S55" s="249"/>
    </row>
    <row r="56" customFormat="false" ht="18.75" hidden="false" customHeight="true" outlineLevel="0" collapsed="false">
      <c r="A56" s="215" t="s">
        <v>387</v>
      </c>
      <c r="B56" s="250"/>
      <c r="C56" s="251"/>
      <c r="D56" s="252"/>
      <c r="E56" s="253"/>
      <c r="F56" s="254"/>
      <c r="G56" s="255"/>
      <c r="H56" s="215"/>
      <c r="I56" s="215"/>
      <c r="J56" s="213"/>
      <c r="K56" s="255"/>
      <c r="L56" s="215"/>
      <c r="M56" s="215"/>
      <c r="N56" s="213"/>
      <c r="O56" s="215"/>
      <c r="P56" s="215"/>
      <c r="Q56" s="215"/>
      <c r="R56" s="215"/>
    </row>
    <row r="57" customFormat="false" ht="18.75" hidden="false" customHeight="true" outlineLevel="0" collapsed="false">
      <c r="A57" s="186" t="s">
        <v>388</v>
      </c>
      <c r="B57" s="256"/>
      <c r="C57" s="248"/>
      <c r="D57" s="256"/>
      <c r="E57" s="257"/>
      <c r="F57" s="256"/>
      <c r="G57" s="186"/>
      <c r="H57" s="186"/>
      <c r="I57" s="186"/>
      <c r="J57" s="186"/>
      <c r="K57" s="186"/>
      <c r="L57" s="186"/>
      <c r="M57" s="186"/>
      <c r="N57" s="186"/>
      <c r="O57" s="186"/>
      <c r="P57" s="186"/>
      <c r="Q57" s="186"/>
      <c r="R57" s="186"/>
    </row>
    <row r="58" s="263" customFormat="true" ht="18.75" hidden="false" customHeight="true" outlineLevel="0" collapsed="false">
      <c r="A58" s="186" t="s">
        <v>389</v>
      </c>
      <c r="B58" s="258"/>
      <c r="C58" s="259"/>
      <c r="D58" s="258"/>
      <c r="E58" s="260"/>
      <c r="F58" s="258"/>
      <c r="G58" s="261"/>
      <c r="H58" s="261"/>
      <c r="I58" s="261"/>
      <c r="J58" s="261"/>
      <c r="K58" s="261"/>
      <c r="L58" s="261"/>
      <c r="M58" s="261"/>
      <c r="N58" s="261"/>
      <c r="O58" s="261"/>
      <c r="P58" s="261"/>
      <c r="Q58" s="261"/>
      <c r="R58" s="261"/>
      <c r="S58" s="262"/>
    </row>
    <row r="59" s="263" customFormat="true" ht="18.75" hidden="false" customHeight="true" outlineLevel="0" collapsed="false">
      <c r="A59" s="264" t="s">
        <v>390</v>
      </c>
      <c r="B59" s="258"/>
      <c r="C59" s="259"/>
      <c r="D59" s="258"/>
      <c r="E59" s="260"/>
      <c r="F59" s="258"/>
      <c r="G59" s="261"/>
      <c r="H59" s="261"/>
      <c r="I59" s="261"/>
      <c r="J59" s="261"/>
      <c r="K59" s="261"/>
      <c r="L59" s="261"/>
      <c r="M59" s="261"/>
      <c r="N59" s="261"/>
      <c r="O59" s="261"/>
      <c r="P59" s="261"/>
      <c r="Q59" s="261"/>
      <c r="R59" s="261"/>
      <c r="S59" s="262"/>
    </row>
    <row r="60" s="263" customFormat="true" ht="18.75" hidden="false" customHeight="true" outlineLevel="0" collapsed="false">
      <c r="A60" s="51" t="s">
        <v>128</v>
      </c>
      <c r="B60" s="261"/>
      <c r="C60" s="261"/>
      <c r="D60" s="261"/>
      <c r="E60" s="261"/>
      <c r="F60" s="261"/>
      <c r="G60" s="261"/>
      <c r="H60" s="261"/>
      <c r="I60" s="261"/>
      <c r="J60" s="261"/>
      <c r="K60" s="261"/>
      <c r="L60" s="261"/>
      <c r="M60" s="261"/>
      <c r="N60" s="261"/>
      <c r="O60" s="261"/>
      <c r="P60" s="261"/>
      <c r="Q60" s="261"/>
      <c r="R60" s="261"/>
      <c r="S60" s="262"/>
    </row>
    <row r="61" customFormat="false" ht="18" hidden="true" customHeight="true" outlineLevel="0" collapsed="false"/>
  </sheetData>
  <mergeCells count="11">
    <mergeCell ref="A3:R3"/>
    <mergeCell ref="A4:R4"/>
    <mergeCell ref="A5:R5"/>
    <mergeCell ref="A6:Q6"/>
    <mergeCell ref="A8:A10"/>
    <mergeCell ref="B8:B10"/>
    <mergeCell ref="C8:N8"/>
    <mergeCell ref="C9:F10"/>
    <mergeCell ref="G9:J10"/>
    <mergeCell ref="K9:N10"/>
    <mergeCell ref="O9: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V65536"/>
    </sheetView>
  </sheetViews>
  <sheetFormatPr defaultColWidth="11.41796875" defaultRowHeight="15" zeroHeight="true" outlineLevelRow="0" outlineLevelCol="0"/>
  <cols>
    <col collapsed="false" customWidth="true" hidden="false" outlineLevel="0" max="1" min="1" style="132" width="75.85"/>
    <col collapsed="false" customWidth="true" hidden="false" outlineLevel="0" max="2" min="2" style="132" width="18.85"/>
    <col collapsed="false" customWidth="true" hidden="false" outlineLevel="0" max="4" min="3" style="132" width="8.14"/>
    <col collapsed="false" customWidth="true" hidden="false" outlineLevel="0" max="5" min="5" style="132" width="2.7"/>
    <col collapsed="false" customWidth="true" hidden="false" outlineLevel="0" max="6" min="6" style="132" width="13.85"/>
    <col collapsed="false" customWidth="true" hidden="false" outlineLevel="0" max="7" min="7" style="132" width="6.56"/>
    <col collapsed="false" customWidth="true" hidden="false" outlineLevel="0" max="8" min="8" style="132" width="6.99"/>
    <col collapsed="false" customWidth="true" hidden="false" outlineLevel="0" max="9" min="9" style="132" width="2.7"/>
    <col collapsed="false" customWidth="true" hidden="false" outlineLevel="0" max="10" min="10" style="132" width="12.85"/>
    <col collapsed="false" customWidth="true" hidden="false" outlineLevel="0" max="11" min="11" style="132" width="4.85"/>
    <col collapsed="false" customWidth="true" hidden="false" outlineLevel="0" max="12" min="12" style="132" width="8.7"/>
    <col collapsed="false" customWidth="true" hidden="false" outlineLevel="0" max="13" min="13" style="132" width="2.7"/>
    <col collapsed="false" customWidth="true" hidden="false" outlineLevel="0" max="14" min="14" style="132" width="12.7"/>
    <col collapsed="false" customWidth="true" hidden="false" outlineLevel="0" max="15" min="15" style="132" width="5.28"/>
    <col collapsed="false" customWidth="true" hidden="false" outlineLevel="0" max="16" min="16" style="132" width="9.99"/>
    <col collapsed="false" customWidth="true" hidden="false" outlineLevel="0" max="17" min="17" style="132" width="2.7"/>
    <col collapsed="false" customWidth="true" hidden="false" outlineLevel="0" max="18" min="18" style="132" width="9.28"/>
    <col collapsed="false" customWidth="false" hidden="true" outlineLevel="0" max="257" min="19" style="132" width="11.42"/>
  </cols>
  <sheetData>
    <row r="1" customFormat="false" ht="15.75" hidden="false" customHeight="false" outlineLevel="0" collapsed="false">
      <c r="A1" s="224" t="s">
        <v>391</v>
      </c>
      <c r="B1" s="265"/>
      <c r="C1" s="224"/>
      <c r="D1" s="224"/>
      <c r="E1" s="224"/>
      <c r="F1" s="224"/>
      <c r="G1" s="224"/>
      <c r="H1" s="224"/>
      <c r="I1" s="224"/>
      <c r="J1" s="224"/>
      <c r="K1" s="224"/>
      <c r="L1" s="224"/>
      <c r="M1" s="224"/>
      <c r="N1" s="224"/>
      <c r="O1" s="224"/>
      <c r="P1" s="224"/>
      <c r="Q1" s="224"/>
      <c r="R1" s="224"/>
    </row>
    <row r="2" customFormat="false" ht="15.75" hidden="false" customHeight="false" outlineLevel="0" collapsed="false">
      <c r="A2" s="266"/>
      <c r="B2" s="266"/>
      <c r="C2" s="266"/>
      <c r="D2" s="266"/>
      <c r="E2" s="266"/>
      <c r="F2" s="266"/>
      <c r="G2" s="266"/>
      <c r="H2" s="266"/>
      <c r="I2" s="266"/>
      <c r="J2" s="266"/>
      <c r="K2" s="266"/>
      <c r="L2" s="266"/>
      <c r="M2" s="266"/>
      <c r="N2" s="266"/>
      <c r="O2" s="266"/>
      <c r="P2" s="266"/>
      <c r="Q2" s="266"/>
      <c r="R2" s="266"/>
    </row>
    <row r="3" customFormat="false" ht="15.75" hidden="false" customHeight="false" outlineLevel="0" collapsed="false">
      <c r="A3" s="163" t="s">
        <v>392</v>
      </c>
      <c r="B3" s="163"/>
      <c r="C3" s="163"/>
      <c r="D3" s="163"/>
      <c r="E3" s="163"/>
      <c r="F3" s="163"/>
      <c r="G3" s="163"/>
      <c r="H3" s="163"/>
      <c r="I3" s="163"/>
      <c r="J3" s="163"/>
      <c r="K3" s="163"/>
      <c r="L3" s="163"/>
      <c r="M3" s="163"/>
      <c r="N3" s="163"/>
      <c r="O3" s="163"/>
      <c r="P3" s="163"/>
      <c r="Q3" s="163"/>
      <c r="R3" s="163"/>
    </row>
    <row r="4" customFormat="false" ht="15.75" hidden="false" customHeight="false" outlineLevel="0" collapsed="false">
      <c r="A4" s="163" t="s">
        <v>368</v>
      </c>
      <c r="B4" s="163"/>
      <c r="C4" s="163"/>
      <c r="D4" s="163"/>
      <c r="E4" s="163"/>
      <c r="F4" s="163"/>
      <c r="G4" s="163"/>
      <c r="H4" s="163"/>
      <c r="I4" s="163"/>
      <c r="J4" s="163"/>
      <c r="K4" s="163"/>
      <c r="L4" s="163"/>
      <c r="M4" s="163"/>
      <c r="N4" s="163"/>
      <c r="O4" s="163"/>
      <c r="P4" s="163"/>
      <c r="Q4" s="163"/>
      <c r="R4" s="163"/>
    </row>
    <row r="5" customFormat="false" ht="15.75" hidden="false" customHeight="false" outlineLevel="0" collapsed="false">
      <c r="A5" s="163" t="s">
        <v>369</v>
      </c>
      <c r="B5" s="163"/>
      <c r="C5" s="163"/>
      <c r="D5" s="163"/>
      <c r="E5" s="163"/>
      <c r="F5" s="163"/>
      <c r="G5" s="163"/>
      <c r="H5" s="163"/>
      <c r="I5" s="163"/>
      <c r="J5" s="163"/>
      <c r="K5" s="163"/>
      <c r="L5" s="163"/>
      <c r="M5" s="163"/>
      <c r="N5" s="163"/>
      <c r="O5" s="163"/>
      <c r="P5" s="163"/>
      <c r="Q5" s="163"/>
      <c r="R5" s="163"/>
    </row>
    <row r="6" customFormat="false" ht="15.75" hidden="false" customHeight="false" outlineLevel="0" collapsed="false">
      <c r="A6" s="163" t="s">
        <v>62</v>
      </c>
      <c r="B6" s="163"/>
      <c r="C6" s="163"/>
      <c r="D6" s="163"/>
      <c r="E6" s="163"/>
      <c r="F6" s="163"/>
      <c r="G6" s="163"/>
      <c r="H6" s="163"/>
      <c r="I6" s="163"/>
      <c r="J6" s="163"/>
      <c r="K6" s="163"/>
      <c r="L6" s="163"/>
      <c r="M6" s="163"/>
      <c r="N6" s="163"/>
      <c r="O6" s="163"/>
      <c r="P6" s="163"/>
      <c r="Q6" s="163"/>
      <c r="R6" s="163"/>
    </row>
    <row r="7" customFormat="false" ht="15.75" hidden="false" customHeight="false" outlineLevel="0" collapsed="false">
      <c r="A7" s="161"/>
      <c r="B7" s="216"/>
      <c r="C7" s="225"/>
      <c r="D7" s="226"/>
      <c r="E7" s="227"/>
      <c r="F7" s="226"/>
      <c r="G7" s="161"/>
      <c r="H7" s="161"/>
      <c r="I7" s="161"/>
      <c r="J7" s="161"/>
      <c r="K7" s="161"/>
      <c r="L7" s="161"/>
      <c r="M7" s="161"/>
      <c r="N7" s="161"/>
      <c r="O7" s="161"/>
      <c r="P7" s="161"/>
      <c r="Q7" s="161"/>
      <c r="R7" s="161"/>
    </row>
    <row r="8" customFormat="false" ht="18.75" hidden="false" customHeight="false" outlineLevel="0" collapsed="false">
      <c r="A8" s="228" t="s">
        <v>370</v>
      </c>
      <c r="B8" s="189" t="s">
        <v>371</v>
      </c>
      <c r="C8" s="229" t="s">
        <v>393</v>
      </c>
      <c r="D8" s="229"/>
      <c r="E8" s="229"/>
      <c r="F8" s="229"/>
      <c r="G8" s="229"/>
      <c r="H8" s="229"/>
      <c r="I8" s="229"/>
      <c r="J8" s="229"/>
      <c r="K8" s="229"/>
      <c r="L8" s="229"/>
      <c r="M8" s="229"/>
      <c r="N8" s="229"/>
      <c r="O8" s="230"/>
      <c r="P8" s="230"/>
      <c r="Q8" s="230"/>
      <c r="R8" s="230"/>
    </row>
    <row r="9" customFormat="false" ht="15.75" hidden="false" customHeight="true" outlineLevel="0" collapsed="false">
      <c r="A9" s="228"/>
      <c r="B9" s="189"/>
      <c r="C9" s="231" t="s">
        <v>143</v>
      </c>
      <c r="D9" s="231"/>
      <c r="E9" s="231"/>
      <c r="F9" s="231"/>
      <c r="G9" s="232" t="s">
        <v>373</v>
      </c>
      <c r="H9" s="232"/>
      <c r="I9" s="232"/>
      <c r="J9" s="232"/>
      <c r="K9" s="232" t="s">
        <v>374</v>
      </c>
      <c r="L9" s="232"/>
      <c r="M9" s="232"/>
      <c r="N9" s="232"/>
      <c r="O9" s="232" t="s">
        <v>375</v>
      </c>
      <c r="P9" s="232"/>
      <c r="Q9" s="232"/>
      <c r="R9" s="232"/>
    </row>
    <row r="10" customFormat="false" ht="15" hidden="false" customHeight="false" outlineLevel="0" collapsed="false">
      <c r="A10" s="228"/>
      <c r="B10" s="189"/>
      <c r="C10" s="231"/>
      <c r="D10" s="231"/>
      <c r="E10" s="231"/>
      <c r="F10" s="231"/>
      <c r="G10" s="232"/>
      <c r="H10" s="232"/>
      <c r="I10" s="232"/>
      <c r="J10" s="232"/>
      <c r="K10" s="232"/>
      <c r="L10" s="232"/>
      <c r="M10" s="232"/>
      <c r="N10" s="232"/>
      <c r="O10" s="232"/>
      <c r="P10" s="232"/>
      <c r="Q10" s="232"/>
      <c r="R10" s="232"/>
    </row>
    <row r="11" customFormat="false" ht="15.75" hidden="false" customHeight="false" outlineLevel="0" collapsed="false">
      <c r="A11" s="186"/>
      <c r="B11" s="197"/>
      <c r="C11" s="233"/>
      <c r="D11" s="234"/>
      <c r="E11" s="235"/>
      <c r="F11" s="236"/>
      <c r="G11" s="237"/>
      <c r="H11" s="238"/>
      <c r="I11" s="238"/>
      <c r="J11" s="239"/>
      <c r="K11" s="237"/>
      <c r="L11" s="238"/>
      <c r="M11" s="238"/>
      <c r="N11" s="239"/>
      <c r="O11" s="186"/>
      <c r="P11" s="186"/>
      <c r="Q11" s="186"/>
      <c r="R11" s="186"/>
    </row>
    <row r="12" customFormat="false" ht="15.75" hidden="false" customHeight="false" outlineLevel="0" collapsed="false">
      <c r="A12" s="163" t="s">
        <v>70</v>
      </c>
      <c r="B12" s="240" t="n">
        <f aca="false">SUM(B14,B41)</f>
        <v>3315</v>
      </c>
      <c r="C12" s="241" t="n">
        <v>32</v>
      </c>
      <c r="D12" s="163" t="s">
        <v>377</v>
      </c>
      <c r="E12" s="242" t="n">
        <v>1</v>
      </c>
      <c r="F12" s="243" t="s">
        <v>378</v>
      </c>
      <c r="G12" s="244" t="n">
        <v>10</v>
      </c>
      <c r="H12" s="163" t="s">
        <v>379</v>
      </c>
      <c r="I12" s="163" t="n">
        <v>0</v>
      </c>
      <c r="J12" s="243" t="s">
        <v>380</v>
      </c>
      <c r="K12" s="244" t="n">
        <v>8</v>
      </c>
      <c r="L12" s="163" t="s">
        <v>379</v>
      </c>
      <c r="M12" s="163" t="n">
        <v>1</v>
      </c>
      <c r="N12" s="243" t="s">
        <v>378</v>
      </c>
      <c r="O12" s="163" t="n">
        <v>14</v>
      </c>
      <c r="P12" s="163" t="s">
        <v>379</v>
      </c>
      <c r="Q12" s="163" t="n">
        <v>0</v>
      </c>
      <c r="R12" s="163" t="s">
        <v>380</v>
      </c>
    </row>
    <row r="13" customFormat="false" ht="15.75" hidden="false" customHeight="false" outlineLevel="0" collapsed="false">
      <c r="A13" s="186"/>
      <c r="B13" s="245"/>
      <c r="C13" s="246"/>
      <c r="D13" s="187"/>
      <c r="E13" s="163"/>
      <c r="F13" s="247"/>
      <c r="G13" s="180"/>
      <c r="H13" s="187"/>
      <c r="I13" s="187"/>
      <c r="J13" s="247"/>
      <c r="K13" s="180"/>
      <c r="L13" s="187"/>
      <c r="M13" s="187"/>
      <c r="N13" s="247"/>
      <c r="O13" s="187"/>
      <c r="P13" s="187"/>
      <c r="Q13" s="187"/>
      <c r="R13" s="187"/>
    </row>
    <row r="14" customFormat="false" ht="15.75" hidden="false" customHeight="false" outlineLevel="0" collapsed="false">
      <c r="A14" s="162" t="s">
        <v>365</v>
      </c>
      <c r="B14" s="240" t="n">
        <f aca="false">SUM(B15:B39)</f>
        <v>2976</v>
      </c>
      <c r="C14" s="241" t="n">
        <v>36</v>
      </c>
      <c r="D14" s="163" t="s">
        <v>377</v>
      </c>
      <c r="E14" s="242" t="n">
        <v>1</v>
      </c>
      <c r="F14" s="243" t="s">
        <v>378</v>
      </c>
      <c r="G14" s="244" t="n">
        <v>10</v>
      </c>
      <c r="H14" s="163" t="s">
        <v>379</v>
      </c>
      <c r="I14" s="163" t="n">
        <v>0</v>
      </c>
      <c r="J14" s="243" t="s">
        <v>380</v>
      </c>
      <c r="K14" s="244" t="n">
        <v>10</v>
      </c>
      <c r="L14" s="163" t="s">
        <v>379</v>
      </c>
      <c r="M14" s="163" t="n">
        <v>3</v>
      </c>
      <c r="N14" s="243" t="s">
        <v>380</v>
      </c>
      <c r="O14" s="163" t="n">
        <v>15</v>
      </c>
      <c r="P14" s="163" t="s">
        <v>379</v>
      </c>
      <c r="Q14" s="163" t="n">
        <v>2</v>
      </c>
      <c r="R14" s="163" t="s">
        <v>380</v>
      </c>
    </row>
    <row r="15" customFormat="false" ht="15.75" hidden="false" customHeight="false" outlineLevel="0" collapsed="false">
      <c r="A15" s="204" t="s">
        <v>75</v>
      </c>
      <c r="B15" s="245" t="n">
        <v>398</v>
      </c>
      <c r="C15" s="246" t="n">
        <v>37</v>
      </c>
      <c r="D15" s="187" t="s">
        <v>379</v>
      </c>
      <c r="E15" s="248" t="n">
        <v>2</v>
      </c>
      <c r="F15" s="247" t="s">
        <v>380</v>
      </c>
      <c r="G15" s="180" t="n">
        <v>9</v>
      </c>
      <c r="H15" s="187" t="s">
        <v>379</v>
      </c>
      <c r="I15" s="187" t="n">
        <v>3</v>
      </c>
      <c r="J15" s="247" t="s">
        <v>380</v>
      </c>
      <c r="K15" s="180" t="n">
        <v>12</v>
      </c>
      <c r="L15" s="187" t="s">
        <v>379</v>
      </c>
      <c r="M15" s="187" t="n">
        <v>1</v>
      </c>
      <c r="N15" s="247" t="s">
        <v>378</v>
      </c>
      <c r="O15" s="187" t="n">
        <v>15</v>
      </c>
      <c r="P15" s="187" t="s">
        <v>379</v>
      </c>
      <c r="Q15" s="187" t="n">
        <v>2</v>
      </c>
      <c r="R15" s="187" t="s">
        <v>378</v>
      </c>
    </row>
    <row r="16" customFormat="false" ht="15.75" hidden="false" customHeight="false" outlineLevel="0" collapsed="false">
      <c r="A16" s="204" t="s">
        <v>78</v>
      </c>
      <c r="B16" s="245" t="n">
        <v>168</v>
      </c>
      <c r="C16" s="246" t="n">
        <v>35</v>
      </c>
      <c r="D16" s="187" t="s">
        <v>379</v>
      </c>
      <c r="E16" s="248" t="n">
        <v>3</v>
      </c>
      <c r="F16" s="247" t="s">
        <v>380</v>
      </c>
      <c r="G16" s="180" t="n">
        <v>9</v>
      </c>
      <c r="H16" s="187" t="s">
        <v>379</v>
      </c>
      <c r="I16" s="187" t="n">
        <v>3</v>
      </c>
      <c r="J16" s="247" t="s">
        <v>380</v>
      </c>
      <c r="K16" s="180" t="n">
        <v>7</v>
      </c>
      <c r="L16" s="187" t="s">
        <v>379</v>
      </c>
      <c r="M16" s="187" t="n">
        <v>3</v>
      </c>
      <c r="N16" s="247" t="s">
        <v>380</v>
      </c>
      <c r="O16" s="187" t="n">
        <v>18</v>
      </c>
      <c r="P16" s="187" t="s">
        <v>379</v>
      </c>
      <c r="Q16" s="187" t="n">
        <v>1</v>
      </c>
      <c r="R16" s="187" t="s">
        <v>378</v>
      </c>
    </row>
    <row r="17" customFormat="false" ht="15.75" hidden="false" customHeight="false" outlineLevel="0" collapsed="false">
      <c r="A17" s="204" t="s">
        <v>81</v>
      </c>
      <c r="B17" s="245" t="n">
        <v>253</v>
      </c>
      <c r="C17" s="246" t="n">
        <v>36</v>
      </c>
      <c r="D17" s="187" t="s">
        <v>379</v>
      </c>
      <c r="E17" s="248" t="n">
        <v>2</v>
      </c>
      <c r="F17" s="247" t="s">
        <v>380</v>
      </c>
      <c r="G17" s="180" t="n">
        <v>10</v>
      </c>
      <c r="H17" s="187" t="s">
        <v>379</v>
      </c>
      <c r="I17" s="187" t="n">
        <v>3</v>
      </c>
      <c r="J17" s="247" t="s">
        <v>380</v>
      </c>
      <c r="K17" s="180" t="n">
        <v>11</v>
      </c>
      <c r="L17" s="187" t="s">
        <v>379</v>
      </c>
      <c r="M17" s="187" t="n">
        <v>1</v>
      </c>
      <c r="N17" s="247" t="s">
        <v>378</v>
      </c>
      <c r="O17" s="187" t="n">
        <v>14</v>
      </c>
      <c r="P17" s="187" t="s">
        <v>379</v>
      </c>
      <c r="Q17" s="187" t="n">
        <v>2</v>
      </c>
      <c r="R17" s="187" t="s">
        <v>378</v>
      </c>
    </row>
    <row r="18" customFormat="false" ht="15.75" hidden="false" customHeight="false" outlineLevel="0" collapsed="false">
      <c r="A18" s="204" t="s">
        <v>82</v>
      </c>
      <c r="B18" s="245" t="n">
        <v>214</v>
      </c>
      <c r="C18" s="246" t="n">
        <v>32</v>
      </c>
      <c r="D18" s="187" t="s">
        <v>379</v>
      </c>
      <c r="E18" s="248" t="n">
        <v>2</v>
      </c>
      <c r="F18" s="247" t="s">
        <v>380</v>
      </c>
      <c r="G18" s="180" t="n">
        <v>10</v>
      </c>
      <c r="H18" s="187" t="s">
        <v>379</v>
      </c>
      <c r="I18" s="187" t="n">
        <v>3</v>
      </c>
      <c r="J18" s="247" t="s">
        <v>380</v>
      </c>
      <c r="K18" s="180" t="n">
        <v>9</v>
      </c>
      <c r="L18" s="187" t="s">
        <v>379</v>
      </c>
      <c r="M18" s="187" t="n">
        <v>0</v>
      </c>
      <c r="N18" s="247" t="s">
        <v>380</v>
      </c>
      <c r="O18" s="187" t="n">
        <v>12</v>
      </c>
      <c r="P18" s="187" t="s">
        <v>379</v>
      </c>
      <c r="Q18" s="187" t="n">
        <v>3</v>
      </c>
      <c r="R18" s="187" t="s">
        <v>380</v>
      </c>
    </row>
    <row r="19" customFormat="false" ht="15.75" hidden="false" customHeight="false" outlineLevel="0" collapsed="false">
      <c r="A19" s="204" t="s">
        <v>84</v>
      </c>
      <c r="B19" s="245" t="n">
        <v>211</v>
      </c>
      <c r="C19" s="246" t="n">
        <v>30</v>
      </c>
      <c r="D19" s="187" t="s">
        <v>379</v>
      </c>
      <c r="E19" s="248" t="n">
        <v>1</v>
      </c>
      <c r="F19" s="247" t="s">
        <v>378</v>
      </c>
      <c r="G19" s="180" t="n">
        <v>10</v>
      </c>
      <c r="H19" s="187" t="s">
        <v>379</v>
      </c>
      <c r="I19" s="187" t="n">
        <v>0</v>
      </c>
      <c r="J19" s="247" t="s">
        <v>380</v>
      </c>
      <c r="K19" s="180" t="n">
        <v>8</v>
      </c>
      <c r="L19" s="187" t="s">
        <v>379</v>
      </c>
      <c r="M19" s="187" t="n">
        <v>0</v>
      </c>
      <c r="N19" s="247" t="s">
        <v>380</v>
      </c>
      <c r="O19" s="187" t="n">
        <v>12</v>
      </c>
      <c r="P19" s="187" t="s">
        <v>379</v>
      </c>
      <c r="Q19" s="187" t="n">
        <v>1</v>
      </c>
      <c r="R19" s="187" t="s">
        <v>378</v>
      </c>
    </row>
    <row r="20" customFormat="false" ht="15.75" hidden="false" customHeight="false" outlineLevel="0" collapsed="false">
      <c r="A20" s="204" t="s">
        <v>87</v>
      </c>
      <c r="B20" s="245" t="n">
        <v>166</v>
      </c>
      <c r="C20" s="246" t="n">
        <v>32</v>
      </c>
      <c r="D20" s="187" t="s">
        <v>379</v>
      </c>
      <c r="E20" s="248" t="n">
        <v>0</v>
      </c>
      <c r="F20" s="247" t="s">
        <v>380</v>
      </c>
      <c r="G20" s="180" t="n">
        <v>11</v>
      </c>
      <c r="H20" s="187" t="s">
        <v>379</v>
      </c>
      <c r="I20" s="187" t="n">
        <v>3</v>
      </c>
      <c r="J20" s="247" t="s">
        <v>380</v>
      </c>
      <c r="K20" s="180" t="n">
        <v>7</v>
      </c>
      <c r="L20" s="187" t="s">
        <v>379</v>
      </c>
      <c r="M20" s="187" t="n">
        <v>0</v>
      </c>
      <c r="N20" s="247" t="s">
        <v>380</v>
      </c>
      <c r="O20" s="187" t="n">
        <v>13</v>
      </c>
      <c r="P20" s="187" t="s">
        <v>379</v>
      </c>
      <c r="Q20" s="187" t="n">
        <v>2</v>
      </c>
      <c r="R20" s="187" t="s">
        <v>380</v>
      </c>
    </row>
    <row r="21" customFormat="false" ht="15.75" hidden="false" customHeight="false" outlineLevel="0" collapsed="false">
      <c r="A21" s="204" t="s">
        <v>90</v>
      </c>
      <c r="B21" s="245" t="n">
        <v>41</v>
      </c>
      <c r="C21" s="246" t="n">
        <v>33</v>
      </c>
      <c r="D21" s="187" t="s">
        <v>379</v>
      </c>
      <c r="E21" s="248" t="n">
        <v>0</v>
      </c>
      <c r="F21" s="247" t="s">
        <v>380</v>
      </c>
      <c r="G21" s="180" t="n">
        <v>13</v>
      </c>
      <c r="H21" s="187" t="s">
        <v>379</v>
      </c>
      <c r="I21" s="187" t="n">
        <v>0</v>
      </c>
      <c r="J21" s="247" t="s">
        <v>380</v>
      </c>
      <c r="K21" s="180" t="n">
        <v>5</v>
      </c>
      <c r="L21" s="187" t="s">
        <v>379</v>
      </c>
      <c r="M21" s="187" t="n">
        <v>0</v>
      </c>
      <c r="N21" s="247" t="s">
        <v>380</v>
      </c>
      <c r="O21" s="187" t="n">
        <v>15</v>
      </c>
      <c r="P21" s="187" t="s">
        <v>379</v>
      </c>
      <c r="Q21" s="187" t="n">
        <v>0</v>
      </c>
      <c r="R21" s="187" t="s">
        <v>380</v>
      </c>
    </row>
    <row r="22" customFormat="false" ht="15.75" hidden="false" customHeight="false" outlineLevel="0" collapsed="false">
      <c r="A22" s="204" t="s">
        <v>92</v>
      </c>
      <c r="B22" s="245" t="n">
        <v>49</v>
      </c>
      <c r="C22" s="246" t="n">
        <v>33</v>
      </c>
      <c r="D22" s="187" t="s">
        <v>379</v>
      </c>
      <c r="E22" s="248" t="n">
        <v>1</v>
      </c>
      <c r="F22" s="247" t="s">
        <v>378</v>
      </c>
      <c r="G22" s="180" t="n">
        <v>11</v>
      </c>
      <c r="H22" s="187" t="s">
        <v>379</v>
      </c>
      <c r="I22" s="187" t="n">
        <v>0</v>
      </c>
      <c r="J22" s="247" t="s">
        <v>380</v>
      </c>
      <c r="K22" s="180" t="n">
        <v>7</v>
      </c>
      <c r="L22" s="187" t="s">
        <v>379</v>
      </c>
      <c r="M22" s="187" t="n">
        <v>0</v>
      </c>
      <c r="N22" s="247" t="s">
        <v>380</v>
      </c>
      <c r="O22" s="187" t="n">
        <v>15</v>
      </c>
      <c r="P22" s="187" t="s">
        <v>379</v>
      </c>
      <c r="Q22" s="187" t="n">
        <v>1</v>
      </c>
      <c r="R22" s="187" t="s">
        <v>378</v>
      </c>
    </row>
    <row r="23" customFormat="false" ht="15.75" hidden="false" customHeight="false" outlineLevel="0" collapsed="false">
      <c r="A23" s="204" t="s">
        <v>94</v>
      </c>
      <c r="B23" s="245" t="n">
        <v>204</v>
      </c>
      <c r="C23" s="246" t="n">
        <v>46</v>
      </c>
      <c r="D23" s="187" t="s">
        <v>379</v>
      </c>
      <c r="E23" s="248" t="n">
        <v>0</v>
      </c>
      <c r="F23" s="247" t="s">
        <v>380</v>
      </c>
      <c r="G23" s="180" t="n">
        <v>8</v>
      </c>
      <c r="H23" s="187" t="s">
        <v>379</v>
      </c>
      <c r="I23" s="187" t="n">
        <v>1</v>
      </c>
      <c r="J23" s="247" t="s">
        <v>378</v>
      </c>
      <c r="K23" s="180" t="n">
        <v>16</v>
      </c>
      <c r="L23" s="187" t="s">
        <v>379</v>
      </c>
      <c r="M23" s="187" t="n">
        <v>1</v>
      </c>
      <c r="N23" s="247" t="s">
        <v>378</v>
      </c>
      <c r="O23" s="187" t="n">
        <v>21</v>
      </c>
      <c r="P23" s="187" t="s">
        <v>379</v>
      </c>
      <c r="Q23" s="187" t="n">
        <v>2</v>
      </c>
      <c r="R23" s="187" t="s">
        <v>380</v>
      </c>
    </row>
    <row r="24" customFormat="false" ht="15.75" hidden="false" customHeight="false" outlineLevel="0" collapsed="false">
      <c r="A24" s="204" t="s">
        <v>96</v>
      </c>
      <c r="B24" s="245" t="n">
        <v>29</v>
      </c>
      <c r="C24" s="246" t="n">
        <v>28</v>
      </c>
      <c r="D24" s="187" t="s">
        <v>379</v>
      </c>
      <c r="E24" s="248" t="n">
        <v>3</v>
      </c>
      <c r="F24" s="247" t="s">
        <v>380</v>
      </c>
      <c r="G24" s="180" t="n">
        <v>7</v>
      </c>
      <c r="H24" s="187" t="s">
        <v>379</v>
      </c>
      <c r="I24" s="187" t="n">
        <v>0</v>
      </c>
      <c r="J24" s="247" t="s">
        <v>378</v>
      </c>
      <c r="K24" s="180" t="n">
        <v>12</v>
      </c>
      <c r="L24" s="187" t="s">
        <v>379</v>
      </c>
      <c r="M24" s="187" t="n">
        <v>2</v>
      </c>
      <c r="N24" s="247" t="s">
        <v>380</v>
      </c>
      <c r="O24" s="187" t="n">
        <v>9</v>
      </c>
      <c r="P24" s="187" t="s">
        <v>379</v>
      </c>
      <c r="Q24" s="187" t="n">
        <v>1</v>
      </c>
      <c r="R24" s="187" t="s">
        <v>380</v>
      </c>
    </row>
    <row r="25" customFormat="false" ht="15.75" hidden="false" customHeight="false" outlineLevel="0" collapsed="false">
      <c r="A25" s="204" t="s">
        <v>98</v>
      </c>
      <c r="B25" s="245" t="n">
        <v>133</v>
      </c>
      <c r="C25" s="246" t="n">
        <v>39</v>
      </c>
      <c r="D25" s="187" t="s">
        <v>379</v>
      </c>
      <c r="E25" s="248" t="n">
        <v>1</v>
      </c>
      <c r="F25" s="247" t="s">
        <v>378</v>
      </c>
      <c r="G25" s="180" t="n">
        <v>10</v>
      </c>
      <c r="H25" s="187" t="s">
        <v>379</v>
      </c>
      <c r="I25" s="187" t="n">
        <v>0</v>
      </c>
      <c r="J25" s="247" t="s">
        <v>380</v>
      </c>
      <c r="K25" s="180" t="n">
        <v>14</v>
      </c>
      <c r="L25" s="187" t="s">
        <v>379</v>
      </c>
      <c r="M25" s="187" t="n">
        <v>0</v>
      </c>
      <c r="N25" s="247" t="s">
        <v>380</v>
      </c>
      <c r="O25" s="187" t="n">
        <v>15</v>
      </c>
      <c r="P25" s="187" t="s">
        <v>379</v>
      </c>
      <c r="Q25" s="187" t="n">
        <v>2</v>
      </c>
      <c r="R25" s="187" t="s">
        <v>380</v>
      </c>
    </row>
    <row r="26" customFormat="false" ht="15.75" hidden="false" customHeight="false" outlineLevel="0" collapsed="false">
      <c r="A26" s="204" t="s">
        <v>100</v>
      </c>
      <c r="B26" s="245" t="n">
        <v>34</v>
      </c>
      <c r="C26" s="246" t="n">
        <v>48</v>
      </c>
      <c r="D26" s="187" t="s">
        <v>379</v>
      </c>
      <c r="E26" s="248" t="n">
        <v>3</v>
      </c>
      <c r="F26" s="247" t="s">
        <v>380</v>
      </c>
      <c r="G26" s="180" t="n">
        <v>11</v>
      </c>
      <c r="H26" s="187" t="s">
        <v>379</v>
      </c>
      <c r="I26" s="187" t="n">
        <v>3</v>
      </c>
      <c r="J26" s="247" t="s">
        <v>380</v>
      </c>
      <c r="K26" s="180" t="n">
        <v>18</v>
      </c>
      <c r="L26" s="187" t="s">
        <v>379</v>
      </c>
      <c r="M26" s="187" t="n">
        <v>1</v>
      </c>
      <c r="N26" s="247" t="s">
        <v>378</v>
      </c>
      <c r="O26" s="187" t="n">
        <v>18</v>
      </c>
      <c r="P26" s="187" t="s">
        <v>379</v>
      </c>
      <c r="Q26" s="187" t="n">
        <v>2</v>
      </c>
      <c r="R26" s="187" t="s">
        <v>380</v>
      </c>
    </row>
    <row r="27" customFormat="false" ht="15.75" hidden="false" customHeight="false" outlineLevel="0" collapsed="false">
      <c r="A27" s="204" t="s">
        <v>102</v>
      </c>
      <c r="B27" s="245" t="n">
        <v>115</v>
      </c>
      <c r="C27" s="246" t="n">
        <v>31</v>
      </c>
      <c r="D27" s="187" t="s">
        <v>379</v>
      </c>
      <c r="E27" s="248" t="n">
        <v>0</v>
      </c>
      <c r="F27" s="247" t="s">
        <v>380</v>
      </c>
      <c r="G27" s="180" t="n">
        <v>6</v>
      </c>
      <c r="H27" s="187" t="s">
        <v>379</v>
      </c>
      <c r="I27" s="187" t="n">
        <v>1</v>
      </c>
      <c r="J27" s="247" t="s">
        <v>378</v>
      </c>
      <c r="K27" s="180" t="n">
        <v>8</v>
      </c>
      <c r="L27" s="187" t="s">
        <v>379</v>
      </c>
      <c r="M27" s="187" t="n">
        <v>2</v>
      </c>
      <c r="N27" s="247" t="s">
        <v>380</v>
      </c>
      <c r="O27" s="187" t="n">
        <v>16</v>
      </c>
      <c r="P27" s="187" t="s">
        <v>379</v>
      </c>
      <c r="Q27" s="187" t="n">
        <v>1</v>
      </c>
      <c r="R27" s="187" t="s">
        <v>378</v>
      </c>
    </row>
    <row r="28" customFormat="false" ht="15.75" hidden="false" customHeight="false" outlineLevel="0" collapsed="false">
      <c r="A28" s="204" t="s">
        <v>104</v>
      </c>
      <c r="B28" s="245" t="n">
        <v>0</v>
      </c>
      <c r="C28" s="246" t="s">
        <v>394</v>
      </c>
      <c r="D28" s="187" t="s">
        <v>379</v>
      </c>
      <c r="E28" s="248" t="s">
        <v>394</v>
      </c>
      <c r="F28" s="247" t="s">
        <v>380</v>
      </c>
      <c r="G28" s="246" t="s">
        <v>394</v>
      </c>
      <c r="H28" s="187" t="s">
        <v>379</v>
      </c>
      <c r="I28" s="248" t="s">
        <v>394</v>
      </c>
      <c r="J28" s="247" t="s">
        <v>380</v>
      </c>
      <c r="K28" s="246" t="s">
        <v>394</v>
      </c>
      <c r="L28" s="187" t="s">
        <v>379</v>
      </c>
      <c r="M28" s="248" t="s">
        <v>394</v>
      </c>
      <c r="N28" s="247" t="s">
        <v>380</v>
      </c>
      <c r="O28" s="248" t="s">
        <v>394</v>
      </c>
      <c r="P28" s="216" t="s">
        <v>379</v>
      </c>
      <c r="Q28" s="267" t="s">
        <v>394</v>
      </c>
      <c r="R28" s="187" t="s">
        <v>380</v>
      </c>
    </row>
    <row r="29" customFormat="false" ht="15.75" hidden="false" customHeight="false" outlineLevel="0" collapsed="false">
      <c r="A29" s="204" t="s">
        <v>106</v>
      </c>
      <c r="B29" s="245" t="n">
        <v>45</v>
      </c>
      <c r="C29" s="246" t="n">
        <v>43</v>
      </c>
      <c r="D29" s="187" t="s">
        <v>379</v>
      </c>
      <c r="E29" s="248" t="n">
        <v>2</v>
      </c>
      <c r="F29" s="247" t="s">
        <v>380</v>
      </c>
      <c r="G29" s="180" t="n">
        <v>10</v>
      </c>
      <c r="H29" s="187" t="s">
        <v>379</v>
      </c>
      <c r="I29" s="187" t="n">
        <v>1</v>
      </c>
      <c r="J29" s="247" t="s">
        <v>378</v>
      </c>
      <c r="K29" s="180" t="n">
        <v>12</v>
      </c>
      <c r="L29" s="187" t="s">
        <v>379</v>
      </c>
      <c r="M29" s="187" t="n">
        <v>1</v>
      </c>
      <c r="N29" s="247" t="s">
        <v>378</v>
      </c>
      <c r="O29" s="187" t="n">
        <v>21</v>
      </c>
      <c r="P29" s="187" t="s">
        <v>379</v>
      </c>
      <c r="Q29" s="187" t="n">
        <v>0</v>
      </c>
      <c r="R29" s="187" t="s">
        <v>380</v>
      </c>
    </row>
    <row r="30" customFormat="false" ht="15.75" hidden="false" customHeight="false" outlineLevel="0" collapsed="false">
      <c r="A30" s="204" t="s">
        <v>107</v>
      </c>
      <c r="B30" s="245" t="n">
        <v>126</v>
      </c>
      <c r="C30" s="246" t="n">
        <v>37</v>
      </c>
      <c r="D30" s="187" t="s">
        <v>379</v>
      </c>
      <c r="E30" s="248" t="n">
        <v>3</v>
      </c>
      <c r="F30" s="247" t="s">
        <v>380</v>
      </c>
      <c r="G30" s="180" t="n">
        <v>8</v>
      </c>
      <c r="H30" s="187" t="s">
        <v>379</v>
      </c>
      <c r="I30" s="187" t="n">
        <v>0</v>
      </c>
      <c r="J30" s="247" t="s">
        <v>380</v>
      </c>
      <c r="K30" s="180" t="n">
        <v>14</v>
      </c>
      <c r="L30" s="187" t="s">
        <v>379</v>
      </c>
      <c r="M30" s="187" t="n">
        <v>1</v>
      </c>
      <c r="N30" s="247" t="s">
        <v>378</v>
      </c>
      <c r="O30" s="187" t="n">
        <v>15</v>
      </c>
      <c r="P30" s="187" t="s">
        <v>379</v>
      </c>
      <c r="Q30" s="187" t="n">
        <v>2</v>
      </c>
      <c r="R30" s="187" t="s">
        <v>380</v>
      </c>
    </row>
    <row r="31" customFormat="false" ht="15.75" hidden="false" customHeight="false" outlineLevel="0" collapsed="false">
      <c r="A31" s="204" t="s">
        <v>110</v>
      </c>
      <c r="B31" s="245" t="n">
        <v>171</v>
      </c>
      <c r="C31" s="246" t="n">
        <v>43</v>
      </c>
      <c r="D31" s="187" t="s">
        <v>379</v>
      </c>
      <c r="E31" s="248" t="n">
        <v>0</v>
      </c>
      <c r="F31" s="247" t="s">
        <v>380</v>
      </c>
      <c r="G31" s="180" t="n">
        <v>9</v>
      </c>
      <c r="H31" s="187" t="s">
        <v>379</v>
      </c>
      <c r="I31" s="187" t="n">
        <v>1</v>
      </c>
      <c r="J31" s="247" t="s">
        <v>378</v>
      </c>
      <c r="K31" s="180" t="n">
        <v>16</v>
      </c>
      <c r="L31" s="187" t="s">
        <v>379</v>
      </c>
      <c r="M31" s="187" t="n">
        <v>3</v>
      </c>
      <c r="N31" s="247" t="s">
        <v>380</v>
      </c>
      <c r="O31" s="187" t="n">
        <v>17</v>
      </c>
      <c r="P31" s="187" t="s">
        <v>379</v>
      </c>
      <c r="Q31" s="187" t="n">
        <v>0</v>
      </c>
      <c r="R31" s="187" t="s">
        <v>380</v>
      </c>
    </row>
    <row r="32" customFormat="false" ht="15.75" hidden="false" customHeight="false" outlineLevel="0" collapsed="false">
      <c r="A32" s="204" t="s">
        <v>112</v>
      </c>
      <c r="B32" s="245" t="n">
        <v>98</v>
      </c>
      <c r="C32" s="246" t="n">
        <v>47</v>
      </c>
      <c r="D32" s="187" t="s">
        <v>379</v>
      </c>
      <c r="E32" s="248" t="n">
        <v>1</v>
      </c>
      <c r="F32" s="247" t="s">
        <v>378</v>
      </c>
      <c r="G32" s="180" t="n">
        <v>13</v>
      </c>
      <c r="H32" s="187" t="s">
        <v>379</v>
      </c>
      <c r="I32" s="187" t="n">
        <v>0</v>
      </c>
      <c r="J32" s="247" t="s">
        <v>380</v>
      </c>
      <c r="K32" s="180" t="n">
        <v>9</v>
      </c>
      <c r="L32" s="187" t="s">
        <v>379</v>
      </c>
      <c r="M32" s="187" t="n">
        <v>0</v>
      </c>
      <c r="N32" s="247" t="s">
        <v>380</v>
      </c>
      <c r="O32" s="187" t="n">
        <v>25</v>
      </c>
      <c r="P32" s="187" t="s">
        <v>379</v>
      </c>
      <c r="Q32" s="187" t="n">
        <v>1</v>
      </c>
      <c r="R32" s="187" t="s">
        <v>378</v>
      </c>
    </row>
    <row r="33" customFormat="false" ht="15.75" hidden="false" customHeight="false" outlineLevel="0" collapsed="false">
      <c r="A33" s="204" t="s">
        <v>114</v>
      </c>
      <c r="B33" s="245" t="n">
        <v>109</v>
      </c>
      <c r="C33" s="246" t="n">
        <v>29</v>
      </c>
      <c r="D33" s="187" t="s">
        <v>379</v>
      </c>
      <c r="E33" s="248" t="n">
        <v>1</v>
      </c>
      <c r="F33" s="247" t="s">
        <v>378</v>
      </c>
      <c r="G33" s="180" t="n">
        <v>11</v>
      </c>
      <c r="H33" s="187" t="s">
        <v>379</v>
      </c>
      <c r="I33" s="187" t="n">
        <v>1</v>
      </c>
      <c r="J33" s="247" t="s">
        <v>378</v>
      </c>
      <c r="K33" s="180" t="n">
        <v>8</v>
      </c>
      <c r="L33" s="187" t="s">
        <v>379</v>
      </c>
      <c r="M33" s="187" t="n">
        <v>0</v>
      </c>
      <c r="N33" s="247" t="s">
        <v>380</v>
      </c>
      <c r="O33" s="187" t="n">
        <v>10</v>
      </c>
      <c r="P33" s="187" t="s">
        <v>379</v>
      </c>
      <c r="Q33" s="187" t="n">
        <v>0</v>
      </c>
      <c r="R33" s="187" t="s">
        <v>380</v>
      </c>
    </row>
    <row r="34" customFormat="false" ht="15.75" hidden="false" customHeight="false" outlineLevel="0" collapsed="false">
      <c r="A34" s="204" t="s">
        <v>117</v>
      </c>
      <c r="B34" s="245" t="n">
        <v>48</v>
      </c>
      <c r="C34" s="246" t="n">
        <v>27</v>
      </c>
      <c r="D34" s="187" t="s">
        <v>379</v>
      </c>
      <c r="E34" s="248" t="n">
        <v>1</v>
      </c>
      <c r="F34" s="247" t="s">
        <v>378</v>
      </c>
      <c r="G34" s="180" t="n">
        <v>9</v>
      </c>
      <c r="H34" s="187" t="s">
        <v>379</v>
      </c>
      <c r="I34" s="187" t="n">
        <v>1</v>
      </c>
      <c r="J34" s="247" t="s">
        <v>378</v>
      </c>
      <c r="K34" s="180" t="n">
        <v>5</v>
      </c>
      <c r="L34" s="187" t="s">
        <v>379</v>
      </c>
      <c r="M34" s="187" t="n">
        <v>1</v>
      </c>
      <c r="N34" s="247" t="s">
        <v>378</v>
      </c>
      <c r="O34" s="187" t="n">
        <v>12</v>
      </c>
      <c r="P34" s="187" t="s">
        <v>379</v>
      </c>
      <c r="Q34" s="187" t="n">
        <v>3</v>
      </c>
      <c r="R34" s="187" t="s">
        <v>380</v>
      </c>
    </row>
    <row r="35" customFormat="false" ht="15.75" hidden="false" customHeight="false" outlineLevel="0" collapsed="false">
      <c r="A35" s="204" t="s">
        <v>118</v>
      </c>
      <c r="B35" s="245" t="n">
        <v>34</v>
      </c>
      <c r="C35" s="246" t="n">
        <v>36</v>
      </c>
      <c r="D35" s="187" t="s">
        <v>379</v>
      </c>
      <c r="E35" s="248" t="n">
        <v>3</v>
      </c>
      <c r="F35" s="247" t="s">
        <v>380</v>
      </c>
      <c r="G35" s="180" t="n">
        <v>10</v>
      </c>
      <c r="H35" s="187" t="s">
        <v>379</v>
      </c>
      <c r="I35" s="187" t="n">
        <v>0</v>
      </c>
      <c r="J35" s="247" t="s">
        <v>378</v>
      </c>
      <c r="K35" s="180" t="n">
        <v>11</v>
      </c>
      <c r="L35" s="187" t="s">
        <v>379</v>
      </c>
      <c r="M35" s="187" t="n">
        <v>3</v>
      </c>
      <c r="N35" s="247" t="s">
        <v>380</v>
      </c>
      <c r="O35" s="187" t="n">
        <v>15</v>
      </c>
      <c r="P35" s="187" t="s">
        <v>379</v>
      </c>
      <c r="Q35" s="187" t="n">
        <v>0</v>
      </c>
      <c r="R35" s="187" t="s">
        <v>380</v>
      </c>
    </row>
    <row r="36" customFormat="false" ht="15.75" hidden="false" customHeight="false" outlineLevel="0" collapsed="false">
      <c r="A36" s="204" t="s">
        <v>119</v>
      </c>
      <c r="B36" s="245" t="n">
        <v>48</v>
      </c>
      <c r="C36" s="246" t="n">
        <v>36</v>
      </c>
      <c r="D36" s="187" t="s">
        <v>379</v>
      </c>
      <c r="E36" s="248" t="n">
        <v>1</v>
      </c>
      <c r="F36" s="247" t="s">
        <v>378</v>
      </c>
      <c r="G36" s="180" t="n">
        <v>10</v>
      </c>
      <c r="H36" s="187" t="s">
        <v>379</v>
      </c>
      <c r="I36" s="187" t="n">
        <v>1</v>
      </c>
      <c r="J36" s="247" t="s">
        <v>378</v>
      </c>
      <c r="K36" s="180" t="n">
        <v>7</v>
      </c>
      <c r="L36" s="187" t="s">
        <v>379</v>
      </c>
      <c r="M36" s="187" t="n">
        <v>1</v>
      </c>
      <c r="N36" s="247" t="s">
        <v>378</v>
      </c>
      <c r="O36" s="187" t="n">
        <v>18</v>
      </c>
      <c r="P36" s="187" t="s">
        <v>379</v>
      </c>
      <c r="Q36" s="187" t="n">
        <v>3</v>
      </c>
      <c r="R36" s="187" t="s">
        <v>380</v>
      </c>
    </row>
    <row r="37" customFormat="false" ht="15.75" hidden="false" customHeight="false" outlineLevel="0" collapsed="false">
      <c r="A37" s="204" t="s">
        <v>122</v>
      </c>
      <c r="B37" s="245" t="n">
        <v>178</v>
      </c>
      <c r="C37" s="246" t="n">
        <v>30</v>
      </c>
      <c r="D37" s="187" t="s">
        <v>379</v>
      </c>
      <c r="E37" s="248" t="n">
        <v>3</v>
      </c>
      <c r="F37" s="247" t="s">
        <v>380</v>
      </c>
      <c r="G37" s="180" t="n">
        <v>9</v>
      </c>
      <c r="H37" s="187" t="s">
        <v>379</v>
      </c>
      <c r="I37" s="187" t="n">
        <v>0</v>
      </c>
      <c r="J37" s="247" t="s">
        <v>380</v>
      </c>
      <c r="K37" s="180" t="n">
        <v>5</v>
      </c>
      <c r="L37" s="187" t="s">
        <v>379</v>
      </c>
      <c r="M37" s="187" t="n">
        <v>3</v>
      </c>
      <c r="N37" s="247" t="s">
        <v>380</v>
      </c>
      <c r="O37" s="187" t="n">
        <v>15</v>
      </c>
      <c r="P37" s="187" t="s">
        <v>379</v>
      </c>
      <c r="Q37" s="187" t="n">
        <v>3</v>
      </c>
      <c r="R37" s="187" t="s">
        <v>380</v>
      </c>
    </row>
    <row r="38" customFormat="false" ht="15.75" hidden="false" customHeight="false" outlineLevel="0" collapsed="false">
      <c r="A38" s="204" t="s">
        <v>125</v>
      </c>
      <c r="B38" s="245" t="n">
        <v>104</v>
      </c>
      <c r="C38" s="246" t="n">
        <v>43</v>
      </c>
      <c r="D38" s="187" t="s">
        <v>379</v>
      </c>
      <c r="E38" s="248" t="n">
        <v>0</v>
      </c>
      <c r="F38" s="247" t="s">
        <v>380</v>
      </c>
      <c r="G38" s="180" t="n">
        <v>11</v>
      </c>
      <c r="H38" s="187" t="s">
        <v>379</v>
      </c>
      <c r="I38" s="187" t="n">
        <v>1</v>
      </c>
      <c r="J38" s="247" t="s">
        <v>378</v>
      </c>
      <c r="K38" s="180" t="n">
        <v>12</v>
      </c>
      <c r="L38" s="187" t="s">
        <v>379</v>
      </c>
      <c r="M38" s="187" t="n">
        <v>0</v>
      </c>
      <c r="N38" s="247" t="s">
        <v>380</v>
      </c>
      <c r="O38" s="187" t="n">
        <v>19</v>
      </c>
      <c r="P38" s="187" t="s">
        <v>379</v>
      </c>
      <c r="Q38" s="187" t="n">
        <v>3</v>
      </c>
      <c r="R38" s="187" t="s">
        <v>380</v>
      </c>
    </row>
    <row r="39" customFormat="false" ht="15.75" hidden="false" customHeight="false" outlineLevel="0" collapsed="false">
      <c r="A39" s="204" t="s">
        <v>381</v>
      </c>
      <c r="B39" s="245" t="n">
        <v>0</v>
      </c>
      <c r="C39" s="246" t="s">
        <v>394</v>
      </c>
      <c r="D39" s="187" t="s">
        <v>379</v>
      </c>
      <c r="E39" s="248" t="s">
        <v>394</v>
      </c>
      <c r="F39" s="247" t="s">
        <v>380</v>
      </c>
      <c r="G39" s="246" t="s">
        <v>394</v>
      </c>
      <c r="H39" s="187" t="s">
        <v>379</v>
      </c>
      <c r="I39" s="248" t="s">
        <v>394</v>
      </c>
      <c r="J39" s="247" t="s">
        <v>380</v>
      </c>
      <c r="K39" s="246" t="s">
        <v>394</v>
      </c>
      <c r="L39" s="187" t="s">
        <v>379</v>
      </c>
      <c r="M39" s="248" t="s">
        <v>394</v>
      </c>
      <c r="N39" s="247" t="s">
        <v>380</v>
      </c>
      <c r="O39" s="246" t="s">
        <v>394</v>
      </c>
      <c r="P39" s="187" t="s">
        <v>379</v>
      </c>
      <c r="Q39" s="248" t="s">
        <v>394</v>
      </c>
      <c r="R39" s="247" t="s">
        <v>380</v>
      </c>
    </row>
    <row r="40" customFormat="false" ht="15.75" hidden="false" customHeight="false" outlineLevel="0" collapsed="false">
      <c r="A40" s="186"/>
      <c r="B40" s="245"/>
      <c r="C40" s="246"/>
      <c r="D40" s="187"/>
      <c r="E40" s="248"/>
      <c r="F40" s="247"/>
      <c r="G40" s="180"/>
      <c r="H40" s="187"/>
      <c r="I40" s="187"/>
      <c r="J40" s="247"/>
      <c r="K40" s="180"/>
      <c r="L40" s="187"/>
      <c r="M40" s="187"/>
      <c r="N40" s="247"/>
      <c r="O40" s="187"/>
      <c r="P40" s="187"/>
      <c r="Q40" s="187"/>
      <c r="R40" s="187"/>
    </row>
    <row r="41" customFormat="false" ht="15.75" hidden="false" customHeight="false" outlineLevel="0" collapsed="false">
      <c r="A41" s="162" t="s">
        <v>359</v>
      </c>
      <c r="B41" s="240" t="n">
        <f aca="false">SUM(B42:B55)</f>
        <v>339</v>
      </c>
      <c r="C41" s="241" t="n">
        <v>4</v>
      </c>
      <c r="D41" s="163" t="s">
        <v>377</v>
      </c>
      <c r="E41" s="242" t="n">
        <v>1</v>
      </c>
      <c r="F41" s="243" t="s">
        <v>380</v>
      </c>
      <c r="G41" s="244"/>
      <c r="H41" s="163"/>
      <c r="I41" s="163"/>
      <c r="J41" s="243"/>
      <c r="K41" s="244" t="n">
        <v>0</v>
      </c>
      <c r="L41" s="163" t="s">
        <v>379</v>
      </c>
      <c r="M41" s="163" t="n">
        <v>1</v>
      </c>
      <c r="N41" s="243" t="s">
        <v>380</v>
      </c>
      <c r="O41" s="163" t="n">
        <v>4</v>
      </c>
      <c r="P41" s="163" t="s">
        <v>379</v>
      </c>
      <c r="Q41" s="163" t="n">
        <v>0</v>
      </c>
      <c r="R41" s="163" t="s">
        <v>380</v>
      </c>
    </row>
    <row r="42" customFormat="false" ht="15.75" hidden="false" customHeight="false" outlineLevel="0" collapsed="false">
      <c r="A42" s="204" t="s">
        <v>383</v>
      </c>
      <c r="B42" s="245" t="n">
        <v>104</v>
      </c>
      <c r="C42" s="246" t="n">
        <v>5</v>
      </c>
      <c r="D42" s="187" t="s">
        <v>379</v>
      </c>
      <c r="E42" s="248" t="n">
        <v>3</v>
      </c>
      <c r="F42" s="247" t="s">
        <v>380</v>
      </c>
      <c r="G42" s="180"/>
      <c r="H42" s="187"/>
      <c r="I42" s="187"/>
      <c r="J42" s="247"/>
      <c r="K42" s="180" t="n">
        <v>0</v>
      </c>
      <c r="L42" s="187" t="s">
        <v>379</v>
      </c>
      <c r="M42" s="187" t="n">
        <v>2</v>
      </c>
      <c r="N42" s="247" t="s">
        <v>380</v>
      </c>
      <c r="O42" s="187" t="n">
        <v>5</v>
      </c>
      <c r="P42" s="187" t="s">
        <v>379</v>
      </c>
      <c r="Q42" s="187" t="n">
        <v>1</v>
      </c>
      <c r="R42" s="187" t="s">
        <v>378</v>
      </c>
    </row>
    <row r="43" customFormat="false" ht="15.75" hidden="false" customHeight="false" outlineLevel="0" collapsed="false">
      <c r="A43" s="204" t="s">
        <v>79</v>
      </c>
      <c r="B43" s="245" t="n">
        <v>66</v>
      </c>
      <c r="C43" s="246" t="n">
        <v>5</v>
      </c>
      <c r="D43" s="187" t="s">
        <v>379</v>
      </c>
      <c r="E43" s="248" t="n">
        <v>0</v>
      </c>
      <c r="F43" s="247" t="s">
        <v>380</v>
      </c>
      <c r="G43" s="180"/>
      <c r="H43" s="187"/>
      <c r="I43" s="187"/>
      <c r="J43" s="247"/>
      <c r="K43" s="180" t="n">
        <v>0</v>
      </c>
      <c r="L43" s="187" t="s">
        <v>379</v>
      </c>
      <c r="M43" s="187" t="n">
        <v>2</v>
      </c>
      <c r="N43" s="247" t="s">
        <v>380</v>
      </c>
      <c r="O43" s="187" t="n">
        <v>4</v>
      </c>
      <c r="P43" s="187" t="s">
        <v>379</v>
      </c>
      <c r="Q43" s="187" t="n">
        <v>2</v>
      </c>
      <c r="R43" s="187" t="s">
        <v>380</v>
      </c>
    </row>
    <row r="44" customFormat="false" ht="15.75" hidden="false" customHeight="false" outlineLevel="0" collapsed="false">
      <c r="A44" s="204" t="s">
        <v>85</v>
      </c>
      <c r="B44" s="245" t="n">
        <v>10</v>
      </c>
      <c r="C44" s="246" t="n">
        <v>2</v>
      </c>
      <c r="D44" s="187" t="s">
        <v>379</v>
      </c>
      <c r="E44" s="248" t="n">
        <v>1</v>
      </c>
      <c r="F44" s="247" t="s">
        <v>378</v>
      </c>
      <c r="G44" s="180"/>
      <c r="H44" s="187"/>
      <c r="I44" s="187"/>
      <c r="J44" s="247"/>
      <c r="K44" s="180" t="n">
        <v>0</v>
      </c>
      <c r="L44" s="187" t="s">
        <v>379</v>
      </c>
      <c r="M44" s="187" t="n">
        <v>0</v>
      </c>
      <c r="N44" s="247" t="s">
        <v>380</v>
      </c>
      <c r="O44" s="187" t="n">
        <v>2</v>
      </c>
      <c r="P44" s="187" t="s">
        <v>379</v>
      </c>
      <c r="Q44" s="187" t="n">
        <v>1</v>
      </c>
      <c r="R44" s="187" t="s">
        <v>378</v>
      </c>
    </row>
    <row r="45" customFormat="false" ht="15.75" hidden="false" customHeight="false" outlineLevel="0" collapsed="false">
      <c r="A45" s="204" t="s">
        <v>88</v>
      </c>
      <c r="B45" s="245" t="n">
        <v>11</v>
      </c>
      <c r="C45" s="246" t="n">
        <v>7</v>
      </c>
      <c r="D45" s="187" t="s">
        <v>379</v>
      </c>
      <c r="E45" s="248" t="n">
        <v>2</v>
      </c>
      <c r="F45" s="247" t="s">
        <v>380</v>
      </c>
      <c r="G45" s="180"/>
      <c r="H45" s="187"/>
      <c r="I45" s="187"/>
      <c r="J45" s="247"/>
      <c r="K45" s="180" t="n">
        <v>0</v>
      </c>
      <c r="L45" s="187" t="s">
        <v>379</v>
      </c>
      <c r="M45" s="187" t="n">
        <v>0</v>
      </c>
      <c r="N45" s="247" t="s">
        <v>380</v>
      </c>
      <c r="O45" s="187" t="n">
        <v>7</v>
      </c>
      <c r="P45" s="187" t="s">
        <v>379</v>
      </c>
      <c r="Q45" s="187" t="n">
        <v>1</v>
      </c>
      <c r="R45" s="187" t="s">
        <v>378</v>
      </c>
    </row>
    <row r="46" customFormat="false" ht="15.75" hidden="false" customHeight="false" outlineLevel="0" collapsed="false">
      <c r="A46" s="204" t="s">
        <v>91</v>
      </c>
      <c r="B46" s="245" t="n">
        <v>10</v>
      </c>
      <c r="C46" s="246" t="n">
        <v>6</v>
      </c>
      <c r="D46" s="187" t="s">
        <v>379</v>
      </c>
      <c r="E46" s="248" t="n">
        <v>1</v>
      </c>
      <c r="F46" s="247" t="s">
        <v>378</v>
      </c>
      <c r="G46" s="180"/>
      <c r="H46" s="187"/>
      <c r="I46" s="187"/>
      <c r="J46" s="247"/>
      <c r="K46" s="180" t="n">
        <v>0</v>
      </c>
      <c r="L46" s="187" t="s">
        <v>379</v>
      </c>
      <c r="M46" s="187" t="n">
        <v>1</v>
      </c>
      <c r="N46" s="247" t="s">
        <v>380</v>
      </c>
      <c r="O46" s="187" t="n">
        <v>6</v>
      </c>
      <c r="P46" s="187" t="s">
        <v>379</v>
      </c>
      <c r="Q46" s="187" t="n">
        <v>0</v>
      </c>
      <c r="R46" s="187" t="s">
        <v>378</v>
      </c>
    </row>
    <row r="47" customFormat="false" ht="15.75" hidden="false" customHeight="false" outlineLevel="0" collapsed="false">
      <c r="A47" s="204" t="s">
        <v>95</v>
      </c>
      <c r="B47" s="245" t="n">
        <v>1</v>
      </c>
      <c r="C47" s="246" t="n">
        <v>3</v>
      </c>
      <c r="D47" s="187" t="s">
        <v>379</v>
      </c>
      <c r="E47" s="248" t="n">
        <v>0</v>
      </c>
      <c r="F47" s="247" t="s">
        <v>395</v>
      </c>
      <c r="G47" s="180"/>
      <c r="H47" s="187"/>
      <c r="I47" s="187"/>
      <c r="J47" s="247"/>
      <c r="K47" s="180" t="n">
        <v>3</v>
      </c>
      <c r="L47" s="187" t="s">
        <v>379</v>
      </c>
      <c r="M47" s="187" t="n">
        <v>0</v>
      </c>
      <c r="N47" s="247" t="s">
        <v>380</v>
      </c>
      <c r="O47" s="187" t="n">
        <v>0</v>
      </c>
      <c r="P47" s="187" t="s">
        <v>379</v>
      </c>
      <c r="Q47" s="187" t="n">
        <v>0</v>
      </c>
      <c r="R47" s="187" t="s">
        <v>380</v>
      </c>
    </row>
    <row r="48" customFormat="false" ht="15.75" hidden="false" customHeight="false" outlineLevel="0" collapsed="false">
      <c r="A48" s="204" t="s">
        <v>99</v>
      </c>
      <c r="B48" s="245" t="n">
        <v>31</v>
      </c>
      <c r="C48" s="246" t="n">
        <v>2</v>
      </c>
      <c r="D48" s="187" t="s">
        <v>379</v>
      </c>
      <c r="E48" s="248" t="n">
        <v>3</v>
      </c>
      <c r="F48" s="247" t="s">
        <v>395</v>
      </c>
      <c r="G48" s="180"/>
      <c r="H48" s="187"/>
      <c r="I48" s="187"/>
      <c r="J48" s="247"/>
      <c r="K48" s="180" t="n">
        <v>0</v>
      </c>
      <c r="L48" s="187" t="s">
        <v>379</v>
      </c>
      <c r="M48" s="187" t="n">
        <v>0</v>
      </c>
      <c r="N48" s="247" t="s">
        <v>380</v>
      </c>
      <c r="O48" s="187" t="n">
        <v>2</v>
      </c>
      <c r="P48" s="187" t="s">
        <v>379</v>
      </c>
      <c r="Q48" s="187" t="n">
        <v>3</v>
      </c>
      <c r="R48" s="187" t="s">
        <v>380</v>
      </c>
    </row>
    <row r="49" customFormat="false" ht="15.75" hidden="false" customHeight="false" outlineLevel="0" collapsed="false">
      <c r="A49" s="204" t="s">
        <v>103</v>
      </c>
      <c r="B49" s="245" t="n">
        <v>26</v>
      </c>
      <c r="C49" s="246" t="n">
        <v>3</v>
      </c>
      <c r="D49" s="187" t="s">
        <v>379</v>
      </c>
      <c r="E49" s="248" t="n">
        <v>0</v>
      </c>
      <c r="F49" s="247" t="s">
        <v>380</v>
      </c>
      <c r="G49" s="180"/>
      <c r="H49" s="187"/>
      <c r="I49" s="187"/>
      <c r="J49" s="247"/>
      <c r="K49" s="180" t="n">
        <v>0</v>
      </c>
      <c r="L49" s="187" t="s">
        <v>379</v>
      </c>
      <c r="M49" s="187" t="n">
        <v>0</v>
      </c>
      <c r="N49" s="247" t="s">
        <v>380</v>
      </c>
      <c r="O49" s="187" t="n">
        <v>3</v>
      </c>
      <c r="P49" s="187" t="s">
        <v>379</v>
      </c>
      <c r="Q49" s="187" t="n">
        <v>0</v>
      </c>
      <c r="R49" s="187" t="s">
        <v>380</v>
      </c>
    </row>
    <row r="50" customFormat="false" ht="15.75" hidden="false" customHeight="false" outlineLevel="0" collapsed="false">
      <c r="A50" s="204" t="s">
        <v>384</v>
      </c>
      <c r="B50" s="245" t="n">
        <v>22</v>
      </c>
      <c r="C50" s="246" t="n">
        <v>2</v>
      </c>
      <c r="D50" s="187" t="s">
        <v>379</v>
      </c>
      <c r="E50" s="248" t="n">
        <v>3</v>
      </c>
      <c r="F50" s="247" t="s">
        <v>380</v>
      </c>
      <c r="G50" s="180"/>
      <c r="H50" s="187"/>
      <c r="I50" s="187"/>
      <c r="J50" s="247"/>
      <c r="K50" s="180" t="n">
        <v>0</v>
      </c>
      <c r="L50" s="187" t="s">
        <v>379</v>
      </c>
      <c r="M50" s="187" t="n">
        <v>0</v>
      </c>
      <c r="N50" s="247" t="s">
        <v>380</v>
      </c>
      <c r="O50" s="187" t="n">
        <v>2</v>
      </c>
      <c r="P50" s="187" t="s">
        <v>379</v>
      </c>
      <c r="Q50" s="187" t="n">
        <v>3</v>
      </c>
      <c r="R50" s="187" t="s">
        <v>380</v>
      </c>
    </row>
    <row r="51" customFormat="false" ht="15.75" hidden="false" customHeight="false" outlineLevel="0" collapsed="false">
      <c r="A51" s="204" t="s">
        <v>111</v>
      </c>
      <c r="B51" s="245" t="n">
        <v>11</v>
      </c>
      <c r="C51" s="246" t="n">
        <v>2</v>
      </c>
      <c r="D51" s="187" t="s">
        <v>379</v>
      </c>
      <c r="E51" s="248" t="n">
        <v>1</v>
      </c>
      <c r="F51" s="247" t="s">
        <v>378</v>
      </c>
      <c r="G51" s="180"/>
      <c r="H51" s="187"/>
      <c r="I51" s="187"/>
      <c r="J51" s="247"/>
      <c r="K51" s="180" t="n">
        <v>0</v>
      </c>
      <c r="L51" s="187" t="s">
        <v>379</v>
      </c>
      <c r="M51" s="187" t="n">
        <v>3</v>
      </c>
      <c r="N51" s="247" t="s">
        <v>380</v>
      </c>
      <c r="O51" s="187" t="n">
        <v>1</v>
      </c>
      <c r="P51" s="187" t="s">
        <v>385</v>
      </c>
      <c r="Q51" s="187" t="n">
        <v>3</v>
      </c>
      <c r="R51" s="187" t="s">
        <v>380</v>
      </c>
    </row>
    <row r="52" customFormat="false" ht="15.75" hidden="false" customHeight="false" outlineLevel="0" collapsed="false">
      <c r="A52" s="204" t="s">
        <v>115</v>
      </c>
      <c r="B52" s="245" t="n">
        <v>8</v>
      </c>
      <c r="C52" s="246" t="n">
        <v>1</v>
      </c>
      <c r="D52" s="187" t="s">
        <v>385</v>
      </c>
      <c r="E52" s="248" t="n">
        <v>1</v>
      </c>
      <c r="F52" s="247" t="s">
        <v>378</v>
      </c>
      <c r="G52" s="180"/>
      <c r="H52" s="187"/>
      <c r="I52" s="187"/>
      <c r="J52" s="247"/>
      <c r="K52" s="180" t="n">
        <v>0</v>
      </c>
      <c r="L52" s="187" t="s">
        <v>379</v>
      </c>
      <c r="M52" s="187" t="n">
        <v>0</v>
      </c>
      <c r="N52" s="247" t="s">
        <v>380</v>
      </c>
      <c r="O52" s="187" t="n">
        <v>1</v>
      </c>
      <c r="P52" s="187" t="s">
        <v>385</v>
      </c>
      <c r="Q52" s="187" t="n">
        <v>1</v>
      </c>
      <c r="R52" s="187" t="s">
        <v>378</v>
      </c>
    </row>
    <row r="53" customFormat="false" ht="15.75" hidden="false" customHeight="false" outlineLevel="0" collapsed="false">
      <c r="A53" s="204" t="s">
        <v>386</v>
      </c>
      <c r="B53" s="245" t="n">
        <v>8</v>
      </c>
      <c r="C53" s="246" t="n">
        <v>4</v>
      </c>
      <c r="D53" s="187" t="s">
        <v>379</v>
      </c>
      <c r="E53" s="248" t="n">
        <v>0</v>
      </c>
      <c r="F53" s="247" t="s">
        <v>380</v>
      </c>
      <c r="G53" s="180"/>
      <c r="H53" s="187"/>
      <c r="I53" s="187"/>
      <c r="J53" s="247"/>
      <c r="K53" s="180" t="n">
        <v>0</v>
      </c>
      <c r="L53" s="187" t="s">
        <v>379</v>
      </c>
      <c r="M53" s="187" t="n">
        <v>0</v>
      </c>
      <c r="N53" s="247" t="s">
        <v>380</v>
      </c>
      <c r="O53" s="187" t="n">
        <v>4</v>
      </c>
      <c r="P53" s="187" t="s">
        <v>379</v>
      </c>
      <c r="Q53" s="187" t="n">
        <v>0</v>
      </c>
      <c r="R53" s="187" t="s">
        <v>380</v>
      </c>
    </row>
    <row r="54" customFormat="false" ht="15.75" hidden="false" customHeight="false" outlineLevel="0" collapsed="false">
      <c r="A54" s="204" t="s">
        <v>123</v>
      </c>
      <c r="B54" s="245" t="n">
        <v>18</v>
      </c>
      <c r="C54" s="246" t="n">
        <v>2</v>
      </c>
      <c r="D54" s="187" t="s">
        <v>379</v>
      </c>
      <c r="E54" s="248" t="n">
        <v>2</v>
      </c>
      <c r="F54" s="247" t="s">
        <v>380</v>
      </c>
      <c r="G54" s="180"/>
      <c r="H54" s="187"/>
      <c r="I54" s="187"/>
      <c r="J54" s="247"/>
      <c r="K54" s="180" t="n">
        <v>0</v>
      </c>
      <c r="L54" s="187" t="s">
        <v>379</v>
      </c>
      <c r="M54" s="187" t="n">
        <v>0</v>
      </c>
      <c r="N54" s="247" t="s">
        <v>380</v>
      </c>
      <c r="O54" s="187" t="n">
        <v>2</v>
      </c>
      <c r="P54" s="187" t="s">
        <v>379</v>
      </c>
      <c r="Q54" s="187" t="n">
        <v>2</v>
      </c>
      <c r="R54" s="187" t="s">
        <v>380</v>
      </c>
    </row>
    <row r="55" customFormat="false" ht="15.75" hidden="false" customHeight="false" outlineLevel="0" collapsed="false">
      <c r="A55" s="204" t="s">
        <v>126</v>
      </c>
      <c r="B55" s="245" t="n">
        <v>13</v>
      </c>
      <c r="C55" s="246" t="n">
        <v>3</v>
      </c>
      <c r="D55" s="187" t="s">
        <v>379</v>
      </c>
      <c r="E55" s="248" t="n">
        <v>0</v>
      </c>
      <c r="F55" s="247" t="s">
        <v>380</v>
      </c>
      <c r="G55" s="180"/>
      <c r="H55" s="187"/>
      <c r="I55" s="187"/>
      <c r="J55" s="247"/>
      <c r="K55" s="180" t="n">
        <v>0</v>
      </c>
      <c r="L55" s="187" t="s">
        <v>379</v>
      </c>
      <c r="M55" s="187" t="n">
        <v>0</v>
      </c>
      <c r="N55" s="247" t="s">
        <v>380</v>
      </c>
      <c r="O55" s="187" t="n">
        <v>3</v>
      </c>
      <c r="P55" s="187" t="s">
        <v>379</v>
      </c>
      <c r="Q55" s="187" t="n">
        <v>0</v>
      </c>
      <c r="R55" s="187" t="s">
        <v>378</v>
      </c>
    </row>
    <row r="56" customFormat="false" ht="15.75" hidden="false" customHeight="false" outlineLevel="0" collapsed="false">
      <c r="A56" s="215" t="s">
        <v>387</v>
      </c>
      <c r="B56" s="250"/>
      <c r="C56" s="251"/>
      <c r="D56" s="252"/>
      <c r="E56" s="253"/>
      <c r="F56" s="254"/>
      <c r="G56" s="255"/>
      <c r="H56" s="215"/>
      <c r="I56" s="215"/>
      <c r="J56" s="213"/>
      <c r="K56" s="255"/>
      <c r="L56" s="215"/>
      <c r="M56" s="215"/>
      <c r="N56" s="213"/>
      <c r="O56" s="215"/>
      <c r="P56" s="215"/>
      <c r="Q56" s="215"/>
      <c r="R56" s="215"/>
    </row>
    <row r="57" customFormat="false" ht="15.75" hidden="false" customHeight="false" outlineLevel="0" collapsed="false">
      <c r="A57" s="186" t="s">
        <v>389</v>
      </c>
      <c r="B57" s="256"/>
      <c r="C57" s="248"/>
      <c r="D57" s="256"/>
      <c r="E57" s="257"/>
      <c r="F57" s="256"/>
      <c r="G57" s="186"/>
      <c r="H57" s="186"/>
      <c r="I57" s="186"/>
      <c r="J57" s="186"/>
      <c r="K57" s="186"/>
      <c r="L57" s="186"/>
      <c r="M57" s="186"/>
      <c r="N57" s="186"/>
      <c r="O57" s="186"/>
      <c r="P57" s="186"/>
      <c r="Q57" s="186"/>
      <c r="R57" s="186"/>
    </row>
    <row r="58" customFormat="false" ht="15.75" hidden="false" customHeight="false" outlineLevel="0" collapsed="false">
      <c r="A58" s="268" t="s">
        <v>390</v>
      </c>
      <c r="B58" s="256"/>
      <c r="C58" s="248"/>
      <c r="D58" s="256"/>
      <c r="E58" s="257"/>
      <c r="F58" s="256"/>
      <c r="G58" s="186"/>
      <c r="H58" s="186"/>
      <c r="I58" s="186"/>
      <c r="J58" s="186"/>
      <c r="K58" s="186"/>
      <c r="L58" s="186"/>
      <c r="M58" s="186"/>
      <c r="N58" s="186"/>
      <c r="O58" s="186"/>
      <c r="P58" s="186"/>
      <c r="Q58" s="186"/>
      <c r="R58" s="186"/>
    </row>
    <row r="59" customFormat="false" ht="15.75" hidden="false" customHeight="false" outlineLevel="0" collapsed="false">
      <c r="A59" s="51" t="s">
        <v>128</v>
      </c>
      <c r="B59" s="256"/>
      <c r="C59" s="248"/>
      <c r="D59" s="256"/>
      <c r="E59" s="257"/>
      <c r="F59" s="256"/>
      <c r="G59" s="186"/>
      <c r="H59" s="186"/>
      <c r="I59" s="186"/>
      <c r="J59" s="186"/>
      <c r="K59" s="186"/>
      <c r="L59" s="186"/>
      <c r="M59" s="186"/>
      <c r="N59" s="186"/>
      <c r="O59" s="186"/>
      <c r="P59" s="186"/>
      <c r="Q59" s="186"/>
      <c r="R59" s="186"/>
    </row>
    <row r="60" customFormat="false" ht="15.75" hidden="true" customHeight="false" outlineLevel="0" collapsed="false">
      <c r="A60" s="263"/>
      <c r="B60" s="186"/>
      <c r="C60" s="186"/>
      <c r="D60" s="186"/>
      <c r="E60" s="186"/>
      <c r="F60" s="186"/>
      <c r="G60" s="186"/>
      <c r="H60" s="186"/>
      <c r="I60" s="186"/>
      <c r="J60" s="186"/>
      <c r="K60" s="186"/>
      <c r="L60" s="186"/>
      <c r="M60" s="186"/>
      <c r="N60" s="186"/>
      <c r="O60" s="186"/>
      <c r="P60" s="186"/>
      <c r="Q60" s="186"/>
      <c r="R60" s="186"/>
    </row>
  </sheetData>
  <mergeCells count="11">
    <mergeCell ref="A3:R3"/>
    <mergeCell ref="A4:R4"/>
    <mergeCell ref="A5:R5"/>
    <mergeCell ref="A6:R6"/>
    <mergeCell ref="A8:A10"/>
    <mergeCell ref="B8:B10"/>
    <mergeCell ref="C8:N8"/>
    <mergeCell ref="C9:F10"/>
    <mergeCell ref="G9:J10"/>
    <mergeCell ref="K9:N10"/>
    <mergeCell ref="O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11.41796875" defaultRowHeight="15" zeroHeight="true" outlineLevelRow="0" outlineLevelCol="0"/>
  <cols>
    <col collapsed="false" customWidth="true" hidden="false" outlineLevel="0" max="1" min="1" style="132" width="69.7"/>
    <col collapsed="false" customWidth="true" hidden="false" outlineLevel="0" max="2" min="2" style="132" width="17.56"/>
    <col collapsed="false" customWidth="true" hidden="false" outlineLevel="0" max="3" min="3" style="132" width="9.14"/>
    <col collapsed="false" customWidth="true" hidden="false" outlineLevel="0" max="4" min="4" style="132" width="8.14"/>
    <col collapsed="false" customWidth="true" hidden="false" outlineLevel="0" max="5" min="5" style="132" width="8.99"/>
    <col collapsed="false" customWidth="false" hidden="false" outlineLevel="0" max="18" min="6" style="132" width="11.42"/>
    <col collapsed="false" customWidth="true" hidden="true" outlineLevel="0" max="48" min="19" style="132" width="11.53"/>
    <col collapsed="false" customWidth="false" hidden="true" outlineLevel="0" max="257" min="49" style="132" width="11.42"/>
  </cols>
  <sheetData>
    <row r="1" customFormat="false" ht="15.75" hidden="false" customHeight="false" outlineLevel="0" collapsed="false">
      <c r="A1" s="224" t="s">
        <v>396</v>
      </c>
      <c r="B1" s="224"/>
      <c r="C1" s="224"/>
      <c r="D1" s="224"/>
      <c r="E1" s="224"/>
      <c r="F1" s="224"/>
      <c r="G1" s="224"/>
      <c r="H1" s="224"/>
      <c r="I1" s="224"/>
      <c r="J1" s="224"/>
      <c r="K1" s="224"/>
      <c r="L1" s="224"/>
      <c r="M1" s="224"/>
      <c r="N1" s="224"/>
      <c r="O1" s="224"/>
      <c r="P1" s="224"/>
      <c r="Q1" s="224"/>
      <c r="R1" s="224"/>
    </row>
    <row r="2" customFormat="false" ht="15.75" hidden="false" customHeight="false" outlineLevel="0" collapsed="false">
      <c r="A2" s="266"/>
      <c r="B2" s="266"/>
      <c r="C2" s="266"/>
      <c r="D2" s="266"/>
      <c r="E2" s="266"/>
      <c r="F2" s="266"/>
      <c r="G2" s="266"/>
      <c r="H2" s="266"/>
      <c r="I2" s="266"/>
      <c r="J2" s="266"/>
      <c r="K2" s="266"/>
      <c r="L2" s="266"/>
      <c r="M2" s="266"/>
      <c r="N2" s="266"/>
      <c r="O2" s="266"/>
      <c r="P2" s="266"/>
      <c r="Q2" s="266"/>
      <c r="R2" s="266"/>
    </row>
    <row r="3" customFormat="false" ht="15.75" hidden="false" customHeight="false" outlineLevel="0" collapsed="false">
      <c r="A3" s="163" t="s">
        <v>397</v>
      </c>
      <c r="B3" s="163"/>
      <c r="C3" s="163"/>
      <c r="D3" s="163"/>
      <c r="E3" s="163"/>
      <c r="F3" s="163"/>
      <c r="G3" s="163"/>
      <c r="H3" s="163"/>
      <c r="I3" s="163"/>
      <c r="J3" s="163"/>
      <c r="K3" s="163"/>
      <c r="L3" s="163"/>
      <c r="M3" s="163"/>
      <c r="N3" s="163"/>
      <c r="O3" s="163"/>
      <c r="P3" s="163"/>
      <c r="Q3" s="163"/>
      <c r="R3" s="163"/>
    </row>
    <row r="4" customFormat="false" ht="15.75" hidden="false" customHeight="false" outlineLevel="0" collapsed="false">
      <c r="A4" s="163" t="s">
        <v>368</v>
      </c>
      <c r="B4" s="163"/>
      <c r="C4" s="163"/>
      <c r="D4" s="163"/>
      <c r="E4" s="163"/>
      <c r="F4" s="163"/>
      <c r="G4" s="163"/>
      <c r="H4" s="163"/>
      <c r="I4" s="163"/>
      <c r="J4" s="163"/>
      <c r="K4" s="163"/>
      <c r="L4" s="163"/>
      <c r="M4" s="163"/>
      <c r="N4" s="163"/>
      <c r="O4" s="163"/>
      <c r="P4" s="163"/>
      <c r="Q4" s="163"/>
      <c r="R4" s="163"/>
    </row>
    <row r="5" customFormat="false" ht="15.75" hidden="false" customHeight="false" outlineLevel="0" collapsed="false">
      <c r="A5" s="163" t="s">
        <v>369</v>
      </c>
      <c r="B5" s="163"/>
      <c r="C5" s="163"/>
      <c r="D5" s="163"/>
      <c r="E5" s="163"/>
      <c r="F5" s="163"/>
      <c r="G5" s="163"/>
      <c r="H5" s="163"/>
      <c r="I5" s="163"/>
      <c r="J5" s="163"/>
      <c r="K5" s="163"/>
      <c r="L5" s="163"/>
      <c r="M5" s="163"/>
      <c r="N5" s="163"/>
      <c r="O5" s="163"/>
      <c r="P5" s="163"/>
      <c r="Q5" s="163"/>
      <c r="R5" s="163"/>
    </row>
    <row r="6" customFormat="false" ht="15.75" hidden="false" customHeight="false" outlineLevel="0" collapsed="false">
      <c r="A6" s="163" t="s">
        <v>62</v>
      </c>
      <c r="B6" s="163"/>
      <c r="C6" s="163"/>
      <c r="D6" s="163"/>
      <c r="E6" s="163"/>
      <c r="F6" s="163"/>
      <c r="G6" s="163"/>
      <c r="H6" s="163"/>
      <c r="I6" s="163"/>
      <c r="J6" s="163"/>
      <c r="K6" s="163"/>
      <c r="L6" s="163"/>
      <c r="M6" s="163"/>
      <c r="N6" s="163"/>
      <c r="O6" s="163"/>
      <c r="P6" s="163"/>
      <c r="Q6" s="163"/>
      <c r="R6" s="163"/>
    </row>
    <row r="7" customFormat="false" ht="15.75" hidden="false" customHeight="false" outlineLevel="0" collapsed="false">
      <c r="A7" s="161"/>
      <c r="B7" s="216"/>
      <c r="C7" s="225"/>
      <c r="D7" s="226"/>
      <c r="E7" s="227"/>
      <c r="F7" s="226"/>
      <c r="G7" s="161"/>
      <c r="H7" s="161"/>
      <c r="I7" s="161"/>
      <c r="J7" s="161"/>
      <c r="K7" s="161"/>
      <c r="L7" s="161"/>
      <c r="M7" s="161"/>
      <c r="N7" s="161"/>
      <c r="O7" s="161"/>
      <c r="P7" s="161"/>
      <c r="Q7" s="161"/>
      <c r="R7" s="161"/>
    </row>
    <row r="8" customFormat="false" ht="18.75" hidden="false" customHeight="false" outlineLevel="0" collapsed="false">
      <c r="A8" s="228" t="s">
        <v>370</v>
      </c>
      <c r="B8" s="189" t="s">
        <v>371</v>
      </c>
      <c r="C8" s="229" t="s">
        <v>393</v>
      </c>
      <c r="D8" s="229"/>
      <c r="E8" s="229"/>
      <c r="F8" s="229"/>
      <c r="G8" s="229"/>
      <c r="H8" s="229"/>
      <c r="I8" s="229"/>
      <c r="J8" s="229"/>
      <c r="K8" s="229"/>
      <c r="L8" s="229"/>
      <c r="M8" s="229"/>
      <c r="N8" s="229"/>
      <c r="O8" s="230"/>
      <c r="P8" s="230"/>
      <c r="Q8" s="230"/>
      <c r="R8" s="230"/>
    </row>
    <row r="9" customFormat="false" ht="15.75" hidden="false" customHeight="true" outlineLevel="0" collapsed="false">
      <c r="A9" s="228"/>
      <c r="B9" s="189"/>
      <c r="C9" s="231" t="s">
        <v>143</v>
      </c>
      <c r="D9" s="231"/>
      <c r="E9" s="231"/>
      <c r="F9" s="231"/>
      <c r="G9" s="232" t="s">
        <v>398</v>
      </c>
      <c r="H9" s="232"/>
      <c r="I9" s="232"/>
      <c r="J9" s="232"/>
      <c r="K9" s="232" t="s">
        <v>399</v>
      </c>
      <c r="L9" s="232"/>
      <c r="M9" s="232"/>
      <c r="N9" s="232"/>
      <c r="O9" s="232" t="s">
        <v>400</v>
      </c>
      <c r="P9" s="232"/>
      <c r="Q9" s="232"/>
      <c r="R9" s="232"/>
    </row>
    <row r="10" customFormat="false" ht="15" hidden="false" customHeight="false" outlineLevel="0" collapsed="false">
      <c r="A10" s="228"/>
      <c r="B10" s="189"/>
      <c r="C10" s="231"/>
      <c r="D10" s="231"/>
      <c r="E10" s="231"/>
      <c r="F10" s="231"/>
      <c r="G10" s="232"/>
      <c r="H10" s="232"/>
      <c r="I10" s="232"/>
      <c r="J10" s="232"/>
      <c r="K10" s="232"/>
      <c r="L10" s="232"/>
      <c r="M10" s="232"/>
      <c r="N10" s="232"/>
      <c r="O10" s="232"/>
      <c r="P10" s="232"/>
      <c r="Q10" s="232"/>
      <c r="R10" s="232"/>
    </row>
    <row r="11" customFormat="false" ht="15.75" hidden="false" customHeight="false" outlineLevel="0" collapsed="false">
      <c r="A11" s="239"/>
      <c r="B11" s="197"/>
      <c r="C11" s="233"/>
      <c r="D11" s="234"/>
      <c r="E11" s="235"/>
      <c r="F11" s="236"/>
      <c r="G11" s="237"/>
      <c r="H11" s="238"/>
      <c r="I11" s="238"/>
      <c r="J11" s="239"/>
      <c r="K11" s="237"/>
      <c r="L11" s="238"/>
      <c r="M11" s="238"/>
      <c r="N11" s="239"/>
      <c r="O11" s="186"/>
      <c r="P11" s="186"/>
      <c r="Q11" s="186"/>
      <c r="R11" s="186"/>
    </row>
    <row r="12" customFormat="false" ht="15.75" hidden="false" customHeight="false" outlineLevel="0" collapsed="false">
      <c r="A12" s="243" t="s">
        <v>70</v>
      </c>
      <c r="B12" s="240" t="n">
        <f aca="false">B14+B41</f>
        <v>3211</v>
      </c>
      <c r="C12" s="241" t="n">
        <v>25</v>
      </c>
      <c r="D12" s="163" t="s">
        <v>377</v>
      </c>
      <c r="E12" s="242" t="n">
        <v>2</v>
      </c>
      <c r="F12" s="243" t="s">
        <v>380</v>
      </c>
      <c r="G12" s="244" t="n">
        <v>9</v>
      </c>
      <c r="H12" s="163" t="s">
        <v>379</v>
      </c>
      <c r="I12" s="163" t="n">
        <v>1</v>
      </c>
      <c r="J12" s="243" t="s">
        <v>378</v>
      </c>
      <c r="K12" s="244" t="n">
        <v>4</v>
      </c>
      <c r="L12" s="163" t="s">
        <v>379</v>
      </c>
      <c r="M12" s="163" t="n">
        <v>0</v>
      </c>
      <c r="N12" s="243" t="s">
        <v>380</v>
      </c>
      <c r="O12" s="163" t="n">
        <v>12</v>
      </c>
      <c r="P12" s="163" t="s">
        <v>379</v>
      </c>
      <c r="Q12" s="163" t="n">
        <v>1</v>
      </c>
      <c r="R12" s="163" t="s">
        <v>378</v>
      </c>
    </row>
    <row r="13" customFormat="false" ht="15.75" hidden="false" customHeight="false" outlineLevel="0" collapsed="false">
      <c r="A13" s="208"/>
      <c r="B13" s="245"/>
      <c r="C13" s="246"/>
      <c r="D13" s="187"/>
      <c r="E13" s="163"/>
      <c r="F13" s="247"/>
      <c r="G13" s="180"/>
      <c r="H13" s="187"/>
      <c r="I13" s="187"/>
      <c r="J13" s="247"/>
      <c r="K13" s="180"/>
      <c r="L13" s="187"/>
      <c r="M13" s="187"/>
      <c r="N13" s="247"/>
      <c r="O13" s="187"/>
      <c r="P13" s="187"/>
      <c r="Q13" s="187"/>
      <c r="R13" s="187"/>
    </row>
    <row r="14" customFormat="false" ht="15.75" hidden="false" customHeight="false" outlineLevel="0" collapsed="false">
      <c r="A14" s="210" t="s">
        <v>365</v>
      </c>
      <c r="B14" s="240" t="n">
        <f aca="false">SUM(B15:B39)</f>
        <v>2353</v>
      </c>
      <c r="C14" s="241" t="n">
        <v>33</v>
      </c>
      <c r="D14" s="163" t="s">
        <v>377</v>
      </c>
      <c r="E14" s="242" t="n">
        <v>1</v>
      </c>
      <c r="F14" s="243" t="s">
        <v>401</v>
      </c>
      <c r="G14" s="244" t="n">
        <v>9</v>
      </c>
      <c r="H14" s="163" t="s">
        <v>379</v>
      </c>
      <c r="I14" s="163" t="n">
        <v>1</v>
      </c>
      <c r="J14" s="243" t="s">
        <v>378</v>
      </c>
      <c r="K14" s="244" t="n">
        <v>8</v>
      </c>
      <c r="L14" s="163" t="s">
        <v>379</v>
      </c>
      <c r="M14" s="163" t="n">
        <v>3</v>
      </c>
      <c r="N14" s="243" t="s">
        <v>378</v>
      </c>
      <c r="O14" s="163" t="n">
        <v>15</v>
      </c>
      <c r="P14" s="163" t="s">
        <v>379</v>
      </c>
      <c r="Q14" s="163" t="n">
        <v>0</v>
      </c>
      <c r="R14" s="163" t="s">
        <v>380</v>
      </c>
    </row>
    <row r="15" customFormat="false" ht="15.75" hidden="false" customHeight="false" outlineLevel="0" collapsed="false">
      <c r="A15" s="204" t="s">
        <v>75</v>
      </c>
      <c r="B15" s="245" t="n">
        <v>281</v>
      </c>
      <c r="C15" s="246" t="n">
        <v>34</v>
      </c>
      <c r="D15" s="187" t="s">
        <v>379</v>
      </c>
      <c r="E15" s="248" t="n">
        <v>2</v>
      </c>
      <c r="F15" s="247" t="s">
        <v>395</v>
      </c>
      <c r="G15" s="180" t="n">
        <v>9</v>
      </c>
      <c r="H15" s="187" t="s">
        <v>379</v>
      </c>
      <c r="I15" s="187" t="n">
        <v>2</v>
      </c>
      <c r="J15" s="247" t="s">
        <v>380</v>
      </c>
      <c r="K15" s="180" t="n">
        <v>12</v>
      </c>
      <c r="L15" s="187" t="s">
        <v>379</v>
      </c>
      <c r="M15" s="187" t="n">
        <v>0</v>
      </c>
      <c r="N15" s="247" t="s">
        <v>380</v>
      </c>
      <c r="O15" s="187" t="n">
        <v>13</v>
      </c>
      <c r="P15" s="187" t="s">
        <v>379</v>
      </c>
      <c r="Q15" s="187" t="n">
        <v>1</v>
      </c>
      <c r="R15" s="187" t="s">
        <v>378</v>
      </c>
    </row>
    <row r="16" customFormat="false" ht="15.75" hidden="false" customHeight="false" outlineLevel="0" collapsed="false">
      <c r="A16" s="204" t="s">
        <v>78</v>
      </c>
      <c r="B16" s="245" t="n">
        <v>85</v>
      </c>
      <c r="C16" s="246" t="n">
        <v>34</v>
      </c>
      <c r="D16" s="187" t="s">
        <v>379</v>
      </c>
      <c r="E16" s="248" t="n">
        <v>0</v>
      </c>
      <c r="F16" s="247" t="s">
        <v>395</v>
      </c>
      <c r="G16" s="180" t="n">
        <v>9</v>
      </c>
      <c r="H16" s="187" t="s">
        <v>379</v>
      </c>
      <c r="I16" s="187" t="n">
        <v>3</v>
      </c>
      <c r="J16" s="247" t="s">
        <v>380</v>
      </c>
      <c r="K16" s="180" t="n">
        <v>7</v>
      </c>
      <c r="L16" s="187" t="s">
        <v>379</v>
      </c>
      <c r="M16" s="187" t="n">
        <v>2</v>
      </c>
      <c r="N16" s="247" t="s">
        <v>380</v>
      </c>
      <c r="O16" s="187" t="n">
        <v>16</v>
      </c>
      <c r="P16" s="187" t="s">
        <v>379</v>
      </c>
      <c r="Q16" s="187" t="n">
        <v>3</v>
      </c>
      <c r="R16" s="187" t="s">
        <v>380</v>
      </c>
    </row>
    <row r="17" customFormat="false" ht="15.75" hidden="false" customHeight="false" outlineLevel="0" collapsed="false">
      <c r="A17" s="204" t="s">
        <v>81</v>
      </c>
      <c r="B17" s="245" t="n">
        <v>190</v>
      </c>
      <c r="C17" s="246" t="n">
        <v>36</v>
      </c>
      <c r="D17" s="187" t="s">
        <v>379</v>
      </c>
      <c r="E17" s="248" t="n">
        <v>2</v>
      </c>
      <c r="F17" s="247" t="s">
        <v>395</v>
      </c>
      <c r="G17" s="180" t="n">
        <v>10</v>
      </c>
      <c r="H17" s="187" t="s">
        <v>379</v>
      </c>
      <c r="I17" s="187" t="n">
        <v>2</v>
      </c>
      <c r="J17" s="247" t="s">
        <v>380</v>
      </c>
      <c r="K17" s="180" t="n">
        <v>10</v>
      </c>
      <c r="L17" s="187" t="s">
        <v>379</v>
      </c>
      <c r="M17" s="187" t="n">
        <v>0</v>
      </c>
      <c r="N17" s="247" t="s">
        <v>380</v>
      </c>
      <c r="O17" s="187" t="n">
        <v>16</v>
      </c>
      <c r="P17" s="187" t="s">
        <v>379</v>
      </c>
      <c r="Q17" s="187" t="n">
        <v>0</v>
      </c>
      <c r="R17" s="187" t="s">
        <v>380</v>
      </c>
    </row>
    <row r="18" customFormat="false" ht="15.75" hidden="false" customHeight="false" outlineLevel="0" collapsed="false">
      <c r="A18" s="204" t="s">
        <v>82</v>
      </c>
      <c r="B18" s="245" t="n">
        <v>130</v>
      </c>
      <c r="C18" s="246" t="n">
        <v>19</v>
      </c>
      <c r="D18" s="187" t="s">
        <v>379</v>
      </c>
      <c r="E18" s="248" t="n">
        <v>2</v>
      </c>
      <c r="F18" s="247" t="s">
        <v>395</v>
      </c>
      <c r="G18" s="180" t="n">
        <v>8</v>
      </c>
      <c r="H18" s="187" t="s">
        <v>379</v>
      </c>
      <c r="I18" s="187" t="n">
        <v>1</v>
      </c>
      <c r="J18" s="247" t="s">
        <v>378</v>
      </c>
      <c r="K18" s="180" t="n">
        <v>7</v>
      </c>
      <c r="L18" s="187" t="s">
        <v>379</v>
      </c>
      <c r="M18" s="187" t="n">
        <v>0</v>
      </c>
      <c r="N18" s="247" t="s">
        <v>380</v>
      </c>
      <c r="O18" s="187" t="n">
        <v>4</v>
      </c>
      <c r="P18" s="187" t="s">
        <v>379</v>
      </c>
      <c r="Q18" s="187" t="n">
        <v>1</v>
      </c>
      <c r="R18" s="187" t="s">
        <v>378</v>
      </c>
    </row>
    <row r="19" customFormat="false" ht="15.75" hidden="false" customHeight="false" outlineLevel="0" collapsed="false">
      <c r="A19" s="204" t="s">
        <v>84</v>
      </c>
      <c r="B19" s="245" t="n">
        <v>203</v>
      </c>
      <c r="C19" s="246" t="n">
        <v>26</v>
      </c>
      <c r="D19" s="187" t="s">
        <v>379</v>
      </c>
      <c r="E19" s="248" t="n">
        <v>0</v>
      </c>
      <c r="F19" s="247" t="s">
        <v>395</v>
      </c>
      <c r="G19" s="180" t="n">
        <v>6</v>
      </c>
      <c r="H19" s="187" t="s">
        <v>379</v>
      </c>
      <c r="I19" s="187" t="n">
        <v>3</v>
      </c>
      <c r="J19" s="247" t="s">
        <v>380</v>
      </c>
      <c r="K19" s="180" t="n">
        <v>6</v>
      </c>
      <c r="L19" s="187" t="s">
        <v>379</v>
      </c>
      <c r="M19" s="187" t="n">
        <v>3</v>
      </c>
      <c r="N19" s="247" t="s">
        <v>380</v>
      </c>
      <c r="O19" s="187" t="n">
        <v>12</v>
      </c>
      <c r="P19" s="187" t="s">
        <v>379</v>
      </c>
      <c r="Q19" s="187" t="n">
        <v>2</v>
      </c>
      <c r="R19" s="187" t="s">
        <v>380</v>
      </c>
    </row>
    <row r="20" customFormat="false" ht="15.75" hidden="false" customHeight="false" outlineLevel="0" collapsed="false">
      <c r="A20" s="204" t="s">
        <v>87</v>
      </c>
      <c r="B20" s="245" t="n">
        <v>138</v>
      </c>
      <c r="C20" s="246" t="n">
        <v>32</v>
      </c>
      <c r="D20" s="187" t="s">
        <v>379</v>
      </c>
      <c r="E20" s="248" t="n">
        <v>3</v>
      </c>
      <c r="F20" s="247" t="s">
        <v>395</v>
      </c>
      <c r="G20" s="180" t="n">
        <v>9</v>
      </c>
      <c r="H20" s="187" t="s">
        <v>379</v>
      </c>
      <c r="I20" s="187" t="n">
        <v>2</v>
      </c>
      <c r="J20" s="247" t="s">
        <v>380</v>
      </c>
      <c r="K20" s="180" t="n">
        <v>8</v>
      </c>
      <c r="L20" s="187" t="s">
        <v>379</v>
      </c>
      <c r="M20" s="187" t="n">
        <v>0</v>
      </c>
      <c r="N20" s="247" t="s">
        <v>380</v>
      </c>
      <c r="O20" s="187" t="n">
        <v>15</v>
      </c>
      <c r="P20" s="187" t="s">
        <v>379</v>
      </c>
      <c r="Q20" s="187" t="n">
        <v>1</v>
      </c>
      <c r="R20" s="187" t="s">
        <v>378</v>
      </c>
    </row>
    <row r="21" customFormat="false" ht="15.75" hidden="false" customHeight="false" outlineLevel="0" collapsed="false">
      <c r="A21" s="204" t="s">
        <v>90</v>
      </c>
      <c r="B21" s="245" t="n">
        <v>22</v>
      </c>
      <c r="C21" s="246" t="n">
        <v>40</v>
      </c>
      <c r="D21" s="187" t="s">
        <v>379</v>
      </c>
      <c r="E21" s="248" t="n">
        <v>3</v>
      </c>
      <c r="F21" s="247" t="s">
        <v>395</v>
      </c>
      <c r="G21" s="180" t="n">
        <v>11</v>
      </c>
      <c r="H21" s="187" t="s">
        <v>379</v>
      </c>
      <c r="I21" s="187" t="n">
        <v>0</v>
      </c>
      <c r="J21" s="247" t="s">
        <v>380</v>
      </c>
      <c r="K21" s="180" t="n">
        <v>9</v>
      </c>
      <c r="L21" s="187" t="s">
        <v>379</v>
      </c>
      <c r="M21" s="187" t="n">
        <v>1</v>
      </c>
      <c r="N21" s="247" t="s">
        <v>378</v>
      </c>
      <c r="O21" s="187" t="n">
        <v>20</v>
      </c>
      <c r="P21" s="187" t="s">
        <v>379</v>
      </c>
      <c r="Q21" s="187" t="n">
        <v>2</v>
      </c>
      <c r="R21" s="187" t="s">
        <v>380</v>
      </c>
    </row>
    <row r="22" customFormat="false" ht="15.75" hidden="false" customHeight="false" outlineLevel="0" collapsed="false">
      <c r="A22" s="204" t="s">
        <v>92</v>
      </c>
      <c r="B22" s="245" t="n">
        <v>25</v>
      </c>
      <c r="C22" s="246" t="n">
        <v>39</v>
      </c>
      <c r="D22" s="187" t="s">
        <v>379</v>
      </c>
      <c r="E22" s="248" t="n">
        <v>0</v>
      </c>
      <c r="F22" s="247" t="s">
        <v>395</v>
      </c>
      <c r="G22" s="180" t="n">
        <v>11</v>
      </c>
      <c r="H22" s="187" t="s">
        <v>379</v>
      </c>
      <c r="I22" s="187" t="n">
        <v>2</v>
      </c>
      <c r="J22" s="247" t="s">
        <v>380</v>
      </c>
      <c r="K22" s="180" t="n">
        <v>13</v>
      </c>
      <c r="L22" s="187" t="s">
        <v>379</v>
      </c>
      <c r="M22" s="187" t="n">
        <v>3</v>
      </c>
      <c r="N22" s="247" t="s">
        <v>380</v>
      </c>
      <c r="O22" s="187" t="n">
        <v>14</v>
      </c>
      <c r="P22" s="187" t="s">
        <v>379</v>
      </c>
      <c r="Q22" s="187" t="n">
        <v>0</v>
      </c>
      <c r="R22" s="187" t="s">
        <v>380</v>
      </c>
    </row>
    <row r="23" customFormat="false" ht="15.75" hidden="false" customHeight="false" outlineLevel="0" collapsed="false">
      <c r="A23" s="204" t="s">
        <v>94</v>
      </c>
      <c r="B23" s="245" t="n">
        <v>271</v>
      </c>
      <c r="C23" s="246" t="n">
        <v>28</v>
      </c>
      <c r="D23" s="187" t="s">
        <v>379</v>
      </c>
      <c r="E23" s="248" t="n">
        <v>3</v>
      </c>
      <c r="F23" s="247" t="s">
        <v>395</v>
      </c>
      <c r="G23" s="180" t="n">
        <v>9</v>
      </c>
      <c r="H23" s="187" t="s">
        <v>379</v>
      </c>
      <c r="I23" s="187" t="n">
        <v>1</v>
      </c>
      <c r="J23" s="247" t="s">
        <v>378</v>
      </c>
      <c r="K23" s="180" t="n">
        <v>6</v>
      </c>
      <c r="L23" s="187" t="s">
        <v>379</v>
      </c>
      <c r="M23" s="187" t="n">
        <v>0</v>
      </c>
      <c r="N23" s="247" t="s">
        <v>378</v>
      </c>
      <c r="O23" s="187" t="n">
        <v>13</v>
      </c>
      <c r="P23" s="187" t="s">
        <v>379</v>
      </c>
      <c r="Q23" s="187" t="n">
        <v>2</v>
      </c>
      <c r="R23" s="187" t="s">
        <v>380</v>
      </c>
    </row>
    <row r="24" customFormat="false" ht="15.75" hidden="false" customHeight="false" outlineLevel="0" collapsed="false">
      <c r="A24" s="204" t="s">
        <v>96</v>
      </c>
      <c r="B24" s="245" t="n">
        <v>45</v>
      </c>
      <c r="C24" s="246" t="n">
        <v>38</v>
      </c>
      <c r="D24" s="187" t="s">
        <v>379</v>
      </c>
      <c r="E24" s="248" t="n">
        <v>0</v>
      </c>
      <c r="F24" s="247" t="s">
        <v>395</v>
      </c>
      <c r="G24" s="180" t="n">
        <v>11</v>
      </c>
      <c r="H24" s="187" t="s">
        <v>379</v>
      </c>
      <c r="I24" s="187" t="n">
        <v>1</v>
      </c>
      <c r="J24" s="247" t="s">
        <v>378</v>
      </c>
      <c r="K24" s="180" t="n">
        <v>16</v>
      </c>
      <c r="L24" s="187" t="s">
        <v>379</v>
      </c>
      <c r="M24" s="187" t="n">
        <v>3</v>
      </c>
      <c r="N24" s="247" t="s">
        <v>380</v>
      </c>
      <c r="O24" s="187" t="n">
        <v>10</v>
      </c>
      <c r="P24" s="187" t="s">
        <v>379</v>
      </c>
      <c r="Q24" s="187" t="n">
        <v>0</v>
      </c>
      <c r="R24" s="187" t="s">
        <v>380</v>
      </c>
    </row>
    <row r="25" customFormat="false" ht="15.75" hidden="false" customHeight="false" outlineLevel="0" collapsed="false">
      <c r="A25" s="204" t="s">
        <v>98</v>
      </c>
      <c r="B25" s="245" t="n">
        <v>107</v>
      </c>
      <c r="C25" s="246" t="n">
        <v>41</v>
      </c>
      <c r="D25" s="187" t="s">
        <v>379</v>
      </c>
      <c r="E25" s="248" t="n">
        <v>3</v>
      </c>
      <c r="F25" s="247" t="s">
        <v>395</v>
      </c>
      <c r="G25" s="180" t="n">
        <v>10</v>
      </c>
      <c r="H25" s="187" t="s">
        <v>379</v>
      </c>
      <c r="I25" s="187" t="n">
        <v>1</v>
      </c>
      <c r="J25" s="247" t="s">
        <v>380</v>
      </c>
      <c r="K25" s="180" t="n">
        <v>14</v>
      </c>
      <c r="L25" s="187" t="s">
        <v>379</v>
      </c>
      <c r="M25" s="187" t="n">
        <v>1</v>
      </c>
      <c r="N25" s="247" t="s">
        <v>380</v>
      </c>
      <c r="O25" s="187" t="n">
        <v>17</v>
      </c>
      <c r="P25" s="187" t="s">
        <v>379</v>
      </c>
      <c r="Q25" s="187" t="n">
        <v>1</v>
      </c>
      <c r="R25" s="187" t="s">
        <v>378</v>
      </c>
    </row>
    <row r="26" customFormat="false" ht="15.75" hidden="false" customHeight="false" outlineLevel="0" collapsed="false">
      <c r="A26" s="204" t="s">
        <v>100</v>
      </c>
      <c r="B26" s="245" t="n">
        <v>28</v>
      </c>
      <c r="C26" s="246" t="n">
        <v>31</v>
      </c>
      <c r="D26" s="187" t="s">
        <v>379</v>
      </c>
      <c r="E26" s="248" t="n">
        <v>0</v>
      </c>
      <c r="F26" s="247" t="s">
        <v>395</v>
      </c>
      <c r="G26" s="180" t="n">
        <v>8</v>
      </c>
      <c r="H26" s="187" t="s">
        <v>379</v>
      </c>
      <c r="I26" s="187" t="n">
        <v>0</v>
      </c>
      <c r="J26" s="247" t="s">
        <v>380</v>
      </c>
      <c r="K26" s="180" t="n">
        <v>7</v>
      </c>
      <c r="L26" s="187" t="s">
        <v>379</v>
      </c>
      <c r="M26" s="187" t="n">
        <v>3</v>
      </c>
      <c r="N26" s="247" t="s">
        <v>380</v>
      </c>
      <c r="O26" s="187" t="n">
        <v>15</v>
      </c>
      <c r="P26" s="187" t="s">
        <v>379</v>
      </c>
      <c r="Q26" s="187" t="n">
        <v>2</v>
      </c>
      <c r="R26" s="187" t="s">
        <v>380</v>
      </c>
    </row>
    <row r="27" customFormat="false" ht="15.75" hidden="false" customHeight="false" outlineLevel="0" collapsed="false">
      <c r="A27" s="204" t="s">
        <v>102</v>
      </c>
      <c r="B27" s="245" t="n">
        <v>84</v>
      </c>
      <c r="C27" s="246" t="n">
        <v>40</v>
      </c>
      <c r="D27" s="187" t="s">
        <v>379</v>
      </c>
      <c r="E27" s="248" t="n">
        <v>2</v>
      </c>
      <c r="F27" s="247" t="s">
        <v>395</v>
      </c>
      <c r="G27" s="180" t="n">
        <v>7</v>
      </c>
      <c r="H27" s="187" t="s">
        <v>379</v>
      </c>
      <c r="I27" s="187" t="n">
        <v>2</v>
      </c>
      <c r="J27" s="247" t="s">
        <v>380</v>
      </c>
      <c r="K27" s="180" t="n">
        <v>9</v>
      </c>
      <c r="L27" s="187" t="s">
        <v>379</v>
      </c>
      <c r="M27" s="187" t="n">
        <v>0</v>
      </c>
      <c r="N27" s="247" t="s">
        <v>378</v>
      </c>
      <c r="O27" s="187" t="n">
        <v>24</v>
      </c>
      <c r="P27" s="187" t="s">
        <v>379</v>
      </c>
      <c r="Q27" s="187" t="n">
        <v>1</v>
      </c>
      <c r="R27" s="187" t="s">
        <v>378</v>
      </c>
    </row>
    <row r="28" customFormat="false" ht="15.75" hidden="false" customHeight="false" outlineLevel="0" collapsed="false">
      <c r="A28" s="204" t="s">
        <v>104</v>
      </c>
      <c r="B28" s="245" t="n">
        <v>51</v>
      </c>
      <c r="C28" s="246" t="n">
        <v>24</v>
      </c>
      <c r="D28" s="187" t="s">
        <v>379</v>
      </c>
      <c r="E28" s="248" t="n">
        <v>1</v>
      </c>
      <c r="F28" s="247" t="s">
        <v>378</v>
      </c>
      <c r="G28" s="180" t="n">
        <v>5</v>
      </c>
      <c r="H28" s="187" t="s">
        <v>379</v>
      </c>
      <c r="I28" s="187" t="n">
        <v>2</v>
      </c>
      <c r="J28" s="247" t="s">
        <v>380</v>
      </c>
      <c r="K28" s="180" t="n">
        <v>5</v>
      </c>
      <c r="L28" s="187" t="s">
        <v>379</v>
      </c>
      <c r="M28" s="187" t="n">
        <v>3</v>
      </c>
      <c r="N28" s="247" t="s">
        <v>378</v>
      </c>
      <c r="O28" s="187" t="n">
        <v>13</v>
      </c>
      <c r="P28" s="187" t="s">
        <v>379</v>
      </c>
      <c r="Q28" s="187" t="n">
        <v>0</v>
      </c>
      <c r="R28" s="187" t="s">
        <v>380</v>
      </c>
    </row>
    <row r="29" customFormat="false" ht="15.75" hidden="false" customHeight="false" outlineLevel="0" collapsed="false">
      <c r="A29" s="204" t="s">
        <v>106</v>
      </c>
      <c r="B29" s="245" t="n">
        <v>22</v>
      </c>
      <c r="C29" s="246" t="n">
        <v>28</v>
      </c>
      <c r="D29" s="187" t="s">
        <v>379</v>
      </c>
      <c r="E29" s="248" t="n">
        <v>0</v>
      </c>
      <c r="F29" s="247" t="s">
        <v>395</v>
      </c>
      <c r="G29" s="180" t="n">
        <v>6</v>
      </c>
      <c r="H29" s="187" t="s">
        <v>379</v>
      </c>
      <c r="I29" s="187" t="n">
        <v>1</v>
      </c>
      <c r="J29" s="247" t="s">
        <v>378</v>
      </c>
      <c r="K29" s="180" t="n">
        <v>0</v>
      </c>
      <c r="L29" s="187" t="s">
        <v>379</v>
      </c>
      <c r="M29" s="187" t="n">
        <v>3</v>
      </c>
      <c r="N29" s="247" t="s">
        <v>380</v>
      </c>
      <c r="O29" s="187" t="n">
        <v>20</v>
      </c>
      <c r="P29" s="187" t="s">
        <v>379</v>
      </c>
      <c r="Q29" s="187" t="n">
        <v>3</v>
      </c>
      <c r="R29" s="187" t="s">
        <v>380</v>
      </c>
    </row>
    <row r="30" customFormat="false" ht="15.75" hidden="false" customHeight="false" outlineLevel="0" collapsed="false">
      <c r="A30" s="204" t="s">
        <v>107</v>
      </c>
      <c r="B30" s="245" t="n">
        <v>53</v>
      </c>
      <c r="C30" s="246" t="n">
        <v>38</v>
      </c>
      <c r="D30" s="187" t="s">
        <v>379</v>
      </c>
      <c r="E30" s="248" t="n">
        <v>0</v>
      </c>
      <c r="F30" s="247" t="s">
        <v>395</v>
      </c>
      <c r="G30" s="180" t="n">
        <v>6</v>
      </c>
      <c r="H30" s="187" t="s">
        <v>379</v>
      </c>
      <c r="I30" s="187" t="n">
        <v>3</v>
      </c>
      <c r="J30" s="247" t="s">
        <v>380</v>
      </c>
      <c r="K30" s="180" t="n">
        <v>10</v>
      </c>
      <c r="L30" s="187" t="s">
        <v>379</v>
      </c>
      <c r="M30" s="187" t="n">
        <v>1</v>
      </c>
      <c r="N30" s="247" t="s">
        <v>380</v>
      </c>
      <c r="O30" s="187" t="n">
        <v>21</v>
      </c>
      <c r="P30" s="187" t="s">
        <v>379</v>
      </c>
      <c r="Q30" s="187" t="n">
        <v>0</v>
      </c>
      <c r="R30" s="187" t="s">
        <v>380</v>
      </c>
    </row>
    <row r="31" customFormat="false" ht="15.75" hidden="false" customHeight="false" outlineLevel="0" collapsed="false">
      <c r="A31" s="204" t="s">
        <v>110</v>
      </c>
      <c r="B31" s="245" t="n">
        <v>85</v>
      </c>
      <c r="C31" s="246" t="n">
        <v>35</v>
      </c>
      <c r="D31" s="187" t="s">
        <v>379</v>
      </c>
      <c r="E31" s="248" t="n">
        <v>0</v>
      </c>
      <c r="F31" s="247" t="s">
        <v>395</v>
      </c>
      <c r="G31" s="180" t="n">
        <v>10</v>
      </c>
      <c r="H31" s="187" t="s">
        <v>379</v>
      </c>
      <c r="I31" s="187" t="n">
        <v>3</v>
      </c>
      <c r="J31" s="247" t="s">
        <v>380</v>
      </c>
      <c r="K31" s="180" t="n">
        <v>7</v>
      </c>
      <c r="L31" s="187" t="s">
        <v>379</v>
      </c>
      <c r="M31" s="187" t="n">
        <v>0</v>
      </c>
      <c r="N31" s="247" t="s">
        <v>380</v>
      </c>
      <c r="O31" s="187" t="n">
        <v>17</v>
      </c>
      <c r="P31" s="187" t="s">
        <v>379</v>
      </c>
      <c r="Q31" s="187" t="n">
        <v>2</v>
      </c>
      <c r="R31" s="187" t="s">
        <v>380</v>
      </c>
    </row>
    <row r="32" customFormat="false" ht="15.75" hidden="false" customHeight="false" outlineLevel="0" collapsed="false">
      <c r="A32" s="204" t="s">
        <v>112</v>
      </c>
      <c r="B32" s="245" t="n">
        <v>29</v>
      </c>
      <c r="C32" s="246" t="n">
        <v>32</v>
      </c>
      <c r="D32" s="187" t="s">
        <v>379</v>
      </c>
      <c r="E32" s="248" t="n">
        <v>1</v>
      </c>
      <c r="F32" s="247" t="s">
        <v>378</v>
      </c>
      <c r="G32" s="180" t="n">
        <v>12</v>
      </c>
      <c r="H32" s="187" t="s">
        <v>379</v>
      </c>
      <c r="I32" s="187" t="n">
        <v>3</v>
      </c>
      <c r="J32" s="247" t="s">
        <v>380</v>
      </c>
      <c r="K32" s="180" t="n">
        <v>11</v>
      </c>
      <c r="L32" s="187" t="s">
        <v>379</v>
      </c>
      <c r="M32" s="187" t="n">
        <v>3</v>
      </c>
      <c r="N32" s="247" t="s">
        <v>380</v>
      </c>
      <c r="O32" s="187" t="n">
        <v>7</v>
      </c>
      <c r="P32" s="187" t="s">
        <v>379</v>
      </c>
      <c r="Q32" s="187" t="n">
        <v>3</v>
      </c>
      <c r="R32" s="187" t="s">
        <v>380</v>
      </c>
    </row>
    <row r="33" customFormat="false" ht="15.75" hidden="false" customHeight="false" outlineLevel="0" collapsed="false">
      <c r="A33" s="204" t="s">
        <v>114</v>
      </c>
      <c r="B33" s="245" t="n">
        <v>91</v>
      </c>
      <c r="C33" s="246" t="n">
        <v>25</v>
      </c>
      <c r="D33" s="187" t="s">
        <v>379</v>
      </c>
      <c r="E33" s="248" t="n">
        <v>3</v>
      </c>
      <c r="F33" s="247" t="s">
        <v>395</v>
      </c>
      <c r="G33" s="180" t="n">
        <v>11</v>
      </c>
      <c r="H33" s="187" t="s">
        <v>379</v>
      </c>
      <c r="I33" s="187" t="n">
        <v>2</v>
      </c>
      <c r="J33" s="247" t="s">
        <v>380</v>
      </c>
      <c r="K33" s="180" t="n">
        <v>3</v>
      </c>
      <c r="L33" s="187" t="s">
        <v>379</v>
      </c>
      <c r="M33" s="187" t="n">
        <v>3</v>
      </c>
      <c r="N33" s="247" t="s">
        <v>378</v>
      </c>
      <c r="O33" s="187" t="n">
        <v>10</v>
      </c>
      <c r="P33" s="187" t="s">
        <v>379</v>
      </c>
      <c r="Q33" s="187" t="n">
        <v>2</v>
      </c>
      <c r="R33" s="187" t="s">
        <v>380</v>
      </c>
    </row>
    <row r="34" customFormat="false" ht="15.75" hidden="false" customHeight="false" outlineLevel="0" collapsed="false">
      <c r="A34" s="204" t="s">
        <v>117</v>
      </c>
      <c r="B34" s="245" t="n">
        <v>46</v>
      </c>
      <c r="C34" s="246" t="n">
        <v>33</v>
      </c>
      <c r="D34" s="187" t="s">
        <v>379</v>
      </c>
      <c r="E34" s="248" t="n">
        <v>2</v>
      </c>
      <c r="F34" s="247" t="s">
        <v>395</v>
      </c>
      <c r="G34" s="180" t="n">
        <v>9</v>
      </c>
      <c r="H34" s="187" t="s">
        <v>379</v>
      </c>
      <c r="I34" s="187" t="n">
        <v>3</v>
      </c>
      <c r="J34" s="247" t="s">
        <v>380</v>
      </c>
      <c r="K34" s="180" t="n">
        <v>9</v>
      </c>
      <c r="L34" s="187" t="s">
        <v>379</v>
      </c>
      <c r="M34" s="187" t="n">
        <v>1</v>
      </c>
      <c r="N34" s="247" t="s">
        <v>380</v>
      </c>
      <c r="O34" s="187" t="n">
        <v>14</v>
      </c>
      <c r="P34" s="187" t="s">
        <v>379</v>
      </c>
      <c r="Q34" s="187" t="n">
        <v>3</v>
      </c>
      <c r="R34" s="187" t="s">
        <v>380</v>
      </c>
    </row>
    <row r="35" customFormat="false" ht="15.75" hidden="false" customHeight="false" outlineLevel="0" collapsed="false">
      <c r="A35" s="204" t="s">
        <v>118</v>
      </c>
      <c r="B35" s="245" t="n">
        <v>27</v>
      </c>
      <c r="C35" s="246" t="n">
        <v>31</v>
      </c>
      <c r="D35" s="187" t="s">
        <v>379</v>
      </c>
      <c r="E35" s="248" t="n">
        <v>2</v>
      </c>
      <c r="F35" s="247" t="s">
        <v>395</v>
      </c>
      <c r="G35" s="180" t="n">
        <v>8</v>
      </c>
      <c r="H35" s="187" t="s">
        <v>379</v>
      </c>
      <c r="I35" s="187" t="n">
        <v>2</v>
      </c>
      <c r="J35" s="247" t="s">
        <v>380</v>
      </c>
      <c r="K35" s="180" t="n">
        <v>4</v>
      </c>
      <c r="L35" s="187" t="s">
        <v>379</v>
      </c>
      <c r="M35" s="187" t="n">
        <v>1</v>
      </c>
      <c r="N35" s="247" t="s">
        <v>380</v>
      </c>
      <c r="O35" s="187" t="n">
        <v>18</v>
      </c>
      <c r="P35" s="187" t="s">
        <v>379</v>
      </c>
      <c r="Q35" s="187" t="n">
        <v>3</v>
      </c>
      <c r="R35" s="187" t="s">
        <v>380</v>
      </c>
    </row>
    <row r="36" customFormat="false" ht="15.75" hidden="false" customHeight="false" outlineLevel="0" collapsed="false">
      <c r="A36" s="204" t="s">
        <v>119</v>
      </c>
      <c r="B36" s="245" t="n">
        <v>100</v>
      </c>
      <c r="C36" s="246" t="n">
        <v>38</v>
      </c>
      <c r="D36" s="187" t="s">
        <v>379</v>
      </c>
      <c r="E36" s="248" t="n">
        <v>3</v>
      </c>
      <c r="F36" s="247" t="s">
        <v>395</v>
      </c>
      <c r="G36" s="180" t="n">
        <v>9</v>
      </c>
      <c r="H36" s="187" t="s">
        <v>379</v>
      </c>
      <c r="I36" s="187" t="n">
        <v>2</v>
      </c>
      <c r="J36" s="247" t="s">
        <v>380</v>
      </c>
      <c r="K36" s="180" t="n">
        <v>8</v>
      </c>
      <c r="L36" s="187" t="s">
        <v>379</v>
      </c>
      <c r="M36" s="187" t="n">
        <v>2</v>
      </c>
      <c r="N36" s="247" t="s">
        <v>380</v>
      </c>
      <c r="O36" s="187" t="n">
        <v>20</v>
      </c>
      <c r="P36" s="187" t="s">
        <v>379</v>
      </c>
      <c r="Q36" s="187" t="n">
        <v>3</v>
      </c>
      <c r="R36" s="187" t="s">
        <v>380</v>
      </c>
    </row>
    <row r="37" customFormat="false" ht="15.75" hidden="false" customHeight="false" outlineLevel="0" collapsed="false">
      <c r="A37" s="204" t="s">
        <v>122</v>
      </c>
      <c r="B37" s="245" t="n">
        <v>131</v>
      </c>
      <c r="C37" s="246" t="n">
        <v>39</v>
      </c>
      <c r="D37" s="187" t="s">
        <v>379</v>
      </c>
      <c r="E37" s="248" t="n">
        <v>2</v>
      </c>
      <c r="F37" s="247" t="s">
        <v>395</v>
      </c>
      <c r="G37" s="180" t="n">
        <v>10</v>
      </c>
      <c r="H37" s="187" t="s">
        <v>379</v>
      </c>
      <c r="I37" s="187" t="n">
        <v>3</v>
      </c>
      <c r="J37" s="247" t="s">
        <v>380</v>
      </c>
      <c r="K37" s="180" t="n">
        <v>8</v>
      </c>
      <c r="L37" s="187" t="s">
        <v>379</v>
      </c>
      <c r="M37" s="187" t="n">
        <v>0</v>
      </c>
      <c r="N37" s="247" t="s">
        <v>380</v>
      </c>
      <c r="O37" s="187" t="n">
        <v>20</v>
      </c>
      <c r="P37" s="187" t="s">
        <v>379</v>
      </c>
      <c r="Q37" s="187" t="n">
        <v>3</v>
      </c>
      <c r="R37" s="187" t="s">
        <v>380</v>
      </c>
    </row>
    <row r="38" customFormat="false" ht="15.75" hidden="false" customHeight="false" outlineLevel="0" collapsed="false">
      <c r="A38" s="204" t="s">
        <v>125</v>
      </c>
      <c r="B38" s="245" t="n">
        <v>64</v>
      </c>
      <c r="C38" s="246" t="n">
        <v>45</v>
      </c>
      <c r="D38" s="187" t="s">
        <v>379</v>
      </c>
      <c r="E38" s="248" t="n">
        <v>0</v>
      </c>
      <c r="F38" s="247" t="s">
        <v>395</v>
      </c>
      <c r="G38" s="180" t="n">
        <v>11</v>
      </c>
      <c r="H38" s="187" t="s">
        <v>379</v>
      </c>
      <c r="I38" s="187" t="n">
        <v>2</v>
      </c>
      <c r="J38" s="247" t="s">
        <v>380</v>
      </c>
      <c r="K38" s="180" t="n">
        <v>9</v>
      </c>
      <c r="L38" s="187" t="s">
        <v>379</v>
      </c>
      <c r="M38" s="187" t="n">
        <v>3</v>
      </c>
      <c r="N38" s="247" t="s">
        <v>378</v>
      </c>
      <c r="O38" s="187" t="n">
        <v>23</v>
      </c>
      <c r="P38" s="187" t="s">
        <v>379</v>
      </c>
      <c r="Q38" s="187" t="n">
        <v>3</v>
      </c>
      <c r="R38" s="187" t="s">
        <v>380</v>
      </c>
    </row>
    <row r="39" customFormat="false" ht="15.75" hidden="false" customHeight="false" outlineLevel="0" collapsed="false">
      <c r="A39" s="204" t="s">
        <v>381</v>
      </c>
      <c r="B39" s="245" t="n">
        <v>45</v>
      </c>
      <c r="C39" s="246" t="n">
        <v>38</v>
      </c>
      <c r="D39" s="187" t="s">
        <v>379</v>
      </c>
      <c r="E39" s="248" t="n">
        <v>1</v>
      </c>
      <c r="F39" s="247" t="s">
        <v>378</v>
      </c>
      <c r="G39" s="180" t="n">
        <v>12</v>
      </c>
      <c r="H39" s="187" t="s">
        <v>379</v>
      </c>
      <c r="I39" s="187" t="n">
        <v>3</v>
      </c>
      <c r="J39" s="247" t="s">
        <v>380</v>
      </c>
      <c r="K39" s="180" t="n">
        <v>18</v>
      </c>
      <c r="L39" s="187" t="s">
        <v>379</v>
      </c>
      <c r="M39" s="187" t="n">
        <v>1</v>
      </c>
      <c r="N39" s="247" t="s">
        <v>380</v>
      </c>
      <c r="O39" s="187" t="n">
        <v>7</v>
      </c>
      <c r="P39" s="187" t="s">
        <v>379</v>
      </c>
      <c r="Q39" s="187" t="n">
        <v>0</v>
      </c>
      <c r="R39" s="187" t="s">
        <v>380</v>
      </c>
    </row>
    <row r="40" customFormat="false" ht="15.75" hidden="false" customHeight="false" outlineLevel="0" collapsed="false">
      <c r="A40" s="208"/>
      <c r="B40" s="245"/>
      <c r="C40" s="246"/>
      <c r="D40" s="187"/>
      <c r="E40" s="248"/>
      <c r="F40" s="247"/>
      <c r="G40" s="180"/>
      <c r="H40" s="187"/>
      <c r="I40" s="187"/>
      <c r="J40" s="247"/>
      <c r="K40" s="180"/>
      <c r="L40" s="187"/>
      <c r="M40" s="187"/>
      <c r="N40" s="247"/>
      <c r="O40" s="187"/>
      <c r="P40" s="187"/>
      <c r="Q40" s="187"/>
      <c r="R40" s="187"/>
    </row>
    <row r="41" customFormat="false" ht="15.75" hidden="false" customHeight="false" outlineLevel="0" collapsed="false">
      <c r="A41" s="210" t="s">
        <v>359</v>
      </c>
      <c r="B41" s="240" t="n">
        <f aca="false">SUM(B42:B55)</f>
        <v>858</v>
      </c>
      <c r="C41" s="241" t="n">
        <v>5</v>
      </c>
      <c r="D41" s="163" t="s">
        <v>377</v>
      </c>
      <c r="E41" s="242" t="n">
        <v>1</v>
      </c>
      <c r="F41" s="243" t="s">
        <v>378</v>
      </c>
      <c r="G41" s="244"/>
      <c r="H41" s="163"/>
      <c r="I41" s="163"/>
      <c r="J41" s="243"/>
      <c r="K41" s="244" t="n">
        <v>0</v>
      </c>
      <c r="L41" s="163" t="s">
        <v>379</v>
      </c>
      <c r="M41" s="163" t="n">
        <v>1</v>
      </c>
      <c r="N41" s="243" t="s">
        <v>378</v>
      </c>
      <c r="O41" s="163" t="n">
        <v>4</v>
      </c>
      <c r="P41" s="163" t="s">
        <v>379</v>
      </c>
      <c r="Q41" s="163" t="n">
        <v>3</v>
      </c>
      <c r="R41" s="163" t="s">
        <v>380</v>
      </c>
    </row>
    <row r="42" customFormat="false" ht="15.75" hidden="false" customHeight="false" outlineLevel="0" collapsed="false">
      <c r="A42" s="204" t="s">
        <v>383</v>
      </c>
      <c r="B42" s="245" t="n">
        <v>170</v>
      </c>
      <c r="C42" s="246" t="n">
        <v>5</v>
      </c>
      <c r="D42" s="187" t="s">
        <v>379</v>
      </c>
      <c r="E42" s="248" t="n">
        <v>2</v>
      </c>
      <c r="F42" s="247" t="s">
        <v>380</v>
      </c>
      <c r="G42" s="180"/>
      <c r="H42" s="187"/>
      <c r="I42" s="187"/>
      <c r="J42" s="247"/>
      <c r="K42" s="180" t="n">
        <v>0</v>
      </c>
      <c r="L42" s="187" t="s">
        <v>379</v>
      </c>
      <c r="M42" s="187" t="n">
        <v>1</v>
      </c>
      <c r="N42" s="247" t="s">
        <v>380</v>
      </c>
      <c r="O42" s="187" t="n">
        <v>5</v>
      </c>
      <c r="P42" s="187" t="s">
        <v>379</v>
      </c>
      <c r="Q42" s="187" t="n">
        <v>1</v>
      </c>
      <c r="R42" s="187" t="s">
        <v>378</v>
      </c>
    </row>
    <row r="43" customFormat="false" ht="15.75" hidden="false" customHeight="false" outlineLevel="0" collapsed="false">
      <c r="A43" s="204" t="s">
        <v>79</v>
      </c>
      <c r="B43" s="245" t="n">
        <v>123</v>
      </c>
      <c r="C43" s="246" t="n">
        <v>7</v>
      </c>
      <c r="D43" s="187" t="s">
        <v>379</v>
      </c>
      <c r="E43" s="248" t="n">
        <v>1</v>
      </c>
      <c r="F43" s="247" t="s">
        <v>378</v>
      </c>
      <c r="G43" s="180"/>
      <c r="H43" s="187"/>
      <c r="I43" s="187"/>
      <c r="J43" s="247"/>
      <c r="K43" s="180" t="n">
        <v>0</v>
      </c>
      <c r="L43" s="187" t="s">
        <v>379</v>
      </c>
      <c r="M43" s="187" t="n">
        <v>1</v>
      </c>
      <c r="N43" s="247" t="s">
        <v>378</v>
      </c>
      <c r="O43" s="187" t="n">
        <v>7</v>
      </c>
      <c r="P43" s="187" t="s">
        <v>379</v>
      </c>
      <c r="Q43" s="187" t="n">
        <v>1</v>
      </c>
      <c r="R43" s="187" t="s">
        <v>378</v>
      </c>
    </row>
    <row r="44" customFormat="false" ht="15.75" hidden="false" customHeight="false" outlineLevel="0" collapsed="false">
      <c r="A44" s="204" t="s">
        <v>85</v>
      </c>
      <c r="B44" s="245" t="n">
        <v>33</v>
      </c>
      <c r="C44" s="246" t="n">
        <v>6</v>
      </c>
      <c r="D44" s="187" t="s">
        <v>379</v>
      </c>
      <c r="E44" s="248" t="n">
        <v>2</v>
      </c>
      <c r="F44" s="247" t="s">
        <v>380</v>
      </c>
      <c r="G44" s="180"/>
      <c r="H44" s="187"/>
      <c r="I44" s="187"/>
      <c r="J44" s="247"/>
      <c r="K44" s="180" t="n">
        <v>0</v>
      </c>
      <c r="L44" s="187" t="s">
        <v>379</v>
      </c>
      <c r="M44" s="187" t="n">
        <v>1</v>
      </c>
      <c r="N44" s="247" t="s">
        <v>378</v>
      </c>
      <c r="O44" s="187" t="n">
        <v>6</v>
      </c>
      <c r="P44" s="187" t="s">
        <v>379</v>
      </c>
      <c r="Q44" s="187" t="n">
        <v>1</v>
      </c>
      <c r="R44" s="187" t="s">
        <v>378</v>
      </c>
    </row>
    <row r="45" customFormat="false" ht="15.75" hidden="false" customHeight="false" outlineLevel="0" collapsed="false">
      <c r="A45" s="204" t="s">
        <v>88</v>
      </c>
      <c r="B45" s="245" t="n">
        <v>41</v>
      </c>
      <c r="C45" s="246" t="n">
        <v>7</v>
      </c>
      <c r="D45" s="187" t="s">
        <v>379</v>
      </c>
      <c r="E45" s="248" t="n">
        <v>2</v>
      </c>
      <c r="F45" s="247" t="s">
        <v>380</v>
      </c>
      <c r="G45" s="180"/>
      <c r="H45" s="187"/>
      <c r="I45" s="187"/>
      <c r="J45" s="247"/>
      <c r="K45" s="180" t="n">
        <v>0</v>
      </c>
      <c r="L45" s="187" t="s">
        <v>379</v>
      </c>
      <c r="M45" s="187" t="n">
        <v>1</v>
      </c>
      <c r="N45" s="247" t="s">
        <v>378</v>
      </c>
      <c r="O45" s="187" t="n">
        <v>7</v>
      </c>
      <c r="P45" s="187" t="s">
        <v>379</v>
      </c>
      <c r="Q45" s="187" t="n">
        <v>1</v>
      </c>
      <c r="R45" s="187" t="s">
        <v>378</v>
      </c>
    </row>
    <row r="46" customFormat="false" ht="15.75" hidden="false" customHeight="false" outlineLevel="0" collapsed="false">
      <c r="A46" s="204" t="s">
        <v>91</v>
      </c>
      <c r="B46" s="245" t="n">
        <v>23</v>
      </c>
      <c r="C46" s="246" t="n">
        <v>6</v>
      </c>
      <c r="D46" s="187" t="s">
        <v>379</v>
      </c>
      <c r="E46" s="248" t="n">
        <v>0</v>
      </c>
      <c r="F46" s="247" t="s">
        <v>380</v>
      </c>
      <c r="G46" s="180"/>
      <c r="H46" s="187"/>
      <c r="I46" s="187"/>
      <c r="J46" s="247"/>
      <c r="K46" s="180" t="n">
        <v>0</v>
      </c>
      <c r="L46" s="187" t="s">
        <v>379</v>
      </c>
      <c r="M46" s="187" t="n">
        <v>2</v>
      </c>
      <c r="N46" s="247" t="s">
        <v>380</v>
      </c>
      <c r="O46" s="187" t="n">
        <v>5</v>
      </c>
      <c r="P46" s="187" t="s">
        <v>379</v>
      </c>
      <c r="Q46" s="187" t="n">
        <v>2</v>
      </c>
      <c r="R46" s="187" t="s">
        <v>380</v>
      </c>
    </row>
    <row r="47" customFormat="false" ht="15.75" hidden="false" customHeight="false" outlineLevel="0" collapsed="false">
      <c r="A47" s="204" t="s">
        <v>95</v>
      </c>
      <c r="B47" s="245" t="n">
        <v>14</v>
      </c>
      <c r="C47" s="246" t="n">
        <v>14</v>
      </c>
      <c r="D47" s="187" t="s">
        <v>379</v>
      </c>
      <c r="E47" s="248" t="n">
        <v>2</v>
      </c>
      <c r="F47" s="247" t="s">
        <v>380</v>
      </c>
      <c r="G47" s="180"/>
      <c r="H47" s="187"/>
      <c r="I47" s="187"/>
      <c r="J47" s="247"/>
      <c r="K47" s="180" t="n">
        <v>3</v>
      </c>
      <c r="L47" s="187" t="s">
        <v>379</v>
      </c>
      <c r="M47" s="187" t="n">
        <v>1</v>
      </c>
      <c r="N47" s="247" t="s">
        <v>378</v>
      </c>
      <c r="O47" s="187" t="n">
        <v>11</v>
      </c>
      <c r="P47" s="187" t="s">
        <v>379</v>
      </c>
      <c r="Q47" s="187" t="n">
        <v>1</v>
      </c>
      <c r="R47" s="187" t="s">
        <v>378</v>
      </c>
    </row>
    <row r="48" customFormat="false" ht="15.75" hidden="false" customHeight="false" outlineLevel="0" collapsed="false">
      <c r="A48" s="204" t="s">
        <v>99</v>
      </c>
      <c r="B48" s="245" t="n">
        <v>78</v>
      </c>
      <c r="C48" s="246" t="n">
        <v>2</v>
      </c>
      <c r="D48" s="187" t="s">
        <v>379</v>
      </c>
      <c r="E48" s="248" t="n">
        <v>3</v>
      </c>
      <c r="F48" s="247" t="s">
        <v>380</v>
      </c>
      <c r="G48" s="180"/>
      <c r="H48" s="187"/>
      <c r="I48" s="187"/>
      <c r="J48" s="247"/>
      <c r="K48" s="180" t="n">
        <v>0</v>
      </c>
      <c r="L48" s="187" t="s">
        <v>379</v>
      </c>
      <c r="M48" s="187" t="n">
        <v>0</v>
      </c>
      <c r="N48" s="247" t="s">
        <v>380</v>
      </c>
      <c r="O48" s="187" t="n">
        <v>2</v>
      </c>
      <c r="P48" s="187" t="s">
        <v>379</v>
      </c>
      <c r="Q48" s="187" t="n">
        <v>3</v>
      </c>
      <c r="R48" s="187" t="s">
        <v>380</v>
      </c>
    </row>
    <row r="49" customFormat="false" ht="15.75" hidden="false" customHeight="false" outlineLevel="0" collapsed="false">
      <c r="A49" s="204" t="s">
        <v>103</v>
      </c>
      <c r="B49" s="245" t="n">
        <v>43</v>
      </c>
      <c r="C49" s="246" t="n">
        <v>5</v>
      </c>
      <c r="D49" s="187" t="s">
        <v>379</v>
      </c>
      <c r="E49" s="248" t="n">
        <v>0</v>
      </c>
      <c r="F49" s="247" t="s">
        <v>380</v>
      </c>
      <c r="G49" s="180"/>
      <c r="H49" s="187"/>
      <c r="I49" s="187"/>
      <c r="J49" s="247"/>
      <c r="K49" s="180" t="n">
        <v>0</v>
      </c>
      <c r="L49" s="187" t="s">
        <v>379</v>
      </c>
      <c r="M49" s="187" t="n">
        <v>0</v>
      </c>
      <c r="N49" s="247" t="s">
        <v>380</v>
      </c>
      <c r="O49" s="187" t="n">
        <v>4</v>
      </c>
      <c r="P49" s="187" t="s">
        <v>379</v>
      </c>
      <c r="Q49" s="187" t="n">
        <v>3</v>
      </c>
      <c r="R49" s="187" t="s">
        <v>380</v>
      </c>
    </row>
    <row r="50" customFormat="false" ht="15.75" hidden="false" customHeight="false" outlineLevel="0" collapsed="false">
      <c r="A50" s="204" t="s">
        <v>384</v>
      </c>
      <c r="B50" s="245" t="n">
        <v>69</v>
      </c>
      <c r="C50" s="246" t="n">
        <v>6</v>
      </c>
      <c r="D50" s="187" t="s">
        <v>379</v>
      </c>
      <c r="E50" s="248" t="n">
        <v>0</v>
      </c>
      <c r="F50" s="247" t="s">
        <v>380</v>
      </c>
      <c r="G50" s="180"/>
      <c r="H50" s="187"/>
      <c r="I50" s="187"/>
      <c r="J50" s="247"/>
      <c r="K50" s="180" t="n">
        <v>0</v>
      </c>
      <c r="L50" s="187" t="s">
        <v>379</v>
      </c>
      <c r="M50" s="187" t="n">
        <v>2</v>
      </c>
      <c r="N50" s="247" t="s">
        <v>380</v>
      </c>
      <c r="O50" s="187" t="n">
        <v>5</v>
      </c>
      <c r="P50" s="187" t="s">
        <v>379</v>
      </c>
      <c r="Q50" s="187" t="n">
        <v>3</v>
      </c>
      <c r="R50" s="187" t="s">
        <v>380</v>
      </c>
    </row>
    <row r="51" customFormat="false" ht="15.75" hidden="false" customHeight="false" outlineLevel="0" collapsed="false">
      <c r="A51" s="204" t="s">
        <v>111</v>
      </c>
      <c r="B51" s="245" t="n">
        <v>110</v>
      </c>
      <c r="C51" s="246" t="n">
        <v>2</v>
      </c>
      <c r="D51" s="187" t="s">
        <v>379</v>
      </c>
      <c r="E51" s="248" t="n">
        <v>2</v>
      </c>
      <c r="F51" s="247" t="s">
        <v>380</v>
      </c>
      <c r="G51" s="180"/>
      <c r="H51" s="187"/>
      <c r="I51" s="187"/>
      <c r="J51" s="247"/>
      <c r="K51" s="180" t="n">
        <v>0</v>
      </c>
      <c r="L51" s="187" t="s">
        <v>379</v>
      </c>
      <c r="M51" s="187" t="n">
        <v>1</v>
      </c>
      <c r="N51" s="247" t="s">
        <v>378</v>
      </c>
      <c r="O51" s="187" t="n">
        <v>2</v>
      </c>
      <c r="P51" s="187" t="s">
        <v>379</v>
      </c>
      <c r="Q51" s="187" t="n">
        <v>0</v>
      </c>
      <c r="R51" s="187" t="s">
        <v>380</v>
      </c>
    </row>
    <row r="52" customFormat="false" ht="15.75" hidden="false" customHeight="false" outlineLevel="0" collapsed="false">
      <c r="A52" s="204" t="s">
        <v>115</v>
      </c>
      <c r="B52" s="245" t="n">
        <v>19</v>
      </c>
      <c r="C52" s="246" t="n">
        <v>2</v>
      </c>
      <c r="D52" s="187" t="s">
        <v>379</v>
      </c>
      <c r="E52" s="248" t="n">
        <v>3</v>
      </c>
      <c r="F52" s="247" t="s">
        <v>380</v>
      </c>
      <c r="G52" s="180"/>
      <c r="H52" s="187"/>
      <c r="I52" s="187"/>
      <c r="J52" s="247"/>
      <c r="K52" s="180" t="n">
        <v>0</v>
      </c>
      <c r="L52" s="187" t="s">
        <v>379</v>
      </c>
      <c r="M52" s="187" t="n">
        <v>1</v>
      </c>
      <c r="N52" s="247" t="s">
        <v>378</v>
      </c>
      <c r="O52" s="187" t="n">
        <v>2</v>
      </c>
      <c r="P52" s="187" t="s">
        <v>379</v>
      </c>
      <c r="Q52" s="187" t="n">
        <v>2</v>
      </c>
      <c r="R52" s="187" t="s">
        <v>378</v>
      </c>
    </row>
    <row r="53" customFormat="false" ht="15.75" hidden="false" customHeight="false" outlineLevel="0" collapsed="false">
      <c r="A53" s="204" t="s">
        <v>386</v>
      </c>
      <c r="B53" s="245" t="n">
        <v>75</v>
      </c>
      <c r="C53" s="246" t="n">
        <v>3</v>
      </c>
      <c r="D53" s="187" t="s">
        <v>379</v>
      </c>
      <c r="E53" s="248" t="n">
        <v>3</v>
      </c>
      <c r="F53" s="247" t="s">
        <v>380</v>
      </c>
      <c r="G53" s="180"/>
      <c r="H53" s="187"/>
      <c r="I53" s="187"/>
      <c r="J53" s="247"/>
      <c r="K53" s="180" t="n">
        <v>0</v>
      </c>
      <c r="L53" s="187" t="s">
        <v>379</v>
      </c>
      <c r="M53" s="187" t="n">
        <v>0</v>
      </c>
      <c r="N53" s="247" t="s">
        <v>380</v>
      </c>
      <c r="O53" s="187" t="n">
        <v>7</v>
      </c>
      <c r="P53" s="187" t="s">
        <v>379</v>
      </c>
      <c r="Q53" s="187" t="n">
        <v>3</v>
      </c>
      <c r="R53" s="187" t="s">
        <v>380</v>
      </c>
    </row>
    <row r="54" customFormat="false" ht="15.75" hidden="false" customHeight="false" outlineLevel="0" collapsed="false">
      <c r="A54" s="204" t="s">
        <v>123</v>
      </c>
      <c r="B54" s="245" t="n">
        <v>47</v>
      </c>
      <c r="C54" s="246" t="n">
        <v>5</v>
      </c>
      <c r="D54" s="187" t="s">
        <v>379</v>
      </c>
      <c r="E54" s="248" t="n">
        <v>2</v>
      </c>
      <c r="F54" s="247" t="s">
        <v>380</v>
      </c>
      <c r="G54" s="180"/>
      <c r="H54" s="187"/>
      <c r="I54" s="187"/>
      <c r="J54" s="247"/>
      <c r="K54" s="180" t="n">
        <v>0</v>
      </c>
      <c r="L54" s="187" t="s">
        <v>379</v>
      </c>
      <c r="M54" s="187" t="n">
        <v>3</v>
      </c>
      <c r="N54" s="247" t="s">
        <v>380</v>
      </c>
      <c r="O54" s="187" t="n">
        <v>4</v>
      </c>
      <c r="P54" s="187" t="s">
        <v>379</v>
      </c>
      <c r="Q54" s="187" t="n">
        <v>2</v>
      </c>
      <c r="R54" s="187" t="s">
        <v>380</v>
      </c>
    </row>
    <row r="55" customFormat="false" ht="15.75" hidden="false" customHeight="false" outlineLevel="0" collapsed="false">
      <c r="A55" s="204" t="s">
        <v>126</v>
      </c>
      <c r="B55" s="245" t="n">
        <v>13</v>
      </c>
      <c r="C55" s="246" t="n">
        <v>3</v>
      </c>
      <c r="D55" s="187" t="s">
        <v>379</v>
      </c>
      <c r="E55" s="248" t="n">
        <v>0</v>
      </c>
      <c r="F55" s="247" t="s">
        <v>380</v>
      </c>
      <c r="G55" s="180"/>
      <c r="H55" s="187"/>
      <c r="I55" s="187"/>
      <c r="J55" s="247"/>
      <c r="K55" s="180" t="n">
        <v>0</v>
      </c>
      <c r="L55" s="187" t="s">
        <v>379</v>
      </c>
      <c r="M55" s="187" t="n">
        <v>0</v>
      </c>
      <c r="N55" s="247" t="s">
        <v>380</v>
      </c>
      <c r="O55" s="187" t="n">
        <v>3</v>
      </c>
      <c r="P55" s="187" t="s">
        <v>379</v>
      </c>
      <c r="Q55" s="187" t="n">
        <v>0</v>
      </c>
      <c r="R55" s="187" t="s">
        <v>380</v>
      </c>
    </row>
    <row r="56" customFormat="false" ht="15.75" hidden="false" customHeight="false" outlineLevel="0" collapsed="false">
      <c r="A56" s="215" t="s">
        <v>387</v>
      </c>
      <c r="B56" s="250"/>
      <c r="C56" s="251"/>
      <c r="D56" s="252"/>
      <c r="E56" s="253"/>
      <c r="F56" s="254"/>
      <c r="G56" s="255"/>
      <c r="H56" s="215"/>
      <c r="I56" s="215"/>
      <c r="J56" s="213"/>
      <c r="K56" s="255"/>
      <c r="L56" s="215"/>
      <c r="M56" s="215"/>
      <c r="N56" s="213"/>
      <c r="O56" s="215"/>
      <c r="P56" s="215"/>
      <c r="Q56" s="215"/>
      <c r="R56" s="215"/>
    </row>
    <row r="57" customFormat="false" ht="15.75" hidden="false" customHeight="false" outlineLevel="0" collapsed="false">
      <c r="A57" s="186" t="s">
        <v>389</v>
      </c>
      <c r="B57" s="256"/>
      <c r="C57" s="248"/>
      <c r="D57" s="256"/>
      <c r="E57" s="257"/>
      <c r="F57" s="256"/>
      <c r="G57" s="186"/>
      <c r="H57" s="186"/>
      <c r="I57" s="186"/>
      <c r="J57" s="186"/>
      <c r="K57" s="186"/>
      <c r="L57" s="186"/>
      <c r="M57" s="186"/>
      <c r="N57" s="186"/>
      <c r="O57" s="186"/>
      <c r="P57" s="186"/>
      <c r="Q57" s="186"/>
      <c r="R57" s="186"/>
    </row>
    <row r="58" customFormat="false" ht="18.75" hidden="false" customHeight="false" outlineLevel="0" collapsed="false">
      <c r="A58" s="186" t="s">
        <v>390</v>
      </c>
      <c r="B58" s="269"/>
      <c r="C58" s="269"/>
      <c r="D58" s="269"/>
      <c r="E58" s="269"/>
      <c r="F58" s="269"/>
      <c r="G58" s="269"/>
      <c r="H58" s="269"/>
      <c r="I58" s="269"/>
      <c r="J58" s="269"/>
      <c r="K58" s="269"/>
      <c r="L58" s="269"/>
      <c r="M58" s="269"/>
      <c r="N58" s="269"/>
      <c r="O58" s="269"/>
      <c r="P58" s="269"/>
      <c r="Q58" s="269"/>
      <c r="R58" s="269"/>
    </row>
    <row r="59" customFormat="false" ht="15.75" hidden="false" customHeight="false" outlineLevel="0" collapsed="false">
      <c r="A59" s="51" t="s">
        <v>128</v>
      </c>
    </row>
  </sheetData>
  <mergeCells count="11">
    <mergeCell ref="A3:R3"/>
    <mergeCell ref="A4:R4"/>
    <mergeCell ref="A5:R5"/>
    <mergeCell ref="A6:R6"/>
    <mergeCell ref="A8:A10"/>
    <mergeCell ref="B8:B10"/>
    <mergeCell ref="C8:N8"/>
    <mergeCell ref="C9:F10"/>
    <mergeCell ref="G9:J10"/>
    <mergeCell ref="K9:N10"/>
    <mergeCell ref="O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5" zeroHeight="true" outlineLevelRow="0" outlineLevelCol="0"/>
  <cols>
    <col collapsed="false" customWidth="true" hidden="false" outlineLevel="0" max="1" min="1" style="132" width="71.28"/>
    <col collapsed="false" customWidth="true" hidden="false" outlineLevel="0" max="2" min="2" style="132" width="17.56"/>
    <col collapsed="false" customWidth="false" hidden="false" outlineLevel="0" max="18" min="3" style="132" width="11.42"/>
    <col collapsed="false" customWidth="false" hidden="true" outlineLevel="0" max="257" min="19" style="132" width="11.42"/>
  </cols>
  <sheetData>
    <row r="1" customFormat="false" ht="15.75" hidden="false" customHeight="false" outlineLevel="0" collapsed="false">
      <c r="A1" s="224" t="s">
        <v>402</v>
      </c>
      <c r="B1" s="224"/>
      <c r="C1" s="224"/>
      <c r="D1" s="224"/>
      <c r="E1" s="224"/>
      <c r="F1" s="224"/>
      <c r="G1" s="224"/>
      <c r="H1" s="224"/>
      <c r="I1" s="224"/>
      <c r="J1" s="224"/>
      <c r="K1" s="224"/>
      <c r="L1" s="224"/>
      <c r="M1" s="224"/>
      <c r="N1" s="224"/>
      <c r="O1" s="224"/>
      <c r="P1" s="224"/>
      <c r="Q1" s="224"/>
      <c r="R1" s="224"/>
    </row>
    <row r="2" customFormat="false" ht="15.75" hidden="false" customHeight="false" outlineLevel="0" collapsed="false">
      <c r="A2" s="266"/>
      <c r="B2" s="266"/>
      <c r="C2" s="266"/>
      <c r="D2" s="266"/>
      <c r="E2" s="266"/>
      <c r="F2" s="266"/>
      <c r="G2" s="266"/>
      <c r="H2" s="266"/>
      <c r="I2" s="266"/>
      <c r="J2" s="266"/>
      <c r="K2" s="266"/>
      <c r="L2" s="266"/>
      <c r="M2" s="266"/>
      <c r="N2" s="266"/>
      <c r="O2" s="266"/>
      <c r="P2" s="266"/>
      <c r="Q2" s="266"/>
      <c r="R2" s="266"/>
    </row>
    <row r="3" customFormat="false" ht="15.75" hidden="false" customHeight="false" outlineLevel="0" collapsed="false">
      <c r="A3" s="163" t="s">
        <v>403</v>
      </c>
      <c r="B3" s="163"/>
      <c r="C3" s="163"/>
      <c r="D3" s="163"/>
      <c r="E3" s="163"/>
      <c r="F3" s="163"/>
      <c r="G3" s="163"/>
      <c r="H3" s="163"/>
      <c r="I3" s="163"/>
      <c r="J3" s="163"/>
      <c r="K3" s="163"/>
      <c r="L3" s="163"/>
      <c r="M3" s="163"/>
      <c r="N3" s="163"/>
      <c r="O3" s="163"/>
      <c r="P3" s="163"/>
      <c r="Q3" s="163"/>
      <c r="R3" s="163"/>
    </row>
    <row r="4" customFormat="false" ht="15.75" hidden="false" customHeight="false" outlineLevel="0" collapsed="false">
      <c r="A4" s="163" t="s">
        <v>368</v>
      </c>
      <c r="B4" s="163"/>
      <c r="C4" s="163"/>
      <c r="D4" s="163"/>
      <c r="E4" s="163"/>
      <c r="F4" s="163"/>
      <c r="G4" s="163"/>
      <c r="H4" s="163"/>
      <c r="I4" s="163"/>
      <c r="J4" s="163"/>
      <c r="K4" s="163"/>
      <c r="L4" s="163"/>
      <c r="M4" s="163"/>
      <c r="N4" s="163"/>
      <c r="O4" s="163"/>
      <c r="P4" s="163"/>
      <c r="Q4" s="163"/>
      <c r="R4" s="163"/>
    </row>
    <row r="5" customFormat="false" ht="15.75" hidden="false" customHeight="false" outlineLevel="0" collapsed="false">
      <c r="A5" s="163" t="s">
        <v>369</v>
      </c>
      <c r="B5" s="163"/>
      <c r="C5" s="163"/>
      <c r="D5" s="163"/>
      <c r="E5" s="163"/>
      <c r="F5" s="163"/>
      <c r="G5" s="163"/>
      <c r="H5" s="163"/>
      <c r="I5" s="163"/>
      <c r="J5" s="163"/>
      <c r="K5" s="163"/>
      <c r="L5" s="163"/>
      <c r="M5" s="163"/>
      <c r="N5" s="163"/>
      <c r="O5" s="163"/>
      <c r="P5" s="163"/>
      <c r="Q5" s="163"/>
      <c r="R5" s="163"/>
    </row>
    <row r="6" customFormat="false" ht="15.75" hidden="false" customHeight="false" outlineLevel="0" collapsed="false">
      <c r="A6" s="163" t="s">
        <v>62</v>
      </c>
      <c r="B6" s="163"/>
      <c r="C6" s="163"/>
      <c r="D6" s="163"/>
      <c r="E6" s="163"/>
      <c r="F6" s="163"/>
      <c r="G6" s="163"/>
      <c r="H6" s="163"/>
      <c r="I6" s="163"/>
      <c r="J6" s="163"/>
      <c r="K6" s="163"/>
      <c r="L6" s="163"/>
      <c r="M6" s="163"/>
      <c r="N6" s="163"/>
      <c r="O6" s="163"/>
      <c r="P6" s="163"/>
      <c r="Q6" s="163"/>
      <c r="R6" s="163"/>
    </row>
    <row r="7" customFormat="false" ht="15.75" hidden="false" customHeight="false" outlineLevel="0" collapsed="false">
      <c r="A7" s="161"/>
      <c r="B7" s="216"/>
      <c r="C7" s="225"/>
      <c r="D7" s="226"/>
      <c r="E7" s="227"/>
      <c r="F7" s="226"/>
      <c r="G7" s="161"/>
      <c r="H7" s="161"/>
      <c r="I7" s="161"/>
      <c r="J7" s="161"/>
      <c r="K7" s="161"/>
      <c r="L7" s="161"/>
      <c r="M7" s="161"/>
      <c r="N7" s="161"/>
      <c r="O7" s="161"/>
      <c r="P7" s="161"/>
      <c r="Q7" s="161"/>
      <c r="R7" s="161"/>
    </row>
    <row r="8" customFormat="false" ht="18.75" hidden="false" customHeight="false" outlineLevel="0" collapsed="false">
      <c r="A8" s="228" t="s">
        <v>370</v>
      </c>
      <c r="B8" s="189" t="s">
        <v>371</v>
      </c>
      <c r="C8" s="229" t="s">
        <v>393</v>
      </c>
      <c r="D8" s="229"/>
      <c r="E8" s="229"/>
      <c r="F8" s="229"/>
      <c r="G8" s="229"/>
      <c r="H8" s="229"/>
      <c r="I8" s="229"/>
      <c r="J8" s="229"/>
      <c r="K8" s="229"/>
      <c r="L8" s="229"/>
      <c r="M8" s="229"/>
      <c r="N8" s="229"/>
      <c r="O8" s="229"/>
      <c r="P8" s="229"/>
      <c r="Q8" s="229"/>
      <c r="R8" s="229"/>
    </row>
    <row r="9" customFormat="false" ht="15.75" hidden="false" customHeight="true" outlineLevel="0" collapsed="false">
      <c r="A9" s="228"/>
      <c r="B9" s="189"/>
      <c r="C9" s="231" t="s">
        <v>143</v>
      </c>
      <c r="D9" s="231"/>
      <c r="E9" s="231"/>
      <c r="F9" s="231"/>
      <c r="G9" s="189" t="s">
        <v>398</v>
      </c>
      <c r="H9" s="189"/>
      <c r="I9" s="189"/>
      <c r="J9" s="189"/>
      <c r="K9" s="189" t="s">
        <v>399</v>
      </c>
      <c r="L9" s="189"/>
      <c r="M9" s="189"/>
      <c r="N9" s="189"/>
      <c r="O9" s="270" t="s">
        <v>400</v>
      </c>
      <c r="P9" s="270"/>
      <c r="Q9" s="270"/>
      <c r="R9" s="270"/>
    </row>
    <row r="10" customFormat="false" ht="15" hidden="false" customHeight="false" outlineLevel="0" collapsed="false">
      <c r="A10" s="228"/>
      <c r="B10" s="189"/>
      <c r="C10" s="231"/>
      <c r="D10" s="231"/>
      <c r="E10" s="231"/>
      <c r="F10" s="231"/>
      <c r="G10" s="189"/>
      <c r="H10" s="189"/>
      <c r="I10" s="189"/>
      <c r="J10" s="189"/>
      <c r="K10" s="189"/>
      <c r="L10" s="189"/>
      <c r="M10" s="189"/>
      <c r="N10" s="189"/>
      <c r="O10" s="270"/>
      <c r="P10" s="270"/>
      <c r="Q10" s="270"/>
      <c r="R10" s="270"/>
    </row>
    <row r="11" customFormat="false" ht="15.75" hidden="false" customHeight="false" outlineLevel="0" collapsed="false">
      <c r="A11" s="186"/>
      <c r="B11" s="197"/>
      <c r="C11" s="233"/>
      <c r="D11" s="234"/>
      <c r="E11" s="235"/>
      <c r="F11" s="236"/>
      <c r="G11" s="237"/>
      <c r="H11" s="238"/>
      <c r="I11" s="238"/>
      <c r="J11" s="239"/>
      <c r="K11" s="237"/>
      <c r="L11" s="238"/>
      <c r="M11" s="238"/>
      <c r="N11" s="239"/>
      <c r="O11" s="186"/>
      <c r="P11" s="186"/>
      <c r="Q11" s="186"/>
      <c r="R11" s="186"/>
    </row>
    <row r="12" customFormat="false" ht="15.75" hidden="false" customHeight="false" outlineLevel="0" collapsed="false">
      <c r="A12" s="163" t="s">
        <v>70</v>
      </c>
      <c r="B12" s="240" t="n">
        <f aca="false">SUM(B14,B41)</f>
        <v>4490</v>
      </c>
      <c r="C12" s="241" t="n">
        <v>13</v>
      </c>
      <c r="D12" s="163" t="s">
        <v>377</v>
      </c>
      <c r="E12" s="242" t="n">
        <v>2</v>
      </c>
      <c r="F12" s="243" t="s">
        <v>380</v>
      </c>
      <c r="G12" s="244" t="n">
        <v>7</v>
      </c>
      <c r="H12" s="163" t="s">
        <v>379</v>
      </c>
      <c r="I12" s="163" t="n">
        <v>1</v>
      </c>
      <c r="J12" s="243" t="s">
        <v>378</v>
      </c>
      <c r="K12" s="244" t="n">
        <v>1</v>
      </c>
      <c r="L12" s="163" t="s">
        <v>379</v>
      </c>
      <c r="M12" s="163" t="n">
        <v>0</v>
      </c>
      <c r="N12" s="243" t="s">
        <v>378</v>
      </c>
      <c r="O12" s="163" t="n">
        <v>5</v>
      </c>
      <c r="P12" s="163" t="s">
        <v>379</v>
      </c>
      <c r="Q12" s="163" t="n">
        <v>1</v>
      </c>
      <c r="R12" s="163" t="s">
        <v>378</v>
      </c>
    </row>
    <row r="13" customFormat="false" ht="15.75" hidden="false" customHeight="false" outlineLevel="0" collapsed="false">
      <c r="A13" s="186"/>
      <c r="B13" s="245"/>
      <c r="C13" s="246"/>
      <c r="D13" s="187"/>
      <c r="E13" s="163"/>
      <c r="F13" s="247"/>
      <c r="G13" s="180"/>
      <c r="H13" s="187"/>
      <c r="I13" s="187"/>
      <c r="J13" s="247"/>
      <c r="K13" s="180"/>
      <c r="L13" s="187"/>
      <c r="M13" s="187"/>
      <c r="N13" s="247"/>
      <c r="O13" s="187"/>
      <c r="P13" s="187"/>
      <c r="Q13" s="187"/>
      <c r="R13" s="187"/>
    </row>
    <row r="14" customFormat="false" ht="15.75" hidden="false" customHeight="false" outlineLevel="0" collapsed="false">
      <c r="A14" s="12" t="s">
        <v>365</v>
      </c>
      <c r="B14" s="240" t="n">
        <f aca="false">SUM(B15:B39)</f>
        <v>2547</v>
      </c>
      <c r="C14" s="241" t="n">
        <v>21</v>
      </c>
      <c r="D14" s="163" t="s">
        <v>377</v>
      </c>
      <c r="E14" s="242" t="n">
        <v>1</v>
      </c>
      <c r="F14" s="243" t="s">
        <v>380</v>
      </c>
      <c r="G14" s="244" t="n">
        <v>7</v>
      </c>
      <c r="H14" s="163" t="s">
        <v>379</v>
      </c>
      <c r="I14" s="163" t="n">
        <v>1</v>
      </c>
      <c r="J14" s="243" t="s">
        <v>378</v>
      </c>
      <c r="K14" s="244" t="n">
        <v>7</v>
      </c>
      <c r="L14" s="163" t="s">
        <v>379</v>
      </c>
      <c r="M14" s="163" t="n">
        <v>1</v>
      </c>
      <c r="N14" s="243" t="s">
        <v>378</v>
      </c>
      <c r="O14" s="163" t="n">
        <v>6</v>
      </c>
      <c r="P14" s="163" t="s">
        <v>379</v>
      </c>
      <c r="Q14" s="163" t="n">
        <v>2</v>
      </c>
      <c r="R14" s="163" t="s">
        <v>380</v>
      </c>
    </row>
    <row r="15" customFormat="false" ht="15.75" hidden="false" customHeight="false" outlineLevel="0" collapsed="false">
      <c r="A15" s="204" t="s">
        <v>75</v>
      </c>
      <c r="B15" s="245" t="n">
        <v>230</v>
      </c>
      <c r="C15" s="246" t="n">
        <v>24</v>
      </c>
      <c r="D15" s="187" t="s">
        <v>379</v>
      </c>
      <c r="E15" s="248" t="n">
        <v>1</v>
      </c>
      <c r="F15" s="247" t="s">
        <v>378</v>
      </c>
      <c r="G15" s="180" t="n">
        <v>7</v>
      </c>
      <c r="H15" s="187" t="s">
        <v>379</v>
      </c>
      <c r="I15" s="187" t="n">
        <v>0</v>
      </c>
      <c r="J15" s="247" t="s">
        <v>380</v>
      </c>
      <c r="K15" s="180" t="n">
        <v>11</v>
      </c>
      <c r="L15" s="187" t="s">
        <v>379</v>
      </c>
      <c r="M15" s="187" t="n">
        <v>0</v>
      </c>
      <c r="N15" s="247" t="s">
        <v>380</v>
      </c>
      <c r="O15" s="187" t="n">
        <v>6</v>
      </c>
      <c r="P15" s="187" t="s">
        <v>379</v>
      </c>
      <c r="Q15" s="187" t="n">
        <v>1</v>
      </c>
      <c r="R15" s="187" t="s">
        <v>378</v>
      </c>
    </row>
    <row r="16" customFormat="false" ht="15.75" hidden="false" customHeight="false" outlineLevel="0" collapsed="false">
      <c r="A16" s="204" t="s">
        <v>78</v>
      </c>
      <c r="B16" s="245" t="n">
        <v>108</v>
      </c>
      <c r="C16" s="246" t="n">
        <v>19</v>
      </c>
      <c r="D16" s="187" t="s">
        <v>379</v>
      </c>
      <c r="E16" s="248" t="n">
        <v>3</v>
      </c>
      <c r="F16" s="247" t="s">
        <v>380</v>
      </c>
      <c r="G16" s="180" t="n">
        <v>8</v>
      </c>
      <c r="H16" s="187" t="s">
        <v>379</v>
      </c>
      <c r="I16" s="187" t="n">
        <v>0</v>
      </c>
      <c r="J16" s="247" t="s">
        <v>380</v>
      </c>
      <c r="K16" s="180" t="n">
        <v>4</v>
      </c>
      <c r="L16" s="187" t="s">
        <v>379</v>
      </c>
      <c r="M16" s="187" t="n">
        <v>1</v>
      </c>
      <c r="N16" s="247" t="s">
        <v>378</v>
      </c>
      <c r="O16" s="187" t="n">
        <v>7</v>
      </c>
      <c r="P16" s="187" t="s">
        <v>379</v>
      </c>
      <c r="Q16" s="187" t="n">
        <v>3</v>
      </c>
      <c r="R16" s="187" t="s">
        <v>378</v>
      </c>
    </row>
    <row r="17" customFormat="false" ht="15.75" hidden="false" customHeight="false" outlineLevel="0" collapsed="false">
      <c r="A17" s="204" t="s">
        <v>81</v>
      </c>
      <c r="B17" s="245" t="n">
        <v>187</v>
      </c>
      <c r="C17" s="246" t="n">
        <v>22</v>
      </c>
      <c r="D17" s="187" t="s">
        <v>379</v>
      </c>
      <c r="E17" s="248" t="n">
        <v>0</v>
      </c>
      <c r="F17" s="247" t="s">
        <v>380</v>
      </c>
      <c r="G17" s="180" t="n">
        <v>7</v>
      </c>
      <c r="H17" s="187" t="s">
        <v>379</v>
      </c>
      <c r="I17" s="187" t="n">
        <v>3</v>
      </c>
      <c r="J17" s="247" t="s">
        <v>380</v>
      </c>
      <c r="K17" s="180" t="n">
        <v>9</v>
      </c>
      <c r="L17" s="187" t="s">
        <v>379</v>
      </c>
      <c r="M17" s="187" t="n">
        <v>1</v>
      </c>
      <c r="N17" s="247" t="s">
        <v>378</v>
      </c>
      <c r="O17" s="187" t="n">
        <v>5</v>
      </c>
      <c r="P17" s="187" t="s">
        <v>379</v>
      </c>
      <c r="Q17" s="187" t="n">
        <v>0</v>
      </c>
      <c r="R17" s="187" t="s">
        <v>380</v>
      </c>
    </row>
    <row r="18" customFormat="false" ht="15.75" hidden="false" customHeight="false" outlineLevel="0" collapsed="false">
      <c r="A18" s="204" t="s">
        <v>82</v>
      </c>
      <c r="B18" s="245" t="n">
        <v>64</v>
      </c>
      <c r="C18" s="246" t="n">
        <v>13</v>
      </c>
      <c r="D18" s="187" t="s">
        <v>379</v>
      </c>
      <c r="E18" s="248" t="n">
        <v>1</v>
      </c>
      <c r="F18" s="247" t="s">
        <v>378</v>
      </c>
      <c r="G18" s="180" t="n">
        <v>6</v>
      </c>
      <c r="H18" s="187" t="s">
        <v>379</v>
      </c>
      <c r="I18" s="187" t="n">
        <v>2</v>
      </c>
      <c r="J18" s="247" t="s">
        <v>380</v>
      </c>
      <c r="K18" s="180" t="n">
        <v>5</v>
      </c>
      <c r="L18" s="187" t="s">
        <v>379</v>
      </c>
      <c r="M18" s="187" t="n">
        <v>2</v>
      </c>
      <c r="N18" s="247" t="s">
        <v>380</v>
      </c>
      <c r="O18" s="187" t="n">
        <v>1</v>
      </c>
      <c r="P18" s="187" t="s">
        <v>385</v>
      </c>
      <c r="Q18" s="187" t="n">
        <v>1</v>
      </c>
      <c r="R18" s="187" t="s">
        <v>378</v>
      </c>
    </row>
    <row r="19" customFormat="false" ht="15.75" hidden="false" customHeight="false" outlineLevel="0" collapsed="false">
      <c r="A19" s="204" t="s">
        <v>84</v>
      </c>
      <c r="B19" s="245" t="n">
        <v>245</v>
      </c>
      <c r="C19" s="246" t="n">
        <v>18</v>
      </c>
      <c r="D19" s="187" t="s">
        <v>379</v>
      </c>
      <c r="E19" s="248" t="n">
        <v>1</v>
      </c>
      <c r="F19" s="247" t="s">
        <v>378</v>
      </c>
      <c r="G19" s="180" t="n">
        <v>6</v>
      </c>
      <c r="H19" s="187" t="s">
        <v>379</v>
      </c>
      <c r="I19" s="187" t="n">
        <v>0</v>
      </c>
      <c r="J19" s="247" t="s">
        <v>380</v>
      </c>
      <c r="K19" s="180" t="n">
        <v>7</v>
      </c>
      <c r="L19" s="187" t="s">
        <v>379</v>
      </c>
      <c r="M19" s="187" t="n">
        <v>1</v>
      </c>
      <c r="N19" s="247" t="s">
        <v>378</v>
      </c>
      <c r="O19" s="187" t="n">
        <v>4</v>
      </c>
      <c r="P19" s="187" t="s">
        <v>379</v>
      </c>
      <c r="Q19" s="187" t="n">
        <v>3</v>
      </c>
      <c r="R19" s="187" t="s">
        <v>380</v>
      </c>
    </row>
    <row r="20" customFormat="false" ht="15.75" hidden="false" customHeight="false" outlineLevel="0" collapsed="false">
      <c r="A20" s="204" t="s">
        <v>87</v>
      </c>
      <c r="B20" s="245" t="n">
        <v>128</v>
      </c>
      <c r="C20" s="246" t="n">
        <v>15</v>
      </c>
      <c r="D20" s="187" t="s">
        <v>379</v>
      </c>
      <c r="E20" s="248" t="n">
        <v>1</v>
      </c>
      <c r="F20" s="247" t="s">
        <v>378</v>
      </c>
      <c r="G20" s="180" t="n">
        <v>7</v>
      </c>
      <c r="H20" s="187" t="s">
        <v>379</v>
      </c>
      <c r="I20" s="187" t="n">
        <v>2</v>
      </c>
      <c r="J20" s="247" t="s">
        <v>380</v>
      </c>
      <c r="K20" s="180" t="n">
        <v>4</v>
      </c>
      <c r="L20" s="187" t="s">
        <v>379</v>
      </c>
      <c r="M20" s="187" t="n">
        <v>1</v>
      </c>
      <c r="N20" s="247" t="s">
        <v>378</v>
      </c>
      <c r="O20" s="187" t="n">
        <v>3</v>
      </c>
      <c r="P20" s="187" t="s">
        <v>379</v>
      </c>
      <c r="Q20" s="187" t="n">
        <v>2</v>
      </c>
      <c r="R20" s="187" t="s">
        <v>380</v>
      </c>
    </row>
    <row r="21" customFormat="false" ht="15.75" hidden="false" customHeight="false" outlineLevel="0" collapsed="false">
      <c r="A21" s="204" t="s">
        <v>90</v>
      </c>
      <c r="B21" s="245" t="n">
        <v>55</v>
      </c>
      <c r="C21" s="246" t="n">
        <v>21</v>
      </c>
      <c r="D21" s="187" t="s">
        <v>379</v>
      </c>
      <c r="E21" s="248" t="n">
        <v>0</v>
      </c>
      <c r="F21" s="247" t="s">
        <v>380</v>
      </c>
      <c r="G21" s="180" t="n">
        <v>7</v>
      </c>
      <c r="H21" s="187" t="s">
        <v>379</v>
      </c>
      <c r="I21" s="187" t="n">
        <v>3</v>
      </c>
      <c r="J21" s="247" t="s">
        <v>380</v>
      </c>
      <c r="K21" s="180" t="n">
        <v>7</v>
      </c>
      <c r="L21" s="187" t="s">
        <v>379</v>
      </c>
      <c r="M21" s="187" t="n">
        <v>0</v>
      </c>
      <c r="N21" s="247" t="s">
        <v>380</v>
      </c>
      <c r="O21" s="187" t="n">
        <v>6</v>
      </c>
      <c r="P21" s="187" t="s">
        <v>379</v>
      </c>
      <c r="Q21" s="187" t="n">
        <v>2</v>
      </c>
      <c r="R21" s="187" t="s">
        <v>380</v>
      </c>
    </row>
    <row r="22" customFormat="false" ht="15.75" hidden="false" customHeight="false" outlineLevel="0" collapsed="false">
      <c r="A22" s="204" t="s">
        <v>92</v>
      </c>
      <c r="B22" s="245" t="n">
        <v>62</v>
      </c>
      <c r="C22" s="246" t="n">
        <v>14</v>
      </c>
      <c r="D22" s="187" t="s">
        <v>379</v>
      </c>
      <c r="E22" s="248" t="n">
        <v>0</v>
      </c>
      <c r="F22" s="247" t="s">
        <v>380</v>
      </c>
      <c r="G22" s="180" t="n">
        <v>6</v>
      </c>
      <c r="H22" s="187" t="s">
        <v>379</v>
      </c>
      <c r="I22" s="187" t="n">
        <v>0</v>
      </c>
      <c r="J22" s="247" t="s">
        <v>380</v>
      </c>
      <c r="K22" s="180" t="n">
        <v>4</v>
      </c>
      <c r="L22" s="187" t="s">
        <v>379</v>
      </c>
      <c r="M22" s="187" t="n">
        <v>2</v>
      </c>
      <c r="N22" s="247" t="s">
        <v>380</v>
      </c>
      <c r="O22" s="187" t="n">
        <v>3</v>
      </c>
      <c r="P22" s="187" t="s">
        <v>379</v>
      </c>
      <c r="Q22" s="187" t="n">
        <v>1</v>
      </c>
      <c r="R22" s="187" t="s">
        <v>378</v>
      </c>
    </row>
    <row r="23" customFormat="false" ht="15.75" hidden="false" customHeight="false" outlineLevel="0" collapsed="false">
      <c r="A23" s="204" t="s">
        <v>94</v>
      </c>
      <c r="B23" s="245" t="n">
        <v>239</v>
      </c>
      <c r="C23" s="246" t="n">
        <v>25</v>
      </c>
      <c r="D23" s="187" t="s">
        <v>379</v>
      </c>
      <c r="E23" s="248" t="n">
        <v>0</v>
      </c>
      <c r="F23" s="247" t="s">
        <v>380</v>
      </c>
      <c r="G23" s="180" t="n">
        <v>8</v>
      </c>
      <c r="H23" s="187" t="s">
        <v>379</v>
      </c>
      <c r="I23" s="187" t="n">
        <v>2</v>
      </c>
      <c r="J23" s="247" t="s">
        <v>380</v>
      </c>
      <c r="K23" s="180" t="n">
        <v>6</v>
      </c>
      <c r="L23" s="187" t="s">
        <v>379</v>
      </c>
      <c r="M23" s="187" t="n">
        <v>2</v>
      </c>
      <c r="N23" s="247" t="s">
        <v>380</v>
      </c>
      <c r="O23" s="187" t="n">
        <v>10</v>
      </c>
      <c r="P23" s="187" t="s">
        <v>379</v>
      </c>
      <c r="Q23" s="187" t="n">
        <v>0</v>
      </c>
      <c r="R23" s="187" t="s">
        <v>380</v>
      </c>
    </row>
    <row r="24" customFormat="false" ht="15.75" hidden="false" customHeight="false" outlineLevel="0" collapsed="false">
      <c r="A24" s="204" t="s">
        <v>96</v>
      </c>
      <c r="B24" s="245" t="n">
        <v>61</v>
      </c>
      <c r="C24" s="246" t="n">
        <v>26</v>
      </c>
      <c r="D24" s="187" t="s">
        <v>379</v>
      </c>
      <c r="E24" s="248" t="n">
        <v>2</v>
      </c>
      <c r="F24" s="247" t="s">
        <v>380</v>
      </c>
      <c r="G24" s="180" t="n">
        <v>6</v>
      </c>
      <c r="H24" s="187" t="s">
        <v>379</v>
      </c>
      <c r="I24" s="187" t="n">
        <v>3</v>
      </c>
      <c r="J24" s="247" t="s">
        <v>380</v>
      </c>
      <c r="K24" s="180" t="n">
        <v>14</v>
      </c>
      <c r="L24" s="187" t="s">
        <v>379</v>
      </c>
      <c r="M24" s="187" t="n">
        <v>1</v>
      </c>
      <c r="N24" s="247" t="s">
        <v>378</v>
      </c>
      <c r="O24" s="187" t="n">
        <v>5</v>
      </c>
      <c r="P24" s="187" t="s">
        <v>379</v>
      </c>
      <c r="Q24" s="187" t="n">
        <v>3</v>
      </c>
      <c r="R24" s="187" t="s">
        <v>380</v>
      </c>
    </row>
    <row r="25" customFormat="false" ht="15.75" hidden="false" customHeight="false" outlineLevel="0" collapsed="false">
      <c r="A25" s="204" t="s">
        <v>98</v>
      </c>
      <c r="B25" s="245" t="n">
        <v>133</v>
      </c>
      <c r="C25" s="246" t="n">
        <v>23</v>
      </c>
      <c r="D25" s="187" t="s">
        <v>379</v>
      </c>
      <c r="E25" s="248" t="n">
        <v>3</v>
      </c>
      <c r="F25" s="247" t="s">
        <v>380</v>
      </c>
      <c r="G25" s="180" t="n">
        <v>7</v>
      </c>
      <c r="H25" s="187" t="s">
        <v>379</v>
      </c>
      <c r="I25" s="187" t="n">
        <v>2</v>
      </c>
      <c r="J25" s="247" t="s">
        <v>380</v>
      </c>
      <c r="K25" s="180" t="n">
        <v>10</v>
      </c>
      <c r="L25" s="187" t="s">
        <v>379</v>
      </c>
      <c r="M25" s="187" t="n">
        <v>1</v>
      </c>
      <c r="N25" s="247" t="s">
        <v>378</v>
      </c>
      <c r="O25" s="187" t="n">
        <v>6</v>
      </c>
      <c r="P25" s="187" t="s">
        <v>379</v>
      </c>
      <c r="Q25" s="187" t="n">
        <v>0</v>
      </c>
      <c r="R25" s="187" t="s">
        <v>380</v>
      </c>
    </row>
    <row r="26" customFormat="false" ht="15.75" hidden="false" customHeight="false" outlineLevel="0" collapsed="false">
      <c r="A26" s="204" t="s">
        <v>100</v>
      </c>
      <c r="B26" s="245" t="n">
        <v>40</v>
      </c>
      <c r="C26" s="246" t="n">
        <v>25</v>
      </c>
      <c r="D26" s="187" t="s">
        <v>379</v>
      </c>
      <c r="E26" s="248" t="n">
        <v>2</v>
      </c>
      <c r="F26" s="247" t="s">
        <v>380</v>
      </c>
      <c r="G26" s="180" t="n">
        <v>5</v>
      </c>
      <c r="H26" s="187" t="s">
        <v>379</v>
      </c>
      <c r="I26" s="187" t="n">
        <v>3</v>
      </c>
      <c r="J26" s="247" t="s">
        <v>380</v>
      </c>
      <c r="K26" s="180" t="n">
        <v>8</v>
      </c>
      <c r="L26" s="187" t="s">
        <v>379</v>
      </c>
      <c r="M26" s="187" t="n">
        <v>2</v>
      </c>
      <c r="N26" s="247" t="s">
        <v>380</v>
      </c>
      <c r="O26" s="187" t="n">
        <v>11</v>
      </c>
      <c r="P26" s="187" t="s">
        <v>379</v>
      </c>
      <c r="Q26" s="187" t="n">
        <v>1</v>
      </c>
      <c r="R26" s="187" t="s">
        <v>378</v>
      </c>
    </row>
    <row r="27" customFormat="false" ht="15.75" hidden="false" customHeight="false" outlineLevel="0" collapsed="false">
      <c r="A27" s="204" t="s">
        <v>102</v>
      </c>
      <c r="B27" s="245" t="n">
        <v>154</v>
      </c>
      <c r="C27" s="246" t="n">
        <v>18</v>
      </c>
      <c r="D27" s="187" t="s">
        <v>379</v>
      </c>
      <c r="E27" s="248" t="n">
        <v>3</v>
      </c>
      <c r="F27" s="247" t="s">
        <v>380</v>
      </c>
      <c r="G27" s="180" t="n">
        <v>5</v>
      </c>
      <c r="H27" s="187" t="s">
        <v>379</v>
      </c>
      <c r="I27" s="187" t="n">
        <v>1</v>
      </c>
      <c r="J27" s="247" t="s">
        <v>378</v>
      </c>
      <c r="K27" s="180" t="n">
        <v>4</v>
      </c>
      <c r="L27" s="187" t="s">
        <v>379</v>
      </c>
      <c r="M27" s="187" t="n">
        <v>1</v>
      </c>
      <c r="N27" s="247" t="s">
        <v>378</v>
      </c>
      <c r="O27" s="187" t="n">
        <v>9</v>
      </c>
      <c r="P27" s="187" t="s">
        <v>379</v>
      </c>
      <c r="Q27" s="187" t="n">
        <v>1</v>
      </c>
      <c r="R27" s="187" t="s">
        <v>378</v>
      </c>
    </row>
    <row r="28" customFormat="false" ht="15.75" hidden="false" customHeight="false" outlineLevel="0" collapsed="false">
      <c r="A28" s="204" t="s">
        <v>104</v>
      </c>
      <c r="B28" s="245" t="n">
        <v>27</v>
      </c>
      <c r="C28" s="246" t="n">
        <v>8</v>
      </c>
      <c r="D28" s="187" t="s">
        <v>379</v>
      </c>
      <c r="E28" s="248" t="n">
        <v>3</v>
      </c>
      <c r="F28" s="247" t="s">
        <v>380</v>
      </c>
      <c r="G28" s="180" t="n">
        <v>3</v>
      </c>
      <c r="H28" s="187" t="s">
        <v>379</v>
      </c>
      <c r="I28" s="187" t="n">
        <v>3</v>
      </c>
      <c r="J28" s="247" t="s">
        <v>380</v>
      </c>
      <c r="K28" s="180" t="n">
        <v>4</v>
      </c>
      <c r="L28" s="187" t="s">
        <v>379</v>
      </c>
      <c r="M28" s="187" t="n">
        <v>1</v>
      </c>
      <c r="N28" s="247" t="s">
        <v>378</v>
      </c>
      <c r="O28" s="187" t="n">
        <v>0</v>
      </c>
      <c r="P28" s="187" t="s">
        <v>379</v>
      </c>
      <c r="Q28" s="187" t="n">
        <v>3</v>
      </c>
      <c r="R28" s="187" t="s">
        <v>380</v>
      </c>
    </row>
    <row r="29" customFormat="false" ht="15.75" hidden="false" customHeight="false" outlineLevel="0" collapsed="false">
      <c r="A29" s="204" t="s">
        <v>106</v>
      </c>
      <c r="B29" s="245" t="n">
        <v>35</v>
      </c>
      <c r="C29" s="246" t="n">
        <v>21</v>
      </c>
      <c r="D29" s="187" t="s">
        <v>379</v>
      </c>
      <c r="E29" s="248" t="n">
        <v>1</v>
      </c>
      <c r="F29" s="247" t="s">
        <v>378</v>
      </c>
      <c r="G29" s="180" t="n">
        <v>7</v>
      </c>
      <c r="H29" s="187" t="s">
        <v>379</v>
      </c>
      <c r="I29" s="187" t="n">
        <v>2</v>
      </c>
      <c r="J29" s="247" t="s">
        <v>380</v>
      </c>
      <c r="K29" s="180" t="n">
        <v>3</v>
      </c>
      <c r="L29" s="187" t="s">
        <v>379</v>
      </c>
      <c r="M29" s="187" t="n">
        <v>0</v>
      </c>
      <c r="N29" s="247" t="s">
        <v>380</v>
      </c>
      <c r="O29" s="187" t="n">
        <v>10</v>
      </c>
      <c r="P29" s="187" t="s">
        <v>379</v>
      </c>
      <c r="Q29" s="187" t="n">
        <v>2</v>
      </c>
      <c r="R29" s="187" t="s">
        <v>380</v>
      </c>
    </row>
    <row r="30" customFormat="false" ht="15.75" hidden="false" customHeight="false" outlineLevel="0" collapsed="false">
      <c r="A30" s="204" t="s">
        <v>107</v>
      </c>
      <c r="B30" s="245" t="n">
        <v>117</v>
      </c>
      <c r="C30" s="246" t="n">
        <v>25</v>
      </c>
      <c r="D30" s="187" t="s">
        <v>379</v>
      </c>
      <c r="E30" s="248" t="n">
        <v>0</v>
      </c>
      <c r="F30" s="247" t="s">
        <v>380</v>
      </c>
      <c r="G30" s="180" t="n">
        <v>6</v>
      </c>
      <c r="H30" s="187" t="s">
        <v>379</v>
      </c>
      <c r="I30" s="187" t="n">
        <v>0</v>
      </c>
      <c r="J30" s="247" t="s">
        <v>380</v>
      </c>
      <c r="K30" s="180" t="n">
        <v>9</v>
      </c>
      <c r="L30" s="187" t="s">
        <v>379</v>
      </c>
      <c r="M30" s="187" t="n">
        <v>0</v>
      </c>
      <c r="N30" s="247" t="s">
        <v>380</v>
      </c>
      <c r="O30" s="187" t="n">
        <v>10</v>
      </c>
      <c r="P30" s="187" t="s">
        <v>379</v>
      </c>
      <c r="Q30" s="187" t="n">
        <v>0</v>
      </c>
      <c r="R30" s="187" t="s">
        <v>378</v>
      </c>
    </row>
    <row r="31" customFormat="false" ht="15.75" hidden="false" customHeight="false" outlineLevel="0" collapsed="false">
      <c r="A31" s="204" t="s">
        <v>110</v>
      </c>
      <c r="B31" s="245" t="n">
        <v>83</v>
      </c>
      <c r="C31" s="246" t="n">
        <v>17</v>
      </c>
      <c r="D31" s="187" t="s">
        <v>379</v>
      </c>
      <c r="E31" s="248" t="n">
        <v>0</v>
      </c>
      <c r="F31" s="247" t="s">
        <v>380</v>
      </c>
      <c r="G31" s="180" t="n">
        <v>6</v>
      </c>
      <c r="H31" s="187" t="s">
        <v>379</v>
      </c>
      <c r="I31" s="187" t="n">
        <v>1</v>
      </c>
      <c r="J31" s="247" t="s">
        <v>378</v>
      </c>
      <c r="K31" s="180" t="n">
        <v>6</v>
      </c>
      <c r="L31" s="187" t="s">
        <v>379</v>
      </c>
      <c r="M31" s="187" t="n">
        <v>0</v>
      </c>
      <c r="N31" s="247" t="s">
        <v>380</v>
      </c>
      <c r="O31" s="187" t="n">
        <v>4</v>
      </c>
      <c r="P31" s="187" t="s">
        <v>379</v>
      </c>
      <c r="Q31" s="187" t="n">
        <v>3</v>
      </c>
      <c r="R31" s="187" t="s">
        <v>380</v>
      </c>
    </row>
    <row r="32" customFormat="false" ht="15.75" hidden="false" customHeight="false" outlineLevel="0" collapsed="false">
      <c r="A32" s="204" t="s">
        <v>112</v>
      </c>
      <c r="B32" s="245" t="n">
        <v>19</v>
      </c>
      <c r="C32" s="246" t="n">
        <v>15</v>
      </c>
      <c r="D32" s="187" t="s">
        <v>379</v>
      </c>
      <c r="E32" s="248" t="n">
        <v>3</v>
      </c>
      <c r="F32" s="247" t="s">
        <v>380</v>
      </c>
      <c r="G32" s="180" t="n">
        <v>9</v>
      </c>
      <c r="H32" s="187" t="s">
        <v>379</v>
      </c>
      <c r="I32" s="187" t="n">
        <v>1</v>
      </c>
      <c r="J32" s="247" t="s">
        <v>378</v>
      </c>
      <c r="K32" s="180" t="n">
        <v>3</v>
      </c>
      <c r="L32" s="187" t="s">
        <v>379</v>
      </c>
      <c r="M32" s="187" t="n">
        <v>2</v>
      </c>
      <c r="N32" s="247" t="s">
        <v>380</v>
      </c>
      <c r="O32" s="187" t="n">
        <v>3</v>
      </c>
      <c r="P32" s="187" t="s">
        <v>379</v>
      </c>
      <c r="Q32" s="187" t="n">
        <v>0</v>
      </c>
      <c r="R32" s="187" t="s">
        <v>380</v>
      </c>
    </row>
    <row r="33" customFormat="false" ht="15.75" hidden="false" customHeight="false" outlineLevel="0" collapsed="false">
      <c r="A33" s="204" t="s">
        <v>114</v>
      </c>
      <c r="B33" s="245" t="n">
        <v>162</v>
      </c>
      <c r="C33" s="246" t="n">
        <v>20</v>
      </c>
      <c r="D33" s="187" t="s">
        <v>379</v>
      </c>
      <c r="E33" s="248" t="n">
        <v>3</v>
      </c>
      <c r="F33" s="247" t="s">
        <v>380</v>
      </c>
      <c r="G33" s="180" t="n">
        <v>9</v>
      </c>
      <c r="H33" s="187" t="s">
        <v>379</v>
      </c>
      <c r="I33" s="187" t="n">
        <v>0</v>
      </c>
      <c r="J33" s="247" t="s">
        <v>378</v>
      </c>
      <c r="K33" s="180" t="n">
        <v>6</v>
      </c>
      <c r="L33" s="187" t="s">
        <v>379</v>
      </c>
      <c r="M33" s="187" t="n">
        <v>1</v>
      </c>
      <c r="N33" s="247" t="s">
        <v>378</v>
      </c>
      <c r="O33" s="187" t="n">
        <v>5</v>
      </c>
      <c r="P33" s="187" t="s">
        <v>379</v>
      </c>
      <c r="Q33" s="187" t="n">
        <v>2</v>
      </c>
      <c r="R33" s="187" t="s">
        <v>380</v>
      </c>
    </row>
    <row r="34" customFormat="false" ht="15.75" hidden="false" customHeight="false" outlineLevel="0" collapsed="false">
      <c r="A34" s="204" t="s">
        <v>117</v>
      </c>
      <c r="B34" s="245" t="n">
        <v>4</v>
      </c>
      <c r="C34" s="246" t="n">
        <v>13</v>
      </c>
      <c r="D34" s="187" t="s">
        <v>379</v>
      </c>
      <c r="E34" s="248" t="n">
        <v>2</v>
      </c>
      <c r="F34" s="247" t="s">
        <v>380</v>
      </c>
      <c r="G34" s="180" t="n">
        <v>6</v>
      </c>
      <c r="H34" s="187" t="s">
        <v>379</v>
      </c>
      <c r="I34" s="187" t="n">
        <v>2</v>
      </c>
      <c r="J34" s="247" t="s">
        <v>380</v>
      </c>
      <c r="K34" s="180" t="n">
        <v>4</v>
      </c>
      <c r="L34" s="187" t="s">
        <v>379</v>
      </c>
      <c r="M34" s="187" t="n">
        <v>3</v>
      </c>
      <c r="N34" s="247" t="s">
        <v>380</v>
      </c>
      <c r="O34" s="187" t="n">
        <v>2</v>
      </c>
      <c r="P34" s="187" t="s">
        <v>379</v>
      </c>
      <c r="Q34" s="187" t="n">
        <v>1</v>
      </c>
      <c r="R34" s="187" t="s">
        <v>378</v>
      </c>
    </row>
    <row r="35" customFormat="false" ht="15.75" hidden="false" customHeight="false" outlineLevel="0" collapsed="false">
      <c r="A35" s="204" t="s">
        <v>118</v>
      </c>
      <c r="B35" s="245" t="n">
        <v>62</v>
      </c>
      <c r="C35" s="246" t="n">
        <v>29</v>
      </c>
      <c r="D35" s="187" t="s">
        <v>379</v>
      </c>
      <c r="E35" s="248" t="n">
        <v>1</v>
      </c>
      <c r="F35" s="247" t="s">
        <v>378</v>
      </c>
      <c r="G35" s="180" t="n">
        <v>10</v>
      </c>
      <c r="H35" s="187" t="s">
        <v>379</v>
      </c>
      <c r="I35" s="187" t="n">
        <v>0</v>
      </c>
      <c r="J35" s="247" t="s">
        <v>380</v>
      </c>
      <c r="K35" s="180" t="n">
        <v>8</v>
      </c>
      <c r="L35" s="187" t="s">
        <v>379</v>
      </c>
      <c r="M35" s="187" t="n">
        <v>1</v>
      </c>
      <c r="N35" s="247" t="s">
        <v>378</v>
      </c>
      <c r="O35" s="187" t="n">
        <v>11</v>
      </c>
      <c r="P35" s="187" t="s">
        <v>379</v>
      </c>
      <c r="Q35" s="187" t="n">
        <v>0</v>
      </c>
      <c r="R35" s="187" t="s">
        <v>380</v>
      </c>
    </row>
    <row r="36" customFormat="false" ht="15.75" hidden="false" customHeight="false" outlineLevel="0" collapsed="false">
      <c r="A36" s="204" t="s">
        <v>119</v>
      </c>
      <c r="B36" s="245" t="n">
        <v>14</v>
      </c>
      <c r="C36" s="246" t="n">
        <v>15</v>
      </c>
      <c r="D36" s="187" t="s">
        <v>379</v>
      </c>
      <c r="E36" s="248" t="n">
        <v>0</v>
      </c>
      <c r="F36" s="247" t="s">
        <v>380</v>
      </c>
      <c r="G36" s="180" t="n">
        <v>7</v>
      </c>
      <c r="H36" s="187" t="s">
        <v>379</v>
      </c>
      <c r="I36" s="187" t="n">
        <v>3</v>
      </c>
      <c r="J36" s="247" t="s">
        <v>380</v>
      </c>
      <c r="K36" s="180" t="n">
        <v>6</v>
      </c>
      <c r="L36" s="187" t="s">
        <v>379</v>
      </c>
      <c r="M36" s="187" t="n">
        <v>1</v>
      </c>
      <c r="N36" s="247" t="s">
        <v>378</v>
      </c>
      <c r="O36" s="187" t="n">
        <v>1</v>
      </c>
      <c r="P36" s="187" t="s">
        <v>385</v>
      </c>
      <c r="Q36" s="187" t="n">
        <v>0</v>
      </c>
      <c r="R36" s="187" t="s">
        <v>380</v>
      </c>
    </row>
    <row r="37" customFormat="false" ht="15.75" hidden="false" customHeight="false" outlineLevel="0" collapsed="false">
      <c r="A37" s="204" t="s">
        <v>122</v>
      </c>
      <c r="B37" s="245" t="n">
        <v>141</v>
      </c>
      <c r="C37" s="246" t="n">
        <v>18</v>
      </c>
      <c r="D37" s="187" t="s">
        <v>379</v>
      </c>
      <c r="E37" s="248" t="n">
        <v>2</v>
      </c>
      <c r="F37" s="247" t="s">
        <v>380</v>
      </c>
      <c r="G37" s="180" t="n">
        <v>6</v>
      </c>
      <c r="H37" s="187" t="s">
        <v>379</v>
      </c>
      <c r="I37" s="187" t="n">
        <v>3</v>
      </c>
      <c r="J37" s="247" t="s">
        <v>380</v>
      </c>
      <c r="K37" s="180" t="n">
        <v>5</v>
      </c>
      <c r="L37" s="187" t="s">
        <v>379</v>
      </c>
      <c r="M37" s="187" t="n">
        <v>0</v>
      </c>
      <c r="N37" s="247" t="s">
        <v>380</v>
      </c>
      <c r="O37" s="187" t="n">
        <v>7</v>
      </c>
      <c r="P37" s="187" t="s">
        <v>379</v>
      </c>
      <c r="Q37" s="187" t="n">
        <v>0</v>
      </c>
      <c r="R37" s="187" t="s">
        <v>380</v>
      </c>
    </row>
    <row r="38" customFormat="false" ht="15.75" hidden="false" customHeight="false" outlineLevel="0" collapsed="false">
      <c r="A38" s="204" t="s">
        <v>125</v>
      </c>
      <c r="B38" s="245" t="n">
        <v>135</v>
      </c>
      <c r="C38" s="246" t="n">
        <v>26</v>
      </c>
      <c r="D38" s="187" t="s">
        <v>379</v>
      </c>
      <c r="E38" s="248" t="n">
        <v>1</v>
      </c>
      <c r="F38" s="247" t="s">
        <v>378</v>
      </c>
      <c r="G38" s="180" t="n">
        <v>9</v>
      </c>
      <c r="H38" s="187" t="s">
        <v>379</v>
      </c>
      <c r="I38" s="187" t="n">
        <v>1</v>
      </c>
      <c r="J38" s="247" t="s">
        <v>378</v>
      </c>
      <c r="K38" s="180" t="n">
        <v>9</v>
      </c>
      <c r="L38" s="187" t="s">
        <v>379</v>
      </c>
      <c r="M38" s="187" t="n">
        <v>2</v>
      </c>
      <c r="N38" s="247" t="s">
        <v>380</v>
      </c>
      <c r="O38" s="187" t="n">
        <v>7</v>
      </c>
      <c r="P38" s="187" t="s">
        <v>379</v>
      </c>
      <c r="Q38" s="187" t="n">
        <v>2</v>
      </c>
      <c r="R38" s="187" t="s">
        <v>380</v>
      </c>
    </row>
    <row r="39" customFormat="false" ht="15.75" hidden="false" customHeight="false" outlineLevel="0" collapsed="false">
      <c r="A39" s="204" t="s">
        <v>381</v>
      </c>
      <c r="B39" s="245" t="n">
        <v>42</v>
      </c>
      <c r="C39" s="246" t="n">
        <v>32</v>
      </c>
      <c r="D39" s="187" t="s">
        <v>379</v>
      </c>
      <c r="E39" s="248" t="n">
        <v>1</v>
      </c>
      <c r="F39" s="247" t="s">
        <v>378</v>
      </c>
      <c r="G39" s="180" t="n">
        <v>9</v>
      </c>
      <c r="H39" s="187" t="s">
        <v>379</v>
      </c>
      <c r="I39" s="187" t="n">
        <v>2</v>
      </c>
      <c r="J39" s="247" t="s">
        <v>380</v>
      </c>
      <c r="K39" s="180" t="n">
        <v>12</v>
      </c>
      <c r="L39" s="187" t="s">
        <v>379</v>
      </c>
      <c r="M39" s="187" t="n">
        <v>2</v>
      </c>
      <c r="N39" s="247" t="s">
        <v>380</v>
      </c>
      <c r="O39" s="187" t="n">
        <v>10</v>
      </c>
      <c r="P39" s="187" t="s">
        <v>379</v>
      </c>
      <c r="Q39" s="187" t="n">
        <v>1</v>
      </c>
      <c r="R39" s="187" t="s">
        <v>378</v>
      </c>
    </row>
    <row r="40" customFormat="false" ht="15.75" hidden="false" customHeight="false" outlineLevel="0" collapsed="false">
      <c r="A40" s="186"/>
      <c r="B40" s="245"/>
      <c r="C40" s="246"/>
      <c r="D40" s="187"/>
      <c r="E40" s="248"/>
      <c r="F40" s="247"/>
      <c r="G40" s="180"/>
      <c r="H40" s="187"/>
      <c r="I40" s="187"/>
      <c r="J40" s="247"/>
      <c r="K40" s="180"/>
      <c r="L40" s="187"/>
      <c r="M40" s="187"/>
      <c r="N40" s="247"/>
      <c r="O40" s="187"/>
      <c r="P40" s="187"/>
      <c r="Q40" s="187"/>
      <c r="R40" s="187"/>
    </row>
    <row r="41" customFormat="false" ht="15.75" hidden="false" customHeight="false" outlineLevel="0" collapsed="false">
      <c r="A41" s="12" t="s">
        <v>359</v>
      </c>
      <c r="B41" s="240" t="n">
        <f aca="false">SUM(B42:B55)</f>
        <v>1943</v>
      </c>
      <c r="C41" s="241" t="n">
        <v>4</v>
      </c>
      <c r="D41" s="163" t="s">
        <v>379</v>
      </c>
      <c r="E41" s="242" t="n">
        <v>0</v>
      </c>
      <c r="F41" s="243" t="s">
        <v>378</v>
      </c>
      <c r="G41" s="244"/>
      <c r="H41" s="163"/>
      <c r="I41" s="163"/>
      <c r="J41" s="243"/>
      <c r="K41" s="244" t="n">
        <v>0</v>
      </c>
      <c r="L41" s="163" t="s">
        <v>379</v>
      </c>
      <c r="M41" s="163" t="n">
        <v>2</v>
      </c>
      <c r="N41" s="243" t="s">
        <v>380</v>
      </c>
      <c r="O41" s="163" t="n">
        <v>3</v>
      </c>
      <c r="P41" s="163" t="s">
        <v>379</v>
      </c>
      <c r="Q41" s="163" t="n">
        <v>2</v>
      </c>
      <c r="R41" s="163" t="s">
        <v>380</v>
      </c>
    </row>
    <row r="42" customFormat="false" ht="15.75" hidden="false" customHeight="false" outlineLevel="0" collapsed="false">
      <c r="A42" s="204" t="s">
        <v>383</v>
      </c>
      <c r="B42" s="245" t="n">
        <v>419</v>
      </c>
      <c r="C42" s="246" t="n">
        <v>4</v>
      </c>
      <c r="D42" s="187" t="s">
        <v>379</v>
      </c>
      <c r="E42" s="248" t="n">
        <v>1</v>
      </c>
      <c r="F42" s="247" t="s">
        <v>378</v>
      </c>
      <c r="G42" s="180"/>
      <c r="H42" s="187"/>
      <c r="I42" s="187"/>
      <c r="J42" s="247"/>
      <c r="K42" s="180" t="n">
        <v>0</v>
      </c>
      <c r="L42" s="187" t="s">
        <v>379</v>
      </c>
      <c r="M42" s="187" t="n">
        <v>1</v>
      </c>
      <c r="N42" s="247" t="s">
        <v>378</v>
      </c>
      <c r="O42" s="187" t="n">
        <v>3</v>
      </c>
      <c r="P42" s="187" t="s">
        <v>379</v>
      </c>
      <c r="Q42" s="187" t="n">
        <v>3</v>
      </c>
      <c r="R42" s="187" t="s">
        <v>380</v>
      </c>
    </row>
    <row r="43" customFormat="false" ht="15.75" hidden="false" customHeight="false" outlineLevel="0" collapsed="false">
      <c r="A43" s="204" t="s">
        <v>79</v>
      </c>
      <c r="B43" s="245" t="n">
        <v>360</v>
      </c>
      <c r="C43" s="246" t="n">
        <v>5</v>
      </c>
      <c r="D43" s="187" t="s">
        <v>379</v>
      </c>
      <c r="E43" s="248" t="n">
        <v>2</v>
      </c>
      <c r="F43" s="247" t="s">
        <v>380</v>
      </c>
      <c r="G43" s="180"/>
      <c r="H43" s="187"/>
      <c r="I43" s="187"/>
      <c r="J43" s="247"/>
      <c r="K43" s="180" t="n">
        <v>1</v>
      </c>
      <c r="L43" s="187" t="s">
        <v>385</v>
      </c>
      <c r="M43" s="187" t="n">
        <v>0</v>
      </c>
      <c r="N43" s="247" t="s">
        <v>380</v>
      </c>
      <c r="O43" s="187" t="n">
        <v>4</v>
      </c>
      <c r="P43" s="187" t="s">
        <v>379</v>
      </c>
      <c r="Q43" s="187" t="n">
        <v>2</v>
      </c>
      <c r="R43" s="187" t="s">
        <v>380</v>
      </c>
    </row>
    <row r="44" customFormat="false" ht="15.75" hidden="false" customHeight="false" outlineLevel="0" collapsed="false">
      <c r="A44" s="204" t="s">
        <v>85</v>
      </c>
      <c r="B44" s="245" t="n">
        <v>98</v>
      </c>
      <c r="C44" s="246" t="n">
        <v>2</v>
      </c>
      <c r="D44" s="187" t="s">
        <v>379</v>
      </c>
      <c r="E44" s="248" t="n">
        <v>1</v>
      </c>
      <c r="F44" s="247" t="s">
        <v>378</v>
      </c>
      <c r="G44" s="180"/>
      <c r="H44" s="187"/>
      <c r="I44" s="187"/>
      <c r="J44" s="247"/>
      <c r="K44" s="180" t="n">
        <v>0</v>
      </c>
      <c r="L44" s="187" t="s">
        <v>379</v>
      </c>
      <c r="M44" s="187" t="n">
        <v>0</v>
      </c>
      <c r="N44" s="247" t="s">
        <v>380</v>
      </c>
      <c r="O44" s="187" t="n">
        <v>2</v>
      </c>
      <c r="P44" s="187" t="s">
        <v>379</v>
      </c>
      <c r="Q44" s="187" t="n">
        <v>0</v>
      </c>
      <c r="R44" s="187" t="s">
        <v>380</v>
      </c>
    </row>
    <row r="45" customFormat="false" ht="15.75" hidden="false" customHeight="false" outlineLevel="0" collapsed="false">
      <c r="A45" s="204" t="s">
        <v>88</v>
      </c>
      <c r="B45" s="245" t="n">
        <v>136</v>
      </c>
      <c r="C45" s="246" t="n">
        <v>4</v>
      </c>
      <c r="D45" s="187" t="s">
        <v>379</v>
      </c>
      <c r="E45" s="248" t="n">
        <v>1</v>
      </c>
      <c r="F45" s="247" t="s">
        <v>378</v>
      </c>
      <c r="G45" s="180"/>
      <c r="H45" s="187"/>
      <c r="I45" s="187"/>
      <c r="J45" s="247"/>
      <c r="K45" s="180" t="n">
        <v>0</v>
      </c>
      <c r="L45" s="187" t="s">
        <v>379</v>
      </c>
      <c r="M45" s="187" t="n">
        <v>1</v>
      </c>
      <c r="N45" s="247" t="s">
        <v>378</v>
      </c>
      <c r="O45" s="187" t="n">
        <v>4</v>
      </c>
      <c r="P45" s="187" t="s">
        <v>379</v>
      </c>
      <c r="Q45" s="187" t="n">
        <v>0</v>
      </c>
      <c r="R45" s="187" t="s">
        <v>380</v>
      </c>
    </row>
    <row r="46" customFormat="false" ht="15.75" hidden="false" customHeight="false" outlineLevel="0" collapsed="false">
      <c r="A46" s="204" t="s">
        <v>91</v>
      </c>
      <c r="B46" s="245" t="n">
        <v>64</v>
      </c>
      <c r="C46" s="246" t="n">
        <v>3</v>
      </c>
      <c r="D46" s="187" t="s">
        <v>379</v>
      </c>
      <c r="E46" s="248" t="n">
        <v>3</v>
      </c>
      <c r="F46" s="247" t="s">
        <v>380</v>
      </c>
      <c r="G46" s="180"/>
      <c r="H46" s="187"/>
      <c r="I46" s="187"/>
      <c r="J46" s="247"/>
      <c r="K46" s="180" t="n">
        <v>0</v>
      </c>
      <c r="L46" s="187" t="s">
        <v>379</v>
      </c>
      <c r="M46" s="187" t="n">
        <v>0</v>
      </c>
      <c r="N46" s="247" t="s">
        <v>380</v>
      </c>
      <c r="O46" s="187" t="n">
        <v>3</v>
      </c>
      <c r="P46" s="187" t="s">
        <v>379</v>
      </c>
      <c r="Q46" s="187" t="n">
        <v>3</v>
      </c>
      <c r="R46" s="187" t="s">
        <v>380</v>
      </c>
    </row>
    <row r="47" customFormat="false" ht="15.75" hidden="false" customHeight="false" outlineLevel="0" collapsed="false">
      <c r="A47" s="204" t="s">
        <v>95</v>
      </c>
      <c r="B47" s="245" t="n">
        <v>90</v>
      </c>
      <c r="C47" s="246" t="n">
        <v>1</v>
      </c>
      <c r="D47" s="187" t="s">
        <v>385</v>
      </c>
      <c r="E47" s="248" t="n">
        <v>3</v>
      </c>
      <c r="F47" s="247" t="s">
        <v>380</v>
      </c>
      <c r="G47" s="180"/>
      <c r="H47" s="187"/>
      <c r="I47" s="187"/>
      <c r="J47" s="247"/>
      <c r="K47" s="180" t="n">
        <v>0</v>
      </c>
      <c r="L47" s="187" t="s">
        <v>379</v>
      </c>
      <c r="M47" s="187" t="n">
        <v>0</v>
      </c>
      <c r="N47" s="247" t="s">
        <v>380</v>
      </c>
      <c r="O47" s="187" t="n">
        <v>1</v>
      </c>
      <c r="P47" s="187" t="s">
        <v>385</v>
      </c>
      <c r="Q47" s="187" t="n">
        <v>3</v>
      </c>
      <c r="R47" s="187" t="s">
        <v>380</v>
      </c>
    </row>
    <row r="48" customFormat="false" ht="15.75" hidden="false" customHeight="false" outlineLevel="0" collapsed="false">
      <c r="A48" s="204" t="s">
        <v>99</v>
      </c>
      <c r="B48" s="245" t="n">
        <v>104</v>
      </c>
      <c r="C48" s="246" t="n">
        <v>2</v>
      </c>
      <c r="D48" s="187" t="s">
        <v>379</v>
      </c>
      <c r="E48" s="248" t="n">
        <v>2</v>
      </c>
      <c r="F48" s="247" t="s">
        <v>380</v>
      </c>
      <c r="G48" s="180"/>
      <c r="H48" s="187"/>
      <c r="I48" s="187"/>
      <c r="J48" s="247"/>
      <c r="K48" s="180" t="n">
        <v>0</v>
      </c>
      <c r="L48" s="187" t="s">
        <v>379</v>
      </c>
      <c r="M48" s="187" t="n">
        <v>0</v>
      </c>
      <c r="N48" s="247" t="s">
        <v>380</v>
      </c>
      <c r="O48" s="187" t="n">
        <v>2</v>
      </c>
      <c r="P48" s="187" t="s">
        <v>379</v>
      </c>
      <c r="Q48" s="187" t="n">
        <v>2</v>
      </c>
      <c r="R48" s="187" t="s">
        <v>380</v>
      </c>
    </row>
    <row r="49" customFormat="false" ht="15.75" hidden="false" customHeight="false" outlineLevel="0" collapsed="false">
      <c r="A49" s="204" t="s">
        <v>103</v>
      </c>
      <c r="B49" s="245" t="n">
        <v>83</v>
      </c>
      <c r="C49" s="246" t="n">
        <v>2</v>
      </c>
      <c r="D49" s="187" t="s">
        <v>379</v>
      </c>
      <c r="E49" s="248" t="n">
        <v>2</v>
      </c>
      <c r="F49" s="247" t="s">
        <v>380</v>
      </c>
      <c r="G49" s="180"/>
      <c r="H49" s="187"/>
      <c r="I49" s="187"/>
      <c r="J49" s="247"/>
      <c r="K49" s="180" t="n">
        <v>0</v>
      </c>
      <c r="L49" s="187" t="s">
        <v>379</v>
      </c>
      <c r="M49" s="187" t="n">
        <v>1</v>
      </c>
      <c r="N49" s="247" t="s">
        <v>378</v>
      </c>
      <c r="O49" s="187" t="n">
        <v>2</v>
      </c>
      <c r="P49" s="187" t="s">
        <v>379</v>
      </c>
      <c r="Q49" s="187" t="n">
        <v>2</v>
      </c>
      <c r="R49" s="187" t="s">
        <v>380</v>
      </c>
    </row>
    <row r="50" customFormat="false" ht="15.75" hidden="false" customHeight="false" outlineLevel="0" collapsed="false">
      <c r="A50" s="204" t="s">
        <v>384</v>
      </c>
      <c r="B50" s="245" t="n">
        <v>88</v>
      </c>
      <c r="C50" s="246" t="n">
        <v>4</v>
      </c>
      <c r="D50" s="187" t="s">
        <v>379</v>
      </c>
      <c r="E50" s="248" t="n">
        <v>0</v>
      </c>
      <c r="F50" s="247" t="s">
        <v>380</v>
      </c>
      <c r="G50" s="180"/>
      <c r="H50" s="187"/>
      <c r="I50" s="187"/>
      <c r="J50" s="247"/>
      <c r="K50" s="180" t="n">
        <v>0</v>
      </c>
      <c r="L50" s="187" t="s">
        <v>379</v>
      </c>
      <c r="M50" s="187" t="n">
        <v>2</v>
      </c>
      <c r="N50" s="247" t="s">
        <v>380</v>
      </c>
      <c r="O50" s="187" t="n">
        <v>3</v>
      </c>
      <c r="P50" s="187" t="s">
        <v>379</v>
      </c>
      <c r="Q50" s="187" t="n">
        <v>2</v>
      </c>
      <c r="R50" s="187" t="s">
        <v>380</v>
      </c>
    </row>
    <row r="51" customFormat="false" ht="15.75" hidden="false" customHeight="false" outlineLevel="0" collapsed="false">
      <c r="A51" s="204" t="s">
        <v>111</v>
      </c>
      <c r="B51" s="245" t="n">
        <v>25</v>
      </c>
      <c r="C51" s="246" t="n">
        <v>2</v>
      </c>
      <c r="D51" s="187" t="s">
        <v>379</v>
      </c>
      <c r="E51" s="248" t="n">
        <v>1</v>
      </c>
      <c r="F51" s="247" t="s">
        <v>378</v>
      </c>
      <c r="G51" s="180"/>
      <c r="H51" s="187"/>
      <c r="I51" s="187"/>
      <c r="J51" s="247"/>
      <c r="K51" s="180" t="n">
        <v>0</v>
      </c>
      <c r="L51" s="187" t="s">
        <v>379</v>
      </c>
      <c r="M51" s="187" t="n">
        <v>2</v>
      </c>
      <c r="N51" s="247" t="s">
        <v>380</v>
      </c>
      <c r="O51" s="187" t="n">
        <v>1</v>
      </c>
      <c r="P51" s="187" t="s">
        <v>385</v>
      </c>
      <c r="Q51" s="187" t="n">
        <v>2</v>
      </c>
      <c r="R51" s="187" t="s">
        <v>380</v>
      </c>
    </row>
    <row r="52" customFormat="false" ht="15.75" hidden="false" customHeight="false" outlineLevel="0" collapsed="false">
      <c r="A52" s="204" t="s">
        <v>115</v>
      </c>
      <c r="B52" s="245" t="n">
        <v>159</v>
      </c>
      <c r="C52" s="246" t="n">
        <v>1</v>
      </c>
      <c r="D52" s="187" t="s">
        <v>385</v>
      </c>
      <c r="E52" s="248" t="n">
        <v>3</v>
      </c>
      <c r="F52" s="247" t="s">
        <v>380</v>
      </c>
      <c r="G52" s="180"/>
      <c r="H52" s="187"/>
      <c r="I52" s="187"/>
      <c r="J52" s="247"/>
      <c r="K52" s="180" t="n">
        <v>0</v>
      </c>
      <c r="L52" s="187" t="s">
        <v>379</v>
      </c>
      <c r="M52" s="187" t="n">
        <v>1</v>
      </c>
      <c r="N52" s="247" t="s">
        <v>378</v>
      </c>
      <c r="O52" s="187" t="n">
        <v>1</v>
      </c>
      <c r="P52" s="187" t="s">
        <v>385</v>
      </c>
      <c r="Q52" s="187" t="n">
        <v>2</v>
      </c>
      <c r="R52" s="187" t="s">
        <v>380</v>
      </c>
    </row>
    <row r="53" customFormat="false" ht="15.75" hidden="false" customHeight="false" outlineLevel="0" collapsed="false">
      <c r="A53" s="204" t="s">
        <v>386</v>
      </c>
      <c r="B53" s="245" t="n">
        <v>11</v>
      </c>
      <c r="C53" s="246" t="n">
        <v>0</v>
      </c>
      <c r="D53" s="187" t="s">
        <v>379</v>
      </c>
      <c r="E53" s="248" t="n">
        <v>3</v>
      </c>
      <c r="F53" s="247" t="s">
        <v>380</v>
      </c>
      <c r="G53" s="180"/>
      <c r="H53" s="187"/>
      <c r="I53" s="187"/>
      <c r="J53" s="247"/>
      <c r="K53" s="180" t="n">
        <v>0</v>
      </c>
      <c r="L53" s="187" t="s">
        <v>379</v>
      </c>
      <c r="M53" s="187" t="n">
        <v>1</v>
      </c>
      <c r="N53" s="247" t="s">
        <v>378</v>
      </c>
      <c r="O53" s="187" t="n">
        <v>0</v>
      </c>
      <c r="P53" s="187" t="s">
        <v>379</v>
      </c>
      <c r="Q53" s="187" t="n">
        <v>3</v>
      </c>
      <c r="R53" s="187" t="s">
        <v>380</v>
      </c>
    </row>
    <row r="54" customFormat="false" ht="15.75" hidden="false" customHeight="false" outlineLevel="0" collapsed="false">
      <c r="A54" s="204" t="s">
        <v>123</v>
      </c>
      <c r="B54" s="245" t="n">
        <v>94</v>
      </c>
      <c r="C54" s="246" t="n">
        <v>5</v>
      </c>
      <c r="D54" s="187" t="s">
        <v>379</v>
      </c>
      <c r="E54" s="248" t="n">
        <v>3</v>
      </c>
      <c r="F54" s="247" t="s">
        <v>380</v>
      </c>
      <c r="G54" s="180"/>
      <c r="H54" s="187"/>
      <c r="I54" s="187"/>
      <c r="J54" s="247"/>
      <c r="K54" s="180" t="n">
        <v>0</v>
      </c>
      <c r="L54" s="187" t="s">
        <v>379</v>
      </c>
      <c r="M54" s="187" t="n">
        <v>1</v>
      </c>
      <c r="N54" s="247" t="s">
        <v>378</v>
      </c>
      <c r="O54" s="187" t="n">
        <v>5</v>
      </c>
      <c r="P54" s="187" t="s">
        <v>379</v>
      </c>
      <c r="Q54" s="187" t="n">
        <v>2</v>
      </c>
      <c r="R54" s="187" t="s">
        <v>380</v>
      </c>
    </row>
    <row r="55" customFormat="false" ht="15.75" hidden="false" customHeight="false" outlineLevel="0" collapsed="false">
      <c r="A55" s="204" t="s">
        <v>126</v>
      </c>
      <c r="B55" s="245" t="n">
        <v>212</v>
      </c>
      <c r="C55" s="246" t="n">
        <v>6</v>
      </c>
      <c r="D55" s="187" t="s">
        <v>379</v>
      </c>
      <c r="E55" s="248" t="n">
        <v>0</v>
      </c>
      <c r="F55" s="247" t="s">
        <v>380</v>
      </c>
      <c r="G55" s="180"/>
      <c r="H55" s="187"/>
      <c r="I55" s="187"/>
      <c r="J55" s="247"/>
      <c r="K55" s="180" t="n">
        <v>0</v>
      </c>
      <c r="L55" s="187" t="s">
        <v>379</v>
      </c>
      <c r="M55" s="187" t="n">
        <v>3</v>
      </c>
      <c r="N55" s="247" t="s">
        <v>380</v>
      </c>
      <c r="O55" s="187" t="n">
        <v>5</v>
      </c>
      <c r="P55" s="187" t="s">
        <v>379</v>
      </c>
      <c r="Q55" s="187" t="n">
        <v>1</v>
      </c>
      <c r="R55" s="187" t="s">
        <v>378</v>
      </c>
    </row>
    <row r="56" customFormat="false" ht="15.75" hidden="false" customHeight="false" outlineLevel="0" collapsed="false">
      <c r="A56" s="215" t="s">
        <v>387</v>
      </c>
      <c r="B56" s="250"/>
      <c r="C56" s="251"/>
      <c r="D56" s="252"/>
      <c r="E56" s="253"/>
      <c r="F56" s="254"/>
      <c r="G56" s="255"/>
      <c r="H56" s="215"/>
      <c r="I56" s="215"/>
      <c r="J56" s="213"/>
      <c r="K56" s="255"/>
      <c r="L56" s="215"/>
      <c r="M56" s="215"/>
      <c r="N56" s="213"/>
      <c r="O56" s="255"/>
      <c r="P56" s="215"/>
      <c r="Q56" s="215"/>
      <c r="R56" s="215"/>
    </row>
    <row r="57" customFormat="false" ht="15.75" hidden="false" customHeight="false" outlineLevel="0" collapsed="false">
      <c r="A57" s="186" t="s">
        <v>389</v>
      </c>
      <c r="B57" s="256"/>
      <c r="C57" s="248"/>
      <c r="D57" s="256"/>
      <c r="E57" s="257"/>
      <c r="F57" s="256"/>
      <c r="G57" s="186"/>
      <c r="H57" s="186"/>
      <c r="I57" s="186"/>
      <c r="J57" s="186"/>
      <c r="K57" s="186"/>
      <c r="L57" s="186"/>
      <c r="M57" s="186"/>
      <c r="N57" s="186"/>
      <c r="O57" s="186"/>
      <c r="P57" s="186"/>
      <c r="Q57" s="186"/>
      <c r="R57" s="186"/>
    </row>
    <row r="58" customFormat="false" ht="18.75" hidden="false" customHeight="false" outlineLevel="0" collapsed="false">
      <c r="A58" s="186" t="s">
        <v>390</v>
      </c>
      <c r="B58" s="269"/>
      <c r="C58" s="269"/>
      <c r="D58" s="269"/>
      <c r="E58" s="269"/>
      <c r="F58" s="269"/>
      <c r="G58" s="269"/>
      <c r="H58" s="269"/>
      <c r="I58" s="269"/>
      <c r="J58" s="269"/>
      <c r="K58" s="269"/>
      <c r="L58" s="269"/>
      <c r="M58" s="269"/>
      <c r="N58" s="269"/>
      <c r="O58" s="269"/>
      <c r="P58" s="269"/>
      <c r="Q58" s="269"/>
      <c r="R58" s="269"/>
    </row>
    <row r="59" customFormat="false" ht="15.75" hidden="false" customHeight="false" outlineLevel="0" collapsed="false">
      <c r="A59" s="51" t="s">
        <v>128</v>
      </c>
    </row>
  </sheetData>
  <mergeCells count="11">
    <mergeCell ref="A3:R3"/>
    <mergeCell ref="A4:R4"/>
    <mergeCell ref="A5:R5"/>
    <mergeCell ref="A6:R6"/>
    <mergeCell ref="A8:A10"/>
    <mergeCell ref="B8:B10"/>
    <mergeCell ref="C8:R8"/>
    <mergeCell ref="C9:F10"/>
    <mergeCell ref="G9:J10"/>
    <mergeCell ref="K9:N10"/>
    <mergeCell ref="O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41796875" defaultRowHeight="15.75" zeroHeight="true" outlineLevelRow="0" outlineLevelCol="0"/>
  <cols>
    <col collapsed="false" customWidth="true" hidden="false" outlineLevel="0" max="1" min="1" style="20" width="72.7"/>
    <col collapsed="false" customWidth="true" hidden="false" outlineLevel="0" max="2" min="2" style="20" width="17.28"/>
    <col collapsed="false" customWidth="true" hidden="false" outlineLevel="0" max="3" min="3" style="20" width="15.56"/>
    <col collapsed="false" customWidth="true" hidden="false" outlineLevel="0" max="4" min="4" style="20" width="17.14"/>
    <col collapsed="false" customWidth="true" hidden="false" outlineLevel="0" max="5" min="5" style="20" width="13.7"/>
    <col collapsed="false" customWidth="true" hidden="false" outlineLevel="0" max="6" min="6" style="20" width="18.56"/>
    <col collapsed="false" customWidth="false" hidden="false" outlineLevel="0" max="7" min="7" style="20" width="11.42"/>
    <col collapsed="false" customWidth="true" hidden="false" outlineLevel="0" max="8" min="8" style="20" width="17.42"/>
    <col collapsed="false" customWidth="true" hidden="false" outlineLevel="0" max="9" min="9" style="20" width="16.42"/>
    <col collapsed="false" customWidth="false" hidden="true" outlineLevel="0" max="257" min="10" style="20" width="11.42"/>
  </cols>
  <sheetData>
    <row r="1" customFormat="false" ht="15.75" hidden="false" customHeight="false" outlineLevel="0" collapsed="false">
      <c r="A1" s="21" t="s">
        <v>59</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15.75" hidden="false" customHeight="false" outlineLevel="0" collapsed="false">
      <c r="A3" s="22" t="s">
        <v>60</v>
      </c>
      <c r="B3" s="22"/>
      <c r="C3" s="22"/>
      <c r="D3" s="22"/>
      <c r="E3" s="22"/>
      <c r="F3" s="22"/>
      <c r="G3" s="22"/>
      <c r="H3" s="22"/>
      <c r="I3" s="22"/>
    </row>
    <row r="4" customFormat="false" ht="15.75" hidden="false" customHeight="false" outlineLevel="0" collapsed="false">
      <c r="A4" s="23" t="s">
        <v>61</v>
      </c>
      <c r="B4" s="23"/>
      <c r="C4" s="23"/>
      <c r="D4" s="23"/>
      <c r="E4" s="23"/>
      <c r="F4" s="23"/>
      <c r="G4" s="23"/>
      <c r="H4" s="23"/>
      <c r="I4" s="23"/>
    </row>
    <row r="5" customFormat="false" ht="15.75" hidden="false" customHeight="false" outlineLevel="0" collapsed="false">
      <c r="A5" s="22" t="s">
        <v>62</v>
      </c>
      <c r="B5" s="22"/>
      <c r="C5" s="22"/>
      <c r="D5" s="22"/>
      <c r="E5" s="22"/>
      <c r="F5" s="22"/>
      <c r="G5" s="22"/>
      <c r="H5" s="22"/>
      <c r="I5" s="22"/>
    </row>
    <row r="6" customFormat="false" ht="15.75" hidden="false" customHeight="false" outlineLevel="0" collapsed="false">
      <c r="A6" s="2"/>
      <c r="B6" s="2"/>
      <c r="C6" s="2"/>
      <c r="D6" s="2"/>
      <c r="E6" s="2"/>
      <c r="F6" s="2"/>
      <c r="G6" s="2"/>
      <c r="H6" s="2"/>
      <c r="I6" s="2"/>
    </row>
    <row r="7" customFormat="false" ht="15.75" hidden="false" customHeight="true" outlineLevel="0" collapsed="false">
      <c r="A7" s="24" t="s">
        <v>63</v>
      </c>
      <c r="B7" s="25" t="s">
        <v>64</v>
      </c>
      <c r="C7" s="25" t="s">
        <v>65</v>
      </c>
      <c r="D7" s="25" t="s">
        <v>66</v>
      </c>
      <c r="E7" s="25" t="s">
        <v>67</v>
      </c>
      <c r="F7" s="25" t="s">
        <v>68</v>
      </c>
      <c r="G7" s="26" t="s">
        <v>69</v>
      </c>
      <c r="H7" s="26"/>
      <c r="I7" s="26"/>
    </row>
    <row r="8" customFormat="false" ht="15.75" hidden="false" customHeight="true" outlineLevel="0" collapsed="false">
      <c r="A8" s="24"/>
      <c r="B8" s="25"/>
      <c r="C8" s="25"/>
      <c r="D8" s="25"/>
      <c r="E8" s="25"/>
      <c r="F8" s="25"/>
      <c r="G8" s="27" t="s">
        <v>70</v>
      </c>
      <c r="H8" s="27" t="s">
        <v>71</v>
      </c>
      <c r="I8" s="28" t="s">
        <v>72</v>
      </c>
    </row>
    <row r="9" customFormat="false" ht="15.75" hidden="false" customHeight="false" outlineLevel="0" collapsed="false">
      <c r="A9" s="24"/>
      <c r="B9" s="25"/>
      <c r="C9" s="25"/>
      <c r="D9" s="25"/>
      <c r="E9" s="25"/>
      <c r="F9" s="25"/>
      <c r="G9" s="27"/>
      <c r="H9" s="27"/>
      <c r="I9" s="28" t="s">
        <v>73</v>
      </c>
    </row>
    <row r="10" customFormat="false" ht="15.75" hidden="false" customHeight="false" outlineLevel="0" collapsed="false">
      <c r="A10" s="29"/>
      <c r="B10" s="30"/>
      <c r="C10" s="31"/>
      <c r="D10" s="31"/>
      <c r="E10" s="31"/>
      <c r="F10" s="31"/>
      <c r="G10" s="31"/>
      <c r="H10" s="31"/>
      <c r="I10" s="32"/>
    </row>
    <row r="11" customFormat="false" ht="15.75" hidden="false" customHeight="false" outlineLevel="0" collapsed="false">
      <c r="A11" s="33" t="s">
        <v>70</v>
      </c>
      <c r="B11" s="34" t="n">
        <f aca="false">B13+B17+B21+B25+B29+B33+B38+B43+B48+B53+B58+B63+B67+B73+B77</f>
        <v>29845</v>
      </c>
      <c r="C11" s="34" t="n">
        <f aca="false">C13+C17+C21+C25+C29+C33+C38+C43+C48+C53+C58+C63+C67+C73+C77</f>
        <v>19655</v>
      </c>
      <c r="D11" s="34" t="n">
        <f aca="false">D13+D17+D21+D25+D29+D33+D38+D43+D48+D53+D58+D63+D67+D73+D77</f>
        <v>1936</v>
      </c>
      <c r="E11" s="34" t="n">
        <f aca="false">E13+E17+E21+E25+E29+E33+E38+E43+E48+E53+E58+E63+E67+E73+E77</f>
        <v>264</v>
      </c>
      <c r="F11" s="34" t="n">
        <f aca="false">F13+F17+F21+F25+F29+F33+F38+F43+F48+F53+F58+F63+F67+F73+F77</f>
        <v>19915</v>
      </c>
      <c r="G11" s="34" t="n">
        <f aca="false">G13+G17+G21+G25+G29+G33+G38+G43+G48+G53+G58+G63+G67+G73+G77</f>
        <v>31785</v>
      </c>
      <c r="H11" s="34" t="n">
        <f aca="false">H13+H17+H21+H25+H29+H33+H38+H43+H48+H53+H58+H63+H67+H73+H77</f>
        <v>23086</v>
      </c>
      <c r="I11" s="35" t="n">
        <f aca="false">I13+I17+I21+I25+I29+I33+I38+I43+I48+I53+I58+I63+I67+I73+I77</f>
        <v>8699</v>
      </c>
    </row>
    <row r="12" customFormat="false" ht="15.75" hidden="false" customHeight="false" outlineLevel="0" collapsed="false">
      <c r="A12" s="36"/>
      <c r="B12" s="34"/>
      <c r="C12" s="34"/>
      <c r="D12" s="34"/>
      <c r="E12" s="34"/>
      <c r="F12" s="34"/>
      <c r="G12" s="34"/>
      <c r="H12" s="34"/>
      <c r="I12" s="35"/>
    </row>
    <row r="13" customFormat="false" ht="15.75" hidden="false" customHeight="false" outlineLevel="0" collapsed="false">
      <c r="A13" s="37" t="s">
        <v>74</v>
      </c>
      <c r="B13" s="34" t="n">
        <v>2825</v>
      </c>
      <c r="C13" s="34" t="n">
        <v>2381</v>
      </c>
      <c r="D13" s="34" t="n">
        <v>204</v>
      </c>
      <c r="E13" s="34" t="n">
        <v>44</v>
      </c>
      <c r="F13" s="34" t="n">
        <v>2781</v>
      </c>
      <c r="G13" s="34" t="n">
        <v>2673</v>
      </c>
      <c r="H13" s="34" t="n">
        <v>1698</v>
      </c>
      <c r="I13" s="35" t="n">
        <v>975</v>
      </c>
    </row>
    <row r="14" customFormat="false" ht="15.75" hidden="false" customHeight="false" outlineLevel="0" collapsed="false">
      <c r="A14" s="38" t="s">
        <v>75</v>
      </c>
      <c r="B14" s="39" t="n">
        <v>1991</v>
      </c>
      <c r="C14" s="39" t="n">
        <v>1120</v>
      </c>
      <c r="D14" s="39" t="n">
        <v>146</v>
      </c>
      <c r="E14" s="39" t="n">
        <v>18</v>
      </c>
      <c r="F14" s="39" t="n">
        <v>1342</v>
      </c>
      <c r="G14" s="39" t="n">
        <v>1933</v>
      </c>
      <c r="H14" s="39" t="n">
        <v>1528</v>
      </c>
      <c r="I14" s="40" t="n">
        <v>405</v>
      </c>
    </row>
    <row r="15" customFormat="false" ht="15.75" hidden="false" customHeight="false" outlineLevel="0" collapsed="false">
      <c r="A15" s="38" t="s">
        <v>76</v>
      </c>
      <c r="B15" s="39" t="n">
        <v>834</v>
      </c>
      <c r="C15" s="39" t="n">
        <v>1261</v>
      </c>
      <c r="D15" s="39" t="n">
        <v>58</v>
      </c>
      <c r="E15" s="39" t="n">
        <v>26</v>
      </c>
      <c r="F15" s="39" t="n">
        <v>1439</v>
      </c>
      <c r="G15" s="39" t="n">
        <v>740</v>
      </c>
      <c r="H15" s="39" t="n">
        <v>170</v>
      </c>
      <c r="I15" s="40" t="n">
        <v>570</v>
      </c>
    </row>
    <row r="16" customFormat="false" ht="15.75" hidden="false" customHeight="false" outlineLevel="0" collapsed="false">
      <c r="A16" s="38"/>
      <c r="B16" s="39"/>
      <c r="C16" s="41"/>
      <c r="D16" s="41"/>
      <c r="E16" s="41"/>
      <c r="F16" s="41"/>
      <c r="G16" s="39"/>
      <c r="H16" s="41"/>
      <c r="I16" s="42"/>
    </row>
    <row r="17" customFormat="false" ht="15.75" hidden="false" customHeight="false" outlineLevel="0" collapsed="false">
      <c r="A17" s="37" t="s">
        <v>77</v>
      </c>
      <c r="B17" s="34" t="n">
        <v>2446</v>
      </c>
      <c r="C17" s="34" t="n">
        <v>1576</v>
      </c>
      <c r="D17" s="34" t="n">
        <v>121</v>
      </c>
      <c r="E17" s="34" t="n">
        <v>23</v>
      </c>
      <c r="F17" s="34" t="n">
        <v>1597</v>
      </c>
      <c r="G17" s="34" t="n">
        <v>2569</v>
      </c>
      <c r="H17" s="34" t="n">
        <v>1881</v>
      </c>
      <c r="I17" s="35" t="n">
        <v>688</v>
      </c>
    </row>
    <row r="18" customFormat="false" ht="15.75" hidden="false" customHeight="false" outlineLevel="0" collapsed="false">
      <c r="A18" s="38" t="s">
        <v>78</v>
      </c>
      <c r="B18" s="39" t="n">
        <v>1591</v>
      </c>
      <c r="C18" s="39" t="n">
        <v>779</v>
      </c>
      <c r="D18" s="39" t="n">
        <v>83</v>
      </c>
      <c r="E18" s="39" t="n">
        <v>23</v>
      </c>
      <c r="F18" s="39" t="n">
        <v>559</v>
      </c>
      <c r="G18" s="39" t="n">
        <v>1917</v>
      </c>
      <c r="H18" s="39" t="n">
        <v>1779</v>
      </c>
      <c r="I18" s="40" t="n">
        <v>138</v>
      </c>
    </row>
    <row r="19" customFormat="false" ht="15.75" hidden="false" customHeight="false" outlineLevel="0" collapsed="false">
      <c r="A19" s="38" t="s">
        <v>79</v>
      </c>
      <c r="B19" s="39" t="n">
        <v>855</v>
      </c>
      <c r="C19" s="39" t="n">
        <v>797</v>
      </c>
      <c r="D19" s="39" t="n">
        <v>38</v>
      </c>
      <c r="E19" s="39" t="n">
        <v>0</v>
      </c>
      <c r="F19" s="39" t="n">
        <v>1038</v>
      </c>
      <c r="G19" s="39" t="n">
        <v>652</v>
      </c>
      <c r="H19" s="39" t="n">
        <v>102</v>
      </c>
      <c r="I19" s="40" t="n">
        <v>550</v>
      </c>
    </row>
    <row r="20" customFormat="false" ht="15.75" hidden="false" customHeight="false" outlineLevel="0" collapsed="false">
      <c r="A20" s="38"/>
      <c r="B20" s="39"/>
      <c r="C20" s="41"/>
      <c r="D20" s="41"/>
      <c r="E20" s="41"/>
      <c r="F20" s="41"/>
      <c r="G20" s="39"/>
      <c r="H20" s="41"/>
      <c r="I20" s="42"/>
    </row>
    <row r="21" customFormat="false" ht="15.75" hidden="false" customHeight="false" outlineLevel="0" collapsed="false">
      <c r="A21" s="37" t="s">
        <v>80</v>
      </c>
      <c r="B21" s="34" t="n">
        <v>2281</v>
      </c>
      <c r="C21" s="34" t="n">
        <v>1310</v>
      </c>
      <c r="D21" s="34" t="n">
        <v>161</v>
      </c>
      <c r="E21" s="34" t="n">
        <v>26</v>
      </c>
      <c r="F21" s="34" t="n">
        <v>1393</v>
      </c>
      <c r="G21" s="34" t="n">
        <v>2385</v>
      </c>
      <c r="H21" s="34" t="n">
        <v>2278</v>
      </c>
      <c r="I21" s="35" t="n">
        <v>107</v>
      </c>
    </row>
    <row r="22" customFormat="false" ht="15.75" hidden="false" customHeight="false" outlineLevel="0" collapsed="false">
      <c r="A22" s="38" t="s">
        <v>81</v>
      </c>
      <c r="B22" s="39" t="n">
        <v>1819</v>
      </c>
      <c r="C22" s="39" t="n">
        <v>825</v>
      </c>
      <c r="D22" s="39" t="n">
        <v>125</v>
      </c>
      <c r="E22" s="39" t="n">
        <v>12</v>
      </c>
      <c r="F22" s="39" t="n">
        <v>869</v>
      </c>
      <c r="G22" s="39" t="n">
        <v>1912</v>
      </c>
      <c r="H22" s="39" t="n">
        <v>1727</v>
      </c>
      <c r="I22" s="40" t="n">
        <v>185</v>
      </c>
    </row>
    <row r="23" customFormat="false" ht="15.75" hidden="false" customHeight="false" outlineLevel="0" collapsed="false">
      <c r="A23" s="38" t="s">
        <v>82</v>
      </c>
      <c r="B23" s="39" t="n">
        <v>462</v>
      </c>
      <c r="C23" s="39" t="n">
        <v>485</v>
      </c>
      <c r="D23" s="39" t="n">
        <v>36</v>
      </c>
      <c r="E23" s="39" t="n">
        <v>14</v>
      </c>
      <c r="F23" s="39" t="n">
        <v>524</v>
      </c>
      <c r="G23" s="39" t="n">
        <v>473</v>
      </c>
      <c r="H23" s="39" t="n">
        <v>366</v>
      </c>
      <c r="I23" s="40" t="n">
        <v>107</v>
      </c>
    </row>
    <row r="24" customFormat="false" ht="15.75" hidden="false" customHeight="false" outlineLevel="0" collapsed="false">
      <c r="A24" s="43"/>
      <c r="B24" s="39"/>
      <c r="C24" s="41"/>
      <c r="D24" s="41"/>
      <c r="E24" s="41"/>
      <c r="F24" s="41"/>
      <c r="G24" s="39"/>
      <c r="H24" s="41"/>
      <c r="I24" s="42"/>
    </row>
    <row r="25" customFormat="false" ht="15.75" hidden="false" customHeight="false" outlineLevel="0" collapsed="false">
      <c r="A25" s="37" t="s">
        <v>83</v>
      </c>
      <c r="B25" s="34" t="n">
        <v>1268</v>
      </c>
      <c r="C25" s="34" t="n">
        <v>1217</v>
      </c>
      <c r="D25" s="34" t="n">
        <v>107</v>
      </c>
      <c r="E25" s="34" t="n">
        <v>2</v>
      </c>
      <c r="F25" s="34" t="n">
        <v>1224</v>
      </c>
      <c r="G25" s="34" t="n">
        <v>1370</v>
      </c>
      <c r="H25" s="34" t="n">
        <v>936</v>
      </c>
      <c r="I25" s="35" t="n">
        <v>434</v>
      </c>
    </row>
    <row r="26" customFormat="false" ht="15.75" hidden="false" customHeight="false" outlineLevel="0" collapsed="false">
      <c r="A26" s="38" t="s">
        <v>84</v>
      </c>
      <c r="B26" s="39" t="n">
        <v>991</v>
      </c>
      <c r="C26" s="39" t="n">
        <v>954</v>
      </c>
      <c r="D26" s="39" t="n">
        <v>100</v>
      </c>
      <c r="E26" s="39" t="n">
        <v>0</v>
      </c>
      <c r="F26" s="39" t="n">
        <v>908</v>
      </c>
      <c r="G26" s="39" t="n">
        <v>1137</v>
      </c>
      <c r="H26" s="39" t="n">
        <v>930</v>
      </c>
      <c r="I26" s="40" t="n">
        <v>207</v>
      </c>
    </row>
    <row r="27" customFormat="false" ht="15.75" hidden="false" customHeight="false" outlineLevel="0" collapsed="false">
      <c r="A27" s="38" t="s">
        <v>85</v>
      </c>
      <c r="B27" s="39" t="n">
        <v>277</v>
      </c>
      <c r="C27" s="39" t="n">
        <v>263</v>
      </c>
      <c r="D27" s="39" t="n">
        <v>7</v>
      </c>
      <c r="E27" s="39" t="n">
        <v>2</v>
      </c>
      <c r="F27" s="39" t="n">
        <v>316</v>
      </c>
      <c r="G27" s="39" t="n">
        <v>233</v>
      </c>
      <c r="H27" s="39" t="n">
        <v>6</v>
      </c>
      <c r="I27" s="40" t="n">
        <v>227</v>
      </c>
    </row>
    <row r="28" customFormat="false" ht="15.75" hidden="false" customHeight="false" outlineLevel="0" collapsed="false">
      <c r="A28" s="38"/>
      <c r="B28" s="39"/>
      <c r="C28" s="41"/>
      <c r="D28" s="41"/>
      <c r="E28" s="41"/>
      <c r="F28" s="41"/>
      <c r="G28" s="39"/>
      <c r="H28" s="41"/>
      <c r="I28" s="42"/>
    </row>
    <row r="29" customFormat="false" ht="15.75" hidden="false" customHeight="false" outlineLevel="0" collapsed="false">
      <c r="A29" s="37" t="s">
        <v>86</v>
      </c>
      <c r="B29" s="34" t="n">
        <v>1286</v>
      </c>
      <c r="C29" s="34" t="n">
        <v>920</v>
      </c>
      <c r="D29" s="34" t="n">
        <v>86</v>
      </c>
      <c r="E29" s="34" t="n">
        <v>27</v>
      </c>
      <c r="F29" s="34" t="n">
        <v>1104</v>
      </c>
      <c r="G29" s="34" t="n">
        <v>1215</v>
      </c>
      <c r="H29" s="34" t="n">
        <v>437</v>
      </c>
      <c r="I29" s="35" t="n">
        <v>778</v>
      </c>
    </row>
    <row r="30" customFormat="false" ht="15.75" hidden="false" customHeight="false" outlineLevel="0" collapsed="false">
      <c r="A30" s="38" t="s">
        <v>87</v>
      </c>
      <c r="B30" s="39" t="n">
        <v>611</v>
      </c>
      <c r="C30" s="39" t="n">
        <v>399</v>
      </c>
      <c r="D30" s="39" t="n">
        <v>73</v>
      </c>
      <c r="E30" s="39" t="n">
        <v>20</v>
      </c>
      <c r="F30" s="39" t="n">
        <v>560</v>
      </c>
      <c r="G30" s="39" t="n">
        <v>543</v>
      </c>
      <c r="H30" s="39" t="n">
        <v>357</v>
      </c>
      <c r="I30" s="40" t="n">
        <v>186</v>
      </c>
    </row>
    <row r="31" customFormat="false" ht="15.75" hidden="false" customHeight="false" outlineLevel="0" collapsed="false">
      <c r="A31" s="38" t="s">
        <v>88</v>
      </c>
      <c r="B31" s="39" t="n">
        <v>675</v>
      </c>
      <c r="C31" s="39" t="n">
        <v>521</v>
      </c>
      <c r="D31" s="39" t="n">
        <v>13</v>
      </c>
      <c r="E31" s="39" t="n">
        <v>7</v>
      </c>
      <c r="F31" s="39" t="n">
        <v>544</v>
      </c>
      <c r="G31" s="39" t="n">
        <v>672</v>
      </c>
      <c r="H31" s="39" t="n">
        <v>80</v>
      </c>
      <c r="I31" s="40" t="n">
        <v>592</v>
      </c>
    </row>
    <row r="32" customFormat="false" ht="15.75" hidden="false" customHeight="false" outlineLevel="0" collapsed="false">
      <c r="A32" s="38"/>
      <c r="B32" s="39"/>
      <c r="C32" s="41"/>
      <c r="D32" s="41"/>
      <c r="E32" s="41"/>
      <c r="F32" s="41"/>
      <c r="G32" s="39"/>
      <c r="H32" s="41"/>
      <c r="I32" s="42"/>
    </row>
    <row r="33" customFormat="false" ht="15.75" hidden="false" customHeight="false" outlineLevel="0" collapsed="false">
      <c r="A33" s="37" t="s">
        <v>89</v>
      </c>
      <c r="B33" s="34" t="n">
        <v>664</v>
      </c>
      <c r="C33" s="34" t="n">
        <v>606</v>
      </c>
      <c r="D33" s="34" t="n">
        <v>76</v>
      </c>
      <c r="E33" s="34" t="n">
        <v>2</v>
      </c>
      <c r="F33" s="34" t="n">
        <v>598</v>
      </c>
      <c r="G33" s="34" t="n">
        <v>750</v>
      </c>
      <c r="H33" s="34" t="n">
        <v>409</v>
      </c>
      <c r="I33" s="35" t="n">
        <v>341</v>
      </c>
    </row>
    <row r="34" customFormat="false" ht="15.75" hidden="false" customHeight="false" outlineLevel="0" collapsed="false">
      <c r="A34" s="38" t="s">
        <v>90</v>
      </c>
      <c r="B34" s="39" t="n">
        <v>251</v>
      </c>
      <c r="C34" s="39" t="n">
        <v>199</v>
      </c>
      <c r="D34" s="39" t="n">
        <v>42</v>
      </c>
      <c r="E34" s="39" t="n">
        <v>0</v>
      </c>
      <c r="F34" s="39" t="n">
        <v>197</v>
      </c>
      <c r="G34" s="39" t="n">
        <v>295</v>
      </c>
      <c r="H34" s="39" t="n">
        <v>263</v>
      </c>
      <c r="I34" s="40" t="n">
        <v>32</v>
      </c>
    </row>
    <row r="35" customFormat="false" ht="15.75" hidden="false" customHeight="false" outlineLevel="0" collapsed="false">
      <c r="A35" s="38" t="s">
        <v>91</v>
      </c>
      <c r="B35" s="39" t="n">
        <v>222</v>
      </c>
      <c r="C35" s="39" t="n">
        <v>285</v>
      </c>
      <c r="D35" s="39" t="n">
        <v>17</v>
      </c>
      <c r="E35" s="39" t="n">
        <v>2</v>
      </c>
      <c r="F35" s="39" t="n">
        <v>215</v>
      </c>
      <c r="G35" s="39" t="n">
        <v>311</v>
      </c>
      <c r="H35" s="39" t="n">
        <v>44</v>
      </c>
      <c r="I35" s="40" t="n">
        <v>267</v>
      </c>
    </row>
    <row r="36" customFormat="false" ht="15.75" hidden="false" customHeight="false" outlineLevel="0" collapsed="false">
      <c r="A36" s="38" t="s">
        <v>92</v>
      </c>
      <c r="B36" s="39" t="n">
        <v>191</v>
      </c>
      <c r="C36" s="39" t="n">
        <v>122</v>
      </c>
      <c r="D36" s="39" t="n">
        <v>17</v>
      </c>
      <c r="E36" s="39" t="n">
        <v>0</v>
      </c>
      <c r="F36" s="39" t="n">
        <v>186</v>
      </c>
      <c r="G36" s="39" t="n">
        <v>144</v>
      </c>
      <c r="H36" s="39" t="n">
        <v>102</v>
      </c>
      <c r="I36" s="40" t="n">
        <v>42</v>
      </c>
    </row>
    <row r="37" customFormat="false" ht="15.75" hidden="false" customHeight="false" outlineLevel="0" collapsed="false">
      <c r="A37" s="38"/>
      <c r="B37" s="39"/>
      <c r="C37" s="41"/>
      <c r="D37" s="41"/>
      <c r="E37" s="41"/>
      <c r="F37" s="41"/>
      <c r="G37" s="39"/>
      <c r="H37" s="41"/>
      <c r="I37" s="42"/>
    </row>
    <row r="38" customFormat="false" ht="15.75" hidden="false" customHeight="false" outlineLevel="0" collapsed="false">
      <c r="A38" s="37" t="s">
        <v>93</v>
      </c>
      <c r="B38" s="34" t="n">
        <v>2504</v>
      </c>
      <c r="C38" s="34" t="n">
        <v>1349</v>
      </c>
      <c r="D38" s="34" t="n">
        <v>139</v>
      </c>
      <c r="E38" s="34" t="n">
        <v>29</v>
      </c>
      <c r="F38" s="34" t="n">
        <v>1574</v>
      </c>
      <c r="G38" s="34" t="n">
        <v>2447</v>
      </c>
      <c r="H38" s="34" t="n">
        <v>1901</v>
      </c>
      <c r="I38" s="35" t="n">
        <v>546</v>
      </c>
    </row>
    <row r="39" customFormat="false" ht="15.75" hidden="false" customHeight="false" outlineLevel="0" collapsed="false">
      <c r="A39" s="38" t="s">
        <v>94</v>
      </c>
      <c r="B39" s="39" t="n">
        <v>1982</v>
      </c>
      <c r="C39" s="39" t="n">
        <v>829</v>
      </c>
      <c r="D39" s="39" t="n">
        <v>95</v>
      </c>
      <c r="E39" s="39" t="n">
        <v>23</v>
      </c>
      <c r="F39" s="39" t="n">
        <v>1111</v>
      </c>
      <c r="G39" s="39" t="n">
        <v>1818</v>
      </c>
      <c r="H39" s="39" t="n">
        <v>1467</v>
      </c>
      <c r="I39" s="40" t="n">
        <v>351</v>
      </c>
    </row>
    <row r="40" customFormat="false" ht="15.75" hidden="false" customHeight="false" outlineLevel="0" collapsed="false">
      <c r="A40" s="38" t="s">
        <v>95</v>
      </c>
      <c r="B40" s="39" t="n">
        <v>235</v>
      </c>
      <c r="C40" s="39" t="n">
        <v>209</v>
      </c>
      <c r="D40" s="39" t="n">
        <v>14</v>
      </c>
      <c r="E40" s="39" t="n">
        <v>6</v>
      </c>
      <c r="F40" s="39" t="n">
        <v>247</v>
      </c>
      <c r="G40" s="39" t="n">
        <v>217</v>
      </c>
      <c r="H40" s="39" t="n">
        <v>44</v>
      </c>
      <c r="I40" s="40" t="n">
        <v>173</v>
      </c>
    </row>
    <row r="41" customFormat="false" ht="15.75" hidden="false" customHeight="false" outlineLevel="0" collapsed="false">
      <c r="A41" s="38" t="s">
        <v>96</v>
      </c>
      <c r="B41" s="39" t="n">
        <v>287</v>
      </c>
      <c r="C41" s="39" t="n">
        <v>311</v>
      </c>
      <c r="D41" s="39" t="n">
        <v>30</v>
      </c>
      <c r="E41" s="39" t="n">
        <v>0</v>
      </c>
      <c r="F41" s="39" t="n">
        <v>216</v>
      </c>
      <c r="G41" s="39" t="n">
        <v>412</v>
      </c>
      <c r="H41" s="39" t="n">
        <v>390</v>
      </c>
      <c r="I41" s="40" t="n">
        <v>22</v>
      </c>
    </row>
    <row r="42" customFormat="false" ht="15.75" hidden="false" customHeight="false" outlineLevel="0" collapsed="false">
      <c r="A42" s="38"/>
      <c r="B42" s="39"/>
      <c r="C42" s="41"/>
      <c r="D42" s="41"/>
      <c r="E42" s="41"/>
      <c r="F42" s="41"/>
      <c r="G42" s="39"/>
      <c r="H42" s="41"/>
      <c r="I42" s="42"/>
    </row>
    <row r="43" customFormat="false" ht="15.75" hidden="false" customHeight="false" outlineLevel="0" collapsed="false">
      <c r="A43" s="37" t="s">
        <v>97</v>
      </c>
      <c r="B43" s="44" t="n">
        <v>2227</v>
      </c>
      <c r="C43" s="44" t="n">
        <v>1842</v>
      </c>
      <c r="D43" s="44" t="n">
        <v>100</v>
      </c>
      <c r="E43" s="44" t="n">
        <v>20</v>
      </c>
      <c r="F43" s="44" t="n">
        <v>1459</v>
      </c>
      <c r="G43" s="44" t="n">
        <v>2730</v>
      </c>
      <c r="H43" s="44" t="n">
        <v>2011</v>
      </c>
      <c r="I43" s="45" t="n">
        <v>719</v>
      </c>
    </row>
    <row r="44" customFormat="false" ht="15.75" hidden="false" customHeight="false" outlineLevel="0" collapsed="false">
      <c r="A44" s="38" t="s">
        <v>98</v>
      </c>
      <c r="B44" s="39" t="n">
        <v>1363</v>
      </c>
      <c r="C44" s="39" t="n">
        <v>917</v>
      </c>
      <c r="D44" s="39" t="n">
        <v>28</v>
      </c>
      <c r="E44" s="39" t="n">
        <v>7</v>
      </c>
      <c r="F44" s="39" t="n">
        <v>575</v>
      </c>
      <c r="G44" s="39" t="n">
        <v>1740</v>
      </c>
      <c r="H44" s="39" t="n">
        <v>1564</v>
      </c>
      <c r="I44" s="40" t="n">
        <v>176</v>
      </c>
    </row>
    <row r="45" customFormat="false" ht="15.75" hidden="false" customHeight="false" outlineLevel="0" collapsed="false">
      <c r="A45" s="38" t="s">
        <v>99</v>
      </c>
      <c r="B45" s="39" t="n">
        <v>515</v>
      </c>
      <c r="C45" s="39" t="n">
        <v>722</v>
      </c>
      <c r="D45" s="39" t="n">
        <v>57</v>
      </c>
      <c r="E45" s="39" t="n">
        <v>7</v>
      </c>
      <c r="F45" s="39" t="n">
        <v>691</v>
      </c>
      <c r="G45" s="39" t="n">
        <v>610</v>
      </c>
      <c r="H45" s="39" t="n">
        <v>134</v>
      </c>
      <c r="I45" s="40" t="n">
        <v>476</v>
      </c>
    </row>
    <row r="46" customFormat="false" ht="15.75" hidden="false" customHeight="false" outlineLevel="0" collapsed="false">
      <c r="A46" s="38" t="s">
        <v>100</v>
      </c>
      <c r="B46" s="39" t="n">
        <v>349</v>
      </c>
      <c r="C46" s="39" t="n">
        <v>203</v>
      </c>
      <c r="D46" s="39" t="n">
        <v>15</v>
      </c>
      <c r="E46" s="39" t="n">
        <v>6</v>
      </c>
      <c r="F46" s="39" t="n">
        <v>193</v>
      </c>
      <c r="G46" s="39" t="n">
        <v>380</v>
      </c>
      <c r="H46" s="39" t="n">
        <v>313</v>
      </c>
      <c r="I46" s="40" t="n">
        <v>67</v>
      </c>
    </row>
    <row r="47" customFormat="false" ht="15.75" hidden="false" customHeight="false" outlineLevel="0" collapsed="false">
      <c r="A47" s="38"/>
      <c r="B47" s="39"/>
      <c r="C47" s="41"/>
      <c r="D47" s="46"/>
      <c r="E47" s="41"/>
      <c r="F47" s="41"/>
      <c r="G47" s="39"/>
      <c r="H47" s="41"/>
      <c r="I47" s="42"/>
    </row>
    <row r="48" customFormat="false" ht="15.75" hidden="false" customHeight="false" outlineLevel="0" collapsed="false">
      <c r="A48" s="37" t="s">
        <v>101</v>
      </c>
      <c r="B48" s="44" t="n">
        <v>2521</v>
      </c>
      <c r="C48" s="44" t="n">
        <v>1366</v>
      </c>
      <c r="D48" s="44" t="n">
        <v>70</v>
      </c>
      <c r="E48" s="44" t="n">
        <v>22</v>
      </c>
      <c r="F48" s="44" t="n">
        <v>1153</v>
      </c>
      <c r="G48" s="44" t="n">
        <v>2826</v>
      </c>
      <c r="H48" s="44" t="n">
        <v>2090</v>
      </c>
      <c r="I48" s="45" t="n">
        <v>736</v>
      </c>
    </row>
    <row r="49" customFormat="false" ht="15.75" hidden="false" customHeight="false" outlineLevel="0" collapsed="false">
      <c r="A49" s="38" t="s">
        <v>102</v>
      </c>
      <c r="B49" s="39" t="n">
        <v>1784</v>
      </c>
      <c r="C49" s="39" t="n">
        <v>689</v>
      </c>
      <c r="D49" s="39" t="n">
        <v>45</v>
      </c>
      <c r="E49" s="39" t="n">
        <v>10</v>
      </c>
      <c r="F49" s="39" t="n">
        <v>554</v>
      </c>
      <c r="G49" s="39" t="n">
        <v>1974</v>
      </c>
      <c r="H49" s="39" t="n">
        <v>1747</v>
      </c>
      <c r="I49" s="40" t="n">
        <v>227</v>
      </c>
    </row>
    <row r="50" customFormat="false" ht="15.75" hidden="false" customHeight="false" outlineLevel="0" collapsed="false">
      <c r="A50" s="38" t="s">
        <v>103</v>
      </c>
      <c r="B50" s="39" t="n">
        <v>499</v>
      </c>
      <c r="C50" s="39" t="n">
        <v>462</v>
      </c>
      <c r="D50" s="39" t="n">
        <v>16</v>
      </c>
      <c r="E50" s="39" t="n">
        <v>11</v>
      </c>
      <c r="F50" s="39" t="n">
        <v>413</v>
      </c>
      <c r="G50" s="39" t="n">
        <v>575</v>
      </c>
      <c r="H50" s="39" t="n">
        <v>139</v>
      </c>
      <c r="I50" s="40" t="n">
        <v>436</v>
      </c>
    </row>
    <row r="51" customFormat="false" ht="15.75" hidden="false" customHeight="false" outlineLevel="0" collapsed="false">
      <c r="A51" s="38" t="s">
        <v>104</v>
      </c>
      <c r="B51" s="39" t="n">
        <v>238</v>
      </c>
      <c r="C51" s="39" t="n">
        <v>215</v>
      </c>
      <c r="D51" s="39" t="n">
        <v>9</v>
      </c>
      <c r="E51" s="39" t="n">
        <v>1</v>
      </c>
      <c r="F51" s="39" t="n">
        <v>186</v>
      </c>
      <c r="G51" s="39" t="n">
        <v>277</v>
      </c>
      <c r="H51" s="39" t="n">
        <v>204</v>
      </c>
      <c r="I51" s="40" t="n">
        <v>73</v>
      </c>
    </row>
    <row r="52" customFormat="false" ht="15.75" hidden="false" customHeight="false" outlineLevel="0" collapsed="false">
      <c r="A52" s="38"/>
      <c r="B52" s="39"/>
      <c r="C52" s="41"/>
      <c r="D52" s="41"/>
      <c r="E52" s="41"/>
      <c r="F52" s="41"/>
      <c r="G52" s="39"/>
      <c r="H52" s="41"/>
      <c r="I52" s="42"/>
    </row>
    <row r="53" customFormat="false" ht="15.75" hidden="false" customHeight="false" outlineLevel="0" collapsed="false">
      <c r="A53" s="37" t="s">
        <v>105</v>
      </c>
      <c r="B53" s="34" t="n">
        <v>2450</v>
      </c>
      <c r="C53" s="34" t="n">
        <v>1307</v>
      </c>
      <c r="D53" s="34" t="n">
        <v>118</v>
      </c>
      <c r="E53" s="34" t="n">
        <v>10</v>
      </c>
      <c r="F53" s="34" t="n">
        <v>1259</v>
      </c>
      <c r="G53" s="34" t="n">
        <v>2626</v>
      </c>
      <c r="H53" s="34" t="n">
        <v>1925</v>
      </c>
      <c r="I53" s="35" t="n">
        <v>701</v>
      </c>
    </row>
    <row r="54" customFormat="false" ht="15.75" hidden="false" customHeight="false" outlineLevel="0" collapsed="false">
      <c r="A54" s="38" t="s">
        <v>106</v>
      </c>
      <c r="B54" s="39" t="n">
        <v>914</v>
      </c>
      <c r="C54" s="39" t="n">
        <v>288</v>
      </c>
      <c r="D54" s="39" t="n">
        <v>43</v>
      </c>
      <c r="E54" s="39" t="n">
        <v>1</v>
      </c>
      <c r="F54" s="39" t="n">
        <v>270</v>
      </c>
      <c r="G54" s="39" t="n">
        <v>976</v>
      </c>
      <c r="H54" s="39" t="n">
        <v>885</v>
      </c>
      <c r="I54" s="40" t="n">
        <v>91</v>
      </c>
    </row>
    <row r="55" customFormat="false" ht="15.75" hidden="false" customHeight="false" outlineLevel="0" collapsed="false">
      <c r="A55" s="38" t="s">
        <v>107</v>
      </c>
      <c r="B55" s="39" t="n">
        <v>1131</v>
      </c>
      <c r="C55" s="39" t="n">
        <v>513</v>
      </c>
      <c r="D55" s="39" t="n">
        <v>53</v>
      </c>
      <c r="E55" s="39" t="n">
        <v>7</v>
      </c>
      <c r="F55" s="39" t="n">
        <v>556</v>
      </c>
      <c r="G55" s="39" t="n">
        <v>1148</v>
      </c>
      <c r="H55" s="39" t="n">
        <v>972</v>
      </c>
      <c r="I55" s="40" t="n">
        <v>176</v>
      </c>
    </row>
    <row r="56" customFormat="false" ht="15.75" hidden="false" customHeight="false" outlineLevel="0" collapsed="false">
      <c r="A56" s="38" t="s">
        <v>108</v>
      </c>
      <c r="B56" s="39" t="n">
        <v>405</v>
      </c>
      <c r="C56" s="39" t="n">
        <v>506</v>
      </c>
      <c r="D56" s="39" t="n">
        <v>22</v>
      </c>
      <c r="E56" s="39" t="n">
        <v>2</v>
      </c>
      <c r="F56" s="39" t="n">
        <v>433</v>
      </c>
      <c r="G56" s="39" t="n">
        <v>502</v>
      </c>
      <c r="H56" s="39" t="n">
        <v>68</v>
      </c>
      <c r="I56" s="40" t="n">
        <v>434</v>
      </c>
    </row>
    <row r="57" customFormat="false" ht="15.75" hidden="false" customHeight="false" outlineLevel="0" collapsed="false">
      <c r="A57" s="43"/>
      <c r="B57" s="39"/>
      <c r="C57" s="41"/>
      <c r="D57" s="41"/>
      <c r="E57" s="41"/>
      <c r="F57" s="41"/>
      <c r="G57" s="39"/>
      <c r="H57" s="41"/>
      <c r="I57" s="42"/>
    </row>
    <row r="58" customFormat="false" ht="15.75" hidden="false" customHeight="false" outlineLevel="0" collapsed="false">
      <c r="A58" s="37" t="s">
        <v>109</v>
      </c>
      <c r="B58" s="44" t="n">
        <v>2231</v>
      </c>
      <c r="C58" s="44" t="n">
        <v>1178</v>
      </c>
      <c r="D58" s="44" t="n">
        <v>140</v>
      </c>
      <c r="E58" s="44" t="n">
        <v>6</v>
      </c>
      <c r="F58" s="44" t="n">
        <v>1305</v>
      </c>
      <c r="G58" s="44" t="n">
        <v>2250</v>
      </c>
      <c r="H58" s="44" t="n">
        <v>1607</v>
      </c>
      <c r="I58" s="45" t="n">
        <v>643</v>
      </c>
    </row>
    <row r="59" customFormat="false" ht="15.75" hidden="false" customHeight="false" outlineLevel="0" collapsed="false">
      <c r="A59" s="38" t="s">
        <v>110</v>
      </c>
      <c r="B59" s="39" t="n">
        <v>1369</v>
      </c>
      <c r="C59" s="39" t="n">
        <v>619</v>
      </c>
      <c r="D59" s="39" t="n">
        <v>95</v>
      </c>
      <c r="E59" s="39" t="n">
        <v>1</v>
      </c>
      <c r="F59" s="39" t="n">
        <v>537</v>
      </c>
      <c r="G59" s="39" t="n">
        <v>1547</v>
      </c>
      <c r="H59" s="39" t="n">
        <v>1387</v>
      </c>
      <c r="I59" s="40" t="n">
        <v>160</v>
      </c>
    </row>
    <row r="60" customFormat="false" ht="15.75" hidden="false" customHeight="false" outlineLevel="0" collapsed="false">
      <c r="A60" s="38" t="s">
        <v>111</v>
      </c>
      <c r="B60" s="39" t="n">
        <v>553</v>
      </c>
      <c r="C60" s="39" t="n">
        <v>450</v>
      </c>
      <c r="D60" s="39" t="n">
        <v>15</v>
      </c>
      <c r="E60" s="39" t="n">
        <v>2</v>
      </c>
      <c r="F60" s="39" t="n">
        <v>569</v>
      </c>
      <c r="G60" s="39" t="n">
        <v>451</v>
      </c>
      <c r="H60" s="39" t="n">
        <v>44</v>
      </c>
      <c r="I60" s="40" t="n">
        <v>407</v>
      </c>
    </row>
    <row r="61" customFormat="false" ht="15.75" hidden="false" customHeight="false" outlineLevel="0" collapsed="false">
      <c r="A61" s="38" t="s">
        <v>112</v>
      </c>
      <c r="B61" s="39" t="n">
        <v>309</v>
      </c>
      <c r="C61" s="39" t="n">
        <v>109</v>
      </c>
      <c r="D61" s="39" t="n">
        <v>30</v>
      </c>
      <c r="E61" s="39" t="n">
        <v>3</v>
      </c>
      <c r="F61" s="39" t="n">
        <v>199</v>
      </c>
      <c r="G61" s="39" t="n">
        <v>252</v>
      </c>
      <c r="H61" s="39" t="n">
        <v>176</v>
      </c>
      <c r="I61" s="40" t="n">
        <v>76</v>
      </c>
    </row>
    <row r="62" customFormat="false" ht="15.75" hidden="false" customHeight="false" outlineLevel="0" collapsed="false">
      <c r="A62" s="38"/>
      <c r="B62" s="39"/>
      <c r="C62" s="41"/>
      <c r="D62" s="41"/>
      <c r="E62" s="41"/>
      <c r="F62" s="41"/>
      <c r="G62" s="39"/>
      <c r="H62" s="41"/>
      <c r="I62" s="42"/>
    </row>
    <row r="63" customFormat="false" ht="15.75" hidden="false" customHeight="false" outlineLevel="0" collapsed="false">
      <c r="A63" s="37" t="s">
        <v>113</v>
      </c>
      <c r="B63" s="34" t="n">
        <v>493</v>
      </c>
      <c r="C63" s="34" t="n">
        <v>800</v>
      </c>
      <c r="D63" s="34" t="n">
        <v>147</v>
      </c>
      <c r="E63" s="34" t="n">
        <v>23</v>
      </c>
      <c r="F63" s="34" t="n">
        <v>1092</v>
      </c>
      <c r="G63" s="34" t="n">
        <v>371</v>
      </c>
      <c r="H63" s="34" t="n">
        <v>166</v>
      </c>
      <c r="I63" s="35" t="n">
        <v>205</v>
      </c>
    </row>
    <row r="64" customFormat="false" ht="15.75" hidden="false" customHeight="false" outlineLevel="0" collapsed="false">
      <c r="A64" s="38" t="s">
        <v>114</v>
      </c>
      <c r="B64" s="39" t="n">
        <v>310</v>
      </c>
      <c r="C64" s="39" t="n">
        <v>345</v>
      </c>
      <c r="D64" s="39" t="n">
        <v>102</v>
      </c>
      <c r="E64" s="39" t="n">
        <v>9</v>
      </c>
      <c r="F64" s="39" t="n">
        <v>552</v>
      </c>
      <c r="G64" s="39" t="n">
        <v>214</v>
      </c>
      <c r="H64" s="39" t="n">
        <v>142</v>
      </c>
      <c r="I64" s="40" t="n">
        <v>72</v>
      </c>
    </row>
    <row r="65" customFormat="false" ht="15.75" hidden="false" customHeight="false" outlineLevel="0" collapsed="false">
      <c r="A65" s="38" t="s">
        <v>115</v>
      </c>
      <c r="B65" s="39" t="n">
        <v>183</v>
      </c>
      <c r="C65" s="39" t="n">
        <v>455</v>
      </c>
      <c r="D65" s="39" t="n">
        <v>45</v>
      </c>
      <c r="E65" s="39" t="n">
        <v>14</v>
      </c>
      <c r="F65" s="39" t="n">
        <v>540</v>
      </c>
      <c r="G65" s="39" t="n">
        <v>157</v>
      </c>
      <c r="H65" s="39" t="n">
        <v>24</v>
      </c>
      <c r="I65" s="40" t="n">
        <v>133</v>
      </c>
    </row>
    <row r="66" customFormat="false" ht="15.75" hidden="false" customHeight="false" outlineLevel="0" collapsed="false">
      <c r="A66" s="38"/>
      <c r="B66" s="39"/>
      <c r="C66" s="41"/>
      <c r="D66" s="41"/>
      <c r="E66" s="41"/>
      <c r="F66" s="41"/>
      <c r="G66" s="39"/>
      <c r="H66" s="41"/>
      <c r="I66" s="42"/>
    </row>
    <row r="67" customFormat="false" ht="15.75" hidden="false" customHeight="false" outlineLevel="0" collapsed="false">
      <c r="A67" s="37" t="s">
        <v>116</v>
      </c>
      <c r="B67" s="34" t="n">
        <v>1912</v>
      </c>
      <c r="C67" s="34" t="n">
        <v>925</v>
      </c>
      <c r="D67" s="34" t="n">
        <v>94</v>
      </c>
      <c r="E67" s="34" t="n">
        <v>8</v>
      </c>
      <c r="F67" s="34" t="n">
        <v>853</v>
      </c>
      <c r="G67" s="34" t="n">
        <v>2086</v>
      </c>
      <c r="H67" s="34" t="n">
        <v>1692</v>
      </c>
      <c r="I67" s="35" t="n">
        <v>394</v>
      </c>
    </row>
    <row r="68" customFormat="false" ht="15.75" hidden="false" customHeight="false" outlineLevel="0" collapsed="false">
      <c r="A68" s="38" t="s">
        <v>117</v>
      </c>
      <c r="B68" s="39" t="n">
        <v>472</v>
      </c>
      <c r="C68" s="39" t="n">
        <v>246</v>
      </c>
      <c r="D68" s="39" t="n">
        <v>29</v>
      </c>
      <c r="E68" s="39" t="n">
        <v>4</v>
      </c>
      <c r="F68" s="39" t="n">
        <v>182</v>
      </c>
      <c r="G68" s="39" t="n">
        <v>569</v>
      </c>
      <c r="H68" s="39" t="n">
        <v>521</v>
      </c>
      <c r="I68" s="40" t="n">
        <v>48</v>
      </c>
    </row>
    <row r="69" customFormat="false" ht="15.75" hidden="false" customHeight="false" outlineLevel="0" collapsed="false">
      <c r="A69" s="38" t="s">
        <v>118</v>
      </c>
      <c r="B69" s="39" t="n">
        <v>376</v>
      </c>
      <c r="C69" s="39" t="n">
        <v>219</v>
      </c>
      <c r="D69" s="39" t="n">
        <v>26</v>
      </c>
      <c r="E69" s="39" t="n">
        <v>2</v>
      </c>
      <c r="F69" s="39" t="n">
        <v>208</v>
      </c>
      <c r="G69" s="39" t="n">
        <v>415</v>
      </c>
      <c r="H69" s="39" t="n">
        <v>334</v>
      </c>
      <c r="I69" s="40" t="n">
        <v>81</v>
      </c>
    </row>
    <row r="70" customFormat="false" ht="15.75" hidden="false" customHeight="false" outlineLevel="0" collapsed="false">
      <c r="A70" s="38" t="s">
        <v>119</v>
      </c>
      <c r="B70" s="39" t="n">
        <v>928</v>
      </c>
      <c r="C70" s="39" t="n">
        <v>273</v>
      </c>
      <c r="D70" s="39" t="n">
        <v>27</v>
      </c>
      <c r="E70" s="39" t="n">
        <v>2</v>
      </c>
      <c r="F70" s="39" t="n">
        <v>299</v>
      </c>
      <c r="G70" s="39" t="n">
        <v>931</v>
      </c>
      <c r="H70" s="39" t="n">
        <v>810</v>
      </c>
      <c r="I70" s="40" t="n">
        <v>121</v>
      </c>
    </row>
    <row r="71" customFormat="false" ht="15.75" hidden="false" customHeight="false" outlineLevel="0" collapsed="false">
      <c r="A71" s="38" t="s">
        <v>120</v>
      </c>
      <c r="B71" s="39" t="n">
        <v>136</v>
      </c>
      <c r="C71" s="39" t="n">
        <v>187</v>
      </c>
      <c r="D71" s="39" t="n">
        <v>12</v>
      </c>
      <c r="E71" s="39" t="n">
        <v>0</v>
      </c>
      <c r="F71" s="39" t="n">
        <v>164</v>
      </c>
      <c r="G71" s="39" t="n">
        <v>171</v>
      </c>
      <c r="H71" s="39" t="n">
        <v>27</v>
      </c>
      <c r="I71" s="40" t="n">
        <v>144</v>
      </c>
    </row>
    <row r="72" customFormat="false" ht="15.75" hidden="false" customHeight="false" outlineLevel="0" collapsed="false">
      <c r="A72" s="38"/>
      <c r="B72" s="39"/>
      <c r="C72" s="41"/>
      <c r="D72" s="41"/>
      <c r="E72" s="41"/>
      <c r="F72" s="41"/>
      <c r="G72" s="39"/>
      <c r="H72" s="41"/>
      <c r="I72" s="42"/>
    </row>
    <row r="73" customFormat="false" ht="15.75" hidden="false" customHeight="false" outlineLevel="0" collapsed="false">
      <c r="A73" s="37" t="s">
        <v>121</v>
      </c>
      <c r="B73" s="44" t="n">
        <v>2495</v>
      </c>
      <c r="C73" s="44" t="n">
        <v>1561</v>
      </c>
      <c r="D73" s="44" t="n">
        <v>126</v>
      </c>
      <c r="E73" s="44" t="n">
        <v>19</v>
      </c>
      <c r="F73" s="44" t="n">
        <v>1091</v>
      </c>
      <c r="G73" s="44" t="n">
        <v>3110</v>
      </c>
      <c r="H73" s="44" t="n">
        <v>2420</v>
      </c>
      <c r="I73" s="45" t="n">
        <v>690</v>
      </c>
    </row>
    <row r="74" customFormat="false" ht="15.75" hidden="false" customHeight="false" outlineLevel="0" collapsed="false">
      <c r="A74" s="38" t="s">
        <v>122</v>
      </c>
      <c r="B74" s="39" t="n">
        <v>2219</v>
      </c>
      <c r="C74" s="39" t="n">
        <v>1240</v>
      </c>
      <c r="D74" s="39" t="n">
        <v>105</v>
      </c>
      <c r="E74" s="39" t="n">
        <v>13</v>
      </c>
      <c r="F74" s="39" t="n">
        <v>752</v>
      </c>
      <c r="G74" s="39" t="n">
        <v>2825</v>
      </c>
      <c r="H74" s="39" t="n">
        <v>2375</v>
      </c>
      <c r="I74" s="40" t="n">
        <v>450</v>
      </c>
    </row>
    <row r="75" customFormat="false" ht="15.75" hidden="false" customHeight="false" outlineLevel="0" collapsed="false">
      <c r="A75" s="38" t="s">
        <v>123</v>
      </c>
      <c r="B75" s="39" t="n">
        <v>276</v>
      </c>
      <c r="C75" s="39" t="n">
        <v>321</v>
      </c>
      <c r="D75" s="39" t="n">
        <v>21</v>
      </c>
      <c r="E75" s="39" t="n">
        <v>6</v>
      </c>
      <c r="F75" s="39" t="n">
        <v>339</v>
      </c>
      <c r="G75" s="39" t="n">
        <v>285</v>
      </c>
      <c r="H75" s="39" t="n">
        <v>45</v>
      </c>
      <c r="I75" s="40" t="n">
        <v>240</v>
      </c>
    </row>
    <row r="76" customFormat="false" ht="15.75" hidden="false" customHeight="false" outlineLevel="0" collapsed="false">
      <c r="A76" s="38"/>
      <c r="B76" s="39"/>
      <c r="C76" s="41"/>
      <c r="D76" s="41"/>
      <c r="E76" s="41"/>
      <c r="F76" s="41"/>
      <c r="G76" s="39"/>
      <c r="H76" s="41"/>
      <c r="I76" s="42"/>
    </row>
    <row r="77" customFormat="false" ht="15.75" hidden="false" customHeight="false" outlineLevel="0" collapsed="false">
      <c r="A77" s="37" t="s">
        <v>124</v>
      </c>
      <c r="B77" s="34" t="n">
        <v>2242</v>
      </c>
      <c r="C77" s="34" t="n">
        <v>1317</v>
      </c>
      <c r="D77" s="34" t="n">
        <v>247</v>
      </c>
      <c r="E77" s="34" t="n">
        <v>3</v>
      </c>
      <c r="F77" s="34" t="n">
        <v>1432</v>
      </c>
      <c r="G77" s="34" t="n">
        <v>2377</v>
      </c>
      <c r="H77" s="34" t="n">
        <v>1635</v>
      </c>
      <c r="I77" s="35" t="n">
        <v>742</v>
      </c>
    </row>
    <row r="78" customFormat="false" ht="15.75" hidden="false" customHeight="false" outlineLevel="0" collapsed="false">
      <c r="A78" s="38" t="s">
        <v>125</v>
      </c>
      <c r="B78" s="39" t="n">
        <v>1516</v>
      </c>
      <c r="C78" s="39" t="n">
        <v>595</v>
      </c>
      <c r="D78" s="39" t="n">
        <v>103</v>
      </c>
      <c r="E78" s="39" t="n">
        <v>2</v>
      </c>
      <c r="F78" s="39" t="n">
        <v>520</v>
      </c>
      <c r="G78" s="39" t="n">
        <v>1696</v>
      </c>
      <c r="H78" s="39" t="n">
        <v>1542</v>
      </c>
      <c r="I78" s="40" t="n">
        <v>154</v>
      </c>
    </row>
    <row r="79" customFormat="false" ht="15.75" hidden="false" customHeight="false" outlineLevel="0" collapsed="false">
      <c r="A79" s="38" t="s">
        <v>126</v>
      </c>
      <c r="B79" s="39" t="n">
        <v>571</v>
      </c>
      <c r="C79" s="39" t="n">
        <v>572</v>
      </c>
      <c r="D79" s="39" t="n">
        <v>137</v>
      </c>
      <c r="E79" s="40" t="n">
        <v>0</v>
      </c>
      <c r="F79" s="39" t="n">
        <v>735</v>
      </c>
      <c r="G79" s="39" t="n">
        <v>545</v>
      </c>
      <c r="H79" s="47" t="n">
        <v>20</v>
      </c>
      <c r="I79" s="40" t="n">
        <v>525</v>
      </c>
    </row>
    <row r="80" customFormat="false" ht="15.75" hidden="false" customHeight="false" outlineLevel="0" collapsed="false">
      <c r="A80" s="38" t="s">
        <v>127</v>
      </c>
      <c r="B80" s="40" t="n">
        <v>155</v>
      </c>
      <c r="C80" s="40" t="n">
        <v>150</v>
      </c>
      <c r="D80" s="40" t="n">
        <v>7</v>
      </c>
      <c r="E80" s="40" t="n">
        <v>1</v>
      </c>
      <c r="F80" s="40" t="n">
        <v>177</v>
      </c>
      <c r="G80" s="40" t="n">
        <v>136</v>
      </c>
      <c r="H80" s="40" t="n">
        <v>73</v>
      </c>
      <c r="I80" s="40" t="n">
        <v>63</v>
      </c>
    </row>
    <row r="81" customFormat="false" ht="15.75" hidden="false" customHeight="false" outlineLevel="0" collapsed="false">
      <c r="A81" s="48"/>
      <c r="B81" s="49"/>
      <c r="C81" s="49"/>
      <c r="D81" s="49"/>
      <c r="E81" s="49"/>
      <c r="F81" s="49"/>
      <c r="G81" s="49"/>
      <c r="H81" s="49"/>
      <c r="I81" s="50"/>
    </row>
    <row r="82" customFormat="false" ht="15.75" hidden="false" customHeight="false" outlineLevel="0" collapsed="false">
      <c r="A82" s="51" t="s">
        <v>128</v>
      </c>
      <c r="B82" s="47"/>
      <c r="C82" s="47"/>
      <c r="D82" s="47"/>
      <c r="E82" s="47"/>
      <c r="F82" s="47"/>
      <c r="G82" s="47"/>
      <c r="H82" s="47"/>
      <c r="I82" s="47"/>
    </row>
  </sheetData>
  <mergeCells count="12">
    <mergeCell ref="A3:I3"/>
    <mergeCell ref="A4:I4"/>
    <mergeCell ref="A5:I5"/>
    <mergeCell ref="A7:A9"/>
    <mergeCell ref="B7:B9"/>
    <mergeCell ref="C7:C9"/>
    <mergeCell ref="D7:D9"/>
    <mergeCell ref="E7:E9"/>
    <mergeCell ref="F7:F9"/>
    <mergeCell ref="G7:I7"/>
    <mergeCell ref="G8:G9"/>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59.13"/>
    <col collapsed="false" customWidth="true" hidden="false" outlineLevel="0" max="2" min="2" style="132" width="20.13"/>
    <col collapsed="false" customWidth="true" hidden="false" outlineLevel="0" max="3" min="3" style="132" width="6.28"/>
    <col collapsed="false" customWidth="true" hidden="false" outlineLevel="0" max="4" min="4" style="132" width="11.99"/>
    <col collapsed="false" customWidth="true" hidden="false" outlineLevel="0" max="5" min="5" style="132" width="4.56"/>
    <col collapsed="false" customWidth="true" hidden="false" outlineLevel="0" max="6" min="6" style="132" width="9.28"/>
    <col collapsed="false" customWidth="false" hidden="true" outlineLevel="0" max="257" min="7" style="132" width="11.42"/>
  </cols>
  <sheetData>
    <row r="1" customFormat="false" ht="15.75" hidden="false" customHeight="false" outlineLevel="0" collapsed="false">
      <c r="A1" s="224" t="s">
        <v>404</v>
      </c>
      <c r="B1" s="224"/>
      <c r="C1" s="224"/>
      <c r="D1" s="224"/>
      <c r="E1" s="224"/>
      <c r="F1" s="224"/>
    </row>
    <row r="2" customFormat="false" ht="15.75" hidden="false" customHeight="false" outlineLevel="0" collapsed="false">
      <c r="A2" s="266"/>
      <c r="B2" s="266"/>
      <c r="C2" s="266"/>
      <c r="D2" s="266"/>
      <c r="E2" s="266"/>
      <c r="F2" s="266"/>
    </row>
    <row r="3" customFormat="false" ht="15.75" hidden="false" customHeight="false" outlineLevel="0" collapsed="false">
      <c r="A3" s="163" t="s">
        <v>367</v>
      </c>
      <c r="B3" s="163"/>
      <c r="C3" s="163"/>
      <c r="D3" s="163"/>
      <c r="E3" s="163"/>
      <c r="F3" s="163"/>
    </row>
    <row r="4" customFormat="false" ht="15.75" hidden="false" customHeight="false" outlineLevel="0" collapsed="false">
      <c r="A4" s="163" t="s">
        <v>38</v>
      </c>
      <c r="B4" s="163"/>
      <c r="C4" s="163"/>
      <c r="D4" s="163"/>
      <c r="E4" s="163"/>
      <c r="F4" s="163"/>
    </row>
    <row r="5" customFormat="false" ht="15.75" hidden="false" customHeight="false" outlineLevel="0" collapsed="false">
      <c r="A5" s="163" t="s">
        <v>405</v>
      </c>
      <c r="B5" s="163"/>
      <c r="C5" s="163"/>
      <c r="D5" s="163"/>
      <c r="E5" s="163"/>
      <c r="F5" s="163"/>
    </row>
    <row r="6" customFormat="false" ht="15.75" hidden="false" customHeight="false" outlineLevel="0" collapsed="false">
      <c r="A6" s="163" t="s">
        <v>62</v>
      </c>
      <c r="B6" s="163"/>
      <c r="C6" s="163"/>
      <c r="D6" s="163"/>
      <c r="E6" s="163"/>
      <c r="F6" s="163"/>
    </row>
    <row r="7" customFormat="false" ht="15.75" hidden="false" customHeight="false" outlineLevel="0" collapsed="false">
      <c r="A7" s="161"/>
      <c r="B7" s="216"/>
      <c r="C7" s="225"/>
      <c r="D7" s="226"/>
      <c r="E7" s="227"/>
      <c r="F7" s="226"/>
    </row>
    <row r="8" customFormat="false" ht="15.75" hidden="false" customHeight="false" outlineLevel="0" collapsed="false">
      <c r="A8" s="228" t="s">
        <v>406</v>
      </c>
      <c r="B8" s="189" t="s">
        <v>371</v>
      </c>
      <c r="C8" s="229" t="s">
        <v>407</v>
      </c>
      <c r="D8" s="229"/>
      <c r="E8" s="229"/>
      <c r="F8" s="229"/>
    </row>
    <row r="9" customFormat="false" ht="15" hidden="false" customHeight="false" outlineLevel="0" collapsed="false">
      <c r="A9" s="228"/>
      <c r="B9" s="189"/>
      <c r="C9" s="271" t="s">
        <v>143</v>
      </c>
      <c r="D9" s="271"/>
      <c r="E9" s="271"/>
      <c r="F9" s="271"/>
    </row>
    <row r="10" customFormat="false" ht="15" hidden="false" customHeight="false" outlineLevel="0" collapsed="false">
      <c r="A10" s="228"/>
      <c r="B10" s="189"/>
      <c r="C10" s="271"/>
      <c r="D10" s="271"/>
      <c r="E10" s="271"/>
      <c r="F10" s="271"/>
    </row>
    <row r="11" customFormat="false" ht="15.75" hidden="false" customHeight="false" outlineLevel="0" collapsed="false">
      <c r="A11" s="186"/>
      <c r="B11" s="272"/>
      <c r="C11" s="225"/>
      <c r="D11" s="226"/>
      <c r="E11" s="227"/>
      <c r="F11" s="256"/>
    </row>
    <row r="12" customFormat="false" ht="15.75" hidden="false" customHeight="false" outlineLevel="0" collapsed="false">
      <c r="A12" s="163" t="s">
        <v>70</v>
      </c>
      <c r="B12" s="273" t="n">
        <f aca="false">SUM(B14:B35)</f>
        <v>70</v>
      </c>
      <c r="C12" s="274" t="n">
        <v>20</v>
      </c>
      <c r="D12" s="212" t="s">
        <v>377</v>
      </c>
      <c r="E12" s="274" t="n">
        <v>2</v>
      </c>
      <c r="F12" s="163" t="s">
        <v>380</v>
      </c>
    </row>
    <row r="13" customFormat="false" ht="15.75" hidden="false" customHeight="false" outlineLevel="0" collapsed="false">
      <c r="A13" s="163"/>
      <c r="B13" s="273"/>
      <c r="C13" s="274"/>
      <c r="D13" s="212"/>
      <c r="E13" s="274"/>
      <c r="F13" s="163"/>
    </row>
    <row r="14" customFormat="false" ht="15.75" hidden="false" customHeight="false" outlineLevel="0" collapsed="false">
      <c r="A14" s="204" t="s">
        <v>75</v>
      </c>
      <c r="B14" s="275" t="n">
        <v>13</v>
      </c>
      <c r="C14" s="267" t="n">
        <v>25</v>
      </c>
      <c r="D14" s="216" t="s">
        <v>379</v>
      </c>
      <c r="E14" s="216" t="n">
        <v>2</v>
      </c>
      <c r="F14" s="187" t="s">
        <v>380</v>
      </c>
    </row>
    <row r="15" customFormat="false" ht="15.75" hidden="false" customHeight="false" outlineLevel="0" collapsed="false">
      <c r="A15" s="204" t="s">
        <v>78</v>
      </c>
      <c r="B15" s="275" t="n">
        <v>6</v>
      </c>
      <c r="C15" s="267" t="n">
        <v>16</v>
      </c>
      <c r="D15" s="216" t="s">
        <v>379</v>
      </c>
      <c r="E15" s="267" t="n">
        <v>1</v>
      </c>
      <c r="F15" s="187" t="s">
        <v>378</v>
      </c>
    </row>
    <row r="16" customFormat="false" ht="15.75" hidden="false" customHeight="false" outlineLevel="0" collapsed="false">
      <c r="A16" s="204" t="s">
        <v>81</v>
      </c>
      <c r="B16" s="275" t="n">
        <v>5</v>
      </c>
      <c r="C16" s="267" t="n">
        <v>18</v>
      </c>
      <c r="D16" s="216" t="s">
        <v>379</v>
      </c>
      <c r="E16" s="267" t="n">
        <v>2</v>
      </c>
      <c r="F16" s="187" t="s">
        <v>380</v>
      </c>
    </row>
    <row r="17" customFormat="false" ht="15.75" hidden="false" customHeight="false" outlineLevel="0" collapsed="false">
      <c r="A17" s="204" t="s">
        <v>82</v>
      </c>
      <c r="B17" s="275" t="n">
        <v>4</v>
      </c>
      <c r="C17" s="267" t="n">
        <v>10</v>
      </c>
      <c r="D17" s="216" t="s">
        <v>379</v>
      </c>
      <c r="E17" s="267" t="n">
        <v>2</v>
      </c>
      <c r="F17" s="187" t="s">
        <v>380</v>
      </c>
    </row>
    <row r="18" customFormat="false" ht="15.75" hidden="false" customHeight="false" outlineLevel="0" collapsed="false">
      <c r="A18" s="204" t="s">
        <v>84</v>
      </c>
      <c r="B18" s="275" t="n">
        <v>3</v>
      </c>
      <c r="C18" s="267" t="n">
        <v>11</v>
      </c>
      <c r="D18" s="216" t="s">
        <v>379</v>
      </c>
      <c r="E18" s="267" t="n">
        <v>0</v>
      </c>
      <c r="F18" s="187" t="s">
        <v>380</v>
      </c>
    </row>
    <row r="19" customFormat="false" ht="15.75" hidden="false" customHeight="false" outlineLevel="0" collapsed="false">
      <c r="A19" s="204" t="s">
        <v>87</v>
      </c>
      <c r="B19" s="275" t="n">
        <v>5</v>
      </c>
      <c r="C19" s="267" t="n">
        <v>12</v>
      </c>
      <c r="D19" s="216" t="s">
        <v>379</v>
      </c>
      <c r="E19" s="267" t="n">
        <v>2</v>
      </c>
      <c r="F19" s="187" t="s">
        <v>380</v>
      </c>
    </row>
    <row r="20" customFormat="false" ht="15.75" hidden="false" customHeight="false" outlineLevel="0" collapsed="false">
      <c r="A20" s="204" t="s">
        <v>90</v>
      </c>
      <c r="B20" s="275" t="n">
        <v>1</v>
      </c>
      <c r="C20" s="267" t="n">
        <v>16</v>
      </c>
      <c r="D20" s="216" t="s">
        <v>379</v>
      </c>
      <c r="E20" s="267" t="n">
        <v>0</v>
      </c>
      <c r="F20" s="187" t="s">
        <v>380</v>
      </c>
    </row>
    <row r="21" customFormat="false" ht="15.75" hidden="false" customHeight="false" outlineLevel="0" collapsed="false">
      <c r="A21" s="204" t="s">
        <v>92</v>
      </c>
      <c r="B21" s="275" t="n">
        <v>2</v>
      </c>
      <c r="C21" s="267" t="n">
        <v>8</v>
      </c>
      <c r="D21" s="216" t="s">
        <v>379</v>
      </c>
      <c r="E21" s="267" t="n">
        <v>2</v>
      </c>
      <c r="F21" s="187" t="s">
        <v>380</v>
      </c>
    </row>
    <row r="22" customFormat="false" ht="15.75" hidden="false" customHeight="false" outlineLevel="0" collapsed="false">
      <c r="A22" s="204" t="s">
        <v>94</v>
      </c>
      <c r="B22" s="275" t="n">
        <v>1</v>
      </c>
      <c r="C22" s="267" t="n">
        <v>8</v>
      </c>
      <c r="D22" s="216" t="s">
        <v>379</v>
      </c>
      <c r="E22" s="267" t="n">
        <v>0</v>
      </c>
      <c r="F22" s="187" t="s">
        <v>380</v>
      </c>
    </row>
    <row r="23" customFormat="false" ht="15.75" hidden="false" customHeight="false" outlineLevel="0" collapsed="false">
      <c r="A23" s="204" t="s">
        <v>98</v>
      </c>
      <c r="B23" s="275" t="n">
        <v>5</v>
      </c>
      <c r="C23" s="267" t="n">
        <v>17</v>
      </c>
      <c r="D23" s="216" t="s">
        <v>379</v>
      </c>
      <c r="E23" s="267" t="n">
        <v>2</v>
      </c>
      <c r="F23" s="187" t="s">
        <v>380</v>
      </c>
    </row>
    <row r="24" customFormat="false" ht="15.75" hidden="false" customHeight="false" outlineLevel="0" collapsed="false">
      <c r="A24" s="204" t="s">
        <v>102</v>
      </c>
      <c r="B24" s="275" t="n">
        <v>5</v>
      </c>
      <c r="C24" s="267" t="n">
        <v>26</v>
      </c>
      <c r="D24" s="216" t="s">
        <v>379</v>
      </c>
      <c r="E24" s="267" t="n">
        <v>2</v>
      </c>
      <c r="F24" s="187" t="s">
        <v>380</v>
      </c>
    </row>
    <row r="25" customFormat="false" ht="15.75" hidden="false" customHeight="false" outlineLevel="0" collapsed="false">
      <c r="A25" s="204" t="s">
        <v>104</v>
      </c>
      <c r="B25" s="275" t="n">
        <v>1</v>
      </c>
      <c r="C25" s="267" t="n">
        <v>26</v>
      </c>
      <c r="D25" s="216" t="s">
        <v>379</v>
      </c>
      <c r="E25" s="267" t="n">
        <v>0</v>
      </c>
      <c r="F25" s="187" t="s">
        <v>380</v>
      </c>
    </row>
    <row r="26" customFormat="false" ht="15.75" hidden="false" customHeight="false" outlineLevel="0" collapsed="false">
      <c r="A26" s="204" t="s">
        <v>106</v>
      </c>
      <c r="B26" s="275" t="n">
        <v>2</v>
      </c>
      <c r="C26" s="267" t="n">
        <v>20</v>
      </c>
      <c r="D26" s="216" t="s">
        <v>379</v>
      </c>
      <c r="E26" s="267" t="n">
        <v>0</v>
      </c>
      <c r="F26" s="187" t="s">
        <v>380</v>
      </c>
    </row>
    <row r="27" customFormat="false" ht="18.75" hidden="false" customHeight="false" outlineLevel="0" collapsed="false">
      <c r="A27" s="204" t="s">
        <v>408</v>
      </c>
      <c r="B27" s="275" t="n">
        <v>2</v>
      </c>
      <c r="C27" s="267" t="n">
        <v>32</v>
      </c>
      <c r="D27" s="216" t="s">
        <v>379</v>
      </c>
      <c r="E27" s="267" t="n">
        <v>2</v>
      </c>
      <c r="F27" s="187" t="s">
        <v>380</v>
      </c>
    </row>
    <row r="28" customFormat="false" ht="18.75" hidden="false" customHeight="false" outlineLevel="0" collapsed="false">
      <c r="A28" s="204" t="s">
        <v>409</v>
      </c>
      <c r="B28" s="275" t="n">
        <v>1</v>
      </c>
      <c r="C28" s="267" t="n">
        <v>49</v>
      </c>
      <c r="D28" s="216" t="s">
        <v>379</v>
      </c>
      <c r="E28" s="267" t="n">
        <v>0</v>
      </c>
      <c r="F28" s="187" t="s">
        <v>380</v>
      </c>
    </row>
    <row r="29" customFormat="false" ht="15.75" hidden="false" customHeight="false" outlineLevel="0" collapsed="false">
      <c r="A29" s="204" t="s">
        <v>112</v>
      </c>
      <c r="B29" s="275" t="n">
        <v>2</v>
      </c>
      <c r="C29" s="267" t="n">
        <v>13</v>
      </c>
      <c r="D29" s="216" t="s">
        <v>379</v>
      </c>
      <c r="E29" s="267" t="n">
        <v>0</v>
      </c>
      <c r="F29" s="187" t="s">
        <v>380</v>
      </c>
    </row>
    <row r="30" customFormat="false" ht="18.75" hidden="false" customHeight="false" outlineLevel="0" collapsed="false">
      <c r="A30" s="204" t="s">
        <v>410</v>
      </c>
      <c r="B30" s="275" t="n">
        <v>3</v>
      </c>
      <c r="C30" s="267" t="n">
        <v>41</v>
      </c>
      <c r="D30" s="216" t="s">
        <v>379</v>
      </c>
      <c r="E30" s="267" t="n">
        <v>3</v>
      </c>
      <c r="F30" s="187" t="s">
        <v>380</v>
      </c>
    </row>
    <row r="31" customFormat="false" ht="15.75" hidden="false" customHeight="false" outlineLevel="0" collapsed="false">
      <c r="A31" s="204" t="s">
        <v>118</v>
      </c>
      <c r="B31" s="275" t="n">
        <v>3</v>
      </c>
      <c r="C31" s="267" t="n">
        <v>6</v>
      </c>
      <c r="D31" s="216" t="s">
        <v>379</v>
      </c>
      <c r="E31" s="267" t="n">
        <v>0</v>
      </c>
      <c r="F31" s="187" t="s">
        <v>380</v>
      </c>
    </row>
    <row r="32" customFormat="false" ht="15.75" hidden="false" customHeight="false" outlineLevel="0" collapsed="false">
      <c r="A32" s="204" t="s">
        <v>119</v>
      </c>
      <c r="B32" s="275" t="n">
        <v>2</v>
      </c>
      <c r="C32" s="267" t="n">
        <v>15</v>
      </c>
      <c r="D32" s="216" t="s">
        <v>379</v>
      </c>
      <c r="E32" s="267" t="n">
        <v>2</v>
      </c>
      <c r="F32" s="187" t="s">
        <v>380</v>
      </c>
    </row>
    <row r="33" customFormat="false" ht="15.75" hidden="false" customHeight="false" outlineLevel="0" collapsed="false">
      <c r="A33" s="204" t="s">
        <v>122</v>
      </c>
      <c r="B33" s="275" t="n">
        <v>1</v>
      </c>
      <c r="C33" s="267" t="n">
        <v>5</v>
      </c>
      <c r="D33" s="216" t="s">
        <v>379</v>
      </c>
      <c r="E33" s="267" t="n">
        <v>0</v>
      </c>
      <c r="F33" s="187" t="s">
        <v>380</v>
      </c>
    </row>
    <row r="34" customFormat="false" ht="15.75" hidden="false" customHeight="false" outlineLevel="0" collapsed="false">
      <c r="A34" s="204" t="s">
        <v>125</v>
      </c>
      <c r="B34" s="275" t="n">
        <v>2</v>
      </c>
      <c r="C34" s="267" t="n">
        <v>15</v>
      </c>
      <c r="D34" s="216" t="s">
        <v>379</v>
      </c>
      <c r="E34" s="267" t="n">
        <v>0</v>
      </c>
      <c r="F34" s="187" t="s">
        <v>380</v>
      </c>
    </row>
    <row r="35" customFormat="false" ht="15.75" hidden="false" customHeight="false" outlineLevel="0" collapsed="false">
      <c r="A35" s="204" t="s">
        <v>381</v>
      </c>
      <c r="B35" s="275" t="n">
        <v>1</v>
      </c>
      <c r="C35" s="267" t="n">
        <v>25</v>
      </c>
      <c r="D35" s="216" t="s">
        <v>379</v>
      </c>
      <c r="E35" s="267" t="n">
        <v>0</v>
      </c>
      <c r="F35" s="187" t="s">
        <v>380</v>
      </c>
    </row>
    <row r="36" customFormat="false" ht="15.75" hidden="false" customHeight="false" outlineLevel="0" collapsed="false">
      <c r="A36" s="215" t="s">
        <v>387</v>
      </c>
      <c r="B36" s="250"/>
      <c r="C36" s="251"/>
      <c r="D36" s="276"/>
      <c r="E36" s="277"/>
      <c r="F36" s="276"/>
    </row>
    <row r="37" customFormat="false" ht="15.75" hidden="false" customHeight="false" outlineLevel="0" collapsed="false">
      <c r="A37" s="186" t="s">
        <v>411</v>
      </c>
      <c r="B37" s="256"/>
      <c r="C37" s="248"/>
      <c r="D37" s="187"/>
      <c r="E37" s="248"/>
      <c r="F37" s="187"/>
    </row>
    <row r="38" customFormat="false" ht="18.75" hidden="false" customHeight="false" outlineLevel="0" collapsed="false">
      <c r="A38" s="51" t="s">
        <v>128</v>
      </c>
      <c r="B38" s="269"/>
      <c r="C38" s="278"/>
      <c r="D38" s="279"/>
      <c r="E38" s="278"/>
      <c r="F38" s="279"/>
    </row>
  </sheetData>
  <mergeCells count="8">
    <mergeCell ref="A3:F3"/>
    <mergeCell ref="A4:F4"/>
    <mergeCell ref="A5:F5"/>
    <mergeCell ref="A6:F6"/>
    <mergeCell ref="A8:A10"/>
    <mergeCell ref="B8:B10"/>
    <mergeCell ref="C8:F8"/>
    <mergeCell ref="C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8.75" zeroHeight="true" outlineLevelRow="0" outlineLevelCol="0"/>
  <cols>
    <col collapsed="false" customWidth="true" hidden="false" outlineLevel="0" max="1" min="1" style="280" width="29.99"/>
    <col collapsed="false" customWidth="true" hidden="false" outlineLevel="0" max="2" min="2" style="280" width="16.56"/>
    <col collapsed="false" customWidth="true" hidden="false" outlineLevel="0" max="3" min="3" style="280" width="8.7"/>
    <col collapsed="false" customWidth="true" hidden="false" outlineLevel="0" max="4" min="4" style="280" width="12.7"/>
    <col collapsed="false" customWidth="true" hidden="false" outlineLevel="0" max="5" min="5" style="280" width="8.7"/>
    <col collapsed="false" customWidth="true" hidden="false" outlineLevel="0" max="6" min="6" style="280" width="12.7"/>
    <col collapsed="false" customWidth="true" hidden="false" outlineLevel="0" max="7" min="7" style="280" width="8.7"/>
    <col collapsed="false" customWidth="true" hidden="false" outlineLevel="0" max="8" min="8" style="280" width="12.7"/>
    <col collapsed="false" customWidth="true" hidden="false" outlineLevel="0" max="9" min="9" style="280" width="8.7"/>
    <col collapsed="false" customWidth="true" hidden="false" outlineLevel="0" max="10" min="10" style="280" width="12.7"/>
    <col collapsed="false" customWidth="true" hidden="false" outlineLevel="0" max="11" min="11" style="280" width="8.7"/>
    <col collapsed="false" customWidth="true" hidden="false" outlineLevel="0" max="12" min="12" style="280" width="12.7"/>
    <col collapsed="false" customWidth="true" hidden="false" outlineLevel="0" max="13" min="13" style="280" width="8.7"/>
    <col collapsed="false" customWidth="true" hidden="false" outlineLevel="0" max="14" min="14" style="280" width="12.7"/>
    <col collapsed="false" customWidth="true" hidden="false" outlineLevel="0" max="15" min="15" style="280" width="8.7"/>
    <col collapsed="false" customWidth="true" hidden="false" outlineLevel="0" max="16" min="16" style="280" width="12.7"/>
    <col collapsed="false" customWidth="true" hidden="false" outlineLevel="0" max="17" min="17" style="280" width="8.7"/>
    <col collapsed="false" customWidth="true" hidden="false" outlineLevel="0" max="18" min="18" style="280" width="12.7"/>
    <col collapsed="false" customWidth="false" hidden="true" outlineLevel="0" max="257" min="19" style="132" width="11.42"/>
  </cols>
  <sheetData>
    <row r="1" customFormat="false" ht="15.75" hidden="false" customHeight="false" outlineLevel="0" collapsed="false">
      <c r="A1" s="281" t="s">
        <v>412</v>
      </c>
      <c r="B1" s="161"/>
      <c r="C1" s="161"/>
      <c r="D1" s="161"/>
      <c r="E1" s="161"/>
      <c r="F1" s="161"/>
      <c r="G1" s="161"/>
      <c r="H1" s="161"/>
      <c r="I1" s="161"/>
      <c r="J1" s="161"/>
      <c r="K1" s="161"/>
      <c r="L1" s="161"/>
      <c r="M1" s="161"/>
      <c r="N1" s="161"/>
      <c r="O1" s="161"/>
      <c r="P1" s="161"/>
      <c r="Q1" s="161"/>
      <c r="R1" s="161"/>
    </row>
    <row r="2" customFormat="false" ht="15.75" hidden="false" customHeight="false" outlineLevel="0" collapsed="false">
      <c r="A2" s="281"/>
      <c r="B2" s="161"/>
      <c r="C2" s="161"/>
      <c r="D2" s="161"/>
      <c r="E2" s="161"/>
      <c r="F2" s="161"/>
      <c r="G2" s="161"/>
      <c r="H2" s="161"/>
      <c r="I2" s="161"/>
      <c r="J2" s="161"/>
      <c r="K2" s="161"/>
      <c r="L2" s="161"/>
      <c r="M2" s="161"/>
      <c r="N2" s="161"/>
      <c r="O2" s="161"/>
      <c r="P2" s="161"/>
      <c r="Q2" s="161"/>
      <c r="R2" s="161"/>
    </row>
    <row r="3" customFormat="false" ht="15.75" hidden="false" customHeight="false" outlineLevel="0" collapsed="false">
      <c r="A3" s="282" t="s">
        <v>367</v>
      </c>
      <c r="B3" s="282"/>
      <c r="C3" s="282"/>
      <c r="D3" s="282"/>
      <c r="E3" s="282"/>
      <c r="F3" s="282"/>
      <c r="G3" s="282"/>
      <c r="H3" s="282"/>
      <c r="I3" s="282"/>
      <c r="J3" s="282"/>
      <c r="K3" s="282"/>
      <c r="L3" s="282"/>
      <c r="M3" s="282"/>
      <c r="N3" s="282"/>
      <c r="O3" s="282"/>
      <c r="P3" s="282"/>
      <c r="Q3" s="282"/>
      <c r="R3" s="282"/>
    </row>
    <row r="4" customFormat="false" ht="15.75" hidden="false" customHeight="false" outlineLevel="0" collapsed="false">
      <c r="A4" s="282" t="s">
        <v>413</v>
      </c>
      <c r="B4" s="282"/>
      <c r="C4" s="282"/>
      <c r="D4" s="282"/>
      <c r="E4" s="282"/>
      <c r="F4" s="282"/>
      <c r="G4" s="282"/>
      <c r="H4" s="282"/>
      <c r="I4" s="282"/>
      <c r="J4" s="282"/>
      <c r="K4" s="282"/>
      <c r="L4" s="282"/>
      <c r="M4" s="282"/>
      <c r="N4" s="282"/>
      <c r="O4" s="282"/>
      <c r="P4" s="282"/>
      <c r="Q4" s="282"/>
      <c r="R4" s="282"/>
    </row>
    <row r="5" customFormat="false" ht="15.75" hidden="false" customHeight="false" outlineLevel="0" collapsed="false">
      <c r="A5" s="282" t="s">
        <v>369</v>
      </c>
      <c r="B5" s="282"/>
      <c r="C5" s="282"/>
      <c r="D5" s="282"/>
      <c r="E5" s="282"/>
      <c r="F5" s="282"/>
      <c r="G5" s="282"/>
      <c r="H5" s="282"/>
      <c r="I5" s="282"/>
      <c r="J5" s="282"/>
      <c r="K5" s="282"/>
      <c r="L5" s="282"/>
      <c r="M5" s="282"/>
      <c r="N5" s="282"/>
      <c r="O5" s="282"/>
      <c r="P5" s="282"/>
      <c r="Q5" s="282"/>
      <c r="R5" s="282"/>
    </row>
    <row r="6" customFormat="false" ht="15.75" hidden="false" customHeight="false" outlineLevel="0" collapsed="false">
      <c r="A6" s="282" t="s">
        <v>62</v>
      </c>
      <c r="B6" s="282"/>
      <c r="C6" s="282"/>
      <c r="D6" s="282"/>
      <c r="E6" s="282"/>
      <c r="F6" s="282"/>
      <c r="G6" s="282"/>
      <c r="H6" s="282"/>
      <c r="I6" s="282"/>
      <c r="J6" s="282"/>
      <c r="K6" s="282"/>
      <c r="L6" s="282"/>
      <c r="M6" s="282"/>
      <c r="N6" s="282"/>
      <c r="O6" s="282"/>
      <c r="P6" s="282"/>
      <c r="Q6" s="282"/>
      <c r="R6" s="282"/>
    </row>
    <row r="7" customFormat="false" ht="15.75" hidden="false" customHeight="false" outlineLevel="0" collapsed="false">
      <c r="A7" s="161"/>
      <c r="B7" s="161"/>
      <c r="C7" s="161"/>
      <c r="D7" s="161"/>
      <c r="E7" s="161"/>
      <c r="F7" s="161"/>
      <c r="G7" s="161"/>
      <c r="H7" s="161"/>
      <c r="I7" s="161"/>
      <c r="J7" s="161"/>
      <c r="K7" s="161"/>
      <c r="L7" s="161"/>
      <c r="M7" s="161"/>
      <c r="N7" s="161"/>
      <c r="O7" s="161"/>
      <c r="P7" s="161"/>
      <c r="Q7" s="161"/>
      <c r="R7" s="186"/>
    </row>
    <row r="8" customFormat="false" ht="15.75" hidden="false" customHeight="true" outlineLevel="0" collapsed="false">
      <c r="A8" s="283" t="s">
        <v>414</v>
      </c>
      <c r="B8" s="189" t="s">
        <v>371</v>
      </c>
      <c r="C8" s="232" t="s">
        <v>407</v>
      </c>
      <c r="D8" s="232"/>
      <c r="E8" s="232"/>
      <c r="F8" s="232"/>
      <c r="G8" s="232"/>
      <c r="H8" s="232"/>
      <c r="I8" s="232"/>
      <c r="J8" s="232"/>
      <c r="K8" s="232"/>
      <c r="L8" s="232"/>
      <c r="M8" s="232"/>
      <c r="N8" s="232"/>
      <c r="O8" s="232"/>
      <c r="P8" s="232"/>
      <c r="Q8" s="232"/>
      <c r="R8" s="232"/>
    </row>
    <row r="9" customFormat="false" ht="26.25" hidden="false" customHeight="true" outlineLevel="0" collapsed="false">
      <c r="A9" s="283"/>
      <c r="B9" s="189"/>
      <c r="C9" s="189" t="s">
        <v>143</v>
      </c>
      <c r="D9" s="189"/>
      <c r="E9" s="189"/>
      <c r="F9" s="189"/>
      <c r="G9" s="284" t="s">
        <v>398</v>
      </c>
      <c r="H9" s="284"/>
      <c r="I9" s="284"/>
      <c r="J9" s="284"/>
      <c r="K9" s="284" t="s">
        <v>399</v>
      </c>
      <c r="L9" s="284"/>
      <c r="M9" s="284"/>
      <c r="N9" s="284"/>
      <c r="O9" s="232" t="s">
        <v>415</v>
      </c>
      <c r="P9" s="232"/>
      <c r="Q9" s="232"/>
      <c r="R9" s="232"/>
    </row>
    <row r="10" customFormat="false" ht="15.75" hidden="false" customHeight="false" outlineLevel="0" collapsed="false">
      <c r="A10" s="161"/>
      <c r="B10" s="197"/>
      <c r="C10" s="161"/>
      <c r="D10" s="161"/>
      <c r="E10" s="161"/>
      <c r="F10" s="161"/>
      <c r="G10" s="237"/>
      <c r="H10" s="238"/>
      <c r="I10" s="238"/>
      <c r="J10" s="239"/>
      <c r="K10" s="237"/>
      <c r="L10" s="238"/>
      <c r="M10" s="238"/>
      <c r="N10" s="239"/>
      <c r="O10" s="161"/>
      <c r="P10" s="161"/>
      <c r="Q10" s="161"/>
      <c r="R10" s="161"/>
    </row>
    <row r="11" customFormat="false" ht="15.75" hidden="false" customHeight="false" outlineLevel="0" collapsed="false">
      <c r="A11" s="212" t="s">
        <v>70</v>
      </c>
      <c r="B11" s="240" t="n">
        <f aca="false">SUM(B16,B20)</f>
        <v>11016</v>
      </c>
      <c r="C11" s="212" t="n">
        <v>22</v>
      </c>
      <c r="D11" s="212" t="s">
        <v>379</v>
      </c>
      <c r="E11" s="212" t="n">
        <v>1</v>
      </c>
      <c r="F11" s="212" t="s">
        <v>378</v>
      </c>
      <c r="G11" s="244" t="n">
        <v>8</v>
      </c>
      <c r="H11" s="212" t="s">
        <v>379</v>
      </c>
      <c r="I11" s="163" t="n">
        <v>3</v>
      </c>
      <c r="J11" s="212" t="s">
        <v>380</v>
      </c>
      <c r="K11" s="244" t="n">
        <v>3</v>
      </c>
      <c r="L11" s="212" t="s">
        <v>379</v>
      </c>
      <c r="M11" s="163" t="n">
        <v>3</v>
      </c>
      <c r="N11" s="212" t="s">
        <v>380</v>
      </c>
      <c r="O11" s="244" t="n">
        <v>9</v>
      </c>
      <c r="P11" s="212" t="s">
        <v>379</v>
      </c>
      <c r="Q11" s="163" t="n">
        <v>3</v>
      </c>
      <c r="R11" s="212" t="s">
        <v>380</v>
      </c>
    </row>
    <row r="12" customFormat="false" ht="15.75" hidden="false" customHeight="false" outlineLevel="0" collapsed="false">
      <c r="A12" s="212"/>
      <c r="B12" s="240"/>
      <c r="C12" s="212"/>
      <c r="D12" s="212"/>
      <c r="E12" s="212"/>
      <c r="F12" s="243"/>
      <c r="G12" s="161"/>
      <c r="H12" s="161"/>
      <c r="I12" s="161"/>
      <c r="J12" s="161"/>
      <c r="K12" s="244"/>
      <c r="L12" s="212"/>
      <c r="M12" s="163"/>
      <c r="N12" s="212"/>
      <c r="O12" s="244"/>
      <c r="P12" s="212"/>
      <c r="Q12" s="163"/>
      <c r="R12" s="212"/>
    </row>
    <row r="13" customFormat="false" ht="15.75" hidden="false" customHeight="false" outlineLevel="0" collapsed="false">
      <c r="A13" s="161" t="s">
        <v>416</v>
      </c>
      <c r="B13" s="245" t="n">
        <v>7843</v>
      </c>
      <c r="C13" s="216" t="n">
        <v>18</v>
      </c>
      <c r="D13" s="216" t="s">
        <v>379</v>
      </c>
      <c r="E13" s="216" t="n">
        <v>2</v>
      </c>
      <c r="F13" s="216" t="s">
        <v>380</v>
      </c>
      <c r="G13" s="180" t="n">
        <v>8</v>
      </c>
      <c r="H13" s="187" t="s">
        <v>379</v>
      </c>
      <c r="I13" s="187" t="n">
        <v>1</v>
      </c>
      <c r="J13" s="247" t="s">
        <v>378</v>
      </c>
      <c r="K13" s="180" t="n">
        <v>2</v>
      </c>
      <c r="L13" s="187" t="s">
        <v>379</v>
      </c>
      <c r="M13" s="187" t="n">
        <v>1</v>
      </c>
      <c r="N13" s="187" t="s">
        <v>378</v>
      </c>
      <c r="O13" s="180" t="n">
        <v>8</v>
      </c>
      <c r="P13" s="187" t="s">
        <v>379</v>
      </c>
      <c r="Q13" s="187" t="n">
        <v>0</v>
      </c>
      <c r="R13" s="187" t="s">
        <v>380</v>
      </c>
    </row>
    <row r="14" customFormat="false" ht="15.75" hidden="false" customHeight="false" outlineLevel="0" collapsed="false">
      <c r="A14" s="161" t="s">
        <v>417</v>
      </c>
      <c r="B14" s="245" t="n">
        <v>3173</v>
      </c>
      <c r="C14" s="216" t="n">
        <v>32</v>
      </c>
      <c r="D14" s="216" t="s">
        <v>379</v>
      </c>
      <c r="E14" s="216" t="n">
        <v>1</v>
      </c>
      <c r="F14" s="216" t="s">
        <v>378</v>
      </c>
      <c r="G14" s="180" t="n">
        <v>10</v>
      </c>
      <c r="H14" s="187" t="s">
        <v>379</v>
      </c>
      <c r="I14" s="187" t="n">
        <v>0</v>
      </c>
      <c r="J14" s="247" t="s">
        <v>380</v>
      </c>
      <c r="K14" s="180" t="n">
        <v>7</v>
      </c>
      <c r="L14" s="187" t="s">
        <v>379</v>
      </c>
      <c r="M14" s="187" t="n">
        <v>3</v>
      </c>
      <c r="N14" s="187" t="s">
        <v>378</v>
      </c>
      <c r="O14" s="180" t="n">
        <v>14</v>
      </c>
      <c r="P14" s="187" t="s">
        <v>379</v>
      </c>
      <c r="Q14" s="187" t="n">
        <v>2</v>
      </c>
      <c r="R14" s="187" t="s">
        <v>380</v>
      </c>
    </row>
    <row r="15" customFormat="false" ht="15.75" hidden="false" customHeight="false" outlineLevel="0" collapsed="false">
      <c r="A15" s="161"/>
      <c r="B15" s="245"/>
      <c r="C15" s="216"/>
      <c r="D15" s="216"/>
      <c r="E15" s="216"/>
      <c r="F15" s="216"/>
      <c r="G15" s="180"/>
      <c r="H15" s="187"/>
      <c r="I15" s="187"/>
      <c r="J15" s="247"/>
      <c r="K15" s="180"/>
      <c r="L15" s="187"/>
      <c r="M15" s="187"/>
      <c r="N15" s="187"/>
      <c r="O15" s="180"/>
      <c r="P15" s="187"/>
      <c r="Q15" s="187"/>
      <c r="R15" s="187"/>
    </row>
    <row r="16" customFormat="false" ht="15.75" hidden="false" customHeight="false" outlineLevel="0" collapsed="false">
      <c r="A16" s="285" t="s">
        <v>365</v>
      </c>
      <c r="B16" s="240" t="n">
        <f aca="false">SUM(B17:B18)</f>
        <v>7876</v>
      </c>
      <c r="C16" s="212" t="n">
        <v>30</v>
      </c>
      <c r="D16" s="212" t="s">
        <v>379</v>
      </c>
      <c r="E16" s="212" t="n">
        <v>0</v>
      </c>
      <c r="F16" s="212" t="s">
        <v>380</v>
      </c>
      <c r="G16" s="244" t="n">
        <v>8</v>
      </c>
      <c r="H16" s="212" t="s">
        <v>379</v>
      </c>
      <c r="I16" s="163" t="n">
        <v>3</v>
      </c>
      <c r="J16" s="212" t="s">
        <v>380</v>
      </c>
      <c r="K16" s="244" t="n">
        <v>9</v>
      </c>
      <c r="L16" s="212" t="s">
        <v>379</v>
      </c>
      <c r="M16" s="163" t="n">
        <v>0</v>
      </c>
      <c r="N16" s="212" t="s">
        <v>380</v>
      </c>
      <c r="O16" s="244" t="n">
        <v>12</v>
      </c>
      <c r="P16" s="212" t="s">
        <v>379</v>
      </c>
      <c r="Q16" s="163" t="n">
        <v>1</v>
      </c>
      <c r="R16" s="212" t="s">
        <v>378</v>
      </c>
    </row>
    <row r="17" customFormat="false" ht="15.75" hidden="false" customHeight="false" outlineLevel="0" collapsed="false">
      <c r="A17" s="161" t="s">
        <v>416</v>
      </c>
      <c r="B17" s="245" t="n">
        <v>5076</v>
      </c>
      <c r="C17" s="216" t="n">
        <v>26</v>
      </c>
      <c r="D17" s="216" t="s">
        <v>379</v>
      </c>
      <c r="E17" s="216" t="n">
        <v>3</v>
      </c>
      <c r="F17" s="216" t="s">
        <v>380</v>
      </c>
      <c r="G17" s="180" t="n">
        <v>8</v>
      </c>
      <c r="H17" s="187" t="s">
        <v>379</v>
      </c>
      <c r="I17" s="187" t="n">
        <v>1</v>
      </c>
      <c r="J17" s="247" t="s">
        <v>378</v>
      </c>
      <c r="K17" s="180" t="n">
        <v>8</v>
      </c>
      <c r="L17" s="187" t="s">
        <v>379</v>
      </c>
      <c r="M17" s="187" t="n">
        <v>1</v>
      </c>
      <c r="N17" s="187" t="s">
        <v>378</v>
      </c>
      <c r="O17" s="180" t="n">
        <v>10</v>
      </c>
      <c r="P17" s="187" t="s">
        <v>379</v>
      </c>
      <c r="Q17" s="187" t="n">
        <v>1</v>
      </c>
      <c r="R17" s="187" t="s">
        <v>378</v>
      </c>
    </row>
    <row r="18" customFormat="false" ht="15.75" hidden="false" customHeight="false" outlineLevel="0" collapsed="false">
      <c r="A18" s="161" t="s">
        <v>417</v>
      </c>
      <c r="B18" s="245" t="n">
        <v>2800</v>
      </c>
      <c r="C18" s="216" t="n">
        <v>36</v>
      </c>
      <c r="D18" s="216" t="s">
        <v>379</v>
      </c>
      <c r="E18" s="216" t="n">
        <v>1</v>
      </c>
      <c r="F18" s="216" t="s">
        <v>378</v>
      </c>
      <c r="G18" s="180" t="n">
        <v>10</v>
      </c>
      <c r="H18" s="187" t="s">
        <v>379</v>
      </c>
      <c r="I18" s="187" t="n">
        <v>0</v>
      </c>
      <c r="J18" s="247" t="s">
        <v>380</v>
      </c>
      <c r="K18" s="180" t="n">
        <v>10</v>
      </c>
      <c r="L18" s="187" t="s">
        <v>379</v>
      </c>
      <c r="M18" s="187" t="n">
        <v>1</v>
      </c>
      <c r="N18" s="187" t="s">
        <v>378</v>
      </c>
      <c r="O18" s="180" t="n">
        <v>16</v>
      </c>
      <c r="P18" s="187" t="s">
        <v>379</v>
      </c>
      <c r="Q18" s="187" t="n">
        <v>0</v>
      </c>
      <c r="R18" s="187" t="s">
        <v>380</v>
      </c>
    </row>
    <row r="19" customFormat="false" ht="15.75" hidden="false" customHeight="false" outlineLevel="0" collapsed="false">
      <c r="A19" s="161"/>
      <c r="B19" s="245"/>
      <c r="C19" s="216"/>
      <c r="D19" s="216"/>
      <c r="E19" s="216"/>
      <c r="F19" s="216"/>
      <c r="G19" s="180"/>
      <c r="H19" s="187"/>
      <c r="I19" s="187"/>
      <c r="J19" s="247"/>
      <c r="K19" s="180"/>
      <c r="L19" s="187"/>
      <c r="M19" s="187"/>
      <c r="N19" s="187"/>
      <c r="O19" s="180"/>
      <c r="P19" s="187"/>
      <c r="Q19" s="187"/>
      <c r="R19" s="187"/>
    </row>
    <row r="20" customFormat="false" ht="15.75" hidden="false" customHeight="false" outlineLevel="0" collapsed="false">
      <c r="A20" s="285" t="s">
        <v>359</v>
      </c>
      <c r="B20" s="240" t="n">
        <f aca="false">SUM(B21:B22)</f>
        <v>3140</v>
      </c>
      <c r="C20" s="212" t="n">
        <v>4</v>
      </c>
      <c r="D20" s="212" t="s">
        <v>379</v>
      </c>
      <c r="E20" s="212" t="n">
        <v>2</v>
      </c>
      <c r="F20" s="212" t="s">
        <v>380</v>
      </c>
      <c r="G20" s="244"/>
      <c r="H20" s="212"/>
      <c r="I20" s="163"/>
      <c r="J20" s="212"/>
      <c r="K20" s="244" t="n">
        <v>0</v>
      </c>
      <c r="L20" s="212" t="s">
        <v>379</v>
      </c>
      <c r="M20" s="163" t="n">
        <v>1</v>
      </c>
      <c r="N20" s="212" t="s">
        <v>380</v>
      </c>
      <c r="O20" s="244" t="n">
        <v>4</v>
      </c>
      <c r="P20" s="212" t="s">
        <v>379</v>
      </c>
      <c r="Q20" s="163" t="n">
        <v>1</v>
      </c>
      <c r="R20" s="212" t="s">
        <v>378</v>
      </c>
    </row>
    <row r="21" customFormat="false" ht="15.75" hidden="false" customHeight="false" outlineLevel="0" collapsed="false">
      <c r="A21" s="161" t="s">
        <v>416</v>
      </c>
      <c r="B21" s="245" t="n">
        <v>2767</v>
      </c>
      <c r="C21" s="216" t="n">
        <v>4</v>
      </c>
      <c r="D21" s="216" t="s">
        <v>379</v>
      </c>
      <c r="E21" s="216" t="n">
        <v>1</v>
      </c>
      <c r="F21" s="216" t="s">
        <v>378</v>
      </c>
      <c r="G21" s="180"/>
      <c r="H21" s="187"/>
      <c r="I21" s="187"/>
      <c r="J21" s="247"/>
      <c r="K21" s="180" t="n">
        <v>0</v>
      </c>
      <c r="L21" s="187" t="s">
        <v>379</v>
      </c>
      <c r="M21" s="187" t="n">
        <v>2</v>
      </c>
      <c r="N21" s="187" t="s">
        <v>380</v>
      </c>
      <c r="O21" s="180" t="n">
        <v>4</v>
      </c>
      <c r="P21" s="187" t="s">
        <v>379</v>
      </c>
      <c r="Q21" s="187" t="n">
        <v>0</v>
      </c>
      <c r="R21" s="187" t="s">
        <v>380</v>
      </c>
    </row>
    <row r="22" customFormat="false" ht="15.75" hidden="false" customHeight="false" outlineLevel="0" collapsed="false">
      <c r="A22" s="161" t="s">
        <v>417</v>
      </c>
      <c r="B22" s="245" t="n">
        <v>373</v>
      </c>
      <c r="C22" s="216" t="n">
        <v>5</v>
      </c>
      <c r="D22" s="216" t="s">
        <v>379</v>
      </c>
      <c r="E22" s="216" t="n">
        <v>1</v>
      </c>
      <c r="F22" s="216" t="s">
        <v>378</v>
      </c>
      <c r="G22" s="180"/>
      <c r="H22" s="187"/>
      <c r="I22" s="187"/>
      <c r="J22" s="247"/>
      <c r="K22" s="180" t="n">
        <v>0</v>
      </c>
      <c r="L22" s="187" t="s">
        <v>379</v>
      </c>
      <c r="M22" s="187" t="n">
        <v>1</v>
      </c>
      <c r="N22" s="187" t="s">
        <v>378</v>
      </c>
      <c r="O22" s="180" t="n">
        <v>5</v>
      </c>
      <c r="P22" s="187" t="s">
        <v>379</v>
      </c>
      <c r="Q22" s="187" t="n">
        <v>0</v>
      </c>
      <c r="R22" s="187" t="s">
        <v>380</v>
      </c>
    </row>
    <row r="23" customFormat="false" ht="15.75" hidden="false" customHeight="false" outlineLevel="0" collapsed="false">
      <c r="A23" s="215"/>
      <c r="B23" s="214"/>
      <c r="C23" s="215"/>
      <c r="D23" s="215"/>
      <c r="E23" s="215"/>
      <c r="F23" s="215"/>
      <c r="G23" s="255"/>
      <c r="H23" s="215"/>
      <c r="I23" s="215"/>
      <c r="J23" s="213"/>
      <c r="K23" s="255"/>
      <c r="L23" s="215"/>
      <c r="M23" s="215"/>
      <c r="N23" s="213"/>
      <c r="O23" s="215"/>
      <c r="P23" s="215"/>
      <c r="Q23" s="215"/>
      <c r="R23" s="215"/>
    </row>
    <row r="24" customFormat="false" ht="15.75" hidden="false" customHeight="false" outlineLevel="0" collapsed="false">
      <c r="A24" s="261" t="s">
        <v>389</v>
      </c>
      <c r="B24" s="186"/>
      <c r="C24" s="186"/>
      <c r="D24" s="186"/>
      <c r="E24" s="186"/>
      <c r="F24" s="186"/>
      <c r="G24" s="186"/>
      <c r="H24" s="186"/>
      <c r="I24" s="186"/>
      <c r="J24" s="186"/>
      <c r="K24" s="186"/>
      <c r="L24" s="186"/>
      <c r="M24" s="186"/>
      <c r="N24" s="186"/>
      <c r="O24" s="186"/>
      <c r="P24" s="186"/>
      <c r="Q24" s="186"/>
      <c r="R24" s="186"/>
    </row>
    <row r="25" customFormat="false" ht="15.75" hidden="false" customHeight="false" outlineLevel="0" collapsed="false">
      <c r="A25" s="261" t="s">
        <v>390</v>
      </c>
      <c r="B25" s="186"/>
      <c r="C25" s="186"/>
      <c r="D25" s="186"/>
      <c r="E25" s="186"/>
      <c r="F25" s="186"/>
      <c r="G25" s="186"/>
      <c r="H25" s="186"/>
      <c r="I25" s="186"/>
      <c r="J25" s="186"/>
      <c r="K25" s="186"/>
      <c r="L25" s="186"/>
      <c r="M25" s="186"/>
      <c r="N25" s="186"/>
      <c r="O25" s="186"/>
      <c r="P25" s="186"/>
      <c r="Q25" s="186"/>
      <c r="R25" s="186"/>
    </row>
    <row r="26" customFormat="false" ht="15.75" hidden="false" customHeight="false" outlineLevel="0" collapsed="false">
      <c r="A26" s="51" t="s">
        <v>128</v>
      </c>
      <c r="B26" s="263"/>
      <c r="C26" s="263"/>
      <c r="D26" s="263"/>
      <c r="E26" s="263"/>
      <c r="F26" s="263"/>
      <c r="G26" s="263"/>
      <c r="H26" s="263"/>
      <c r="I26" s="263"/>
      <c r="J26" s="263"/>
      <c r="K26" s="263"/>
      <c r="L26" s="263"/>
      <c r="M26" s="263"/>
      <c r="N26" s="263"/>
      <c r="O26" s="263"/>
      <c r="P26" s="263"/>
      <c r="Q26" s="263"/>
      <c r="R26" s="263"/>
    </row>
    <row r="31" customFormat="false" ht="18.75" hidden="true" customHeight="false" outlineLevel="0" collapsed="false">
      <c r="C31" s="280" t="s">
        <v>418</v>
      </c>
    </row>
  </sheetData>
  <mergeCells count="11">
    <mergeCell ref="A3:R3"/>
    <mergeCell ref="A4:R4"/>
    <mergeCell ref="A5:R5"/>
    <mergeCell ref="A6:R6"/>
    <mergeCell ref="A8:A9"/>
    <mergeCell ref="B8:B9"/>
    <mergeCell ref="C8:R8"/>
    <mergeCell ref="C9:F9"/>
    <mergeCell ref="G9:J9"/>
    <mergeCell ref="K9:N9"/>
    <mergeCell ref="O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5" zeroHeight="true" outlineLevelRow="0" outlineLevelCol="0"/>
  <cols>
    <col collapsed="false" customWidth="true" hidden="false" outlineLevel="0" max="1" min="1" style="132" width="32.85"/>
    <col collapsed="false" customWidth="true" hidden="false" outlineLevel="0" max="2" min="2" style="132" width="16.13"/>
    <col collapsed="false" customWidth="true" hidden="false" outlineLevel="0" max="3" min="3" style="132" width="14.99"/>
    <col collapsed="false" customWidth="true" hidden="false" outlineLevel="0" max="4" min="4" style="132" width="14.28"/>
    <col collapsed="false" customWidth="true" hidden="false" outlineLevel="0" max="5" min="5" style="132" width="12.42"/>
    <col collapsed="false" customWidth="true" hidden="true" outlineLevel="0" max="6" min="6" style="133" width="11.53"/>
    <col collapsed="false" customWidth="false" hidden="true" outlineLevel="0" max="257" min="7" style="132" width="11.42"/>
  </cols>
  <sheetData>
    <row r="1" customFormat="false" ht="15.75" hidden="false" customHeight="false" outlineLevel="0" collapsed="false">
      <c r="A1" s="14" t="s">
        <v>419</v>
      </c>
      <c r="B1" s="286"/>
      <c r="C1" s="286"/>
      <c r="D1" s="286"/>
      <c r="E1" s="286"/>
    </row>
    <row r="2" customFormat="false" ht="15.75" hidden="false" customHeight="false" outlineLevel="0" collapsed="false">
      <c r="A2" s="287"/>
      <c r="B2" s="286"/>
      <c r="C2" s="286"/>
      <c r="D2" s="286"/>
      <c r="E2" s="286"/>
    </row>
    <row r="3" customFormat="false" ht="15.75" hidden="false" customHeight="false" outlineLevel="0" collapsed="false">
      <c r="A3" s="288" t="s">
        <v>420</v>
      </c>
      <c r="B3" s="288"/>
      <c r="C3" s="288"/>
      <c r="D3" s="288"/>
      <c r="E3" s="288"/>
    </row>
    <row r="4" customFormat="false" ht="15.75" hidden="false" customHeight="false" outlineLevel="0" collapsed="false">
      <c r="A4" s="288" t="s">
        <v>421</v>
      </c>
      <c r="B4" s="288"/>
      <c r="C4" s="288"/>
      <c r="D4" s="288"/>
      <c r="E4" s="288"/>
    </row>
    <row r="5" customFormat="false" ht="15.75" hidden="false" customHeight="false" outlineLevel="0" collapsed="false">
      <c r="A5" s="288" t="s">
        <v>422</v>
      </c>
      <c r="B5" s="288"/>
      <c r="C5" s="288"/>
      <c r="D5" s="288"/>
      <c r="E5" s="288"/>
    </row>
    <row r="6" customFormat="false" ht="15.75" hidden="false" customHeight="false" outlineLevel="0" collapsed="false">
      <c r="A6" s="288" t="s">
        <v>62</v>
      </c>
      <c r="B6" s="288"/>
      <c r="C6" s="288"/>
      <c r="D6" s="288"/>
      <c r="E6" s="288"/>
    </row>
    <row r="7" customFormat="false" ht="15.75" hidden="false" customHeight="false" outlineLevel="0" collapsed="false">
      <c r="A7" s="215"/>
      <c r="B7" s="215"/>
      <c r="C7" s="215"/>
      <c r="D7" s="215"/>
      <c r="E7" s="276"/>
    </row>
    <row r="8" customFormat="false" ht="15.75" hidden="false" customHeight="false" outlineLevel="0" collapsed="false">
      <c r="A8" s="289" t="s">
        <v>423</v>
      </c>
      <c r="B8" s="290" t="s">
        <v>1</v>
      </c>
      <c r="C8" s="291" t="s">
        <v>424</v>
      </c>
      <c r="D8" s="291"/>
      <c r="E8" s="291"/>
    </row>
    <row r="9" customFormat="false" ht="15.75" hidden="false" customHeight="false" outlineLevel="0" collapsed="false">
      <c r="A9" s="292" t="s">
        <v>425</v>
      </c>
      <c r="B9" s="293" t="s">
        <v>426</v>
      </c>
      <c r="C9" s="294" t="s">
        <v>169</v>
      </c>
      <c r="D9" s="294" t="s">
        <v>340</v>
      </c>
      <c r="E9" s="291" t="s">
        <v>341</v>
      </c>
    </row>
    <row r="10" customFormat="false" ht="15.75" hidden="false" customHeight="false" outlineLevel="0" collapsed="false">
      <c r="A10" s="295"/>
      <c r="B10" s="296"/>
      <c r="C10" s="197"/>
      <c r="D10" s="197"/>
      <c r="E10" s="174"/>
    </row>
    <row r="11" customFormat="false" ht="15.75" hidden="false" customHeight="false" outlineLevel="0" collapsed="false">
      <c r="A11" s="243" t="s">
        <v>70</v>
      </c>
      <c r="B11" s="240" t="n">
        <f aca="false">SUM(B13:B34)</f>
        <v>11016</v>
      </c>
      <c r="C11" s="240" t="n">
        <f aca="false">SUM(C13:C34)</f>
        <v>4490</v>
      </c>
      <c r="D11" s="240" t="n">
        <f aca="false">SUM(D13:D34)</f>
        <v>3315</v>
      </c>
      <c r="E11" s="297" t="n">
        <f aca="false">SUM(E13:E34)</f>
        <v>3211</v>
      </c>
    </row>
    <row r="12" customFormat="false" ht="15.75" hidden="false" customHeight="false" outlineLevel="0" collapsed="false">
      <c r="A12" s="210"/>
      <c r="B12" s="240"/>
      <c r="C12" s="240"/>
      <c r="D12" s="240"/>
      <c r="E12" s="297"/>
    </row>
    <row r="13" customFormat="false" ht="15.75" hidden="false" customHeight="false" outlineLevel="0" collapsed="false">
      <c r="A13" s="161" t="s">
        <v>427</v>
      </c>
      <c r="B13" s="245" t="n">
        <f aca="false">SUM(C13:E13)</f>
        <v>2299</v>
      </c>
      <c r="C13" s="245" t="n">
        <v>1541</v>
      </c>
      <c r="D13" s="245" t="n">
        <v>227</v>
      </c>
      <c r="E13" s="298" t="n">
        <v>531</v>
      </c>
    </row>
    <row r="14" customFormat="false" ht="15.75" hidden="false" customHeight="false" outlineLevel="0" collapsed="false">
      <c r="A14" s="161" t="s">
        <v>428</v>
      </c>
      <c r="B14" s="245" t="n">
        <f aca="false">SUM(C14:E14)</f>
        <v>822</v>
      </c>
      <c r="C14" s="245" t="n">
        <v>490</v>
      </c>
      <c r="D14" s="245" t="n">
        <v>164</v>
      </c>
      <c r="E14" s="298" t="n">
        <v>168</v>
      </c>
    </row>
    <row r="15" customFormat="false" ht="15.75" hidden="false" customHeight="false" outlineLevel="0" collapsed="false">
      <c r="A15" s="161" t="s">
        <v>429</v>
      </c>
      <c r="B15" s="245" t="n">
        <f aca="false">SUM(C15:E15)</f>
        <v>1270</v>
      </c>
      <c r="C15" s="245" t="n">
        <v>733</v>
      </c>
      <c r="D15" s="245" t="n">
        <v>298</v>
      </c>
      <c r="E15" s="298" t="n">
        <v>239</v>
      </c>
    </row>
    <row r="16" customFormat="false" ht="15.75" hidden="false" customHeight="false" outlineLevel="0" collapsed="false">
      <c r="A16" s="161" t="s">
        <v>430</v>
      </c>
      <c r="B16" s="245" t="n">
        <f aca="false">SUM(C16:E16)</f>
        <v>921</v>
      </c>
      <c r="C16" s="245" t="n">
        <v>394</v>
      </c>
      <c r="D16" s="245" t="n">
        <v>233</v>
      </c>
      <c r="E16" s="298" t="n">
        <v>294</v>
      </c>
    </row>
    <row r="17" customFormat="false" ht="15.75" hidden="false" customHeight="false" outlineLevel="0" collapsed="false">
      <c r="A17" s="161" t="s">
        <v>431</v>
      </c>
      <c r="B17" s="245" t="n">
        <f aca="false">SUM(C17:E17)</f>
        <v>794</v>
      </c>
      <c r="C17" s="245" t="n">
        <v>257</v>
      </c>
      <c r="D17" s="245" t="n">
        <v>223</v>
      </c>
      <c r="E17" s="298" t="n">
        <v>314</v>
      </c>
    </row>
    <row r="18" customFormat="false" ht="15.75" hidden="false" customHeight="false" outlineLevel="0" collapsed="false">
      <c r="A18" s="161" t="s">
        <v>432</v>
      </c>
      <c r="B18" s="245" t="n">
        <f aca="false">SUM(C18:E18)</f>
        <v>738</v>
      </c>
      <c r="C18" s="245" t="n">
        <v>221</v>
      </c>
      <c r="D18" s="245" t="n">
        <v>193</v>
      </c>
      <c r="E18" s="298" t="n">
        <v>324</v>
      </c>
    </row>
    <row r="19" customFormat="false" ht="15.75" hidden="false" customHeight="false" outlineLevel="0" collapsed="false">
      <c r="A19" s="161" t="s">
        <v>433</v>
      </c>
      <c r="B19" s="245" t="n">
        <f aca="false">SUM(C19:E19)</f>
        <v>649</v>
      </c>
      <c r="C19" s="245" t="n">
        <v>161</v>
      </c>
      <c r="D19" s="245" t="n">
        <v>196</v>
      </c>
      <c r="E19" s="298" t="n">
        <v>292</v>
      </c>
    </row>
    <row r="20" customFormat="false" ht="15.75" hidden="false" customHeight="false" outlineLevel="0" collapsed="false">
      <c r="A20" s="161" t="s">
        <v>434</v>
      </c>
      <c r="B20" s="245" t="n">
        <f aca="false">SUM(C20:E20)</f>
        <v>583</v>
      </c>
      <c r="C20" s="245" t="n">
        <v>111</v>
      </c>
      <c r="D20" s="245" t="n">
        <v>214</v>
      </c>
      <c r="E20" s="298" t="n">
        <v>258</v>
      </c>
    </row>
    <row r="21" customFormat="false" ht="15.75" hidden="false" customHeight="false" outlineLevel="0" collapsed="false">
      <c r="A21" s="161" t="s">
        <v>435</v>
      </c>
      <c r="B21" s="245" t="n">
        <f aca="false">SUM(C21:E21)</f>
        <v>466</v>
      </c>
      <c r="C21" s="245" t="n">
        <v>110</v>
      </c>
      <c r="D21" s="245" t="n">
        <v>160</v>
      </c>
      <c r="E21" s="298" t="n">
        <v>196</v>
      </c>
    </row>
    <row r="22" customFormat="false" ht="15.75" hidden="false" customHeight="false" outlineLevel="0" collapsed="false">
      <c r="A22" s="161" t="s">
        <v>436</v>
      </c>
      <c r="B22" s="245" t="n">
        <f aca="false">SUM(C22:E22)</f>
        <v>452</v>
      </c>
      <c r="C22" s="245" t="n">
        <v>93</v>
      </c>
      <c r="D22" s="245" t="n">
        <v>188</v>
      </c>
      <c r="E22" s="298" t="n">
        <v>171</v>
      </c>
    </row>
    <row r="23" customFormat="false" ht="15.75" hidden="false" customHeight="false" outlineLevel="0" collapsed="false">
      <c r="A23" s="161" t="s">
        <v>437</v>
      </c>
      <c r="B23" s="245" t="n">
        <f aca="false">SUM(C23:E23)</f>
        <v>358</v>
      </c>
      <c r="C23" s="245" t="n">
        <v>63</v>
      </c>
      <c r="D23" s="245" t="n">
        <v>178</v>
      </c>
      <c r="E23" s="298" t="n">
        <v>117</v>
      </c>
    </row>
    <row r="24" customFormat="false" ht="15.75" hidden="false" customHeight="false" outlineLevel="0" collapsed="false">
      <c r="A24" s="161" t="s">
        <v>438</v>
      </c>
      <c r="B24" s="245" t="n">
        <f aca="false">SUM(C24:E24)</f>
        <v>319</v>
      </c>
      <c r="C24" s="245" t="n">
        <v>59</v>
      </c>
      <c r="D24" s="245" t="n">
        <v>176</v>
      </c>
      <c r="E24" s="298" t="n">
        <v>84</v>
      </c>
    </row>
    <row r="25" customFormat="false" ht="15.75" hidden="false" customHeight="false" outlineLevel="0" collapsed="false">
      <c r="A25" s="161" t="s">
        <v>439</v>
      </c>
      <c r="B25" s="245" t="n">
        <f aca="false">SUM(C25:E25)</f>
        <v>276</v>
      </c>
      <c r="C25" s="245" t="n">
        <v>53</v>
      </c>
      <c r="D25" s="245" t="n">
        <v>161</v>
      </c>
      <c r="E25" s="298" t="n">
        <v>62</v>
      </c>
    </row>
    <row r="26" customFormat="false" ht="15.75" hidden="false" customHeight="false" outlineLevel="0" collapsed="false">
      <c r="A26" s="161" t="s">
        <v>440</v>
      </c>
      <c r="B26" s="245" t="n">
        <f aca="false">SUM(C26:E26)</f>
        <v>248</v>
      </c>
      <c r="C26" s="245" t="n">
        <v>52</v>
      </c>
      <c r="D26" s="245" t="n">
        <v>132</v>
      </c>
      <c r="E26" s="298" t="n">
        <v>64</v>
      </c>
    </row>
    <row r="27" customFormat="false" ht="15.75" hidden="false" customHeight="false" outlineLevel="0" collapsed="false">
      <c r="A27" s="161" t="s">
        <v>441</v>
      </c>
      <c r="B27" s="245" t="n">
        <f aca="false">SUM(C27:E27)</f>
        <v>195</v>
      </c>
      <c r="C27" s="245" t="n">
        <v>46</v>
      </c>
      <c r="D27" s="245" t="n">
        <v>114</v>
      </c>
      <c r="E27" s="298" t="n">
        <v>35</v>
      </c>
    </row>
    <row r="28" customFormat="false" ht="15.75" hidden="false" customHeight="false" outlineLevel="0" collapsed="false">
      <c r="A28" s="161" t="s">
        <v>442</v>
      </c>
      <c r="B28" s="245" t="n">
        <f aca="false">SUM(C28:E28)</f>
        <v>162</v>
      </c>
      <c r="C28" s="245" t="n">
        <v>23</v>
      </c>
      <c r="D28" s="245" t="n">
        <v>116</v>
      </c>
      <c r="E28" s="298" t="n">
        <v>23</v>
      </c>
    </row>
    <row r="29" customFormat="false" ht="15.75" hidden="false" customHeight="false" outlineLevel="0" collapsed="false">
      <c r="A29" s="161" t="s">
        <v>443</v>
      </c>
      <c r="B29" s="245" t="n">
        <f aca="false">SUM(C29:E29)</f>
        <v>122</v>
      </c>
      <c r="C29" s="245" t="n">
        <v>19</v>
      </c>
      <c r="D29" s="245" t="n">
        <v>89</v>
      </c>
      <c r="E29" s="298" t="n">
        <v>14</v>
      </c>
    </row>
    <row r="30" customFormat="false" ht="15.75" hidden="false" customHeight="false" outlineLevel="0" collapsed="false">
      <c r="A30" s="161" t="s">
        <v>444</v>
      </c>
      <c r="B30" s="245" t="n">
        <f aca="false">SUM(C30:E30)</f>
        <v>77</v>
      </c>
      <c r="C30" s="245" t="n">
        <v>13</v>
      </c>
      <c r="D30" s="245" t="n">
        <v>58</v>
      </c>
      <c r="E30" s="298" t="n">
        <v>6</v>
      </c>
    </row>
    <row r="31" customFormat="false" ht="15.75" hidden="false" customHeight="false" outlineLevel="0" collapsed="false">
      <c r="A31" s="161" t="s">
        <v>445</v>
      </c>
      <c r="B31" s="245" t="n">
        <f aca="false">SUM(C31:E31)</f>
        <v>51</v>
      </c>
      <c r="C31" s="245" t="n">
        <v>9</v>
      </c>
      <c r="D31" s="245" t="n">
        <v>39</v>
      </c>
      <c r="E31" s="298" t="n">
        <v>3</v>
      </c>
    </row>
    <row r="32" customFormat="false" ht="15.75" hidden="false" customHeight="false" outlineLevel="0" collapsed="false">
      <c r="A32" s="161" t="s">
        <v>446</v>
      </c>
      <c r="B32" s="245" t="n">
        <f aca="false">SUM(C32:E32)</f>
        <v>48</v>
      </c>
      <c r="C32" s="245" t="n">
        <v>8</v>
      </c>
      <c r="D32" s="245" t="n">
        <v>32</v>
      </c>
      <c r="E32" s="298" t="n">
        <v>8</v>
      </c>
    </row>
    <row r="33" customFormat="false" ht="15.75" hidden="false" customHeight="false" outlineLevel="0" collapsed="false">
      <c r="A33" s="161" t="s">
        <v>447</v>
      </c>
      <c r="B33" s="245" t="n">
        <f aca="false">SUM(C33:E33)</f>
        <v>43</v>
      </c>
      <c r="C33" s="245" t="n">
        <v>11</v>
      </c>
      <c r="D33" s="245" t="n">
        <v>31</v>
      </c>
      <c r="E33" s="298" t="n">
        <v>1</v>
      </c>
    </row>
    <row r="34" customFormat="false" ht="15.75" hidden="false" customHeight="false" outlineLevel="0" collapsed="false">
      <c r="A34" s="161" t="s">
        <v>448</v>
      </c>
      <c r="B34" s="245" t="n">
        <f aca="false">SUM(C34:E34)</f>
        <v>123</v>
      </c>
      <c r="C34" s="245" t="n">
        <v>23</v>
      </c>
      <c r="D34" s="245" t="n">
        <v>93</v>
      </c>
      <c r="E34" s="298" t="n">
        <v>7</v>
      </c>
    </row>
    <row r="35" customFormat="false" ht="15.75" hidden="false" customHeight="false" outlineLevel="0" collapsed="false">
      <c r="A35" s="299"/>
      <c r="B35" s="214"/>
      <c r="C35" s="214"/>
      <c r="D35" s="214"/>
      <c r="E35" s="300"/>
    </row>
    <row r="36" customFormat="false" ht="15.75" hidden="false" customHeight="false" outlineLevel="0" collapsed="false">
      <c r="A36" s="51" t="s">
        <v>128</v>
      </c>
      <c r="B36" s="263"/>
      <c r="C36" s="263"/>
      <c r="D36" s="263"/>
      <c r="E36" s="301"/>
    </row>
  </sheetData>
  <mergeCells count="5">
    <mergeCell ref="A3:E3"/>
    <mergeCell ref="A4:E4"/>
    <mergeCell ref="A5:E5"/>
    <mergeCell ref="A6:E6"/>
    <mergeCell ref="C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5" zeroHeight="true" outlineLevelRow="0" outlineLevelCol="0"/>
  <cols>
    <col collapsed="false" customWidth="true" hidden="false" outlineLevel="0" max="1" min="1" style="132" width="35.56"/>
    <col collapsed="false" customWidth="true" hidden="false" outlineLevel="0" max="2" min="2" style="132" width="15.28"/>
    <col collapsed="false" customWidth="true" hidden="false" outlineLevel="0" max="3" min="3" style="132" width="14.28"/>
    <col collapsed="false" customWidth="true" hidden="false" outlineLevel="0" max="4" min="4" style="132" width="15.41"/>
    <col collapsed="false" customWidth="true" hidden="false" outlineLevel="0" max="5" min="5" style="132" width="15.85"/>
    <col collapsed="false" customWidth="false" hidden="true" outlineLevel="0" max="257" min="6" style="132" width="11.42"/>
  </cols>
  <sheetData>
    <row r="1" customFormat="false" ht="15.75" hidden="false" customHeight="false" outlineLevel="0" collapsed="false">
      <c r="A1" s="14" t="s">
        <v>449</v>
      </c>
      <c r="B1" s="286"/>
      <c r="C1" s="286"/>
      <c r="D1" s="286"/>
      <c r="E1" s="286"/>
    </row>
    <row r="2" customFormat="false" ht="15.75" hidden="false" customHeight="false" outlineLevel="0" collapsed="false">
      <c r="A2" s="287"/>
      <c r="B2" s="286"/>
      <c r="C2" s="286"/>
      <c r="D2" s="286"/>
      <c r="E2" s="286"/>
    </row>
    <row r="3" customFormat="false" ht="15.75" hidden="false" customHeight="false" outlineLevel="0" collapsed="false">
      <c r="A3" s="288" t="s">
        <v>420</v>
      </c>
      <c r="B3" s="288"/>
      <c r="C3" s="288"/>
      <c r="D3" s="288"/>
      <c r="E3" s="288"/>
    </row>
    <row r="4" customFormat="false" ht="15.75" hidden="false" customHeight="false" outlineLevel="0" collapsed="false">
      <c r="A4" s="288" t="s">
        <v>421</v>
      </c>
      <c r="B4" s="288"/>
      <c r="C4" s="288"/>
      <c r="D4" s="288"/>
      <c r="E4" s="288"/>
    </row>
    <row r="5" customFormat="false" ht="15.75" hidden="false" customHeight="false" outlineLevel="0" collapsed="false">
      <c r="A5" s="288" t="s">
        <v>450</v>
      </c>
      <c r="B5" s="288"/>
      <c r="C5" s="288"/>
      <c r="D5" s="288"/>
      <c r="E5" s="288"/>
    </row>
    <row r="6" customFormat="false" ht="15.75" hidden="false" customHeight="false" outlineLevel="0" collapsed="false">
      <c r="A6" s="288" t="s">
        <v>62</v>
      </c>
      <c r="B6" s="288"/>
      <c r="C6" s="288"/>
      <c r="D6" s="288"/>
      <c r="E6" s="288"/>
    </row>
    <row r="7" customFormat="false" ht="15.75" hidden="false" customHeight="false" outlineLevel="0" collapsed="false">
      <c r="A7" s="288" t="s">
        <v>451</v>
      </c>
      <c r="B7" s="288"/>
      <c r="C7" s="288"/>
      <c r="D7" s="288"/>
      <c r="E7" s="288"/>
    </row>
    <row r="8" customFormat="false" ht="15.75" hidden="false" customHeight="false" outlineLevel="0" collapsed="false">
      <c r="A8" s="215"/>
      <c r="B8" s="215"/>
      <c r="C8" s="215"/>
      <c r="D8" s="215"/>
      <c r="E8" s="276"/>
    </row>
    <row r="9" customFormat="false" ht="15.75" hidden="false" customHeight="false" outlineLevel="0" collapsed="false">
      <c r="A9" s="228" t="s">
        <v>452</v>
      </c>
      <c r="B9" s="189" t="s">
        <v>371</v>
      </c>
      <c r="C9" s="291" t="s">
        <v>424</v>
      </c>
      <c r="D9" s="291"/>
      <c r="E9" s="291"/>
    </row>
    <row r="10" customFormat="false" ht="15.75" hidden="false" customHeight="false" outlineLevel="0" collapsed="false">
      <c r="A10" s="228"/>
      <c r="B10" s="189"/>
      <c r="C10" s="294" t="s">
        <v>169</v>
      </c>
      <c r="D10" s="294" t="s">
        <v>340</v>
      </c>
      <c r="E10" s="291" t="s">
        <v>341</v>
      </c>
    </row>
    <row r="11" customFormat="false" ht="15.75" hidden="false" customHeight="false" outlineLevel="0" collapsed="false">
      <c r="A11" s="295"/>
      <c r="B11" s="302"/>
      <c r="C11" s="197"/>
      <c r="D11" s="197"/>
      <c r="E11" s="303"/>
    </row>
    <row r="12" customFormat="false" ht="15.75" hidden="false" customHeight="false" outlineLevel="0" collapsed="false">
      <c r="A12" s="243" t="s">
        <v>70</v>
      </c>
      <c r="B12" s="240" t="n">
        <f aca="false">SUM(B14:B35)</f>
        <v>7876</v>
      </c>
      <c r="C12" s="240" t="n">
        <f aca="false">SUM(C14:C35)</f>
        <v>2547</v>
      </c>
      <c r="D12" s="240" t="n">
        <f aca="false">SUM(D14:D35)</f>
        <v>2976</v>
      </c>
      <c r="E12" s="297" t="n">
        <f aca="false">SUM(E14:E35)</f>
        <v>2353</v>
      </c>
    </row>
    <row r="13" customFormat="false" ht="15.75" hidden="false" customHeight="false" outlineLevel="0" collapsed="false">
      <c r="A13" s="210"/>
      <c r="B13" s="245"/>
      <c r="C13" s="245"/>
      <c r="D13" s="245"/>
      <c r="E13" s="298"/>
    </row>
    <row r="14" customFormat="false" ht="15.75" hidden="false" customHeight="false" outlineLevel="0" collapsed="false">
      <c r="A14" s="161" t="s">
        <v>427</v>
      </c>
      <c r="B14" s="245" t="n">
        <f aca="false">SUM(C14:E14)</f>
        <v>114</v>
      </c>
      <c r="C14" s="245" t="n">
        <v>95</v>
      </c>
      <c r="D14" s="245" t="n">
        <v>11</v>
      </c>
      <c r="E14" s="298" t="n">
        <v>8</v>
      </c>
    </row>
    <row r="15" customFormat="false" ht="15.75" hidden="false" customHeight="false" outlineLevel="0" collapsed="false">
      <c r="A15" s="161" t="s">
        <v>428</v>
      </c>
      <c r="B15" s="245" t="n">
        <f aca="false">SUM(C15:E15)</f>
        <v>488</v>
      </c>
      <c r="C15" s="245" t="n">
        <v>338</v>
      </c>
      <c r="D15" s="245" t="n">
        <v>105</v>
      </c>
      <c r="E15" s="298" t="n">
        <v>45</v>
      </c>
    </row>
    <row r="16" customFormat="false" ht="15.75" hidden="false" customHeight="false" outlineLevel="0" collapsed="false">
      <c r="A16" s="161" t="s">
        <v>429</v>
      </c>
      <c r="B16" s="245" t="n">
        <f aca="false">SUM(C16:E16)</f>
        <v>1056</v>
      </c>
      <c r="C16" s="245" t="n">
        <v>631</v>
      </c>
      <c r="D16" s="245" t="n">
        <v>268</v>
      </c>
      <c r="E16" s="298" t="n">
        <v>157</v>
      </c>
    </row>
    <row r="17" customFormat="false" ht="15.75" hidden="false" customHeight="false" outlineLevel="0" collapsed="false">
      <c r="A17" s="161" t="s">
        <v>430</v>
      </c>
      <c r="B17" s="245" t="n">
        <f aca="false">SUM(C17:E17)</f>
        <v>771</v>
      </c>
      <c r="C17" s="245" t="n">
        <v>304</v>
      </c>
      <c r="D17" s="245" t="n">
        <v>220</v>
      </c>
      <c r="E17" s="298" t="n">
        <v>247</v>
      </c>
    </row>
    <row r="18" customFormat="false" ht="15.75" hidden="false" customHeight="false" outlineLevel="0" collapsed="false">
      <c r="A18" s="161" t="s">
        <v>431</v>
      </c>
      <c r="B18" s="245" t="n">
        <f aca="false">SUM(C18:E18)</f>
        <v>692</v>
      </c>
      <c r="C18" s="245" t="n">
        <v>198</v>
      </c>
      <c r="D18" s="245" t="n">
        <v>216</v>
      </c>
      <c r="E18" s="298" t="n">
        <v>278</v>
      </c>
    </row>
    <row r="19" customFormat="false" ht="15.75" hidden="false" customHeight="false" outlineLevel="0" collapsed="false">
      <c r="A19" s="161" t="s">
        <v>432</v>
      </c>
      <c r="B19" s="245" t="n">
        <f aca="false">SUM(C19:E19)</f>
        <v>647</v>
      </c>
      <c r="C19" s="245" t="n">
        <v>168</v>
      </c>
      <c r="D19" s="245" t="n">
        <v>185</v>
      </c>
      <c r="E19" s="298" t="n">
        <v>294</v>
      </c>
    </row>
    <row r="20" customFormat="false" ht="15.75" hidden="false" customHeight="false" outlineLevel="0" collapsed="false">
      <c r="A20" s="161" t="s">
        <v>433</v>
      </c>
      <c r="B20" s="245" t="n">
        <f aca="false">SUM(C20:E20)</f>
        <v>621</v>
      </c>
      <c r="C20" s="245" t="n">
        <v>144</v>
      </c>
      <c r="D20" s="245" t="n">
        <v>194</v>
      </c>
      <c r="E20" s="298" t="n">
        <v>283</v>
      </c>
    </row>
    <row r="21" customFormat="false" ht="15.75" hidden="false" customHeight="false" outlineLevel="0" collapsed="false">
      <c r="A21" s="161" t="s">
        <v>434</v>
      </c>
      <c r="B21" s="245" t="n">
        <f aca="false">SUM(C21:E21)</f>
        <v>564</v>
      </c>
      <c r="C21" s="245" t="n">
        <v>101</v>
      </c>
      <c r="D21" s="245" t="n">
        <v>210</v>
      </c>
      <c r="E21" s="298" t="n">
        <v>253</v>
      </c>
    </row>
    <row r="22" customFormat="false" ht="15.75" hidden="false" customHeight="false" outlineLevel="0" collapsed="false">
      <c r="A22" s="161" t="s">
        <v>435</v>
      </c>
      <c r="B22" s="245" t="n">
        <f aca="false">SUM(C22:E22)</f>
        <v>456</v>
      </c>
      <c r="C22" s="245" t="n">
        <v>102</v>
      </c>
      <c r="D22" s="245" t="n">
        <v>160</v>
      </c>
      <c r="E22" s="298" t="n">
        <v>194</v>
      </c>
    </row>
    <row r="23" customFormat="false" ht="15.75" hidden="false" customHeight="false" outlineLevel="0" collapsed="false">
      <c r="A23" s="161" t="s">
        <v>436</v>
      </c>
      <c r="B23" s="245" t="n">
        <f aca="false">SUM(C23:E23)</f>
        <v>447</v>
      </c>
      <c r="C23" s="245" t="n">
        <v>89</v>
      </c>
      <c r="D23" s="245" t="n">
        <v>188</v>
      </c>
      <c r="E23" s="298" t="n">
        <v>170</v>
      </c>
    </row>
    <row r="24" customFormat="false" ht="15.75" hidden="false" customHeight="false" outlineLevel="0" collapsed="false">
      <c r="A24" s="161" t="s">
        <v>437</v>
      </c>
      <c r="B24" s="245" t="n">
        <f aca="false">SUM(C24:E24)</f>
        <v>357</v>
      </c>
      <c r="C24" s="245" t="n">
        <v>62</v>
      </c>
      <c r="D24" s="245" t="n">
        <v>178</v>
      </c>
      <c r="E24" s="298" t="n">
        <v>117</v>
      </c>
    </row>
    <row r="25" customFormat="false" ht="15.75" hidden="false" customHeight="false" outlineLevel="0" collapsed="false">
      <c r="A25" s="161" t="s">
        <v>438</v>
      </c>
      <c r="B25" s="245" t="n">
        <f aca="false">SUM(C25:E25)</f>
        <v>319</v>
      </c>
      <c r="C25" s="245" t="n">
        <v>59</v>
      </c>
      <c r="D25" s="245" t="n">
        <v>176</v>
      </c>
      <c r="E25" s="298" t="n">
        <v>84</v>
      </c>
    </row>
    <row r="26" customFormat="false" ht="15.75" hidden="false" customHeight="false" outlineLevel="0" collapsed="false">
      <c r="A26" s="161" t="s">
        <v>439</v>
      </c>
      <c r="B26" s="245" t="n">
        <f aca="false">SUM(C26:E26)</f>
        <v>276</v>
      </c>
      <c r="C26" s="245" t="n">
        <v>53</v>
      </c>
      <c r="D26" s="245" t="n">
        <v>161</v>
      </c>
      <c r="E26" s="298" t="n">
        <v>62</v>
      </c>
    </row>
    <row r="27" customFormat="false" ht="15.75" hidden="false" customHeight="false" outlineLevel="0" collapsed="false">
      <c r="A27" s="161" t="s">
        <v>440</v>
      </c>
      <c r="B27" s="245" t="n">
        <f aca="false">SUM(C27:E27)</f>
        <v>247</v>
      </c>
      <c r="C27" s="245" t="n">
        <v>51</v>
      </c>
      <c r="D27" s="245" t="n">
        <v>132</v>
      </c>
      <c r="E27" s="298" t="n">
        <v>64</v>
      </c>
    </row>
    <row r="28" customFormat="false" ht="15.75" hidden="false" customHeight="false" outlineLevel="0" collapsed="false">
      <c r="A28" s="161" t="s">
        <v>441</v>
      </c>
      <c r="B28" s="245" t="n">
        <f aca="false">SUM(C28:E28)</f>
        <v>195</v>
      </c>
      <c r="C28" s="245" t="n">
        <v>46</v>
      </c>
      <c r="D28" s="245" t="n">
        <v>114</v>
      </c>
      <c r="E28" s="298" t="n">
        <v>35</v>
      </c>
    </row>
    <row r="29" customFormat="false" ht="15.75" hidden="false" customHeight="false" outlineLevel="0" collapsed="false">
      <c r="A29" s="161" t="s">
        <v>442</v>
      </c>
      <c r="B29" s="245" t="n">
        <f aca="false">SUM(C29:E29)</f>
        <v>162</v>
      </c>
      <c r="C29" s="245" t="n">
        <v>23</v>
      </c>
      <c r="D29" s="245" t="n">
        <v>116</v>
      </c>
      <c r="E29" s="298" t="n">
        <v>23</v>
      </c>
    </row>
    <row r="30" customFormat="false" ht="15.75" hidden="false" customHeight="false" outlineLevel="0" collapsed="false">
      <c r="A30" s="161" t="s">
        <v>443</v>
      </c>
      <c r="B30" s="245" t="n">
        <f aca="false">SUM(C30:E30)</f>
        <v>122</v>
      </c>
      <c r="C30" s="245" t="n">
        <v>19</v>
      </c>
      <c r="D30" s="245" t="n">
        <v>89</v>
      </c>
      <c r="E30" s="298" t="n">
        <v>14</v>
      </c>
    </row>
    <row r="31" customFormat="false" ht="15.75" hidden="false" customHeight="false" outlineLevel="0" collapsed="false">
      <c r="A31" s="161" t="s">
        <v>444</v>
      </c>
      <c r="B31" s="245" t="n">
        <f aca="false">SUM(C31:E31)</f>
        <v>77</v>
      </c>
      <c r="C31" s="245" t="n">
        <v>13</v>
      </c>
      <c r="D31" s="245" t="n">
        <v>58</v>
      </c>
      <c r="E31" s="298" t="n">
        <v>6</v>
      </c>
    </row>
    <row r="32" customFormat="false" ht="15.75" hidden="false" customHeight="false" outlineLevel="0" collapsed="false">
      <c r="A32" s="161" t="s">
        <v>445</v>
      </c>
      <c r="B32" s="245" t="n">
        <f aca="false">SUM(C32:E32)</f>
        <v>51</v>
      </c>
      <c r="C32" s="245" t="n">
        <v>9</v>
      </c>
      <c r="D32" s="245" t="n">
        <v>39</v>
      </c>
      <c r="E32" s="298" t="n">
        <v>3</v>
      </c>
    </row>
    <row r="33" customFormat="false" ht="15.75" hidden="false" customHeight="false" outlineLevel="0" collapsed="false">
      <c r="A33" s="161" t="s">
        <v>446</v>
      </c>
      <c r="B33" s="245" t="n">
        <f aca="false">SUM(C33:E33)</f>
        <v>48</v>
      </c>
      <c r="C33" s="245" t="n">
        <v>8</v>
      </c>
      <c r="D33" s="245" t="n">
        <v>32</v>
      </c>
      <c r="E33" s="298" t="n">
        <v>8</v>
      </c>
    </row>
    <row r="34" customFormat="false" ht="15.75" hidden="false" customHeight="false" outlineLevel="0" collapsed="false">
      <c r="A34" s="161" t="s">
        <v>447</v>
      </c>
      <c r="B34" s="245" t="n">
        <f aca="false">SUM(C34:E34)</f>
        <v>43</v>
      </c>
      <c r="C34" s="245" t="n">
        <v>11</v>
      </c>
      <c r="D34" s="245" t="n">
        <v>31</v>
      </c>
      <c r="E34" s="298" t="n">
        <v>1</v>
      </c>
    </row>
    <row r="35" customFormat="false" ht="15.75" hidden="false" customHeight="false" outlineLevel="0" collapsed="false">
      <c r="A35" s="161" t="s">
        <v>448</v>
      </c>
      <c r="B35" s="245" t="n">
        <f aca="false">SUM(C35:E35)</f>
        <v>123</v>
      </c>
      <c r="C35" s="245" t="n">
        <v>23</v>
      </c>
      <c r="D35" s="245" t="n">
        <v>93</v>
      </c>
      <c r="E35" s="298" t="n">
        <v>7</v>
      </c>
    </row>
    <row r="36" customFormat="false" ht="15.75" hidden="false" customHeight="false" outlineLevel="0" collapsed="false">
      <c r="A36" s="299"/>
      <c r="B36" s="214"/>
      <c r="C36" s="214"/>
      <c r="D36" s="214"/>
      <c r="E36" s="300"/>
    </row>
    <row r="37" customFormat="false" ht="15.75" hidden="false" customHeight="false" outlineLevel="0" collapsed="false">
      <c r="A37" s="51" t="s">
        <v>128</v>
      </c>
      <c r="B37" s="161"/>
      <c r="C37" s="161"/>
      <c r="D37" s="161"/>
      <c r="E37" s="216"/>
    </row>
  </sheetData>
  <mergeCells count="8">
    <mergeCell ref="A3:E3"/>
    <mergeCell ref="A4:E4"/>
    <mergeCell ref="A5:E5"/>
    <mergeCell ref="A6:E6"/>
    <mergeCell ref="A7:E7"/>
    <mergeCell ref="A9:A10"/>
    <mergeCell ref="B9:B10"/>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5" zeroHeight="true" outlineLevelRow="0" outlineLevelCol="0"/>
  <cols>
    <col collapsed="false" customWidth="true" hidden="false" outlineLevel="0" max="1" min="1" style="132" width="30.41"/>
    <col collapsed="false" customWidth="true" hidden="false" outlineLevel="0" max="2" min="2" style="132" width="15.28"/>
    <col collapsed="false" customWidth="true" hidden="false" outlineLevel="0" max="3" min="3" style="132" width="15.7"/>
    <col collapsed="false" customWidth="true" hidden="false" outlineLevel="0" max="4" min="4" style="132" width="17.42"/>
    <col collapsed="false" customWidth="true" hidden="false" outlineLevel="0" max="5" min="5" style="132" width="14.28"/>
    <col collapsed="false" customWidth="false" hidden="true" outlineLevel="0" max="257" min="6" style="132" width="11.42"/>
  </cols>
  <sheetData>
    <row r="1" customFormat="false" ht="15.75" hidden="false" customHeight="false" outlineLevel="0" collapsed="false">
      <c r="A1" s="14" t="s">
        <v>453</v>
      </c>
      <c r="B1" s="286"/>
      <c r="C1" s="286"/>
      <c r="D1" s="286"/>
      <c r="E1" s="286"/>
    </row>
    <row r="2" customFormat="false" ht="15.75" hidden="false" customHeight="false" outlineLevel="0" collapsed="false">
      <c r="A2" s="287"/>
      <c r="B2" s="286"/>
      <c r="C2" s="286"/>
      <c r="D2" s="286"/>
      <c r="E2" s="286"/>
    </row>
    <row r="3" customFormat="false" ht="15.75" hidden="false" customHeight="false" outlineLevel="0" collapsed="false">
      <c r="A3" s="288" t="s">
        <v>420</v>
      </c>
      <c r="B3" s="288"/>
      <c r="C3" s="288"/>
      <c r="D3" s="288"/>
      <c r="E3" s="288"/>
    </row>
    <row r="4" customFormat="false" ht="15.75" hidden="false" customHeight="false" outlineLevel="0" collapsed="false">
      <c r="A4" s="288" t="s">
        <v>421</v>
      </c>
      <c r="B4" s="288"/>
      <c r="C4" s="288"/>
      <c r="D4" s="288"/>
      <c r="E4" s="288"/>
    </row>
    <row r="5" customFormat="false" ht="15.75" hidden="false" customHeight="false" outlineLevel="0" collapsed="false">
      <c r="A5" s="288" t="s">
        <v>454</v>
      </c>
      <c r="B5" s="288"/>
      <c r="C5" s="288"/>
      <c r="D5" s="288"/>
      <c r="E5" s="288"/>
    </row>
    <row r="6" customFormat="false" ht="15.75" hidden="false" customHeight="false" outlineLevel="0" collapsed="false">
      <c r="A6" s="288" t="s">
        <v>62</v>
      </c>
      <c r="B6" s="288"/>
      <c r="C6" s="288"/>
      <c r="D6" s="288"/>
      <c r="E6" s="288"/>
    </row>
    <row r="7" customFormat="false" ht="15.75" hidden="false" customHeight="false" outlineLevel="0" collapsed="false">
      <c r="A7" s="288" t="s">
        <v>455</v>
      </c>
      <c r="B7" s="288"/>
      <c r="C7" s="288"/>
      <c r="D7" s="288"/>
      <c r="E7" s="288"/>
    </row>
    <row r="8" customFormat="false" ht="15.75" hidden="false" customHeight="false" outlineLevel="0" collapsed="false">
      <c r="A8" s="215"/>
      <c r="B8" s="215"/>
      <c r="C8" s="215"/>
      <c r="D8" s="215"/>
      <c r="E8" s="276"/>
    </row>
    <row r="9" customFormat="false" ht="15.75" hidden="false" customHeight="false" outlineLevel="0" collapsed="false">
      <c r="A9" s="228" t="s">
        <v>452</v>
      </c>
      <c r="B9" s="189" t="s">
        <v>371</v>
      </c>
      <c r="C9" s="291" t="s">
        <v>338</v>
      </c>
      <c r="D9" s="291"/>
      <c r="E9" s="291"/>
    </row>
    <row r="10" customFormat="false" ht="15.75" hidden="false" customHeight="false" outlineLevel="0" collapsed="false">
      <c r="A10" s="228"/>
      <c r="B10" s="189"/>
      <c r="C10" s="294" t="s">
        <v>169</v>
      </c>
      <c r="D10" s="294" t="s">
        <v>340</v>
      </c>
      <c r="E10" s="291" t="s">
        <v>341</v>
      </c>
    </row>
    <row r="11" customFormat="false" ht="15.75" hidden="false" customHeight="false" outlineLevel="0" collapsed="false">
      <c r="A11" s="295"/>
      <c r="B11" s="304"/>
      <c r="C11" s="197"/>
      <c r="D11" s="197"/>
      <c r="E11" s="303"/>
    </row>
    <row r="12" customFormat="false" ht="15.75" hidden="false" customHeight="false" outlineLevel="0" collapsed="false">
      <c r="A12" s="243" t="s">
        <v>70</v>
      </c>
      <c r="B12" s="273" t="n">
        <f aca="false">SUM(B14:B25)</f>
        <v>3140</v>
      </c>
      <c r="C12" s="273" t="n">
        <f aca="false">SUM(C14:C25)</f>
        <v>1943</v>
      </c>
      <c r="D12" s="273" t="n">
        <f aca="false">SUM(D14:D25)</f>
        <v>339</v>
      </c>
      <c r="E12" s="305" t="n">
        <f aca="false">SUM(E14:E25)</f>
        <v>858</v>
      </c>
    </row>
    <row r="13" customFormat="false" ht="15.75" hidden="false" customHeight="false" outlineLevel="0" collapsed="false">
      <c r="A13" s="210"/>
      <c r="B13" s="273"/>
      <c r="C13" s="273"/>
      <c r="D13" s="273"/>
      <c r="E13" s="305"/>
    </row>
    <row r="14" customFormat="false" ht="15.75" hidden="false" customHeight="false" outlineLevel="0" collapsed="false">
      <c r="A14" s="161" t="s">
        <v>427</v>
      </c>
      <c r="B14" s="275" t="n">
        <f aca="false">SUM(C14:E14)</f>
        <v>2185</v>
      </c>
      <c r="C14" s="275" t="n">
        <v>1446</v>
      </c>
      <c r="D14" s="275" t="n">
        <v>216</v>
      </c>
      <c r="E14" s="306" t="n">
        <v>523</v>
      </c>
    </row>
    <row r="15" customFormat="false" ht="15.75" hidden="false" customHeight="false" outlineLevel="0" collapsed="false">
      <c r="A15" s="161" t="s">
        <v>428</v>
      </c>
      <c r="B15" s="275" t="n">
        <f aca="false">SUM(C15:E15)</f>
        <v>334</v>
      </c>
      <c r="C15" s="275" t="n">
        <v>152</v>
      </c>
      <c r="D15" s="275" t="n">
        <v>59</v>
      </c>
      <c r="E15" s="306" t="n">
        <v>123</v>
      </c>
    </row>
    <row r="16" customFormat="false" ht="15.75" hidden="false" customHeight="false" outlineLevel="0" collapsed="false">
      <c r="A16" s="161" t="s">
        <v>429</v>
      </c>
      <c r="B16" s="275" t="n">
        <f aca="false">SUM(C16:E16)</f>
        <v>214</v>
      </c>
      <c r="C16" s="275" t="n">
        <v>102</v>
      </c>
      <c r="D16" s="275" t="n">
        <v>30</v>
      </c>
      <c r="E16" s="306" t="n">
        <v>82</v>
      </c>
    </row>
    <row r="17" customFormat="false" ht="15.75" hidden="false" customHeight="false" outlineLevel="0" collapsed="false">
      <c r="A17" s="161" t="s">
        <v>430</v>
      </c>
      <c r="B17" s="275" t="n">
        <f aca="false">SUM(C17:E17)</f>
        <v>150</v>
      </c>
      <c r="C17" s="275" t="n">
        <v>90</v>
      </c>
      <c r="D17" s="275" t="n">
        <v>13</v>
      </c>
      <c r="E17" s="306" t="n">
        <v>47</v>
      </c>
    </row>
    <row r="18" customFormat="false" ht="15.75" hidden="false" customHeight="false" outlineLevel="0" collapsed="false">
      <c r="A18" s="161" t="s">
        <v>431</v>
      </c>
      <c r="B18" s="275" t="n">
        <f aca="false">SUM(C18:E18)</f>
        <v>102</v>
      </c>
      <c r="C18" s="275" t="n">
        <v>59</v>
      </c>
      <c r="D18" s="275" t="n">
        <v>7</v>
      </c>
      <c r="E18" s="306" t="n">
        <v>36</v>
      </c>
    </row>
    <row r="19" customFormat="false" ht="15.75" hidden="false" customHeight="false" outlineLevel="0" collapsed="false">
      <c r="A19" s="161" t="s">
        <v>432</v>
      </c>
      <c r="B19" s="275" t="n">
        <f aca="false">SUM(C19:E19)</f>
        <v>91</v>
      </c>
      <c r="C19" s="275" t="n">
        <v>53</v>
      </c>
      <c r="D19" s="275" t="n">
        <v>8</v>
      </c>
      <c r="E19" s="306" t="n">
        <v>30</v>
      </c>
    </row>
    <row r="20" customFormat="false" ht="15.75" hidden="false" customHeight="false" outlineLevel="0" collapsed="false">
      <c r="A20" s="161" t="s">
        <v>433</v>
      </c>
      <c r="B20" s="275" t="n">
        <f aca="false">SUM(C20:E20)</f>
        <v>28</v>
      </c>
      <c r="C20" s="275" t="n">
        <v>17</v>
      </c>
      <c r="D20" s="275" t="n">
        <v>2</v>
      </c>
      <c r="E20" s="306" t="n">
        <v>9</v>
      </c>
    </row>
    <row r="21" customFormat="false" ht="15.75" hidden="false" customHeight="false" outlineLevel="0" collapsed="false">
      <c r="A21" s="161" t="s">
        <v>434</v>
      </c>
      <c r="B21" s="275" t="n">
        <f aca="false">SUM(C21:E21)</f>
        <v>19</v>
      </c>
      <c r="C21" s="275" t="n">
        <v>10</v>
      </c>
      <c r="D21" s="275" t="n">
        <v>4</v>
      </c>
      <c r="E21" s="306" t="n">
        <v>5</v>
      </c>
    </row>
    <row r="22" customFormat="false" ht="15.75" hidden="false" customHeight="false" outlineLevel="0" collapsed="false">
      <c r="A22" s="161" t="s">
        <v>435</v>
      </c>
      <c r="B22" s="275" t="n">
        <f aca="false">SUM(C22:E22)</f>
        <v>10</v>
      </c>
      <c r="C22" s="275" t="n">
        <v>8</v>
      </c>
      <c r="D22" s="275" t="n">
        <v>0</v>
      </c>
      <c r="E22" s="306" t="n">
        <v>2</v>
      </c>
    </row>
    <row r="23" customFormat="false" ht="15.75" hidden="false" customHeight="false" outlineLevel="0" collapsed="false">
      <c r="A23" s="161" t="s">
        <v>436</v>
      </c>
      <c r="B23" s="275" t="n">
        <f aca="false">SUM(C23:E23)</f>
        <v>5</v>
      </c>
      <c r="C23" s="275" t="n">
        <v>4</v>
      </c>
      <c r="D23" s="275" t="n">
        <v>0</v>
      </c>
      <c r="E23" s="306" t="n">
        <v>1</v>
      </c>
    </row>
    <row r="24" customFormat="false" ht="15.75" hidden="false" customHeight="false" outlineLevel="0" collapsed="false">
      <c r="A24" s="161" t="s">
        <v>437</v>
      </c>
      <c r="B24" s="275" t="n">
        <f aca="false">SUM(C24:E24)</f>
        <v>1</v>
      </c>
      <c r="C24" s="275" t="n">
        <v>1</v>
      </c>
      <c r="D24" s="275" t="n">
        <v>0</v>
      </c>
      <c r="E24" s="306" t="n">
        <v>0</v>
      </c>
    </row>
    <row r="25" customFormat="false" ht="15.75" hidden="false" customHeight="false" outlineLevel="0" collapsed="false">
      <c r="A25" s="2" t="s">
        <v>456</v>
      </c>
      <c r="B25" s="275" t="n">
        <f aca="false">SUM(C25:E25)</f>
        <v>1</v>
      </c>
      <c r="C25" s="275" t="n">
        <v>1</v>
      </c>
      <c r="D25" s="275" t="n">
        <v>0</v>
      </c>
      <c r="E25" s="306" t="n">
        <v>0</v>
      </c>
    </row>
    <row r="26" customFormat="false" ht="15.75" hidden="false" customHeight="false" outlineLevel="0" collapsed="false">
      <c r="A26" s="215"/>
      <c r="B26" s="214"/>
      <c r="C26" s="214"/>
      <c r="D26" s="214"/>
      <c r="E26" s="300"/>
    </row>
    <row r="27" customFormat="false" ht="15.75" hidden="false" customHeight="false" outlineLevel="0" collapsed="false">
      <c r="A27" s="51" t="s">
        <v>128</v>
      </c>
      <c r="B27" s="161"/>
      <c r="C27" s="161"/>
      <c r="D27" s="161"/>
      <c r="E27" s="216"/>
    </row>
  </sheetData>
  <mergeCells count="8">
    <mergeCell ref="A3:E3"/>
    <mergeCell ref="A4:E4"/>
    <mergeCell ref="A5:E5"/>
    <mergeCell ref="A6:E6"/>
    <mergeCell ref="A7:E7"/>
    <mergeCell ref="A9:A10"/>
    <mergeCell ref="B9:B10"/>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41796875" defaultRowHeight="15" zeroHeight="true" outlineLevelRow="0" outlineLevelCol="0"/>
  <cols>
    <col collapsed="false" customWidth="true" hidden="false" outlineLevel="0" max="1" min="1" style="132" width="48.13"/>
    <col collapsed="false" customWidth="true" hidden="false" outlineLevel="0" max="2" min="2" style="132" width="29.28"/>
    <col collapsed="false" customWidth="true" hidden="false" outlineLevel="0" max="3" min="3" style="132" width="34.28"/>
    <col collapsed="false" customWidth="false" hidden="true" outlineLevel="0" max="257" min="4" style="132" width="11.42"/>
  </cols>
  <sheetData>
    <row r="1" customFormat="false" ht="15.75" hidden="false" customHeight="false" outlineLevel="0" collapsed="false">
      <c r="A1" s="287" t="s">
        <v>457</v>
      </c>
      <c r="B1" s="212"/>
      <c r="C1" s="212"/>
    </row>
    <row r="2" customFormat="false" ht="15.75" hidden="false" customHeight="false" outlineLevel="0" collapsed="false">
      <c r="A2" s="212"/>
      <c r="B2" s="212"/>
      <c r="C2" s="212"/>
    </row>
    <row r="3" customFormat="false" ht="15.75" hidden="false" customHeight="false" outlineLevel="0" collapsed="false">
      <c r="A3" s="307" t="s">
        <v>458</v>
      </c>
      <c r="B3" s="307"/>
      <c r="C3" s="307"/>
    </row>
    <row r="4" customFormat="false" ht="15.75" hidden="false" customHeight="false" outlineLevel="0" collapsed="false">
      <c r="A4" s="307" t="s">
        <v>459</v>
      </c>
      <c r="B4" s="307"/>
      <c r="C4" s="307"/>
    </row>
    <row r="5" customFormat="false" ht="15.75" hidden="false" customHeight="false" outlineLevel="0" collapsed="false">
      <c r="A5" s="307" t="s">
        <v>62</v>
      </c>
      <c r="B5" s="307"/>
      <c r="C5" s="307"/>
    </row>
    <row r="6" customFormat="false" ht="15.75" hidden="false" customHeight="false" outlineLevel="0" collapsed="false">
      <c r="A6" s="163"/>
      <c r="B6" s="163"/>
      <c r="C6" s="163"/>
    </row>
    <row r="7" customFormat="false" ht="15.75" hidden="false" customHeight="false" outlineLevel="0" collapsed="false">
      <c r="A7" s="228" t="s">
        <v>261</v>
      </c>
      <c r="B7" s="290" t="s">
        <v>460</v>
      </c>
      <c r="C7" s="232" t="s">
        <v>407</v>
      </c>
    </row>
    <row r="8" customFormat="false" ht="18.75" hidden="false" customHeight="false" outlineLevel="0" collapsed="false">
      <c r="A8" s="228"/>
      <c r="B8" s="293" t="s">
        <v>461</v>
      </c>
      <c r="C8" s="232"/>
    </row>
    <row r="9" customFormat="false" ht="15.75" hidden="false" customHeight="false" outlineLevel="0" collapsed="false">
      <c r="A9" s="163"/>
      <c r="B9" s="296"/>
      <c r="C9" s="163"/>
    </row>
    <row r="10" customFormat="false" ht="15.75" hidden="false" customHeight="false" outlineLevel="0" collapsed="false">
      <c r="A10" s="163" t="s">
        <v>70</v>
      </c>
      <c r="B10" s="308" t="n">
        <f aca="false">SUM(B12:B28)</f>
        <v>19787</v>
      </c>
      <c r="C10" s="163" t="s">
        <v>462</v>
      </c>
    </row>
    <row r="11" customFormat="false" ht="15.75" hidden="false" customHeight="false" outlineLevel="0" collapsed="false">
      <c r="A11" s="163"/>
      <c r="B11" s="308"/>
      <c r="C11" s="163"/>
    </row>
    <row r="12" customFormat="false" ht="15.75" hidden="false" customHeight="false" outlineLevel="0" collapsed="false">
      <c r="A12" s="256" t="s">
        <v>463</v>
      </c>
      <c r="B12" s="245" t="n">
        <v>11016</v>
      </c>
      <c r="C12" s="309" t="s">
        <v>464</v>
      </c>
    </row>
    <row r="13" customFormat="false" ht="15.75" hidden="false" customHeight="false" outlineLevel="0" collapsed="false">
      <c r="A13" s="256" t="s">
        <v>465</v>
      </c>
      <c r="B13" s="310" t="n">
        <v>5971</v>
      </c>
      <c r="C13" s="311" t="s">
        <v>466</v>
      </c>
    </row>
    <row r="14" customFormat="false" ht="15.75" hidden="false" customHeight="false" outlineLevel="0" collapsed="false">
      <c r="A14" s="256" t="s">
        <v>279</v>
      </c>
      <c r="B14" s="310" t="n">
        <v>10</v>
      </c>
      <c r="C14" s="311" t="s">
        <v>467</v>
      </c>
    </row>
    <row r="15" customFormat="false" ht="15.75" hidden="false" customHeight="false" outlineLevel="0" collapsed="false">
      <c r="A15" s="256" t="s">
        <v>288</v>
      </c>
      <c r="B15" s="310" t="n">
        <v>66</v>
      </c>
      <c r="C15" s="311" t="s">
        <v>468</v>
      </c>
    </row>
    <row r="16" customFormat="false" ht="15.75" hidden="false" customHeight="false" outlineLevel="0" collapsed="false">
      <c r="A16" s="256" t="s">
        <v>469</v>
      </c>
      <c r="B16" s="310" t="n">
        <v>1039</v>
      </c>
      <c r="C16" s="311" t="s">
        <v>470</v>
      </c>
    </row>
    <row r="17" customFormat="false" ht="15.75" hidden="false" customHeight="false" outlineLevel="0" collapsed="false">
      <c r="A17" s="256" t="s">
        <v>471</v>
      </c>
      <c r="B17" s="310" t="n">
        <v>741</v>
      </c>
      <c r="C17" s="311" t="s">
        <v>467</v>
      </c>
    </row>
    <row r="18" customFormat="false" ht="15.75" hidden="false" customHeight="false" outlineLevel="0" collapsed="false">
      <c r="A18" s="256" t="s">
        <v>472</v>
      </c>
      <c r="B18" s="310" t="n">
        <v>156</v>
      </c>
      <c r="C18" s="311" t="s">
        <v>473</v>
      </c>
    </row>
    <row r="19" customFormat="false" ht="15.75" hidden="false" customHeight="false" outlineLevel="0" collapsed="false">
      <c r="A19" s="256" t="s">
        <v>474</v>
      </c>
      <c r="B19" s="310" t="n">
        <v>69</v>
      </c>
      <c r="C19" s="311" t="s">
        <v>473</v>
      </c>
    </row>
    <row r="20" customFormat="false" ht="15.75" hidden="false" customHeight="false" outlineLevel="0" collapsed="false">
      <c r="A20" s="256" t="s">
        <v>475</v>
      </c>
      <c r="B20" s="310" t="n">
        <v>86</v>
      </c>
      <c r="C20" s="311" t="s">
        <v>476</v>
      </c>
    </row>
    <row r="21" customFormat="false" ht="15.75" hidden="false" customHeight="false" outlineLevel="0" collapsed="false">
      <c r="A21" s="256" t="s">
        <v>477</v>
      </c>
      <c r="B21" s="310" t="n">
        <v>17</v>
      </c>
      <c r="C21" s="311" t="s">
        <v>478</v>
      </c>
    </row>
    <row r="22" customFormat="false" ht="15.75" hidden="false" customHeight="false" outlineLevel="0" collapsed="false">
      <c r="A22" s="256" t="s">
        <v>479</v>
      </c>
      <c r="B22" s="310" t="n">
        <v>147</v>
      </c>
      <c r="C22" s="311" t="s">
        <v>480</v>
      </c>
    </row>
    <row r="23" customFormat="false" ht="15.75" hidden="false" customHeight="false" outlineLevel="0" collapsed="false">
      <c r="A23" s="256" t="s">
        <v>481</v>
      </c>
      <c r="B23" s="310" t="n">
        <v>12</v>
      </c>
      <c r="C23" s="311" t="s">
        <v>482</v>
      </c>
    </row>
    <row r="24" customFormat="false" ht="18.75" hidden="false" customHeight="false" outlineLevel="0" collapsed="false">
      <c r="A24" s="256" t="s">
        <v>483</v>
      </c>
      <c r="B24" s="312" t="n">
        <v>3</v>
      </c>
      <c r="C24" s="311" t="s">
        <v>484</v>
      </c>
    </row>
    <row r="25" customFormat="false" ht="15.75" hidden="false" customHeight="false" outlineLevel="0" collapsed="false">
      <c r="A25" s="256" t="s">
        <v>485</v>
      </c>
      <c r="B25" s="310" t="n">
        <v>159</v>
      </c>
      <c r="C25" s="311" t="s">
        <v>486</v>
      </c>
    </row>
    <row r="26" customFormat="false" ht="15.75" hidden="false" customHeight="false" outlineLevel="0" collapsed="false">
      <c r="A26" s="256" t="s">
        <v>274</v>
      </c>
      <c r="B26" s="310" t="n">
        <v>1</v>
      </c>
      <c r="C26" s="311" t="s">
        <v>487</v>
      </c>
    </row>
    <row r="27" customFormat="false" ht="15.75" hidden="false" customHeight="false" outlineLevel="0" collapsed="false">
      <c r="A27" s="256" t="s">
        <v>488</v>
      </c>
      <c r="B27" s="310" t="n">
        <v>9</v>
      </c>
      <c r="C27" s="311" t="s">
        <v>489</v>
      </c>
    </row>
    <row r="28" customFormat="false" ht="15.75" hidden="false" customHeight="false" outlineLevel="0" collapsed="false">
      <c r="A28" s="256" t="s">
        <v>490</v>
      </c>
      <c r="B28" s="310" t="n">
        <v>285</v>
      </c>
      <c r="C28" s="311" t="s">
        <v>491</v>
      </c>
    </row>
    <row r="29" customFormat="false" ht="15.75" hidden="false" customHeight="false" outlineLevel="0" collapsed="false">
      <c r="A29" s="252"/>
      <c r="B29" s="313"/>
      <c r="C29" s="314"/>
    </row>
    <row r="30" customFormat="false" ht="29.25" hidden="false" customHeight="true" outlineLevel="0" collapsed="false">
      <c r="A30" s="315" t="s">
        <v>492</v>
      </c>
      <c r="B30" s="315"/>
      <c r="C30" s="315"/>
    </row>
    <row r="31" customFormat="false" ht="15" hidden="false" customHeight="false" outlineLevel="0" collapsed="false">
      <c r="A31" s="316" t="s">
        <v>493</v>
      </c>
      <c r="B31" s="316"/>
      <c r="C31" s="316"/>
    </row>
    <row r="32" customFormat="false" ht="18.75" hidden="false" customHeight="false" outlineLevel="0" collapsed="false">
      <c r="A32" s="51" t="s">
        <v>128</v>
      </c>
      <c r="B32" s="280"/>
      <c r="C32" s="280"/>
    </row>
  </sheetData>
  <mergeCells count="6">
    <mergeCell ref="A3:C3"/>
    <mergeCell ref="A4:C4"/>
    <mergeCell ref="A5:C5"/>
    <mergeCell ref="A7:A8"/>
    <mergeCell ref="C7:C8"/>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O6"/>
    </sheetView>
  </sheetViews>
  <sheetFormatPr defaultColWidth="12.13671875" defaultRowHeight="15" zeroHeight="true" outlineLevelRow="0" outlineLevelCol="0"/>
  <cols>
    <col collapsed="false" customWidth="true" hidden="false" outlineLevel="0" max="1" min="1" style="132" width="59.99"/>
    <col collapsed="false" customWidth="false" hidden="false" outlineLevel="0" max="3" min="2" style="132" width="12.14"/>
    <col collapsed="false" customWidth="true" hidden="false" outlineLevel="0" max="4" min="4" style="132" width="14.56"/>
    <col collapsed="false" customWidth="false" hidden="false" outlineLevel="0" max="7" min="5" style="132" width="12.14"/>
    <col collapsed="false" customWidth="true" hidden="false" outlineLevel="0" max="8" min="8" style="132" width="16.56"/>
    <col collapsed="false" customWidth="false" hidden="false" outlineLevel="0" max="10" min="9" style="132" width="12.14"/>
    <col collapsed="false" customWidth="true" hidden="false" outlineLevel="0" max="11" min="11" style="132" width="16.7"/>
    <col collapsed="false" customWidth="true" hidden="false" outlineLevel="0" max="12" min="12" style="132" width="15.7"/>
    <col collapsed="false" customWidth="true" hidden="false" outlineLevel="0" max="13" min="13" style="132" width="15.28"/>
    <col collapsed="false" customWidth="true" hidden="false" outlineLevel="0" max="14" min="14" style="132" width="15.41"/>
    <col collapsed="false" customWidth="false" hidden="false" outlineLevel="0" max="22" min="15" style="132" width="12.14"/>
    <col collapsed="false" customWidth="true" hidden="false" outlineLevel="0" max="23" min="23" style="132" width="15.56"/>
    <col collapsed="false" customWidth="false" hidden="false" outlineLevel="0" max="34" min="24" style="132" width="12.14"/>
    <col collapsed="false" customWidth="true" hidden="false" outlineLevel="0" max="35" min="35" style="132" width="17.85"/>
    <col collapsed="false" customWidth="true" hidden="false" outlineLevel="0" max="36" min="36" style="132" width="20.41"/>
    <col collapsed="false" customWidth="true" hidden="false" outlineLevel="0" max="39" min="37" style="132" width="15.99"/>
    <col collapsed="false" customWidth="true" hidden="false" outlineLevel="0" max="40" min="40" style="132" width="14.28"/>
    <col collapsed="false" customWidth="true" hidden="false" outlineLevel="0" max="41" min="41" style="132" width="14.99"/>
    <col collapsed="false" customWidth="false" hidden="true" outlineLevel="0" max="42" min="42" style="133" width="12.14"/>
    <col collapsed="false" customWidth="false" hidden="true" outlineLevel="0" max="257" min="43" style="132" width="12.14"/>
  </cols>
  <sheetData>
    <row r="1" customFormat="false" ht="15.75" hidden="false" customHeight="false" outlineLevel="0" collapsed="false">
      <c r="A1" s="21" t="s">
        <v>494</v>
      </c>
    </row>
    <row r="2" customFormat="false" ht="15" hidden="false" customHeight="false" outlineLevel="0" collapsed="false"/>
    <row r="3" customFormat="false" ht="15.75" hidden="false" customHeight="false" outlineLevel="0" collapsed="false">
      <c r="A3" s="317" t="s">
        <v>495</v>
      </c>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row>
    <row r="4" customFormat="false" ht="15.75" hidden="false" customHeight="false" outlineLevel="0" collapsed="false">
      <c r="A4" s="317" t="s">
        <v>496</v>
      </c>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row>
    <row r="5" customFormat="false" ht="15.75" hidden="false" customHeight="false" outlineLevel="0" collapsed="false">
      <c r="A5" s="317" t="s">
        <v>497</v>
      </c>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row>
    <row r="6" customFormat="false" ht="15.75" hidden="false" customHeight="false" outlineLevel="0" collapsed="false">
      <c r="A6" s="317" t="s">
        <v>62</v>
      </c>
      <c r="B6" s="317"/>
      <c r="C6" s="317"/>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row>
    <row r="7" customFormat="false" ht="15.75" hidden="false" customHeight="false" outlineLevel="0" collapsed="false">
      <c r="A7" s="318"/>
      <c r="B7" s="318"/>
      <c r="C7" s="318"/>
      <c r="D7" s="318"/>
      <c r="E7" s="318"/>
      <c r="F7" s="318"/>
      <c r="G7" s="318"/>
      <c r="H7" s="318"/>
      <c r="I7" s="318"/>
      <c r="J7" s="318"/>
      <c r="K7" s="318"/>
      <c r="L7" s="318"/>
      <c r="M7" s="318"/>
      <c r="N7" s="318"/>
      <c r="O7" s="318"/>
      <c r="P7" s="318"/>
      <c r="Q7" s="318"/>
      <c r="R7" s="318"/>
      <c r="S7" s="318"/>
      <c r="T7" s="318"/>
      <c r="U7" s="319"/>
      <c r="V7" s="319"/>
      <c r="W7" s="319"/>
      <c r="X7" s="319"/>
      <c r="Y7" s="319"/>
      <c r="Z7" s="2"/>
      <c r="AA7" s="2"/>
      <c r="AB7" s="2"/>
      <c r="AC7" s="2"/>
      <c r="AD7" s="2"/>
      <c r="AE7" s="2"/>
      <c r="AF7" s="2"/>
      <c r="AG7" s="51"/>
      <c r="AH7" s="2"/>
      <c r="AI7" s="2"/>
      <c r="AJ7" s="2"/>
      <c r="AK7" s="2"/>
      <c r="AL7" s="2"/>
      <c r="AM7" s="2"/>
      <c r="AN7" s="2"/>
      <c r="AO7" s="2"/>
    </row>
    <row r="8" customFormat="false" ht="15.75" hidden="false" customHeight="true" outlineLevel="0" collapsed="false">
      <c r="A8" s="320" t="s">
        <v>498</v>
      </c>
      <c r="B8" s="321" t="s">
        <v>143</v>
      </c>
      <c r="C8" s="322" t="s">
        <v>499</v>
      </c>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row>
    <row r="9" customFormat="false" ht="63" hidden="false" customHeight="false" outlineLevel="0" collapsed="false">
      <c r="A9" s="320"/>
      <c r="B9" s="321"/>
      <c r="C9" s="323" t="s">
        <v>500</v>
      </c>
      <c r="D9" s="323" t="s">
        <v>501</v>
      </c>
      <c r="E9" s="323" t="s">
        <v>502</v>
      </c>
      <c r="F9" s="323" t="s">
        <v>503</v>
      </c>
      <c r="G9" s="323" t="s">
        <v>504</v>
      </c>
      <c r="H9" s="323" t="s">
        <v>505</v>
      </c>
      <c r="I9" s="323" t="s">
        <v>506</v>
      </c>
      <c r="J9" s="323" t="s">
        <v>507</v>
      </c>
      <c r="K9" s="323" t="s">
        <v>508</v>
      </c>
      <c r="L9" s="323" t="s">
        <v>509</v>
      </c>
      <c r="M9" s="323" t="s">
        <v>510</v>
      </c>
      <c r="N9" s="323" t="s">
        <v>511</v>
      </c>
      <c r="O9" s="323" t="s">
        <v>512</v>
      </c>
      <c r="P9" s="323" t="s">
        <v>513</v>
      </c>
      <c r="Q9" s="323" t="s">
        <v>514</v>
      </c>
      <c r="R9" s="323" t="s">
        <v>515</v>
      </c>
      <c r="S9" s="323" t="s">
        <v>516</v>
      </c>
      <c r="T9" s="323" t="s">
        <v>517</v>
      </c>
      <c r="U9" s="324" t="s">
        <v>518</v>
      </c>
      <c r="V9" s="323" t="s">
        <v>519</v>
      </c>
      <c r="W9" s="325" t="s">
        <v>520</v>
      </c>
      <c r="X9" s="323" t="s">
        <v>521</v>
      </c>
      <c r="Y9" s="323" t="s">
        <v>522</v>
      </c>
      <c r="Z9" s="323" t="s">
        <v>523</v>
      </c>
      <c r="AA9" s="323" t="s">
        <v>524</v>
      </c>
      <c r="AB9" s="323" t="s">
        <v>525</v>
      </c>
      <c r="AC9" s="323" t="s">
        <v>526</v>
      </c>
      <c r="AD9" s="323" t="s">
        <v>527</v>
      </c>
      <c r="AE9" s="323" t="s">
        <v>528</v>
      </c>
      <c r="AF9" s="324" t="s">
        <v>529</v>
      </c>
      <c r="AG9" s="323" t="s">
        <v>530</v>
      </c>
      <c r="AH9" s="325" t="s">
        <v>531</v>
      </c>
      <c r="AI9" s="323" t="s">
        <v>532</v>
      </c>
      <c r="AJ9" s="324" t="s">
        <v>533</v>
      </c>
      <c r="AK9" s="324" t="s">
        <v>534</v>
      </c>
      <c r="AL9" s="324" t="s">
        <v>535</v>
      </c>
      <c r="AM9" s="324" t="s">
        <v>536</v>
      </c>
      <c r="AN9" s="324" t="s">
        <v>537</v>
      </c>
      <c r="AO9" s="324" t="s">
        <v>538</v>
      </c>
    </row>
    <row r="10" customFormat="false" ht="15.75" hidden="false" customHeight="false" outlineLevel="0" collapsed="false">
      <c r="A10" s="326"/>
      <c r="B10" s="327"/>
      <c r="C10" s="328"/>
      <c r="D10" s="328"/>
      <c r="E10" s="328"/>
      <c r="F10" s="328"/>
      <c r="G10" s="328"/>
      <c r="H10" s="328"/>
      <c r="I10" s="328"/>
      <c r="J10" s="328"/>
      <c r="K10" s="328"/>
      <c r="L10" s="328"/>
      <c r="M10" s="328"/>
      <c r="N10" s="328"/>
      <c r="O10" s="328"/>
      <c r="P10" s="328"/>
      <c r="Q10" s="328"/>
      <c r="R10" s="328"/>
      <c r="S10" s="328"/>
      <c r="T10" s="328"/>
      <c r="U10" s="329"/>
      <c r="V10" s="328"/>
      <c r="W10" s="330"/>
      <c r="X10" s="328"/>
      <c r="Y10" s="328"/>
      <c r="Z10" s="328"/>
      <c r="AA10" s="328"/>
      <c r="AB10" s="328"/>
      <c r="AC10" s="328"/>
      <c r="AD10" s="328"/>
      <c r="AE10" s="328"/>
      <c r="AF10" s="329"/>
      <c r="AG10" s="328"/>
      <c r="AH10" s="330"/>
      <c r="AI10" s="328"/>
      <c r="AJ10" s="329"/>
      <c r="AK10" s="329"/>
      <c r="AL10" s="329"/>
      <c r="AM10" s="329"/>
      <c r="AN10" s="329"/>
      <c r="AO10" s="329"/>
    </row>
    <row r="11" customFormat="false" ht="15.75" hidden="false" customHeight="false" outlineLevel="0" collapsed="false">
      <c r="A11" s="331" t="s">
        <v>70</v>
      </c>
      <c r="B11" s="62" t="n">
        <f aca="false">B13+B58</f>
        <v>3544</v>
      </c>
      <c r="C11" s="62" t="n">
        <f aca="false">C13+C58</f>
        <v>290</v>
      </c>
      <c r="D11" s="62" t="n">
        <f aca="false">D13+D58</f>
        <v>0</v>
      </c>
      <c r="E11" s="62" t="n">
        <f aca="false">E13+E58</f>
        <v>148</v>
      </c>
      <c r="F11" s="62" t="n">
        <f aca="false">F13+F58</f>
        <v>115</v>
      </c>
      <c r="G11" s="62" t="n">
        <f aca="false">G13+G58</f>
        <v>277</v>
      </c>
      <c r="H11" s="62" t="n">
        <f aca="false">H13+H58</f>
        <v>2</v>
      </c>
      <c r="I11" s="62" t="n">
        <f aca="false">I13+I58</f>
        <v>88</v>
      </c>
      <c r="J11" s="62" t="n">
        <f aca="false">J13+J58</f>
        <v>19</v>
      </c>
      <c r="K11" s="62" t="n">
        <f aca="false">K13+K58</f>
        <v>180</v>
      </c>
      <c r="L11" s="62" t="n">
        <f aca="false">L13+L58</f>
        <v>0</v>
      </c>
      <c r="M11" s="62" t="n">
        <f aca="false">M13+M58</f>
        <v>204</v>
      </c>
      <c r="N11" s="62" t="n">
        <f aca="false">N13+N58</f>
        <v>91</v>
      </c>
      <c r="O11" s="62" t="n">
        <f aca="false">O13+O58</f>
        <v>86</v>
      </c>
      <c r="P11" s="62" t="n">
        <f aca="false">P13+P58</f>
        <v>0</v>
      </c>
      <c r="Q11" s="62" t="n">
        <f aca="false">Q13+Q58</f>
        <v>44</v>
      </c>
      <c r="R11" s="62" t="n">
        <f aca="false">R13+R58</f>
        <v>276</v>
      </c>
      <c r="S11" s="62" t="n">
        <f aca="false">S13+S58</f>
        <v>0</v>
      </c>
      <c r="T11" s="62" t="n">
        <f aca="false">T13+T58</f>
        <v>86</v>
      </c>
      <c r="U11" s="62" t="n">
        <f aca="false">U13+U58</f>
        <v>116</v>
      </c>
      <c r="V11" s="62" t="n">
        <f aca="false">V13+V58</f>
        <v>9</v>
      </c>
      <c r="W11" s="62" t="n">
        <f aca="false">W13+W58</f>
        <v>44</v>
      </c>
      <c r="X11" s="62" t="n">
        <f aca="false">X13+X58</f>
        <v>116</v>
      </c>
      <c r="Y11" s="62" t="n">
        <f aca="false">Y13+Y58</f>
        <v>26</v>
      </c>
      <c r="Z11" s="62" t="n">
        <f aca="false">Z13+Z58</f>
        <v>193</v>
      </c>
      <c r="AA11" s="62" t="n">
        <f aca="false">AA13+AA58</f>
        <v>51</v>
      </c>
      <c r="AB11" s="62" t="n">
        <f aca="false">AB13+AB58</f>
        <v>46</v>
      </c>
      <c r="AC11" s="62" t="n">
        <f aca="false">AC13+AC58</f>
        <v>0</v>
      </c>
      <c r="AD11" s="62" t="n">
        <f aca="false">AD13+AD58</f>
        <v>157</v>
      </c>
      <c r="AE11" s="62" t="n">
        <f aca="false">AE13+AE58</f>
        <v>9</v>
      </c>
      <c r="AF11" s="62" t="n">
        <f aca="false">AF13+AF58</f>
        <v>107</v>
      </c>
      <c r="AG11" s="62" t="n">
        <f aca="false">AG13+AG58</f>
        <v>35</v>
      </c>
      <c r="AH11" s="62" t="n">
        <f aca="false">AH13+AH58</f>
        <v>48</v>
      </c>
      <c r="AI11" s="62" t="n">
        <f aca="false">AI13+AI58</f>
        <v>217</v>
      </c>
      <c r="AJ11" s="62" t="n">
        <f aca="false">AJ13+AJ58</f>
        <v>1</v>
      </c>
      <c r="AK11" s="62" t="n">
        <f aca="false">AK13+AK58</f>
        <v>212</v>
      </c>
      <c r="AL11" s="62" t="n">
        <f aca="false">AL13+AL58</f>
        <v>0</v>
      </c>
      <c r="AM11" s="62" t="n">
        <f aca="false">AM13+AM58</f>
        <v>138</v>
      </c>
      <c r="AN11" s="28" t="n">
        <f aca="false">AN13+AN58</f>
        <v>43</v>
      </c>
      <c r="AO11" s="28" t="n">
        <f aca="false">AO13+AO58</f>
        <v>70</v>
      </c>
    </row>
    <row r="12" customFormat="false" ht="15.75" hidden="false" customHeight="false" outlineLevel="0" collapsed="false">
      <c r="A12" s="33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333"/>
      <c r="AO12" s="333"/>
    </row>
    <row r="13" customFormat="false" ht="15.75" hidden="false" customHeight="false" outlineLevel="0" collapsed="false">
      <c r="A13" s="159" t="s">
        <v>539</v>
      </c>
      <c r="B13" s="62" t="n">
        <f aca="false">SUM(B16:B56)</f>
        <v>709</v>
      </c>
      <c r="C13" s="62" t="n">
        <f aca="false">SUM(C16:C56)</f>
        <v>60</v>
      </c>
      <c r="D13" s="62" t="n">
        <f aca="false">SUM(D16:D56)</f>
        <v>0</v>
      </c>
      <c r="E13" s="62" t="n">
        <f aca="false">SUM(E16:E56)</f>
        <v>24</v>
      </c>
      <c r="F13" s="62" t="n">
        <f aca="false">SUM(F16:F56)</f>
        <v>25</v>
      </c>
      <c r="G13" s="62" t="n">
        <f aca="false">SUM(G16:G56)</f>
        <v>54</v>
      </c>
      <c r="H13" s="62" t="n">
        <f aca="false">SUM(H16:H56)</f>
        <v>2</v>
      </c>
      <c r="I13" s="62" t="n">
        <f aca="false">SUM(I16:I56)</f>
        <v>16</v>
      </c>
      <c r="J13" s="62" t="n">
        <f aca="false">SUM(J16:J56)</f>
        <v>3</v>
      </c>
      <c r="K13" s="62" t="n">
        <f aca="false">SUM(K16:K56)</f>
        <v>33</v>
      </c>
      <c r="L13" s="62" t="n">
        <f aca="false">SUM(L16:L56)</f>
        <v>0</v>
      </c>
      <c r="M13" s="62" t="n">
        <f aca="false">SUM(M16:M56)</f>
        <v>44</v>
      </c>
      <c r="N13" s="62" t="n">
        <f aca="false">SUM(N16:N56)</f>
        <v>25</v>
      </c>
      <c r="O13" s="62" t="n">
        <f aca="false">SUM(O16:O56)</f>
        <v>11</v>
      </c>
      <c r="P13" s="62" t="n">
        <f aca="false">SUM(P16:P56)</f>
        <v>0</v>
      </c>
      <c r="Q13" s="62" t="n">
        <f aca="false">SUM(Q16:Q56)</f>
        <v>7</v>
      </c>
      <c r="R13" s="62" t="n">
        <f aca="false">SUM(R16:R56)</f>
        <v>74</v>
      </c>
      <c r="S13" s="62" t="n">
        <f aca="false">SUM(S16:S56)</f>
        <v>0</v>
      </c>
      <c r="T13" s="62" t="n">
        <f aca="false">SUM(T16:T56)</f>
        <v>22</v>
      </c>
      <c r="U13" s="62" t="n">
        <f aca="false">SUM(U16:U56)</f>
        <v>21</v>
      </c>
      <c r="V13" s="62" t="n">
        <f aca="false">SUM(V16:V56)</f>
        <v>0</v>
      </c>
      <c r="W13" s="62" t="n">
        <f aca="false">SUM(W16:W56)</f>
        <v>12</v>
      </c>
      <c r="X13" s="62" t="n">
        <f aca="false">SUM(X16:X56)</f>
        <v>8</v>
      </c>
      <c r="Y13" s="62" t="n">
        <f aca="false">SUM(Y16:Y56)</f>
        <v>0</v>
      </c>
      <c r="Z13" s="62" t="n">
        <f aca="false">SUM(Z16:Z56)</f>
        <v>25</v>
      </c>
      <c r="AA13" s="62" t="n">
        <f aca="false">SUM(AA16:AA56)</f>
        <v>11</v>
      </c>
      <c r="AB13" s="62" t="n">
        <f aca="false">SUM(AB16:AB56)</f>
        <v>7</v>
      </c>
      <c r="AC13" s="62" t="n">
        <f aca="false">SUM(AC16:AC56)</f>
        <v>0</v>
      </c>
      <c r="AD13" s="62" t="n">
        <f aca="false">SUM(AD16:AD56)</f>
        <v>48</v>
      </c>
      <c r="AE13" s="62" t="n">
        <f aca="false">SUM(AE16:AE56)</f>
        <v>6</v>
      </c>
      <c r="AF13" s="62" t="n">
        <f aca="false">SUM(AF16:AF56)</f>
        <v>16</v>
      </c>
      <c r="AG13" s="62" t="n">
        <f aca="false">SUM(AG16:AG56)</f>
        <v>1</v>
      </c>
      <c r="AH13" s="62" t="n">
        <f aca="false">SUM(AH16:AH56)</f>
        <v>8</v>
      </c>
      <c r="AI13" s="62" t="n">
        <f aca="false">SUM(AI16:AI56)</f>
        <v>72</v>
      </c>
      <c r="AJ13" s="62" t="n">
        <f aca="false">SUM(AJ16:AJ56)</f>
        <v>0</v>
      </c>
      <c r="AK13" s="62" t="n">
        <f aca="false">SUM(AK16:AK56)</f>
        <v>40</v>
      </c>
      <c r="AL13" s="62" t="n">
        <f aca="false">SUM(AL16:AL56)</f>
        <v>0</v>
      </c>
      <c r="AM13" s="62" t="n">
        <f aca="false">SUM(AM16:AM56)</f>
        <v>19</v>
      </c>
      <c r="AN13" s="62" t="n">
        <f aca="false">SUM(AN16:AN56)</f>
        <v>3</v>
      </c>
      <c r="AO13" s="28" t="n">
        <f aca="false">SUM(AO16:AO56)</f>
        <v>12</v>
      </c>
    </row>
    <row r="14" customFormat="false" ht="15.75" hidden="false" customHeight="false" outlineLevel="0" collapsed="false">
      <c r="A14" s="159"/>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28"/>
      <c r="AF14" s="62"/>
      <c r="AG14" s="33"/>
      <c r="AH14" s="33"/>
      <c r="AI14" s="62"/>
      <c r="AJ14" s="28"/>
      <c r="AK14" s="28"/>
      <c r="AL14" s="28"/>
      <c r="AM14" s="28"/>
      <c r="AN14" s="62"/>
      <c r="AO14" s="93"/>
    </row>
    <row r="15" customFormat="false" ht="15.75" hidden="false" customHeight="false" outlineLevel="0" collapsed="false">
      <c r="A15" s="334" t="s">
        <v>540</v>
      </c>
      <c r="B15" s="62"/>
      <c r="C15" s="75"/>
      <c r="D15" s="75"/>
      <c r="E15" s="75"/>
      <c r="F15" s="75"/>
      <c r="G15" s="75"/>
      <c r="H15" s="75"/>
      <c r="I15" s="75"/>
      <c r="J15" s="75"/>
      <c r="K15" s="75"/>
      <c r="L15" s="75"/>
      <c r="M15" s="75"/>
      <c r="N15" s="75"/>
      <c r="O15" s="75"/>
      <c r="P15" s="75"/>
      <c r="Q15" s="75"/>
      <c r="R15" s="75"/>
      <c r="S15" s="75"/>
      <c r="T15" s="75"/>
      <c r="U15" s="75"/>
      <c r="V15" s="62"/>
      <c r="W15" s="62"/>
      <c r="X15" s="62"/>
      <c r="Y15" s="62"/>
      <c r="Z15" s="75"/>
      <c r="AA15" s="75"/>
      <c r="AB15" s="75"/>
      <c r="AC15" s="75"/>
      <c r="AD15" s="75"/>
      <c r="AE15" s="75"/>
      <c r="AF15" s="75"/>
      <c r="AG15" s="75"/>
      <c r="AH15" s="75"/>
      <c r="AI15" s="75"/>
      <c r="AJ15" s="75"/>
      <c r="AK15" s="75"/>
      <c r="AL15" s="75"/>
      <c r="AM15" s="75"/>
      <c r="AN15" s="75"/>
      <c r="AO15" s="156"/>
    </row>
    <row r="16" customFormat="false" ht="15.75" hidden="false" customHeight="false" outlineLevel="0" collapsed="false">
      <c r="A16" s="335" t="s">
        <v>541</v>
      </c>
      <c r="B16" s="75" t="n">
        <f aca="false">SUM(C16:AP16)</f>
        <v>2</v>
      </c>
      <c r="C16" s="75" t="n">
        <v>1</v>
      </c>
      <c r="D16" s="75" t="n">
        <v>0</v>
      </c>
      <c r="E16" s="75" t="n">
        <v>0</v>
      </c>
      <c r="F16" s="75" t="n">
        <v>0</v>
      </c>
      <c r="G16" s="75" t="n">
        <v>0</v>
      </c>
      <c r="H16" s="75" t="n">
        <v>0</v>
      </c>
      <c r="I16" s="75" t="n">
        <v>0</v>
      </c>
      <c r="J16" s="75" t="n">
        <v>0</v>
      </c>
      <c r="K16" s="75" t="n">
        <v>0</v>
      </c>
      <c r="L16" s="75" t="n">
        <v>0</v>
      </c>
      <c r="M16" s="75" t="n">
        <v>0</v>
      </c>
      <c r="N16" s="75" t="n">
        <v>0</v>
      </c>
      <c r="O16" s="75" t="n">
        <v>0</v>
      </c>
      <c r="P16" s="75" t="n">
        <v>0</v>
      </c>
      <c r="Q16" s="75" t="n">
        <v>0</v>
      </c>
      <c r="R16" s="75" t="n">
        <v>0</v>
      </c>
      <c r="S16" s="75" t="n">
        <v>0</v>
      </c>
      <c r="T16" s="75" t="n">
        <v>0</v>
      </c>
      <c r="U16" s="75" t="n">
        <v>1</v>
      </c>
      <c r="V16" s="75" t="n">
        <v>0</v>
      </c>
      <c r="W16" s="75" t="n">
        <v>0</v>
      </c>
      <c r="X16" s="75" t="n">
        <v>0</v>
      </c>
      <c r="Y16" s="75" t="n">
        <v>0</v>
      </c>
      <c r="Z16" s="75" t="n">
        <v>0</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156" t="n">
        <v>0</v>
      </c>
    </row>
    <row r="17" customFormat="false" ht="15.75" hidden="false" customHeight="false" outlineLevel="0" collapsed="false">
      <c r="A17" s="335" t="s">
        <v>542</v>
      </c>
      <c r="B17" s="75" t="n">
        <f aca="false">SUM(C17:AP17)</f>
        <v>76</v>
      </c>
      <c r="C17" s="75" t="n">
        <v>13</v>
      </c>
      <c r="D17" s="75" t="n">
        <v>0</v>
      </c>
      <c r="E17" s="75" t="n">
        <v>0</v>
      </c>
      <c r="F17" s="75" t="n">
        <v>0</v>
      </c>
      <c r="G17" s="75" t="n">
        <v>3</v>
      </c>
      <c r="H17" s="75" t="n">
        <v>1</v>
      </c>
      <c r="I17" s="75" t="n">
        <v>1</v>
      </c>
      <c r="J17" s="75" t="n">
        <v>1</v>
      </c>
      <c r="K17" s="75" t="n">
        <v>0</v>
      </c>
      <c r="L17" s="75" t="n">
        <v>0</v>
      </c>
      <c r="M17" s="75" t="n">
        <v>24</v>
      </c>
      <c r="N17" s="75" t="n">
        <v>7</v>
      </c>
      <c r="O17" s="75" t="n">
        <v>1</v>
      </c>
      <c r="P17" s="75" t="n">
        <v>0</v>
      </c>
      <c r="Q17" s="75" t="n">
        <v>0</v>
      </c>
      <c r="R17" s="75" t="n">
        <v>6</v>
      </c>
      <c r="S17" s="75" t="n">
        <v>0</v>
      </c>
      <c r="T17" s="75" t="n">
        <v>1</v>
      </c>
      <c r="U17" s="75" t="n">
        <v>0</v>
      </c>
      <c r="V17" s="75" t="n">
        <v>0</v>
      </c>
      <c r="W17" s="75" t="n">
        <v>0</v>
      </c>
      <c r="X17" s="75" t="n">
        <v>0</v>
      </c>
      <c r="Y17" s="75" t="n">
        <v>0</v>
      </c>
      <c r="Z17" s="75" t="n">
        <v>0</v>
      </c>
      <c r="AA17" s="75" t="n">
        <v>0</v>
      </c>
      <c r="AB17" s="75" t="n">
        <v>1</v>
      </c>
      <c r="AC17" s="75" t="n">
        <v>0</v>
      </c>
      <c r="AD17" s="75" t="n">
        <v>11</v>
      </c>
      <c r="AE17" s="75" t="n">
        <v>0</v>
      </c>
      <c r="AF17" s="75" t="n">
        <v>0</v>
      </c>
      <c r="AG17" s="75" t="n">
        <v>0</v>
      </c>
      <c r="AH17" s="75" t="n">
        <v>0</v>
      </c>
      <c r="AI17" s="75" t="n">
        <v>0</v>
      </c>
      <c r="AJ17" s="75" t="n">
        <v>0</v>
      </c>
      <c r="AK17" s="75" t="n">
        <v>0</v>
      </c>
      <c r="AL17" s="75" t="n">
        <v>0</v>
      </c>
      <c r="AM17" s="75" t="n">
        <v>4</v>
      </c>
      <c r="AN17" s="75" t="n">
        <v>1</v>
      </c>
      <c r="AO17" s="156" t="n">
        <v>1</v>
      </c>
    </row>
    <row r="18" customFormat="false" ht="15.75" hidden="false" customHeight="false" outlineLevel="0" collapsed="false">
      <c r="A18" s="335" t="s">
        <v>543</v>
      </c>
      <c r="B18" s="75" t="n">
        <f aca="false">SUM(C18:AP18)</f>
        <v>18</v>
      </c>
      <c r="C18" s="75" t="n">
        <v>0</v>
      </c>
      <c r="D18" s="75" t="n">
        <v>0</v>
      </c>
      <c r="E18" s="75" t="n">
        <v>0</v>
      </c>
      <c r="F18" s="75" t="n">
        <v>0</v>
      </c>
      <c r="G18" s="75" t="n">
        <v>0</v>
      </c>
      <c r="H18" s="75" t="n">
        <v>0</v>
      </c>
      <c r="I18" s="75" t="n">
        <v>0</v>
      </c>
      <c r="J18" s="75" t="n">
        <v>0</v>
      </c>
      <c r="K18" s="75" t="n">
        <v>1</v>
      </c>
      <c r="L18" s="75" t="n">
        <v>0</v>
      </c>
      <c r="M18" s="75" t="n">
        <v>0</v>
      </c>
      <c r="N18" s="75" t="n">
        <v>0</v>
      </c>
      <c r="O18" s="75" t="n">
        <v>0</v>
      </c>
      <c r="P18" s="75" t="n">
        <v>0</v>
      </c>
      <c r="Q18" s="75" t="n">
        <v>0</v>
      </c>
      <c r="R18" s="75" t="n">
        <v>5</v>
      </c>
      <c r="S18" s="75" t="n">
        <v>0</v>
      </c>
      <c r="T18" s="75" t="n">
        <v>0</v>
      </c>
      <c r="U18" s="75" t="n">
        <v>0</v>
      </c>
      <c r="V18" s="75" t="n">
        <v>0</v>
      </c>
      <c r="W18" s="75" t="n">
        <v>0</v>
      </c>
      <c r="X18" s="75" t="n">
        <v>0</v>
      </c>
      <c r="Y18" s="75" t="n">
        <v>0</v>
      </c>
      <c r="Z18" s="75" t="n">
        <v>0</v>
      </c>
      <c r="AA18" s="75" t="n">
        <v>3</v>
      </c>
      <c r="AB18" s="75" t="n">
        <v>0</v>
      </c>
      <c r="AC18" s="75" t="n">
        <v>0</v>
      </c>
      <c r="AD18" s="75" t="n">
        <v>2</v>
      </c>
      <c r="AE18" s="75" t="n">
        <v>0</v>
      </c>
      <c r="AF18" s="75" t="n">
        <v>0</v>
      </c>
      <c r="AG18" s="75" t="n">
        <v>0</v>
      </c>
      <c r="AH18" s="75" t="n">
        <v>1</v>
      </c>
      <c r="AI18" s="75" t="n">
        <v>5</v>
      </c>
      <c r="AJ18" s="75" t="n">
        <v>0</v>
      </c>
      <c r="AK18" s="75" t="n">
        <v>0</v>
      </c>
      <c r="AL18" s="75" t="n">
        <v>0</v>
      </c>
      <c r="AM18" s="75" t="n">
        <v>0</v>
      </c>
      <c r="AN18" s="75" t="n">
        <v>0</v>
      </c>
      <c r="AO18" s="156" t="n">
        <v>1</v>
      </c>
    </row>
    <row r="19" customFormat="false" ht="15.75" hidden="false" customHeight="false" outlineLevel="0" collapsed="false">
      <c r="A19" s="335" t="s">
        <v>544</v>
      </c>
      <c r="B19" s="75" t="n">
        <f aca="false">SUM(C19:AP19)</f>
        <v>23</v>
      </c>
      <c r="C19" s="75" t="n">
        <v>2</v>
      </c>
      <c r="D19" s="75" t="n">
        <v>0</v>
      </c>
      <c r="E19" s="75" t="n">
        <v>6</v>
      </c>
      <c r="F19" s="75" t="n">
        <v>0</v>
      </c>
      <c r="G19" s="75" t="n">
        <v>1</v>
      </c>
      <c r="H19" s="75" t="n">
        <v>0</v>
      </c>
      <c r="I19" s="75" t="n">
        <v>0</v>
      </c>
      <c r="J19" s="75" t="n">
        <v>0</v>
      </c>
      <c r="K19" s="75" t="n">
        <v>1</v>
      </c>
      <c r="L19" s="75" t="n">
        <v>0</v>
      </c>
      <c r="M19" s="75" t="n">
        <v>0</v>
      </c>
      <c r="N19" s="75" t="n">
        <v>0</v>
      </c>
      <c r="O19" s="75" t="n">
        <v>0</v>
      </c>
      <c r="P19" s="75" t="n">
        <v>0</v>
      </c>
      <c r="Q19" s="75" t="n">
        <v>0</v>
      </c>
      <c r="R19" s="75" t="n">
        <v>2</v>
      </c>
      <c r="S19" s="75" t="n">
        <v>0</v>
      </c>
      <c r="T19" s="75" t="n">
        <v>0</v>
      </c>
      <c r="U19" s="75" t="n">
        <v>0</v>
      </c>
      <c r="V19" s="75" t="n">
        <v>0</v>
      </c>
      <c r="W19" s="75" t="n">
        <v>3</v>
      </c>
      <c r="X19" s="75" t="n">
        <v>0</v>
      </c>
      <c r="Y19" s="75" t="n">
        <v>0</v>
      </c>
      <c r="Z19" s="75" t="n">
        <v>0</v>
      </c>
      <c r="AA19" s="75" t="n">
        <v>0</v>
      </c>
      <c r="AB19" s="75" t="n">
        <v>0</v>
      </c>
      <c r="AC19" s="75" t="n">
        <v>0</v>
      </c>
      <c r="AD19" s="75" t="n">
        <v>8</v>
      </c>
      <c r="AE19" s="75" t="n">
        <v>0</v>
      </c>
      <c r="AF19" s="75" t="n">
        <v>0</v>
      </c>
      <c r="AG19" s="75" t="n">
        <v>0</v>
      </c>
      <c r="AH19" s="75" t="n">
        <v>0</v>
      </c>
      <c r="AI19" s="75" t="n">
        <v>0</v>
      </c>
      <c r="AJ19" s="75" t="n">
        <v>0</v>
      </c>
      <c r="AK19" s="75" t="n">
        <v>0</v>
      </c>
      <c r="AL19" s="75" t="n">
        <v>0</v>
      </c>
      <c r="AM19" s="75" t="n">
        <v>0</v>
      </c>
      <c r="AN19" s="75" t="n">
        <v>0</v>
      </c>
      <c r="AO19" s="156" t="n">
        <v>0</v>
      </c>
    </row>
    <row r="20" customFormat="false" ht="15.75" hidden="false" customHeight="false" outlineLevel="0" collapsed="false">
      <c r="A20" s="335" t="s">
        <v>545</v>
      </c>
      <c r="B20" s="75" t="n">
        <f aca="false">SUM(C20:AP20)</f>
        <v>18</v>
      </c>
      <c r="C20" s="75" t="n">
        <v>0</v>
      </c>
      <c r="D20" s="75" t="n">
        <v>0</v>
      </c>
      <c r="E20" s="75" t="n">
        <v>2</v>
      </c>
      <c r="F20" s="75" t="n">
        <v>1</v>
      </c>
      <c r="G20" s="75" t="n">
        <v>0</v>
      </c>
      <c r="H20" s="75" t="n">
        <v>0</v>
      </c>
      <c r="I20" s="75" t="n">
        <v>0</v>
      </c>
      <c r="J20" s="75" t="n">
        <v>0</v>
      </c>
      <c r="K20" s="75" t="n">
        <v>0</v>
      </c>
      <c r="L20" s="75" t="n">
        <v>0</v>
      </c>
      <c r="M20" s="75" t="n">
        <v>0</v>
      </c>
      <c r="N20" s="75" t="n">
        <v>0</v>
      </c>
      <c r="O20" s="75" t="n">
        <v>0</v>
      </c>
      <c r="P20" s="75" t="n">
        <v>0</v>
      </c>
      <c r="Q20" s="75" t="n">
        <v>1</v>
      </c>
      <c r="R20" s="75" t="n">
        <v>1</v>
      </c>
      <c r="S20" s="75" t="n">
        <v>0</v>
      </c>
      <c r="T20" s="75" t="n">
        <v>1</v>
      </c>
      <c r="U20" s="75" t="n">
        <v>0</v>
      </c>
      <c r="V20" s="75" t="n">
        <v>0</v>
      </c>
      <c r="W20" s="75" t="n">
        <v>0</v>
      </c>
      <c r="X20" s="75" t="n">
        <v>0</v>
      </c>
      <c r="Y20" s="75" t="n">
        <v>0</v>
      </c>
      <c r="Z20" s="75" t="n">
        <v>5</v>
      </c>
      <c r="AA20" s="75" t="n">
        <v>2</v>
      </c>
      <c r="AB20" s="75" t="n">
        <v>1</v>
      </c>
      <c r="AC20" s="75" t="n">
        <v>0</v>
      </c>
      <c r="AD20" s="75" t="n">
        <v>2</v>
      </c>
      <c r="AE20" s="75" t="n">
        <v>2</v>
      </c>
      <c r="AF20" s="75" t="n">
        <v>0</v>
      </c>
      <c r="AG20" s="75" t="n">
        <v>0</v>
      </c>
      <c r="AH20" s="75" t="n">
        <v>0</v>
      </c>
      <c r="AI20" s="75" t="n">
        <v>0</v>
      </c>
      <c r="AJ20" s="75" t="n">
        <v>0</v>
      </c>
      <c r="AK20" s="75" t="n">
        <v>0</v>
      </c>
      <c r="AL20" s="75" t="n">
        <v>0</v>
      </c>
      <c r="AM20" s="75" t="n">
        <v>0</v>
      </c>
      <c r="AN20" s="75" t="n">
        <v>0</v>
      </c>
      <c r="AO20" s="156" t="n">
        <v>0</v>
      </c>
    </row>
    <row r="21" customFormat="false" ht="15.75" hidden="false" customHeight="false" outlineLevel="0" collapsed="false">
      <c r="A21" s="335" t="s">
        <v>546</v>
      </c>
      <c r="B21" s="75" t="n">
        <f aca="false">SUM(C21:AP21)</f>
        <v>1</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v>
      </c>
      <c r="R21" s="75" t="n">
        <v>1</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5" t="n">
        <v>0</v>
      </c>
      <c r="AI21" s="75" t="n">
        <v>0</v>
      </c>
      <c r="AJ21" s="75" t="n">
        <v>0</v>
      </c>
      <c r="AK21" s="75" t="n">
        <v>0</v>
      </c>
      <c r="AL21" s="75" t="n">
        <v>0</v>
      </c>
      <c r="AM21" s="75" t="n">
        <v>0</v>
      </c>
      <c r="AN21" s="75" t="n">
        <v>0</v>
      </c>
      <c r="AO21" s="156" t="n">
        <v>0</v>
      </c>
    </row>
    <row r="22" customFormat="false" ht="15.75" hidden="false" customHeight="false" outlineLevel="0" collapsed="false">
      <c r="A22" s="335" t="s">
        <v>547</v>
      </c>
      <c r="B22" s="75" t="n">
        <f aca="false">SUM(C22:AP22)</f>
        <v>72</v>
      </c>
      <c r="C22" s="75" t="n">
        <v>14</v>
      </c>
      <c r="D22" s="75" t="n">
        <v>0</v>
      </c>
      <c r="E22" s="75" t="n">
        <v>4</v>
      </c>
      <c r="F22" s="75" t="n">
        <v>2</v>
      </c>
      <c r="G22" s="75" t="n">
        <v>2</v>
      </c>
      <c r="H22" s="75" t="n">
        <v>0</v>
      </c>
      <c r="I22" s="75" t="n">
        <v>0</v>
      </c>
      <c r="J22" s="75" t="n">
        <v>0</v>
      </c>
      <c r="K22" s="75" t="n">
        <v>3</v>
      </c>
      <c r="L22" s="75" t="n">
        <v>0</v>
      </c>
      <c r="M22" s="75" t="n">
        <v>6</v>
      </c>
      <c r="N22" s="75" t="n">
        <v>0</v>
      </c>
      <c r="O22" s="75" t="n">
        <v>3</v>
      </c>
      <c r="P22" s="75" t="n">
        <v>0</v>
      </c>
      <c r="Q22" s="75" t="n">
        <v>0</v>
      </c>
      <c r="R22" s="75" t="n">
        <v>7</v>
      </c>
      <c r="S22" s="75" t="n">
        <v>0</v>
      </c>
      <c r="T22" s="75" t="n">
        <v>8</v>
      </c>
      <c r="U22" s="75" t="n">
        <v>2</v>
      </c>
      <c r="V22" s="75" t="n">
        <v>0</v>
      </c>
      <c r="W22" s="75" t="n">
        <v>0</v>
      </c>
      <c r="X22" s="75" t="n">
        <v>0</v>
      </c>
      <c r="Y22" s="75" t="n">
        <v>0</v>
      </c>
      <c r="Z22" s="75" t="n">
        <v>0</v>
      </c>
      <c r="AA22" s="75" t="n">
        <v>0</v>
      </c>
      <c r="AB22" s="75" t="n">
        <v>1</v>
      </c>
      <c r="AC22" s="75" t="n">
        <v>0</v>
      </c>
      <c r="AD22" s="75" t="n">
        <v>6</v>
      </c>
      <c r="AE22" s="75" t="n">
        <v>0</v>
      </c>
      <c r="AF22" s="75" t="n">
        <v>0</v>
      </c>
      <c r="AG22" s="75" t="n">
        <v>0</v>
      </c>
      <c r="AH22" s="75" t="n">
        <v>0</v>
      </c>
      <c r="AI22" s="75" t="n">
        <v>2</v>
      </c>
      <c r="AJ22" s="75" t="n">
        <v>0</v>
      </c>
      <c r="AK22" s="75" t="n">
        <v>6</v>
      </c>
      <c r="AL22" s="75" t="n">
        <v>0</v>
      </c>
      <c r="AM22" s="75" t="n">
        <v>6</v>
      </c>
      <c r="AN22" s="75" t="n">
        <v>0</v>
      </c>
      <c r="AO22" s="156" t="n">
        <v>0</v>
      </c>
    </row>
    <row r="23" customFormat="false" ht="15.75" hidden="false" customHeight="false" outlineLevel="0" collapsed="false">
      <c r="A23" s="335" t="s">
        <v>548</v>
      </c>
      <c r="B23" s="75" t="n">
        <f aca="false">SUM(C23:AP23)</f>
        <v>4</v>
      </c>
      <c r="C23" s="75" t="n">
        <v>0</v>
      </c>
      <c r="D23" s="75" t="n">
        <v>0</v>
      </c>
      <c r="E23" s="75" t="n">
        <v>0</v>
      </c>
      <c r="F23" s="75" t="n">
        <v>0</v>
      </c>
      <c r="G23" s="75" t="n">
        <v>2</v>
      </c>
      <c r="H23" s="75" t="n">
        <v>0</v>
      </c>
      <c r="I23" s="75" t="n">
        <v>0</v>
      </c>
      <c r="J23" s="75" t="n">
        <v>0</v>
      </c>
      <c r="K23" s="75" t="n">
        <v>0</v>
      </c>
      <c r="L23" s="75" t="n">
        <v>0</v>
      </c>
      <c r="M23" s="75" t="n">
        <v>0</v>
      </c>
      <c r="N23" s="75" t="n">
        <v>0</v>
      </c>
      <c r="O23" s="75" t="n">
        <v>0</v>
      </c>
      <c r="P23" s="75" t="n">
        <v>0</v>
      </c>
      <c r="Q23" s="75" t="n">
        <v>0</v>
      </c>
      <c r="R23" s="75" t="n">
        <v>0</v>
      </c>
      <c r="S23" s="75" t="n">
        <v>0</v>
      </c>
      <c r="T23" s="75" t="n">
        <v>0</v>
      </c>
      <c r="U23" s="75" t="n">
        <v>1</v>
      </c>
      <c r="V23" s="75" t="n">
        <v>0</v>
      </c>
      <c r="W23" s="75" t="n">
        <v>0</v>
      </c>
      <c r="X23" s="75" t="n">
        <v>0</v>
      </c>
      <c r="Y23" s="75" t="n">
        <v>0</v>
      </c>
      <c r="Z23" s="75" t="n">
        <v>0</v>
      </c>
      <c r="AA23" s="75" t="n">
        <v>0</v>
      </c>
      <c r="AB23" s="75" t="n">
        <v>0</v>
      </c>
      <c r="AC23" s="75" t="n">
        <v>0</v>
      </c>
      <c r="AD23" s="75" t="n">
        <v>1</v>
      </c>
      <c r="AE23" s="75" t="n">
        <v>0</v>
      </c>
      <c r="AF23" s="75" t="n">
        <v>0</v>
      </c>
      <c r="AG23" s="75" t="n">
        <v>0</v>
      </c>
      <c r="AH23" s="75" t="n">
        <v>0</v>
      </c>
      <c r="AI23" s="75" t="n">
        <v>0</v>
      </c>
      <c r="AJ23" s="75" t="n">
        <v>0</v>
      </c>
      <c r="AK23" s="75" t="n">
        <v>0</v>
      </c>
      <c r="AL23" s="75" t="n">
        <v>0</v>
      </c>
      <c r="AM23" s="75" t="n">
        <v>0</v>
      </c>
      <c r="AN23" s="75" t="n">
        <v>0</v>
      </c>
      <c r="AO23" s="156" t="n">
        <v>0</v>
      </c>
    </row>
    <row r="24" customFormat="false" ht="15.75" hidden="false" customHeight="false" outlineLevel="0" collapsed="false">
      <c r="A24" s="335" t="s">
        <v>549</v>
      </c>
      <c r="B24" s="75" t="n">
        <f aca="false">SUM(C24:AP24)</f>
        <v>5</v>
      </c>
      <c r="C24" s="75" t="n">
        <v>1</v>
      </c>
      <c r="D24" s="75" t="n">
        <v>0</v>
      </c>
      <c r="E24" s="75" t="n">
        <v>0</v>
      </c>
      <c r="F24" s="75" t="n">
        <v>1</v>
      </c>
      <c r="G24" s="75" t="n">
        <v>0</v>
      </c>
      <c r="H24" s="75" t="n">
        <v>0</v>
      </c>
      <c r="I24" s="75" t="n">
        <v>0</v>
      </c>
      <c r="J24" s="75" t="n">
        <v>0</v>
      </c>
      <c r="K24" s="75" t="n">
        <v>0</v>
      </c>
      <c r="L24" s="75" t="n">
        <v>0</v>
      </c>
      <c r="M24" s="75" t="n">
        <v>0</v>
      </c>
      <c r="N24" s="75" t="n">
        <v>1</v>
      </c>
      <c r="O24" s="75" t="n">
        <v>0</v>
      </c>
      <c r="P24" s="75" t="n">
        <v>0</v>
      </c>
      <c r="Q24" s="75" t="n">
        <v>0</v>
      </c>
      <c r="R24" s="75" t="n">
        <v>2</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156" t="n">
        <v>0</v>
      </c>
    </row>
    <row r="25" customFormat="false" ht="15.75" hidden="false" customHeight="false" outlineLevel="0" collapsed="false">
      <c r="A25" s="335" t="s">
        <v>550</v>
      </c>
      <c r="B25" s="75" t="n">
        <f aca="false">SUM(C25:AP25)</f>
        <v>29</v>
      </c>
      <c r="C25" s="75" t="n">
        <v>3</v>
      </c>
      <c r="D25" s="75" t="n">
        <v>0</v>
      </c>
      <c r="E25" s="75" t="n">
        <v>0</v>
      </c>
      <c r="F25" s="75" t="n">
        <v>0</v>
      </c>
      <c r="G25" s="75" t="n">
        <v>12</v>
      </c>
      <c r="H25" s="75" t="n">
        <v>0</v>
      </c>
      <c r="I25" s="75" t="n">
        <v>0</v>
      </c>
      <c r="J25" s="75" t="n">
        <v>0</v>
      </c>
      <c r="K25" s="75" t="n">
        <v>1</v>
      </c>
      <c r="L25" s="75" t="n">
        <v>0</v>
      </c>
      <c r="M25" s="75" t="n">
        <v>0</v>
      </c>
      <c r="N25" s="75" t="n">
        <v>6</v>
      </c>
      <c r="O25" s="75" t="n">
        <v>0</v>
      </c>
      <c r="P25" s="75" t="n">
        <v>0</v>
      </c>
      <c r="Q25" s="75" t="n">
        <v>0</v>
      </c>
      <c r="R25" s="75" t="n">
        <v>0</v>
      </c>
      <c r="S25" s="75" t="n">
        <v>0</v>
      </c>
      <c r="T25" s="75" t="n">
        <v>0</v>
      </c>
      <c r="U25" s="75" t="n">
        <v>0</v>
      </c>
      <c r="V25" s="75" t="n">
        <v>0</v>
      </c>
      <c r="W25" s="75" t="n">
        <v>0</v>
      </c>
      <c r="X25" s="75" t="n">
        <v>6</v>
      </c>
      <c r="Y25" s="75" t="n">
        <v>0</v>
      </c>
      <c r="Z25" s="75" t="n">
        <v>0</v>
      </c>
      <c r="AA25" s="75" t="n">
        <v>0</v>
      </c>
      <c r="AB25" s="75" t="n">
        <v>0</v>
      </c>
      <c r="AC25" s="75" t="n">
        <v>0</v>
      </c>
      <c r="AD25" s="75" t="n">
        <v>0</v>
      </c>
      <c r="AE25" s="75" t="n">
        <v>0</v>
      </c>
      <c r="AF25" s="75" t="n">
        <v>0</v>
      </c>
      <c r="AG25" s="75" t="n">
        <v>0</v>
      </c>
      <c r="AH25" s="75" t="n">
        <v>0</v>
      </c>
      <c r="AI25" s="75" t="n">
        <v>0</v>
      </c>
      <c r="AJ25" s="75" t="n">
        <v>0</v>
      </c>
      <c r="AK25" s="75" t="n">
        <v>0</v>
      </c>
      <c r="AL25" s="75" t="n">
        <v>0</v>
      </c>
      <c r="AM25" s="75" t="n">
        <v>0</v>
      </c>
      <c r="AN25" s="75" t="n">
        <v>1</v>
      </c>
      <c r="AO25" s="156" t="n">
        <v>0</v>
      </c>
    </row>
    <row r="26" customFormat="false" ht="15.75" hidden="false" customHeight="false" outlineLevel="0" collapsed="false">
      <c r="A26" s="335" t="s">
        <v>551</v>
      </c>
      <c r="B26" s="75" t="n">
        <f aca="false">SUM(C26:AP26)</f>
        <v>1</v>
      </c>
      <c r="C26" s="75" t="n">
        <v>1</v>
      </c>
      <c r="D26" s="75" t="n">
        <v>0</v>
      </c>
      <c r="E26" s="75" t="n">
        <v>0</v>
      </c>
      <c r="F26" s="75" t="n">
        <v>0</v>
      </c>
      <c r="G26" s="75" t="n">
        <v>0</v>
      </c>
      <c r="H26" s="75" t="n">
        <v>0</v>
      </c>
      <c r="I26" s="75" t="n">
        <v>0</v>
      </c>
      <c r="J26" s="75" t="n">
        <v>0</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c r="Z26" s="75" t="n">
        <v>0</v>
      </c>
      <c r="AA26" s="75" t="n">
        <v>0</v>
      </c>
      <c r="AB26" s="75" t="n">
        <v>0</v>
      </c>
      <c r="AC26" s="75" t="n">
        <v>0</v>
      </c>
      <c r="AD26" s="75" t="n">
        <v>0</v>
      </c>
      <c r="AE26" s="75" t="n">
        <v>0</v>
      </c>
      <c r="AF26" s="75" t="n">
        <v>0</v>
      </c>
      <c r="AG26" s="75" t="n">
        <v>0</v>
      </c>
      <c r="AH26" s="75" t="n">
        <v>0</v>
      </c>
      <c r="AI26" s="75" t="n">
        <v>0</v>
      </c>
      <c r="AJ26" s="75" t="n">
        <v>0</v>
      </c>
      <c r="AK26" s="75" t="n">
        <v>0</v>
      </c>
      <c r="AL26" s="75" t="n">
        <v>0</v>
      </c>
      <c r="AM26" s="75" t="n">
        <v>0</v>
      </c>
      <c r="AN26" s="75" t="n">
        <v>0</v>
      </c>
      <c r="AO26" s="156" t="n">
        <v>0</v>
      </c>
    </row>
    <row r="27" customFormat="false" ht="15.75" hidden="false" customHeight="false" outlineLevel="0" collapsed="false">
      <c r="A27" s="335" t="s">
        <v>552</v>
      </c>
      <c r="B27" s="75" t="n">
        <f aca="false">SUM(C27:AP27)</f>
        <v>14</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5" t="n">
        <v>0</v>
      </c>
      <c r="AA27" s="75" t="n">
        <v>0</v>
      </c>
      <c r="AB27" s="75" t="n">
        <v>0</v>
      </c>
      <c r="AC27" s="75" t="n">
        <v>0</v>
      </c>
      <c r="AD27" s="75" t="n">
        <v>0</v>
      </c>
      <c r="AE27" s="75" t="n">
        <v>0</v>
      </c>
      <c r="AF27" s="75" t="n">
        <v>0</v>
      </c>
      <c r="AG27" s="75" t="n">
        <v>0</v>
      </c>
      <c r="AH27" s="75" t="n">
        <v>0</v>
      </c>
      <c r="AI27" s="75" t="n">
        <v>14</v>
      </c>
      <c r="AJ27" s="75" t="n">
        <v>0</v>
      </c>
      <c r="AK27" s="75" t="n">
        <v>0</v>
      </c>
      <c r="AL27" s="75" t="n">
        <v>0</v>
      </c>
      <c r="AM27" s="75" t="n">
        <v>0</v>
      </c>
      <c r="AN27" s="75" t="n">
        <v>0</v>
      </c>
      <c r="AO27" s="156" t="n">
        <v>0</v>
      </c>
    </row>
    <row r="28" customFormat="false" ht="15.75" hidden="false" customHeight="false" outlineLevel="0" collapsed="false">
      <c r="A28" s="335" t="s">
        <v>553</v>
      </c>
      <c r="B28" s="75" t="n">
        <f aca="false">SUM(C28:AP28)</f>
        <v>4</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5" t="n">
        <v>4</v>
      </c>
      <c r="AA28" s="75" t="n">
        <v>0</v>
      </c>
      <c r="AB28" s="75" t="n">
        <v>0</v>
      </c>
      <c r="AC28" s="75" t="n">
        <v>0</v>
      </c>
      <c r="AD28" s="75" t="n">
        <v>0</v>
      </c>
      <c r="AE28" s="75" t="n">
        <v>0</v>
      </c>
      <c r="AF28" s="75" t="n">
        <v>0</v>
      </c>
      <c r="AG28" s="75" t="n">
        <v>0</v>
      </c>
      <c r="AH28" s="75" t="n">
        <v>0</v>
      </c>
      <c r="AI28" s="75" t="n">
        <v>0</v>
      </c>
      <c r="AJ28" s="75" t="n">
        <v>0</v>
      </c>
      <c r="AK28" s="75" t="n">
        <v>0</v>
      </c>
      <c r="AL28" s="75" t="n">
        <v>0</v>
      </c>
      <c r="AM28" s="75" t="n">
        <v>0</v>
      </c>
      <c r="AN28" s="75" t="n">
        <v>0</v>
      </c>
      <c r="AO28" s="156" t="n">
        <v>0</v>
      </c>
    </row>
    <row r="29" customFormat="false" ht="15.75" hidden="false" customHeight="false" outlineLevel="0" collapsed="false">
      <c r="A29" s="335" t="s">
        <v>554</v>
      </c>
      <c r="B29" s="75" t="n">
        <f aca="false">SUM(C29:AP29)</f>
        <v>58</v>
      </c>
      <c r="C29" s="75" t="n">
        <v>4</v>
      </c>
      <c r="D29" s="75" t="n">
        <v>0</v>
      </c>
      <c r="E29" s="75" t="n">
        <v>0</v>
      </c>
      <c r="F29" s="75" t="n">
        <v>1</v>
      </c>
      <c r="G29" s="75" t="n">
        <v>2</v>
      </c>
      <c r="H29" s="75" t="n">
        <v>1</v>
      </c>
      <c r="I29" s="75" t="n">
        <v>1</v>
      </c>
      <c r="J29" s="75" t="n">
        <v>0</v>
      </c>
      <c r="K29" s="75" t="n">
        <v>4</v>
      </c>
      <c r="L29" s="75" t="n">
        <v>0</v>
      </c>
      <c r="M29" s="75" t="n">
        <v>2</v>
      </c>
      <c r="N29" s="75" t="n">
        <v>2</v>
      </c>
      <c r="O29" s="75" t="n">
        <v>1</v>
      </c>
      <c r="P29" s="75" t="n">
        <v>0</v>
      </c>
      <c r="Q29" s="75" t="n">
        <v>1</v>
      </c>
      <c r="R29" s="75" t="n">
        <v>14</v>
      </c>
      <c r="S29" s="75" t="n">
        <v>0</v>
      </c>
      <c r="T29" s="75" t="n">
        <v>2</v>
      </c>
      <c r="U29" s="75" t="n">
        <v>6</v>
      </c>
      <c r="V29" s="75" t="n">
        <v>0</v>
      </c>
      <c r="W29" s="75" t="n">
        <v>0</v>
      </c>
      <c r="X29" s="75" t="n">
        <v>0</v>
      </c>
      <c r="Y29" s="75" t="n">
        <v>0</v>
      </c>
      <c r="Z29" s="75" t="n">
        <v>0</v>
      </c>
      <c r="AA29" s="75" t="n">
        <v>1</v>
      </c>
      <c r="AB29" s="75" t="n">
        <v>3</v>
      </c>
      <c r="AC29" s="75" t="n">
        <v>0</v>
      </c>
      <c r="AD29" s="75" t="n">
        <v>3</v>
      </c>
      <c r="AE29" s="75" t="n">
        <v>0</v>
      </c>
      <c r="AF29" s="75" t="n">
        <v>1</v>
      </c>
      <c r="AG29" s="75" t="n">
        <v>0</v>
      </c>
      <c r="AH29" s="75" t="n">
        <v>1</v>
      </c>
      <c r="AI29" s="75" t="n">
        <v>3</v>
      </c>
      <c r="AJ29" s="75" t="n">
        <v>0</v>
      </c>
      <c r="AK29" s="75" t="n">
        <v>4</v>
      </c>
      <c r="AL29" s="75" t="n">
        <v>0</v>
      </c>
      <c r="AM29" s="75" t="n">
        <v>1</v>
      </c>
      <c r="AN29" s="75" t="n">
        <v>0</v>
      </c>
      <c r="AO29" s="156" t="n">
        <v>0</v>
      </c>
    </row>
    <row r="30" customFormat="false" ht="15.75" hidden="false" customHeight="false" outlineLevel="0" collapsed="false">
      <c r="A30" s="335" t="s">
        <v>555</v>
      </c>
      <c r="B30" s="75" t="n">
        <f aca="false">SUM(C30:AP30)</f>
        <v>21</v>
      </c>
      <c r="C30" s="75" t="n">
        <v>2</v>
      </c>
      <c r="D30" s="75" t="n">
        <v>0</v>
      </c>
      <c r="E30" s="75" t="n">
        <v>2</v>
      </c>
      <c r="F30" s="75" t="n">
        <v>2</v>
      </c>
      <c r="G30" s="75" t="n">
        <v>0</v>
      </c>
      <c r="H30" s="75" t="n">
        <v>0</v>
      </c>
      <c r="I30" s="75" t="n">
        <v>0</v>
      </c>
      <c r="J30" s="75" t="n">
        <v>0</v>
      </c>
      <c r="K30" s="75" t="n">
        <v>1</v>
      </c>
      <c r="L30" s="75" t="n">
        <v>0</v>
      </c>
      <c r="M30" s="75" t="n">
        <v>1</v>
      </c>
      <c r="N30" s="75" t="n">
        <v>1</v>
      </c>
      <c r="O30" s="75" t="n">
        <v>0</v>
      </c>
      <c r="P30" s="75" t="n">
        <v>0</v>
      </c>
      <c r="Q30" s="75" t="n">
        <v>2</v>
      </c>
      <c r="R30" s="75" t="n">
        <v>1</v>
      </c>
      <c r="S30" s="75" t="n">
        <v>0</v>
      </c>
      <c r="T30" s="75" t="n">
        <v>0</v>
      </c>
      <c r="U30" s="75" t="n">
        <v>0</v>
      </c>
      <c r="V30" s="75" t="n">
        <v>0</v>
      </c>
      <c r="W30" s="75" t="n">
        <v>1</v>
      </c>
      <c r="X30" s="75" t="n">
        <v>0</v>
      </c>
      <c r="Y30" s="75" t="n">
        <v>0</v>
      </c>
      <c r="Z30" s="75" t="n">
        <v>0</v>
      </c>
      <c r="AA30" s="75" t="n">
        <v>1</v>
      </c>
      <c r="AB30" s="75" t="n">
        <v>0</v>
      </c>
      <c r="AC30" s="75" t="n">
        <v>0</v>
      </c>
      <c r="AD30" s="75" t="n">
        <v>1</v>
      </c>
      <c r="AE30" s="75" t="n">
        <v>0</v>
      </c>
      <c r="AF30" s="75" t="n">
        <v>1</v>
      </c>
      <c r="AG30" s="75" t="n">
        <v>0</v>
      </c>
      <c r="AH30" s="75" t="n">
        <v>2</v>
      </c>
      <c r="AI30" s="75" t="n">
        <v>1</v>
      </c>
      <c r="AJ30" s="75" t="n">
        <v>0</v>
      </c>
      <c r="AK30" s="75" t="n">
        <v>1</v>
      </c>
      <c r="AL30" s="75" t="n">
        <v>0</v>
      </c>
      <c r="AM30" s="75" t="n">
        <v>1</v>
      </c>
      <c r="AN30" s="75" t="n">
        <v>0</v>
      </c>
      <c r="AO30" s="156" t="n">
        <v>0</v>
      </c>
    </row>
    <row r="31" customFormat="false" ht="15.75" hidden="false" customHeight="false" outlineLevel="0" collapsed="false">
      <c r="A31" s="335" t="s">
        <v>556</v>
      </c>
      <c r="B31" s="75" t="n">
        <f aca="false">SUM(C31:AP31)</f>
        <v>6</v>
      </c>
      <c r="C31" s="75" t="n">
        <v>0</v>
      </c>
      <c r="D31" s="75" t="n">
        <v>0</v>
      </c>
      <c r="E31" s="75" t="n">
        <v>0</v>
      </c>
      <c r="F31" s="75" t="n">
        <v>0</v>
      </c>
      <c r="G31" s="75" t="n">
        <v>0</v>
      </c>
      <c r="H31" s="75" t="n">
        <v>0</v>
      </c>
      <c r="I31" s="75" t="n">
        <v>0</v>
      </c>
      <c r="J31" s="75" t="n">
        <v>0</v>
      </c>
      <c r="K31" s="75" t="n">
        <v>6</v>
      </c>
      <c r="L31" s="75" t="n">
        <v>0</v>
      </c>
      <c r="M31" s="75" t="n">
        <v>0</v>
      </c>
      <c r="N31" s="75" t="n">
        <v>0</v>
      </c>
      <c r="O31" s="75" t="n">
        <v>0</v>
      </c>
      <c r="P31" s="75" t="n">
        <v>0</v>
      </c>
      <c r="Q31" s="75" t="n">
        <v>0</v>
      </c>
      <c r="R31" s="75" t="n">
        <v>0</v>
      </c>
      <c r="S31" s="75" t="n">
        <v>0</v>
      </c>
      <c r="T31" s="75" t="n">
        <v>0</v>
      </c>
      <c r="U31" s="75" t="n">
        <v>0</v>
      </c>
      <c r="V31" s="75" t="n">
        <v>0</v>
      </c>
      <c r="W31" s="75" t="n">
        <v>0</v>
      </c>
      <c r="X31" s="75" t="n">
        <v>0</v>
      </c>
      <c r="Y31" s="75" t="n">
        <v>0</v>
      </c>
      <c r="Z31" s="75" t="n">
        <v>0</v>
      </c>
      <c r="AA31" s="75" t="n">
        <v>0</v>
      </c>
      <c r="AB31" s="75" t="n">
        <v>0</v>
      </c>
      <c r="AC31" s="75" t="n">
        <v>0</v>
      </c>
      <c r="AD31" s="75" t="n">
        <v>0</v>
      </c>
      <c r="AE31" s="75" t="n">
        <v>0</v>
      </c>
      <c r="AF31" s="75" t="n">
        <v>0</v>
      </c>
      <c r="AG31" s="75" t="n">
        <v>0</v>
      </c>
      <c r="AH31" s="75" t="n">
        <v>0</v>
      </c>
      <c r="AI31" s="75" t="n">
        <v>0</v>
      </c>
      <c r="AJ31" s="75" t="n">
        <v>0</v>
      </c>
      <c r="AK31" s="75" t="n">
        <v>0</v>
      </c>
      <c r="AL31" s="75" t="n">
        <v>0</v>
      </c>
      <c r="AM31" s="75" t="n">
        <v>0</v>
      </c>
      <c r="AN31" s="75" t="n">
        <v>0</v>
      </c>
      <c r="AO31" s="156" t="n">
        <v>0</v>
      </c>
    </row>
    <row r="32" customFormat="false" ht="15.75" hidden="false" customHeight="false" outlineLevel="0" collapsed="false">
      <c r="A32" s="335" t="s">
        <v>557</v>
      </c>
      <c r="B32" s="75" t="n">
        <f aca="false">SUM(C32:AP32)</f>
        <v>8</v>
      </c>
      <c r="C32" s="75" t="n">
        <v>0</v>
      </c>
      <c r="D32" s="75" t="n">
        <v>0</v>
      </c>
      <c r="E32" s="75" t="n">
        <v>0</v>
      </c>
      <c r="F32" s="75" t="n">
        <v>0</v>
      </c>
      <c r="G32" s="75" t="n">
        <v>0</v>
      </c>
      <c r="H32" s="75" t="n">
        <v>0</v>
      </c>
      <c r="I32" s="75" t="n">
        <v>0</v>
      </c>
      <c r="J32" s="75" t="n">
        <v>0</v>
      </c>
      <c r="K32" s="75" t="n">
        <v>0</v>
      </c>
      <c r="L32" s="75" t="n">
        <v>0</v>
      </c>
      <c r="M32" s="75" t="n">
        <v>0</v>
      </c>
      <c r="N32" s="75" t="n">
        <v>0</v>
      </c>
      <c r="O32" s="75" t="n">
        <v>0</v>
      </c>
      <c r="P32" s="75" t="n">
        <v>0</v>
      </c>
      <c r="Q32" s="75" t="n">
        <v>0</v>
      </c>
      <c r="R32" s="75" t="n">
        <v>1</v>
      </c>
      <c r="S32" s="75" t="n">
        <v>0</v>
      </c>
      <c r="T32" s="75" t="n">
        <v>0</v>
      </c>
      <c r="U32" s="75" t="n">
        <v>0</v>
      </c>
      <c r="V32" s="75" t="n">
        <v>0</v>
      </c>
      <c r="W32" s="75" t="n">
        <v>0</v>
      </c>
      <c r="X32" s="75" t="n">
        <v>0</v>
      </c>
      <c r="Y32" s="75" t="n">
        <v>0</v>
      </c>
      <c r="Z32" s="75" t="n">
        <v>0</v>
      </c>
      <c r="AA32" s="75" t="n">
        <v>0</v>
      </c>
      <c r="AB32" s="75" t="n">
        <v>0</v>
      </c>
      <c r="AC32" s="75" t="n">
        <v>0</v>
      </c>
      <c r="AD32" s="75" t="n">
        <v>0</v>
      </c>
      <c r="AE32" s="75" t="n">
        <v>2</v>
      </c>
      <c r="AF32" s="75" t="n">
        <v>5</v>
      </c>
      <c r="AG32" s="75" t="n">
        <v>0</v>
      </c>
      <c r="AH32" s="75" t="n">
        <v>0</v>
      </c>
      <c r="AI32" s="75" t="n">
        <v>0</v>
      </c>
      <c r="AJ32" s="75" t="n">
        <v>0</v>
      </c>
      <c r="AK32" s="75" t="n">
        <v>0</v>
      </c>
      <c r="AL32" s="75" t="n">
        <v>0</v>
      </c>
      <c r="AM32" s="75" t="n">
        <v>0</v>
      </c>
      <c r="AN32" s="75" t="n">
        <v>0</v>
      </c>
      <c r="AO32" s="156" t="n">
        <v>0</v>
      </c>
    </row>
    <row r="33" customFormat="false" ht="15.75" hidden="false" customHeight="false" outlineLevel="0" collapsed="false">
      <c r="A33" s="335" t="s">
        <v>558</v>
      </c>
      <c r="B33" s="75" t="n">
        <f aca="false">SUM(C33:AP33)</f>
        <v>54</v>
      </c>
      <c r="C33" s="75" t="n">
        <v>3</v>
      </c>
      <c r="D33" s="75" t="n">
        <v>0</v>
      </c>
      <c r="E33" s="75" t="n">
        <v>2</v>
      </c>
      <c r="F33" s="75" t="n">
        <v>3</v>
      </c>
      <c r="G33" s="75" t="n">
        <v>15</v>
      </c>
      <c r="H33" s="75" t="n">
        <v>0</v>
      </c>
      <c r="I33" s="75" t="n">
        <v>0</v>
      </c>
      <c r="J33" s="75" t="n">
        <v>0</v>
      </c>
      <c r="K33" s="75" t="n">
        <v>0</v>
      </c>
      <c r="L33" s="75" t="n">
        <v>0</v>
      </c>
      <c r="M33" s="75" t="n">
        <v>0</v>
      </c>
      <c r="N33" s="75" t="n">
        <v>0</v>
      </c>
      <c r="O33" s="75" t="n">
        <v>0</v>
      </c>
      <c r="P33" s="75" t="n">
        <v>0</v>
      </c>
      <c r="Q33" s="75" t="n">
        <v>0</v>
      </c>
      <c r="R33" s="75" t="n">
        <v>5</v>
      </c>
      <c r="S33" s="75" t="n">
        <v>0</v>
      </c>
      <c r="T33" s="75" t="n">
        <v>0</v>
      </c>
      <c r="U33" s="75" t="n">
        <v>1</v>
      </c>
      <c r="V33" s="75" t="n">
        <v>0</v>
      </c>
      <c r="W33" s="75" t="n">
        <v>0</v>
      </c>
      <c r="X33" s="75" t="n">
        <v>0</v>
      </c>
      <c r="Y33" s="75" t="n">
        <v>0</v>
      </c>
      <c r="Z33" s="75" t="n">
        <v>0</v>
      </c>
      <c r="AA33" s="75" t="n">
        <v>0</v>
      </c>
      <c r="AB33" s="75" t="n">
        <v>0</v>
      </c>
      <c r="AC33" s="75" t="n">
        <v>0</v>
      </c>
      <c r="AD33" s="75" t="n">
        <v>1</v>
      </c>
      <c r="AE33" s="75" t="n">
        <v>0</v>
      </c>
      <c r="AF33" s="75" t="n">
        <v>2</v>
      </c>
      <c r="AG33" s="75" t="n">
        <v>0</v>
      </c>
      <c r="AH33" s="75" t="n">
        <v>1</v>
      </c>
      <c r="AI33" s="75" t="n">
        <v>13</v>
      </c>
      <c r="AJ33" s="75" t="n">
        <v>0</v>
      </c>
      <c r="AK33" s="75" t="n">
        <v>8</v>
      </c>
      <c r="AL33" s="75" t="n">
        <v>0</v>
      </c>
      <c r="AM33" s="75" t="n">
        <v>0</v>
      </c>
      <c r="AN33" s="75" t="n">
        <v>0</v>
      </c>
      <c r="AO33" s="156" t="n">
        <v>0</v>
      </c>
    </row>
    <row r="34" customFormat="false" ht="15.75" hidden="false" customHeight="false" outlineLevel="0" collapsed="false">
      <c r="A34" s="335" t="s">
        <v>559</v>
      </c>
      <c r="B34" s="75" t="n">
        <f aca="false">SUM(C34:AP34)</f>
        <v>2</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5" t="n">
        <v>0</v>
      </c>
      <c r="Z34" s="75" t="n">
        <v>0</v>
      </c>
      <c r="AA34" s="75" t="n">
        <v>0</v>
      </c>
      <c r="AB34" s="75" t="n">
        <v>0</v>
      </c>
      <c r="AC34" s="75" t="n">
        <v>0</v>
      </c>
      <c r="AD34" s="75" t="n">
        <v>1</v>
      </c>
      <c r="AE34" s="75" t="n">
        <v>0</v>
      </c>
      <c r="AF34" s="75" t="n">
        <v>0</v>
      </c>
      <c r="AG34" s="75" t="n">
        <v>0</v>
      </c>
      <c r="AH34" s="75" t="n">
        <v>1</v>
      </c>
      <c r="AI34" s="75" t="n">
        <v>0</v>
      </c>
      <c r="AJ34" s="75" t="n">
        <v>0</v>
      </c>
      <c r="AK34" s="75" t="n">
        <v>0</v>
      </c>
      <c r="AL34" s="75" t="n">
        <v>0</v>
      </c>
      <c r="AM34" s="75" t="n">
        <v>0</v>
      </c>
      <c r="AN34" s="75" t="n">
        <v>0</v>
      </c>
      <c r="AO34" s="156" t="n">
        <v>0</v>
      </c>
    </row>
    <row r="35" customFormat="false" ht="15.75" hidden="false" customHeight="false" outlineLevel="0" collapsed="false">
      <c r="A35" s="335" t="s">
        <v>560</v>
      </c>
      <c r="B35" s="75" t="n">
        <f aca="false">SUM(C35:AP35)</f>
        <v>1</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0</v>
      </c>
      <c r="X35" s="75" t="n">
        <v>0</v>
      </c>
      <c r="Y35" s="75" t="n">
        <v>0</v>
      </c>
      <c r="Z35" s="75" t="n">
        <v>0</v>
      </c>
      <c r="AA35" s="75" t="n">
        <v>1</v>
      </c>
      <c r="AB35" s="75" t="n">
        <v>0</v>
      </c>
      <c r="AC35" s="75" t="n">
        <v>0</v>
      </c>
      <c r="AD35" s="75" t="n">
        <v>0</v>
      </c>
      <c r="AE35" s="75" t="n">
        <v>0</v>
      </c>
      <c r="AF35" s="75" t="n">
        <v>0</v>
      </c>
      <c r="AG35" s="75" t="n">
        <v>0</v>
      </c>
      <c r="AH35" s="75" t="n">
        <v>0</v>
      </c>
      <c r="AI35" s="75" t="n">
        <v>0</v>
      </c>
      <c r="AJ35" s="75" t="n">
        <v>0</v>
      </c>
      <c r="AK35" s="75" t="n">
        <v>0</v>
      </c>
      <c r="AL35" s="75" t="n">
        <v>0</v>
      </c>
      <c r="AM35" s="75" t="n">
        <v>0</v>
      </c>
      <c r="AN35" s="75" t="n">
        <v>0</v>
      </c>
      <c r="AO35" s="156" t="n">
        <v>0</v>
      </c>
    </row>
    <row r="36" customFormat="false" ht="15.75" hidden="false" customHeight="false" outlineLevel="0" collapsed="false">
      <c r="A36" s="336" t="s">
        <v>561</v>
      </c>
      <c r="B36" s="75" t="n">
        <f aca="false">SUM(C36:AP36)</f>
        <v>16</v>
      </c>
      <c r="C36" s="75" t="n">
        <v>0</v>
      </c>
      <c r="D36" s="75" t="n">
        <v>0</v>
      </c>
      <c r="E36" s="75" t="n">
        <v>0</v>
      </c>
      <c r="F36" s="75" t="n">
        <v>0</v>
      </c>
      <c r="G36" s="75" t="n">
        <v>0</v>
      </c>
      <c r="H36" s="75" t="n">
        <v>0</v>
      </c>
      <c r="I36" s="75" t="n">
        <v>0</v>
      </c>
      <c r="J36" s="75" t="n">
        <v>0</v>
      </c>
      <c r="K36" s="75" t="n">
        <v>0</v>
      </c>
      <c r="L36" s="75" t="n">
        <v>0</v>
      </c>
      <c r="M36" s="75" t="n">
        <v>0</v>
      </c>
      <c r="N36" s="75" t="n">
        <v>0</v>
      </c>
      <c r="O36" s="75" t="n">
        <v>0</v>
      </c>
      <c r="P36" s="75" t="n">
        <v>0</v>
      </c>
      <c r="Q36" s="75" t="n">
        <v>0</v>
      </c>
      <c r="R36" s="75" t="n">
        <v>0</v>
      </c>
      <c r="S36" s="75" t="n">
        <v>0</v>
      </c>
      <c r="T36" s="75" t="n">
        <v>0</v>
      </c>
      <c r="U36" s="75" t="n">
        <v>0</v>
      </c>
      <c r="V36" s="75" t="n">
        <v>0</v>
      </c>
      <c r="W36" s="75" t="n">
        <v>0</v>
      </c>
      <c r="X36" s="75" t="n">
        <v>0</v>
      </c>
      <c r="Y36" s="75" t="n">
        <v>0</v>
      </c>
      <c r="Z36" s="75" t="n">
        <v>6</v>
      </c>
      <c r="AA36" s="75" t="n">
        <v>0</v>
      </c>
      <c r="AB36" s="75" t="n">
        <v>0</v>
      </c>
      <c r="AC36" s="75" t="n">
        <v>0</v>
      </c>
      <c r="AD36" s="75" t="n">
        <v>0</v>
      </c>
      <c r="AE36" s="75" t="n">
        <v>0</v>
      </c>
      <c r="AF36" s="75" t="n">
        <v>0</v>
      </c>
      <c r="AG36" s="75" t="n">
        <v>0</v>
      </c>
      <c r="AH36" s="75" t="n">
        <v>0</v>
      </c>
      <c r="AI36" s="75" t="n">
        <v>10</v>
      </c>
      <c r="AJ36" s="75" t="n">
        <v>0</v>
      </c>
      <c r="AK36" s="75" t="n">
        <v>0</v>
      </c>
      <c r="AL36" s="75" t="n">
        <v>0</v>
      </c>
      <c r="AM36" s="75" t="n">
        <v>0</v>
      </c>
      <c r="AN36" s="75" t="n">
        <v>0</v>
      </c>
      <c r="AO36" s="156" t="n">
        <v>0</v>
      </c>
    </row>
    <row r="37" customFormat="false" ht="15.75" hidden="false" customHeight="false" outlineLevel="0" collapsed="false">
      <c r="A37" s="337" t="s">
        <v>562</v>
      </c>
      <c r="B37" s="75" t="n">
        <f aca="false">SUM(C37:AP37)</f>
        <v>15</v>
      </c>
      <c r="C37" s="75" t="n">
        <v>0</v>
      </c>
      <c r="D37" s="75" t="n">
        <v>0</v>
      </c>
      <c r="E37" s="75" t="n">
        <v>0</v>
      </c>
      <c r="F37" s="75" t="n">
        <v>0</v>
      </c>
      <c r="G37" s="75" t="n">
        <v>0</v>
      </c>
      <c r="H37" s="75" t="n">
        <v>0</v>
      </c>
      <c r="I37" s="75" t="n">
        <v>0</v>
      </c>
      <c r="J37" s="75" t="n">
        <v>0</v>
      </c>
      <c r="K37" s="75" t="n">
        <v>9</v>
      </c>
      <c r="L37" s="75" t="n">
        <v>0</v>
      </c>
      <c r="M37" s="75" t="n">
        <v>0</v>
      </c>
      <c r="N37" s="75" t="n">
        <v>0</v>
      </c>
      <c r="O37" s="75" t="n">
        <v>0</v>
      </c>
      <c r="P37" s="75" t="n">
        <v>0</v>
      </c>
      <c r="Q37" s="75" t="n">
        <v>0</v>
      </c>
      <c r="R37" s="75" t="n">
        <v>0</v>
      </c>
      <c r="S37" s="75" t="n">
        <v>0</v>
      </c>
      <c r="T37" s="75" t="n">
        <v>0</v>
      </c>
      <c r="U37" s="75" t="n">
        <v>0</v>
      </c>
      <c r="V37" s="75" t="n">
        <v>0</v>
      </c>
      <c r="W37" s="75" t="n">
        <v>0</v>
      </c>
      <c r="X37" s="75" t="n">
        <v>0</v>
      </c>
      <c r="Y37" s="75" t="n">
        <v>0</v>
      </c>
      <c r="Z37" s="75" t="n">
        <v>0</v>
      </c>
      <c r="AA37" s="75" t="n">
        <v>0</v>
      </c>
      <c r="AB37" s="75" t="n">
        <v>0</v>
      </c>
      <c r="AC37" s="75" t="n">
        <v>0</v>
      </c>
      <c r="AD37" s="75" t="n">
        <v>0</v>
      </c>
      <c r="AE37" s="75" t="n">
        <v>0</v>
      </c>
      <c r="AF37" s="75" t="n">
        <v>0</v>
      </c>
      <c r="AG37" s="75" t="n">
        <v>0</v>
      </c>
      <c r="AH37" s="75" t="n">
        <v>0</v>
      </c>
      <c r="AI37" s="75" t="n">
        <v>6</v>
      </c>
      <c r="AJ37" s="75" t="n">
        <v>0</v>
      </c>
      <c r="AK37" s="75" t="n">
        <v>0</v>
      </c>
      <c r="AL37" s="75" t="n">
        <v>0</v>
      </c>
      <c r="AM37" s="75" t="n">
        <v>0</v>
      </c>
      <c r="AN37" s="75" t="n">
        <v>0</v>
      </c>
      <c r="AO37" s="156" t="n">
        <v>0</v>
      </c>
    </row>
    <row r="38" customFormat="false" ht="15.75" hidden="false" customHeight="false" outlineLevel="0" collapsed="false">
      <c r="A38" s="337" t="s">
        <v>563</v>
      </c>
      <c r="B38" s="75" t="n">
        <f aca="false">SUM(C38:AP38)</f>
        <v>9</v>
      </c>
      <c r="C38" s="75" t="n">
        <v>0</v>
      </c>
      <c r="D38" s="75" t="n">
        <v>0</v>
      </c>
      <c r="E38" s="75" t="n">
        <v>0</v>
      </c>
      <c r="F38" s="75" t="n">
        <v>0</v>
      </c>
      <c r="G38" s="75" t="n">
        <v>1</v>
      </c>
      <c r="H38" s="75" t="n">
        <v>0</v>
      </c>
      <c r="I38" s="75" t="n">
        <v>0</v>
      </c>
      <c r="J38" s="75" t="n">
        <v>0</v>
      </c>
      <c r="K38" s="75" t="n">
        <v>0</v>
      </c>
      <c r="L38" s="75" t="n">
        <v>0</v>
      </c>
      <c r="M38" s="75" t="n">
        <v>0</v>
      </c>
      <c r="N38" s="75" t="n">
        <v>0</v>
      </c>
      <c r="O38" s="75" t="n">
        <v>0</v>
      </c>
      <c r="P38" s="75" t="n">
        <v>0</v>
      </c>
      <c r="Q38" s="75" t="n">
        <v>0</v>
      </c>
      <c r="R38" s="75" t="n">
        <v>6</v>
      </c>
      <c r="S38" s="75" t="n">
        <v>0</v>
      </c>
      <c r="T38" s="75" t="n">
        <v>0</v>
      </c>
      <c r="U38" s="75" t="n">
        <v>0</v>
      </c>
      <c r="V38" s="75" t="n">
        <v>0</v>
      </c>
      <c r="W38" s="75" t="n">
        <v>0</v>
      </c>
      <c r="X38" s="75" t="n">
        <v>0</v>
      </c>
      <c r="Y38" s="75" t="n">
        <v>0</v>
      </c>
      <c r="Z38" s="75" t="n">
        <v>0</v>
      </c>
      <c r="AA38" s="75" t="n">
        <v>0</v>
      </c>
      <c r="AB38" s="75" t="n">
        <v>0</v>
      </c>
      <c r="AC38" s="75" t="n">
        <v>0</v>
      </c>
      <c r="AD38" s="75" t="n">
        <v>0</v>
      </c>
      <c r="AE38" s="75" t="n">
        <v>0</v>
      </c>
      <c r="AF38" s="75" t="n">
        <v>0</v>
      </c>
      <c r="AG38" s="75" t="n">
        <v>0</v>
      </c>
      <c r="AH38" s="75" t="n">
        <v>0</v>
      </c>
      <c r="AI38" s="75" t="n">
        <v>2</v>
      </c>
      <c r="AJ38" s="75" t="n">
        <v>0</v>
      </c>
      <c r="AK38" s="75" t="n">
        <v>0</v>
      </c>
      <c r="AL38" s="75" t="n">
        <v>0</v>
      </c>
      <c r="AM38" s="75" t="n">
        <v>0</v>
      </c>
      <c r="AN38" s="75" t="n">
        <v>0</v>
      </c>
      <c r="AO38" s="156" t="n">
        <v>0</v>
      </c>
    </row>
    <row r="39" customFormat="false" ht="15.75" hidden="false" customHeight="false" outlineLevel="0" collapsed="false">
      <c r="A39" s="337" t="s">
        <v>564</v>
      </c>
      <c r="B39" s="75" t="n">
        <f aca="false">SUM(C39:AP39)</f>
        <v>1</v>
      </c>
      <c r="C39" s="75" t="n">
        <v>0</v>
      </c>
      <c r="D39" s="75" t="n">
        <v>0</v>
      </c>
      <c r="E39" s="75" t="n">
        <v>0</v>
      </c>
      <c r="F39" s="75" t="n">
        <v>0</v>
      </c>
      <c r="G39" s="75" t="n">
        <v>0</v>
      </c>
      <c r="H39" s="75" t="n">
        <v>0</v>
      </c>
      <c r="I39" s="75" t="n">
        <v>0</v>
      </c>
      <c r="J39" s="75" t="n">
        <v>0</v>
      </c>
      <c r="K39" s="75" t="n">
        <v>0</v>
      </c>
      <c r="L39" s="75" t="n">
        <v>0</v>
      </c>
      <c r="M39" s="75" t="n">
        <v>0</v>
      </c>
      <c r="N39" s="75" t="n">
        <v>0</v>
      </c>
      <c r="O39" s="75" t="n">
        <v>1</v>
      </c>
      <c r="P39" s="75" t="n">
        <v>0</v>
      </c>
      <c r="Q39" s="75" t="n">
        <v>0</v>
      </c>
      <c r="R39" s="75" t="n">
        <v>0</v>
      </c>
      <c r="S39" s="75" t="n">
        <v>0</v>
      </c>
      <c r="T39" s="75" t="n">
        <v>0</v>
      </c>
      <c r="U39" s="75" t="n">
        <v>0</v>
      </c>
      <c r="V39" s="75" t="n">
        <v>0</v>
      </c>
      <c r="W39" s="75" t="n">
        <v>0</v>
      </c>
      <c r="X39" s="75" t="n">
        <v>0</v>
      </c>
      <c r="Y39" s="75" t="n">
        <v>0</v>
      </c>
      <c r="Z39" s="75" t="n">
        <v>0</v>
      </c>
      <c r="AA39" s="75" t="n">
        <v>0</v>
      </c>
      <c r="AB39" s="75" t="n">
        <v>0</v>
      </c>
      <c r="AC39" s="75" t="n">
        <v>0</v>
      </c>
      <c r="AD39" s="75" t="n">
        <v>0</v>
      </c>
      <c r="AE39" s="75" t="n">
        <v>0</v>
      </c>
      <c r="AF39" s="75" t="n">
        <v>0</v>
      </c>
      <c r="AG39" s="75" t="n">
        <v>0</v>
      </c>
      <c r="AH39" s="75" t="n">
        <v>0</v>
      </c>
      <c r="AI39" s="75" t="n">
        <v>0</v>
      </c>
      <c r="AJ39" s="75" t="n">
        <v>0</v>
      </c>
      <c r="AK39" s="75" t="n">
        <v>0</v>
      </c>
      <c r="AL39" s="75" t="n">
        <v>0</v>
      </c>
      <c r="AM39" s="75" t="n">
        <v>0</v>
      </c>
      <c r="AN39" s="75" t="n">
        <v>0</v>
      </c>
      <c r="AO39" s="156" t="n">
        <v>0</v>
      </c>
    </row>
    <row r="40" customFormat="false" ht="15.75" hidden="false" customHeight="false" outlineLevel="0" collapsed="false">
      <c r="A40" s="335" t="s">
        <v>565</v>
      </c>
      <c r="B40" s="75" t="n">
        <f aca="false">SUM(C40:AP40)</f>
        <v>1</v>
      </c>
      <c r="C40" s="75" t="n">
        <v>0</v>
      </c>
      <c r="D40" s="75" t="n">
        <v>0</v>
      </c>
      <c r="E40" s="75" t="n">
        <v>0</v>
      </c>
      <c r="F40" s="75" t="n">
        <v>0</v>
      </c>
      <c r="G40" s="75" t="n">
        <v>0</v>
      </c>
      <c r="H40" s="75" t="n">
        <v>0</v>
      </c>
      <c r="I40" s="75" t="n">
        <v>0</v>
      </c>
      <c r="J40" s="75" t="n">
        <v>0</v>
      </c>
      <c r="K40" s="75" t="n">
        <v>0</v>
      </c>
      <c r="L40" s="75" t="n">
        <v>0</v>
      </c>
      <c r="M40" s="75" t="n">
        <v>0</v>
      </c>
      <c r="N40" s="75" t="n">
        <v>0</v>
      </c>
      <c r="O40" s="75" t="n">
        <v>0</v>
      </c>
      <c r="P40" s="75" t="n">
        <v>0</v>
      </c>
      <c r="Q40" s="75" t="n">
        <v>0</v>
      </c>
      <c r="R40" s="75" t="n">
        <v>0</v>
      </c>
      <c r="S40" s="75" t="n">
        <v>0</v>
      </c>
      <c r="T40" s="75" t="n">
        <v>0</v>
      </c>
      <c r="U40" s="75" t="n">
        <v>0</v>
      </c>
      <c r="V40" s="75" t="n">
        <v>0</v>
      </c>
      <c r="W40" s="75" t="n">
        <v>0</v>
      </c>
      <c r="X40" s="75" t="n">
        <v>0</v>
      </c>
      <c r="Y40" s="75" t="n">
        <v>0</v>
      </c>
      <c r="Z40" s="75" t="n">
        <v>0</v>
      </c>
      <c r="AA40" s="75" t="n">
        <v>0</v>
      </c>
      <c r="AB40" s="75" t="n">
        <v>0</v>
      </c>
      <c r="AC40" s="75" t="n">
        <v>0</v>
      </c>
      <c r="AD40" s="75" t="n">
        <v>0</v>
      </c>
      <c r="AE40" s="75" t="n">
        <v>0</v>
      </c>
      <c r="AF40" s="75" t="n">
        <v>0</v>
      </c>
      <c r="AG40" s="75" t="n">
        <v>0</v>
      </c>
      <c r="AH40" s="75" t="n">
        <v>1</v>
      </c>
      <c r="AI40" s="75" t="n">
        <v>0</v>
      </c>
      <c r="AJ40" s="75" t="n">
        <v>0</v>
      </c>
      <c r="AK40" s="75" t="n">
        <v>0</v>
      </c>
      <c r="AL40" s="75" t="n">
        <v>0</v>
      </c>
      <c r="AM40" s="75" t="n">
        <v>0</v>
      </c>
      <c r="AN40" s="75" t="n">
        <v>0</v>
      </c>
      <c r="AO40" s="156" t="n">
        <v>0</v>
      </c>
    </row>
    <row r="41" customFormat="false" ht="15.75" hidden="false" customHeight="false" outlineLevel="0" collapsed="false">
      <c r="A41" s="336"/>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156"/>
    </row>
    <row r="42" customFormat="false" ht="15.75" hidden="false" customHeight="false" outlineLevel="0" collapsed="false">
      <c r="A42" s="334" t="s">
        <v>566</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156"/>
    </row>
    <row r="43" customFormat="false" ht="15.75" hidden="false" customHeight="false" outlineLevel="0" collapsed="false">
      <c r="A43" s="335" t="s">
        <v>567</v>
      </c>
      <c r="B43" s="75" t="n">
        <f aca="false">SUM(C43:AO43)</f>
        <v>8</v>
      </c>
      <c r="C43" s="75" t="n">
        <v>1</v>
      </c>
      <c r="D43" s="75" t="n">
        <v>0</v>
      </c>
      <c r="E43" s="75" t="n">
        <v>0</v>
      </c>
      <c r="F43" s="75" t="n">
        <v>0</v>
      </c>
      <c r="G43" s="75" t="n">
        <v>1</v>
      </c>
      <c r="H43" s="75" t="n">
        <v>0</v>
      </c>
      <c r="I43" s="75" t="n">
        <v>0</v>
      </c>
      <c r="J43" s="75" t="n">
        <v>0</v>
      </c>
      <c r="K43" s="75" t="n">
        <v>0</v>
      </c>
      <c r="L43" s="75" t="n">
        <v>0</v>
      </c>
      <c r="M43" s="75" t="n">
        <v>0</v>
      </c>
      <c r="N43" s="75" t="n">
        <v>0</v>
      </c>
      <c r="O43" s="75" t="n">
        <v>0</v>
      </c>
      <c r="P43" s="75" t="n">
        <v>0</v>
      </c>
      <c r="Q43" s="75" t="n">
        <v>3</v>
      </c>
      <c r="R43" s="75" t="n">
        <v>0</v>
      </c>
      <c r="S43" s="75" t="n">
        <v>0</v>
      </c>
      <c r="T43" s="75" t="n">
        <v>0</v>
      </c>
      <c r="U43" s="75" t="n">
        <v>0</v>
      </c>
      <c r="V43" s="75" t="n">
        <v>0</v>
      </c>
      <c r="W43" s="75" t="n">
        <v>0</v>
      </c>
      <c r="X43" s="75" t="n">
        <v>0</v>
      </c>
      <c r="Y43" s="75" t="n">
        <v>0</v>
      </c>
      <c r="Z43" s="75" t="n">
        <v>3</v>
      </c>
      <c r="AA43" s="75" t="n">
        <v>0</v>
      </c>
      <c r="AB43" s="75" t="n">
        <v>0</v>
      </c>
      <c r="AC43" s="75" t="n">
        <v>0</v>
      </c>
      <c r="AD43" s="75" t="n">
        <v>0</v>
      </c>
      <c r="AE43" s="75" t="n">
        <v>0</v>
      </c>
      <c r="AF43" s="75" t="n">
        <v>0</v>
      </c>
      <c r="AG43" s="75" t="n">
        <v>0</v>
      </c>
      <c r="AH43" s="75" t="n">
        <v>0</v>
      </c>
      <c r="AI43" s="75" t="n">
        <v>0</v>
      </c>
      <c r="AJ43" s="75" t="n">
        <v>0</v>
      </c>
      <c r="AK43" s="75" t="n">
        <v>0</v>
      </c>
      <c r="AL43" s="75" t="n">
        <v>0</v>
      </c>
      <c r="AM43" s="75" t="n">
        <v>0</v>
      </c>
      <c r="AN43" s="75" t="n">
        <v>0</v>
      </c>
      <c r="AO43" s="156" t="n">
        <v>0</v>
      </c>
    </row>
    <row r="44" customFormat="false" ht="15.75" hidden="false" customHeight="false" outlineLevel="0" collapsed="false">
      <c r="A44" s="335" t="s">
        <v>568</v>
      </c>
      <c r="B44" s="75" t="n">
        <f aca="false">SUM(C44:AP44)</f>
        <v>25</v>
      </c>
      <c r="C44" s="75" t="n">
        <v>1</v>
      </c>
      <c r="D44" s="75" t="n">
        <v>0</v>
      </c>
      <c r="E44" s="75" t="n">
        <v>1</v>
      </c>
      <c r="F44" s="75" t="n">
        <v>0</v>
      </c>
      <c r="G44" s="75" t="n">
        <v>3</v>
      </c>
      <c r="H44" s="75" t="n">
        <v>0</v>
      </c>
      <c r="I44" s="75" t="n">
        <v>1</v>
      </c>
      <c r="J44" s="75" t="n">
        <v>0</v>
      </c>
      <c r="K44" s="75" t="n">
        <v>0</v>
      </c>
      <c r="L44" s="75" t="n">
        <v>0</v>
      </c>
      <c r="M44" s="75" t="n">
        <v>0</v>
      </c>
      <c r="N44" s="75" t="n">
        <v>1</v>
      </c>
      <c r="O44" s="75" t="n">
        <v>0</v>
      </c>
      <c r="P44" s="75" t="n">
        <v>0</v>
      </c>
      <c r="Q44" s="75" t="n">
        <v>0</v>
      </c>
      <c r="R44" s="75" t="n">
        <v>2</v>
      </c>
      <c r="S44" s="75" t="n">
        <v>0</v>
      </c>
      <c r="T44" s="75" t="n">
        <v>1</v>
      </c>
      <c r="U44" s="75" t="n">
        <v>1</v>
      </c>
      <c r="V44" s="75" t="n">
        <v>0</v>
      </c>
      <c r="W44" s="75" t="n">
        <v>0</v>
      </c>
      <c r="X44" s="75" t="n">
        <v>2</v>
      </c>
      <c r="Y44" s="75" t="n">
        <v>0</v>
      </c>
      <c r="Z44" s="75" t="n">
        <v>0</v>
      </c>
      <c r="AA44" s="75" t="n">
        <v>0</v>
      </c>
      <c r="AB44" s="75" t="n">
        <v>0</v>
      </c>
      <c r="AC44" s="75" t="n">
        <v>0</v>
      </c>
      <c r="AD44" s="75" t="n">
        <v>0</v>
      </c>
      <c r="AE44" s="75" t="n">
        <v>0</v>
      </c>
      <c r="AF44" s="75" t="n">
        <v>1</v>
      </c>
      <c r="AG44" s="75" t="n">
        <v>0</v>
      </c>
      <c r="AH44" s="75" t="n">
        <v>0</v>
      </c>
      <c r="AI44" s="75" t="n">
        <v>1</v>
      </c>
      <c r="AJ44" s="75" t="n">
        <v>0</v>
      </c>
      <c r="AK44" s="75" t="n">
        <v>7</v>
      </c>
      <c r="AL44" s="75" t="n">
        <v>0</v>
      </c>
      <c r="AM44" s="75" t="n">
        <v>0</v>
      </c>
      <c r="AN44" s="75" t="n">
        <v>0</v>
      </c>
      <c r="AO44" s="156" t="n">
        <v>3</v>
      </c>
    </row>
    <row r="45" customFormat="false" ht="15.75" hidden="false" customHeight="false" outlineLevel="0" collapsed="false">
      <c r="A45" s="336"/>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156"/>
    </row>
    <row r="46" customFormat="false" ht="15.75" hidden="false" customHeight="false" outlineLevel="0" collapsed="false">
      <c r="A46" s="334" t="s">
        <v>56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156"/>
    </row>
    <row r="47" customFormat="false" ht="15.75" hidden="false" customHeight="false" outlineLevel="0" collapsed="false">
      <c r="A47" s="338" t="s">
        <v>570</v>
      </c>
      <c r="B47" s="75" t="n">
        <f aca="false">SUM(C47:AO47)</f>
        <v>21</v>
      </c>
      <c r="C47" s="75" t="n">
        <v>5</v>
      </c>
      <c r="D47" s="75" t="n">
        <v>0</v>
      </c>
      <c r="E47" s="75" t="n">
        <v>0</v>
      </c>
      <c r="F47" s="75" t="n">
        <v>2</v>
      </c>
      <c r="G47" s="75" t="n">
        <v>1</v>
      </c>
      <c r="H47" s="75" t="n">
        <v>0</v>
      </c>
      <c r="I47" s="75" t="n">
        <v>2</v>
      </c>
      <c r="J47" s="75" t="n">
        <v>0</v>
      </c>
      <c r="K47" s="75" t="n">
        <v>1</v>
      </c>
      <c r="L47" s="75" t="n">
        <v>0</v>
      </c>
      <c r="M47" s="75" t="n">
        <v>0</v>
      </c>
      <c r="N47" s="75" t="n">
        <v>0</v>
      </c>
      <c r="O47" s="75" t="n">
        <v>1</v>
      </c>
      <c r="P47" s="75" t="n">
        <v>0</v>
      </c>
      <c r="Q47" s="75" t="n">
        <v>0</v>
      </c>
      <c r="R47" s="75" t="n">
        <v>5</v>
      </c>
      <c r="S47" s="75" t="n">
        <v>0</v>
      </c>
      <c r="T47" s="75" t="n">
        <v>0</v>
      </c>
      <c r="U47" s="75" t="n">
        <v>1</v>
      </c>
      <c r="V47" s="75" t="n">
        <v>0</v>
      </c>
      <c r="W47" s="75" t="n">
        <v>0</v>
      </c>
      <c r="X47" s="75" t="n">
        <v>0</v>
      </c>
      <c r="Y47" s="75" t="n">
        <v>0</v>
      </c>
      <c r="Z47" s="75" t="n">
        <v>0</v>
      </c>
      <c r="AA47" s="75" t="n">
        <v>0</v>
      </c>
      <c r="AB47" s="75" t="n">
        <v>0</v>
      </c>
      <c r="AC47" s="75" t="n">
        <v>0</v>
      </c>
      <c r="AD47" s="75" t="n">
        <v>1</v>
      </c>
      <c r="AE47" s="75" t="n">
        <v>0</v>
      </c>
      <c r="AF47" s="75" t="n">
        <v>0</v>
      </c>
      <c r="AG47" s="75" t="n">
        <v>0</v>
      </c>
      <c r="AH47" s="75" t="n">
        <v>0</v>
      </c>
      <c r="AI47" s="75" t="n">
        <v>0</v>
      </c>
      <c r="AJ47" s="75" t="n">
        <v>0</v>
      </c>
      <c r="AK47" s="75" t="n">
        <v>2</v>
      </c>
      <c r="AL47" s="75" t="n">
        <v>0</v>
      </c>
      <c r="AM47" s="75" t="n">
        <v>0</v>
      </c>
      <c r="AN47" s="75" t="n">
        <v>0</v>
      </c>
      <c r="AO47" s="156" t="n">
        <v>0</v>
      </c>
    </row>
    <row r="48" customFormat="false" ht="15.75" hidden="false" customHeight="false" outlineLevel="0" collapsed="false">
      <c r="A48" s="338" t="s">
        <v>571</v>
      </c>
      <c r="B48" s="75" t="n">
        <f aca="false">SUM(C48:AO48)</f>
        <v>90</v>
      </c>
      <c r="C48" s="75" t="n">
        <v>3</v>
      </c>
      <c r="D48" s="75" t="n">
        <v>0</v>
      </c>
      <c r="E48" s="75" t="n">
        <v>3</v>
      </c>
      <c r="F48" s="75" t="n">
        <v>7</v>
      </c>
      <c r="G48" s="75" t="n">
        <v>6</v>
      </c>
      <c r="H48" s="75" t="n">
        <v>0</v>
      </c>
      <c r="I48" s="75" t="n">
        <v>7</v>
      </c>
      <c r="J48" s="75" t="n">
        <v>2</v>
      </c>
      <c r="K48" s="75" t="n">
        <v>1</v>
      </c>
      <c r="L48" s="75" t="n">
        <v>0</v>
      </c>
      <c r="M48" s="75" t="n">
        <v>4</v>
      </c>
      <c r="N48" s="75" t="n">
        <v>2</v>
      </c>
      <c r="O48" s="75" t="n">
        <v>2</v>
      </c>
      <c r="P48" s="75" t="n">
        <v>0</v>
      </c>
      <c r="Q48" s="75" t="n">
        <v>0</v>
      </c>
      <c r="R48" s="75" t="n">
        <v>5</v>
      </c>
      <c r="S48" s="75" t="n">
        <v>0</v>
      </c>
      <c r="T48" s="75" t="n">
        <v>3</v>
      </c>
      <c r="U48" s="75" t="n">
        <v>0</v>
      </c>
      <c r="V48" s="75" t="n">
        <v>0</v>
      </c>
      <c r="W48" s="75" t="n">
        <v>3</v>
      </c>
      <c r="X48" s="75" t="n">
        <v>0</v>
      </c>
      <c r="Y48" s="75" t="n">
        <v>0</v>
      </c>
      <c r="Z48" s="75" t="n">
        <v>7</v>
      </c>
      <c r="AA48" s="75" t="n">
        <v>3</v>
      </c>
      <c r="AB48" s="75" t="n">
        <v>1</v>
      </c>
      <c r="AC48" s="75" t="n">
        <v>0</v>
      </c>
      <c r="AD48" s="75" t="n">
        <v>8</v>
      </c>
      <c r="AE48" s="75" t="n">
        <v>1</v>
      </c>
      <c r="AF48" s="75" t="n">
        <v>3</v>
      </c>
      <c r="AG48" s="75" t="n">
        <v>0</v>
      </c>
      <c r="AH48" s="75" t="n">
        <v>0</v>
      </c>
      <c r="AI48" s="75" t="n">
        <v>7</v>
      </c>
      <c r="AJ48" s="75" t="n">
        <v>0</v>
      </c>
      <c r="AK48" s="75" t="n">
        <v>1</v>
      </c>
      <c r="AL48" s="75" t="n">
        <v>0</v>
      </c>
      <c r="AM48" s="75" t="n">
        <v>3</v>
      </c>
      <c r="AN48" s="75" t="n">
        <v>1</v>
      </c>
      <c r="AO48" s="156" t="n">
        <v>7</v>
      </c>
    </row>
    <row r="49" customFormat="false" ht="15.75" hidden="false" customHeight="false" outlineLevel="0" collapsed="false">
      <c r="A49" s="338" t="s">
        <v>572</v>
      </c>
      <c r="B49" s="75" t="n">
        <f aca="false">SUM(C49:AO49)</f>
        <v>8</v>
      </c>
      <c r="C49" s="75" t="n">
        <v>0</v>
      </c>
      <c r="D49" s="75" t="n">
        <v>0</v>
      </c>
      <c r="E49" s="75" t="n">
        <v>0</v>
      </c>
      <c r="F49" s="75" t="n">
        <v>0</v>
      </c>
      <c r="G49" s="75" t="n">
        <v>0</v>
      </c>
      <c r="H49" s="75" t="n">
        <v>0</v>
      </c>
      <c r="I49" s="75" t="n">
        <v>1</v>
      </c>
      <c r="J49" s="75" t="n">
        <v>0</v>
      </c>
      <c r="K49" s="75" t="n">
        <v>0</v>
      </c>
      <c r="L49" s="75" t="n">
        <v>0</v>
      </c>
      <c r="M49" s="75" t="n">
        <v>2</v>
      </c>
      <c r="N49" s="75" t="n">
        <v>2</v>
      </c>
      <c r="O49" s="75" t="n">
        <v>0</v>
      </c>
      <c r="P49" s="75" t="n">
        <v>0</v>
      </c>
      <c r="Q49" s="75" t="n">
        <v>0</v>
      </c>
      <c r="R49" s="75" t="n">
        <v>2</v>
      </c>
      <c r="S49" s="75" t="n">
        <v>0</v>
      </c>
      <c r="T49" s="75" t="n">
        <v>0</v>
      </c>
      <c r="U49" s="75" t="n">
        <v>0</v>
      </c>
      <c r="V49" s="75" t="n">
        <v>0</v>
      </c>
      <c r="W49" s="75" t="n">
        <v>1</v>
      </c>
      <c r="X49" s="75" t="n">
        <v>0</v>
      </c>
      <c r="Y49" s="75" t="n">
        <v>0</v>
      </c>
      <c r="Z49" s="75" t="n">
        <v>0</v>
      </c>
      <c r="AA49" s="75" t="n">
        <v>0</v>
      </c>
      <c r="AB49" s="75" t="n">
        <v>0</v>
      </c>
      <c r="AC49" s="75" t="n">
        <v>0</v>
      </c>
      <c r="AD49" s="75" t="n">
        <v>0</v>
      </c>
      <c r="AE49" s="75" t="n">
        <v>0</v>
      </c>
      <c r="AF49" s="75" t="n">
        <v>0</v>
      </c>
      <c r="AG49" s="75" t="n">
        <v>0</v>
      </c>
      <c r="AH49" s="75" t="n">
        <v>0</v>
      </c>
      <c r="AI49" s="75" t="n">
        <v>0</v>
      </c>
      <c r="AJ49" s="75" t="n">
        <v>0</v>
      </c>
      <c r="AK49" s="75" t="n">
        <v>0</v>
      </c>
      <c r="AL49" s="75" t="n">
        <v>0</v>
      </c>
      <c r="AM49" s="75" t="n">
        <v>0</v>
      </c>
      <c r="AN49" s="75" t="n">
        <v>0</v>
      </c>
      <c r="AO49" s="156" t="n">
        <v>0</v>
      </c>
    </row>
    <row r="50" customFormat="false" ht="15.75" hidden="false" customHeight="false" outlineLevel="0" collapsed="false">
      <c r="A50" s="338" t="s">
        <v>573</v>
      </c>
      <c r="B50" s="75" t="n">
        <f aca="false">SUM(C50:AO50)</f>
        <v>6</v>
      </c>
      <c r="C50" s="75" t="n">
        <v>1</v>
      </c>
      <c r="D50" s="75" t="n">
        <v>0</v>
      </c>
      <c r="E50" s="75" t="n">
        <v>1</v>
      </c>
      <c r="F50" s="75" t="n">
        <v>2</v>
      </c>
      <c r="G50" s="75" t="n">
        <v>0</v>
      </c>
      <c r="H50" s="75" t="n">
        <v>0</v>
      </c>
      <c r="I50" s="75" t="n">
        <v>0</v>
      </c>
      <c r="J50" s="75" t="n">
        <v>0</v>
      </c>
      <c r="K50" s="75" t="n">
        <v>0</v>
      </c>
      <c r="L50" s="75" t="n">
        <v>0</v>
      </c>
      <c r="M50" s="75" t="n">
        <v>1</v>
      </c>
      <c r="N50" s="75" t="n">
        <v>0</v>
      </c>
      <c r="O50" s="75" t="n">
        <v>0</v>
      </c>
      <c r="P50" s="75" t="n">
        <v>0</v>
      </c>
      <c r="Q50" s="75" t="n">
        <v>0</v>
      </c>
      <c r="R50" s="75" t="n">
        <v>0</v>
      </c>
      <c r="S50" s="75" t="n">
        <v>0</v>
      </c>
      <c r="T50" s="75" t="n">
        <v>1</v>
      </c>
      <c r="U50" s="75" t="n">
        <v>0</v>
      </c>
      <c r="V50" s="75" t="n">
        <v>0</v>
      </c>
      <c r="W50" s="75" t="n">
        <v>0</v>
      </c>
      <c r="X50" s="75" t="n">
        <v>0</v>
      </c>
      <c r="Y50" s="75" t="n">
        <v>0</v>
      </c>
      <c r="Z50" s="75" t="n">
        <v>0</v>
      </c>
      <c r="AA50" s="75" t="n">
        <v>0</v>
      </c>
      <c r="AB50" s="75" t="n">
        <v>0</v>
      </c>
      <c r="AC50" s="75" t="n">
        <v>0</v>
      </c>
      <c r="AD50" s="75" t="n">
        <v>0</v>
      </c>
      <c r="AE50" s="75" t="n">
        <v>0</v>
      </c>
      <c r="AF50" s="75" t="n">
        <v>0</v>
      </c>
      <c r="AG50" s="75" t="n">
        <v>0</v>
      </c>
      <c r="AH50" s="75" t="n">
        <v>0</v>
      </c>
      <c r="AI50" s="75" t="n">
        <v>0</v>
      </c>
      <c r="AJ50" s="75" t="n">
        <v>0</v>
      </c>
      <c r="AK50" s="75" t="n">
        <v>0</v>
      </c>
      <c r="AL50" s="75" t="n">
        <v>0</v>
      </c>
      <c r="AM50" s="75" t="n">
        <v>0</v>
      </c>
      <c r="AN50" s="75" t="n">
        <v>0</v>
      </c>
      <c r="AO50" s="156" t="n">
        <v>0</v>
      </c>
    </row>
    <row r="51" customFormat="false" ht="15.75" hidden="false" customHeight="false" outlineLevel="0" collapsed="false">
      <c r="A51" s="338" t="s">
        <v>574</v>
      </c>
      <c r="B51" s="75" t="n">
        <f aca="false">SUM(C51:AO51)</f>
        <v>24</v>
      </c>
      <c r="C51" s="75" t="n">
        <v>3</v>
      </c>
      <c r="D51" s="75" t="n">
        <v>0</v>
      </c>
      <c r="E51" s="75" t="n">
        <v>0</v>
      </c>
      <c r="F51" s="75" t="n">
        <v>2</v>
      </c>
      <c r="G51" s="75" t="n">
        <v>4</v>
      </c>
      <c r="H51" s="75" t="n">
        <v>0</v>
      </c>
      <c r="I51" s="75" t="n">
        <v>0</v>
      </c>
      <c r="J51" s="75" t="n">
        <v>0</v>
      </c>
      <c r="K51" s="75" t="n">
        <v>0</v>
      </c>
      <c r="L51" s="75" t="n">
        <v>0</v>
      </c>
      <c r="M51" s="75" t="n">
        <v>2</v>
      </c>
      <c r="N51" s="75" t="n">
        <v>1</v>
      </c>
      <c r="O51" s="75" t="n">
        <v>2</v>
      </c>
      <c r="P51" s="75" t="n">
        <v>0</v>
      </c>
      <c r="Q51" s="75" t="n">
        <v>0</v>
      </c>
      <c r="R51" s="75" t="n">
        <v>5</v>
      </c>
      <c r="S51" s="75" t="n">
        <v>0</v>
      </c>
      <c r="T51" s="75" t="n">
        <v>0</v>
      </c>
      <c r="U51" s="75" t="n">
        <v>0</v>
      </c>
      <c r="V51" s="75" t="n">
        <v>0</v>
      </c>
      <c r="W51" s="75" t="n">
        <v>0</v>
      </c>
      <c r="X51" s="75" t="n">
        <v>0</v>
      </c>
      <c r="Y51" s="75" t="n">
        <v>0</v>
      </c>
      <c r="Z51" s="75" t="n">
        <v>0</v>
      </c>
      <c r="AA51" s="75" t="n">
        <v>0</v>
      </c>
      <c r="AB51" s="75" t="n">
        <v>0</v>
      </c>
      <c r="AC51" s="75" t="n">
        <v>0</v>
      </c>
      <c r="AD51" s="75" t="n">
        <v>0</v>
      </c>
      <c r="AE51" s="75" t="n">
        <v>0</v>
      </c>
      <c r="AF51" s="75" t="n">
        <v>1</v>
      </c>
      <c r="AG51" s="75" t="n">
        <v>1</v>
      </c>
      <c r="AH51" s="75" t="n">
        <v>1</v>
      </c>
      <c r="AI51" s="75" t="n">
        <v>0</v>
      </c>
      <c r="AJ51" s="75" t="n">
        <v>0</v>
      </c>
      <c r="AK51" s="75" t="n">
        <v>2</v>
      </c>
      <c r="AL51" s="75" t="n">
        <v>0</v>
      </c>
      <c r="AM51" s="75" t="n">
        <v>0</v>
      </c>
      <c r="AN51" s="75" t="n">
        <v>0</v>
      </c>
      <c r="AO51" s="156" t="n">
        <v>0</v>
      </c>
    </row>
    <row r="52" customFormat="false" ht="15.75" hidden="false" customHeight="false" outlineLevel="0" collapsed="false">
      <c r="A52" s="338" t="s">
        <v>575</v>
      </c>
      <c r="B52" s="75" t="n">
        <f aca="false">SUM(C52:AO52)</f>
        <v>31</v>
      </c>
      <c r="C52" s="75" t="n">
        <v>2</v>
      </c>
      <c r="D52" s="75" t="n">
        <v>0</v>
      </c>
      <c r="E52" s="75" t="n">
        <v>0</v>
      </c>
      <c r="F52" s="75" t="n">
        <v>1</v>
      </c>
      <c r="G52" s="75" t="n">
        <v>1</v>
      </c>
      <c r="H52" s="75" t="n">
        <v>0</v>
      </c>
      <c r="I52" s="75" t="n">
        <v>1</v>
      </c>
      <c r="J52" s="75" t="n">
        <v>0</v>
      </c>
      <c r="K52" s="75" t="n">
        <v>5</v>
      </c>
      <c r="L52" s="75" t="n">
        <v>0</v>
      </c>
      <c r="M52" s="75" t="n">
        <v>0</v>
      </c>
      <c r="N52" s="75" t="n">
        <v>1</v>
      </c>
      <c r="O52" s="75" t="n">
        <v>0</v>
      </c>
      <c r="P52" s="75" t="n">
        <v>0</v>
      </c>
      <c r="Q52" s="75" t="n">
        <v>0</v>
      </c>
      <c r="R52" s="75" t="n">
        <v>0</v>
      </c>
      <c r="S52" s="75" t="n">
        <v>0</v>
      </c>
      <c r="T52" s="75" t="n">
        <v>1</v>
      </c>
      <c r="U52" s="75" t="n">
        <v>2</v>
      </c>
      <c r="V52" s="75" t="n">
        <v>0</v>
      </c>
      <c r="W52" s="75" t="n">
        <v>3</v>
      </c>
      <c r="X52" s="75" t="n">
        <v>0</v>
      </c>
      <c r="Y52" s="75" t="n">
        <v>0</v>
      </c>
      <c r="Z52" s="75" t="n">
        <v>0</v>
      </c>
      <c r="AA52" s="75" t="n">
        <v>0</v>
      </c>
      <c r="AB52" s="75" t="n">
        <v>0</v>
      </c>
      <c r="AC52" s="75" t="n">
        <v>0</v>
      </c>
      <c r="AD52" s="75" t="n">
        <v>0</v>
      </c>
      <c r="AE52" s="75" t="n">
        <v>1</v>
      </c>
      <c r="AF52" s="75" t="n">
        <v>2</v>
      </c>
      <c r="AG52" s="75" t="n">
        <v>0</v>
      </c>
      <c r="AH52" s="75" t="n">
        <v>0</v>
      </c>
      <c r="AI52" s="75" t="n">
        <v>4</v>
      </c>
      <c r="AJ52" s="75" t="n">
        <v>0</v>
      </c>
      <c r="AK52" s="75" t="n">
        <v>7</v>
      </c>
      <c r="AL52" s="75" t="n">
        <v>0</v>
      </c>
      <c r="AM52" s="75" t="n">
        <v>0</v>
      </c>
      <c r="AN52" s="75" t="n">
        <v>0</v>
      </c>
      <c r="AO52" s="156" t="n">
        <v>0</v>
      </c>
    </row>
    <row r="53" customFormat="false" ht="15.75" hidden="false" customHeight="false" outlineLevel="0" collapsed="false">
      <c r="A53" s="338" t="s">
        <v>576</v>
      </c>
      <c r="B53" s="75" t="n">
        <f aca="false">SUM(C53:AO53)</f>
        <v>12</v>
      </c>
      <c r="C53" s="75" t="n">
        <v>0</v>
      </c>
      <c r="D53" s="75" t="n">
        <v>0</v>
      </c>
      <c r="E53" s="75" t="n">
        <v>0</v>
      </c>
      <c r="F53" s="75" t="n">
        <v>0</v>
      </c>
      <c r="G53" s="75" t="n">
        <v>0</v>
      </c>
      <c r="H53" s="75" t="n">
        <v>0</v>
      </c>
      <c r="I53" s="75" t="n">
        <v>2</v>
      </c>
      <c r="J53" s="75" t="n">
        <v>0</v>
      </c>
      <c r="K53" s="75" t="n">
        <v>0</v>
      </c>
      <c r="L53" s="75" t="n">
        <v>0</v>
      </c>
      <c r="M53" s="75" t="n">
        <v>1</v>
      </c>
      <c r="N53" s="75" t="n">
        <v>1</v>
      </c>
      <c r="O53" s="75" t="n">
        <v>0</v>
      </c>
      <c r="P53" s="75" t="n">
        <v>0</v>
      </c>
      <c r="Q53" s="75" t="n">
        <v>0</v>
      </c>
      <c r="R53" s="75" t="n">
        <v>0</v>
      </c>
      <c r="S53" s="75" t="n">
        <v>0</v>
      </c>
      <c r="T53" s="75" t="n">
        <v>3</v>
      </c>
      <c r="U53" s="75" t="n">
        <v>0</v>
      </c>
      <c r="V53" s="75" t="n">
        <v>0</v>
      </c>
      <c r="W53" s="75" t="n">
        <v>0</v>
      </c>
      <c r="X53" s="75" t="n">
        <v>0</v>
      </c>
      <c r="Y53" s="75" t="n">
        <v>0</v>
      </c>
      <c r="Z53" s="75" t="n">
        <v>0</v>
      </c>
      <c r="AA53" s="75" t="n">
        <v>0</v>
      </c>
      <c r="AB53" s="75" t="n">
        <v>0</v>
      </c>
      <c r="AC53" s="75" t="n">
        <v>0</v>
      </c>
      <c r="AD53" s="75" t="n">
        <v>0</v>
      </c>
      <c r="AE53" s="75" t="n">
        <v>0</v>
      </c>
      <c r="AF53" s="75" t="n">
        <v>0</v>
      </c>
      <c r="AG53" s="75" t="n">
        <v>0</v>
      </c>
      <c r="AH53" s="75" t="n">
        <v>0</v>
      </c>
      <c r="AI53" s="75" t="n">
        <v>0</v>
      </c>
      <c r="AJ53" s="75" t="n">
        <v>0</v>
      </c>
      <c r="AK53" s="75" t="n">
        <v>2</v>
      </c>
      <c r="AL53" s="75" t="n">
        <v>0</v>
      </c>
      <c r="AM53" s="75" t="n">
        <v>3</v>
      </c>
      <c r="AN53" s="75" t="n">
        <v>0</v>
      </c>
      <c r="AO53" s="156" t="n">
        <v>0</v>
      </c>
    </row>
    <row r="54" customFormat="false" ht="15.75" hidden="false" customHeight="false" outlineLevel="0" collapsed="false">
      <c r="A54" s="338" t="s">
        <v>577</v>
      </c>
      <c r="B54" s="75" t="n">
        <f aca="false">SUM(C54:AO54)</f>
        <v>20</v>
      </c>
      <c r="C54" s="75" t="n">
        <v>0</v>
      </c>
      <c r="D54" s="75" t="n">
        <v>0</v>
      </c>
      <c r="E54" s="75" t="n">
        <v>3</v>
      </c>
      <c r="F54" s="75" t="n">
        <v>1</v>
      </c>
      <c r="G54" s="75" t="n">
        <v>0</v>
      </c>
      <c r="H54" s="75" t="n">
        <v>0</v>
      </c>
      <c r="I54" s="75" t="n">
        <v>0</v>
      </c>
      <c r="J54" s="75" t="n">
        <v>0</v>
      </c>
      <c r="K54" s="75" t="n">
        <v>0</v>
      </c>
      <c r="L54" s="75" t="n">
        <v>0</v>
      </c>
      <c r="M54" s="75" t="n">
        <v>1</v>
      </c>
      <c r="N54" s="75" t="n">
        <v>0</v>
      </c>
      <c r="O54" s="75" t="n">
        <v>0</v>
      </c>
      <c r="P54" s="75" t="n">
        <v>0</v>
      </c>
      <c r="Q54" s="75" t="n">
        <v>0</v>
      </c>
      <c r="R54" s="75" t="n">
        <v>4</v>
      </c>
      <c r="S54" s="75" t="n">
        <v>0</v>
      </c>
      <c r="T54" s="75" t="n">
        <v>0</v>
      </c>
      <c r="U54" s="75" t="n">
        <v>6</v>
      </c>
      <c r="V54" s="75" t="n">
        <v>0</v>
      </c>
      <c r="W54" s="75" t="n">
        <v>1</v>
      </c>
      <c r="X54" s="75" t="n">
        <v>0</v>
      </c>
      <c r="Y54" s="75" t="n">
        <v>0</v>
      </c>
      <c r="Z54" s="75" t="n">
        <v>0</v>
      </c>
      <c r="AA54" s="75" t="n">
        <v>0</v>
      </c>
      <c r="AB54" s="75" t="n">
        <v>0</v>
      </c>
      <c r="AC54" s="75" t="n">
        <v>0</v>
      </c>
      <c r="AD54" s="75" t="n">
        <v>3</v>
      </c>
      <c r="AE54" s="75" t="n">
        <v>0</v>
      </c>
      <c r="AF54" s="75" t="n">
        <v>0</v>
      </c>
      <c r="AG54" s="75" t="n">
        <v>0</v>
      </c>
      <c r="AH54" s="75" t="n">
        <v>0</v>
      </c>
      <c r="AI54" s="75" t="n">
        <v>0</v>
      </c>
      <c r="AJ54" s="75" t="n">
        <v>0</v>
      </c>
      <c r="AK54" s="75" t="n">
        <v>0</v>
      </c>
      <c r="AL54" s="75" t="n">
        <v>0</v>
      </c>
      <c r="AM54" s="75" t="n">
        <v>1</v>
      </c>
      <c r="AN54" s="75" t="n">
        <v>0</v>
      </c>
      <c r="AO54" s="156" t="n">
        <v>0</v>
      </c>
    </row>
    <row r="55" customFormat="false" ht="15.75" hidden="false" customHeight="false" outlineLevel="0" collapsed="false">
      <c r="A55" s="338" t="s">
        <v>578</v>
      </c>
      <c r="B55" s="75" t="n">
        <f aca="false">SUM(C55:AO55)</f>
        <v>4</v>
      </c>
      <c r="C55" s="75" t="n">
        <v>0</v>
      </c>
      <c r="D55" s="75" t="n">
        <v>0</v>
      </c>
      <c r="E55" s="75" t="n">
        <v>0</v>
      </c>
      <c r="F55" s="75" t="n">
        <v>0</v>
      </c>
      <c r="G55" s="75" t="n">
        <v>0</v>
      </c>
      <c r="H55" s="75" t="n">
        <v>0</v>
      </c>
      <c r="I55" s="75" t="n">
        <v>0</v>
      </c>
      <c r="J55" s="75" t="n">
        <v>0</v>
      </c>
      <c r="K55" s="75" t="n">
        <v>0</v>
      </c>
      <c r="L55" s="75" t="n">
        <v>0</v>
      </c>
      <c r="M55" s="75" t="n">
        <v>0</v>
      </c>
      <c r="N55" s="75" t="n">
        <v>0</v>
      </c>
      <c r="O55" s="75" t="n">
        <v>0</v>
      </c>
      <c r="P55" s="75" t="n">
        <v>0</v>
      </c>
      <c r="Q55" s="75" t="n">
        <v>0</v>
      </c>
      <c r="R55" s="75" t="n">
        <v>0</v>
      </c>
      <c r="S55" s="75" t="n">
        <v>0</v>
      </c>
      <c r="T55" s="75" t="n">
        <v>1</v>
      </c>
      <c r="U55" s="75" t="n">
        <v>0</v>
      </c>
      <c r="V55" s="75" t="n">
        <v>0</v>
      </c>
      <c r="W55" s="75" t="n">
        <v>0</v>
      </c>
      <c r="X55" s="75" t="n">
        <v>0</v>
      </c>
      <c r="Y55" s="75" t="n">
        <v>0</v>
      </c>
      <c r="Z55" s="75" t="n">
        <v>0</v>
      </c>
      <c r="AA55" s="75" t="n">
        <v>0</v>
      </c>
      <c r="AB55" s="75" t="n">
        <v>0</v>
      </c>
      <c r="AC55" s="75" t="n">
        <v>0</v>
      </c>
      <c r="AD55" s="75" t="n">
        <v>0</v>
      </c>
      <c r="AE55" s="75" t="n">
        <v>0</v>
      </c>
      <c r="AF55" s="75" t="n">
        <v>0</v>
      </c>
      <c r="AG55" s="75" t="n">
        <v>0</v>
      </c>
      <c r="AH55" s="75" t="n">
        <v>0</v>
      </c>
      <c r="AI55" s="75" t="n">
        <v>3</v>
      </c>
      <c r="AJ55" s="75" t="n">
        <v>0</v>
      </c>
      <c r="AK55" s="75" t="n">
        <v>0</v>
      </c>
      <c r="AL55" s="75" t="n">
        <v>0</v>
      </c>
      <c r="AM55" s="75" t="n">
        <v>0</v>
      </c>
      <c r="AN55" s="75" t="n">
        <v>0</v>
      </c>
      <c r="AO55" s="156" t="n">
        <v>0</v>
      </c>
    </row>
    <row r="56" customFormat="false" ht="15.75" hidden="false" customHeight="false" outlineLevel="0" collapsed="false">
      <c r="A56" s="338" t="s">
        <v>579</v>
      </c>
      <c r="B56" s="75" t="n">
        <f aca="false">SUM(C56:AO56)</f>
        <v>1</v>
      </c>
      <c r="C56" s="75" t="n">
        <v>0</v>
      </c>
      <c r="D56" s="75" t="n">
        <v>0</v>
      </c>
      <c r="E56" s="75" t="n">
        <v>0</v>
      </c>
      <c r="F56" s="75" t="n">
        <v>0</v>
      </c>
      <c r="G56" s="75" t="n">
        <v>0</v>
      </c>
      <c r="H56" s="75" t="n">
        <v>0</v>
      </c>
      <c r="I56" s="75" t="n">
        <v>0</v>
      </c>
      <c r="J56" s="75" t="n">
        <v>0</v>
      </c>
      <c r="K56" s="75" t="n">
        <v>0</v>
      </c>
      <c r="L56" s="75" t="n">
        <v>0</v>
      </c>
      <c r="M56" s="75" t="n">
        <v>0</v>
      </c>
      <c r="N56" s="75" t="n">
        <v>0</v>
      </c>
      <c r="O56" s="75" t="n">
        <v>0</v>
      </c>
      <c r="P56" s="75" t="n">
        <v>0</v>
      </c>
      <c r="Q56" s="75" t="n">
        <v>0</v>
      </c>
      <c r="R56" s="75" t="n">
        <v>0</v>
      </c>
      <c r="S56" s="75" t="n">
        <v>0</v>
      </c>
      <c r="T56" s="75" t="n">
        <v>0</v>
      </c>
      <c r="U56" s="75" t="n">
        <v>0</v>
      </c>
      <c r="V56" s="75" t="n">
        <v>0</v>
      </c>
      <c r="W56" s="75" t="n">
        <v>0</v>
      </c>
      <c r="X56" s="75" t="n">
        <v>0</v>
      </c>
      <c r="Y56" s="75" t="n">
        <v>0</v>
      </c>
      <c r="Z56" s="75" t="n">
        <v>0</v>
      </c>
      <c r="AA56" s="75" t="n">
        <v>0</v>
      </c>
      <c r="AB56" s="75" t="n">
        <v>0</v>
      </c>
      <c r="AC56" s="75" t="n">
        <v>0</v>
      </c>
      <c r="AD56" s="75" t="n">
        <v>0</v>
      </c>
      <c r="AE56" s="75" t="n">
        <v>0</v>
      </c>
      <c r="AF56" s="75" t="n">
        <v>0</v>
      </c>
      <c r="AG56" s="75" t="n">
        <v>0</v>
      </c>
      <c r="AH56" s="75" t="n">
        <v>0</v>
      </c>
      <c r="AI56" s="75" t="n">
        <v>1</v>
      </c>
      <c r="AJ56" s="75" t="n">
        <v>0</v>
      </c>
      <c r="AK56" s="75" t="n">
        <v>0</v>
      </c>
      <c r="AL56" s="75" t="n">
        <v>0</v>
      </c>
      <c r="AM56" s="75" t="n">
        <v>0</v>
      </c>
      <c r="AN56" s="75" t="n">
        <v>0</v>
      </c>
      <c r="AO56" s="156" t="n">
        <v>0</v>
      </c>
    </row>
    <row r="57" customFormat="false" ht="15.75" hidden="false" customHeight="false" outlineLevel="0" collapsed="false">
      <c r="A57" s="338"/>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156"/>
    </row>
    <row r="58" customFormat="false" ht="15.75" hidden="false" customHeight="false" outlineLevel="0" collapsed="false">
      <c r="A58" s="331" t="s">
        <v>580</v>
      </c>
      <c r="B58" s="62" t="n">
        <f aca="false">SUM(B59:B81)</f>
        <v>2835</v>
      </c>
      <c r="C58" s="62" t="n">
        <f aca="false">SUM(C59:C81)</f>
        <v>230</v>
      </c>
      <c r="D58" s="62" t="n">
        <f aca="false">SUM(D59:D81)</f>
        <v>0</v>
      </c>
      <c r="E58" s="62" t="n">
        <f aca="false">SUM(E59:E81)</f>
        <v>124</v>
      </c>
      <c r="F58" s="62" t="n">
        <f aca="false">SUM(F59:F81)</f>
        <v>90</v>
      </c>
      <c r="G58" s="62" t="n">
        <f aca="false">SUM(G59:G81)</f>
        <v>223</v>
      </c>
      <c r="H58" s="62" t="n">
        <f aca="false">SUM(H59:H81)</f>
        <v>0</v>
      </c>
      <c r="I58" s="62" t="n">
        <f aca="false">SUM(I59:I81)</f>
        <v>72</v>
      </c>
      <c r="J58" s="62" t="n">
        <f aca="false">SUM(J59:J81)</f>
        <v>16</v>
      </c>
      <c r="K58" s="62" t="n">
        <f aca="false">SUM(K59:K81)</f>
        <v>147</v>
      </c>
      <c r="L58" s="62" t="n">
        <f aca="false">SUM(L59:L81)</f>
        <v>0</v>
      </c>
      <c r="M58" s="62" t="n">
        <f aca="false">SUM(M59:M81)</f>
        <v>160</v>
      </c>
      <c r="N58" s="62" t="n">
        <f aca="false">SUM(N59:N81)</f>
        <v>66</v>
      </c>
      <c r="O58" s="62" t="n">
        <f aca="false">SUM(O59:O81)</f>
        <v>75</v>
      </c>
      <c r="P58" s="62" t="n">
        <f aca="false">SUM(P59:P81)</f>
        <v>0</v>
      </c>
      <c r="Q58" s="62" t="n">
        <f aca="false">SUM(Q59:Q81)</f>
        <v>37</v>
      </c>
      <c r="R58" s="62" t="n">
        <f aca="false">SUM(R59:R81)</f>
        <v>202</v>
      </c>
      <c r="S58" s="62" t="n">
        <f aca="false">SUM(S59:S81)</f>
        <v>0</v>
      </c>
      <c r="T58" s="62" t="n">
        <f aca="false">SUM(T59:T81)</f>
        <v>64</v>
      </c>
      <c r="U58" s="62" t="n">
        <f aca="false">SUM(U59:U81)</f>
        <v>95</v>
      </c>
      <c r="V58" s="62" t="n">
        <f aca="false">SUM(V59:V81)</f>
        <v>9</v>
      </c>
      <c r="W58" s="62" t="n">
        <f aca="false">SUM(W59:W81)</f>
        <v>32</v>
      </c>
      <c r="X58" s="62" t="n">
        <f aca="false">SUM(X59:X81)</f>
        <v>108</v>
      </c>
      <c r="Y58" s="62" t="n">
        <f aca="false">SUM(Y59:Y81)</f>
        <v>26</v>
      </c>
      <c r="Z58" s="62" t="n">
        <f aca="false">SUM(Z59:Z81)</f>
        <v>168</v>
      </c>
      <c r="AA58" s="62" t="n">
        <f aca="false">SUM(AA59:AA81)</f>
        <v>40</v>
      </c>
      <c r="AB58" s="62" t="n">
        <f aca="false">SUM(AB59:AB81)</f>
        <v>39</v>
      </c>
      <c r="AC58" s="62" t="n">
        <f aca="false">SUM(AC59:AC81)</f>
        <v>0</v>
      </c>
      <c r="AD58" s="62" t="n">
        <f aca="false">SUM(AD59:AD81)</f>
        <v>109</v>
      </c>
      <c r="AE58" s="62" t="n">
        <f aca="false">SUM(AE59:AE81)</f>
        <v>3</v>
      </c>
      <c r="AF58" s="62" t="n">
        <f aca="false">SUM(AF59:AF81)</f>
        <v>91</v>
      </c>
      <c r="AG58" s="62" t="n">
        <f aca="false">SUM(AG59:AG81)</f>
        <v>34</v>
      </c>
      <c r="AH58" s="62" t="n">
        <f aca="false">SUM(AH59:AH81)</f>
        <v>40</v>
      </c>
      <c r="AI58" s="62" t="n">
        <f aca="false">SUM(AI59:AI81)</f>
        <v>145</v>
      </c>
      <c r="AJ58" s="62" t="n">
        <f aca="false">SUM(AJ59:AJ81)</f>
        <v>1</v>
      </c>
      <c r="AK58" s="62" t="n">
        <f aca="false">SUM(AK59:AK81)</f>
        <v>172</v>
      </c>
      <c r="AL58" s="62" t="n">
        <f aca="false">SUM(AL59:AL81)</f>
        <v>0</v>
      </c>
      <c r="AM58" s="62" t="n">
        <f aca="false">SUM(AM59:AM81)</f>
        <v>119</v>
      </c>
      <c r="AN58" s="62" t="n">
        <f aca="false">SUM(AN59:AN81)</f>
        <v>40</v>
      </c>
      <c r="AO58" s="28" t="n">
        <f aca="false">SUM(AO59:AO81)</f>
        <v>58</v>
      </c>
    </row>
    <row r="59" customFormat="false" ht="15.75" hidden="false" customHeight="false" outlineLevel="0" collapsed="false">
      <c r="A59" s="338" t="s">
        <v>581</v>
      </c>
      <c r="B59" s="75" t="n">
        <f aca="false">SUM(C59:AP59)</f>
        <v>21</v>
      </c>
      <c r="C59" s="75" t="n">
        <v>5</v>
      </c>
      <c r="D59" s="75" t="n">
        <v>0</v>
      </c>
      <c r="E59" s="75" t="n">
        <v>0</v>
      </c>
      <c r="F59" s="75" t="n">
        <v>0</v>
      </c>
      <c r="G59" s="75" t="n">
        <v>6</v>
      </c>
      <c r="H59" s="75" t="n">
        <v>0</v>
      </c>
      <c r="I59" s="75" t="n">
        <v>0</v>
      </c>
      <c r="J59" s="75" t="n">
        <v>0</v>
      </c>
      <c r="K59" s="75" t="n">
        <v>3</v>
      </c>
      <c r="L59" s="75" t="n">
        <v>0</v>
      </c>
      <c r="M59" s="75" t="n">
        <v>0</v>
      </c>
      <c r="N59" s="75" t="n">
        <v>0</v>
      </c>
      <c r="O59" s="75" t="n">
        <v>0</v>
      </c>
      <c r="P59" s="75" t="n">
        <v>0</v>
      </c>
      <c r="Q59" s="75" t="n">
        <v>0</v>
      </c>
      <c r="R59" s="75" t="n">
        <v>1</v>
      </c>
      <c r="S59" s="75" t="n">
        <v>0</v>
      </c>
      <c r="T59" s="75" t="n">
        <v>1</v>
      </c>
      <c r="U59" s="75" t="n">
        <v>0</v>
      </c>
      <c r="V59" s="75" t="n">
        <v>0</v>
      </c>
      <c r="W59" s="75" t="n">
        <v>0</v>
      </c>
      <c r="X59" s="75" t="n">
        <v>0</v>
      </c>
      <c r="Y59" s="75" t="n">
        <v>0</v>
      </c>
      <c r="Z59" s="75" t="n">
        <v>0</v>
      </c>
      <c r="AA59" s="75" t="n">
        <v>1</v>
      </c>
      <c r="AB59" s="75" t="n">
        <v>0</v>
      </c>
      <c r="AC59" s="75" t="n">
        <v>0</v>
      </c>
      <c r="AD59" s="75" t="n">
        <v>1</v>
      </c>
      <c r="AE59" s="75" t="n">
        <v>0</v>
      </c>
      <c r="AF59" s="75" t="n">
        <v>0</v>
      </c>
      <c r="AG59" s="75" t="n">
        <v>0</v>
      </c>
      <c r="AH59" s="75" t="n">
        <v>1</v>
      </c>
      <c r="AI59" s="75" t="n">
        <v>0</v>
      </c>
      <c r="AJ59" s="75" t="n">
        <v>0</v>
      </c>
      <c r="AK59" s="75" t="n">
        <v>0</v>
      </c>
      <c r="AL59" s="75" t="n">
        <v>0</v>
      </c>
      <c r="AM59" s="75" t="n">
        <v>2</v>
      </c>
      <c r="AN59" s="75" t="n">
        <v>0</v>
      </c>
      <c r="AO59" s="156" t="n">
        <v>0</v>
      </c>
    </row>
    <row r="60" customFormat="false" ht="15.75" hidden="false" customHeight="false" outlineLevel="0" collapsed="false">
      <c r="A60" s="338" t="s">
        <v>582</v>
      </c>
      <c r="B60" s="75" t="n">
        <f aca="false">SUM(C60:AP60)</f>
        <v>92</v>
      </c>
      <c r="C60" s="75" t="n">
        <v>2</v>
      </c>
      <c r="D60" s="75" t="n">
        <v>0</v>
      </c>
      <c r="E60" s="75" t="n">
        <v>4</v>
      </c>
      <c r="F60" s="75" t="n">
        <v>1</v>
      </c>
      <c r="G60" s="75" t="n">
        <v>8</v>
      </c>
      <c r="H60" s="75" t="n">
        <v>0</v>
      </c>
      <c r="I60" s="75" t="n">
        <v>2</v>
      </c>
      <c r="J60" s="75" t="n">
        <v>0</v>
      </c>
      <c r="K60" s="75" t="n">
        <v>13</v>
      </c>
      <c r="L60" s="75" t="n">
        <v>0</v>
      </c>
      <c r="M60" s="75" t="n">
        <v>11</v>
      </c>
      <c r="N60" s="75" t="n">
        <v>5</v>
      </c>
      <c r="O60" s="75" t="n">
        <v>5</v>
      </c>
      <c r="P60" s="75" t="n">
        <v>0</v>
      </c>
      <c r="Q60" s="75" t="n">
        <v>1</v>
      </c>
      <c r="R60" s="75" t="n">
        <v>7</v>
      </c>
      <c r="S60" s="75" t="n">
        <v>0</v>
      </c>
      <c r="T60" s="75" t="n">
        <v>1</v>
      </c>
      <c r="U60" s="75" t="n">
        <v>4</v>
      </c>
      <c r="V60" s="75" t="n">
        <v>0</v>
      </c>
      <c r="W60" s="75" t="n">
        <v>0</v>
      </c>
      <c r="X60" s="75" t="n">
        <v>0</v>
      </c>
      <c r="Y60" s="75" t="n">
        <v>0</v>
      </c>
      <c r="Z60" s="75" t="n">
        <v>2</v>
      </c>
      <c r="AA60" s="75" t="n">
        <v>1</v>
      </c>
      <c r="AB60" s="75" t="n">
        <v>2</v>
      </c>
      <c r="AC60" s="75" t="n">
        <v>0</v>
      </c>
      <c r="AD60" s="75" t="n">
        <v>4</v>
      </c>
      <c r="AE60" s="75" t="n">
        <v>0</v>
      </c>
      <c r="AF60" s="75" t="n">
        <v>3</v>
      </c>
      <c r="AG60" s="75" t="n">
        <v>0</v>
      </c>
      <c r="AH60" s="75" t="n">
        <v>1</v>
      </c>
      <c r="AI60" s="75" t="n">
        <v>2</v>
      </c>
      <c r="AJ60" s="75" t="n">
        <v>0</v>
      </c>
      <c r="AK60" s="75" t="n">
        <v>3</v>
      </c>
      <c r="AL60" s="75" t="n">
        <v>0</v>
      </c>
      <c r="AM60" s="75" t="n">
        <v>5</v>
      </c>
      <c r="AN60" s="75" t="n">
        <v>0</v>
      </c>
      <c r="AO60" s="156" t="n">
        <v>5</v>
      </c>
    </row>
    <row r="61" customFormat="false" ht="15.75" hidden="false" customHeight="false" outlineLevel="0" collapsed="false">
      <c r="A61" s="338" t="s">
        <v>583</v>
      </c>
      <c r="B61" s="75" t="n">
        <f aca="false">SUM(C61:AP61)</f>
        <v>5</v>
      </c>
      <c r="C61" s="75" t="n">
        <v>0</v>
      </c>
      <c r="D61" s="75" t="n">
        <v>0</v>
      </c>
      <c r="E61" s="75" t="n">
        <v>0</v>
      </c>
      <c r="F61" s="75" t="n">
        <v>0</v>
      </c>
      <c r="G61" s="75" t="n">
        <v>0</v>
      </c>
      <c r="H61" s="75" t="n">
        <v>0</v>
      </c>
      <c r="I61" s="75" t="n">
        <v>2</v>
      </c>
      <c r="J61" s="75" t="n">
        <v>0</v>
      </c>
      <c r="K61" s="75" t="n">
        <v>0</v>
      </c>
      <c r="L61" s="75" t="n">
        <v>0</v>
      </c>
      <c r="M61" s="75" t="n">
        <v>0</v>
      </c>
      <c r="N61" s="75" t="n">
        <v>0</v>
      </c>
      <c r="O61" s="75" t="n">
        <v>0</v>
      </c>
      <c r="P61" s="75" t="n">
        <v>0</v>
      </c>
      <c r="Q61" s="75" t="n">
        <v>0</v>
      </c>
      <c r="R61" s="75" t="n">
        <v>0</v>
      </c>
      <c r="S61" s="75" t="n">
        <v>0</v>
      </c>
      <c r="T61" s="75" t="n">
        <v>0</v>
      </c>
      <c r="U61" s="75" t="n">
        <v>0</v>
      </c>
      <c r="V61" s="75" t="n">
        <v>0</v>
      </c>
      <c r="W61" s="75" t="n">
        <v>1</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2</v>
      </c>
      <c r="AL61" s="75" t="n">
        <v>0</v>
      </c>
      <c r="AM61" s="75" t="n">
        <v>0</v>
      </c>
      <c r="AN61" s="75" t="n">
        <v>0</v>
      </c>
      <c r="AO61" s="156" t="n">
        <v>0</v>
      </c>
    </row>
    <row r="62" customFormat="false" ht="15.75" hidden="false" customHeight="false" outlineLevel="0" collapsed="false">
      <c r="A62" s="338" t="s">
        <v>584</v>
      </c>
      <c r="B62" s="75" t="n">
        <f aca="false">SUM(C62:AP62)</f>
        <v>12</v>
      </c>
      <c r="C62" s="75" t="n">
        <v>0</v>
      </c>
      <c r="D62" s="75" t="n">
        <v>0</v>
      </c>
      <c r="E62" s="75" t="n">
        <v>2</v>
      </c>
      <c r="F62" s="75" t="n">
        <v>0</v>
      </c>
      <c r="G62" s="75" t="n">
        <v>0</v>
      </c>
      <c r="H62" s="75" t="n">
        <v>0</v>
      </c>
      <c r="I62" s="75" t="n">
        <v>2</v>
      </c>
      <c r="J62" s="75" t="n">
        <v>0</v>
      </c>
      <c r="K62" s="75" t="n">
        <v>0</v>
      </c>
      <c r="L62" s="75" t="n">
        <v>0</v>
      </c>
      <c r="M62" s="75" t="n">
        <v>0</v>
      </c>
      <c r="N62" s="75" t="n">
        <v>4</v>
      </c>
      <c r="O62" s="75" t="n">
        <v>0</v>
      </c>
      <c r="P62" s="75" t="n">
        <v>0</v>
      </c>
      <c r="Q62" s="75" t="n">
        <v>0</v>
      </c>
      <c r="R62" s="75" t="n">
        <v>1</v>
      </c>
      <c r="S62" s="75" t="n">
        <v>0</v>
      </c>
      <c r="T62" s="75" t="n">
        <v>0</v>
      </c>
      <c r="U62" s="75" t="n">
        <v>0</v>
      </c>
      <c r="V62" s="75" t="n">
        <v>0</v>
      </c>
      <c r="W62" s="75" t="n">
        <v>0</v>
      </c>
      <c r="X62" s="75" t="n">
        <v>0</v>
      </c>
      <c r="Y62" s="75" t="n">
        <v>0</v>
      </c>
      <c r="Z62" s="75" t="n">
        <v>0</v>
      </c>
      <c r="AA62" s="75" t="n">
        <v>0</v>
      </c>
      <c r="AB62" s="75" t="n">
        <v>1</v>
      </c>
      <c r="AC62" s="75" t="n">
        <v>0</v>
      </c>
      <c r="AD62" s="75" t="n">
        <v>0</v>
      </c>
      <c r="AE62" s="75" t="n">
        <v>0</v>
      </c>
      <c r="AF62" s="75" t="n">
        <v>0</v>
      </c>
      <c r="AG62" s="75" t="n">
        <v>0</v>
      </c>
      <c r="AH62" s="75" t="n">
        <v>0</v>
      </c>
      <c r="AI62" s="75" t="n">
        <v>0</v>
      </c>
      <c r="AJ62" s="75" t="n">
        <v>0</v>
      </c>
      <c r="AK62" s="75" t="n">
        <v>0</v>
      </c>
      <c r="AL62" s="75" t="n">
        <v>0</v>
      </c>
      <c r="AM62" s="75" t="n">
        <v>2</v>
      </c>
      <c r="AN62" s="75" t="n">
        <v>0</v>
      </c>
      <c r="AO62" s="156" t="n">
        <v>0</v>
      </c>
    </row>
    <row r="63" customFormat="false" ht="15.75" hidden="false" customHeight="false" outlineLevel="0" collapsed="false">
      <c r="A63" s="338" t="s">
        <v>585</v>
      </c>
      <c r="B63" s="75" t="n">
        <f aca="false">SUM(C63:AP63)</f>
        <v>8</v>
      </c>
      <c r="C63" s="75" t="n">
        <v>0</v>
      </c>
      <c r="D63" s="75" t="n">
        <v>0</v>
      </c>
      <c r="E63" s="75" t="n">
        <v>0</v>
      </c>
      <c r="F63" s="75" t="n">
        <v>0</v>
      </c>
      <c r="G63" s="75" t="n">
        <v>0</v>
      </c>
      <c r="H63" s="75" t="n">
        <v>0</v>
      </c>
      <c r="I63" s="75" t="n">
        <v>0</v>
      </c>
      <c r="J63" s="75" t="n">
        <v>0</v>
      </c>
      <c r="K63" s="75" t="n">
        <v>1</v>
      </c>
      <c r="L63" s="75" t="n">
        <v>0</v>
      </c>
      <c r="M63" s="75" t="n">
        <v>4</v>
      </c>
      <c r="N63" s="75" t="n">
        <v>0</v>
      </c>
      <c r="O63" s="75" t="n">
        <v>2</v>
      </c>
      <c r="P63" s="75" t="n">
        <v>0</v>
      </c>
      <c r="Q63" s="75" t="n">
        <v>1</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156" t="n">
        <v>0</v>
      </c>
    </row>
    <row r="64" customFormat="false" ht="15.75" hidden="false" customHeight="false" outlineLevel="0" collapsed="false">
      <c r="A64" s="338" t="s">
        <v>586</v>
      </c>
      <c r="B64" s="75" t="n">
        <f aca="false">SUM(C64:AP64)</f>
        <v>200</v>
      </c>
      <c r="C64" s="75" t="n">
        <v>36</v>
      </c>
      <c r="D64" s="75" t="n">
        <v>0</v>
      </c>
      <c r="E64" s="75" t="n">
        <v>0</v>
      </c>
      <c r="F64" s="75" t="n">
        <v>4</v>
      </c>
      <c r="G64" s="75" t="n">
        <v>25</v>
      </c>
      <c r="H64" s="75" t="n">
        <v>0</v>
      </c>
      <c r="I64" s="75" t="n">
        <v>9</v>
      </c>
      <c r="J64" s="75" t="n">
        <v>4</v>
      </c>
      <c r="K64" s="75" t="n">
        <v>0</v>
      </c>
      <c r="L64" s="75" t="n">
        <v>0</v>
      </c>
      <c r="M64" s="75" t="n">
        <v>10</v>
      </c>
      <c r="N64" s="75" t="n">
        <v>2</v>
      </c>
      <c r="O64" s="75" t="n">
        <v>0</v>
      </c>
      <c r="P64" s="75" t="n">
        <v>0</v>
      </c>
      <c r="Q64" s="75" t="n">
        <v>1</v>
      </c>
      <c r="R64" s="75" t="n">
        <v>8</v>
      </c>
      <c r="S64" s="75" t="n">
        <v>0</v>
      </c>
      <c r="T64" s="75" t="n">
        <v>9</v>
      </c>
      <c r="U64" s="75" t="n">
        <v>1</v>
      </c>
      <c r="V64" s="75" t="n">
        <v>0</v>
      </c>
      <c r="W64" s="75" t="n">
        <v>0</v>
      </c>
      <c r="X64" s="75" t="n">
        <v>0</v>
      </c>
      <c r="Y64" s="75" t="n">
        <v>1</v>
      </c>
      <c r="Z64" s="75" t="n">
        <v>0</v>
      </c>
      <c r="AA64" s="75" t="n">
        <v>0</v>
      </c>
      <c r="AB64" s="75" t="n">
        <v>1</v>
      </c>
      <c r="AC64" s="75" t="n">
        <v>0</v>
      </c>
      <c r="AD64" s="75" t="n">
        <v>6</v>
      </c>
      <c r="AE64" s="75" t="n">
        <v>0</v>
      </c>
      <c r="AF64" s="75" t="n">
        <v>1</v>
      </c>
      <c r="AG64" s="75" t="n">
        <v>9</v>
      </c>
      <c r="AH64" s="75" t="n">
        <v>0</v>
      </c>
      <c r="AI64" s="75" t="n">
        <v>13</v>
      </c>
      <c r="AJ64" s="75" t="n">
        <v>0</v>
      </c>
      <c r="AK64" s="75" t="n">
        <v>30</v>
      </c>
      <c r="AL64" s="75" t="n">
        <v>0</v>
      </c>
      <c r="AM64" s="75" t="n">
        <v>14</v>
      </c>
      <c r="AN64" s="75" t="n">
        <v>10</v>
      </c>
      <c r="AO64" s="156" t="n">
        <v>6</v>
      </c>
    </row>
    <row r="65" customFormat="false" ht="15.75" hidden="false" customHeight="false" outlineLevel="0" collapsed="false">
      <c r="A65" s="338" t="s">
        <v>587</v>
      </c>
      <c r="B65" s="75" t="n">
        <f aca="false">SUM(C65:AP65)</f>
        <v>276</v>
      </c>
      <c r="C65" s="75" t="n">
        <v>20</v>
      </c>
      <c r="D65" s="75" t="n">
        <v>0</v>
      </c>
      <c r="E65" s="75" t="n">
        <v>15</v>
      </c>
      <c r="F65" s="75" t="n">
        <v>5</v>
      </c>
      <c r="G65" s="75" t="n">
        <v>15</v>
      </c>
      <c r="H65" s="75" t="n">
        <v>0</v>
      </c>
      <c r="I65" s="75" t="n">
        <v>20</v>
      </c>
      <c r="J65" s="75" t="n">
        <v>2</v>
      </c>
      <c r="K65" s="75" t="n">
        <v>15</v>
      </c>
      <c r="L65" s="75" t="n">
        <v>0</v>
      </c>
      <c r="M65" s="75" t="n">
        <v>18</v>
      </c>
      <c r="N65" s="75" t="n">
        <v>4</v>
      </c>
      <c r="O65" s="75" t="n">
        <v>4</v>
      </c>
      <c r="P65" s="75" t="n">
        <v>0</v>
      </c>
      <c r="Q65" s="75" t="n">
        <v>6</v>
      </c>
      <c r="R65" s="75" t="n">
        <v>24</v>
      </c>
      <c r="S65" s="75" t="n">
        <v>0</v>
      </c>
      <c r="T65" s="75" t="n">
        <v>3</v>
      </c>
      <c r="U65" s="75" t="n">
        <v>12</v>
      </c>
      <c r="V65" s="75" t="n">
        <v>0</v>
      </c>
      <c r="W65" s="75" t="n">
        <v>6</v>
      </c>
      <c r="X65" s="75" t="n">
        <v>0</v>
      </c>
      <c r="Y65" s="75" t="n">
        <v>0</v>
      </c>
      <c r="Z65" s="75" t="n">
        <v>4</v>
      </c>
      <c r="AA65" s="75" t="n">
        <v>6</v>
      </c>
      <c r="AB65" s="75" t="n">
        <v>9</v>
      </c>
      <c r="AC65" s="75" t="n">
        <v>0</v>
      </c>
      <c r="AD65" s="75" t="n">
        <v>17</v>
      </c>
      <c r="AE65" s="75" t="n">
        <v>2</v>
      </c>
      <c r="AF65" s="75" t="n">
        <v>10</v>
      </c>
      <c r="AG65" s="75" t="n">
        <v>0</v>
      </c>
      <c r="AH65" s="75" t="n">
        <v>3</v>
      </c>
      <c r="AI65" s="75" t="n">
        <v>8</v>
      </c>
      <c r="AJ65" s="75" t="n">
        <v>0</v>
      </c>
      <c r="AK65" s="75" t="n">
        <v>20</v>
      </c>
      <c r="AL65" s="75" t="n">
        <v>0</v>
      </c>
      <c r="AM65" s="75" t="n">
        <v>17</v>
      </c>
      <c r="AN65" s="75" t="n">
        <v>6</v>
      </c>
      <c r="AO65" s="156" t="n">
        <v>5</v>
      </c>
    </row>
    <row r="66" customFormat="false" ht="15.75" hidden="false" customHeight="false" outlineLevel="0" collapsed="false">
      <c r="A66" s="338" t="s">
        <v>588</v>
      </c>
      <c r="B66" s="75" t="n">
        <f aca="false">SUM(C66:AP66)</f>
        <v>28</v>
      </c>
      <c r="C66" s="75" t="n">
        <v>2</v>
      </c>
      <c r="D66" s="75" t="n">
        <v>0</v>
      </c>
      <c r="E66" s="75" t="n">
        <v>0</v>
      </c>
      <c r="F66" s="75" t="n">
        <v>2</v>
      </c>
      <c r="G66" s="75" t="n">
        <v>1</v>
      </c>
      <c r="H66" s="75" t="n">
        <v>0</v>
      </c>
      <c r="I66" s="75" t="n">
        <v>0</v>
      </c>
      <c r="J66" s="75" t="n">
        <v>0</v>
      </c>
      <c r="K66" s="75" t="n">
        <v>2</v>
      </c>
      <c r="L66" s="75" t="n">
        <v>0</v>
      </c>
      <c r="M66" s="75" t="n">
        <v>11</v>
      </c>
      <c r="N66" s="75" t="n">
        <v>0</v>
      </c>
      <c r="O66" s="75" t="n">
        <v>1</v>
      </c>
      <c r="P66" s="75" t="n">
        <v>0</v>
      </c>
      <c r="Q66" s="75" t="n">
        <v>1</v>
      </c>
      <c r="R66" s="75" t="n">
        <v>2</v>
      </c>
      <c r="S66" s="75" t="n">
        <v>0</v>
      </c>
      <c r="T66" s="75" t="n">
        <v>1</v>
      </c>
      <c r="U66" s="75" t="n">
        <v>0</v>
      </c>
      <c r="V66" s="75" t="n">
        <v>0</v>
      </c>
      <c r="W66" s="75" t="n">
        <v>0</v>
      </c>
      <c r="X66" s="75" t="n">
        <v>0</v>
      </c>
      <c r="Y66" s="75" t="n">
        <v>0</v>
      </c>
      <c r="Z66" s="75" t="n">
        <v>1</v>
      </c>
      <c r="AA66" s="75" t="n">
        <v>0</v>
      </c>
      <c r="AB66" s="75" t="n">
        <v>0</v>
      </c>
      <c r="AC66" s="75" t="n">
        <v>0</v>
      </c>
      <c r="AD66" s="75" t="n">
        <v>0</v>
      </c>
      <c r="AE66" s="75" t="n">
        <v>0</v>
      </c>
      <c r="AF66" s="75" t="n">
        <v>0</v>
      </c>
      <c r="AG66" s="75" t="n">
        <v>3</v>
      </c>
      <c r="AH66" s="75" t="n">
        <v>0</v>
      </c>
      <c r="AI66" s="75" t="n">
        <v>0</v>
      </c>
      <c r="AJ66" s="75" t="n">
        <v>0</v>
      </c>
      <c r="AK66" s="75" t="n">
        <v>0</v>
      </c>
      <c r="AL66" s="75" t="n">
        <v>0</v>
      </c>
      <c r="AM66" s="75" t="n">
        <v>0</v>
      </c>
      <c r="AN66" s="75" t="n">
        <v>0</v>
      </c>
      <c r="AO66" s="156" t="n">
        <v>1</v>
      </c>
    </row>
    <row r="67" customFormat="false" ht="15.75" hidden="false" customHeight="false" outlineLevel="0" collapsed="false">
      <c r="A67" s="338" t="s">
        <v>589</v>
      </c>
      <c r="B67" s="75" t="n">
        <f aca="false">SUM(C67:AP67)</f>
        <v>32</v>
      </c>
      <c r="C67" s="75" t="n">
        <v>1</v>
      </c>
      <c r="D67" s="75" t="n">
        <v>0</v>
      </c>
      <c r="E67" s="75" t="n">
        <v>2</v>
      </c>
      <c r="F67" s="75" t="n">
        <v>5</v>
      </c>
      <c r="G67" s="75" t="n">
        <v>6</v>
      </c>
      <c r="H67" s="75" t="n">
        <v>0</v>
      </c>
      <c r="I67" s="75" t="n">
        <v>0</v>
      </c>
      <c r="J67" s="75" t="n">
        <v>0</v>
      </c>
      <c r="K67" s="75" t="n">
        <v>1</v>
      </c>
      <c r="L67" s="75" t="n">
        <v>0</v>
      </c>
      <c r="M67" s="75" t="n">
        <v>1</v>
      </c>
      <c r="N67" s="75" t="n">
        <v>0</v>
      </c>
      <c r="O67" s="75" t="n">
        <v>0</v>
      </c>
      <c r="P67" s="75" t="n">
        <v>0</v>
      </c>
      <c r="Q67" s="75" t="n">
        <v>0</v>
      </c>
      <c r="R67" s="75" t="n">
        <v>1</v>
      </c>
      <c r="S67" s="75" t="n">
        <v>0</v>
      </c>
      <c r="T67" s="75" t="n">
        <v>0</v>
      </c>
      <c r="U67" s="75" t="n">
        <v>1</v>
      </c>
      <c r="V67" s="75" t="n">
        <v>0</v>
      </c>
      <c r="W67" s="75" t="n">
        <v>1</v>
      </c>
      <c r="X67" s="75" t="n">
        <v>0</v>
      </c>
      <c r="Y67" s="75" t="n">
        <v>0</v>
      </c>
      <c r="Z67" s="75" t="n">
        <v>0</v>
      </c>
      <c r="AA67" s="75" t="n">
        <v>0</v>
      </c>
      <c r="AB67" s="75" t="n">
        <v>0</v>
      </c>
      <c r="AC67" s="75" t="n">
        <v>0</v>
      </c>
      <c r="AD67" s="75" t="n">
        <v>2</v>
      </c>
      <c r="AE67" s="75" t="n">
        <v>0</v>
      </c>
      <c r="AF67" s="75" t="n">
        <v>4</v>
      </c>
      <c r="AG67" s="75" t="n">
        <v>0</v>
      </c>
      <c r="AH67" s="75" t="n">
        <v>0</v>
      </c>
      <c r="AI67" s="75" t="n">
        <v>1</v>
      </c>
      <c r="AJ67" s="75" t="n">
        <v>0</v>
      </c>
      <c r="AK67" s="75" t="n">
        <v>3</v>
      </c>
      <c r="AL67" s="75" t="n">
        <v>0</v>
      </c>
      <c r="AM67" s="75" t="n">
        <v>1</v>
      </c>
      <c r="AN67" s="75" t="n">
        <v>0</v>
      </c>
      <c r="AO67" s="156" t="n">
        <v>2</v>
      </c>
    </row>
    <row r="68" customFormat="false" ht="15.75" hidden="false" customHeight="false" outlineLevel="0" collapsed="false">
      <c r="A68" s="338" t="s">
        <v>590</v>
      </c>
      <c r="B68" s="75" t="n">
        <f aca="false">SUM(C68:AP68)</f>
        <v>11</v>
      </c>
      <c r="C68" s="75" t="n">
        <v>3</v>
      </c>
      <c r="D68" s="75" t="n">
        <v>0</v>
      </c>
      <c r="E68" s="75" t="n">
        <v>0</v>
      </c>
      <c r="F68" s="75" t="n">
        <v>1</v>
      </c>
      <c r="G68" s="75" t="n">
        <v>0</v>
      </c>
      <c r="H68" s="75" t="n">
        <v>0</v>
      </c>
      <c r="I68" s="75" t="n">
        <v>2</v>
      </c>
      <c r="J68" s="75" t="n">
        <v>0</v>
      </c>
      <c r="K68" s="75" t="n">
        <v>0</v>
      </c>
      <c r="L68" s="75" t="n">
        <v>0</v>
      </c>
      <c r="M68" s="75" t="n">
        <v>0</v>
      </c>
      <c r="N68" s="75" t="n">
        <v>0</v>
      </c>
      <c r="O68" s="75" t="n">
        <v>0</v>
      </c>
      <c r="P68" s="75" t="n">
        <v>0</v>
      </c>
      <c r="Q68" s="75" t="n">
        <v>0</v>
      </c>
      <c r="R68" s="75" t="n">
        <v>0</v>
      </c>
      <c r="S68" s="75" t="n">
        <v>0</v>
      </c>
      <c r="T68" s="75" t="n">
        <v>0</v>
      </c>
      <c r="U68" s="75" t="n">
        <v>0</v>
      </c>
      <c r="V68" s="75" t="n">
        <v>0</v>
      </c>
      <c r="W68" s="75" t="n">
        <v>0</v>
      </c>
      <c r="X68" s="75" t="n">
        <v>0</v>
      </c>
      <c r="Y68" s="75" t="n">
        <v>0</v>
      </c>
      <c r="Z68" s="75" t="n">
        <v>0</v>
      </c>
      <c r="AA68" s="75" t="n">
        <v>0</v>
      </c>
      <c r="AB68" s="75" t="n">
        <v>0</v>
      </c>
      <c r="AC68" s="75" t="n">
        <v>0</v>
      </c>
      <c r="AD68" s="75" t="n">
        <v>0</v>
      </c>
      <c r="AE68" s="75" t="n">
        <v>0</v>
      </c>
      <c r="AF68" s="75" t="n">
        <v>0</v>
      </c>
      <c r="AG68" s="75" t="n">
        <v>0</v>
      </c>
      <c r="AH68" s="75" t="n">
        <v>0</v>
      </c>
      <c r="AI68" s="75" t="n">
        <v>0</v>
      </c>
      <c r="AJ68" s="75" t="n">
        <v>0</v>
      </c>
      <c r="AK68" s="75" t="n">
        <v>3</v>
      </c>
      <c r="AL68" s="75" t="n">
        <v>0</v>
      </c>
      <c r="AM68" s="75" t="n">
        <v>1</v>
      </c>
      <c r="AN68" s="75" t="n">
        <v>0</v>
      </c>
      <c r="AO68" s="156" t="n">
        <v>1</v>
      </c>
    </row>
    <row r="69" customFormat="false" ht="15.75" hidden="false" customHeight="false" outlineLevel="0" collapsed="false">
      <c r="A69" s="338" t="s">
        <v>591</v>
      </c>
      <c r="B69" s="75" t="n">
        <f aca="false">SUM(C69:AP69)</f>
        <v>15</v>
      </c>
      <c r="C69" s="75" t="n">
        <v>1</v>
      </c>
      <c r="D69" s="75" t="n">
        <v>0</v>
      </c>
      <c r="E69" s="75" t="n">
        <v>0</v>
      </c>
      <c r="F69" s="75" t="n">
        <v>0</v>
      </c>
      <c r="G69" s="75" t="n">
        <v>0</v>
      </c>
      <c r="H69" s="75" t="n">
        <v>0</v>
      </c>
      <c r="I69" s="75" t="n">
        <v>1</v>
      </c>
      <c r="J69" s="75" t="n">
        <v>0</v>
      </c>
      <c r="K69" s="75" t="n">
        <v>0</v>
      </c>
      <c r="L69" s="75" t="n">
        <v>0</v>
      </c>
      <c r="M69" s="75" t="n">
        <v>0</v>
      </c>
      <c r="N69" s="75" t="n">
        <v>0</v>
      </c>
      <c r="O69" s="75" t="n">
        <v>0</v>
      </c>
      <c r="P69" s="75" t="n">
        <v>0</v>
      </c>
      <c r="Q69" s="75" t="n">
        <v>0</v>
      </c>
      <c r="R69" s="75" t="n">
        <v>7</v>
      </c>
      <c r="S69" s="75" t="n">
        <v>0</v>
      </c>
      <c r="T69" s="75" t="n">
        <v>1</v>
      </c>
      <c r="U69" s="75" t="n">
        <v>1</v>
      </c>
      <c r="V69" s="75" t="n">
        <v>0</v>
      </c>
      <c r="W69" s="75" t="n">
        <v>0</v>
      </c>
      <c r="X69" s="75" t="n">
        <v>0</v>
      </c>
      <c r="Y69" s="75" t="n">
        <v>0</v>
      </c>
      <c r="Z69" s="75" t="n">
        <v>0</v>
      </c>
      <c r="AA69" s="75" t="n">
        <v>0</v>
      </c>
      <c r="AB69" s="75" t="n">
        <v>1</v>
      </c>
      <c r="AC69" s="75" t="n">
        <v>0</v>
      </c>
      <c r="AD69" s="75" t="n">
        <v>0</v>
      </c>
      <c r="AE69" s="75" t="n">
        <v>0</v>
      </c>
      <c r="AF69" s="75" t="n">
        <v>2</v>
      </c>
      <c r="AG69" s="75" t="n">
        <v>0</v>
      </c>
      <c r="AH69" s="75" t="n">
        <v>0</v>
      </c>
      <c r="AI69" s="75" t="n">
        <v>1</v>
      </c>
      <c r="AJ69" s="75" t="n">
        <v>0</v>
      </c>
      <c r="AK69" s="75" t="n">
        <v>0</v>
      </c>
      <c r="AL69" s="75" t="n">
        <v>0</v>
      </c>
      <c r="AM69" s="75" t="n">
        <v>0</v>
      </c>
      <c r="AN69" s="75" t="n">
        <v>0</v>
      </c>
      <c r="AO69" s="156" t="n">
        <v>0</v>
      </c>
    </row>
    <row r="70" customFormat="false" ht="15.75" hidden="false" customHeight="false" outlineLevel="0" collapsed="false">
      <c r="A70" s="338" t="s">
        <v>592</v>
      </c>
      <c r="B70" s="75" t="n">
        <f aca="false">SUM(C70:AP70)</f>
        <v>8</v>
      </c>
      <c r="C70" s="75" t="n">
        <v>1</v>
      </c>
      <c r="D70" s="75" t="n">
        <v>0</v>
      </c>
      <c r="E70" s="75" t="n">
        <v>0</v>
      </c>
      <c r="F70" s="75" t="n">
        <v>0</v>
      </c>
      <c r="G70" s="75" t="n">
        <v>0</v>
      </c>
      <c r="H70" s="75" t="n">
        <v>0</v>
      </c>
      <c r="I70" s="75" t="n">
        <v>0</v>
      </c>
      <c r="J70" s="75" t="n">
        <v>0</v>
      </c>
      <c r="K70" s="75" t="n">
        <v>0</v>
      </c>
      <c r="L70" s="75" t="n">
        <v>0</v>
      </c>
      <c r="M70" s="75" t="n">
        <v>0</v>
      </c>
      <c r="N70" s="75" t="n">
        <v>0</v>
      </c>
      <c r="O70" s="75" t="n">
        <v>0</v>
      </c>
      <c r="P70" s="75" t="n">
        <v>0</v>
      </c>
      <c r="Q70" s="75" t="n">
        <v>0</v>
      </c>
      <c r="R70" s="75" t="n">
        <v>5</v>
      </c>
      <c r="S70" s="75" t="n">
        <v>0</v>
      </c>
      <c r="T70" s="75" t="n">
        <v>0</v>
      </c>
      <c r="U70" s="75" t="n">
        <v>0</v>
      </c>
      <c r="V70" s="75" t="n">
        <v>0</v>
      </c>
      <c r="W70" s="75" t="n">
        <v>0</v>
      </c>
      <c r="X70" s="75" t="n">
        <v>0</v>
      </c>
      <c r="Y70" s="75" t="n">
        <v>0</v>
      </c>
      <c r="Z70" s="75" t="n">
        <v>1</v>
      </c>
      <c r="AA70" s="75" t="n">
        <v>0</v>
      </c>
      <c r="AB70" s="75" t="n">
        <v>0</v>
      </c>
      <c r="AC70" s="75" t="n">
        <v>0</v>
      </c>
      <c r="AD70" s="75" t="n">
        <v>0</v>
      </c>
      <c r="AE70" s="75" t="n">
        <v>0</v>
      </c>
      <c r="AF70" s="75" t="n">
        <v>0</v>
      </c>
      <c r="AG70" s="75" t="n">
        <v>0</v>
      </c>
      <c r="AH70" s="75" t="n">
        <v>0</v>
      </c>
      <c r="AI70" s="75" t="n">
        <v>0</v>
      </c>
      <c r="AJ70" s="75" t="n">
        <v>0</v>
      </c>
      <c r="AK70" s="75" t="n">
        <v>1</v>
      </c>
      <c r="AL70" s="75" t="n">
        <v>0</v>
      </c>
      <c r="AM70" s="75" t="n">
        <v>0</v>
      </c>
      <c r="AN70" s="75" t="n">
        <v>0</v>
      </c>
      <c r="AO70" s="156" t="n">
        <v>0</v>
      </c>
    </row>
    <row r="71" customFormat="false" ht="15.75" hidden="false" customHeight="false" outlineLevel="0" collapsed="false">
      <c r="A71" s="338" t="s">
        <v>593</v>
      </c>
      <c r="B71" s="75" t="n">
        <f aca="false">SUM(C71:AP71)</f>
        <v>2</v>
      </c>
      <c r="C71" s="75" t="n">
        <v>0</v>
      </c>
      <c r="D71" s="75" t="n">
        <v>0</v>
      </c>
      <c r="E71" s="75" t="n">
        <v>0</v>
      </c>
      <c r="F71" s="75" t="n">
        <v>1</v>
      </c>
      <c r="G71" s="75" t="n">
        <v>1</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156" t="n">
        <v>0</v>
      </c>
    </row>
    <row r="72" customFormat="false" ht="15.75" hidden="false" customHeight="false" outlineLevel="0" collapsed="false">
      <c r="A72" s="338" t="s">
        <v>594</v>
      </c>
      <c r="B72" s="75" t="n">
        <f aca="false">SUM(C72:AP72)</f>
        <v>43</v>
      </c>
      <c r="C72" s="75" t="n">
        <v>2</v>
      </c>
      <c r="D72" s="75" t="n">
        <v>0</v>
      </c>
      <c r="E72" s="75" t="n">
        <v>1</v>
      </c>
      <c r="F72" s="75" t="n">
        <v>3</v>
      </c>
      <c r="G72" s="75" t="n">
        <v>0</v>
      </c>
      <c r="H72" s="75" t="n">
        <v>0</v>
      </c>
      <c r="I72" s="75" t="n">
        <v>1</v>
      </c>
      <c r="J72" s="75" t="n">
        <v>0</v>
      </c>
      <c r="K72" s="75" t="n">
        <v>7</v>
      </c>
      <c r="L72" s="75" t="n">
        <v>0</v>
      </c>
      <c r="M72" s="75" t="n">
        <v>1</v>
      </c>
      <c r="N72" s="75" t="n">
        <v>0</v>
      </c>
      <c r="O72" s="75" t="n">
        <v>0</v>
      </c>
      <c r="P72" s="75" t="n">
        <v>0</v>
      </c>
      <c r="Q72" s="75" t="n">
        <v>0</v>
      </c>
      <c r="R72" s="75" t="n">
        <v>1</v>
      </c>
      <c r="S72" s="75" t="n">
        <v>0</v>
      </c>
      <c r="T72" s="75" t="n">
        <v>0</v>
      </c>
      <c r="U72" s="75" t="n">
        <v>0</v>
      </c>
      <c r="V72" s="75" t="n">
        <v>0</v>
      </c>
      <c r="W72" s="75" t="n">
        <v>0</v>
      </c>
      <c r="X72" s="75" t="n">
        <v>1</v>
      </c>
      <c r="Y72" s="75" t="n">
        <v>0</v>
      </c>
      <c r="Z72" s="75" t="n">
        <v>0</v>
      </c>
      <c r="AA72" s="75" t="n">
        <v>0</v>
      </c>
      <c r="AB72" s="75" t="n">
        <v>0</v>
      </c>
      <c r="AC72" s="75" t="n">
        <v>0</v>
      </c>
      <c r="AD72" s="75" t="n">
        <v>0</v>
      </c>
      <c r="AE72" s="75" t="n">
        <v>0</v>
      </c>
      <c r="AF72" s="75" t="n">
        <v>1</v>
      </c>
      <c r="AG72" s="75" t="n">
        <v>0</v>
      </c>
      <c r="AH72" s="75" t="n">
        <v>0</v>
      </c>
      <c r="AI72" s="75" t="n">
        <v>1</v>
      </c>
      <c r="AJ72" s="75" t="n">
        <v>0</v>
      </c>
      <c r="AK72" s="75" t="n">
        <v>23</v>
      </c>
      <c r="AL72" s="75" t="n">
        <v>0</v>
      </c>
      <c r="AM72" s="75" t="n">
        <v>0</v>
      </c>
      <c r="AN72" s="75" t="n">
        <v>0</v>
      </c>
      <c r="AO72" s="156" t="n">
        <v>1</v>
      </c>
    </row>
    <row r="73" customFormat="false" ht="15.75" hidden="false" customHeight="false" outlineLevel="0" collapsed="false">
      <c r="A73" s="338" t="s">
        <v>595</v>
      </c>
      <c r="B73" s="75" t="n">
        <f aca="false">SUM(C73:AP73)</f>
        <v>1</v>
      </c>
      <c r="C73" s="75" t="n">
        <v>0</v>
      </c>
      <c r="D73" s="75" t="n">
        <v>0</v>
      </c>
      <c r="E73" s="75" t="n">
        <v>0</v>
      </c>
      <c r="F73" s="75" t="n">
        <v>0</v>
      </c>
      <c r="G73" s="75" t="n">
        <v>0</v>
      </c>
      <c r="H73" s="75" t="n">
        <v>0</v>
      </c>
      <c r="I73" s="75" t="n">
        <v>0</v>
      </c>
      <c r="J73" s="75" t="n">
        <v>0</v>
      </c>
      <c r="K73" s="75" t="n">
        <v>0</v>
      </c>
      <c r="L73" s="75" t="n">
        <v>0</v>
      </c>
      <c r="M73" s="75" t="n">
        <v>0</v>
      </c>
      <c r="N73" s="75" t="n">
        <v>0</v>
      </c>
      <c r="O73" s="75" t="n">
        <v>0</v>
      </c>
      <c r="P73" s="75" t="n">
        <v>0</v>
      </c>
      <c r="Q73" s="75" t="n">
        <v>0</v>
      </c>
      <c r="R73" s="75" t="n">
        <v>0</v>
      </c>
      <c r="S73" s="75" t="n">
        <v>0</v>
      </c>
      <c r="T73" s="75" t="n">
        <v>0</v>
      </c>
      <c r="U73" s="75" t="n">
        <v>0</v>
      </c>
      <c r="V73" s="75" t="n">
        <v>0</v>
      </c>
      <c r="W73" s="75" t="n">
        <v>0</v>
      </c>
      <c r="X73" s="75" t="n">
        <v>0</v>
      </c>
      <c r="Y73" s="75" t="n">
        <v>0</v>
      </c>
      <c r="Z73" s="75" t="n">
        <v>0</v>
      </c>
      <c r="AA73" s="75" t="n">
        <v>0</v>
      </c>
      <c r="AB73" s="75" t="n">
        <v>0</v>
      </c>
      <c r="AC73" s="75" t="n">
        <v>0</v>
      </c>
      <c r="AD73" s="75" t="n">
        <v>0</v>
      </c>
      <c r="AE73" s="75" t="n">
        <v>0</v>
      </c>
      <c r="AF73" s="75" t="n">
        <v>0</v>
      </c>
      <c r="AG73" s="75" t="n">
        <v>1</v>
      </c>
      <c r="AH73" s="75" t="n">
        <v>0</v>
      </c>
      <c r="AI73" s="75" t="n">
        <v>0</v>
      </c>
      <c r="AJ73" s="75" t="n">
        <v>0</v>
      </c>
      <c r="AK73" s="75" t="n">
        <v>0</v>
      </c>
      <c r="AL73" s="75" t="n">
        <v>0</v>
      </c>
      <c r="AM73" s="75" t="n">
        <v>0</v>
      </c>
      <c r="AN73" s="75" t="n">
        <v>0</v>
      </c>
      <c r="AO73" s="156" t="n">
        <v>0</v>
      </c>
    </row>
    <row r="74" customFormat="false" ht="15.75" hidden="false" customHeight="false" outlineLevel="0" collapsed="false">
      <c r="A74" s="338" t="s">
        <v>596</v>
      </c>
      <c r="B74" s="75" t="n">
        <f aca="false">SUM(C74:AP74)</f>
        <v>64</v>
      </c>
      <c r="C74" s="75" t="n">
        <v>0</v>
      </c>
      <c r="D74" s="75" t="n">
        <v>0</v>
      </c>
      <c r="E74" s="75" t="n">
        <v>0</v>
      </c>
      <c r="F74" s="75" t="n">
        <v>3</v>
      </c>
      <c r="G74" s="75" t="n">
        <v>0</v>
      </c>
      <c r="H74" s="75" t="n">
        <v>0</v>
      </c>
      <c r="I74" s="75" t="n">
        <v>0</v>
      </c>
      <c r="J74" s="75" t="n">
        <v>0</v>
      </c>
      <c r="K74" s="75" t="n">
        <v>7</v>
      </c>
      <c r="L74" s="75" t="n">
        <v>0</v>
      </c>
      <c r="M74" s="75" t="n">
        <v>4</v>
      </c>
      <c r="N74" s="75" t="n">
        <v>15</v>
      </c>
      <c r="O74" s="75" t="n">
        <v>0</v>
      </c>
      <c r="P74" s="75" t="n">
        <v>0</v>
      </c>
      <c r="Q74" s="75" t="n">
        <v>0</v>
      </c>
      <c r="R74" s="75" t="n">
        <v>2</v>
      </c>
      <c r="S74" s="75" t="n">
        <v>0</v>
      </c>
      <c r="T74" s="75" t="n">
        <v>2</v>
      </c>
      <c r="U74" s="75" t="n">
        <v>6</v>
      </c>
      <c r="V74" s="75" t="n">
        <v>0</v>
      </c>
      <c r="W74" s="75" t="n">
        <v>2</v>
      </c>
      <c r="X74" s="75" t="n">
        <v>0</v>
      </c>
      <c r="Y74" s="75" t="n">
        <v>0</v>
      </c>
      <c r="Z74" s="75" t="n">
        <v>0</v>
      </c>
      <c r="AA74" s="75" t="n">
        <v>0</v>
      </c>
      <c r="AB74" s="75" t="n">
        <v>0</v>
      </c>
      <c r="AC74" s="75" t="n">
        <v>0</v>
      </c>
      <c r="AD74" s="75" t="n">
        <v>1</v>
      </c>
      <c r="AE74" s="75" t="n">
        <v>0</v>
      </c>
      <c r="AF74" s="75" t="n">
        <v>4</v>
      </c>
      <c r="AG74" s="75" t="n">
        <v>0</v>
      </c>
      <c r="AH74" s="75" t="n">
        <v>0</v>
      </c>
      <c r="AI74" s="75" t="n">
        <v>0</v>
      </c>
      <c r="AJ74" s="75" t="n">
        <v>0</v>
      </c>
      <c r="AK74" s="75" t="n">
        <v>13</v>
      </c>
      <c r="AL74" s="75" t="n">
        <v>0</v>
      </c>
      <c r="AM74" s="75" t="n">
        <v>5</v>
      </c>
      <c r="AN74" s="75" t="n">
        <v>0</v>
      </c>
      <c r="AO74" s="156" t="n">
        <v>0</v>
      </c>
    </row>
    <row r="75" customFormat="false" ht="15.75" hidden="false" customHeight="false" outlineLevel="0" collapsed="false">
      <c r="A75" s="338" t="s">
        <v>597</v>
      </c>
      <c r="B75" s="75" t="n">
        <f aca="false">SUM(C75:AP75)</f>
        <v>3</v>
      </c>
      <c r="C75" s="75" t="n">
        <v>0</v>
      </c>
      <c r="D75" s="75" t="n">
        <v>0</v>
      </c>
      <c r="E75" s="75" t="n">
        <v>0</v>
      </c>
      <c r="F75" s="75" t="n">
        <v>0</v>
      </c>
      <c r="G75" s="75" t="n">
        <v>2</v>
      </c>
      <c r="H75" s="75" t="n">
        <v>0</v>
      </c>
      <c r="I75" s="75" t="n">
        <v>0</v>
      </c>
      <c r="J75" s="75" t="n">
        <v>0</v>
      </c>
      <c r="K75" s="75" t="n">
        <v>0</v>
      </c>
      <c r="L75" s="75" t="n">
        <v>0</v>
      </c>
      <c r="M75" s="75" t="n">
        <v>0</v>
      </c>
      <c r="N75" s="75" t="n">
        <v>0</v>
      </c>
      <c r="O75" s="75" t="n">
        <v>0</v>
      </c>
      <c r="P75" s="75" t="n">
        <v>0</v>
      </c>
      <c r="Q75" s="75" t="n">
        <v>0</v>
      </c>
      <c r="R75" s="75" t="n">
        <v>0</v>
      </c>
      <c r="S75" s="75" t="n">
        <v>0</v>
      </c>
      <c r="T75" s="75" t="n">
        <v>0</v>
      </c>
      <c r="U75" s="75" t="n">
        <v>0</v>
      </c>
      <c r="V75" s="75" t="n">
        <v>0</v>
      </c>
      <c r="W75" s="75" t="n">
        <v>0</v>
      </c>
      <c r="X75" s="75" t="n">
        <v>0</v>
      </c>
      <c r="Y75" s="75" t="n">
        <v>0</v>
      </c>
      <c r="Z75" s="75" t="n">
        <v>0</v>
      </c>
      <c r="AA75" s="75" t="n">
        <v>0</v>
      </c>
      <c r="AB75" s="75" t="n">
        <v>0</v>
      </c>
      <c r="AC75" s="75" t="n">
        <v>0</v>
      </c>
      <c r="AD75" s="75" t="n">
        <v>0</v>
      </c>
      <c r="AE75" s="75" t="n">
        <v>0</v>
      </c>
      <c r="AF75" s="75" t="n">
        <v>0</v>
      </c>
      <c r="AG75" s="75" t="n">
        <v>0</v>
      </c>
      <c r="AH75" s="75" t="n">
        <v>0</v>
      </c>
      <c r="AI75" s="75" t="n">
        <v>0</v>
      </c>
      <c r="AJ75" s="75" t="n">
        <v>0</v>
      </c>
      <c r="AK75" s="75" t="n">
        <v>1</v>
      </c>
      <c r="AL75" s="75" t="n">
        <v>0</v>
      </c>
      <c r="AM75" s="75" t="n">
        <v>0</v>
      </c>
      <c r="AN75" s="75" t="n">
        <v>0</v>
      </c>
      <c r="AO75" s="156" t="n">
        <v>0</v>
      </c>
    </row>
    <row r="76" customFormat="false" ht="15.75" hidden="false" customHeight="false" outlineLevel="0" collapsed="false">
      <c r="A76" s="338" t="s">
        <v>598</v>
      </c>
      <c r="B76" s="75" t="n">
        <f aca="false">SUM(C76:AP76)</f>
        <v>30</v>
      </c>
      <c r="C76" s="75" t="n">
        <v>1</v>
      </c>
      <c r="D76" s="75" t="n">
        <v>0</v>
      </c>
      <c r="E76" s="75" t="n">
        <v>0</v>
      </c>
      <c r="F76" s="75" t="n">
        <v>3</v>
      </c>
      <c r="G76" s="75" t="n">
        <v>7</v>
      </c>
      <c r="H76" s="75" t="n">
        <v>0</v>
      </c>
      <c r="I76" s="75" t="n">
        <v>0</v>
      </c>
      <c r="J76" s="75" t="n">
        <v>0</v>
      </c>
      <c r="K76" s="75" t="n">
        <v>4</v>
      </c>
      <c r="L76" s="75" t="n">
        <v>0</v>
      </c>
      <c r="M76" s="75" t="n">
        <v>1</v>
      </c>
      <c r="N76" s="75" t="n">
        <v>0</v>
      </c>
      <c r="O76" s="75" t="n">
        <v>0</v>
      </c>
      <c r="P76" s="75" t="n">
        <v>0</v>
      </c>
      <c r="Q76" s="75" t="n">
        <v>2</v>
      </c>
      <c r="R76" s="75" t="n">
        <v>1</v>
      </c>
      <c r="S76" s="75" t="n">
        <v>0</v>
      </c>
      <c r="T76" s="75" t="n">
        <v>0</v>
      </c>
      <c r="U76" s="75" t="n">
        <v>1</v>
      </c>
      <c r="V76" s="75" t="n">
        <v>0</v>
      </c>
      <c r="W76" s="75" t="n">
        <v>0</v>
      </c>
      <c r="X76" s="75" t="n">
        <v>0</v>
      </c>
      <c r="Y76" s="75" t="n">
        <v>0</v>
      </c>
      <c r="Z76" s="75" t="n">
        <v>0</v>
      </c>
      <c r="AA76" s="75" t="n">
        <v>0</v>
      </c>
      <c r="AB76" s="75" t="n">
        <v>0</v>
      </c>
      <c r="AC76" s="75" t="n">
        <v>0</v>
      </c>
      <c r="AD76" s="75" t="n">
        <v>0</v>
      </c>
      <c r="AE76" s="75" t="n">
        <v>0</v>
      </c>
      <c r="AF76" s="75" t="n">
        <v>2</v>
      </c>
      <c r="AG76" s="75" t="n">
        <v>2</v>
      </c>
      <c r="AH76" s="75" t="n">
        <v>0</v>
      </c>
      <c r="AI76" s="75" t="n">
        <v>2</v>
      </c>
      <c r="AJ76" s="75" t="n">
        <v>0</v>
      </c>
      <c r="AK76" s="75" t="n">
        <v>4</v>
      </c>
      <c r="AL76" s="75" t="n">
        <v>0</v>
      </c>
      <c r="AM76" s="75" t="n">
        <v>0</v>
      </c>
      <c r="AN76" s="75" t="n">
        <v>0</v>
      </c>
      <c r="AO76" s="156" t="n">
        <v>0</v>
      </c>
    </row>
    <row r="77" customFormat="false" ht="15.75" hidden="false" customHeight="false" outlineLevel="0" collapsed="false">
      <c r="A77" s="338" t="s">
        <v>599</v>
      </c>
      <c r="B77" s="75" t="n">
        <f aca="false">SUM(C77:AP77)</f>
        <v>4</v>
      </c>
      <c r="C77" s="75" t="n">
        <v>0</v>
      </c>
      <c r="D77" s="75" t="n">
        <v>0</v>
      </c>
      <c r="E77" s="75" t="n">
        <v>0</v>
      </c>
      <c r="F77" s="75" t="n">
        <v>0</v>
      </c>
      <c r="G77" s="75" t="n">
        <v>2</v>
      </c>
      <c r="H77" s="75" t="n">
        <v>0</v>
      </c>
      <c r="I77" s="75" t="n">
        <v>0</v>
      </c>
      <c r="J77" s="75" t="n">
        <v>0</v>
      </c>
      <c r="K77" s="75" t="n">
        <v>0</v>
      </c>
      <c r="L77" s="75" t="n">
        <v>0</v>
      </c>
      <c r="M77" s="75" t="n">
        <v>0</v>
      </c>
      <c r="N77" s="75" t="n">
        <v>0</v>
      </c>
      <c r="O77" s="75" t="n">
        <v>0</v>
      </c>
      <c r="P77" s="75" t="n">
        <v>0</v>
      </c>
      <c r="Q77" s="75" t="n">
        <v>0</v>
      </c>
      <c r="R77" s="75" t="n">
        <v>0</v>
      </c>
      <c r="S77" s="75" t="n">
        <v>0</v>
      </c>
      <c r="T77" s="75" t="n">
        <v>0</v>
      </c>
      <c r="U77" s="75" t="n">
        <v>0</v>
      </c>
      <c r="V77" s="75" t="n">
        <v>0</v>
      </c>
      <c r="W77" s="75" t="n">
        <v>0</v>
      </c>
      <c r="X77" s="75" t="n">
        <v>0</v>
      </c>
      <c r="Y77" s="75" t="n">
        <v>0</v>
      </c>
      <c r="Z77" s="75" t="n">
        <v>0</v>
      </c>
      <c r="AA77" s="75" t="n">
        <v>0</v>
      </c>
      <c r="AB77" s="75" t="n">
        <v>0</v>
      </c>
      <c r="AC77" s="75" t="n">
        <v>0</v>
      </c>
      <c r="AD77" s="75" t="n">
        <v>0</v>
      </c>
      <c r="AE77" s="75" t="n">
        <v>0</v>
      </c>
      <c r="AF77" s="75" t="n">
        <v>0</v>
      </c>
      <c r="AG77" s="75" t="n">
        <v>0</v>
      </c>
      <c r="AH77" s="75" t="n">
        <v>0</v>
      </c>
      <c r="AI77" s="75" t="n">
        <v>0</v>
      </c>
      <c r="AJ77" s="75" t="n">
        <v>0</v>
      </c>
      <c r="AK77" s="75" t="n">
        <v>0</v>
      </c>
      <c r="AL77" s="75" t="n">
        <v>0</v>
      </c>
      <c r="AM77" s="75" t="n">
        <v>2</v>
      </c>
      <c r="AN77" s="75" t="n">
        <v>0</v>
      </c>
      <c r="AO77" s="156" t="n">
        <v>0</v>
      </c>
    </row>
    <row r="78" customFormat="false" ht="15.75" hidden="false" customHeight="false" outlineLevel="0" collapsed="false">
      <c r="A78" s="338" t="s">
        <v>154</v>
      </c>
      <c r="B78" s="75" t="n">
        <f aca="false">SUM(C78:AP78)</f>
        <v>1065</v>
      </c>
      <c r="C78" s="75" t="n">
        <v>73</v>
      </c>
      <c r="D78" s="75" t="n">
        <v>0</v>
      </c>
      <c r="E78" s="75" t="n">
        <v>87</v>
      </c>
      <c r="F78" s="75" t="n">
        <v>60</v>
      </c>
      <c r="G78" s="75" t="n">
        <v>37</v>
      </c>
      <c r="H78" s="75" t="n">
        <v>0</v>
      </c>
      <c r="I78" s="75" t="n">
        <v>2</v>
      </c>
      <c r="J78" s="75" t="n">
        <v>7</v>
      </c>
      <c r="K78" s="75" t="n">
        <v>65</v>
      </c>
      <c r="L78" s="75" t="n">
        <v>0</v>
      </c>
      <c r="M78" s="75" t="n">
        <v>57</v>
      </c>
      <c r="N78" s="75" t="n">
        <v>26</v>
      </c>
      <c r="O78" s="75" t="n">
        <v>18</v>
      </c>
      <c r="P78" s="75" t="n">
        <v>0</v>
      </c>
      <c r="Q78" s="75" t="n">
        <v>12</v>
      </c>
      <c r="R78" s="75" t="n">
        <v>99</v>
      </c>
      <c r="S78" s="75" t="n">
        <v>0</v>
      </c>
      <c r="T78" s="75" t="n">
        <v>24</v>
      </c>
      <c r="U78" s="75" t="n">
        <v>20</v>
      </c>
      <c r="V78" s="75" t="n">
        <v>9</v>
      </c>
      <c r="W78" s="75" t="n">
        <v>16</v>
      </c>
      <c r="X78" s="75" t="n">
        <v>89</v>
      </c>
      <c r="Y78" s="75" t="n">
        <v>24</v>
      </c>
      <c r="Z78" s="75" t="n">
        <v>77</v>
      </c>
      <c r="AA78" s="75" t="n">
        <v>26</v>
      </c>
      <c r="AB78" s="75" t="n">
        <v>17</v>
      </c>
      <c r="AC78" s="75" t="n">
        <v>0</v>
      </c>
      <c r="AD78" s="75" t="n">
        <v>62</v>
      </c>
      <c r="AE78" s="75" t="n">
        <v>0</v>
      </c>
      <c r="AF78" s="75" t="n">
        <v>44</v>
      </c>
      <c r="AG78" s="75" t="n">
        <v>1</v>
      </c>
      <c r="AH78" s="75" t="n">
        <v>11</v>
      </c>
      <c r="AI78" s="75" t="n">
        <v>7</v>
      </c>
      <c r="AJ78" s="75" t="n">
        <v>0</v>
      </c>
      <c r="AK78" s="75" t="n">
        <v>41</v>
      </c>
      <c r="AL78" s="75" t="n">
        <v>0</v>
      </c>
      <c r="AM78" s="75" t="n">
        <v>32</v>
      </c>
      <c r="AN78" s="75" t="n">
        <v>1</v>
      </c>
      <c r="AO78" s="156" t="n">
        <v>21</v>
      </c>
    </row>
    <row r="79" customFormat="false" ht="15.75" hidden="false" customHeight="false" outlineLevel="0" collapsed="false">
      <c r="A79" s="338" t="s">
        <v>600</v>
      </c>
      <c r="B79" s="75" t="n">
        <f aca="false">SUM(C79:AP79)</f>
        <v>27</v>
      </c>
      <c r="C79" s="75" t="n">
        <v>4</v>
      </c>
      <c r="D79" s="75" t="n">
        <v>0</v>
      </c>
      <c r="E79" s="75" t="n">
        <v>0</v>
      </c>
      <c r="F79" s="75" t="n">
        <v>0</v>
      </c>
      <c r="G79" s="75" t="n">
        <v>11</v>
      </c>
      <c r="H79" s="75" t="n">
        <v>0</v>
      </c>
      <c r="I79" s="75" t="n">
        <v>0</v>
      </c>
      <c r="J79" s="75" t="n">
        <v>0</v>
      </c>
      <c r="K79" s="75" t="n">
        <v>0</v>
      </c>
      <c r="L79" s="75" t="n">
        <v>0</v>
      </c>
      <c r="M79" s="75" t="n">
        <v>1</v>
      </c>
      <c r="N79" s="75" t="n">
        <v>0</v>
      </c>
      <c r="O79" s="75" t="n">
        <v>0</v>
      </c>
      <c r="P79" s="75" t="n">
        <v>0</v>
      </c>
      <c r="Q79" s="75" t="n">
        <v>0</v>
      </c>
      <c r="R79" s="75" t="n">
        <v>0</v>
      </c>
      <c r="S79" s="75" t="n">
        <v>0</v>
      </c>
      <c r="T79" s="75" t="n">
        <v>0</v>
      </c>
      <c r="U79" s="75" t="n">
        <v>0</v>
      </c>
      <c r="V79" s="75" t="n">
        <v>0</v>
      </c>
      <c r="W79" s="75" t="n">
        <v>0</v>
      </c>
      <c r="X79" s="75" t="n">
        <v>0</v>
      </c>
      <c r="Y79" s="75" t="n">
        <v>0</v>
      </c>
      <c r="Z79" s="75" t="n">
        <v>0</v>
      </c>
      <c r="AA79" s="75" t="n">
        <v>0</v>
      </c>
      <c r="AB79" s="75" t="n">
        <v>0</v>
      </c>
      <c r="AC79" s="75" t="n">
        <v>0</v>
      </c>
      <c r="AD79" s="75" t="n">
        <v>5</v>
      </c>
      <c r="AE79" s="75" t="n">
        <v>0</v>
      </c>
      <c r="AF79" s="75" t="n">
        <v>0</v>
      </c>
      <c r="AG79" s="75" t="n">
        <v>3</v>
      </c>
      <c r="AH79" s="75" t="n">
        <v>0</v>
      </c>
      <c r="AI79" s="75" t="n">
        <v>0</v>
      </c>
      <c r="AJ79" s="75" t="n">
        <v>0</v>
      </c>
      <c r="AK79" s="75" t="n">
        <v>1</v>
      </c>
      <c r="AL79" s="75" t="n">
        <v>0</v>
      </c>
      <c r="AM79" s="75" t="n">
        <v>2</v>
      </c>
      <c r="AN79" s="75" t="n">
        <v>0</v>
      </c>
      <c r="AO79" s="156" t="n">
        <v>0</v>
      </c>
    </row>
    <row r="80" customFormat="false" ht="15.75" hidden="false" customHeight="false" outlineLevel="0" collapsed="false">
      <c r="A80" s="338" t="s">
        <v>601</v>
      </c>
      <c r="B80" s="75" t="n">
        <f aca="false">SUM(C80:AP80)</f>
        <v>48</v>
      </c>
      <c r="C80" s="75" t="n">
        <v>0</v>
      </c>
      <c r="D80" s="75" t="n">
        <v>0</v>
      </c>
      <c r="E80" s="75" t="n">
        <v>1</v>
      </c>
      <c r="F80" s="75" t="n">
        <v>0</v>
      </c>
      <c r="G80" s="75" t="n">
        <v>0</v>
      </c>
      <c r="H80" s="75" t="n">
        <v>0</v>
      </c>
      <c r="I80" s="75" t="n">
        <v>2</v>
      </c>
      <c r="J80" s="75" t="n">
        <v>0</v>
      </c>
      <c r="K80" s="75" t="n">
        <v>4</v>
      </c>
      <c r="L80" s="75" t="n">
        <v>0</v>
      </c>
      <c r="M80" s="75" t="n">
        <v>0</v>
      </c>
      <c r="N80" s="75" t="n">
        <v>5</v>
      </c>
      <c r="O80" s="75" t="n">
        <v>0</v>
      </c>
      <c r="P80" s="75" t="n">
        <v>0</v>
      </c>
      <c r="Q80" s="75" t="n">
        <v>2</v>
      </c>
      <c r="R80" s="75" t="n">
        <v>2</v>
      </c>
      <c r="S80" s="75" t="n">
        <v>0</v>
      </c>
      <c r="T80" s="75" t="n">
        <v>0</v>
      </c>
      <c r="U80" s="75" t="n">
        <v>0</v>
      </c>
      <c r="V80" s="75" t="n">
        <v>0</v>
      </c>
      <c r="W80" s="75" t="n">
        <v>0</v>
      </c>
      <c r="X80" s="75" t="n">
        <v>13</v>
      </c>
      <c r="Y80" s="75" t="n">
        <v>0</v>
      </c>
      <c r="Z80" s="75" t="n">
        <v>2</v>
      </c>
      <c r="AA80" s="75" t="n">
        <v>0</v>
      </c>
      <c r="AB80" s="75" t="n">
        <v>0</v>
      </c>
      <c r="AC80" s="75" t="n">
        <v>0</v>
      </c>
      <c r="AD80" s="75" t="n">
        <v>0</v>
      </c>
      <c r="AE80" s="75" t="n">
        <v>0</v>
      </c>
      <c r="AF80" s="75" t="n">
        <v>0</v>
      </c>
      <c r="AG80" s="75" t="n">
        <v>0</v>
      </c>
      <c r="AH80" s="75" t="n">
        <v>0</v>
      </c>
      <c r="AI80" s="75" t="n">
        <v>0</v>
      </c>
      <c r="AJ80" s="75" t="n">
        <v>0</v>
      </c>
      <c r="AK80" s="75" t="n">
        <v>0</v>
      </c>
      <c r="AL80" s="75" t="n">
        <v>0</v>
      </c>
      <c r="AM80" s="75" t="n">
        <v>7</v>
      </c>
      <c r="AN80" s="75" t="n">
        <v>10</v>
      </c>
      <c r="AO80" s="156" t="n">
        <v>0</v>
      </c>
    </row>
    <row r="81" customFormat="false" ht="15.75" hidden="false" customHeight="false" outlineLevel="0" collapsed="false">
      <c r="A81" s="338" t="s">
        <v>168</v>
      </c>
      <c r="B81" s="75" t="n">
        <f aca="false">SUM(C81:AP81)</f>
        <v>840</v>
      </c>
      <c r="C81" s="75" t="n">
        <v>79</v>
      </c>
      <c r="D81" s="75" t="n">
        <v>0</v>
      </c>
      <c r="E81" s="75" t="n">
        <v>12</v>
      </c>
      <c r="F81" s="75" t="n">
        <v>2</v>
      </c>
      <c r="G81" s="75" t="n">
        <v>102</v>
      </c>
      <c r="H81" s="75" t="n">
        <v>0</v>
      </c>
      <c r="I81" s="75" t="n">
        <v>29</v>
      </c>
      <c r="J81" s="75" t="n">
        <v>3</v>
      </c>
      <c r="K81" s="75" t="n">
        <v>25</v>
      </c>
      <c r="L81" s="75" t="n">
        <v>0</v>
      </c>
      <c r="M81" s="75" t="n">
        <v>41</v>
      </c>
      <c r="N81" s="75" t="n">
        <v>5</v>
      </c>
      <c r="O81" s="75" t="n">
        <v>45</v>
      </c>
      <c r="P81" s="75" t="n">
        <v>0</v>
      </c>
      <c r="Q81" s="75" t="n">
        <v>11</v>
      </c>
      <c r="R81" s="75" t="n">
        <v>41</v>
      </c>
      <c r="S81" s="75" t="n">
        <v>0</v>
      </c>
      <c r="T81" s="75" t="n">
        <v>22</v>
      </c>
      <c r="U81" s="75" t="n">
        <v>49</v>
      </c>
      <c r="V81" s="75" t="n">
        <v>0</v>
      </c>
      <c r="W81" s="75" t="n">
        <v>6</v>
      </c>
      <c r="X81" s="75" t="n">
        <v>5</v>
      </c>
      <c r="Y81" s="75" t="n">
        <v>1</v>
      </c>
      <c r="Z81" s="75" t="n">
        <v>81</v>
      </c>
      <c r="AA81" s="75" t="n">
        <v>6</v>
      </c>
      <c r="AB81" s="75" t="n">
        <v>8</v>
      </c>
      <c r="AC81" s="75" t="n">
        <v>0</v>
      </c>
      <c r="AD81" s="75" t="n">
        <v>11</v>
      </c>
      <c r="AE81" s="75" t="n">
        <v>1</v>
      </c>
      <c r="AF81" s="75" t="n">
        <v>20</v>
      </c>
      <c r="AG81" s="75" t="n">
        <v>15</v>
      </c>
      <c r="AH81" s="75" t="n">
        <v>24</v>
      </c>
      <c r="AI81" s="75" t="n">
        <v>110</v>
      </c>
      <c r="AJ81" s="75" t="n">
        <v>1</v>
      </c>
      <c r="AK81" s="75" t="n">
        <v>27</v>
      </c>
      <c r="AL81" s="75" t="n">
        <v>0</v>
      </c>
      <c r="AM81" s="75" t="n">
        <v>29</v>
      </c>
      <c r="AN81" s="75" t="n">
        <v>13</v>
      </c>
      <c r="AO81" s="156" t="n">
        <v>16</v>
      </c>
    </row>
    <row r="82" customFormat="false" ht="15.75" hidden="false" customHeight="false" outlineLevel="0" collapsed="false">
      <c r="A82" s="339"/>
      <c r="B82" s="221"/>
      <c r="C82" s="340"/>
      <c r="D82" s="340"/>
      <c r="E82" s="340"/>
      <c r="F82" s="340"/>
      <c r="G82" s="117"/>
      <c r="H82" s="117"/>
      <c r="I82" s="118"/>
      <c r="J82" s="340"/>
      <c r="K82" s="117"/>
      <c r="L82" s="118"/>
      <c r="M82" s="340"/>
      <c r="N82" s="340"/>
      <c r="O82" s="117"/>
      <c r="P82" s="117"/>
      <c r="Q82" s="117"/>
      <c r="R82" s="118"/>
      <c r="S82" s="340"/>
      <c r="T82" s="117"/>
      <c r="U82" s="117"/>
      <c r="V82" s="118"/>
      <c r="W82" s="340"/>
      <c r="X82" s="340"/>
      <c r="Y82" s="340"/>
      <c r="Z82" s="340"/>
      <c r="AA82" s="340"/>
      <c r="AB82" s="340"/>
      <c r="AC82" s="340"/>
      <c r="AD82" s="117"/>
      <c r="AE82" s="118"/>
      <c r="AF82" s="340"/>
      <c r="AG82" s="340"/>
      <c r="AH82" s="340"/>
      <c r="AI82" s="117"/>
      <c r="AJ82" s="118"/>
      <c r="AK82" s="340"/>
      <c r="AL82" s="340"/>
      <c r="AM82" s="340"/>
      <c r="AN82" s="340"/>
      <c r="AO82" s="340"/>
    </row>
    <row r="83" customFormat="false" ht="15.75" hidden="false" customHeight="false" outlineLevel="0" collapsed="false">
      <c r="A83" s="318" t="s">
        <v>602</v>
      </c>
      <c r="B83" s="100"/>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row>
    <row r="84" customFormat="false" ht="15.75" hidden="false" customHeight="false" outlineLevel="0" collapsed="false">
      <c r="A84" s="51" t="s">
        <v>128</v>
      </c>
      <c r="B84" s="100"/>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row>
    <row r="85" customFormat="false" ht="15.75" hidden="true" customHeight="false" outlineLevel="0" collapsed="false">
      <c r="A85" s="2"/>
      <c r="B85" s="2"/>
      <c r="C85" s="2"/>
      <c r="D85" s="2"/>
      <c r="E85" s="2"/>
      <c r="F85" s="2"/>
      <c r="G85" s="2"/>
      <c r="H85" s="2"/>
      <c r="I85" s="2"/>
      <c r="J85" s="2"/>
      <c r="K85" s="2"/>
      <c r="L85" s="2"/>
      <c r="M85" s="2"/>
      <c r="N85" s="2"/>
      <c r="O85" s="2"/>
      <c r="P85" s="2"/>
      <c r="Q85" s="2"/>
      <c r="R85" s="2"/>
      <c r="S85" s="2"/>
      <c r="T85" s="2"/>
      <c r="U85" s="2"/>
      <c r="V85" s="51"/>
      <c r="W85" s="2"/>
      <c r="X85" s="2"/>
      <c r="Y85" s="2"/>
      <c r="Z85" s="2"/>
      <c r="AA85" s="2"/>
      <c r="AB85" s="2"/>
      <c r="AC85" s="2"/>
      <c r="AD85" s="2"/>
      <c r="AE85" s="2"/>
      <c r="AF85" s="2"/>
      <c r="AG85" s="51"/>
      <c r="AH85" s="2"/>
      <c r="AI85" s="2"/>
      <c r="AJ85" s="2"/>
      <c r="AK85" s="2"/>
      <c r="AL85" s="2"/>
      <c r="AM85" s="2"/>
      <c r="AN85" s="2"/>
      <c r="AO85" s="2"/>
    </row>
  </sheetData>
  <mergeCells count="7">
    <mergeCell ref="A3:AO3"/>
    <mergeCell ref="A4:AO4"/>
    <mergeCell ref="A5:AO5"/>
    <mergeCell ref="A6:AO6"/>
    <mergeCell ref="A8:A9"/>
    <mergeCell ref="B8:B9"/>
    <mergeCell ref="C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70.56"/>
    <col collapsed="false" customWidth="false" hidden="false" outlineLevel="0" max="9" min="2" style="132" width="11.42"/>
    <col collapsed="false" customWidth="true" hidden="true" outlineLevel="0" max="10" min="10" style="133" width="11.53"/>
    <col collapsed="false" customWidth="true" hidden="true" outlineLevel="0" max="12" min="11" style="132" width="11.53"/>
    <col collapsed="false" customWidth="false" hidden="true" outlineLevel="0" max="257" min="13" style="132" width="11.42"/>
  </cols>
  <sheetData>
    <row r="1" customFormat="false" ht="15.75" hidden="false" customHeight="false" outlineLevel="0" collapsed="false">
      <c r="A1" s="341" t="s">
        <v>603</v>
      </c>
      <c r="B1" s="1"/>
      <c r="C1" s="1"/>
      <c r="D1" s="1"/>
      <c r="E1" s="1"/>
      <c r="F1" s="1"/>
      <c r="G1" s="159"/>
      <c r="H1" s="159"/>
      <c r="I1" s="51"/>
    </row>
    <row r="2" customFormat="false" ht="15.75" hidden="false" customHeight="false" outlineLevel="0" collapsed="false">
      <c r="A2" s="1"/>
      <c r="B2" s="1"/>
      <c r="C2" s="1"/>
      <c r="D2" s="1"/>
      <c r="E2" s="1"/>
      <c r="F2" s="1"/>
      <c r="G2" s="159"/>
      <c r="H2" s="159"/>
      <c r="I2" s="51"/>
    </row>
    <row r="3" customFormat="false" ht="15.75" hidden="false" customHeight="false" outlineLevel="0" collapsed="false">
      <c r="A3" s="23" t="s">
        <v>604</v>
      </c>
      <c r="B3" s="23"/>
      <c r="C3" s="23"/>
      <c r="D3" s="23"/>
      <c r="E3" s="23"/>
      <c r="F3" s="23"/>
      <c r="G3" s="23"/>
      <c r="H3" s="23"/>
      <c r="I3" s="23"/>
    </row>
    <row r="4" customFormat="false" ht="15.75" hidden="false" customHeight="false" outlineLevel="0" collapsed="false">
      <c r="A4" s="23" t="s">
        <v>61</v>
      </c>
      <c r="B4" s="23"/>
      <c r="C4" s="23"/>
      <c r="D4" s="23"/>
      <c r="E4" s="23"/>
      <c r="F4" s="23"/>
      <c r="G4" s="23"/>
      <c r="H4" s="23"/>
      <c r="I4" s="23"/>
    </row>
    <row r="5" customFormat="false" ht="15.75" hidden="false" customHeight="false" outlineLevel="0" collapsed="false">
      <c r="A5" s="23" t="s">
        <v>605</v>
      </c>
      <c r="B5" s="23"/>
      <c r="C5" s="23"/>
      <c r="D5" s="23"/>
      <c r="E5" s="23"/>
      <c r="F5" s="23"/>
      <c r="G5" s="23"/>
      <c r="H5" s="23"/>
      <c r="I5" s="23"/>
    </row>
    <row r="6" customFormat="false" ht="15.75" hidden="false" customHeight="false" outlineLevel="0" collapsed="false">
      <c r="A6" s="22" t="s">
        <v>62</v>
      </c>
      <c r="B6" s="22"/>
      <c r="C6" s="22"/>
      <c r="D6" s="22"/>
      <c r="E6" s="22"/>
      <c r="F6" s="22"/>
      <c r="G6" s="22"/>
      <c r="H6" s="22"/>
      <c r="I6" s="22"/>
    </row>
    <row r="7" customFormat="false" ht="15.75" hidden="false" customHeight="false" outlineLevel="0" collapsed="false">
      <c r="A7" s="152"/>
      <c r="B7" s="105"/>
      <c r="C7" s="104"/>
      <c r="D7" s="104"/>
      <c r="E7" s="104"/>
      <c r="F7" s="153"/>
      <c r="G7" s="105"/>
      <c r="H7" s="105"/>
      <c r="I7" s="97"/>
    </row>
    <row r="8" customFormat="false" ht="15.75" hidden="false" customHeight="true" outlineLevel="0" collapsed="false">
      <c r="A8" s="119" t="s">
        <v>142</v>
      </c>
      <c r="B8" s="25" t="s">
        <v>143</v>
      </c>
      <c r="C8" s="342" t="s">
        <v>606</v>
      </c>
      <c r="D8" s="342"/>
      <c r="E8" s="342"/>
      <c r="F8" s="342"/>
      <c r="G8" s="342"/>
      <c r="H8" s="342"/>
      <c r="I8" s="342"/>
    </row>
    <row r="9" customFormat="false" ht="15" hidden="false" customHeight="true" outlineLevel="0" collapsed="false">
      <c r="A9" s="119"/>
      <c r="B9" s="25"/>
      <c r="C9" s="119" t="s">
        <v>154</v>
      </c>
      <c r="D9" s="25" t="s">
        <v>607</v>
      </c>
      <c r="E9" s="25" t="s">
        <v>608</v>
      </c>
      <c r="F9" s="25" t="s">
        <v>609</v>
      </c>
      <c r="G9" s="25" t="s">
        <v>610</v>
      </c>
      <c r="H9" s="25" t="s">
        <v>150</v>
      </c>
      <c r="I9" s="343" t="s">
        <v>168</v>
      </c>
    </row>
    <row r="10" customFormat="false" ht="15" hidden="false" customHeight="true" outlineLevel="0" collapsed="false">
      <c r="A10" s="119"/>
      <c r="B10" s="25"/>
      <c r="C10" s="119"/>
      <c r="D10" s="25"/>
      <c r="E10" s="25"/>
      <c r="F10" s="25"/>
      <c r="G10" s="25"/>
      <c r="H10" s="25"/>
      <c r="I10" s="343"/>
    </row>
    <row r="11" customFormat="false" ht="15" hidden="false" customHeight="true" outlineLevel="0" collapsed="false">
      <c r="A11" s="119"/>
      <c r="B11" s="25"/>
      <c r="C11" s="119"/>
      <c r="D11" s="25"/>
      <c r="E11" s="25"/>
      <c r="F11" s="25"/>
      <c r="G11" s="25"/>
      <c r="H11" s="25"/>
      <c r="I11" s="343"/>
    </row>
    <row r="12" customFormat="false" ht="15.75" hidden="false" customHeight="false" outlineLevel="0" collapsed="false">
      <c r="A12" s="65"/>
      <c r="B12" s="116"/>
      <c r="C12" s="116"/>
      <c r="D12" s="116"/>
      <c r="E12" s="116"/>
      <c r="F12" s="116"/>
      <c r="G12" s="116"/>
      <c r="H12" s="116"/>
      <c r="I12" s="109"/>
    </row>
    <row r="13" customFormat="false" ht="15.75" hidden="false" customHeight="false" outlineLevel="0" collapsed="false">
      <c r="A13" s="33" t="s">
        <v>70</v>
      </c>
      <c r="B13" s="62" t="n">
        <f aca="false">B15+B19+B23+B27+B31+B35+B40+B45+B50+B55+B60+B65+B69+B75+B79</f>
        <v>11183</v>
      </c>
      <c r="C13" s="62" t="n">
        <f aca="false">C15+C19+C23+C27+C31+C35+C40+C45+C50+C55+C60+C65+C69+C75+C79</f>
        <v>3863</v>
      </c>
      <c r="D13" s="62" t="n">
        <f aca="false">D15+D19+D23+D27+D31+D35+D40+D45+D50+D55+D60+D65+D69+D75+D79</f>
        <v>17</v>
      </c>
      <c r="E13" s="62" t="n">
        <f aca="false">E15+E19+E23+E27+E31+E35+E40+E45+E50+E55+E60+E65+E69+E75+E79</f>
        <v>3006</v>
      </c>
      <c r="F13" s="62" t="n">
        <f aca="false">F15+F19+F23+F27+F31+F35+F40+F45+F50+F55+F60+F65+F69+F75+F79</f>
        <v>39</v>
      </c>
      <c r="G13" s="62" t="n">
        <f aca="false">G15+G19+G23+G27+G31+G35+G40+G45+G50+G55+G60+G65+G69+G75+G79</f>
        <v>4226</v>
      </c>
      <c r="H13" s="62" t="n">
        <f aca="false">H15+H19+H23+H27+H31+H35+H40+H45+H50+H55+H60+H65+H69+H75+H79</f>
        <v>15</v>
      </c>
      <c r="I13" s="28" t="n">
        <f aca="false">I15+I19+I23+I27+I31+I35+I40+I45+I50+I55+I60+I65+I69+I75+I79</f>
        <v>17</v>
      </c>
    </row>
    <row r="14" customFormat="false" ht="15.75" hidden="false" customHeight="false" outlineLevel="0" collapsed="false">
      <c r="A14" s="36"/>
      <c r="B14" s="71"/>
      <c r="C14" s="71"/>
      <c r="D14" s="71"/>
      <c r="E14" s="71"/>
      <c r="F14" s="78"/>
      <c r="G14" s="73"/>
      <c r="H14" s="73"/>
      <c r="I14" s="110"/>
    </row>
    <row r="15" customFormat="false" ht="15.75" hidden="false" customHeight="false" outlineLevel="0" collapsed="false">
      <c r="A15" s="37" t="s">
        <v>74</v>
      </c>
      <c r="B15" s="62" t="n">
        <f aca="false">SUM(B16:B17)</f>
        <v>1473</v>
      </c>
      <c r="C15" s="62" t="n">
        <v>674</v>
      </c>
      <c r="D15" s="62" t="n">
        <v>0</v>
      </c>
      <c r="E15" s="62" t="n">
        <v>424</v>
      </c>
      <c r="F15" s="62" t="n">
        <v>13</v>
      </c>
      <c r="G15" s="62" t="n">
        <v>350</v>
      </c>
      <c r="H15" s="62" t="n">
        <v>7</v>
      </c>
      <c r="I15" s="28" t="n">
        <v>5</v>
      </c>
    </row>
    <row r="16" customFormat="false" ht="15.75" hidden="false" customHeight="false" outlineLevel="0" collapsed="false">
      <c r="A16" s="38" t="s">
        <v>75</v>
      </c>
      <c r="B16" s="75" t="n">
        <f aca="false">SUM(C16:I16)</f>
        <v>466</v>
      </c>
      <c r="C16" s="76" t="n">
        <v>310</v>
      </c>
      <c r="D16" s="76" t="n">
        <v>0</v>
      </c>
      <c r="E16" s="76" t="n">
        <v>82</v>
      </c>
      <c r="F16" s="76" t="n">
        <v>11</v>
      </c>
      <c r="G16" s="76" t="n">
        <v>51</v>
      </c>
      <c r="H16" s="76" t="n">
        <v>7</v>
      </c>
      <c r="I16" s="77" t="n">
        <v>5</v>
      </c>
    </row>
    <row r="17" customFormat="false" ht="15.75" hidden="false" customHeight="false" outlineLevel="0" collapsed="false">
      <c r="A17" s="38" t="s">
        <v>76</v>
      </c>
      <c r="B17" s="75" t="n">
        <f aca="false">SUM(C17:I17)</f>
        <v>1007</v>
      </c>
      <c r="C17" s="76" t="n">
        <v>364</v>
      </c>
      <c r="D17" s="76" t="n">
        <v>0</v>
      </c>
      <c r="E17" s="76" t="n">
        <v>342</v>
      </c>
      <c r="F17" s="76" t="n">
        <v>2</v>
      </c>
      <c r="G17" s="76" t="n">
        <v>299</v>
      </c>
      <c r="H17" s="76" t="n">
        <v>0</v>
      </c>
      <c r="I17" s="77" t="n">
        <v>0</v>
      </c>
    </row>
    <row r="18" customFormat="false" ht="15.75" hidden="false" customHeight="false" outlineLevel="0" collapsed="false">
      <c r="A18" s="38"/>
      <c r="B18" s="75"/>
      <c r="C18" s="76"/>
      <c r="D18" s="76"/>
      <c r="E18" s="76"/>
      <c r="F18" s="78"/>
      <c r="G18" s="73"/>
      <c r="H18" s="73"/>
      <c r="I18" s="156"/>
    </row>
    <row r="19" customFormat="false" ht="15.75" hidden="false" customHeight="false" outlineLevel="0" collapsed="false">
      <c r="A19" s="37" t="s">
        <v>77</v>
      </c>
      <c r="B19" s="62" t="n">
        <f aca="false">SUM(B20:B21)</f>
        <v>1044</v>
      </c>
      <c r="C19" s="62" t="n">
        <v>324</v>
      </c>
      <c r="D19" s="62" t="n">
        <v>0</v>
      </c>
      <c r="E19" s="62" t="n">
        <v>259</v>
      </c>
      <c r="F19" s="62" t="n">
        <v>1</v>
      </c>
      <c r="G19" s="62" t="n">
        <v>458</v>
      </c>
      <c r="H19" s="62" t="n">
        <v>2</v>
      </c>
      <c r="I19" s="28" t="n">
        <v>0</v>
      </c>
    </row>
    <row r="20" customFormat="false" ht="15.75" hidden="false" customHeight="false" outlineLevel="0" collapsed="false">
      <c r="A20" s="38" t="s">
        <v>78</v>
      </c>
      <c r="B20" s="75" t="n">
        <f aca="false">SUM(C20:I20)</f>
        <v>81</v>
      </c>
      <c r="C20" s="76" t="n">
        <v>72</v>
      </c>
      <c r="D20" s="76" t="n">
        <v>0</v>
      </c>
      <c r="E20" s="76" t="n">
        <v>2</v>
      </c>
      <c r="F20" s="76" t="n">
        <v>1</v>
      </c>
      <c r="G20" s="76" t="n">
        <v>4</v>
      </c>
      <c r="H20" s="76" t="n">
        <v>2</v>
      </c>
      <c r="I20" s="77" t="n">
        <v>0</v>
      </c>
    </row>
    <row r="21" customFormat="false" ht="15.75" hidden="false" customHeight="false" outlineLevel="0" collapsed="false">
      <c r="A21" s="38" t="s">
        <v>79</v>
      </c>
      <c r="B21" s="75" t="n">
        <f aca="false">SUM(C21:I21)</f>
        <v>963</v>
      </c>
      <c r="C21" s="76" t="n">
        <v>252</v>
      </c>
      <c r="D21" s="76" t="n">
        <v>0</v>
      </c>
      <c r="E21" s="76" t="n">
        <v>257</v>
      </c>
      <c r="F21" s="76" t="n">
        <v>0</v>
      </c>
      <c r="G21" s="76" t="n">
        <v>454</v>
      </c>
      <c r="H21" s="76" t="n">
        <v>0</v>
      </c>
      <c r="I21" s="77" t="n">
        <v>0</v>
      </c>
    </row>
    <row r="22" customFormat="false" ht="15.75" hidden="false" customHeight="false" outlineLevel="0" collapsed="false">
      <c r="A22" s="38"/>
      <c r="B22" s="75"/>
      <c r="C22" s="76"/>
      <c r="D22" s="76"/>
      <c r="E22" s="76"/>
      <c r="F22" s="78"/>
      <c r="G22" s="73"/>
      <c r="H22" s="73"/>
      <c r="I22" s="79"/>
    </row>
    <row r="23" customFormat="false" ht="15.75" hidden="false" customHeight="false" outlineLevel="0" collapsed="false">
      <c r="A23" s="37" t="s">
        <v>80</v>
      </c>
      <c r="B23" s="62" t="n">
        <f aca="false">SUM(B24:B25)</f>
        <v>135</v>
      </c>
      <c r="C23" s="62" t="n">
        <v>104</v>
      </c>
      <c r="D23" s="62" t="n">
        <v>0</v>
      </c>
      <c r="E23" s="62" t="n">
        <v>21</v>
      </c>
      <c r="F23" s="62" t="n">
        <v>0</v>
      </c>
      <c r="G23" s="62" t="n">
        <v>9</v>
      </c>
      <c r="H23" s="62" t="n">
        <v>0</v>
      </c>
      <c r="I23" s="28" t="n">
        <v>1</v>
      </c>
    </row>
    <row r="24" customFormat="false" ht="15.75" hidden="false" customHeight="false" outlineLevel="0" collapsed="false">
      <c r="A24" s="38" t="s">
        <v>81</v>
      </c>
      <c r="B24" s="75" t="n">
        <f aca="false">SUM(C24:I24)</f>
        <v>98</v>
      </c>
      <c r="C24" s="76" t="n">
        <v>75</v>
      </c>
      <c r="D24" s="76" t="n">
        <v>0</v>
      </c>
      <c r="E24" s="76" t="n">
        <v>15</v>
      </c>
      <c r="F24" s="76" t="n">
        <v>0</v>
      </c>
      <c r="G24" s="76" t="n">
        <v>8</v>
      </c>
      <c r="H24" s="76" t="n">
        <v>0</v>
      </c>
      <c r="I24" s="77" t="n">
        <v>0</v>
      </c>
    </row>
    <row r="25" customFormat="false" ht="15.75" hidden="false" customHeight="false" outlineLevel="0" collapsed="false">
      <c r="A25" s="38" t="s">
        <v>82</v>
      </c>
      <c r="B25" s="75" t="n">
        <f aca="false">SUM(C25:I25)</f>
        <v>37</v>
      </c>
      <c r="C25" s="76" t="n">
        <v>29</v>
      </c>
      <c r="D25" s="76" t="n">
        <v>0</v>
      </c>
      <c r="E25" s="76" t="n">
        <v>6</v>
      </c>
      <c r="F25" s="76" t="n">
        <v>0</v>
      </c>
      <c r="G25" s="76" t="n">
        <v>1</v>
      </c>
      <c r="H25" s="76" t="n">
        <v>0</v>
      </c>
      <c r="I25" s="77" t="n">
        <v>1</v>
      </c>
    </row>
    <row r="26" customFormat="false" ht="15.75" hidden="false" customHeight="false" outlineLevel="0" collapsed="false">
      <c r="A26" s="43"/>
      <c r="B26" s="73"/>
      <c r="C26" s="73"/>
      <c r="D26" s="73"/>
      <c r="E26" s="73"/>
      <c r="F26" s="73"/>
      <c r="G26" s="73"/>
      <c r="H26" s="73"/>
      <c r="I26" s="79"/>
    </row>
    <row r="27" customFormat="false" ht="15.75" hidden="false" customHeight="false" outlineLevel="0" collapsed="false">
      <c r="A27" s="37" t="s">
        <v>83</v>
      </c>
      <c r="B27" s="62" t="n">
        <f aca="false">SUM(B28:B29)</f>
        <v>472</v>
      </c>
      <c r="C27" s="62" t="n">
        <v>216</v>
      </c>
      <c r="D27" s="62" t="n">
        <v>0</v>
      </c>
      <c r="E27" s="62" t="n">
        <v>101</v>
      </c>
      <c r="F27" s="62" t="n">
        <v>0</v>
      </c>
      <c r="G27" s="62" t="n">
        <v>155</v>
      </c>
      <c r="H27" s="62" t="n">
        <v>0</v>
      </c>
      <c r="I27" s="28" t="n">
        <v>0</v>
      </c>
    </row>
    <row r="28" customFormat="false" ht="15.75" hidden="false" customHeight="false" outlineLevel="0" collapsed="false">
      <c r="A28" s="38" t="s">
        <v>84</v>
      </c>
      <c r="B28" s="75" t="n">
        <f aca="false">SUM(C28:I28)</f>
        <v>181</v>
      </c>
      <c r="C28" s="76" t="n">
        <v>124</v>
      </c>
      <c r="D28" s="76" t="n">
        <v>0</v>
      </c>
      <c r="E28" s="76" t="n">
        <v>25</v>
      </c>
      <c r="F28" s="76" t="n">
        <v>0</v>
      </c>
      <c r="G28" s="76" t="n">
        <v>32</v>
      </c>
      <c r="H28" s="76" t="n">
        <v>0</v>
      </c>
      <c r="I28" s="77" t="n">
        <v>0</v>
      </c>
    </row>
    <row r="29" customFormat="false" ht="15.75" hidden="false" customHeight="false" outlineLevel="0" collapsed="false">
      <c r="A29" s="38" t="s">
        <v>85</v>
      </c>
      <c r="B29" s="75" t="n">
        <f aca="false">SUM(C29:I29)</f>
        <v>291</v>
      </c>
      <c r="C29" s="76" t="n">
        <v>92</v>
      </c>
      <c r="D29" s="76" t="n">
        <v>0</v>
      </c>
      <c r="E29" s="76" t="n">
        <v>76</v>
      </c>
      <c r="F29" s="76" t="n">
        <v>0</v>
      </c>
      <c r="G29" s="76" t="n">
        <v>123</v>
      </c>
      <c r="H29" s="76" t="n">
        <v>0</v>
      </c>
      <c r="I29" s="77" t="n">
        <v>0</v>
      </c>
    </row>
    <row r="30" customFormat="false" ht="15.75" hidden="false" customHeight="false" outlineLevel="0" collapsed="false">
      <c r="A30" s="38"/>
      <c r="B30" s="75"/>
      <c r="C30" s="77"/>
      <c r="D30" s="76"/>
      <c r="E30" s="103"/>
      <c r="F30" s="86"/>
      <c r="G30" s="78"/>
      <c r="H30" s="78"/>
      <c r="I30" s="93"/>
    </row>
    <row r="31" customFormat="false" ht="15.75" hidden="false" customHeight="false" outlineLevel="0" collapsed="false">
      <c r="A31" s="37" t="s">
        <v>86</v>
      </c>
      <c r="B31" s="62" t="n">
        <f aca="false">SUM(B32:B33)</f>
        <v>1015</v>
      </c>
      <c r="C31" s="62" t="n">
        <v>256</v>
      </c>
      <c r="D31" s="62" t="n">
        <v>0</v>
      </c>
      <c r="E31" s="62" t="n">
        <v>234</v>
      </c>
      <c r="F31" s="62" t="n">
        <v>3</v>
      </c>
      <c r="G31" s="62" t="n">
        <v>518</v>
      </c>
      <c r="H31" s="62" t="n">
        <v>2</v>
      </c>
      <c r="I31" s="28" t="n">
        <v>2</v>
      </c>
    </row>
    <row r="32" customFormat="false" ht="15.75" hidden="false" customHeight="false" outlineLevel="0" collapsed="false">
      <c r="A32" s="38" t="s">
        <v>87</v>
      </c>
      <c r="B32" s="75" t="n">
        <f aca="false">SUM(C32:I32)</f>
        <v>162</v>
      </c>
      <c r="C32" s="76" t="n">
        <v>112</v>
      </c>
      <c r="D32" s="76" t="n">
        <v>0</v>
      </c>
      <c r="E32" s="76" t="n">
        <v>34</v>
      </c>
      <c r="F32" s="76" t="n">
        <v>1</v>
      </c>
      <c r="G32" s="76" t="n">
        <v>11</v>
      </c>
      <c r="H32" s="76" t="n">
        <v>2</v>
      </c>
      <c r="I32" s="77" t="n">
        <v>2</v>
      </c>
    </row>
    <row r="33" customFormat="false" ht="15.75" hidden="false" customHeight="false" outlineLevel="0" collapsed="false">
      <c r="A33" s="38" t="s">
        <v>88</v>
      </c>
      <c r="B33" s="75" t="n">
        <f aca="false">SUM(C33:I33)</f>
        <v>853</v>
      </c>
      <c r="C33" s="76" t="n">
        <v>144</v>
      </c>
      <c r="D33" s="76" t="n">
        <v>0</v>
      </c>
      <c r="E33" s="76" t="n">
        <v>200</v>
      </c>
      <c r="F33" s="76" t="n">
        <v>2</v>
      </c>
      <c r="G33" s="76" t="n">
        <v>507</v>
      </c>
      <c r="H33" s="76" t="n">
        <v>0</v>
      </c>
      <c r="I33" s="77" t="n">
        <v>0</v>
      </c>
    </row>
    <row r="34" customFormat="false" ht="15.75" hidden="false" customHeight="false" outlineLevel="0" collapsed="false">
      <c r="A34" s="38"/>
      <c r="B34" s="75"/>
      <c r="C34" s="77"/>
      <c r="D34" s="76"/>
      <c r="E34" s="103"/>
      <c r="F34" s="86"/>
      <c r="G34" s="78"/>
      <c r="H34" s="78"/>
      <c r="I34" s="103"/>
    </row>
    <row r="35" customFormat="false" ht="15.75" hidden="false" customHeight="false" outlineLevel="0" collapsed="false">
      <c r="A35" s="37" t="s">
        <v>89</v>
      </c>
      <c r="B35" s="62" t="n">
        <f aca="false">SUM(B36:B38)</f>
        <v>463</v>
      </c>
      <c r="C35" s="62" t="n">
        <v>107</v>
      </c>
      <c r="D35" s="62" t="n">
        <v>0</v>
      </c>
      <c r="E35" s="62" t="n">
        <v>129</v>
      </c>
      <c r="F35" s="62" t="n">
        <v>4</v>
      </c>
      <c r="G35" s="62" t="n">
        <v>222</v>
      </c>
      <c r="H35" s="62" t="n">
        <v>1</v>
      </c>
      <c r="I35" s="28" t="n">
        <v>0</v>
      </c>
    </row>
    <row r="36" customFormat="false" ht="15.75" hidden="false" customHeight="false" outlineLevel="0" collapsed="false">
      <c r="A36" s="38" t="s">
        <v>90</v>
      </c>
      <c r="B36" s="75" t="n">
        <f aca="false">SUM(C36:I36)</f>
        <v>46</v>
      </c>
      <c r="C36" s="76" t="n">
        <v>29</v>
      </c>
      <c r="D36" s="76" t="n">
        <v>0</v>
      </c>
      <c r="E36" s="76" t="n">
        <v>14</v>
      </c>
      <c r="F36" s="76" t="n">
        <v>2</v>
      </c>
      <c r="G36" s="76" t="n">
        <v>0</v>
      </c>
      <c r="H36" s="76" t="n">
        <v>1</v>
      </c>
      <c r="I36" s="77" t="n">
        <v>0</v>
      </c>
    </row>
    <row r="37" customFormat="false" ht="15.75" hidden="false" customHeight="false" outlineLevel="0" collapsed="false">
      <c r="A37" s="38" t="s">
        <v>91</v>
      </c>
      <c r="B37" s="75" t="n">
        <f aca="false">SUM(C37:I37)</f>
        <v>369</v>
      </c>
      <c r="C37" s="76" t="n">
        <v>51</v>
      </c>
      <c r="D37" s="76" t="n">
        <v>0</v>
      </c>
      <c r="E37" s="76" t="n">
        <v>97</v>
      </c>
      <c r="F37" s="76" t="n">
        <v>2</v>
      </c>
      <c r="G37" s="76" t="n">
        <v>219</v>
      </c>
      <c r="H37" s="76" t="n">
        <v>0</v>
      </c>
      <c r="I37" s="77" t="n">
        <v>0</v>
      </c>
    </row>
    <row r="38" customFormat="false" ht="15.75" hidden="false" customHeight="false" outlineLevel="0" collapsed="false">
      <c r="A38" s="38" t="s">
        <v>92</v>
      </c>
      <c r="B38" s="75" t="n">
        <f aca="false">SUM(C38:I38)</f>
        <v>48</v>
      </c>
      <c r="C38" s="76" t="n">
        <v>27</v>
      </c>
      <c r="D38" s="76" t="n">
        <v>0</v>
      </c>
      <c r="E38" s="76" t="n">
        <v>18</v>
      </c>
      <c r="F38" s="76" t="n">
        <v>0</v>
      </c>
      <c r="G38" s="76" t="n">
        <v>3</v>
      </c>
      <c r="H38" s="76" t="n">
        <v>0</v>
      </c>
      <c r="I38" s="77" t="n">
        <v>0</v>
      </c>
    </row>
    <row r="39" customFormat="false" ht="15.75" hidden="false" customHeight="false" outlineLevel="0" collapsed="false">
      <c r="A39" s="38"/>
      <c r="B39" s="75"/>
      <c r="C39" s="74"/>
      <c r="D39" s="73"/>
      <c r="E39" s="51"/>
      <c r="F39" s="86"/>
      <c r="G39" s="78"/>
      <c r="H39" s="78"/>
      <c r="I39" s="86"/>
    </row>
    <row r="40" customFormat="false" ht="15.75" hidden="false" customHeight="false" outlineLevel="0" collapsed="false">
      <c r="A40" s="37" t="s">
        <v>93</v>
      </c>
      <c r="B40" s="89" t="n">
        <f aca="false">SUM(B41:B43)</f>
        <v>701</v>
      </c>
      <c r="C40" s="90" t="n">
        <v>289</v>
      </c>
      <c r="D40" s="89" t="n">
        <v>0</v>
      </c>
      <c r="E40" s="102" t="n">
        <v>237</v>
      </c>
      <c r="F40" s="102" t="n">
        <v>7</v>
      </c>
      <c r="G40" s="89" t="n">
        <v>162</v>
      </c>
      <c r="H40" s="89" t="n">
        <v>0</v>
      </c>
      <c r="I40" s="102" t="n">
        <v>6</v>
      </c>
    </row>
    <row r="41" customFormat="false" ht="15.75" hidden="false" customHeight="false" outlineLevel="0" collapsed="false">
      <c r="A41" s="38" t="s">
        <v>94</v>
      </c>
      <c r="B41" s="75" t="n">
        <f aca="false">SUM(C41:I41)</f>
        <v>378</v>
      </c>
      <c r="C41" s="76" t="n">
        <v>220</v>
      </c>
      <c r="D41" s="76" t="n">
        <v>0</v>
      </c>
      <c r="E41" s="76" t="n">
        <v>110</v>
      </c>
      <c r="F41" s="76" t="n">
        <v>1</v>
      </c>
      <c r="G41" s="76" t="n">
        <v>46</v>
      </c>
      <c r="H41" s="76" t="n">
        <v>0</v>
      </c>
      <c r="I41" s="77" t="n">
        <v>1</v>
      </c>
    </row>
    <row r="42" customFormat="false" ht="15.75" hidden="false" customHeight="false" outlineLevel="0" collapsed="false">
      <c r="A42" s="38" t="s">
        <v>95</v>
      </c>
      <c r="B42" s="75" t="n">
        <f aca="false">SUM(C42:I42)</f>
        <v>284</v>
      </c>
      <c r="C42" s="76" t="n">
        <v>42</v>
      </c>
      <c r="D42" s="76" t="n">
        <v>0</v>
      </c>
      <c r="E42" s="76" t="n">
        <v>121</v>
      </c>
      <c r="F42" s="76" t="n">
        <v>0</v>
      </c>
      <c r="G42" s="76" t="n">
        <v>116</v>
      </c>
      <c r="H42" s="76" t="n">
        <v>0</v>
      </c>
      <c r="I42" s="77" t="n">
        <v>5</v>
      </c>
    </row>
    <row r="43" customFormat="false" ht="15.75" hidden="false" customHeight="false" outlineLevel="0" collapsed="false">
      <c r="A43" s="38" t="s">
        <v>96</v>
      </c>
      <c r="B43" s="75" t="n">
        <f aca="false">SUM(C43:I43)</f>
        <v>39</v>
      </c>
      <c r="C43" s="76" t="n">
        <v>27</v>
      </c>
      <c r="D43" s="76" t="n">
        <v>0</v>
      </c>
      <c r="E43" s="76" t="n">
        <v>6</v>
      </c>
      <c r="F43" s="76" t="n">
        <v>6</v>
      </c>
      <c r="G43" s="76" t="n">
        <v>0</v>
      </c>
      <c r="H43" s="76" t="n">
        <v>0</v>
      </c>
      <c r="I43" s="77" t="n">
        <v>0</v>
      </c>
    </row>
    <row r="44" customFormat="false" ht="15.75" hidden="false" customHeight="false" outlineLevel="0" collapsed="false">
      <c r="A44" s="38"/>
      <c r="B44" s="2"/>
      <c r="C44" s="73"/>
      <c r="D44" s="73"/>
      <c r="E44" s="2"/>
      <c r="F44" s="2"/>
      <c r="G44" s="78"/>
      <c r="H44" s="78"/>
      <c r="I44" s="2"/>
    </row>
    <row r="45" customFormat="false" ht="15.75" hidden="false" customHeight="false" outlineLevel="0" collapsed="false">
      <c r="A45" s="37" t="s">
        <v>97</v>
      </c>
      <c r="B45" s="89" t="n">
        <f aca="false">SUM(B46:B48)</f>
        <v>897</v>
      </c>
      <c r="C45" s="89" t="n">
        <v>314</v>
      </c>
      <c r="D45" s="89" t="n">
        <v>0</v>
      </c>
      <c r="E45" s="89" t="n">
        <v>161</v>
      </c>
      <c r="F45" s="89" t="n">
        <v>0</v>
      </c>
      <c r="G45" s="89" t="n">
        <v>422</v>
      </c>
      <c r="H45" s="89" t="n">
        <v>0</v>
      </c>
      <c r="I45" s="90" t="n">
        <v>0</v>
      </c>
    </row>
    <row r="46" customFormat="false" ht="15.75" hidden="false" customHeight="false" outlineLevel="0" collapsed="false">
      <c r="A46" s="38" t="s">
        <v>98</v>
      </c>
      <c r="B46" s="75" t="n">
        <f aca="false">SUM(C46:I46)</f>
        <v>173</v>
      </c>
      <c r="C46" s="76" t="n">
        <v>120</v>
      </c>
      <c r="D46" s="76" t="n">
        <v>0</v>
      </c>
      <c r="E46" s="76" t="n">
        <v>46</v>
      </c>
      <c r="F46" s="76" t="n">
        <v>0</v>
      </c>
      <c r="G46" s="76" t="n">
        <v>7</v>
      </c>
      <c r="H46" s="76" t="n">
        <v>0</v>
      </c>
      <c r="I46" s="77" t="n">
        <v>0</v>
      </c>
    </row>
    <row r="47" customFormat="false" ht="15.75" hidden="false" customHeight="false" outlineLevel="0" collapsed="false">
      <c r="A47" s="38" t="s">
        <v>99</v>
      </c>
      <c r="B47" s="75" t="n">
        <f aca="false">SUM(C47:I47)</f>
        <v>636</v>
      </c>
      <c r="C47" s="76" t="n">
        <v>129</v>
      </c>
      <c r="D47" s="76" t="n">
        <v>0</v>
      </c>
      <c r="E47" s="76" t="n">
        <v>95</v>
      </c>
      <c r="F47" s="76" t="n">
        <v>0</v>
      </c>
      <c r="G47" s="76" t="n">
        <v>412</v>
      </c>
      <c r="H47" s="76" t="n">
        <v>0</v>
      </c>
      <c r="I47" s="77" t="n">
        <v>0</v>
      </c>
    </row>
    <row r="48" customFormat="false" ht="15.75" hidden="false" customHeight="false" outlineLevel="0" collapsed="false">
      <c r="A48" s="38" t="s">
        <v>100</v>
      </c>
      <c r="B48" s="75" t="n">
        <f aca="false">SUM(C48:I48)</f>
        <v>88</v>
      </c>
      <c r="C48" s="76" t="n">
        <v>65</v>
      </c>
      <c r="D48" s="76" t="n">
        <v>0</v>
      </c>
      <c r="E48" s="76" t="n">
        <v>20</v>
      </c>
      <c r="F48" s="76" t="n">
        <v>0</v>
      </c>
      <c r="G48" s="76" t="n">
        <v>3</v>
      </c>
      <c r="H48" s="76" t="n">
        <v>0</v>
      </c>
      <c r="I48" s="77" t="n">
        <v>0</v>
      </c>
    </row>
    <row r="49" customFormat="false" ht="15.75" hidden="false" customHeight="false" outlineLevel="0" collapsed="false">
      <c r="A49" s="38"/>
      <c r="B49" s="2"/>
      <c r="C49" s="73"/>
      <c r="D49" s="73"/>
      <c r="E49" s="2"/>
      <c r="F49" s="2"/>
      <c r="G49" s="78"/>
      <c r="H49" s="78"/>
      <c r="I49" s="2"/>
    </row>
    <row r="50" customFormat="false" ht="15.75" hidden="false" customHeight="false" outlineLevel="0" collapsed="false">
      <c r="A50" s="37" t="s">
        <v>101</v>
      </c>
      <c r="B50" s="89" t="n">
        <f aca="false">SUM(B51:B53)</f>
        <v>672</v>
      </c>
      <c r="C50" s="89" t="n">
        <v>278</v>
      </c>
      <c r="D50" s="89" t="n">
        <v>0</v>
      </c>
      <c r="E50" s="102" t="n">
        <v>111</v>
      </c>
      <c r="F50" s="102" t="n">
        <v>2</v>
      </c>
      <c r="G50" s="89" t="n">
        <v>280</v>
      </c>
      <c r="H50" s="89" t="n">
        <v>0</v>
      </c>
      <c r="I50" s="102" t="n">
        <v>1</v>
      </c>
    </row>
    <row r="51" customFormat="false" ht="15.75" hidden="false" customHeight="false" outlineLevel="0" collapsed="false">
      <c r="A51" s="38" t="s">
        <v>102</v>
      </c>
      <c r="B51" s="75" t="n">
        <f aca="false">SUM(C51:I51)</f>
        <v>198</v>
      </c>
      <c r="C51" s="76" t="n">
        <v>117</v>
      </c>
      <c r="D51" s="76" t="n">
        <v>0</v>
      </c>
      <c r="E51" s="76" t="n">
        <v>44</v>
      </c>
      <c r="F51" s="76" t="n">
        <v>0</v>
      </c>
      <c r="G51" s="76" t="n">
        <v>36</v>
      </c>
      <c r="H51" s="76" t="n">
        <v>0</v>
      </c>
      <c r="I51" s="77" t="n">
        <v>1</v>
      </c>
    </row>
    <row r="52" customFormat="false" ht="15.75" hidden="false" customHeight="false" outlineLevel="0" collapsed="false">
      <c r="A52" s="38" t="s">
        <v>103</v>
      </c>
      <c r="B52" s="75" t="n">
        <f aca="false">SUM(C52:I52)</f>
        <v>390</v>
      </c>
      <c r="C52" s="76" t="n">
        <v>112</v>
      </c>
      <c r="D52" s="76" t="n">
        <v>0</v>
      </c>
      <c r="E52" s="76" t="n">
        <v>38</v>
      </c>
      <c r="F52" s="76" t="n">
        <v>2</v>
      </c>
      <c r="G52" s="76" t="n">
        <v>238</v>
      </c>
      <c r="H52" s="76" t="n">
        <v>0</v>
      </c>
      <c r="I52" s="77" t="n">
        <v>0</v>
      </c>
    </row>
    <row r="53" customFormat="false" ht="15.75" hidden="false" customHeight="false" outlineLevel="0" collapsed="false">
      <c r="A53" s="38" t="s">
        <v>104</v>
      </c>
      <c r="B53" s="75" t="n">
        <f aca="false">SUM(C53:I53)</f>
        <v>84</v>
      </c>
      <c r="C53" s="76" t="n">
        <v>49</v>
      </c>
      <c r="D53" s="76" t="n">
        <v>0</v>
      </c>
      <c r="E53" s="76" t="n">
        <v>29</v>
      </c>
      <c r="F53" s="76" t="n">
        <v>0</v>
      </c>
      <c r="G53" s="76" t="n">
        <v>6</v>
      </c>
      <c r="H53" s="76" t="n">
        <v>0</v>
      </c>
      <c r="I53" s="77" t="n">
        <v>0</v>
      </c>
    </row>
    <row r="54" customFormat="false" ht="15.75" hidden="false" customHeight="false" outlineLevel="0" collapsed="false">
      <c r="A54" s="38"/>
      <c r="B54" s="75"/>
      <c r="C54" s="78"/>
      <c r="D54" s="78"/>
      <c r="E54" s="86"/>
      <c r="F54" s="86"/>
      <c r="G54" s="78"/>
      <c r="H54" s="78"/>
      <c r="I54" s="86"/>
    </row>
    <row r="55" customFormat="false" ht="15.75" hidden="false" customHeight="false" outlineLevel="0" collapsed="false">
      <c r="A55" s="37" t="s">
        <v>105</v>
      </c>
      <c r="B55" s="62" t="n">
        <f aca="false">SUM(B56:B58)</f>
        <v>821</v>
      </c>
      <c r="C55" s="62" t="n">
        <v>202</v>
      </c>
      <c r="D55" s="62" t="n">
        <v>0</v>
      </c>
      <c r="E55" s="62" t="n">
        <v>343</v>
      </c>
      <c r="F55" s="62" t="n">
        <v>2</v>
      </c>
      <c r="G55" s="62" t="n">
        <v>274</v>
      </c>
      <c r="H55" s="62" t="n">
        <v>0</v>
      </c>
      <c r="I55" s="28" t="n">
        <v>0</v>
      </c>
    </row>
    <row r="56" customFormat="false" ht="15.75" hidden="false" customHeight="false" outlineLevel="0" collapsed="false">
      <c r="A56" s="38" t="s">
        <v>106</v>
      </c>
      <c r="B56" s="75" t="n">
        <f aca="false">SUM(C56:I56)</f>
        <v>76</v>
      </c>
      <c r="C56" s="76" t="n">
        <v>11</v>
      </c>
      <c r="D56" s="76" t="n">
        <v>0</v>
      </c>
      <c r="E56" s="76" t="n">
        <v>54</v>
      </c>
      <c r="F56" s="76" t="n">
        <v>1</v>
      </c>
      <c r="G56" s="76" t="n">
        <v>10</v>
      </c>
      <c r="H56" s="76" t="n">
        <v>0</v>
      </c>
      <c r="I56" s="77" t="n">
        <v>0</v>
      </c>
    </row>
    <row r="57" customFormat="false" ht="15.75" hidden="false" customHeight="false" outlineLevel="0" collapsed="false">
      <c r="A57" s="38" t="s">
        <v>107</v>
      </c>
      <c r="B57" s="75" t="n">
        <f aca="false">SUM(C57:I57)</f>
        <v>235</v>
      </c>
      <c r="C57" s="76" t="n">
        <v>96</v>
      </c>
      <c r="D57" s="76" t="n">
        <v>0</v>
      </c>
      <c r="E57" s="76" t="n">
        <v>110</v>
      </c>
      <c r="F57" s="76" t="n">
        <v>0</v>
      </c>
      <c r="G57" s="76" t="n">
        <v>29</v>
      </c>
      <c r="H57" s="76" t="n">
        <v>0</v>
      </c>
      <c r="I57" s="77" t="n">
        <v>0</v>
      </c>
    </row>
    <row r="58" customFormat="false" ht="15.75" hidden="false" customHeight="false" outlineLevel="0" collapsed="false">
      <c r="A58" s="38" t="s">
        <v>108</v>
      </c>
      <c r="B58" s="75" t="n">
        <f aca="false">SUM(C58:I58)</f>
        <v>510</v>
      </c>
      <c r="C58" s="76" t="n">
        <v>95</v>
      </c>
      <c r="D58" s="76" t="n">
        <v>0</v>
      </c>
      <c r="E58" s="76" t="n">
        <v>179</v>
      </c>
      <c r="F58" s="76" t="n">
        <v>1</v>
      </c>
      <c r="G58" s="76" t="n">
        <v>235</v>
      </c>
      <c r="H58" s="76" t="n">
        <v>0</v>
      </c>
      <c r="I58" s="77" t="n">
        <v>0</v>
      </c>
    </row>
    <row r="59" customFormat="false" ht="15.75" hidden="false" customHeight="false" outlineLevel="0" collapsed="false">
      <c r="A59" s="43"/>
      <c r="B59" s="73"/>
      <c r="C59" s="76"/>
      <c r="D59" s="76"/>
      <c r="E59" s="103"/>
      <c r="F59" s="103"/>
      <c r="G59" s="78"/>
      <c r="H59" s="78"/>
      <c r="I59" s="86"/>
    </row>
    <row r="60" customFormat="false" ht="15.75" hidden="false" customHeight="false" outlineLevel="0" collapsed="false">
      <c r="A60" s="37" t="s">
        <v>109</v>
      </c>
      <c r="B60" s="89" t="n">
        <f aca="false">SUM(B61:B63)</f>
        <v>994</v>
      </c>
      <c r="C60" s="89" t="n">
        <v>270</v>
      </c>
      <c r="D60" s="89" t="n">
        <v>17</v>
      </c>
      <c r="E60" s="89" t="n">
        <v>356</v>
      </c>
      <c r="F60" s="89" t="n">
        <v>3</v>
      </c>
      <c r="G60" s="89" t="n">
        <v>345</v>
      </c>
      <c r="H60" s="89" t="n">
        <v>1</v>
      </c>
      <c r="I60" s="90" t="n">
        <v>2</v>
      </c>
    </row>
    <row r="61" customFormat="false" ht="15.75" hidden="false" customHeight="false" outlineLevel="0" collapsed="false">
      <c r="A61" s="38" t="s">
        <v>110</v>
      </c>
      <c r="B61" s="75" t="n">
        <f aca="false">SUM(C61:I61)</f>
        <v>263</v>
      </c>
      <c r="C61" s="76" t="n">
        <v>143</v>
      </c>
      <c r="D61" s="76" t="n">
        <v>0</v>
      </c>
      <c r="E61" s="76" t="n">
        <v>97</v>
      </c>
      <c r="F61" s="76" t="n">
        <v>2</v>
      </c>
      <c r="G61" s="76" t="n">
        <v>18</v>
      </c>
      <c r="H61" s="76" t="n">
        <v>1</v>
      </c>
      <c r="I61" s="77" t="n">
        <v>2</v>
      </c>
    </row>
    <row r="62" customFormat="false" ht="15.75" hidden="false" customHeight="false" outlineLevel="0" collapsed="false">
      <c r="A62" s="38" t="s">
        <v>111</v>
      </c>
      <c r="B62" s="75" t="n">
        <f aca="false">SUM(C62:I62)</f>
        <v>618</v>
      </c>
      <c r="C62" s="76" t="n">
        <v>52</v>
      </c>
      <c r="D62" s="76" t="n">
        <v>0</v>
      </c>
      <c r="E62" s="76" t="n">
        <v>242</v>
      </c>
      <c r="F62" s="76" t="n">
        <v>1</v>
      </c>
      <c r="G62" s="76" t="n">
        <v>323</v>
      </c>
      <c r="H62" s="76" t="n">
        <v>0</v>
      </c>
      <c r="I62" s="77" t="n">
        <v>0</v>
      </c>
    </row>
    <row r="63" customFormat="false" ht="15.75" hidden="false" customHeight="false" outlineLevel="0" collapsed="false">
      <c r="A63" s="38" t="s">
        <v>112</v>
      </c>
      <c r="B63" s="75" t="n">
        <f aca="false">SUM(C63:I63)</f>
        <v>113</v>
      </c>
      <c r="C63" s="76" t="n">
        <v>75</v>
      </c>
      <c r="D63" s="76" t="n">
        <v>17</v>
      </c>
      <c r="E63" s="76" t="n">
        <v>17</v>
      </c>
      <c r="F63" s="76" t="n">
        <v>0</v>
      </c>
      <c r="G63" s="76" t="n">
        <v>4</v>
      </c>
      <c r="H63" s="76" t="n">
        <v>0</v>
      </c>
      <c r="I63" s="77" t="n">
        <v>0</v>
      </c>
    </row>
    <row r="64" customFormat="false" ht="15.75" hidden="false" customHeight="false" outlineLevel="0" collapsed="false">
      <c r="A64" s="38"/>
      <c r="B64" s="2"/>
      <c r="C64" s="73"/>
      <c r="D64" s="73"/>
      <c r="E64" s="2"/>
      <c r="F64" s="2"/>
      <c r="G64" s="78"/>
      <c r="H64" s="78"/>
      <c r="I64" s="2"/>
    </row>
    <row r="65" customFormat="false" ht="15.75" hidden="false" customHeight="false" outlineLevel="0" collapsed="false">
      <c r="A65" s="37" t="s">
        <v>113</v>
      </c>
      <c r="B65" s="62" t="n">
        <f aca="false">SUM(B66:B67)</f>
        <v>276</v>
      </c>
      <c r="C65" s="62" t="n">
        <v>99</v>
      </c>
      <c r="D65" s="62" t="n">
        <v>0</v>
      </c>
      <c r="E65" s="62" t="n">
        <v>171</v>
      </c>
      <c r="F65" s="62" t="n">
        <v>0</v>
      </c>
      <c r="G65" s="62" t="n">
        <v>6</v>
      </c>
      <c r="H65" s="62" t="n">
        <v>0</v>
      </c>
      <c r="I65" s="28" t="n">
        <v>0</v>
      </c>
    </row>
    <row r="66" customFormat="false" ht="15.75" hidden="false" customHeight="false" outlineLevel="0" collapsed="false">
      <c r="A66" s="38" t="s">
        <v>114</v>
      </c>
      <c r="B66" s="75" t="n">
        <f aca="false">SUM(C66:I66)</f>
        <v>45</v>
      </c>
      <c r="C66" s="76" t="n">
        <v>32</v>
      </c>
      <c r="D66" s="76" t="n">
        <v>0</v>
      </c>
      <c r="E66" s="76" t="n">
        <v>13</v>
      </c>
      <c r="F66" s="76" t="n">
        <v>0</v>
      </c>
      <c r="G66" s="76" t="n">
        <v>0</v>
      </c>
      <c r="H66" s="76" t="n">
        <v>0</v>
      </c>
      <c r="I66" s="77" t="n">
        <v>0</v>
      </c>
    </row>
    <row r="67" customFormat="false" ht="15.75" hidden="false" customHeight="false" outlineLevel="0" collapsed="false">
      <c r="A67" s="38" t="s">
        <v>115</v>
      </c>
      <c r="B67" s="75" t="n">
        <f aca="false">SUM(C67:I67)</f>
        <v>231</v>
      </c>
      <c r="C67" s="76" t="n">
        <v>67</v>
      </c>
      <c r="D67" s="76" t="n">
        <v>0</v>
      </c>
      <c r="E67" s="76" t="n">
        <v>158</v>
      </c>
      <c r="F67" s="76" t="n">
        <v>0</v>
      </c>
      <c r="G67" s="76" t="n">
        <v>6</v>
      </c>
      <c r="H67" s="76" t="n">
        <v>0</v>
      </c>
      <c r="I67" s="77" t="n">
        <v>0</v>
      </c>
    </row>
    <row r="68" customFormat="false" ht="15.75" hidden="false" customHeight="false" outlineLevel="0" collapsed="false">
      <c r="A68" s="38"/>
      <c r="B68" s="75"/>
      <c r="C68" s="76"/>
      <c r="D68" s="76"/>
      <c r="E68" s="77"/>
      <c r="F68" s="86"/>
      <c r="G68" s="78"/>
      <c r="H68" s="78"/>
      <c r="I68" s="51"/>
    </row>
    <row r="69" customFormat="false" ht="15.75" hidden="false" customHeight="false" outlineLevel="0" collapsed="false">
      <c r="A69" s="37" t="s">
        <v>116</v>
      </c>
      <c r="B69" s="62" t="n">
        <f aca="false">SUM(B70:B73)</f>
        <v>449</v>
      </c>
      <c r="C69" s="62" t="n">
        <v>134</v>
      </c>
      <c r="D69" s="62" t="n">
        <v>0</v>
      </c>
      <c r="E69" s="62" t="n">
        <v>149</v>
      </c>
      <c r="F69" s="62" t="n">
        <v>1</v>
      </c>
      <c r="G69" s="62" t="n">
        <v>164</v>
      </c>
      <c r="H69" s="62" t="n">
        <v>1</v>
      </c>
      <c r="I69" s="28" t="n">
        <v>0</v>
      </c>
    </row>
    <row r="70" customFormat="false" ht="15.75" hidden="false" customHeight="false" outlineLevel="0" collapsed="false">
      <c r="A70" s="38" t="s">
        <v>117</v>
      </c>
      <c r="B70" s="75" t="n">
        <f aca="false">SUM(C70:I70)</f>
        <v>62</v>
      </c>
      <c r="C70" s="76" t="n">
        <v>25</v>
      </c>
      <c r="D70" s="76" t="n">
        <v>0</v>
      </c>
      <c r="E70" s="76" t="n">
        <v>19</v>
      </c>
      <c r="F70" s="76" t="n">
        <v>0</v>
      </c>
      <c r="G70" s="76" t="n">
        <v>18</v>
      </c>
      <c r="H70" s="76" t="n">
        <v>0</v>
      </c>
      <c r="I70" s="77" t="n">
        <v>0</v>
      </c>
    </row>
    <row r="71" customFormat="false" ht="15.75" hidden="false" customHeight="false" outlineLevel="0" collapsed="false">
      <c r="A71" s="38" t="s">
        <v>118</v>
      </c>
      <c r="B71" s="75" t="n">
        <f aca="false">SUM(C71:I71)</f>
        <v>141</v>
      </c>
      <c r="C71" s="76" t="n">
        <v>62</v>
      </c>
      <c r="D71" s="76" t="n">
        <v>0</v>
      </c>
      <c r="E71" s="76" t="n">
        <v>66</v>
      </c>
      <c r="F71" s="76" t="n">
        <v>0</v>
      </c>
      <c r="G71" s="76" t="n">
        <v>13</v>
      </c>
      <c r="H71" s="76" t="n">
        <v>0</v>
      </c>
      <c r="I71" s="77" t="n">
        <v>0</v>
      </c>
    </row>
    <row r="72" customFormat="false" ht="15.75" hidden="false" customHeight="false" outlineLevel="0" collapsed="false">
      <c r="A72" s="38" t="s">
        <v>119</v>
      </c>
      <c r="B72" s="75" t="n">
        <f aca="false">SUM(C72:I72)</f>
        <v>91</v>
      </c>
      <c r="C72" s="76" t="n">
        <v>29</v>
      </c>
      <c r="D72" s="76" t="n">
        <v>0</v>
      </c>
      <c r="E72" s="76" t="n">
        <v>36</v>
      </c>
      <c r="F72" s="76" t="n">
        <v>1</v>
      </c>
      <c r="G72" s="76" t="n">
        <v>24</v>
      </c>
      <c r="H72" s="76" t="n">
        <v>1</v>
      </c>
      <c r="I72" s="77" t="n">
        <v>0</v>
      </c>
    </row>
    <row r="73" customFormat="false" ht="15.75" hidden="false" customHeight="false" outlineLevel="0" collapsed="false">
      <c r="A73" s="38" t="s">
        <v>120</v>
      </c>
      <c r="B73" s="75" t="n">
        <f aca="false">SUM(C73:I73)</f>
        <v>155</v>
      </c>
      <c r="C73" s="76" t="n">
        <v>18</v>
      </c>
      <c r="D73" s="76" t="n">
        <v>0</v>
      </c>
      <c r="E73" s="76" t="n">
        <v>28</v>
      </c>
      <c r="F73" s="76" t="n">
        <v>0</v>
      </c>
      <c r="G73" s="76" t="n">
        <v>109</v>
      </c>
      <c r="H73" s="76" t="n">
        <v>0</v>
      </c>
      <c r="I73" s="77" t="n">
        <v>0</v>
      </c>
    </row>
    <row r="74" customFormat="false" ht="15.75" hidden="false" customHeight="false" outlineLevel="0" collapsed="false">
      <c r="A74" s="38"/>
      <c r="B74" s="75"/>
      <c r="C74" s="76"/>
      <c r="D74" s="76"/>
      <c r="E74" s="77"/>
      <c r="F74" s="86"/>
      <c r="G74" s="78"/>
      <c r="H74" s="78"/>
      <c r="I74" s="51"/>
    </row>
    <row r="75" customFormat="false" ht="15.75" hidden="false" customHeight="false" outlineLevel="0" collapsed="false">
      <c r="A75" s="37" t="s">
        <v>121</v>
      </c>
      <c r="B75" s="89" t="n">
        <f aca="false">SUM(B76:B77)</f>
        <v>841</v>
      </c>
      <c r="C75" s="89" t="n">
        <v>310</v>
      </c>
      <c r="D75" s="89" t="n">
        <v>0</v>
      </c>
      <c r="E75" s="89" t="n">
        <v>108</v>
      </c>
      <c r="F75" s="89" t="n">
        <v>0</v>
      </c>
      <c r="G75" s="89" t="n">
        <v>422</v>
      </c>
      <c r="H75" s="89" t="n">
        <v>1</v>
      </c>
      <c r="I75" s="90" t="n">
        <v>0</v>
      </c>
    </row>
    <row r="76" customFormat="false" ht="15.75" hidden="false" customHeight="false" outlineLevel="0" collapsed="false">
      <c r="A76" s="38" t="s">
        <v>122</v>
      </c>
      <c r="B76" s="75" t="n">
        <f aca="false">SUM(C76:I76)</f>
        <v>313</v>
      </c>
      <c r="C76" s="76" t="n">
        <v>158</v>
      </c>
      <c r="D76" s="76" t="n">
        <v>0</v>
      </c>
      <c r="E76" s="76" t="n">
        <v>82</v>
      </c>
      <c r="F76" s="76" t="n">
        <v>0</v>
      </c>
      <c r="G76" s="76" t="n">
        <v>72</v>
      </c>
      <c r="H76" s="76" t="n">
        <v>1</v>
      </c>
      <c r="I76" s="77" t="n">
        <v>0</v>
      </c>
    </row>
    <row r="77" customFormat="false" ht="15.75" hidden="false" customHeight="false" outlineLevel="0" collapsed="false">
      <c r="A77" s="38" t="s">
        <v>123</v>
      </c>
      <c r="B77" s="75" t="n">
        <f aca="false">SUM(C77:I77)</f>
        <v>528</v>
      </c>
      <c r="C77" s="76" t="n">
        <v>152</v>
      </c>
      <c r="D77" s="76" t="n">
        <v>0</v>
      </c>
      <c r="E77" s="76" t="n">
        <v>26</v>
      </c>
      <c r="F77" s="76" t="n">
        <v>0</v>
      </c>
      <c r="G77" s="76" t="n">
        <v>350</v>
      </c>
      <c r="H77" s="76" t="n">
        <v>0</v>
      </c>
      <c r="I77" s="77" t="n">
        <v>0</v>
      </c>
    </row>
    <row r="78" customFormat="false" ht="15.75" hidden="false" customHeight="false" outlineLevel="0" collapsed="false">
      <c r="A78" s="38"/>
      <c r="B78" s="75"/>
      <c r="C78" s="76"/>
      <c r="D78" s="76"/>
      <c r="E78" s="76"/>
      <c r="F78" s="79"/>
      <c r="G78" s="78"/>
      <c r="H78" s="78"/>
      <c r="I78" s="51"/>
    </row>
    <row r="79" customFormat="false" ht="15.75" hidden="false" customHeight="false" outlineLevel="0" collapsed="false">
      <c r="A79" s="37" t="s">
        <v>124</v>
      </c>
      <c r="B79" s="62" t="n">
        <f aca="false">SUM(B80:B82)</f>
        <v>930</v>
      </c>
      <c r="C79" s="62" t="n">
        <v>286</v>
      </c>
      <c r="D79" s="62" t="n">
        <v>0</v>
      </c>
      <c r="E79" s="62" t="n">
        <v>202</v>
      </c>
      <c r="F79" s="62" t="n">
        <v>3</v>
      </c>
      <c r="G79" s="62" t="n">
        <v>439</v>
      </c>
      <c r="H79" s="62" t="n">
        <v>0</v>
      </c>
      <c r="I79" s="28" t="n">
        <v>0</v>
      </c>
    </row>
    <row r="80" customFormat="false" ht="15.75" hidden="false" customHeight="false" outlineLevel="0" collapsed="false">
      <c r="A80" s="38" t="s">
        <v>125</v>
      </c>
      <c r="B80" s="75" t="n">
        <f aca="false">SUM(C80:I80)</f>
        <v>141</v>
      </c>
      <c r="C80" s="76" t="n">
        <v>78</v>
      </c>
      <c r="D80" s="76" t="n">
        <v>0</v>
      </c>
      <c r="E80" s="76" t="n">
        <v>48</v>
      </c>
      <c r="F80" s="76" t="n">
        <v>0</v>
      </c>
      <c r="G80" s="76" t="n">
        <v>15</v>
      </c>
      <c r="H80" s="76" t="n">
        <v>0</v>
      </c>
      <c r="I80" s="77" t="n">
        <v>0</v>
      </c>
    </row>
    <row r="81" customFormat="false" ht="15.75" hidden="false" customHeight="false" outlineLevel="0" collapsed="false">
      <c r="A81" s="56" t="s">
        <v>126</v>
      </c>
      <c r="B81" s="75" t="n">
        <f aca="false">SUM(C81:I81)</f>
        <v>621</v>
      </c>
      <c r="C81" s="76" t="n">
        <v>133</v>
      </c>
      <c r="D81" s="76" t="n">
        <v>0</v>
      </c>
      <c r="E81" s="76" t="n">
        <v>111</v>
      </c>
      <c r="F81" s="76" t="n">
        <v>3</v>
      </c>
      <c r="G81" s="76" t="n">
        <v>374</v>
      </c>
      <c r="H81" s="76" t="n">
        <v>0</v>
      </c>
      <c r="I81" s="77" t="n">
        <v>0</v>
      </c>
    </row>
    <row r="82" customFormat="false" ht="15.75" hidden="false" customHeight="false" outlineLevel="0" collapsed="false">
      <c r="A82" s="38" t="s">
        <v>127</v>
      </c>
      <c r="B82" s="75" t="n">
        <f aca="false">SUM(C82:I82)</f>
        <v>168</v>
      </c>
      <c r="C82" s="76" t="n">
        <v>75</v>
      </c>
      <c r="D82" s="76" t="n">
        <v>0</v>
      </c>
      <c r="E82" s="76" t="n">
        <v>43</v>
      </c>
      <c r="F82" s="76" t="n">
        <v>0</v>
      </c>
      <c r="G82" s="76" t="n">
        <v>50</v>
      </c>
      <c r="H82" s="76" t="n">
        <v>0</v>
      </c>
      <c r="I82" s="77" t="n">
        <v>0</v>
      </c>
    </row>
    <row r="83" customFormat="false" ht="15.75" hidden="false" customHeight="false" outlineLevel="0" collapsed="false">
      <c r="A83" s="57"/>
      <c r="B83" s="83"/>
      <c r="C83" s="84"/>
      <c r="D83" s="84"/>
      <c r="E83" s="84"/>
      <c r="F83" s="117"/>
      <c r="G83" s="117"/>
      <c r="H83" s="117"/>
      <c r="I83" s="118"/>
    </row>
    <row r="84" customFormat="false" ht="15.75" hidden="false" customHeight="false" outlineLevel="0" collapsed="false">
      <c r="A84" s="51" t="s">
        <v>128</v>
      </c>
      <c r="B84" s="100"/>
      <c r="C84" s="103"/>
      <c r="D84" s="103"/>
      <c r="E84" s="103"/>
      <c r="F84" s="86"/>
      <c r="G84" s="86"/>
      <c r="H84" s="86"/>
      <c r="I84" s="86"/>
    </row>
  </sheetData>
  <mergeCells count="14">
    <mergeCell ref="A3:I3"/>
    <mergeCell ref="A4:I4"/>
    <mergeCell ref="A5:I5"/>
    <mergeCell ref="A6:I6"/>
    <mergeCell ref="A8:A11"/>
    <mergeCell ref="B8:B11"/>
    <mergeCell ref="C8:I8"/>
    <mergeCell ref="C9:C11"/>
    <mergeCell ref="D9:D11"/>
    <mergeCell ref="E9:E11"/>
    <mergeCell ref="F9:F11"/>
    <mergeCell ref="G9:G11"/>
    <mergeCell ref="H9:H11"/>
    <mergeCell ref="I9: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true" outlineLevelRow="0" outlineLevelCol="0"/>
  <cols>
    <col collapsed="false" customWidth="true" hidden="false" outlineLevel="0" max="1" min="1" style="132" width="70.56"/>
    <col collapsed="false" customWidth="true" hidden="false" outlineLevel="0" max="2" min="2" style="132" width="16.28"/>
    <col collapsed="false" customWidth="true" hidden="false" outlineLevel="0" max="3" min="3" style="132" width="15.41"/>
    <col collapsed="false" customWidth="true" hidden="false" outlineLevel="0" max="4" min="4" style="132" width="13.85"/>
    <col collapsed="false" customWidth="false" hidden="false" outlineLevel="0" max="5" min="5" style="132" width="11.42"/>
    <col collapsed="false" customWidth="false" hidden="true" outlineLevel="0" max="257" min="6" style="132" width="11.42"/>
  </cols>
  <sheetData>
    <row r="1" customFormat="false" ht="15.75" hidden="false" customHeight="false" outlineLevel="0" collapsed="false">
      <c r="A1" s="21" t="s">
        <v>611</v>
      </c>
      <c r="B1" s="21"/>
      <c r="C1" s="86"/>
      <c r="D1" s="86"/>
      <c r="E1" s="86"/>
    </row>
    <row r="2" customFormat="false" ht="15.75" hidden="false" customHeight="false" outlineLevel="0" collapsed="false">
      <c r="A2" s="51"/>
      <c r="B2" s="51"/>
      <c r="C2" s="86"/>
      <c r="D2" s="86"/>
      <c r="E2" s="86"/>
    </row>
    <row r="3" customFormat="false" ht="15.75" hidden="false" customHeight="false" outlineLevel="0" collapsed="false">
      <c r="A3" s="23" t="s">
        <v>612</v>
      </c>
      <c r="B3" s="23"/>
      <c r="C3" s="23"/>
      <c r="D3" s="23"/>
      <c r="E3" s="23"/>
    </row>
    <row r="4" customFormat="false" ht="15.75" hidden="false" customHeight="false" outlineLevel="0" collapsed="false">
      <c r="A4" s="23" t="s">
        <v>61</v>
      </c>
      <c r="B4" s="23"/>
      <c r="C4" s="23"/>
      <c r="D4" s="23"/>
      <c r="E4" s="23"/>
    </row>
    <row r="5" customFormat="false" ht="15.75" hidden="false" customHeight="false" outlineLevel="0" collapsed="false">
      <c r="A5" s="23" t="s">
        <v>62</v>
      </c>
      <c r="B5" s="23"/>
      <c r="C5" s="23"/>
      <c r="D5" s="23"/>
      <c r="E5" s="23"/>
    </row>
    <row r="6" customFormat="false" ht="15.75" hidden="false" customHeight="false" outlineLevel="0" collapsed="false">
      <c r="A6" s="51"/>
      <c r="B6" s="51"/>
      <c r="C6" s="86"/>
      <c r="D6" s="86"/>
      <c r="E6" s="86"/>
    </row>
    <row r="7" customFormat="false" ht="15.75" hidden="false" customHeight="true" outlineLevel="0" collapsed="false">
      <c r="A7" s="54" t="s">
        <v>251</v>
      </c>
      <c r="B7" s="344" t="s">
        <v>613</v>
      </c>
      <c r="C7" s="344"/>
      <c r="D7" s="344"/>
      <c r="E7" s="344"/>
    </row>
    <row r="8" customFormat="false" ht="15.75" hidden="false" customHeight="false" outlineLevel="0" collapsed="false">
      <c r="A8" s="54"/>
      <c r="B8" s="69" t="s">
        <v>614</v>
      </c>
      <c r="C8" s="345" t="s">
        <v>615</v>
      </c>
      <c r="D8" s="345" t="s">
        <v>615</v>
      </c>
      <c r="E8" s="155" t="s">
        <v>614</v>
      </c>
    </row>
    <row r="9" customFormat="false" ht="15.75" hidden="false" customHeight="false" outlineLevel="0" collapsed="false">
      <c r="A9" s="54"/>
      <c r="B9" s="127" t="s">
        <v>616</v>
      </c>
      <c r="C9" s="346" t="s">
        <v>617</v>
      </c>
      <c r="D9" s="346" t="s">
        <v>618</v>
      </c>
      <c r="E9" s="347" t="s">
        <v>619</v>
      </c>
    </row>
    <row r="10" customFormat="false" ht="15.75" hidden="false" customHeight="false" outlineLevel="0" collapsed="false">
      <c r="A10" s="65"/>
      <c r="B10" s="116"/>
      <c r="C10" s="67"/>
      <c r="D10" s="67"/>
      <c r="E10" s="348"/>
    </row>
    <row r="11" customFormat="false" ht="15.75" hidden="false" customHeight="false" outlineLevel="0" collapsed="false">
      <c r="A11" s="33" t="s">
        <v>70</v>
      </c>
      <c r="B11" s="62" t="n">
        <f aca="false">B13+B17+B21+B25+B29+B33+B38+B43+B48+B53+B58+B63+B67+B73+B77</f>
        <v>480</v>
      </c>
      <c r="C11" s="62" t="n">
        <f aca="false">C13+C17+C21+C25+C29+C33+C38+C43+C48+C53+C58+C63+C67+C73+C77</f>
        <v>4656</v>
      </c>
      <c r="D11" s="62" t="n">
        <f aca="false">D13+D17+D21+D25+D29+D33+D38+D43+D48+D53+D58+D63+D67+D73+D77</f>
        <v>4419</v>
      </c>
      <c r="E11" s="28" t="n">
        <f aca="false">E13+E17+E21+E25+E29+E33+E38+E43+E48+E53+E58+E63+E67+E73+E77</f>
        <v>717</v>
      </c>
    </row>
    <row r="12" customFormat="false" ht="15.75" hidden="false" customHeight="false" outlineLevel="0" collapsed="false">
      <c r="A12" s="36"/>
      <c r="B12" s="71"/>
      <c r="C12" s="71"/>
      <c r="D12" s="71"/>
      <c r="E12" s="110"/>
    </row>
    <row r="13" customFormat="false" ht="15.75" hidden="false" customHeight="false" outlineLevel="0" collapsed="false">
      <c r="A13" s="37" t="s">
        <v>74</v>
      </c>
      <c r="B13" s="62" t="n">
        <v>109</v>
      </c>
      <c r="C13" s="62" t="n">
        <v>664</v>
      </c>
      <c r="D13" s="62" t="n">
        <v>673</v>
      </c>
      <c r="E13" s="28" t="n">
        <v>100</v>
      </c>
    </row>
    <row r="14" customFormat="false" ht="15.75" hidden="false" customHeight="false" outlineLevel="0" collapsed="false">
      <c r="A14" s="38" t="s">
        <v>75</v>
      </c>
      <c r="B14" s="75" t="n">
        <v>109</v>
      </c>
      <c r="C14" s="76" t="n">
        <v>664</v>
      </c>
      <c r="D14" s="76" t="n">
        <v>673</v>
      </c>
      <c r="E14" s="77" t="n">
        <v>100</v>
      </c>
    </row>
    <row r="15" customFormat="false" ht="15.75" hidden="false" customHeight="false" outlineLevel="0" collapsed="false">
      <c r="A15" s="38" t="s">
        <v>76</v>
      </c>
      <c r="B15" s="75" t="n">
        <v>0</v>
      </c>
      <c r="C15" s="76" t="n">
        <v>0</v>
      </c>
      <c r="D15" s="76" t="n">
        <v>0</v>
      </c>
      <c r="E15" s="77" t="n">
        <v>0</v>
      </c>
    </row>
    <row r="16" customFormat="false" ht="15.75" hidden="false" customHeight="false" outlineLevel="0" collapsed="false">
      <c r="A16" s="38"/>
      <c r="B16" s="75"/>
      <c r="C16" s="76"/>
      <c r="D16" s="76"/>
      <c r="E16" s="77"/>
    </row>
    <row r="17" customFormat="false" ht="15.75" hidden="false" customHeight="false" outlineLevel="0" collapsed="false">
      <c r="A17" s="37" t="s">
        <v>77</v>
      </c>
      <c r="B17" s="62" t="n">
        <v>87</v>
      </c>
      <c r="C17" s="62" t="n">
        <v>422</v>
      </c>
      <c r="D17" s="62" t="n">
        <v>438</v>
      </c>
      <c r="E17" s="28" t="n">
        <v>71</v>
      </c>
    </row>
    <row r="18" customFormat="false" ht="15.75" hidden="false" customHeight="false" outlineLevel="0" collapsed="false">
      <c r="A18" s="38" t="s">
        <v>78</v>
      </c>
      <c r="B18" s="75" t="n">
        <v>87</v>
      </c>
      <c r="C18" s="76" t="n">
        <v>422</v>
      </c>
      <c r="D18" s="76" t="n">
        <v>438</v>
      </c>
      <c r="E18" s="77" t="n">
        <v>71</v>
      </c>
    </row>
    <row r="19" customFormat="false" ht="15.75" hidden="false" customHeight="false" outlineLevel="0" collapsed="false">
      <c r="A19" s="38" t="s">
        <v>79</v>
      </c>
      <c r="B19" s="75" t="n">
        <v>0</v>
      </c>
      <c r="C19" s="76" t="n">
        <v>0</v>
      </c>
      <c r="D19" s="76" t="n">
        <v>0</v>
      </c>
      <c r="E19" s="77" t="n">
        <v>0</v>
      </c>
    </row>
    <row r="20" customFormat="false" ht="15.75" hidden="false" customHeight="false" outlineLevel="0" collapsed="false">
      <c r="A20" s="38"/>
      <c r="B20" s="75"/>
      <c r="C20" s="76"/>
      <c r="D20" s="76"/>
      <c r="E20" s="77"/>
    </row>
    <row r="21" customFormat="false" ht="15.75" hidden="false" customHeight="false" outlineLevel="0" collapsed="false">
      <c r="A21" s="37" t="s">
        <v>80</v>
      </c>
      <c r="B21" s="62" t="n">
        <v>25</v>
      </c>
      <c r="C21" s="62" t="n">
        <v>495</v>
      </c>
      <c r="D21" s="62" t="n">
        <v>482</v>
      </c>
      <c r="E21" s="28" t="n">
        <v>38</v>
      </c>
    </row>
    <row r="22" customFormat="false" ht="15.75" hidden="false" customHeight="false" outlineLevel="0" collapsed="false">
      <c r="A22" s="38" t="s">
        <v>81</v>
      </c>
      <c r="B22" s="75" t="n">
        <v>14</v>
      </c>
      <c r="C22" s="76" t="n">
        <v>297</v>
      </c>
      <c r="D22" s="76" t="n">
        <v>287</v>
      </c>
      <c r="E22" s="77" t="n">
        <v>24</v>
      </c>
    </row>
    <row r="23" customFormat="false" ht="15.75" hidden="false" customHeight="false" outlineLevel="0" collapsed="false">
      <c r="A23" s="38" t="s">
        <v>82</v>
      </c>
      <c r="B23" s="75" t="n">
        <v>11</v>
      </c>
      <c r="C23" s="76" t="n">
        <v>198</v>
      </c>
      <c r="D23" s="76" t="n">
        <v>195</v>
      </c>
      <c r="E23" s="77" t="n">
        <v>14</v>
      </c>
    </row>
    <row r="24" customFormat="false" ht="15.75" hidden="false" customHeight="false" outlineLevel="0" collapsed="false">
      <c r="A24" s="43"/>
      <c r="B24" s="73"/>
      <c r="C24" s="73"/>
      <c r="D24" s="73"/>
      <c r="E24" s="74"/>
    </row>
    <row r="25" customFormat="false" ht="15.75" hidden="false" customHeight="false" outlineLevel="0" collapsed="false">
      <c r="A25" s="37" t="s">
        <v>83</v>
      </c>
      <c r="B25" s="62" t="n">
        <v>52</v>
      </c>
      <c r="C25" s="62" t="n">
        <v>320</v>
      </c>
      <c r="D25" s="62" t="n">
        <v>211</v>
      </c>
      <c r="E25" s="28" t="n">
        <v>161</v>
      </c>
    </row>
    <row r="26" customFormat="false" ht="15.75" hidden="false" customHeight="false" outlineLevel="0" collapsed="false">
      <c r="A26" s="38" t="s">
        <v>84</v>
      </c>
      <c r="B26" s="75" t="n">
        <v>52</v>
      </c>
      <c r="C26" s="76" t="n">
        <v>320</v>
      </c>
      <c r="D26" s="76" t="n">
        <v>211</v>
      </c>
      <c r="E26" s="77" t="n">
        <v>161</v>
      </c>
    </row>
    <row r="27" customFormat="false" ht="15.75" hidden="false" customHeight="false" outlineLevel="0" collapsed="false">
      <c r="A27" s="38" t="s">
        <v>85</v>
      </c>
      <c r="B27" s="75" t="n">
        <v>0</v>
      </c>
      <c r="C27" s="76" t="n">
        <v>0</v>
      </c>
      <c r="D27" s="76" t="n">
        <v>0</v>
      </c>
      <c r="E27" s="77" t="n">
        <v>0</v>
      </c>
    </row>
    <row r="28" customFormat="false" ht="15.75" hidden="false" customHeight="false" outlineLevel="0" collapsed="false">
      <c r="A28" s="38"/>
      <c r="B28" s="75"/>
      <c r="C28" s="76"/>
      <c r="D28" s="76"/>
      <c r="E28" s="77"/>
    </row>
    <row r="29" customFormat="false" ht="15.75" hidden="false" customHeight="false" outlineLevel="0" collapsed="false">
      <c r="A29" s="37" t="s">
        <v>86</v>
      </c>
      <c r="B29" s="62" t="n">
        <v>17</v>
      </c>
      <c r="C29" s="62" t="n">
        <v>129</v>
      </c>
      <c r="D29" s="62" t="n">
        <v>131</v>
      </c>
      <c r="E29" s="28" t="n">
        <v>15</v>
      </c>
    </row>
    <row r="30" customFormat="false" ht="15.75" hidden="false" customHeight="false" outlineLevel="0" collapsed="false">
      <c r="A30" s="38" t="s">
        <v>87</v>
      </c>
      <c r="B30" s="75" t="n">
        <v>17</v>
      </c>
      <c r="C30" s="76" t="n">
        <v>129</v>
      </c>
      <c r="D30" s="76" t="n">
        <v>131</v>
      </c>
      <c r="E30" s="77" t="n">
        <v>15</v>
      </c>
    </row>
    <row r="31" customFormat="false" ht="15.75" hidden="false" customHeight="false" outlineLevel="0" collapsed="false">
      <c r="A31" s="38" t="s">
        <v>88</v>
      </c>
      <c r="B31" s="75" t="n">
        <v>0</v>
      </c>
      <c r="C31" s="76" t="n">
        <v>0</v>
      </c>
      <c r="D31" s="76" t="n">
        <v>0</v>
      </c>
      <c r="E31" s="77" t="n">
        <v>0</v>
      </c>
    </row>
    <row r="32" customFormat="false" ht="15.75" hidden="false" customHeight="false" outlineLevel="0" collapsed="false">
      <c r="A32" s="38"/>
      <c r="B32" s="75"/>
      <c r="C32" s="76"/>
      <c r="D32" s="76"/>
      <c r="E32" s="77"/>
    </row>
    <row r="33" customFormat="false" ht="15.75" hidden="false" customHeight="false" outlineLevel="0" collapsed="false">
      <c r="A33" s="37" t="s">
        <v>89</v>
      </c>
      <c r="B33" s="62" t="n">
        <v>31</v>
      </c>
      <c r="C33" s="62" t="n">
        <v>139</v>
      </c>
      <c r="D33" s="62" t="n">
        <v>134</v>
      </c>
      <c r="E33" s="28" t="n">
        <v>36</v>
      </c>
    </row>
    <row r="34" customFormat="false" ht="15.75" hidden="false" customHeight="false" outlineLevel="0" collapsed="false">
      <c r="A34" s="38" t="s">
        <v>90</v>
      </c>
      <c r="B34" s="75" t="n">
        <v>27</v>
      </c>
      <c r="C34" s="76" t="n">
        <v>92</v>
      </c>
      <c r="D34" s="76" t="n">
        <v>88</v>
      </c>
      <c r="E34" s="77" t="n">
        <v>31</v>
      </c>
    </row>
    <row r="35" customFormat="false" ht="15.75" hidden="false" customHeight="false" outlineLevel="0" collapsed="false">
      <c r="A35" s="38" t="s">
        <v>91</v>
      </c>
      <c r="B35" s="75" t="n">
        <v>0</v>
      </c>
      <c r="C35" s="76" t="n">
        <v>0</v>
      </c>
      <c r="D35" s="76" t="n">
        <v>0</v>
      </c>
      <c r="E35" s="77" t="n">
        <v>0</v>
      </c>
    </row>
    <row r="36" customFormat="false" ht="15.75" hidden="false" customHeight="false" outlineLevel="0" collapsed="false">
      <c r="A36" s="38" t="s">
        <v>92</v>
      </c>
      <c r="B36" s="75" t="n">
        <v>4</v>
      </c>
      <c r="C36" s="76" t="n">
        <v>47</v>
      </c>
      <c r="D36" s="76" t="n">
        <v>46</v>
      </c>
      <c r="E36" s="77" t="n">
        <v>5</v>
      </c>
    </row>
    <row r="37" customFormat="false" ht="15.75" hidden="false" customHeight="false" outlineLevel="0" collapsed="false">
      <c r="A37" s="38"/>
      <c r="B37" s="75"/>
      <c r="C37" s="73"/>
      <c r="D37" s="73"/>
      <c r="E37" s="74"/>
    </row>
    <row r="38" customFormat="false" ht="15.75" hidden="false" customHeight="false" outlineLevel="0" collapsed="false">
      <c r="A38" s="37" t="s">
        <v>93</v>
      </c>
      <c r="B38" s="89" t="n">
        <v>21</v>
      </c>
      <c r="C38" s="89" t="n">
        <v>233</v>
      </c>
      <c r="D38" s="89" t="n">
        <v>224</v>
      </c>
      <c r="E38" s="90" t="n">
        <v>30</v>
      </c>
    </row>
    <row r="39" customFormat="false" ht="15.75" hidden="false" customHeight="false" outlineLevel="0" collapsed="false">
      <c r="A39" s="38" t="s">
        <v>94</v>
      </c>
      <c r="B39" s="75" t="n">
        <v>21</v>
      </c>
      <c r="C39" s="76" t="n">
        <v>175</v>
      </c>
      <c r="D39" s="76" t="n">
        <v>176</v>
      </c>
      <c r="E39" s="77" t="n">
        <v>20</v>
      </c>
    </row>
    <row r="40" customFormat="false" ht="15.75" hidden="false" customHeight="false" outlineLevel="0" collapsed="false">
      <c r="A40" s="38" t="s">
        <v>95</v>
      </c>
      <c r="B40" s="75" t="n">
        <v>0</v>
      </c>
      <c r="C40" s="76" t="n">
        <v>0</v>
      </c>
      <c r="D40" s="76" t="n">
        <v>0</v>
      </c>
      <c r="E40" s="77" t="n">
        <v>0</v>
      </c>
    </row>
    <row r="41" customFormat="false" ht="15.75" hidden="false" customHeight="false" outlineLevel="0" collapsed="false">
      <c r="A41" s="38" t="s">
        <v>96</v>
      </c>
      <c r="B41" s="75" t="n">
        <v>0</v>
      </c>
      <c r="C41" s="76" t="n">
        <v>58</v>
      </c>
      <c r="D41" s="76" t="n">
        <v>48</v>
      </c>
      <c r="E41" s="77" t="n">
        <v>10</v>
      </c>
    </row>
    <row r="42" customFormat="false" ht="15.75" hidden="false" customHeight="false" outlineLevel="0" collapsed="false">
      <c r="A42" s="38"/>
      <c r="B42" s="75"/>
      <c r="C42" s="73"/>
      <c r="D42" s="73"/>
      <c r="E42" s="74"/>
    </row>
    <row r="43" customFormat="false" ht="15.75" hidden="false" customHeight="false" outlineLevel="0" collapsed="false">
      <c r="A43" s="37" t="s">
        <v>97</v>
      </c>
      <c r="B43" s="89" t="n">
        <v>22</v>
      </c>
      <c r="C43" s="89" t="n">
        <v>519</v>
      </c>
      <c r="D43" s="89" t="n">
        <v>444</v>
      </c>
      <c r="E43" s="90" t="n">
        <v>97</v>
      </c>
    </row>
    <row r="44" customFormat="false" ht="15.75" hidden="false" customHeight="false" outlineLevel="0" collapsed="false">
      <c r="A44" s="38" t="s">
        <v>98</v>
      </c>
      <c r="B44" s="75" t="n">
        <v>18</v>
      </c>
      <c r="C44" s="76" t="n">
        <v>454</v>
      </c>
      <c r="D44" s="76" t="n">
        <v>375</v>
      </c>
      <c r="E44" s="77" t="n">
        <v>97</v>
      </c>
    </row>
    <row r="45" customFormat="false" ht="15.75" hidden="false" customHeight="false" outlineLevel="0" collapsed="false">
      <c r="A45" s="38" t="s">
        <v>99</v>
      </c>
      <c r="B45" s="75" t="n">
        <v>0</v>
      </c>
      <c r="C45" s="76" t="n">
        <v>0</v>
      </c>
      <c r="D45" s="76" t="n">
        <v>0</v>
      </c>
      <c r="E45" s="77" t="n">
        <v>0</v>
      </c>
    </row>
    <row r="46" customFormat="false" ht="15.75" hidden="false" customHeight="false" outlineLevel="0" collapsed="false">
      <c r="A46" s="38" t="s">
        <v>100</v>
      </c>
      <c r="B46" s="75" t="n">
        <v>4</v>
      </c>
      <c r="C46" s="76" t="n">
        <v>65</v>
      </c>
      <c r="D46" s="76" t="n">
        <v>69</v>
      </c>
      <c r="E46" s="77" t="n">
        <v>0</v>
      </c>
    </row>
    <row r="47" customFormat="false" ht="15.75" hidden="false" customHeight="false" outlineLevel="0" collapsed="false">
      <c r="A47" s="38"/>
      <c r="B47" s="75"/>
      <c r="C47" s="73"/>
      <c r="D47" s="73"/>
      <c r="E47" s="74"/>
    </row>
    <row r="48" customFormat="false" ht="15.75" hidden="false" customHeight="false" outlineLevel="0" collapsed="false">
      <c r="A48" s="37" t="s">
        <v>101</v>
      </c>
      <c r="B48" s="89" t="n">
        <v>19</v>
      </c>
      <c r="C48" s="89" t="n">
        <v>282</v>
      </c>
      <c r="D48" s="89" t="n">
        <v>262</v>
      </c>
      <c r="E48" s="90" t="n">
        <v>39</v>
      </c>
    </row>
    <row r="49" customFormat="false" ht="15.75" hidden="false" customHeight="false" outlineLevel="0" collapsed="false">
      <c r="A49" s="38" t="s">
        <v>102</v>
      </c>
      <c r="B49" s="75" t="n">
        <v>16</v>
      </c>
      <c r="C49" s="76" t="n">
        <v>218</v>
      </c>
      <c r="D49" s="76" t="n">
        <v>202</v>
      </c>
      <c r="E49" s="77" t="n">
        <v>32</v>
      </c>
    </row>
    <row r="50" customFormat="false" ht="15.75" hidden="false" customHeight="false" outlineLevel="0" collapsed="false">
      <c r="A50" s="38" t="s">
        <v>103</v>
      </c>
      <c r="B50" s="75" t="n">
        <v>0</v>
      </c>
      <c r="C50" s="76" t="n">
        <v>0</v>
      </c>
      <c r="D50" s="76" t="n">
        <v>0</v>
      </c>
      <c r="E50" s="77" t="n">
        <v>0</v>
      </c>
    </row>
    <row r="51" customFormat="false" ht="15.75" hidden="false" customHeight="false" outlineLevel="0" collapsed="false">
      <c r="A51" s="38" t="s">
        <v>104</v>
      </c>
      <c r="B51" s="75" t="n">
        <v>3</v>
      </c>
      <c r="C51" s="76" t="n">
        <v>64</v>
      </c>
      <c r="D51" s="76" t="n">
        <v>60</v>
      </c>
      <c r="E51" s="77" t="n">
        <v>7</v>
      </c>
    </row>
    <row r="52" customFormat="false" ht="15.75" hidden="false" customHeight="false" outlineLevel="0" collapsed="false">
      <c r="A52" s="38"/>
      <c r="B52" s="75"/>
      <c r="C52" s="78"/>
      <c r="D52" s="78"/>
      <c r="E52" s="79"/>
    </row>
    <row r="53" customFormat="false" ht="15.75" hidden="false" customHeight="false" outlineLevel="0" collapsed="false">
      <c r="A53" s="37" t="s">
        <v>105</v>
      </c>
      <c r="B53" s="62" t="n">
        <v>23</v>
      </c>
      <c r="C53" s="62" t="n">
        <v>210</v>
      </c>
      <c r="D53" s="62" t="n">
        <v>198</v>
      </c>
      <c r="E53" s="28" t="n">
        <v>35</v>
      </c>
    </row>
    <row r="54" customFormat="false" ht="15.75" hidden="false" customHeight="false" outlineLevel="0" collapsed="false">
      <c r="A54" s="38" t="s">
        <v>106</v>
      </c>
      <c r="B54" s="75" t="n">
        <v>8</v>
      </c>
      <c r="C54" s="76" t="n">
        <v>106</v>
      </c>
      <c r="D54" s="76" t="n">
        <v>99</v>
      </c>
      <c r="E54" s="77" t="n">
        <v>15</v>
      </c>
    </row>
    <row r="55" customFormat="false" ht="15.75" hidden="false" customHeight="false" outlineLevel="0" collapsed="false">
      <c r="A55" s="38" t="s">
        <v>107</v>
      </c>
      <c r="B55" s="75" t="n">
        <v>15</v>
      </c>
      <c r="C55" s="76" t="n">
        <v>104</v>
      </c>
      <c r="D55" s="76" t="n">
        <v>99</v>
      </c>
      <c r="E55" s="77" t="n">
        <v>20</v>
      </c>
    </row>
    <row r="56" customFormat="false" ht="15.75" hidden="false" customHeight="false" outlineLevel="0" collapsed="false">
      <c r="A56" s="38" t="s">
        <v>108</v>
      </c>
      <c r="B56" s="75" t="n">
        <v>0</v>
      </c>
      <c r="C56" s="76" t="n">
        <v>0</v>
      </c>
      <c r="D56" s="76" t="n">
        <v>0</v>
      </c>
      <c r="E56" s="77" t="n">
        <v>0</v>
      </c>
    </row>
    <row r="57" customFormat="false" ht="15.75" hidden="false" customHeight="false" outlineLevel="0" collapsed="false">
      <c r="A57" s="43"/>
      <c r="B57" s="73"/>
      <c r="C57" s="76"/>
      <c r="D57" s="76"/>
      <c r="E57" s="77"/>
    </row>
    <row r="58" customFormat="false" ht="15.75" hidden="false" customHeight="false" outlineLevel="0" collapsed="false">
      <c r="A58" s="37" t="s">
        <v>109</v>
      </c>
      <c r="B58" s="89" t="n">
        <v>11</v>
      </c>
      <c r="C58" s="89" t="n">
        <v>336</v>
      </c>
      <c r="D58" s="89" t="n">
        <v>314</v>
      </c>
      <c r="E58" s="90" t="n">
        <v>33</v>
      </c>
    </row>
    <row r="59" customFormat="false" ht="15.75" hidden="false" customHeight="false" outlineLevel="0" collapsed="false">
      <c r="A59" s="38" t="s">
        <v>110</v>
      </c>
      <c r="B59" s="75" t="n">
        <v>7</v>
      </c>
      <c r="C59" s="76" t="n">
        <v>230</v>
      </c>
      <c r="D59" s="76" t="n">
        <v>209</v>
      </c>
      <c r="E59" s="77" t="n">
        <v>28</v>
      </c>
    </row>
    <row r="60" customFormat="false" ht="15.75" hidden="false" customHeight="false" outlineLevel="0" collapsed="false">
      <c r="A60" s="38" t="s">
        <v>111</v>
      </c>
      <c r="B60" s="75" t="n">
        <v>0</v>
      </c>
      <c r="C60" s="76" t="n">
        <v>0</v>
      </c>
      <c r="D60" s="76" t="n">
        <v>0</v>
      </c>
      <c r="E60" s="77" t="n">
        <v>0</v>
      </c>
    </row>
    <row r="61" customFormat="false" ht="15.75" hidden="false" customHeight="false" outlineLevel="0" collapsed="false">
      <c r="A61" s="38" t="s">
        <v>112</v>
      </c>
      <c r="B61" s="75" t="n">
        <v>4</v>
      </c>
      <c r="C61" s="76" t="n">
        <v>106</v>
      </c>
      <c r="D61" s="76" t="n">
        <v>105</v>
      </c>
      <c r="E61" s="77" t="n">
        <v>5</v>
      </c>
    </row>
    <row r="62" customFormat="false" ht="15.75" hidden="false" customHeight="false" outlineLevel="0" collapsed="false">
      <c r="A62" s="38"/>
      <c r="B62" s="75"/>
      <c r="C62" s="76"/>
      <c r="D62" s="76"/>
      <c r="E62" s="77"/>
    </row>
    <row r="63" customFormat="false" ht="15.75" hidden="false" customHeight="false" outlineLevel="0" collapsed="false">
      <c r="A63" s="37" t="s">
        <v>113</v>
      </c>
      <c r="B63" s="62" t="n">
        <v>15</v>
      </c>
      <c r="C63" s="62" t="n">
        <v>218</v>
      </c>
      <c r="D63" s="62" t="n">
        <v>224</v>
      </c>
      <c r="E63" s="28" t="n">
        <v>9</v>
      </c>
    </row>
    <row r="64" customFormat="false" ht="15.75" hidden="false" customHeight="false" outlineLevel="0" collapsed="false">
      <c r="A64" s="38" t="s">
        <v>114</v>
      </c>
      <c r="B64" s="75" t="n">
        <v>15</v>
      </c>
      <c r="C64" s="76" t="n">
        <v>217</v>
      </c>
      <c r="D64" s="76" t="n">
        <v>223</v>
      </c>
      <c r="E64" s="77" t="n">
        <v>9</v>
      </c>
    </row>
    <row r="65" customFormat="false" ht="15.75" hidden="false" customHeight="false" outlineLevel="0" collapsed="false">
      <c r="A65" s="38" t="s">
        <v>115</v>
      </c>
      <c r="B65" s="75" t="n">
        <v>0</v>
      </c>
      <c r="C65" s="76" t="n">
        <v>1</v>
      </c>
      <c r="D65" s="76" t="n">
        <v>1</v>
      </c>
      <c r="E65" s="77" t="n">
        <v>0</v>
      </c>
    </row>
    <row r="66" customFormat="false" ht="15.75" hidden="false" customHeight="false" outlineLevel="0" collapsed="false">
      <c r="A66" s="38"/>
      <c r="B66" s="75"/>
      <c r="C66" s="76"/>
      <c r="D66" s="76"/>
      <c r="E66" s="77"/>
    </row>
    <row r="67" customFormat="false" ht="15.75" hidden="false" customHeight="false" outlineLevel="0" collapsed="false">
      <c r="A67" s="37" t="s">
        <v>116</v>
      </c>
      <c r="B67" s="62" t="n">
        <v>20</v>
      </c>
      <c r="C67" s="62" t="n">
        <v>211</v>
      </c>
      <c r="D67" s="62" t="n">
        <v>215</v>
      </c>
      <c r="E67" s="28" t="n">
        <v>16</v>
      </c>
    </row>
    <row r="68" customFormat="false" ht="15.75" hidden="false" customHeight="false" outlineLevel="0" collapsed="false">
      <c r="A68" s="38" t="s">
        <v>117</v>
      </c>
      <c r="B68" s="75" t="n">
        <v>7</v>
      </c>
      <c r="C68" s="76" t="n">
        <v>72</v>
      </c>
      <c r="D68" s="76" t="n">
        <v>70</v>
      </c>
      <c r="E68" s="77" t="n">
        <v>9</v>
      </c>
    </row>
    <row r="69" customFormat="false" ht="15.75" hidden="false" customHeight="false" outlineLevel="0" collapsed="false">
      <c r="A69" s="38" t="s">
        <v>118</v>
      </c>
      <c r="B69" s="75" t="n">
        <v>2</v>
      </c>
      <c r="C69" s="76" t="n">
        <v>67</v>
      </c>
      <c r="D69" s="76" t="n">
        <v>69</v>
      </c>
      <c r="E69" s="77" t="n">
        <v>0</v>
      </c>
    </row>
    <row r="70" customFormat="false" ht="15.75" hidden="false" customHeight="false" outlineLevel="0" collapsed="false">
      <c r="A70" s="38" t="s">
        <v>119</v>
      </c>
      <c r="B70" s="75" t="n">
        <v>11</v>
      </c>
      <c r="C70" s="76" t="n">
        <v>72</v>
      </c>
      <c r="D70" s="76" t="n">
        <v>76</v>
      </c>
      <c r="E70" s="77" t="n">
        <v>7</v>
      </c>
    </row>
    <row r="71" customFormat="false" ht="15.75" hidden="false" customHeight="false" outlineLevel="0" collapsed="false">
      <c r="A71" s="38" t="s">
        <v>120</v>
      </c>
      <c r="B71" s="75" t="n">
        <v>0</v>
      </c>
      <c r="C71" s="76" t="n">
        <v>0</v>
      </c>
      <c r="D71" s="76" t="n">
        <v>0</v>
      </c>
      <c r="E71" s="77" t="n">
        <v>0</v>
      </c>
    </row>
    <row r="72" customFormat="false" ht="15.75" hidden="false" customHeight="false" outlineLevel="0" collapsed="false">
      <c r="A72" s="38"/>
      <c r="B72" s="75"/>
      <c r="C72" s="76"/>
      <c r="D72" s="76"/>
      <c r="E72" s="77"/>
    </row>
    <row r="73" customFormat="false" ht="15.75" hidden="false" customHeight="false" outlineLevel="0" collapsed="false">
      <c r="A73" s="37" t="s">
        <v>121</v>
      </c>
      <c r="B73" s="89" t="n">
        <v>23</v>
      </c>
      <c r="C73" s="89" t="n">
        <v>261</v>
      </c>
      <c r="D73" s="89" t="n">
        <v>256</v>
      </c>
      <c r="E73" s="90" t="n">
        <v>28</v>
      </c>
    </row>
    <row r="74" customFormat="false" ht="15.75" hidden="false" customHeight="false" outlineLevel="0" collapsed="false">
      <c r="A74" s="38" t="s">
        <v>122</v>
      </c>
      <c r="B74" s="75" t="n">
        <v>23</v>
      </c>
      <c r="C74" s="76" t="n">
        <v>261</v>
      </c>
      <c r="D74" s="76" t="n">
        <v>256</v>
      </c>
      <c r="E74" s="77" t="n">
        <v>28</v>
      </c>
    </row>
    <row r="75" customFormat="false" ht="15.75" hidden="false" customHeight="false" outlineLevel="0" collapsed="false">
      <c r="A75" s="38" t="s">
        <v>123</v>
      </c>
      <c r="B75" s="75" t="n">
        <v>0</v>
      </c>
      <c r="C75" s="76" t="n">
        <v>0</v>
      </c>
      <c r="D75" s="76" t="n">
        <v>0</v>
      </c>
      <c r="E75" s="77" t="n">
        <v>0</v>
      </c>
    </row>
    <row r="76" customFormat="false" ht="15.75" hidden="false" customHeight="false" outlineLevel="0" collapsed="false">
      <c r="A76" s="38"/>
      <c r="B76" s="75"/>
      <c r="C76" s="76"/>
      <c r="D76" s="76"/>
      <c r="E76" s="77"/>
    </row>
    <row r="77" customFormat="false" ht="15.75" hidden="false" customHeight="false" outlineLevel="0" collapsed="false">
      <c r="A77" s="37" t="s">
        <v>124</v>
      </c>
      <c r="B77" s="62" t="n">
        <v>5</v>
      </c>
      <c r="C77" s="62" t="n">
        <v>217</v>
      </c>
      <c r="D77" s="62" t="n">
        <v>213</v>
      </c>
      <c r="E77" s="28" t="n">
        <v>9</v>
      </c>
    </row>
    <row r="78" customFormat="false" ht="15.75" hidden="false" customHeight="false" outlineLevel="0" collapsed="false">
      <c r="A78" s="38" t="s">
        <v>125</v>
      </c>
      <c r="B78" s="75" t="n">
        <v>3</v>
      </c>
      <c r="C78" s="76" t="n">
        <v>139</v>
      </c>
      <c r="D78" s="76" t="n">
        <v>133</v>
      </c>
      <c r="E78" s="77" t="n">
        <v>9</v>
      </c>
    </row>
    <row r="79" customFormat="false" ht="15.75" hidden="false" customHeight="false" outlineLevel="0" collapsed="false">
      <c r="A79" s="56" t="s">
        <v>126</v>
      </c>
      <c r="B79" s="75" t="n">
        <v>0</v>
      </c>
      <c r="C79" s="76" t="n">
        <v>1</v>
      </c>
      <c r="D79" s="76" t="n">
        <v>1</v>
      </c>
      <c r="E79" s="77" t="n">
        <v>0</v>
      </c>
    </row>
    <row r="80" customFormat="false" ht="15.75" hidden="false" customHeight="false" outlineLevel="0" collapsed="false">
      <c r="A80" s="38" t="s">
        <v>127</v>
      </c>
      <c r="B80" s="75" t="n">
        <v>2</v>
      </c>
      <c r="C80" s="76" t="n">
        <v>77</v>
      </c>
      <c r="D80" s="76" t="n">
        <v>79</v>
      </c>
      <c r="E80" s="77" t="n">
        <v>0</v>
      </c>
    </row>
    <row r="81" customFormat="false" ht="15.75" hidden="false" customHeight="false" outlineLevel="0" collapsed="false">
      <c r="A81" s="48"/>
      <c r="B81" s="83"/>
      <c r="C81" s="84"/>
      <c r="D81" s="84"/>
      <c r="E81" s="91"/>
    </row>
    <row r="82" customFormat="false" ht="15.75" hidden="false" customHeight="false" outlineLevel="0" collapsed="false">
      <c r="A82" s="51" t="s">
        <v>128</v>
      </c>
      <c r="B82" s="100"/>
      <c r="C82" s="103"/>
      <c r="D82" s="103"/>
      <c r="E82" s="103"/>
    </row>
  </sheetData>
  <mergeCells count="5">
    <mergeCell ref="A3:E3"/>
    <mergeCell ref="A4:E4"/>
    <mergeCell ref="A5:E5"/>
    <mergeCell ref="A7:A9"/>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5" zeroHeight="true" outlineLevelRow="0" outlineLevelCol="0"/>
  <cols>
    <col collapsed="false" customWidth="true" hidden="false" outlineLevel="0" max="1" min="1" style="132" width="73.28"/>
    <col collapsed="false" customWidth="false" hidden="false" outlineLevel="0" max="16" min="2" style="132" width="11.42"/>
    <col collapsed="false" customWidth="true" hidden="true" outlineLevel="0" max="17" min="17" style="133" width="11.53"/>
    <col collapsed="false" customWidth="false" hidden="true" outlineLevel="0" max="257" min="18" style="132" width="11.42"/>
  </cols>
  <sheetData>
    <row r="1" customFormat="false" ht="15.75" hidden="false" customHeight="false" outlineLevel="0" collapsed="false">
      <c r="A1" s="341" t="s">
        <v>620</v>
      </c>
      <c r="B1" s="2"/>
      <c r="C1" s="2"/>
      <c r="D1" s="2"/>
      <c r="E1" s="2"/>
      <c r="F1" s="2"/>
      <c r="G1" s="2"/>
      <c r="H1" s="2"/>
      <c r="I1" s="82"/>
      <c r="J1" s="2"/>
      <c r="K1" s="2"/>
      <c r="L1" s="2"/>
      <c r="M1" s="82"/>
      <c r="N1" s="82"/>
      <c r="O1" s="82"/>
      <c r="P1" s="82"/>
    </row>
    <row r="2" customFormat="false" ht="15.75" hidden="false" customHeight="false" outlineLevel="0" collapsed="false">
      <c r="A2" s="2"/>
      <c r="B2" s="2"/>
      <c r="C2" s="2"/>
      <c r="D2" s="2"/>
      <c r="E2" s="2"/>
      <c r="F2" s="2"/>
      <c r="G2" s="2"/>
      <c r="H2" s="2"/>
      <c r="I2" s="82"/>
      <c r="J2" s="2"/>
      <c r="K2" s="2"/>
      <c r="L2" s="2"/>
      <c r="M2" s="82"/>
      <c r="N2" s="82"/>
      <c r="O2" s="82"/>
      <c r="P2" s="82"/>
    </row>
    <row r="3" customFormat="false" ht="15.75" hidden="false" customHeight="false" outlineLevel="0" collapsed="false">
      <c r="A3" s="22" t="s">
        <v>621</v>
      </c>
      <c r="B3" s="22"/>
      <c r="C3" s="22"/>
      <c r="D3" s="22"/>
      <c r="E3" s="22"/>
      <c r="F3" s="22"/>
      <c r="G3" s="22"/>
      <c r="H3" s="22"/>
      <c r="I3" s="22"/>
      <c r="J3" s="22"/>
      <c r="K3" s="22"/>
      <c r="L3" s="22"/>
      <c r="M3" s="22"/>
      <c r="N3" s="22"/>
      <c r="O3" s="22"/>
      <c r="P3" s="22"/>
    </row>
    <row r="4" customFormat="false" ht="15.75" hidden="false" customHeight="false" outlineLevel="0" collapsed="false">
      <c r="A4" s="22" t="s">
        <v>61</v>
      </c>
      <c r="B4" s="22"/>
      <c r="C4" s="22"/>
      <c r="D4" s="22"/>
      <c r="E4" s="22"/>
      <c r="F4" s="22"/>
      <c r="G4" s="22"/>
      <c r="H4" s="22"/>
      <c r="I4" s="22"/>
      <c r="J4" s="22"/>
      <c r="K4" s="22"/>
      <c r="L4" s="22"/>
      <c r="M4" s="22"/>
      <c r="N4" s="22"/>
      <c r="O4" s="22"/>
      <c r="P4" s="22"/>
    </row>
    <row r="5" customFormat="false" ht="15.75" hidden="false" customHeight="false" outlineLevel="0" collapsed="false">
      <c r="A5" s="22" t="s">
        <v>622</v>
      </c>
      <c r="B5" s="22"/>
      <c r="C5" s="22"/>
      <c r="D5" s="22"/>
      <c r="E5" s="22"/>
      <c r="F5" s="22"/>
      <c r="G5" s="22"/>
      <c r="H5" s="22"/>
      <c r="I5" s="22"/>
      <c r="J5" s="22"/>
      <c r="K5" s="22"/>
      <c r="L5" s="22"/>
      <c r="M5" s="22"/>
      <c r="N5" s="22"/>
      <c r="O5" s="22"/>
      <c r="P5" s="22"/>
    </row>
    <row r="6" customFormat="false" ht="15.75" hidden="false" customHeight="false" outlineLevel="0" collapsed="false">
      <c r="A6" s="23" t="s">
        <v>62</v>
      </c>
      <c r="B6" s="23"/>
      <c r="C6" s="23"/>
      <c r="D6" s="23"/>
      <c r="E6" s="23"/>
      <c r="F6" s="23"/>
      <c r="G6" s="23"/>
      <c r="H6" s="23"/>
      <c r="I6" s="23"/>
      <c r="J6" s="23"/>
      <c r="K6" s="23"/>
      <c r="L6" s="23"/>
      <c r="M6" s="23"/>
      <c r="N6" s="23"/>
      <c r="O6" s="23"/>
      <c r="P6" s="23"/>
    </row>
    <row r="7" customFormat="false" ht="15.75" hidden="false" customHeight="false" outlineLevel="0" collapsed="false">
      <c r="A7" s="92"/>
      <c r="B7" s="92"/>
      <c r="C7" s="349"/>
      <c r="D7" s="349"/>
      <c r="E7" s="349"/>
      <c r="F7" s="349"/>
      <c r="G7" s="349"/>
      <c r="H7" s="349"/>
      <c r="I7" s="349"/>
      <c r="J7" s="349"/>
      <c r="K7" s="349"/>
      <c r="L7" s="349"/>
      <c r="M7" s="349"/>
      <c r="N7" s="349"/>
      <c r="O7" s="349"/>
      <c r="P7" s="349"/>
    </row>
    <row r="8" customFormat="false" ht="15.75" hidden="false" customHeight="true" outlineLevel="0" collapsed="false">
      <c r="A8" s="54" t="s">
        <v>251</v>
      </c>
      <c r="B8" s="63" t="s">
        <v>143</v>
      </c>
      <c r="C8" s="61" t="s">
        <v>623</v>
      </c>
      <c r="D8" s="61"/>
      <c r="E8" s="61"/>
      <c r="F8" s="61"/>
      <c r="G8" s="61"/>
      <c r="H8" s="61"/>
      <c r="I8" s="61"/>
      <c r="J8" s="61"/>
      <c r="K8" s="61"/>
      <c r="L8" s="61"/>
      <c r="M8" s="61"/>
      <c r="N8" s="61"/>
      <c r="O8" s="61"/>
      <c r="P8" s="61"/>
    </row>
    <row r="9" customFormat="false" ht="15.75" hidden="false" customHeight="false" outlineLevel="0" collapsed="false">
      <c r="A9" s="54"/>
      <c r="B9" s="63"/>
      <c r="C9" s="93" t="s">
        <v>624</v>
      </c>
      <c r="D9" s="62" t="s">
        <v>625</v>
      </c>
      <c r="E9" s="93" t="s">
        <v>626</v>
      </c>
      <c r="F9" s="62" t="s">
        <v>627</v>
      </c>
      <c r="G9" s="69" t="s">
        <v>627</v>
      </c>
      <c r="H9" s="93" t="s">
        <v>628</v>
      </c>
      <c r="I9" s="62" t="s">
        <v>627</v>
      </c>
      <c r="J9" s="93" t="s">
        <v>629</v>
      </c>
      <c r="K9" s="62" t="s">
        <v>630</v>
      </c>
      <c r="L9" s="93" t="s">
        <v>631</v>
      </c>
      <c r="M9" s="28" t="s">
        <v>632</v>
      </c>
      <c r="N9" s="28" t="s">
        <v>633</v>
      </c>
      <c r="O9" s="28" t="s">
        <v>634</v>
      </c>
      <c r="P9" s="28" t="s">
        <v>152</v>
      </c>
    </row>
    <row r="10" customFormat="false" ht="15.75" hidden="false" customHeight="false" outlineLevel="0" collapsed="false">
      <c r="A10" s="54"/>
      <c r="B10" s="63"/>
      <c r="C10" s="93" t="s">
        <v>635</v>
      </c>
      <c r="D10" s="62" t="s">
        <v>636</v>
      </c>
      <c r="E10" s="93" t="s">
        <v>637</v>
      </c>
      <c r="F10" s="62" t="s">
        <v>638</v>
      </c>
      <c r="G10" s="62" t="s">
        <v>639</v>
      </c>
      <c r="H10" s="93" t="s">
        <v>640</v>
      </c>
      <c r="I10" s="62" t="s">
        <v>641</v>
      </c>
      <c r="J10" s="93" t="s">
        <v>642</v>
      </c>
      <c r="K10" s="62" t="s">
        <v>643</v>
      </c>
      <c r="L10" s="93" t="s">
        <v>644</v>
      </c>
      <c r="M10" s="28" t="s">
        <v>645</v>
      </c>
      <c r="N10" s="28" t="s">
        <v>646</v>
      </c>
      <c r="O10" s="28" t="s">
        <v>647</v>
      </c>
      <c r="P10" s="28" t="s">
        <v>648</v>
      </c>
    </row>
    <row r="11" customFormat="false" ht="15.75" hidden="false" customHeight="false" outlineLevel="0" collapsed="false">
      <c r="A11" s="54"/>
      <c r="B11" s="63"/>
      <c r="C11" s="105" t="s">
        <v>649</v>
      </c>
      <c r="D11" s="64" t="s">
        <v>650</v>
      </c>
      <c r="E11" s="105"/>
      <c r="F11" s="64" t="s">
        <v>651</v>
      </c>
      <c r="G11" s="64"/>
      <c r="H11" s="105" t="s">
        <v>652</v>
      </c>
      <c r="I11" s="64" t="s">
        <v>653</v>
      </c>
      <c r="J11" s="105" t="s">
        <v>171</v>
      </c>
      <c r="K11" s="64" t="s">
        <v>654</v>
      </c>
      <c r="L11" s="105" t="s">
        <v>655</v>
      </c>
      <c r="M11" s="347"/>
      <c r="N11" s="347" t="s">
        <v>656</v>
      </c>
      <c r="O11" s="347"/>
      <c r="P11" s="347"/>
    </row>
    <row r="12" customFormat="false" ht="15.75" hidden="false" customHeight="false" outlineLevel="0" collapsed="false">
      <c r="A12" s="65"/>
      <c r="B12" s="116"/>
      <c r="C12" s="116"/>
      <c r="D12" s="116"/>
      <c r="E12" s="116"/>
      <c r="F12" s="116"/>
      <c r="G12" s="116"/>
      <c r="H12" s="116"/>
      <c r="I12" s="116"/>
      <c r="J12" s="116"/>
      <c r="K12" s="116"/>
      <c r="L12" s="116"/>
      <c r="M12" s="116"/>
      <c r="N12" s="116"/>
      <c r="O12" s="116"/>
      <c r="P12" s="109"/>
    </row>
    <row r="13" customFormat="false" ht="15.75" hidden="false" customHeight="false" outlineLevel="0" collapsed="false">
      <c r="A13" s="33" t="s">
        <v>143</v>
      </c>
      <c r="B13" s="62" t="n">
        <f aca="false">B15+B19+B23+B27+B31+B35+B40+B45+B50+B55+B60+B65+B69+B75+B79</f>
        <v>4656</v>
      </c>
      <c r="C13" s="62" t="n">
        <f aca="false">C15+C19+C23+C27+C31+C35+C40+C45+C50+C55+C60+C65+C69+C75+C79</f>
        <v>249</v>
      </c>
      <c r="D13" s="62" t="n">
        <f aca="false">D15+D19+D23+D27+D31+D35+D40+D45+D50+D55+D60+D65+D69+D75+D79</f>
        <v>614</v>
      </c>
      <c r="E13" s="62" t="n">
        <f aca="false">E15+E19+E23+E27+E31+E35+E40+E45+E50+E55+E60+E65+E69+E75+E79</f>
        <v>384</v>
      </c>
      <c r="F13" s="62" t="n">
        <f aca="false">F15+F19+F23+F27+F31+F35+F40+F45+F50+F55+F60+F65+F69+F75+F79</f>
        <v>11</v>
      </c>
      <c r="G13" s="62" t="n">
        <f aca="false">G15+G19+G23+G27+G31+G35+G40+G45+G50+G55+G60+G65+G69+G75+G79</f>
        <v>435</v>
      </c>
      <c r="H13" s="62" t="n">
        <f aca="false">H15+H19+H23+H27+H31+H35+H40+H45+H50+H55+H60+H65+H69+H75+H79</f>
        <v>1586</v>
      </c>
      <c r="I13" s="62" t="n">
        <f aca="false">I15+I19+I23+I27+I31+I35+I40+I45+I50+I55+I60+I65+I69+I75+I79</f>
        <v>116</v>
      </c>
      <c r="J13" s="62" t="n">
        <f aca="false">J15+J19+J23+J27+J31+J35+J40+J45+J50+J55+J60+J65+J69+J75+J79</f>
        <v>5</v>
      </c>
      <c r="K13" s="62" t="n">
        <f aca="false">K15+K19+K23+K27+K31+K35+K40+K45+K50+K55+K60+K65+K69+K75+K79</f>
        <v>305</v>
      </c>
      <c r="L13" s="62" t="n">
        <f aca="false">L15+L19+L23+L27+L31+L35+L40+L45+L50+L55+L60+L65+L69+L75+L79</f>
        <v>56</v>
      </c>
      <c r="M13" s="62" t="n">
        <f aca="false">M15+M19+M23+M27+M31+M35+M40+M45+M50+M55+M60+M65+M69+M75+M79</f>
        <v>42</v>
      </c>
      <c r="N13" s="62" t="n">
        <f aca="false">N15+N19+N23+N27+N31+N35+N40+N45+N50+N55+N60+N65+N69+N75+N79</f>
        <v>36</v>
      </c>
      <c r="O13" s="62" t="n">
        <f aca="false">O15+O19+O23+O27+O31+O35+O40+O45+O50+O55+O60+O65+O69+O75+O79</f>
        <v>1</v>
      </c>
      <c r="P13" s="28" t="n">
        <f aca="false">P15+P19+P23+P27+P31+P35+P40+P45+P50+P55+P60+P65+P69+P75+P79</f>
        <v>816</v>
      </c>
    </row>
    <row r="14" customFormat="false" ht="15.75" hidden="false" customHeight="false" outlineLevel="0" collapsed="false">
      <c r="A14" s="36"/>
      <c r="B14" s="71"/>
      <c r="C14" s="71"/>
      <c r="D14" s="71"/>
      <c r="E14" s="71"/>
      <c r="F14" s="71"/>
      <c r="G14" s="71"/>
      <c r="H14" s="78"/>
      <c r="I14" s="73"/>
      <c r="J14" s="71"/>
      <c r="K14" s="71"/>
      <c r="L14" s="71"/>
      <c r="M14" s="350"/>
      <c r="N14" s="350"/>
      <c r="O14" s="350"/>
      <c r="P14" s="351"/>
    </row>
    <row r="15" customFormat="false" ht="15.75" hidden="false" customHeight="false" outlineLevel="0" collapsed="false">
      <c r="A15" s="37" t="s">
        <v>74</v>
      </c>
      <c r="B15" s="62" t="n">
        <f aca="false">SUM(B16:B17)</f>
        <v>664</v>
      </c>
      <c r="C15" s="62" t="n">
        <v>51</v>
      </c>
      <c r="D15" s="62" t="n">
        <v>135</v>
      </c>
      <c r="E15" s="62" t="n">
        <v>53</v>
      </c>
      <c r="F15" s="62" t="n">
        <v>0</v>
      </c>
      <c r="G15" s="62" t="n">
        <v>76</v>
      </c>
      <c r="H15" s="62" t="n">
        <v>212</v>
      </c>
      <c r="I15" s="62" t="n">
        <v>0</v>
      </c>
      <c r="J15" s="62" t="n">
        <v>0</v>
      </c>
      <c r="K15" s="62" t="n">
        <v>86</v>
      </c>
      <c r="L15" s="62" t="n">
        <v>5</v>
      </c>
      <c r="M15" s="62" t="n">
        <v>4</v>
      </c>
      <c r="N15" s="62" t="n">
        <v>0</v>
      </c>
      <c r="O15" s="62" t="n">
        <v>0</v>
      </c>
      <c r="P15" s="28" t="n">
        <v>42</v>
      </c>
    </row>
    <row r="16" customFormat="false" ht="15.75" hidden="false" customHeight="false" outlineLevel="0" collapsed="false">
      <c r="A16" s="38" t="s">
        <v>75</v>
      </c>
      <c r="B16" s="75" t="n">
        <f aca="false">SUM(C16:P16)</f>
        <v>664</v>
      </c>
      <c r="C16" s="76" t="n">
        <v>51</v>
      </c>
      <c r="D16" s="76" t="n">
        <v>135</v>
      </c>
      <c r="E16" s="76" t="n">
        <v>53</v>
      </c>
      <c r="F16" s="76" t="n">
        <v>0</v>
      </c>
      <c r="G16" s="76" t="n">
        <v>76</v>
      </c>
      <c r="H16" s="76" t="n">
        <v>212</v>
      </c>
      <c r="I16" s="76" t="n">
        <v>0</v>
      </c>
      <c r="J16" s="76" t="n">
        <v>0</v>
      </c>
      <c r="K16" s="76" t="n">
        <v>86</v>
      </c>
      <c r="L16" s="76" t="n">
        <v>5</v>
      </c>
      <c r="M16" s="76" t="n">
        <v>4</v>
      </c>
      <c r="N16" s="76" t="n">
        <v>0</v>
      </c>
      <c r="O16" s="76" t="n">
        <v>0</v>
      </c>
      <c r="P16" s="77" t="n">
        <v>42</v>
      </c>
    </row>
    <row r="17" customFormat="false" ht="15.75" hidden="false" customHeight="false" outlineLevel="0" collapsed="false">
      <c r="A17" s="38" t="s">
        <v>76</v>
      </c>
      <c r="B17" s="75" t="n">
        <f aca="false">SUM(C17:P17)</f>
        <v>0</v>
      </c>
      <c r="C17" s="76" t="n">
        <v>0</v>
      </c>
      <c r="D17" s="76" t="n">
        <v>0</v>
      </c>
      <c r="E17" s="76" t="n">
        <v>0</v>
      </c>
      <c r="F17" s="76" t="n">
        <v>0</v>
      </c>
      <c r="G17" s="76" t="n">
        <v>0</v>
      </c>
      <c r="H17" s="76" t="n">
        <v>0</v>
      </c>
      <c r="I17" s="76" t="n">
        <v>0</v>
      </c>
      <c r="J17" s="76" t="n">
        <v>0</v>
      </c>
      <c r="K17" s="76" t="n">
        <v>0</v>
      </c>
      <c r="L17" s="76" t="n">
        <v>0</v>
      </c>
      <c r="M17" s="76" t="n">
        <v>0</v>
      </c>
      <c r="N17" s="76" t="n">
        <v>0</v>
      </c>
      <c r="O17" s="76" t="n">
        <v>0</v>
      </c>
      <c r="P17" s="77" t="n">
        <v>0</v>
      </c>
    </row>
    <row r="18" customFormat="false" ht="15.75" hidden="false" customHeight="false" outlineLevel="0" collapsed="false">
      <c r="A18" s="38"/>
      <c r="B18" s="75"/>
      <c r="C18" s="76"/>
      <c r="D18" s="76"/>
      <c r="E18" s="76"/>
      <c r="F18" s="76"/>
      <c r="G18" s="76"/>
      <c r="H18" s="78"/>
      <c r="I18" s="73"/>
      <c r="J18" s="75"/>
      <c r="K18" s="75"/>
      <c r="L18" s="75"/>
      <c r="M18" s="75"/>
      <c r="N18" s="75"/>
      <c r="O18" s="75"/>
      <c r="P18" s="156"/>
    </row>
    <row r="19" customFormat="false" ht="15.75" hidden="false" customHeight="false" outlineLevel="0" collapsed="false">
      <c r="A19" s="37" t="s">
        <v>77</v>
      </c>
      <c r="B19" s="62" t="n">
        <f aca="false">SUM(B20:B21)</f>
        <v>422</v>
      </c>
      <c r="C19" s="62" t="n">
        <v>9</v>
      </c>
      <c r="D19" s="62" t="n">
        <v>75</v>
      </c>
      <c r="E19" s="62" t="n">
        <v>76</v>
      </c>
      <c r="F19" s="62" t="n">
        <v>1</v>
      </c>
      <c r="G19" s="62" t="n">
        <v>40</v>
      </c>
      <c r="H19" s="62" t="n">
        <v>94</v>
      </c>
      <c r="I19" s="62" t="n">
        <v>0</v>
      </c>
      <c r="J19" s="62" t="n">
        <v>0</v>
      </c>
      <c r="K19" s="62" t="n">
        <v>63</v>
      </c>
      <c r="L19" s="62" t="n">
        <v>1</v>
      </c>
      <c r="M19" s="62" t="n">
        <v>8</v>
      </c>
      <c r="N19" s="62" t="n">
        <v>0</v>
      </c>
      <c r="O19" s="62" t="n">
        <v>1</v>
      </c>
      <c r="P19" s="28" t="n">
        <v>54</v>
      </c>
    </row>
    <row r="20" customFormat="false" ht="15.75" hidden="false" customHeight="false" outlineLevel="0" collapsed="false">
      <c r="A20" s="38" t="s">
        <v>78</v>
      </c>
      <c r="B20" s="75" t="n">
        <f aca="false">SUM(C20:P20)</f>
        <v>422</v>
      </c>
      <c r="C20" s="76" t="n">
        <v>9</v>
      </c>
      <c r="D20" s="76" t="n">
        <v>75</v>
      </c>
      <c r="E20" s="76" t="n">
        <v>76</v>
      </c>
      <c r="F20" s="76" t="n">
        <v>1</v>
      </c>
      <c r="G20" s="76" t="n">
        <v>40</v>
      </c>
      <c r="H20" s="76" t="n">
        <v>94</v>
      </c>
      <c r="I20" s="76" t="n">
        <v>0</v>
      </c>
      <c r="J20" s="76" t="n">
        <v>0</v>
      </c>
      <c r="K20" s="76" t="n">
        <v>63</v>
      </c>
      <c r="L20" s="76" t="n">
        <v>1</v>
      </c>
      <c r="M20" s="76" t="n">
        <v>8</v>
      </c>
      <c r="N20" s="76" t="n">
        <v>0</v>
      </c>
      <c r="O20" s="76" t="n">
        <v>1</v>
      </c>
      <c r="P20" s="77" t="n">
        <v>54</v>
      </c>
    </row>
    <row r="21" customFormat="false" ht="15.75" hidden="false" customHeight="false" outlineLevel="0" collapsed="false">
      <c r="A21" s="38" t="s">
        <v>79</v>
      </c>
      <c r="B21" s="75" t="n">
        <f aca="false">SUM(C21:P21)</f>
        <v>0</v>
      </c>
      <c r="C21" s="76" t="n">
        <v>0</v>
      </c>
      <c r="D21" s="76" t="n">
        <v>0</v>
      </c>
      <c r="E21" s="76" t="n">
        <v>0</v>
      </c>
      <c r="F21" s="76" t="n">
        <v>0</v>
      </c>
      <c r="G21" s="76" t="n">
        <v>0</v>
      </c>
      <c r="H21" s="76" t="n">
        <v>0</v>
      </c>
      <c r="I21" s="76" t="n">
        <v>0</v>
      </c>
      <c r="J21" s="76" t="n">
        <v>0</v>
      </c>
      <c r="K21" s="76" t="n">
        <v>0</v>
      </c>
      <c r="L21" s="76" t="n">
        <v>0</v>
      </c>
      <c r="M21" s="76" t="n">
        <v>0</v>
      </c>
      <c r="N21" s="76" t="n">
        <v>0</v>
      </c>
      <c r="O21" s="76" t="n">
        <v>0</v>
      </c>
      <c r="P21" s="77" t="n">
        <v>0</v>
      </c>
    </row>
    <row r="22" customFormat="false" ht="15.75" hidden="false" customHeight="false" outlineLevel="0" collapsed="false">
      <c r="A22" s="38"/>
      <c r="B22" s="75"/>
      <c r="C22" s="76"/>
      <c r="D22" s="76"/>
      <c r="E22" s="76"/>
      <c r="F22" s="76"/>
      <c r="G22" s="76"/>
      <c r="H22" s="78"/>
      <c r="I22" s="73"/>
      <c r="J22" s="78"/>
      <c r="K22" s="78"/>
      <c r="L22" s="78"/>
      <c r="M22" s="142"/>
      <c r="N22" s="142"/>
      <c r="O22" s="142"/>
      <c r="P22" s="143"/>
    </row>
    <row r="23" customFormat="false" ht="15.75" hidden="false" customHeight="false" outlineLevel="0" collapsed="false">
      <c r="A23" s="37" t="s">
        <v>80</v>
      </c>
      <c r="B23" s="62" t="n">
        <f aca="false">SUM(B24:B25)</f>
        <v>495</v>
      </c>
      <c r="C23" s="62" t="n">
        <v>33</v>
      </c>
      <c r="D23" s="62" t="n">
        <v>59</v>
      </c>
      <c r="E23" s="62" t="n">
        <v>32</v>
      </c>
      <c r="F23" s="62" t="n">
        <v>0</v>
      </c>
      <c r="G23" s="62" t="n">
        <v>14</v>
      </c>
      <c r="H23" s="62" t="n">
        <v>119</v>
      </c>
      <c r="I23" s="62" t="n">
        <v>24</v>
      </c>
      <c r="J23" s="62" t="n">
        <v>0</v>
      </c>
      <c r="K23" s="62" t="n">
        <v>12</v>
      </c>
      <c r="L23" s="62" t="n">
        <v>16</v>
      </c>
      <c r="M23" s="62" t="n">
        <v>3</v>
      </c>
      <c r="N23" s="62" t="n">
        <v>1</v>
      </c>
      <c r="O23" s="62" t="n">
        <v>0</v>
      </c>
      <c r="P23" s="28" t="n">
        <v>182</v>
      </c>
    </row>
    <row r="24" customFormat="false" ht="15.75" hidden="false" customHeight="false" outlineLevel="0" collapsed="false">
      <c r="A24" s="38" t="s">
        <v>81</v>
      </c>
      <c r="B24" s="75" t="n">
        <f aca="false">SUM(C24:P24)</f>
        <v>297</v>
      </c>
      <c r="C24" s="76" t="n">
        <v>25</v>
      </c>
      <c r="D24" s="76" t="n">
        <v>38</v>
      </c>
      <c r="E24" s="76" t="n">
        <v>25</v>
      </c>
      <c r="F24" s="76" t="n">
        <v>0</v>
      </c>
      <c r="G24" s="76" t="n">
        <v>0</v>
      </c>
      <c r="H24" s="76" t="n">
        <v>71</v>
      </c>
      <c r="I24" s="76" t="n">
        <v>24</v>
      </c>
      <c r="J24" s="76" t="n">
        <v>0</v>
      </c>
      <c r="K24" s="76" t="n">
        <v>0</v>
      </c>
      <c r="L24" s="76" t="n">
        <v>3</v>
      </c>
      <c r="M24" s="76" t="n">
        <v>3</v>
      </c>
      <c r="N24" s="76" t="n">
        <v>0</v>
      </c>
      <c r="O24" s="76" t="n">
        <v>0</v>
      </c>
      <c r="P24" s="77" t="n">
        <v>108</v>
      </c>
    </row>
    <row r="25" customFormat="false" ht="15.75" hidden="false" customHeight="false" outlineLevel="0" collapsed="false">
      <c r="A25" s="38" t="s">
        <v>82</v>
      </c>
      <c r="B25" s="75" t="n">
        <f aca="false">SUM(C25:P25)</f>
        <v>198</v>
      </c>
      <c r="C25" s="76" t="n">
        <v>8</v>
      </c>
      <c r="D25" s="76" t="n">
        <v>21</v>
      </c>
      <c r="E25" s="76" t="n">
        <v>7</v>
      </c>
      <c r="F25" s="76" t="n">
        <v>0</v>
      </c>
      <c r="G25" s="76" t="n">
        <v>14</v>
      </c>
      <c r="H25" s="76" t="n">
        <v>48</v>
      </c>
      <c r="I25" s="76" t="n">
        <v>0</v>
      </c>
      <c r="J25" s="76" t="n">
        <v>0</v>
      </c>
      <c r="K25" s="76" t="n">
        <v>12</v>
      </c>
      <c r="L25" s="76" t="n">
        <v>13</v>
      </c>
      <c r="M25" s="76" t="n">
        <v>0</v>
      </c>
      <c r="N25" s="76" t="n">
        <v>1</v>
      </c>
      <c r="O25" s="76" t="n">
        <v>0</v>
      </c>
      <c r="P25" s="77" t="n">
        <v>74</v>
      </c>
    </row>
    <row r="26" customFormat="false" ht="15.75" hidden="false" customHeight="false" outlineLevel="0" collapsed="false">
      <c r="A26" s="43"/>
      <c r="B26" s="73"/>
      <c r="C26" s="73"/>
      <c r="D26" s="73"/>
      <c r="E26" s="73"/>
      <c r="F26" s="73"/>
      <c r="G26" s="73"/>
      <c r="H26" s="73"/>
      <c r="I26" s="73"/>
      <c r="J26" s="78"/>
      <c r="K26" s="78"/>
      <c r="L26" s="78"/>
      <c r="M26" s="142"/>
      <c r="N26" s="142"/>
      <c r="O26" s="142"/>
      <c r="P26" s="143"/>
    </row>
    <row r="27" customFormat="false" ht="15.75" hidden="false" customHeight="false" outlineLevel="0" collapsed="false">
      <c r="A27" s="37" t="s">
        <v>83</v>
      </c>
      <c r="B27" s="62" t="n">
        <f aca="false">SUM(B28:B29)</f>
        <v>320</v>
      </c>
      <c r="C27" s="62" t="n">
        <v>27</v>
      </c>
      <c r="D27" s="62" t="n">
        <v>14</v>
      </c>
      <c r="E27" s="62" t="n">
        <v>16</v>
      </c>
      <c r="F27" s="62" t="n">
        <v>3</v>
      </c>
      <c r="G27" s="62" t="n">
        <v>22</v>
      </c>
      <c r="H27" s="62" t="n">
        <v>94</v>
      </c>
      <c r="I27" s="62" t="n">
        <v>0</v>
      </c>
      <c r="J27" s="62" t="n">
        <v>0</v>
      </c>
      <c r="K27" s="62" t="n">
        <v>7</v>
      </c>
      <c r="L27" s="62" t="n">
        <v>2</v>
      </c>
      <c r="M27" s="62" t="n">
        <v>0</v>
      </c>
      <c r="N27" s="62" t="n">
        <v>4</v>
      </c>
      <c r="O27" s="62" t="n">
        <v>0</v>
      </c>
      <c r="P27" s="28" t="n">
        <v>131</v>
      </c>
    </row>
    <row r="28" customFormat="false" ht="15.75" hidden="false" customHeight="false" outlineLevel="0" collapsed="false">
      <c r="A28" s="38" t="s">
        <v>84</v>
      </c>
      <c r="B28" s="75" t="n">
        <f aca="false">SUM(C28:P28)</f>
        <v>320</v>
      </c>
      <c r="C28" s="76" t="n">
        <v>27</v>
      </c>
      <c r="D28" s="76" t="n">
        <v>14</v>
      </c>
      <c r="E28" s="76" t="n">
        <v>16</v>
      </c>
      <c r="F28" s="76" t="n">
        <v>3</v>
      </c>
      <c r="G28" s="76" t="n">
        <v>22</v>
      </c>
      <c r="H28" s="76" t="n">
        <v>94</v>
      </c>
      <c r="I28" s="76" t="n">
        <v>0</v>
      </c>
      <c r="J28" s="76" t="n">
        <v>0</v>
      </c>
      <c r="K28" s="76" t="n">
        <v>7</v>
      </c>
      <c r="L28" s="76" t="n">
        <v>2</v>
      </c>
      <c r="M28" s="76" t="n">
        <v>0</v>
      </c>
      <c r="N28" s="76" t="n">
        <v>4</v>
      </c>
      <c r="O28" s="76" t="n">
        <v>0</v>
      </c>
      <c r="P28" s="77" t="n">
        <v>131</v>
      </c>
    </row>
    <row r="29" customFormat="false" ht="15.75" hidden="false" customHeight="false" outlineLevel="0" collapsed="false">
      <c r="A29" s="38" t="s">
        <v>85</v>
      </c>
      <c r="B29" s="75" t="n">
        <f aca="false">SUM(C29:P29)</f>
        <v>0</v>
      </c>
      <c r="C29" s="76" t="n">
        <v>0</v>
      </c>
      <c r="D29" s="76" t="n">
        <v>0</v>
      </c>
      <c r="E29" s="76" t="n">
        <v>0</v>
      </c>
      <c r="F29" s="76" t="n">
        <v>0</v>
      </c>
      <c r="G29" s="76" t="n">
        <v>0</v>
      </c>
      <c r="H29" s="76" t="n">
        <v>0</v>
      </c>
      <c r="I29" s="76" t="n">
        <v>0</v>
      </c>
      <c r="J29" s="76" t="n">
        <v>0</v>
      </c>
      <c r="K29" s="76" t="n">
        <v>0</v>
      </c>
      <c r="L29" s="76" t="n">
        <v>0</v>
      </c>
      <c r="M29" s="76" t="n">
        <v>0</v>
      </c>
      <c r="N29" s="76" t="n">
        <v>0</v>
      </c>
      <c r="O29" s="76" t="n">
        <v>0</v>
      </c>
      <c r="P29" s="77" t="n">
        <v>0</v>
      </c>
    </row>
    <row r="30" customFormat="false" ht="15.75" hidden="false" customHeight="false" outlineLevel="0" collapsed="false">
      <c r="A30" s="38"/>
      <c r="B30" s="75"/>
      <c r="C30" s="76"/>
      <c r="D30" s="76"/>
      <c r="E30" s="76"/>
      <c r="F30" s="76"/>
      <c r="G30" s="76"/>
      <c r="H30" s="78"/>
      <c r="I30" s="73"/>
      <c r="J30" s="62"/>
      <c r="K30" s="62"/>
      <c r="L30" s="62"/>
      <c r="M30" s="62"/>
      <c r="N30" s="62"/>
      <c r="O30" s="62"/>
      <c r="P30" s="28"/>
    </row>
    <row r="31" customFormat="false" ht="15.75" hidden="false" customHeight="false" outlineLevel="0" collapsed="false">
      <c r="A31" s="37" t="s">
        <v>86</v>
      </c>
      <c r="B31" s="62" t="n">
        <f aca="false">SUM(B32:B33)</f>
        <v>129</v>
      </c>
      <c r="C31" s="62" t="n">
        <v>6</v>
      </c>
      <c r="D31" s="62" t="n">
        <v>19</v>
      </c>
      <c r="E31" s="62" t="n">
        <v>17</v>
      </c>
      <c r="F31" s="62" t="n">
        <v>0</v>
      </c>
      <c r="G31" s="62" t="n">
        <v>18</v>
      </c>
      <c r="H31" s="62" t="n">
        <v>52</v>
      </c>
      <c r="I31" s="62" t="n">
        <v>0</v>
      </c>
      <c r="J31" s="62" t="n">
        <v>1</v>
      </c>
      <c r="K31" s="62" t="n">
        <v>11</v>
      </c>
      <c r="L31" s="62" t="n">
        <v>0</v>
      </c>
      <c r="M31" s="62" t="n">
        <v>0</v>
      </c>
      <c r="N31" s="62" t="n">
        <v>0</v>
      </c>
      <c r="O31" s="62" t="n">
        <v>0</v>
      </c>
      <c r="P31" s="28" t="n">
        <v>5</v>
      </c>
    </row>
    <row r="32" customFormat="false" ht="15.75" hidden="false" customHeight="false" outlineLevel="0" collapsed="false">
      <c r="A32" s="38" t="s">
        <v>87</v>
      </c>
      <c r="B32" s="75" t="n">
        <f aca="false">SUM(C32:P32)</f>
        <v>129</v>
      </c>
      <c r="C32" s="76" t="n">
        <v>6</v>
      </c>
      <c r="D32" s="76" t="n">
        <v>19</v>
      </c>
      <c r="E32" s="76" t="n">
        <v>17</v>
      </c>
      <c r="F32" s="76" t="n">
        <v>0</v>
      </c>
      <c r="G32" s="76" t="n">
        <v>18</v>
      </c>
      <c r="H32" s="76" t="n">
        <v>52</v>
      </c>
      <c r="I32" s="76" t="n">
        <v>0</v>
      </c>
      <c r="J32" s="76" t="n">
        <v>1</v>
      </c>
      <c r="K32" s="76" t="n">
        <v>11</v>
      </c>
      <c r="L32" s="76" t="n">
        <v>0</v>
      </c>
      <c r="M32" s="76" t="n">
        <v>0</v>
      </c>
      <c r="N32" s="76" t="n">
        <v>0</v>
      </c>
      <c r="O32" s="76" t="n">
        <v>0</v>
      </c>
      <c r="P32" s="77" t="n">
        <v>5</v>
      </c>
    </row>
    <row r="33" customFormat="false" ht="15.75" hidden="false" customHeight="false" outlineLevel="0" collapsed="false">
      <c r="A33" s="38" t="s">
        <v>88</v>
      </c>
      <c r="B33" s="75" t="n">
        <f aca="false">SUM(C33:P33)</f>
        <v>0</v>
      </c>
      <c r="C33" s="76" t="n">
        <v>0</v>
      </c>
      <c r="D33" s="76" t="n">
        <v>0</v>
      </c>
      <c r="E33" s="76" t="n">
        <v>0</v>
      </c>
      <c r="F33" s="76" t="n">
        <v>0</v>
      </c>
      <c r="G33" s="76" t="n">
        <v>0</v>
      </c>
      <c r="H33" s="76" t="n">
        <v>0</v>
      </c>
      <c r="I33" s="76" t="n">
        <v>0</v>
      </c>
      <c r="J33" s="76" t="n">
        <v>0</v>
      </c>
      <c r="K33" s="76" t="n">
        <v>0</v>
      </c>
      <c r="L33" s="76" t="n">
        <v>0</v>
      </c>
      <c r="M33" s="76" t="n">
        <v>0</v>
      </c>
      <c r="N33" s="76" t="n">
        <v>0</v>
      </c>
      <c r="O33" s="76" t="n">
        <v>0</v>
      </c>
      <c r="P33" s="77" t="n">
        <v>0</v>
      </c>
    </row>
    <row r="34" customFormat="false" ht="15.75" hidden="false" customHeight="false" outlineLevel="0" collapsed="false">
      <c r="A34" s="38"/>
      <c r="B34" s="75"/>
      <c r="C34" s="76"/>
      <c r="D34" s="76"/>
      <c r="E34" s="76"/>
      <c r="F34" s="76"/>
      <c r="G34" s="76"/>
      <c r="H34" s="78"/>
      <c r="I34" s="73"/>
      <c r="J34" s="76"/>
      <c r="K34" s="76"/>
      <c r="L34" s="76"/>
      <c r="M34" s="76"/>
      <c r="N34" s="76"/>
      <c r="O34" s="76"/>
      <c r="P34" s="77"/>
    </row>
    <row r="35" customFormat="false" ht="15.75" hidden="false" customHeight="false" outlineLevel="0" collapsed="false">
      <c r="A35" s="37" t="s">
        <v>89</v>
      </c>
      <c r="B35" s="62" t="n">
        <f aca="false">SUM(B36:B38)</f>
        <v>139</v>
      </c>
      <c r="C35" s="62" t="n">
        <v>9</v>
      </c>
      <c r="D35" s="62" t="n">
        <v>16</v>
      </c>
      <c r="E35" s="62" t="n">
        <v>7</v>
      </c>
      <c r="F35" s="62" t="n">
        <v>0</v>
      </c>
      <c r="G35" s="62" t="n">
        <v>36</v>
      </c>
      <c r="H35" s="62" t="n">
        <v>55</v>
      </c>
      <c r="I35" s="62" t="n">
        <v>0</v>
      </c>
      <c r="J35" s="62" t="n">
        <v>4</v>
      </c>
      <c r="K35" s="62" t="n">
        <v>6</v>
      </c>
      <c r="L35" s="62" t="n">
        <v>1</v>
      </c>
      <c r="M35" s="62" t="n">
        <v>0</v>
      </c>
      <c r="N35" s="62" t="n">
        <v>0</v>
      </c>
      <c r="O35" s="62" t="n">
        <v>0</v>
      </c>
      <c r="P35" s="28" t="n">
        <v>5</v>
      </c>
    </row>
    <row r="36" customFormat="false" ht="15.75" hidden="false" customHeight="false" outlineLevel="0" collapsed="false">
      <c r="A36" s="38" t="s">
        <v>90</v>
      </c>
      <c r="B36" s="75" t="n">
        <f aca="false">SUM(C36:P36)</f>
        <v>92</v>
      </c>
      <c r="C36" s="76" t="n">
        <v>4</v>
      </c>
      <c r="D36" s="76" t="n">
        <v>11</v>
      </c>
      <c r="E36" s="76" t="n">
        <v>3</v>
      </c>
      <c r="F36" s="76" t="n">
        <v>0</v>
      </c>
      <c r="G36" s="76" t="n">
        <v>16</v>
      </c>
      <c r="H36" s="76" t="n">
        <v>48</v>
      </c>
      <c r="I36" s="76" t="n">
        <v>0</v>
      </c>
      <c r="J36" s="76" t="n">
        <v>4</v>
      </c>
      <c r="K36" s="76" t="n">
        <v>2</v>
      </c>
      <c r="L36" s="76" t="n">
        <v>1</v>
      </c>
      <c r="M36" s="76" t="n">
        <v>0</v>
      </c>
      <c r="N36" s="76" t="n">
        <v>0</v>
      </c>
      <c r="O36" s="76" t="n">
        <v>0</v>
      </c>
      <c r="P36" s="77" t="n">
        <v>3</v>
      </c>
    </row>
    <row r="37" customFormat="false" ht="15.75" hidden="false" customHeight="false" outlineLevel="0" collapsed="false">
      <c r="A37" s="38" t="s">
        <v>91</v>
      </c>
      <c r="B37" s="75" t="n">
        <f aca="false">SUM(C37:P37)</f>
        <v>0</v>
      </c>
      <c r="C37" s="76" t="n">
        <v>0</v>
      </c>
      <c r="D37" s="76" t="n">
        <v>0</v>
      </c>
      <c r="E37" s="76" t="n">
        <v>0</v>
      </c>
      <c r="F37" s="76" t="n">
        <v>0</v>
      </c>
      <c r="G37" s="76" t="n">
        <v>0</v>
      </c>
      <c r="H37" s="76" t="n">
        <v>0</v>
      </c>
      <c r="I37" s="76" t="n">
        <v>0</v>
      </c>
      <c r="J37" s="76" t="n">
        <v>0</v>
      </c>
      <c r="K37" s="76" t="n">
        <v>0</v>
      </c>
      <c r="L37" s="76" t="n">
        <v>0</v>
      </c>
      <c r="M37" s="76" t="n">
        <v>0</v>
      </c>
      <c r="N37" s="76" t="n">
        <v>0</v>
      </c>
      <c r="O37" s="76" t="n">
        <v>0</v>
      </c>
      <c r="P37" s="77" t="n">
        <v>0</v>
      </c>
    </row>
    <row r="38" customFormat="false" ht="15.75" hidden="false" customHeight="false" outlineLevel="0" collapsed="false">
      <c r="A38" s="38" t="s">
        <v>92</v>
      </c>
      <c r="B38" s="75" t="n">
        <f aca="false">SUM(C38:P38)</f>
        <v>47</v>
      </c>
      <c r="C38" s="76" t="n">
        <v>5</v>
      </c>
      <c r="D38" s="76" t="n">
        <v>5</v>
      </c>
      <c r="E38" s="76" t="n">
        <v>4</v>
      </c>
      <c r="F38" s="76" t="n">
        <v>0</v>
      </c>
      <c r="G38" s="76" t="n">
        <v>20</v>
      </c>
      <c r="H38" s="76" t="n">
        <v>7</v>
      </c>
      <c r="I38" s="76" t="n">
        <v>0</v>
      </c>
      <c r="J38" s="76" t="n">
        <v>0</v>
      </c>
      <c r="K38" s="76" t="n">
        <v>4</v>
      </c>
      <c r="L38" s="76" t="n">
        <v>0</v>
      </c>
      <c r="M38" s="76" t="n">
        <v>0</v>
      </c>
      <c r="N38" s="76" t="n">
        <v>0</v>
      </c>
      <c r="O38" s="76" t="n">
        <v>0</v>
      </c>
      <c r="P38" s="77" t="n">
        <v>2</v>
      </c>
    </row>
    <row r="39" customFormat="false" ht="15.75" hidden="false" customHeight="false" outlineLevel="0" collapsed="false">
      <c r="A39" s="38"/>
      <c r="B39" s="75"/>
      <c r="C39" s="73"/>
      <c r="D39" s="73"/>
      <c r="E39" s="73"/>
      <c r="F39" s="73"/>
      <c r="G39" s="73"/>
      <c r="H39" s="78"/>
      <c r="I39" s="73"/>
      <c r="J39" s="78"/>
      <c r="K39" s="78"/>
      <c r="L39" s="78"/>
      <c r="M39" s="142"/>
      <c r="N39" s="142"/>
      <c r="O39" s="142"/>
      <c r="P39" s="143"/>
    </row>
    <row r="40" customFormat="false" ht="15.75" hidden="false" customHeight="false" outlineLevel="0" collapsed="false">
      <c r="A40" s="37" t="s">
        <v>93</v>
      </c>
      <c r="B40" s="89" t="n">
        <f aca="false">SUM(B41:B43)</f>
        <v>233</v>
      </c>
      <c r="C40" s="89" t="n">
        <v>15</v>
      </c>
      <c r="D40" s="89" t="n">
        <v>30</v>
      </c>
      <c r="E40" s="89" t="n">
        <v>16</v>
      </c>
      <c r="F40" s="89" t="n">
        <v>0</v>
      </c>
      <c r="G40" s="89" t="n">
        <v>25</v>
      </c>
      <c r="H40" s="89" t="n">
        <v>79</v>
      </c>
      <c r="I40" s="89" t="n">
        <v>4</v>
      </c>
      <c r="J40" s="89" t="n">
        <v>0</v>
      </c>
      <c r="K40" s="89" t="n">
        <v>0</v>
      </c>
      <c r="L40" s="89" t="n">
        <v>4</v>
      </c>
      <c r="M40" s="89" t="n">
        <v>2</v>
      </c>
      <c r="N40" s="89" t="n">
        <v>11</v>
      </c>
      <c r="O40" s="89" t="n">
        <v>0</v>
      </c>
      <c r="P40" s="90" t="n">
        <v>47</v>
      </c>
    </row>
    <row r="41" customFormat="false" ht="15.75" hidden="false" customHeight="false" outlineLevel="0" collapsed="false">
      <c r="A41" s="38" t="s">
        <v>94</v>
      </c>
      <c r="B41" s="75" t="n">
        <f aca="false">SUM(C41:P41)</f>
        <v>175</v>
      </c>
      <c r="C41" s="76" t="n">
        <v>15</v>
      </c>
      <c r="D41" s="76" t="n">
        <v>25</v>
      </c>
      <c r="E41" s="76" t="n">
        <v>12</v>
      </c>
      <c r="F41" s="76" t="n">
        <v>0</v>
      </c>
      <c r="G41" s="76" t="n">
        <v>24</v>
      </c>
      <c r="H41" s="76" t="n">
        <v>60</v>
      </c>
      <c r="I41" s="76" t="n">
        <v>0</v>
      </c>
      <c r="J41" s="76" t="n">
        <v>0</v>
      </c>
      <c r="K41" s="76" t="n">
        <v>0</v>
      </c>
      <c r="L41" s="76" t="n">
        <v>3</v>
      </c>
      <c r="M41" s="76" t="n">
        <v>2</v>
      </c>
      <c r="N41" s="76" t="n">
        <v>11</v>
      </c>
      <c r="O41" s="76" t="n">
        <v>0</v>
      </c>
      <c r="P41" s="77" t="n">
        <v>23</v>
      </c>
    </row>
    <row r="42" customFormat="false" ht="15.75" hidden="false" customHeight="false" outlineLevel="0" collapsed="false">
      <c r="A42" s="38" t="s">
        <v>95</v>
      </c>
      <c r="B42" s="75" t="n">
        <f aca="false">SUM(C42:P42)</f>
        <v>0</v>
      </c>
      <c r="C42" s="76" t="n">
        <v>0</v>
      </c>
      <c r="D42" s="76" t="n">
        <v>0</v>
      </c>
      <c r="E42" s="76" t="n">
        <v>0</v>
      </c>
      <c r="F42" s="76" t="n">
        <v>0</v>
      </c>
      <c r="G42" s="76" t="n">
        <v>0</v>
      </c>
      <c r="H42" s="76" t="n">
        <v>0</v>
      </c>
      <c r="I42" s="76" t="n">
        <v>0</v>
      </c>
      <c r="J42" s="76" t="n">
        <v>0</v>
      </c>
      <c r="K42" s="76" t="n">
        <v>0</v>
      </c>
      <c r="L42" s="76" t="n">
        <v>0</v>
      </c>
      <c r="M42" s="76" t="n">
        <v>0</v>
      </c>
      <c r="N42" s="76" t="n">
        <v>0</v>
      </c>
      <c r="O42" s="76" t="n">
        <v>0</v>
      </c>
      <c r="P42" s="77" t="n">
        <v>0</v>
      </c>
    </row>
    <row r="43" customFormat="false" ht="15.75" hidden="false" customHeight="false" outlineLevel="0" collapsed="false">
      <c r="A43" s="38" t="s">
        <v>96</v>
      </c>
      <c r="B43" s="75" t="n">
        <f aca="false">SUM(C43:P43)</f>
        <v>58</v>
      </c>
      <c r="C43" s="76" t="n">
        <v>0</v>
      </c>
      <c r="D43" s="76" t="n">
        <v>5</v>
      </c>
      <c r="E43" s="76" t="n">
        <v>4</v>
      </c>
      <c r="F43" s="76" t="n">
        <v>0</v>
      </c>
      <c r="G43" s="76" t="n">
        <v>1</v>
      </c>
      <c r="H43" s="76" t="n">
        <v>19</v>
      </c>
      <c r="I43" s="76" t="n">
        <v>4</v>
      </c>
      <c r="J43" s="76" t="n">
        <v>0</v>
      </c>
      <c r="K43" s="76" t="n">
        <v>0</v>
      </c>
      <c r="L43" s="76" t="n">
        <v>1</v>
      </c>
      <c r="M43" s="76" t="n">
        <v>0</v>
      </c>
      <c r="N43" s="76" t="n">
        <v>0</v>
      </c>
      <c r="O43" s="76" t="n">
        <v>0</v>
      </c>
      <c r="P43" s="77" t="n">
        <v>24</v>
      </c>
    </row>
    <row r="44" customFormat="false" ht="15.75" hidden="false" customHeight="false" outlineLevel="0" collapsed="false">
      <c r="A44" s="38"/>
      <c r="B44" s="75"/>
      <c r="C44" s="73"/>
      <c r="D44" s="73"/>
      <c r="E44" s="73"/>
      <c r="F44" s="73"/>
      <c r="G44" s="73"/>
      <c r="H44" s="78"/>
      <c r="I44" s="73"/>
      <c r="J44" s="78"/>
      <c r="K44" s="78"/>
      <c r="L44" s="78"/>
      <c r="M44" s="142"/>
      <c r="N44" s="142"/>
      <c r="O44" s="142"/>
      <c r="P44" s="143"/>
    </row>
    <row r="45" customFormat="false" ht="15.75" hidden="false" customHeight="false" outlineLevel="0" collapsed="false">
      <c r="A45" s="37" t="s">
        <v>97</v>
      </c>
      <c r="B45" s="89" t="n">
        <f aca="false">SUM(B46:B48)</f>
        <v>519</v>
      </c>
      <c r="C45" s="89" t="n">
        <v>22</v>
      </c>
      <c r="D45" s="89" t="n">
        <v>60</v>
      </c>
      <c r="E45" s="89" t="n">
        <v>32</v>
      </c>
      <c r="F45" s="89" t="n">
        <v>0</v>
      </c>
      <c r="G45" s="89" t="n">
        <v>57</v>
      </c>
      <c r="H45" s="89" t="n">
        <v>201</v>
      </c>
      <c r="I45" s="89" t="n">
        <v>0</v>
      </c>
      <c r="J45" s="89" t="n">
        <v>0</v>
      </c>
      <c r="K45" s="89" t="n">
        <v>51</v>
      </c>
      <c r="L45" s="89" t="n">
        <v>14</v>
      </c>
      <c r="M45" s="89" t="n">
        <v>5</v>
      </c>
      <c r="N45" s="89" t="n">
        <v>2</v>
      </c>
      <c r="O45" s="89" t="n">
        <v>0</v>
      </c>
      <c r="P45" s="90" t="n">
        <v>75</v>
      </c>
    </row>
    <row r="46" customFormat="false" ht="15.75" hidden="false" customHeight="false" outlineLevel="0" collapsed="false">
      <c r="A46" s="38" t="s">
        <v>98</v>
      </c>
      <c r="B46" s="75" t="n">
        <f aca="false">SUM(C46:P46)</f>
        <v>454</v>
      </c>
      <c r="C46" s="76" t="n">
        <v>21</v>
      </c>
      <c r="D46" s="76" t="n">
        <v>56</v>
      </c>
      <c r="E46" s="76" t="n">
        <v>31</v>
      </c>
      <c r="F46" s="76" t="n">
        <v>0</v>
      </c>
      <c r="G46" s="76" t="n">
        <v>33</v>
      </c>
      <c r="H46" s="76" t="n">
        <v>173</v>
      </c>
      <c r="I46" s="76" t="n">
        <v>0</v>
      </c>
      <c r="J46" s="76" t="n">
        <v>0</v>
      </c>
      <c r="K46" s="76" t="n">
        <v>48</v>
      </c>
      <c r="L46" s="76" t="n">
        <v>14</v>
      </c>
      <c r="M46" s="76" t="n">
        <v>5</v>
      </c>
      <c r="N46" s="76" t="n">
        <v>2</v>
      </c>
      <c r="O46" s="76" t="n">
        <v>0</v>
      </c>
      <c r="P46" s="77" t="n">
        <v>71</v>
      </c>
    </row>
    <row r="47" customFormat="false" ht="15.75" hidden="false" customHeight="false" outlineLevel="0" collapsed="false">
      <c r="A47" s="38" t="s">
        <v>99</v>
      </c>
      <c r="B47" s="75" t="n">
        <f aca="false">SUM(C47:P47)</f>
        <v>0</v>
      </c>
      <c r="C47" s="76" t="n">
        <v>0</v>
      </c>
      <c r="D47" s="76" t="n">
        <v>0</v>
      </c>
      <c r="E47" s="76" t="n">
        <v>0</v>
      </c>
      <c r="F47" s="76" t="n">
        <v>0</v>
      </c>
      <c r="G47" s="76" t="n">
        <v>0</v>
      </c>
      <c r="H47" s="76" t="n">
        <v>0</v>
      </c>
      <c r="I47" s="76" t="n">
        <v>0</v>
      </c>
      <c r="J47" s="76" t="n">
        <v>0</v>
      </c>
      <c r="K47" s="76" t="n">
        <v>0</v>
      </c>
      <c r="L47" s="76" t="n">
        <v>0</v>
      </c>
      <c r="M47" s="76" t="n">
        <v>0</v>
      </c>
      <c r="N47" s="76" t="n">
        <v>0</v>
      </c>
      <c r="O47" s="76" t="n">
        <v>0</v>
      </c>
      <c r="P47" s="77" t="n">
        <v>0</v>
      </c>
    </row>
    <row r="48" customFormat="false" ht="15.75" hidden="false" customHeight="false" outlineLevel="0" collapsed="false">
      <c r="A48" s="38" t="s">
        <v>100</v>
      </c>
      <c r="B48" s="75" t="n">
        <f aca="false">SUM(C48:P48)</f>
        <v>65</v>
      </c>
      <c r="C48" s="76" t="n">
        <v>1</v>
      </c>
      <c r="D48" s="76" t="n">
        <v>4</v>
      </c>
      <c r="E48" s="76" t="n">
        <v>1</v>
      </c>
      <c r="F48" s="76" t="n">
        <v>0</v>
      </c>
      <c r="G48" s="76" t="n">
        <v>24</v>
      </c>
      <c r="H48" s="76" t="n">
        <v>28</v>
      </c>
      <c r="I48" s="76" t="n">
        <v>0</v>
      </c>
      <c r="J48" s="76" t="n">
        <v>0</v>
      </c>
      <c r="K48" s="76" t="n">
        <v>3</v>
      </c>
      <c r="L48" s="76" t="n">
        <v>0</v>
      </c>
      <c r="M48" s="76" t="n">
        <v>0</v>
      </c>
      <c r="N48" s="76" t="n">
        <v>0</v>
      </c>
      <c r="O48" s="76" t="n">
        <v>0</v>
      </c>
      <c r="P48" s="77" t="n">
        <v>4</v>
      </c>
    </row>
    <row r="49" customFormat="false" ht="15.75" hidden="false" customHeight="false" outlineLevel="0" collapsed="false">
      <c r="A49" s="38"/>
      <c r="B49" s="75"/>
      <c r="C49" s="73"/>
      <c r="D49" s="73"/>
      <c r="E49" s="73"/>
      <c r="F49" s="73"/>
      <c r="G49" s="73"/>
      <c r="H49" s="78"/>
      <c r="I49" s="73"/>
      <c r="J49" s="75"/>
      <c r="K49" s="75"/>
      <c r="L49" s="75"/>
      <c r="M49" s="75"/>
      <c r="N49" s="75"/>
      <c r="O49" s="75"/>
      <c r="P49" s="156"/>
    </row>
    <row r="50" customFormat="false" ht="15.75" hidden="false" customHeight="false" outlineLevel="0" collapsed="false">
      <c r="A50" s="37" t="s">
        <v>101</v>
      </c>
      <c r="B50" s="89" t="n">
        <f aca="false">SUM(B51:B53)</f>
        <v>282</v>
      </c>
      <c r="C50" s="89" t="n">
        <v>14</v>
      </c>
      <c r="D50" s="89" t="n">
        <v>42</v>
      </c>
      <c r="E50" s="89" t="n">
        <v>7</v>
      </c>
      <c r="F50" s="89" t="n">
        <v>0</v>
      </c>
      <c r="G50" s="89" t="n">
        <v>25</v>
      </c>
      <c r="H50" s="89" t="n">
        <v>117</v>
      </c>
      <c r="I50" s="89" t="n">
        <v>13</v>
      </c>
      <c r="J50" s="89" t="n">
        <v>0</v>
      </c>
      <c r="K50" s="89" t="n">
        <v>7</v>
      </c>
      <c r="L50" s="89" t="n">
        <v>2</v>
      </c>
      <c r="M50" s="89" t="n">
        <v>2</v>
      </c>
      <c r="N50" s="89" t="n">
        <v>6</v>
      </c>
      <c r="O50" s="89" t="n">
        <v>0</v>
      </c>
      <c r="P50" s="90" t="n">
        <v>47</v>
      </c>
    </row>
    <row r="51" customFormat="false" ht="15.75" hidden="false" customHeight="false" outlineLevel="0" collapsed="false">
      <c r="A51" s="38" t="s">
        <v>102</v>
      </c>
      <c r="B51" s="75" t="n">
        <f aca="false">SUM(C51:P51)</f>
        <v>218</v>
      </c>
      <c r="C51" s="76" t="n">
        <v>13</v>
      </c>
      <c r="D51" s="76" t="n">
        <v>28</v>
      </c>
      <c r="E51" s="76" t="n">
        <v>7</v>
      </c>
      <c r="F51" s="76" t="n">
        <v>0</v>
      </c>
      <c r="G51" s="76" t="n">
        <v>25</v>
      </c>
      <c r="H51" s="76" t="n">
        <v>105</v>
      </c>
      <c r="I51" s="76" t="n">
        <v>0</v>
      </c>
      <c r="J51" s="76" t="n">
        <v>0</v>
      </c>
      <c r="K51" s="76" t="n">
        <v>6</v>
      </c>
      <c r="L51" s="76" t="n">
        <v>2</v>
      </c>
      <c r="M51" s="76" t="n">
        <v>2</v>
      </c>
      <c r="N51" s="76" t="n">
        <v>6</v>
      </c>
      <c r="O51" s="76" t="n">
        <v>0</v>
      </c>
      <c r="P51" s="77" t="n">
        <v>24</v>
      </c>
    </row>
    <row r="52" customFormat="false" ht="15.75" hidden="false" customHeight="false" outlineLevel="0" collapsed="false">
      <c r="A52" s="38" t="s">
        <v>103</v>
      </c>
      <c r="B52" s="75" t="n">
        <f aca="false">SUM(C52:P52)</f>
        <v>0</v>
      </c>
      <c r="C52" s="76" t="n">
        <v>0</v>
      </c>
      <c r="D52" s="76" t="n">
        <v>0</v>
      </c>
      <c r="E52" s="76" t="n">
        <v>0</v>
      </c>
      <c r="F52" s="76" t="n">
        <v>0</v>
      </c>
      <c r="G52" s="76" t="n">
        <v>0</v>
      </c>
      <c r="H52" s="76" t="n">
        <v>0</v>
      </c>
      <c r="I52" s="76" t="n">
        <v>0</v>
      </c>
      <c r="J52" s="76" t="n">
        <v>0</v>
      </c>
      <c r="K52" s="76" t="n">
        <v>0</v>
      </c>
      <c r="L52" s="76" t="n">
        <v>0</v>
      </c>
      <c r="M52" s="76" t="n">
        <v>0</v>
      </c>
      <c r="N52" s="76" t="n">
        <v>0</v>
      </c>
      <c r="O52" s="76" t="n">
        <v>0</v>
      </c>
      <c r="P52" s="77" t="n">
        <v>0</v>
      </c>
    </row>
    <row r="53" customFormat="false" ht="15.75" hidden="false" customHeight="false" outlineLevel="0" collapsed="false">
      <c r="A53" s="38" t="s">
        <v>104</v>
      </c>
      <c r="B53" s="75" t="n">
        <f aca="false">SUM(C53:P53)</f>
        <v>64</v>
      </c>
      <c r="C53" s="76" t="n">
        <v>1</v>
      </c>
      <c r="D53" s="76" t="n">
        <v>14</v>
      </c>
      <c r="E53" s="76" t="n">
        <v>0</v>
      </c>
      <c r="F53" s="76" t="n">
        <v>0</v>
      </c>
      <c r="G53" s="76" t="n">
        <v>0</v>
      </c>
      <c r="H53" s="76" t="n">
        <v>12</v>
      </c>
      <c r="I53" s="76" t="n">
        <v>13</v>
      </c>
      <c r="J53" s="76" t="n">
        <v>0</v>
      </c>
      <c r="K53" s="76" t="n">
        <v>1</v>
      </c>
      <c r="L53" s="76" t="n">
        <v>0</v>
      </c>
      <c r="M53" s="76" t="n">
        <v>0</v>
      </c>
      <c r="N53" s="76" t="n">
        <v>0</v>
      </c>
      <c r="O53" s="76" t="n">
        <v>0</v>
      </c>
      <c r="P53" s="77" t="n">
        <v>23</v>
      </c>
    </row>
    <row r="54" customFormat="false" ht="15.75" hidden="false" customHeight="false" outlineLevel="0" collapsed="false">
      <c r="A54" s="38"/>
      <c r="B54" s="75"/>
      <c r="C54" s="78"/>
      <c r="D54" s="78"/>
      <c r="E54" s="78"/>
      <c r="F54" s="78"/>
      <c r="G54" s="78"/>
      <c r="H54" s="78"/>
      <c r="I54" s="73"/>
      <c r="J54" s="78"/>
      <c r="K54" s="78"/>
      <c r="L54" s="78"/>
      <c r="M54" s="142"/>
      <c r="N54" s="142"/>
      <c r="O54" s="142"/>
      <c r="P54" s="143"/>
    </row>
    <row r="55" customFormat="false" ht="15.75" hidden="false" customHeight="false" outlineLevel="0" collapsed="false">
      <c r="A55" s="37" t="s">
        <v>105</v>
      </c>
      <c r="B55" s="62" t="n">
        <f aca="false">SUM(B56:B58)</f>
        <v>210</v>
      </c>
      <c r="C55" s="62" t="n">
        <v>1</v>
      </c>
      <c r="D55" s="62" t="n">
        <v>40</v>
      </c>
      <c r="E55" s="62" t="n">
        <v>29</v>
      </c>
      <c r="F55" s="62" t="n">
        <v>5</v>
      </c>
      <c r="G55" s="62" t="n">
        <v>19</v>
      </c>
      <c r="H55" s="62" t="n">
        <v>79</v>
      </c>
      <c r="I55" s="62" t="n">
        <v>0</v>
      </c>
      <c r="J55" s="62" t="n">
        <v>0</v>
      </c>
      <c r="K55" s="62" t="n">
        <v>18</v>
      </c>
      <c r="L55" s="62" t="n">
        <v>2</v>
      </c>
      <c r="M55" s="62" t="n">
        <v>1</v>
      </c>
      <c r="N55" s="62" t="n">
        <v>1</v>
      </c>
      <c r="O55" s="62" t="n">
        <v>0</v>
      </c>
      <c r="P55" s="28" t="n">
        <v>15</v>
      </c>
    </row>
    <row r="56" customFormat="false" ht="15.75" hidden="false" customHeight="false" outlineLevel="0" collapsed="false">
      <c r="A56" s="38" t="s">
        <v>106</v>
      </c>
      <c r="B56" s="75" t="n">
        <f aca="false">SUM(C56:P56)</f>
        <v>106</v>
      </c>
      <c r="C56" s="76" t="n">
        <v>1</v>
      </c>
      <c r="D56" s="76" t="n">
        <v>20</v>
      </c>
      <c r="E56" s="76" t="n">
        <v>17</v>
      </c>
      <c r="F56" s="76" t="n">
        <v>0</v>
      </c>
      <c r="G56" s="76" t="n">
        <v>9</v>
      </c>
      <c r="H56" s="76" t="n">
        <v>47</v>
      </c>
      <c r="I56" s="76" t="n">
        <v>0</v>
      </c>
      <c r="J56" s="76" t="n">
        <v>0</v>
      </c>
      <c r="K56" s="76" t="n">
        <v>1</v>
      </c>
      <c r="L56" s="76" t="n">
        <v>1</v>
      </c>
      <c r="M56" s="76" t="n">
        <v>0</v>
      </c>
      <c r="N56" s="76" t="n">
        <v>1</v>
      </c>
      <c r="O56" s="76" t="n">
        <v>0</v>
      </c>
      <c r="P56" s="77" t="n">
        <v>9</v>
      </c>
    </row>
    <row r="57" customFormat="false" ht="15.75" hidden="false" customHeight="false" outlineLevel="0" collapsed="false">
      <c r="A57" s="38" t="s">
        <v>107</v>
      </c>
      <c r="B57" s="75" t="n">
        <f aca="false">SUM(C57:P57)</f>
        <v>104</v>
      </c>
      <c r="C57" s="76" t="n">
        <v>0</v>
      </c>
      <c r="D57" s="76" t="n">
        <v>20</v>
      </c>
      <c r="E57" s="76" t="n">
        <v>12</v>
      </c>
      <c r="F57" s="76" t="n">
        <v>5</v>
      </c>
      <c r="G57" s="76" t="n">
        <v>10</v>
      </c>
      <c r="H57" s="76" t="n">
        <v>32</v>
      </c>
      <c r="I57" s="76" t="n">
        <v>0</v>
      </c>
      <c r="J57" s="76" t="n">
        <v>0</v>
      </c>
      <c r="K57" s="76" t="n">
        <v>17</v>
      </c>
      <c r="L57" s="76" t="n">
        <v>1</v>
      </c>
      <c r="M57" s="76" t="n">
        <v>1</v>
      </c>
      <c r="N57" s="76" t="n">
        <v>0</v>
      </c>
      <c r="O57" s="76" t="n">
        <v>0</v>
      </c>
      <c r="P57" s="77" t="n">
        <v>6</v>
      </c>
    </row>
    <row r="58" customFormat="false" ht="15.75" hidden="false" customHeight="false" outlineLevel="0" collapsed="false">
      <c r="A58" s="38" t="s">
        <v>108</v>
      </c>
      <c r="B58" s="75" t="n">
        <f aca="false">SUM(C58:P58)</f>
        <v>0</v>
      </c>
      <c r="C58" s="76" t="n">
        <v>0</v>
      </c>
      <c r="D58" s="76" t="n">
        <v>0</v>
      </c>
      <c r="E58" s="76" t="n">
        <v>0</v>
      </c>
      <c r="F58" s="76" t="n">
        <v>0</v>
      </c>
      <c r="G58" s="76" t="n">
        <v>0</v>
      </c>
      <c r="H58" s="76" t="n">
        <v>0</v>
      </c>
      <c r="I58" s="76" t="n">
        <v>0</v>
      </c>
      <c r="J58" s="76" t="n">
        <v>0</v>
      </c>
      <c r="K58" s="76" t="n">
        <v>0</v>
      </c>
      <c r="L58" s="76" t="n">
        <v>0</v>
      </c>
      <c r="M58" s="76" t="n">
        <v>0</v>
      </c>
      <c r="N58" s="76" t="n">
        <v>0</v>
      </c>
      <c r="O58" s="76" t="n">
        <v>0</v>
      </c>
      <c r="P58" s="77" t="n">
        <v>0</v>
      </c>
    </row>
    <row r="59" customFormat="false" ht="15.75" hidden="false" customHeight="false" outlineLevel="0" collapsed="false">
      <c r="A59" s="43"/>
      <c r="B59" s="73"/>
      <c r="C59" s="76"/>
      <c r="D59" s="76"/>
      <c r="E59" s="76"/>
      <c r="F59" s="76"/>
      <c r="G59" s="76"/>
      <c r="H59" s="76"/>
      <c r="I59" s="73"/>
      <c r="J59" s="78"/>
      <c r="K59" s="78"/>
      <c r="L59" s="78"/>
      <c r="M59" s="142"/>
      <c r="N59" s="142"/>
      <c r="O59" s="142"/>
      <c r="P59" s="143"/>
    </row>
    <row r="60" customFormat="false" ht="15.75" hidden="false" customHeight="false" outlineLevel="0" collapsed="false">
      <c r="A60" s="37" t="s">
        <v>109</v>
      </c>
      <c r="B60" s="89" t="n">
        <f aca="false">SUM(B61:B63)</f>
        <v>336</v>
      </c>
      <c r="C60" s="89" t="n">
        <v>11</v>
      </c>
      <c r="D60" s="89" t="n">
        <v>24</v>
      </c>
      <c r="E60" s="89" t="n">
        <v>10</v>
      </c>
      <c r="F60" s="89" t="n">
        <v>0</v>
      </c>
      <c r="G60" s="89" t="n">
        <v>13</v>
      </c>
      <c r="H60" s="89" t="n">
        <v>107</v>
      </c>
      <c r="I60" s="89" t="n">
        <v>64</v>
      </c>
      <c r="J60" s="89" t="n">
        <v>0</v>
      </c>
      <c r="K60" s="89" t="n">
        <v>0</v>
      </c>
      <c r="L60" s="89" t="n">
        <v>2</v>
      </c>
      <c r="M60" s="89" t="n">
        <v>2</v>
      </c>
      <c r="N60" s="89" t="n">
        <v>0</v>
      </c>
      <c r="O60" s="89" t="n">
        <v>0</v>
      </c>
      <c r="P60" s="90" t="n">
        <v>103</v>
      </c>
    </row>
    <row r="61" customFormat="false" ht="15.75" hidden="false" customHeight="false" outlineLevel="0" collapsed="false">
      <c r="A61" s="38" t="s">
        <v>110</v>
      </c>
      <c r="B61" s="75" t="n">
        <f aca="false">SUM(C61:P61)</f>
        <v>230</v>
      </c>
      <c r="C61" s="76" t="n">
        <v>8</v>
      </c>
      <c r="D61" s="76" t="n">
        <v>10</v>
      </c>
      <c r="E61" s="76" t="n">
        <v>4</v>
      </c>
      <c r="F61" s="76" t="n">
        <v>0</v>
      </c>
      <c r="G61" s="76" t="n">
        <v>13</v>
      </c>
      <c r="H61" s="76" t="n">
        <v>77</v>
      </c>
      <c r="I61" s="76" t="n">
        <v>64</v>
      </c>
      <c r="J61" s="76" t="n">
        <v>0</v>
      </c>
      <c r="K61" s="76" t="n">
        <v>0</v>
      </c>
      <c r="L61" s="76" t="n">
        <v>1</v>
      </c>
      <c r="M61" s="76" t="n">
        <v>2</v>
      </c>
      <c r="N61" s="76" t="n">
        <v>0</v>
      </c>
      <c r="O61" s="76" t="n">
        <v>0</v>
      </c>
      <c r="P61" s="77" t="n">
        <v>51</v>
      </c>
    </row>
    <row r="62" customFormat="false" ht="15.75" hidden="false" customHeight="false" outlineLevel="0" collapsed="false">
      <c r="A62" s="38" t="s">
        <v>111</v>
      </c>
      <c r="B62" s="75" t="n">
        <f aca="false">SUM(C62:P62)</f>
        <v>0</v>
      </c>
      <c r="C62" s="76" t="n">
        <v>0</v>
      </c>
      <c r="D62" s="76" t="n">
        <v>0</v>
      </c>
      <c r="E62" s="76" t="n">
        <v>0</v>
      </c>
      <c r="F62" s="76" t="n">
        <v>0</v>
      </c>
      <c r="G62" s="76" t="n">
        <v>0</v>
      </c>
      <c r="H62" s="76" t="n">
        <v>0</v>
      </c>
      <c r="I62" s="76" t="n">
        <v>0</v>
      </c>
      <c r="J62" s="76" t="n">
        <v>0</v>
      </c>
      <c r="K62" s="76" t="n">
        <v>0</v>
      </c>
      <c r="L62" s="76" t="n">
        <v>0</v>
      </c>
      <c r="M62" s="76" t="n">
        <v>0</v>
      </c>
      <c r="N62" s="76" t="n">
        <v>0</v>
      </c>
      <c r="O62" s="76" t="n">
        <v>0</v>
      </c>
      <c r="P62" s="77" t="n">
        <v>0</v>
      </c>
    </row>
    <row r="63" customFormat="false" ht="15.75" hidden="false" customHeight="false" outlineLevel="0" collapsed="false">
      <c r="A63" s="38" t="s">
        <v>112</v>
      </c>
      <c r="B63" s="75" t="n">
        <f aca="false">SUM(C63:P63)</f>
        <v>106</v>
      </c>
      <c r="C63" s="76" t="n">
        <v>3</v>
      </c>
      <c r="D63" s="76" t="n">
        <v>14</v>
      </c>
      <c r="E63" s="76" t="n">
        <v>6</v>
      </c>
      <c r="F63" s="76" t="n">
        <v>0</v>
      </c>
      <c r="G63" s="76" t="n">
        <v>0</v>
      </c>
      <c r="H63" s="76" t="n">
        <v>30</v>
      </c>
      <c r="I63" s="76" t="n">
        <v>0</v>
      </c>
      <c r="J63" s="76" t="n">
        <v>0</v>
      </c>
      <c r="K63" s="76" t="n">
        <v>0</v>
      </c>
      <c r="L63" s="76" t="n">
        <v>1</v>
      </c>
      <c r="M63" s="76" t="n">
        <v>0</v>
      </c>
      <c r="N63" s="76" t="n">
        <v>0</v>
      </c>
      <c r="O63" s="76" t="n">
        <v>0</v>
      </c>
      <c r="P63" s="77" t="n">
        <v>52</v>
      </c>
    </row>
    <row r="64" customFormat="false" ht="15.75" hidden="false" customHeight="false" outlineLevel="0" collapsed="false">
      <c r="A64" s="38"/>
      <c r="B64" s="75"/>
      <c r="C64" s="76"/>
      <c r="D64" s="76"/>
      <c r="E64" s="76"/>
      <c r="F64" s="76"/>
      <c r="G64" s="76"/>
      <c r="H64" s="78"/>
      <c r="I64" s="73"/>
      <c r="J64" s="73"/>
      <c r="K64" s="73"/>
      <c r="L64" s="73"/>
      <c r="M64" s="73"/>
      <c r="N64" s="73"/>
      <c r="O64" s="73"/>
      <c r="P64" s="74"/>
    </row>
    <row r="65" customFormat="false" ht="15.75" hidden="false" customHeight="false" outlineLevel="0" collapsed="false">
      <c r="A65" s="37" t="s">
        <v>113</v>
      </c>
      <c r="B65" s="62" t="n">
        <f aca="false">SUM(B66:B67)</f>
        <v>218</v>
      </c>
      <c r="C65" s="62" t="n">
        <v>10</v>
      </c>
      <c r="D65" s="62" t="n">
        <v>25</v>
      </c>
      <c r="E65" s="62" t="n">
        <v>70</v>
      </c>
      <c r="F65" s="62" t="n">
        <v>2</v>
      </c>
      <c r="G65" s="62" t="n">
        <v>26</v>
      </c>
      <c r="H65" s="62" t="n">
        <v>83</v>
      </c>
      <c r="I65" s="62" t="n">
        <v>0</v>
      </c>
      <c r="J65" s="62" t="n">
        <v>0</v>
      </c>
      <c r="K65" s="62" t="n">
        <v>0</v>
      </c>
      <c r="L65" s="62" t="n">
        <v>0</v>
      </c>
      <c r="M65" s="62" t="n">
        <v>0</v>
      </c>
      <c r="N65" s="62" t="n">
        <v>0</v>
      </c>
      <c r="O65" s="62" t="n">
        <v>0</v>
      </c>
      <c r="P65" s="28" t="n">
        <v>2</v>
      </c>
    </row>
    <row r="66" customFormat="false" ht="15.75" hidden="false" customHeight="false" outlineLevel="0" collapsed="false">
      <c r="A66" s="38" t="s">
        <v>114</v>
      </c>
      <c r="B66" s="75" t="n">
        <f aca="false">SUM(C66:P66)</f>
        <v>217</v>
      </c>
      <c r="C66" s="76" t="n">
        <v>9</v>
      </c>
      <c r="D66" s="76" t="n">
        <v>25</v>
      </c>
      <c r="E66" s="76" t="n">
        <v>70</v>
      </c>
      <c r="F66" s="76" t="n">
        <v>2</v>
      </c>
      <c r="G66" s="76" t="n">
        <v>26</v>
      </c>
      <c r="H66" s="76" t="n">
        <v>83</v>
      </c>
      <c r="I66" s="76" t="n">
        <v>0</v>
      </c>
      <c r="J66" s="76" t="n">
        <v>0</v>
      </c>
      <c r="K66" s="76" t="n">
        <v>0</v>
      </c>
      <c r="L66" s="76" t="n">
        <v>0</v>
      </c>
      <c r="M66" s="76" t="n">
        <v>0</v>
      </c>
      <c r="N66" s="76" t="n">
        <v>0</v>
      </c>
      <c r="O66" s="76" t="n">
        <v>0</v>
      </c>
      <c r="P66" s="77" t="n">
        <v>2</v>
      </c>
    </row>
    <row r="67" customFormat="false" ht="15.75" hidden="false" customHeight="false" outlineLevel="0" collapsed="false">
      <c r="A67" s="38" t="s">
        <v>115</v>
      </c>
      <c r="B67" s="75" t="n">
        <f aca="false">SUM(C67:P67)</f>
        <v>1</v>
      </c>
      <c r="C67" s="76" t="n">
        <v>1</v>
      </c>
      <c r="D67" s="76" t="n">
        <v>0</v>
      </c>
      <c r="E67" s="76" t="n">
        <v>0</v>
      </c>
      <c r="F67" s="76" t="n">
        <v>0</v>
      </c>
      <c r="G67" s="76" t="n">
        <v>0</v>
      </c>
      <c r="H67" s="76" t="n">
        <v>0</v>
      </c>
      <c r="I67" s="76" t="n">
        <v>0</v>
      </c>
      <c r="J67" s="76" t="n">
        <v>0</v>
      </c>
      <c r="K67" s="76" t="n">
        <v>0</v>
      </c>
      <c r="L67" s="76" t="n">
        <v>0</v>
      </c>
      <c r="M67" s="76" t="n">
        <v>0</v>
      </c>
      <c r="N67" s="76" t="n">
        <v>0</v>
      </c>
      <c r="O67" s="76" t="n">
        <v>0</v>
      </c>
      <c r="P67" s="77" t="n">
        <v>0</v>
      </c>
    </row>
    <row r="68" customFormat="false" ht="15.75" hidden="false" customHeight="false" outlineLevel="0" collapsed="false">
      <c r="A68" s="38"/>
      <c r="B68" s="75"/>
      <c r="C68" s="76"/>
      <c r="D68" s="76"/>
      <c r="E68" s="76"/>
      <c r="F68" s="76"/>
      <c r="G68" s="76"/>
      <c r="H68" s="78"/>
      <c r="I68" s="73"/>
      <c r="J68" s="73"/>
      <c r="K68" s="73"/>
      <c r="L68" s="73"/>
      <c r="M68" s="73"/>
      <c r="N68" s="73"/>
      <c r="O68" s="73"/>
      <c r="P68" s="74"/>
    </row>
    <row r="69" customFormat="false" ht="15.75" hidden="false" customHeight="false" outlineLevel="0" collapsed="false">
      <c r="A69" s="37" t="s">
        <v>116</v>
      </c>
      <c r="B69" s="62" t="n">
        <f aca="false">SUM(B70:B73)</f>
        <v>211</v>
      </c>
      <c r="C69" s="62" t="n">
        <v>7</v>
      </c>
      <c r="D69" s="62" t="n">
        <v>38</v>
      </c>
      <c r="E69" s="62" t="n">
        <v>7</v>
      </c>
      <c r="F69" s="62" t="n">
        <v>0</v>
      </c>
      <c r="G69" s="62" t="n">
        <v>7</v>
      </c>
      <c r="H69" s="62" t="n">
        <v>83</v>
      </c>
      <c r="I69" s="62" t="n">
        <v>10</v>
      </c>
      <c r="J69" s="62" t="n">
        <v>0</v>
      </c>
      <c r="K69" s="62" t="n">
        <v>8</v>
      </c>
      <c r="L69" s="62" t="n">
        <v>2</v>
      </c>
      <c r="M69" s="62" t="n">
        <v>10</v>
      </c>
      <c r="N69" s="62" t="n">
        <v>11</v>
      </c>
      <c r="O69" s="62" t="n">
        <v>0</v>
      </c>
      <c r="P69" s="28" t="n">
        <v>28</v>
      </c>
    </row>
    <row r="70" customFormat="false" ht="15.75" hidden="false" customHeight="false" outlineLevel="0" collapsed="false">
      <c r="A70" s="38" t="s">
        <v>117</v>
      </c>
      <c r="B70" s="75" t="n">
        <f aca="false">SUM(C70:P70)</f>
        <v>72</v>
      </c>
      <c r="C70" s="76" t="n">
        <v>0</v>
      </c>
      <c r="D70" s="76" t="n">
        <v>24</v>
      </c>
      <c r="E70" s="76" t="n">
        <v>2</v>
      </c>
      <c r="F70" s="76" t="n">
        <v>0</v>
      </c>
      <c r="G70" s="76" t="n">
        <v>0</v>
      </c>
      <c r="H70" s="76" t="n">
        <v>21</v>
      </c>
      <c r="I70" s="76" t="n">
        <v>0</v>
      </c>
      <c r="J70" s="76" t="n">
        <v>0</v>
      </c>
      <c r="K70" s="76" t="n">
        <v>0</v>
      </c>
      <c r="L70" s="76" t="n">
        <v>1</v>
      </c>
      <c r="M70" s="76" t="n">
        <v>0</v>
      </c>
      <c r="N70" s="76" t="n">
        <v>10</v>
      </c>
      <c r="O70" s="76" t="n">
        <v>0</v>
      </c>
      <c r="P70" s="77" t="n">
        <v>14</v>
      </c>
    </row>
    <row r="71" customFormat="false" ht="15.75" hidden="false" customHeight="false" outlineLevel="0" collapsed="false">
      <c r="A71" s="38" t="s">
        <v>118</v>
      </c>
      <c r="B71" s="75" t="n">
        <f aca="false">SUM(C71:P71)</f>
        <v>67</v>
      </c>
      <c r="C71" s="76" t="n">
        <v>3</v>
      </c>
      <c r="D71" s="76" t="n">
        <v>4</v>
      </c>
      <c r="E71" s="76" t="n">
        <v>2</v>
      </c>
      <c r="F71" s="76" t="n">
        <v>0</v>
      </c>
      <c r="G71" s="76" t="n">
        <v>2</v>
      </c>
      <c r="H71" s="76" t="n">
        <v>29</v>
      </c>
      <c r="I71" s="76" t="n">
        <v>6</v>
      </c>
      <c r="J71" s="76" t="n">
        <v>0</v>
      </c>
      <c r="K71" s="76" t="n">
        <v>7</v>
      </c>
      <c r="L71" s="76" t="n">
        <v>0</v>
      </c>
      <c r="M71" s="76" t="n">
        <v>7</v>
      </c>
      <c r="N71" s="76" t="n">
        <v>0</v>
      </c>
      <c r="O71" s="76" t="n">
        <v>0</v>
      </c>
      <c r="P71" s="77" t="n">
        <v>7</v>
      </c>
    </row>
    <row r="72" customFormat="false" ht="15.75" hidden="false" customHeight="false" outlineLevel="0" collapsed="false">
      <c r="A72" s="38" t="s">
        <v>119</v>
      </c>
      <c r="B72" s="75" t="n">
        <f aca="false">SUM(C72:P72)</f>
        <v>72</v>
      </c>
      <c r="C72" s="76" t="n">
        <v>4</v>
      </c>
      <c r="D72" s="76" t="n">
        <v>10</v>
      </c>
      <c r="E72" s="76" t="n">
        <v>3</v>
      </c>
      <c r="F72" s="76" t="n">
        <v>0</v>
      </c>
      <c r="G72" s="76" t="n">
        <v>5</v>
      </c>
      <c r="H72" s="76" t="n">
        <v>33</v>
      </c>
      <c r="I72" s="76" t="n">
        <v>4</v>
      </c>
      <c r="J72" s="76" t="n">
        <v>0</v>
      </c>
      <c r="K72" s="76" t="n">
        <v>1</v>
      </c>
      <c r="L72" s="76" t="n">
        <v>1</v>
      </c>
      <c r="M72" s="76" t="n">
        <v>3</v>
      </c>
      <c r="N72" s="76" t="n">
        <v>1</v>
      </c>
      <c r="O72" s="76" t="n">
        <v>0</v>
      </c>
      <c r="P72" s="77" t="n">
        <v>7</v>
      </c>
    </row>
    <row r="73" customFormat="false" ht="15.75" hidden="false" customHeight="false" outlineLevel="0" collapsed="false">
      <c r="A73" s="38" t="s">
        <v>120</v>
      </c>
      <c r="B73" s="75" t="n">
        <f aca="false">SUM(C73:P73)</f>
        <v>0</v>
      </c>
      <c r="C73" s="76" t="n">
        <v>0</v>
      </c>
      <c r="D73" s="76" t="n">
        <v>0</v>
      </c>
      <c r="E73" s="76" t="n">
        <v>0</v>
      </c>
      <c r="F73" s="76" t="n">
        <v>0</v>
      </c>
      <c r="G73" s="76" t="n">
        <v>0</v>
      </c>
      <c r="H73" s="76" t="n">
        <v>0</v>
      </c>
      <c r="I73" s="76" t="n">
        <v>0</v>
      </c>
      <c r="J73" s="76" t="n">
        <v>0</v>
      </c>
      <c r="K73" s="76" t="n">
        <v>0</v>
      </c>
      <c r="L73" s="76" t="n">
        <v>0</v>
      </c>
      <c r="M73" s="76" t="n">
        <v>0</v>
      </c>
      <c r="N73" s="76" t="n">
        <v>0</v>
      </c>
      <c r="O73" s="76" t="n">
        <v>0</v>
      </c>
      <c r="P73" s="77" t="n">
        <v>0</v>
      </c>
    </row>
    <row r="74" customFormat="false" ht="15.75" hidden="false" customHeight="false" outlineLevel="0" collapsed="false">
      <c r="A74" s="38"/>
      <c r="B74" s="75"/>
      <c r="C74" s="76"/>
      <c r="D74" s="76"/>
      <c r="E74" s="76"/>
      <c r="F74" s="76"/>
      <c r="G74" s="76"/>
      <c r="H74" s="78"/>
      <c r="I74" s="73"/>
      <c r="J74" s="73"/>
      <c r="K74" s="73"/>
      <c r="L74" s="73"/>
      <c r="M74" s="73"/>
      <c r="N74" s="73"/>
      <c r="O74" s="73"/>
      <c r="P74" s="74"/>
    </row>
    <row r="75" customFormat="false" ht="15.75" hidden="false" customHeight="false" outlineLevel="0" collapsed="false">
      <c r="A75" s="37" t="s">
        <v>121</v>
      </c>
      <c r="B75" s="89" t="n">
        <f aca="false">SUM(B76:B77)</f>
        <v>261</v>
      </c>
      <c r="C75" s="89" t="n">
        <v>15</v>
      </c>
      <c r="D75" s="89" t="n">
        <v>20</v>
      </c>
      <c r="E75" s="89" t="n">
        <v>7</v>
      </c>
      <c r="F75" s="89" t="n">
        <v>0</v>
      </c>
      <c r="G75" s="89" t="n">
        <v>36</v>
      </c>
      <c r="H75" s="89" t="n">
        <v>93</v>
      </c>
      <c r="I75" s="89" t="n">
        <v>0</v>
      </c>
      <c r="J75" s="89" t="n">
        <v>0</v>
      </c>
      <c r="K75" s="89" t="n">
        <v>29</v>
      </c>
      <c r="L75" s="89" t="n">
        <v>1</v>
      </c>
      <c r="M75" s="89" t="n">
        <v>1</v>
      </c>
      <c r="N75" s="89" t="n">
        <v>0</v>
      </c>
      <c r="O75" s="89" t="n">
        <v>0</v>
      </c>
      <c r="P75" s="90" t="n">
        <v>59</v>
      </c>
    </row>
    <row r="76" customFormat="false" ht="15.75" hidden="false" customHeight="false" outlineLevel="0" collapsed="false">
      <c r="A76" s="38" t="s">
        <v>122</v>
      </c>
      <c r="B76" s="75" t="n">
        <f aca="false">SUM(C76:P76)</f>
        <v>261</v>
      </c>
      <c r="C76" s="76" t="n">
        <v>15</v>
      </c>
      <c r="D76" s="76" t="n">
        <v>20</v>
      </c>
      <c r="E76" s="76" t="n">
        <v>7</v>
      </c>
      <c r="F76" s="76" t="n">
        <v>0</v>
      </c>
      <c r="G76" s="76" t="n">
        <v>36</v>
      </c>
      <c r="H76" s="76" t="n">
        <v>93</v>
      </c>
      <c r="I76" s="76" t="n">
        <v>0</v>
      </c>
      <c r="J76" s="76" t="n">
        <v>0</v>
      </c>
      <c r="K76" s="76" t="n">
        <v>29</v>
      </c>
      <c r="L76" s="76" t="n">
        <v>1</v>
      </c>
      <c r="M76" s="76" t="n">
        <v>1</v>
      </c>
      <c r="N76" s="76" t="n">
        <v>0</v>
      </c>
      <c r="O76" s="76" t="n">
        <v>0</v>
      </c>
      <c r="P76" s="77" t="n">
        <v>59</v>
      </c>
    </row>
    <row r="77" customFormat="false" ht="15.75" hidden="false" customHeight="false" outlineLevel="0" collapsed="false">
      <c r="A77" s="38" t="s">
        <v>123</v>
      </c>
      <c r="B77" s="75" t="n">
        <f aca="false">SUM(C77:P77)</f>
        <v>0</v>
      </c>
      <c r="C77" s="76" t="n">
        <v>0</v>
      </c>
      <c r="D77" s="76" t="n">
        <v>0</v>
      </c>
      <c r="E77" s="76" t="n">
        <v>0</v>
      </c>
      <c r="F77" s="76" t="n">
        <v>0</v>
      </c>
      <c r="G77" s="76" t="n">
        <v>0</v>
      </c>
      <c r="H77" s="76" t="n">
        <v>0</v>
      </c>
      <c r="I77" s="76" t="n">
        <v>0</v>
      </c>
      <c r="J77" s="76" t="n">
        <v>0</v>
      </c>
      <c r="K77" s="76" t="n">
        <v>0</v>
      </c>
      <c r="L77" s="76" t="n">
        <v>0</v>
      </c>
      <c r="M77" s="76" t="n">
        <v>0</v>
      </c>
      <c r="N77" s="76" t="n">
        <v>0</v>
      </c>
      <c r="O77" s="76" t="n">
        <v>0</v>
      </c>
      <c r="P77" s="77" t="n">
        <v>0</v>
      </c>
    </row>
    <row r="78" customFormat="false" ht="15.75" hidden="false" customHeight="false" outlineLevel="0" collapsed="false">
      <c r="A78" s="38"/>
      <c r="B78" s="75"/>
      <c r="C78" s="76"/>
      <c r="D78" s="76"/>
      <c r="E78" s="76"/>
      <c r="F78" s="76"/>
      <c r="G78" s="76"/>
      <c r="H78" s="78"/>
      <c r="I78" s="73"/>
      <c r="J78" s="73"/>
      <c r="K78" s="73"/>
      <c r="L78" s="73"/>
      <c r="M78" s="73"/>
      <c r="N78" s="73"/>
      <c r="O78" s="73"/>
      <c r="P78" s="74"/>
    </row>
    <row r="79" customFormat="false" ht="15.75" hidden="false" customHeight="false" outlineLevel="0" collapsed="false">
      <c r="A79" s="37" t="s">
        <v>124</v>
      </c>
      <c r="B79" s="62" t="n">
        <f aca="false">SUM(B80:B82)</f>
        <v>217</v>
      </c>
      <c r="C79" s="62" t="n">
        <v>19</v>
      </c>
      <c r="D79" s="62" t="n">
        <v>17</v>
      </c>
      <c r="E79" s="62" t="n">
        <v>5</v>
      </c>
      <c r="F79" s="62" t="n">
        <v>0</v>
      </c>
      <c r="G79" s="62" t="n">
        <v>21</v>
      </c>
      <c r="H79" s="62" t="n">
        <v>118</v>
      </c>
      <c r="I79" s="62" t="n">
        <v>1</v>
      </c>
      <c r="J79" s="62" t="n">
        <v>0</v>
      </c>
      <c r="K79" s="62" t="n">
        <v>7</v>
      </c>
      <c r="L79" s="62" t="n">
        <v>4</v>
      </c>
      <c r="M79" s="62" t="n">
        <v>4</v>
      </c>
      <c r="N79" s="62" t="n">
        <v>0</v>
      </c>
      <c r="O79" s="62" t="n">
        <v>0</v>
      </c>
      <c r="P79" s="28" t="n">
        <v>21</v>
      </c>
    </row>
    <row r="80" customFormat="false" ht="15.75" hidden="false" customHeight="false" outlineLevel="0" collapsed="false">
      <c r="A80" s="38" t="s">
        <v>125</v>
      </c>
      <c r="B80" s="75" t="n">
        <f aca="false">SUM(C80:P80)</f>
        <v>139</v>
      </c>
      <c r="C80" s="76" t="n">
        <v>18</v>
      </c>
      <c r="D80" s="76" t="n">
        <v>10</v>
      </c>
      <c r="E80" s="76" t="n">
        <v>4</v>
      </c>
      <c r="F80" s="76" t="n">
        <v>0</v>
      </c>
      <c r="G80" s="76" t="n">
        <v>11</v>
      </c>
      <c r="H80" s="76" t="n">
        <v>66</v>
      </c>
      <c r="I80" s="76" t="n">
        <v>0</v>
      </c>
      <c r="J80" s="76" t="n">
        <v>0</v>
      </c>
      <c r="K80" s="76" t="n">
        <v>4</v>
      </c>
      <c r="L80" s="76" t="n">
        <v>4</v>
      </c>
      <c r="M80" s="76" t="n">
        <v>4</v>
      </c>
      <c r="N80" s="76" t="n">
        <v>0</v>
      </c>
      <c r="O80" s="76" t="n">
        <v>0</v>
      </c>
      <c r="P80" s="77" t="n">
        <v>18</v>
      </c>
    </row>
    <row r="81" customFormat="false" ht="15.75" hidden="false" customHeight="false" outlineLevel="0" collapsed="false">
      <c r="A81" s="56" t="s">
        <v>126</v>
      </c>
      <c r="B81" s="75" t="n">
        <f aca="false">SUM(C81:P81)</f>
        <v>1</v>
      </c>
      <c r="C81" s="76" t="n">
        <v>1</v>
      </c>
      <c r="D81" s="76" t="n">
        <v>0</v>
      </c>
      <c r="E81" s="76" t="n">
        <v>0</v>
      </c>
      <c r="F81" s="76" t="n">
        <v>0</v>
      </c>
      <c r="G81" s="76" t="n">
        <v>0</v>
      </c>
      <c r="H81" s="76" t="n">
        <v>0</v>
      </c>
      <c r="I81" s="76" t="n">
        <v>0</v>
      </c>
      <c r="J81" s="76" t="n">
        <v>0</v>
      </c>
      <c r="K81" s="76" t="n">
        <v>0</v>
      </c>
      <c r="L81" s="76" t="n">
        <v>0</v>
      </c>
      <c r="M81" s="76" t="n">
        <v>0</v>
      </c>
      <c r="N81" s="76" t="n">
        <v>0</v>
      </c>
      <c r="O81" s="76" t="n">
        <v>0</v>
      </c>
      <c r="P81" s="77" t="n">
        <v>0</v>
      </c>
    </row>
    <row r="82" customFormat="false" ht="15.75" hidden="false" customHeight="false" outlineLevel="0" collapsed="false">
      <c r="A82" s="38" t="s">
        <v>127</v>
      </c>
      <c r="B82" s="75" t="n">
        <f aca="false">SUM(C82:P82)</f>
        <v>77</v>
      </c>
      <c r="C82" s="76" t="n">
        <v>0</v>
      </c>
      <c r="D82" s="76" t="n">
        <v>7</v>
      </c>
      <c r="E82" s="76" t="n">
        <v>1</v>
      </c>
      <c r="F82" s="76" t="n">
        <v>0</v>
      </c>
      <c r="G82" s="76" t="n">
        <v>10</v>
      </c>
      <c r="H82" s="76" t="n">
        <v>52</v>
      </c>
      <c r="I82" s="76" t="n">
        <v>1</v>
      </c>
      <c r="J82" s="76" t="n">
        <v>0</v>
      </c>
      <c r="K82" s="76" t="n">
        <v>3</v>
      </c>
      <c r="L82" s="76" t="n">
        <v>0</v>
      </c>
      <c r="M82" s="76" t="n">
        <v>0</v>
      </c>
      <c r="N82" s="76" t="n">
        <v>0</v>
      </c>
      <c r="O82" s="76" t="n">
        <v>0</v>
      </c>
      <c r="P82" s="77" t="n">
        <v>3</v>
      </c>
    </row>
    <row r="83" customFormat="false" ht="15.75" hidden="false" customHeight="false" outlineLevel="0" collapsed="false">
      <c r="A83" s="57"/>
      <c r="B83" s="83"/>
      <c r="C83" s="84"/>
      <c r="D83" s="84"/>
      <c r="E83" s="84"/>
      <c r="F83" s="84"/>
      <c r="G83" s="84"/>
      <c r="H83" s="84"/>
      <c r="I83" s="84"/>
      <c r="J83" s="84"/>
      <c r="K83" s="84"/>
      <c r="L83" s="84"/>
      <c r="M83" s="84"/>
      <c r="N83" s="84"/>
      <c r="O83" s="84"/>
      <c r="P83" s="91"/>
    </row>
    <row r="84" customFormat="false" ht="15.75" hidden="false" customHeight="false" outlineLevel="0" collapsed="false">
      <c r="A84" s="51" t="s">
        <v>128</v>
      </c>
      <c r="B84" s="151"/>
      <c r="C84" s="151"/>
      <c r="D84" s="151"/>
      <c r="E84" s="151"/>
      <c r="F84" s="151"/>
      <c r="G84" s="151"/>
      <c r="H84" s="151"/>
      <c r="I84" s="160"/>
      <c r="J84" s="151"/>
      <c r="K84" s="151"/>
      <c r="L84" s="151"/>
      <c r="M84" s="160"/>
      <c r="N84" s="160"/>
      <c r="O84" s="160"/>
      <c r="P84" s="160"/>
    </row>
  </sheetData>
  <mergeCells count="7">
    <mergeCell ref="A3:P3"/>
    <mergeCell ref="A4:P4"/>
    <mergeCell ref="A5:P5"/>
    <mergeCell ref="A6:P6"/>
    <mergeCell ref="A8:A11"/>
    <mergeCell ref="B8:B11"/>
    <mergeCell ref="C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11.41796875" defaultRowHeight="15.75" zeroHeight="true" outlineLevelRow="0" outlineLevelCol="0"/>
  <cols>
    <col collapsed="false" customWidth="true" hidden="false" outlineLevel="0" max="1" min="1" style="20" width="70.56"/>
    <col collapsed="false" customWidth="true" hidden="false" outlineLevel="0" max="2" min="2" style="20" width="16.42"/>
    <col collapsed="false" customWidth="true" hidden="false" outlineLevel="0" max="3" min="3" style="20" width="16.99"/>
    <col collapsed="false" customWidth="true" hidden="false" outlineLevel="0" max="4" min="4" style="20" width="19.7"/>
    <col collapsed="false" customWidth="true" hidden="false" outlineLevel="0" max="5" min="5" style="20" width="18.7"/>
    <col collapsed="false" customWidth="true" hidden="false" outlineLevel="0" max="6" min="6" style="20" width="19.56"/>
    <col collapsed="false" customWidth="true" hidden="false" outlineLevel="0" max="7" min="7" style="20" width="10.28"/>
    <col collapsed="false" customWidth="true" hidden="false" outlineLevel="0" max="8" min="8" style="20" width="14.41"/>
    <col collapsed="false" customWidth="true" hidden="false" outlineLevel="0" max="9" min="9" style="20" width="11.56"/>
    <col collapsed="false" customWidth="false" hidden="true" outlineLevel="0" max="257" min="10" style="52" width="11.42"/>
  </cols>
  <sheetData>
    <row r="1" customFormat="false" ht="15.75" hidden="false" customHeight="false" outlineLevel="0" collapsed="false">
      <c r="A1" s="21" t="s">
        <v>129</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15.75" hidden="false" customHeight="false" outlineLevel="0" collapsed="false">
      <c r="A3" s="22" t="s">
        <v>60</v>
      </c>
      <c r="B3" s="22"/>
      <c r="C3" s="22"/>
      <c r="D3" s="22"/>
      <c r="E3" s="22"/>
      <c r="F3" s="22"/>
      <c r="G3" s="22"/>
      <c r="H3" s="22"/>
      <c r="I3" s="22"/>
    </row>
    <row r="4" customFormat="false" ht="15.75" hidden="false" customHeight="false" outlineLevel="0" collapsed="false">
      <c r="A4" s="23" t="s">
        <v>130</v>
      </c>
      <c r="B4" s="23"/>
      <c r="C4" s="23"/>
      <c r="D4" s="23"/>
      <c r="E4" s="23"/>
      <c r="F4" s="23"/>
      <c r="G4" s="23"/>
      <c r="H4" s="23"/>
      <c r="I4" s="23"/>
    </row>
    <row r="5" customFormat="false" ht="15.75" hidden="false" customHeight="false" outlineLevel="0" collapsed="false">
      <c r="A5" s="22" t="s">
        <v>62</v>
      </c>
      <c r="B5" s="22"/>
      <c r="C5" s="22"/>
      <c r="D5" s="22"/>
      <c r="E5" s="22"/>
      <c r="F5" s="22"/>
      <c r="G5" s="22"/>
      <c r="H5" s="22"/>
      <c r="I5" s="22"/>
    </row>
    <row r="6" customFormat="false" ht="15.75" hidden="false" customHeight="false" outlineLevel="0" collapsed="false">
      <c r="A6" s="2"/>
      <c r="B6" s="53"/>
      <c r="C6" s="53"/>
      <c r="D6" s="53"/>
      <c r="E6" s="53"/>
      <c r="F6" s="53"/>
      <c r="G6" s="53"/>
      <c r="H6" s="53"/>
      <c r="I6" s="53"/>
    </row>
    <row r="7" customFormat="false" ht="15.75" hidden="false" customHeight="true" outlineLevel="0" collapsed="false">
      <c r="A7" s="54" t="s">
        <v>131</v>
      </c>
      <c r="B7" s="25" t="s">
        <v>64</v>
      </c>
      <c r="C7" s="25" t="s">
        <v>65</v>
      </c>
      <c r="D7" s="25" t="s">
        <v>66</v>
      </c>
      <c r="E7" s="25" t="s">
        <v>67</v>
      </c>
      <c r="F7" s="25" t="s">
        <v>68</v>
      </c>
      <c r="G7" s="26" t="s">
        <v>69</v>
      </c>
      <c r="H7" s="26"/>
      <c r="I7" s="26"/>
    </row>
    <row r="8" customFormat="false" ht="15.75" hidden="false" customHeight="true" outlineLevel="0" collapsed="false">
      <c r="A8" s="54"/>
      <c r="B8" s="25"/>
      <c r="C8" s="25"/>
      <c r="D8" s="25"/>
      <c r="E8" s="25"/>
      <c r="F8" s="25"/>
      <c r="G8" s="27" t="s">
        <v>70</v>
      </c>
      <c r="H8" s="27" t="s">
        <v>71</v>
      </c>
      <c r="I8" s="28" t="s">
        <v>72</v>
      </c>
    </row>
    <row r="9" customFormat="false" ht="15.75" hidden="false" customHeight="false" outlineLevel="0" collapsed="false">
      <c r="A9" s="54"/>
      <c r="B9" s="25"/>
      <c r="C9" s="25"/>
      <c r="D9" s="25"/>
      <c r="E9" s="25"/>
      <c r="F9" s="25"/>
      <c r="G9" s="27"/>
      <c r="H9" s="27"/>
      <c r="I9" s="28" t="s">
        <v>73</v>
      </c>
    </row>
    <row r="10" customFormat="false" ht="15.75" hidden="false" customHeight="false" outlineLevel="0" collapsed="false">
      <c r="A10" s="29"/>
      <c r="B10" s="30"/>
      <c r="C10" s="30"/>
      <c r="D10" s="30"/>
      <c r="E10" s="30"/>
      <c r="F10" s="30"/>
      <c r="G10" s="30"/>
      <c r="H10" s="30"/>
      <c r="I10" s="55"/>
    </row>
    <row r="11" customFormat="false" ht="15.75" hidden="false" customHeight="false" outlineLevel="0" collapsed="false">
      <c r="A11" s="33" t="s">
        <v>70</v>
      </c>
      <c r="B11" s="34" t="n">
        <f aca="false">B13+B23+B32+B37+B42+B50+B59</f>
        <v>29845</v>
      </c>
      <c r="C11" s="34" t="n">
        <f aca="false">C13+C23+C32+C37+C42+C50+C59</f>
        <v>19655</v>
      </c>
      <c r="D11" s="34" t="n">
        <f aca="false">D13+D23+D32+D37+D42+D50+D59</f>
        <v>1936</v>
      </c>
      <c r="E11" s="34" t="n">
        <f aca="false">E13+E23+E32+E37+E42+E50+E59</f>
        <v>264</v>
      </c>
      <c r="F11" s="34" t="n">
        <f aca="false">F13+F23+F32+F37+F42+F50+F59</f>
        <v>19915</v>
      </c>
      <c r="G11" s="34" t="n">
        <f aca="false">G13+G23+G32+G37+G42+G50+G59</f>
        <v>31785</v>
      </c>
      <c r="H11" s="34" t="n">
        <f aca="false">H13+H23+H32+H37+H42+H50+H59</f>
        <v>22901</v>
      </c>
      <c r="I11" s="35" t="n">
        <f aca="false">I13+I23+I32+I37+I42+I50+I59</f>
        <v>8884</v>
      </c>
    </row>
    <row r="12" customFormat="false" ht="15.75" hidden="false" customHeight="false" outlineLevel="0" collapsed="false">
      <c r="A12" s="36"/>
      <c r="B12" s="34"/>
      <c r="C12" s="34"/>
      <c r="D12" s="34"/>
      <c r="E12" s="34"/>
      <c r="F12" s="34"/>
      <c r="G12" s="34"/>
      <c r="H12" s="34"/>
      <c r="I12" s="35"/>
    </row>
    <row r="13" customFormat="false" ht="15.75" hidden="false" customHeight="false" outlineLevel="0" collapsed="false">
      <c r="A13" s="37" t="s">
        <v>132</v>
      </c>
      <c r="B13" s="34" t="n">
        <f aca="false">SUM(B14:B21)</f>
        <v>8045</v>
      </c>
      <c r="C13" s="34" t="n">
        <f aca="false">SUM(C14:C21)</f>
        <v>6067</v>
      </c>
      <c r="D13" s="34" t="n">
        <f aca="false">SUM(D14:D21)</f>
        <v>633</v>
      </c>
      <c r="E13" s="34" t="n">
        <f aca="false">SUM(E14:E21)</f>
        <v>116</v>
      </c>
      <c r="F13" s="34" t="n">
        <f aca="false">SUM(F14:F21)</f>
        <v>6863</v>
      </c>
      <c r="G13" s="34" t="n">
        <f aca="false">SUM(G14:G21)</f>
        <v>7998</v>
      </c>
      <c r="H13" s="34" t="n">
        <f aca="false">SUM(H14:H21)</f>
        <v>5838</v>
      </c>
      <c r="I13" s="35" t="n">
        <f aca="false">SUM(I14:I21)</f>
        <v>2160</v>
      </c>
    </row>
    <row r="14" customFormat="false" ht="15.75" hidden="false" customHeight="false" outlineLevel="0" collapsed="false">
      <c r="A14" s="38" t="s">
        <v>75</v>
      </c>
      <c r="B14" s="39" t="n">
        <f aca="false">'[1]c-1'!AU14</f>
        <v>1991</v>
      </c>
      <c r="C14" s="39" t="n">
        <f aca="false">'[1]c-1'!AV14</f>
        <v>1120</v>
      </c>
      <c r="D14" s="39" t="n">
        <f aca="false">'[1]c-1'!AW14</f>
        <v>146</v>
      </c>
      <c r="E14" s="39" t="n">
        <f aca="false">'[1]c-1'!AX14</f>
        <v>18</v>
      </c>
      <c r="F14" s="39" t="n">
        <f aca="false">'[1]c-1'!AY14</f>
        <v>1342</v>
      </c>
      <c r="G14" s="39" t="n">
        <f aca="false">B14+C14+D14+E14-F14</f>
        <v>1933</v>
      </c>
      <c r="H14" s="39" t="n">
        <v>1528</v>
      </c>
      <c r="I14" s="40" t="n">
        <v>405</v>
      </c>
    </row>
    <row r="15" customFormat="false" ht="15.75" hidden="false" customHeight="false" outlineLevel="0" collapsed="false">
      <c r="A15" s="38" t="s">
        <v>76</v>
      </c>
      <c r="B15" s="39" t="n">
        <f aca="false">'[1]c-1'!AU15</f>
        <v>834</v>
      </c>
      <c r="C15" s="39" t="n">
        <f aca="false">'[1]c-1'!AV15</f>
        <v>1261</v>
      </c>
      <c r="D15" s="39" t="n">
        <f aca="false">'[1]c-1'!AW15</f>
        <v>58</v>
      </c>
      <c r="E15" s="39" t="n">
        <f aca="false">'[1]c-1'!AX15</f>
        <v>26</v>
      </c>
      <c r="F15" s="39" t="n">
        <f aca="false">'[1]c-1'!AY15</f>
        <v>1439</v>
      </c>
      <c r="G15" s="39" t="n">
        <f aca="false">B15+C15+D15+E15-F15</f>
        <v>740</v>
      </c>
      <c r="H15" s="39" t="n">
        <v>170</v>
      </c>
      <c r="I15" s="40" t="n">
        <v>570</v>
      </c>
    </row>
    <row r="16" customFormat="false" ht="15.75" hidden="false" customHeight="false" outlineLevel="0" collapsed="false">
      <c r="A16" s="38" t="s">
        <v>81</v>
      </c>
      <c r="B16" s="39" t="n">
        <f aca="false">'[1]c-1'!AU22</f>
        <v>1819</v>
      </c>
      <c r="C16" s="39" t="n">
        <f aca="false">'[1]c-1'!AV22</f>
        <v>825</v>
      </c>
      <c r="D16" s="39" t="n">
        <f aca="false">'[1]c-1'!AW22</f>
        <v>125</v>
      </c>
      <c r="E16" s="39" t="n">
        <f aca="false">'[1]c-1'!AX22</f>
        <v>12</v>
      </c>
      <c r="F16" s="39" t="n">
        <f aca="false">'[1]c-1'!AY22</f>
        <v>869</v>
      </c>
      <c r="G16" s="39" t="n">
        <f aca="false">B16+C16+D16+E16-F16</f>
        <v>1912</v>
      </c>
      <c r="H16" s="39" t="n">
        <v>1727</v>
      </c>
      <c r="I16" s="40" t="n">
        <v>185</v>
      </c>
    </row>
    <row r="17" customFormat="false" ht="15.75" hidden="false" customHeight="false" outlineLevel="0" collapsed="false">
      <c r="A17" s="38" t="s">
        <v>82</v>
      </c>
      <c r="B17" s="39" t="n">
        <f aca="false">'[1]c-1'!AU23</f>
        <v>462</v>
      </c>
      <c r="C17" s="39" t="n">
        <f aca="false">'[1]c-1'!AV23</f>
        <v>485</v>
      </c>
      <c r="D17" s="39" t="n">
        <f aca="false">'[1]c-1'!AW23</f>
        <v>36</v>
      </c>
      <c r="E17" s="39" t="n">
        <f aca="false">'[1]c-1'!AX23</f>
        <v>14</v>
      </c>
      <c r="F17" s="39" t="n">
        <f aca="false">'[1]c-1'!AY23</f>
        <v>524</v>
      </c>
      <c r="G17" s="39" t="n">
        <f aca="false">B17+C17+D17+E17-F17</f>
        <v>473</v>
      </c>
      <c r="H17" s="39" t="n">
        <v>366</v>
      </c>
      <c r="I17" s="40" t="n">
        <v>107</v>
      </c>
    </row>
    <row r="18" customFormat="false" ht="15.75" hidden="false" customHeight="false" outlineLevel="0" collapsed="false">
      <c r="A18" s="38" t="s">
        <v>78</v>
      </c>
      <c r="B18" s="39" t="n">
        <f aca="false">'[1]c-1'!AU18</f>
        <v>1591</v>
      </c>
      <c r="C18" s="39" t="n">
        <f aca="false">'[1]c-1'!AV18</f>
        <v>779</v>
      </c>
      <c r="D18" s="39" t="n">
        <f aca="false">'[1]c-1'!AW18</f>
        <v>83</v>
      </c>
      <c r="E18" s="39" t="n">
        <f aca="false">'[1]c-1'!AX18</f>
        <v>23</v>
      </c>
      <c r="F18" s="39" t="n">
        <f aca="false">'[1]c-1'!AY18</f>
        <v>559</v>
      </c>
      <c r="G18" s="39" t="n">
        <f aca="false">B18+C18+D18+E18-F18</f>
        <v>1917</v>
      </c>
      <c r="H18" s="39" t="n">
        <v>1779</v>
      </c>
      <c r="I18" s="40" t="n">
        <v>138</v>
      </c>
    </row>
    <row r="19" customFormat="false" ht="15.75" hidden="false" customHeight="false" outlineLevel="0" collapsed="false">
      <c r="A19" s="38" t="s">
        <v>79</v>
      </c>
      <c r="B19" s="39" t="n">
        <f aca="false">'[1]c-1'!AU19</f>
        <v>855</v>
      </c>
      <c r="C19" s="39" t="n">
        <f aca="false">'[1]c-1'!AV19</f>
        <v>797</v>
      </c>
      <c r="D19" s="39" t="n">
        <f aca="false">'[1]c-1'!AW19</f>
        <v>38</v>
      </c>
      <c r="E19" s="39" t="n">
        <f aca="false">'[1]c-1'!AX19</f>
        <v>0</v>
      </c>
      <c r="F19" s="39" t="n">
        <f aca="false">'[1]c-1'!AY19</f>
        <v>1038</v>
      </c>
      <c r="G19" s="39" t="n">
        <f aca="false">B19+C19+D19+E19-F19</f>
        <v>652</v>
      </c>
      <c r="H19" s="39" t="n">
        <v>102</v>
      </c>
      <c r="I19" s="40" t="n">
        <v>550</v>
      </c>
    </row>
    <row r="20" customFormat="false" ht="15.75" hidden="false" customHeight="false" outlineLevel="0" collapsed="false">
      <c r="A20" s="38" t="s">
        <v>114</v>
      </c>
      <c r="B20" s="39" t="n">
        <f aca="false">'[1]c-1'!AU64</f>
        <v>310</v>
      </c>
      <c r="C20" s="39" t="n">
        <f aca="false">'[1]c-1'!AV64</f>
        <v>345</v>
      </c>
      <c r="D20" s="39" t="n">
        <f aca="false">'[1]c-1'!AW64</f>
        <v>102</v>
      </c>
      <c r="E20" s="39" t="n">
        <f aca="false">'[1]c-1'!AX64</f>
        <v>9</v>
      </c>
      <c r="F20" s="39" t="n">
        <f aca="false">'[1]c-1'!AY64</f>
        <v>552</v>
      </c>
      <c r="G20" s="39" t="n">
        <f aca="false">B20+C20+D20+E20-F20</f>
        <v>214</v>
      </c>
      <c r="H20" s="39" t="n">
        <v>142</v>
      </c>
      <c r="I20" s="40" t="n">
        <v>72</v>
      </c>
    </row>
    <row r="21" customFormat="false" ht="15.75" hidden="false" customHeight="false" outlineLevel="0" collapsed="false">
      <c r="A21" s="38" t="s">
        <v>115</v>
      </c>
      <c r="B21" s="39" t="n">
        <f aca="false">'[1]c-1'!AU65</f>
        <v>183</v>
      </c>
      <c r="C21" s="39" t="n">
        <f aca="false">'[1]c-1'!AV65</f>
        <v>455</v>
      </c>
      <c r="D21" s="39" t="n">
        <f aca="false">'[1]c-1'!AW65</f>
        <v>45</v>
      </c>
      <c r="E21" s="39" t="n">
        <f aca="false">'[1]c-1'!AX65</f>
        <v>14</v>
      </c>
      <c r="F21" s="39" t="n">
        <f aca="false">'[1]c-1'!AY65</f>
        <v>540</v>
      </c>
      <c r="G21" s="39" t="n">
        <f aca="false">B21+C21+D21+E21-F21</f>
        <v>157</v>
      </c>
      <c r="H21" s="39" t="n">
        <v>24</v>
      </c>
      <c r="I21" s="40" t="n">
        <v>133</v>
      </c>
    </row>
    <row r="22" customFormat="false" ht="15.75" hidden="false" customHeight="false" outlineLevel="0" collapsed="false">
      <c r="A22" s="43"/>
      <c r="B22" s="39"/>
      <c r="C22" s="41"/>
      <c r="D22" s="41"/>
      <c r="E22" s="41"/>
      <c r="F22" s="41"/>
      <c r="G22" s="39"/>
      <c r="H22" s="41"/>
      <c r="I22" s="42"/>
    </row>
    <row r="23" customFormat="false" ht="15.75" hidden="false" customHeight="false" outlineLevel="0" collapsed="false">
      <c r="A23" s="37" t="s">
        <v>133</v>
      </c>
      <c r="B23" s="34" t="n">
        <f aca="false">SUM(B24:B30)</f>
        <v>3218</v>
      </c>
      <c r="C23" s="34" t="n">
        <f aca="false">SUM(C24:C30)</f>
        <v>2743</v>
      </c>
      <c r="D23" s="34" t="n">
        <f aca="false">SUM(D24:D30)</f>
        <v>269</v>
      </c>
      <c r="E23" s="34" t="n">
        <f aca="false">SUM(E24:E30)</f>
        <v>31</v>
      </c>
      <c r="F23" s="34" t="n">
        <f aca="false">SUM(F24:F30)</f>
        <v>2926</v>
      </c>
      <c r="G23" s="34" t="n">
        <f aca="false">SUM(G24:G30)</f>
        <v>3335</v>
      </c>
      <c r="H23" s="34" t="n">
        <f aca="false">SUM(H24:H30)</f>
        <v>1782</v>
      </c>
      <c r="I23" s="35" t="n">
        <f aca="false">SUM(I24:I30)</f>
        <v>1553</v>
      </c>
    </row>
    <row r="24" customFormat="false" ht="15.75" hidden="false" customHeight="false" outlineLevel="0" collapsed="false">
      <c r="A24" s="56" t="s">
        <v>84</v>
      </c>
      <c r="B24" s="39" t="n">
        <f aca="false">'[1]c-1'!AU26</f>
        <v>991</v>
      </c>
      <c r="C24" s="39" t="n">
        <f aca="false">'[1]c-1'!AV26</f>
        <v>954</v>
      </c>
      <c r="D24" s="39" t="n">
        <f aca="false">'[1]c-1'!AW26</f>
        <v>100</v>
      </c>
      <c r="E24" s="39" t="n">
        <f aca="false">'[1]c-1'!AX26</f>
        <v>0</v>
      </c>
      <c r="F24" s="39" t="n">
        <f aca="false">'[1]c-1'!AY26</f>
        <v>908</v>
      </c>
      <c r="G24" s="39" t="n">
        <f aca="false">B24+C24+D24+E24-F24</f>
        <v>1137</v>
      </c>
      <c r="H24" s="39" t="n">
        <v>930</v>
      </c>
      <c r="I24" s="40" t="n">
        <v>207</v>
      </c>
    </row>
    <row r="25" customFormat="false" ht="15.75" hidden="false" customHeight="false" outlineLevel="0" collapsed="false">
      <c r="A25" s="56" t="s">
        <v>85</v>
      </c>
      <c r="B25" s="39" t="n">
        <f aca="false">'[1]c-1'!AU27</f>
        <v>277</v>
      </c>
      <c r="C25" s="39" t="n">
        <f aca="false">'[1]c-1'!AV27</f>
        <v>263</v>
      </c>
      <c r="D25" s="39" t="n">
        <f aca="false">'[1]c-1'!AW27</f>
        <v>7</v>
      </c>
      <c r="E25" s="39" t="n">
        <f aca="false">'[1]c-1'!AX27</f>
        <v>2</v>
      </c>
      <c r="F25" s="39" t="n">
        <f aca="false">'[1]c-1'!AY27</f>
        <v>316</v>
      </c>
      <c r="G25" s="39" t="n">
        <f aca="false">B25+C25+D25+E25-F25</f>
        <v>233</v>
      </c>
      <c r="H25" s="39" t="n">
        <v>6</v>
      </c>
      <c r="I25" s="40" t="n">
        <v>227</v>
      </c>
    </row>
    <row r="26" customFormat="false" ht="15.75" hidden="false" customHeight="false" outlineLevel="0" collapsed="false">
      <c r="A26" s="56" t="s">
        <v>90</v>
      </c>
      <c r="B26" s="39" t="n">
        <f aca="false">'[1]c-1'!AU34</f>
        <v>251</v>
      </c>
      <c r="C26" s="39" t="n">
        <f aca="false">'[1]c-1'!AV34</f>
        <v>199</v>
      </c>
      <c r="D26" s="39" t="n">
        <f aca="false">'[1]c-1'!AW34</f>
        <v>42</v>
      </c>
      <c r="E26" s="39" t="n">
        <f aca="false">'[1]c-1'!AX34</f>
        <v>0</v>
      </c>
      <c r="F26" s="39" t="n">
        <f aca="false">'[1]c-1'!AY34</f>
        <v>197</v>
      </c>
      <c r="G26" s="39" t="n">
        <f aca="false">B26+C26+D26+E26-F26</f>
        <v>295</v>
      </c>
      <c r="H26" s="39" t="n">
        <v>263</v>
      </c>
      <c r="I26" s="40" t="n">
        <v>32</v>
      </c>
    </row>
    <row r="27" customFormat="false" ht="15.75" hidden="false" customHeight="false" outlineLevel="0" collapsed="false">
      <c r="A27" s="56" t="s">
        <v>91</v>
      </c>
      <c r="B27" s="39" t="n">
        <f aca="false">'[1]c-1'!AU35</f>
        <v>222</v>
      </c>
      <c r="C27" s="39" t="n">
        <f aca="false">'[1]c-1'!AV35</f>
        <v>285</v>
      </c>
      <c r="D27" s="39" t="n">
        <f aca="false">'[1]c-1'!AW35</f>
        <v>17</v>
      </c>
      <c r="E27" s="39" t="n">
        <f aca="false">'[1]c-1'!AX35</f>
        <v>2</v>
      </c>
      <c r="F27" s="39" t="n">
        <f aca="false">'[1]c-1'!AY35</f>
        <v>215</v>
      </c>
      <c r="G27" s="39" t="n">
        <f aca="false">B27+C27+D27+E27-F27</f>
        <v>311</v>
      </c>
      <c r="H27" s="39" t="n">
        <v>44</v>
      </c>
      <c r="I27" s="40" t="n">
        <v>267</v>
      </c>
    </row>
    <row r="28" customFormat="false" ht="15.75" hidden="false" customHeight="false" outlineLevel="0" collapsed="false">
      <c r="A28" s="56" t="s">
        <v>87</v>
      </c>
      <c r="B28" s="39" t="n">
        <f aca="false">'[1]c-1'!AU30</f>
        <v>611</v>
      </c>
      <c r="C28" s="39" t="n">
        <f aca="false">'[1]c-1'!AV30</f>
        <v>399</v>
      </c>
      <c r="D28" s="39" t="n">
        <f aca="false">'[1]c-1'!AW30</f>
        <v>73</v>
      </c>
      <c r="E28" s="39" t="n">
        <f aca="false">'[1]c-1'!AX30</f>
        <v>20</v>
      </c>
      <c r="F28" s="39" t="n">
        <f aca="false">'[1]c-1'!AY30</f>
        <v>560</v>
      </c>
      <c r="G28" s="39" t="n">
        <f aca="false">B28+C28+D28+E28-F28</f>
        <v>543</v>
      </c>
      <c r="H28" s="39" t="n">
        <v>357</v>
      </c>
      <c r="I28" s="40" t="n">
        <v>186</v>
      </c>
    </row>
    <row r="29" customFormat="false" ht="15.75" hidden="false" customHeight="false" outlineLevel="0" collapsed="false">
      <c r="A29" s="56" t="s">
        <v>88</v>
      </c>
      <c r="B29" s="39" t="n">
        <f aca="false">'[1]c-1'!AU31</f>
        <v>675</v>
      </c>
      <c r="C29" s="39" t="n">
        <f aca="false">'[1]c-1'!AV31</f>
        <v>521</v>
      </c>
      <c r="D29" s="39" t="n">
        <f aca="false">'[1]c-1'!AW31</f>
        <v>13</v>
      </c>
      <c r="E29" s="39" t="n">
        <f aca="false">'[1]c-1'!AX31</f>
        <v>7</v>
      </c>
      <c r="F29" s="39" t="n">
        <f aca="false">'[1]c-1'!AY31</f>
        <v>544</v>
      </c>
      <c r="G29" s="39" t="n">
        <f aca="false">B29+C29+D29+E29-F29</f>
        <v>672</v>
      </c>
      <c r="H29" s="39" t="n">
        <v>80</v>
      </c>
      <c r="I29" s="40" t="n">
        <v>592</v>
      </c>
    </row>
    <row r="30" customFormat="false" ht="15.75" hidden="false" customHeight="false" outlineLevel="0" collapsed="false">
      <c r="A30" s="56" t="s">
        <v>92</v>
      </c>
      <c r="B30" s="39" t="n">
        <f aca="false">'[1]c-1'!C36</f>
        <v>191</v>
      </c>
      <c r="C30" s="39" t="n">
        <f aca="false">'[1]c-1'!AV36</f>
        <v>122</v>
      </c>
      <c r="D30" s="39" t="n">
        <f aca="false">'[1]c-1'!AW36</f>
        <v>17</v>
      </c>
      <c r="E30" s="39" t="n">
        <f aca="false">'[1]c-1'!AX36</f>
        <v>0</v>
      </c>
      <c r="F30" s="39" t="n">
        <f aca="false">'[1]c-1'!AY36</f>
        <v>186</v>
      </c>
      <c r="G30" s="39" t="n">
        <f aca="false">B30+C30+D30+E30-F30</f>
        <v>144</v>
      </c>
      <c r="H30" s="39" t="n">
        <v>102</v>
      </c>
      <c r="I30" s="40" t="n">
        <v>42</v>
      </c>
    </row>
    <row r="31" customFormat="false" ht="15.75" hidden="false" customHeight="false" outlineLevel="0" collapsed="false">
      <c r="A31" s="38"/>
      <c r="B31" s="39"/>
      <c r="C31" s="41"/>
      <c r="D31" s="41"/>
      <c r="E31" s="41"/>
      <c r="F31" s="41"/>
      <c r="G31" s="39"/>
      <c r="H31" s="41"/>
      <c r="I31" s="42"/>
    </row>
    <row r="32" customFormat="false" ht="15.75" hidden="false" customHeight="false" outlineLevel="0" collapsed="false">
      <c r="A32" s="37" t="s">
        <v>134</v>
      </c>
      <c r="B32" s="34" t="n">
        <f aca="false">SUM(B33:B35)</f>
        <v>2504</v>
      </c>
      <c r="C32" s="34" t="n">
        <f aca="false">SUM(C33:C35)</f>
        <v>1349</v>
      </c>
      <c r="D32" s="34" t="n">
        <f aca="false">SUM(D33:D35)</f>
        <v>139</v>
      </c>
      <c r="E32" s="34" t="n">
        <f aca="false">SUM(E33:E35)</f>
        <v>29</v>
      </c>
      <c r="F32" s="34" t="n">
        <f aca="false">SUM(F33:F35)</f>
        <v>1574</v>
      </c>
      <c r="G32" s="34" t="n">
        <f aca="false">SUM(G33:G35)</f>
        <v>2447</v>
      </c>
      <c r="H32" s="34" t="n">
        <f aca="false">SUM(H33:H35)</f>
        <v>1901</v>
      </c>
      <c r="I32" s="35" t="n">
        <f aca="false">SUM(I33:I35)</f>
        <v>546</v>
      </c>
    </row>
    <row r="33" customFormat="false" ht="15.75" hidden="false" customHeight="false" outlineLevel="0" collapsed="false">
      <c r="A33" s="56" t="s">
        <v>94</v>
      </c>
      <c r="B33" s="39" t="n">
        <f aca="false">'[1]c-1'!AU39</f>
        <v>1982</v>
      </c>
      <c r="C33" s="39" t="n">
        <f aca="false">'[1]c-1'!AV39</f>
        <v>829</v>
      </c>
      <c r="D33" s="39" t="n">
        <f aca="false">'[1]c-1'!AW39</f>
        <v>95</v>
      </c>
      <c r="E33" s="39" t="n">
        <f aca="false">'[1]c-1'!AX39</f>
        <v>23</v>
      </c>
      <c r="F33" s="39" t="n">
        <f aca="false">'[1]c-1'!AY39</f>
        <v>1111</v>
      </c>
      <c r="G33" s="39" t="n">
        <f aca="false">B33+C33+D33+E33-F33</f>
        <v>1818</v>
      </c>
      <c r="H33" s="39" t="n">
        <v>1467</v>
      </c>
      <c r="I33" s="40" t="n">
        <v>351</v>
      </c>
    </row>
    <row r="34" customFormat="false" ht="15.75" hidden="false" customHeight="false" outlineLevel="0" collapsed="false">
      <c r="A34" s="56" t="s">
        <v>95</v>
      </c>
      <c r="B34" s="39" t="n">
        <f aca="false">'[1]c-1'!AU40</f>
        <v>235</v>
      </c>
      <c r="C34" s="39" t="n">
        <f aca="false">'[1]c-1'!AV40</f>
        <v>209</v>
      </c>
      <c r="D34" s="39" t="n">
        <f aca="false">'[1]c-1'!AW40</f>
        <v>14</v>
      </c>
      <c r="E34" s="39" t="n">
        <f aca="false">'[1]c-1'!AX40</f>
        <v>6</v>
      </c>
      <c r="F34" s="39" t="n">
        <f aca="false">'[1]c-1'!AY40</f>
        <v>247</v>
      </c>
      <c r="G34" s="39" t="n">
        <f aca="false">B34+C34+D34+E34-F34</f>
        <v>217</v>
      </c>
      <c r="H34" s="39" t="n">
        <v>44</v>
      </c>
      <c r="I34" s="40" t="n">
        <v>173</v>
      </c>
    </row>
    <row r="35" customFormat="false" ht="15.75" hidden="false" customHeight="false" outlineLevel="0" collapsed="false">
      <c r="A35" s="56" t="s">
        <v>96</v>
      </c>
      <c r="B35" s="39" t="n">
        <f aca="false">'[1]c-1'!AU41</f>
        <v>287</v>
      </c>
      <c r="C35" s="39" t="n">
        <f aca="false">'[1]c-1'!AV41</f>
        <v>311</v>
      </c>
      <c r="D35" s="39" t="n">
        <f aca="false">'[1]c-1'!AW41</f>
        <v>30</v>
      </c>
      <c r="E35" s="39" t="n">
        <f aca="false">'[1]c-1'!AX41</f>
        <v>0</v>
      </c>
      <c r="F35" s="39" t="n">
        <f aca="false">'[1]c-1'!AY41</f>
        <v>216</v>
      </c>
      <c r="G35" s="39" t="n">
        <f aca="false">B35+C35+D35+E35-F35</f>
        <v>412</v>
      </c>
      <c r="H35" s="39" t="n">
        <v>390</v>
      </c>
      <c r="I35" s="40" t="n">
        <v>22</v>
      </c>
    </row>
    <row r="36" customFormat="false" ht="15.75" hidden="false" customHeight="false" outlineLevel="0" collapsed="false">
      <c r="A36" s="38"/>
      <c r="B36" s="39"/>
      <c r="C36" s="41"/>
      <c r="D36" s="41"/>
      <c r="E36" s="41"/>
      <c r="F36" s="41"/>
      <c r="G36" s="39"/>
      <c r="H36" s="41"/>
      <c r="I36" s="42"/>
    </row>
    <row r="37" customFormat="false" ht="15.75" hidden="false" customHeight="false" outlineLevel="0" collapsed="false">
      <c r="A37" s="37" t="s">
        <v>135</v>
      </c>
      <c r="B37" s="44" t="n">
        <f aca="false">SUM(B38:B40)</f>
        <v>2227</v>
      </c>
      <c r="C37" s="44" t="n">
        <f aca="false">SUM(C38:C40)</f>
        <v>1842</v>
      </c>
      <c r="D37" s="44" t="n">
        <f aca="false">SUM(D38:D40)</f>
        <v>100</v>
      </c>
      <c r="E37" s="44" t="n">
        <f aca="false">SUM(E38:E40)</f>
        <v>20</v>
      </c>
      <c r="F37" s="44" t="n">
        <f aca="false">SUM(F38:F40)</f>
        <v>1459</v>
      </c>
      <c r="G37" s="44" t="n">
        <f aca="false">SUM(G38:G40)</f>
        <v>2730</v>
      </c>
      <c r="H37" s="44" t="n">
        <f aca="false">SUM(H38:H40)</f>
        <v>2011</v>
      </c>
      <c r="I37" s="45" t="n">
        <f aca="false">SUM(I38:I40)</f>
        <v>719</v>
      </c>
    </row>
    <row r="38" customFormat="false" ht="15.75" hidden="false" customHeight="false" outlineLevel="0" collapsed="false">
      <c r="A38" s="56" t="s">
        <v>98</v>
      </c>
      <c r="B38" s="39" t="n">
        <f aca="false">'[1]c-1'!AU44</f>
        <v>1363</v>
      </c>
      <c r="C38" s="39" t="n">
        <f aca="false">'[1]c-1'!AV44</f>
        <v>917</v>
      </c>
      <c r="D38" s="39" t="n">
        <f aca="false">'[1]c-1'!AW44</f>
        <v>28</v>
      </c>
      <c r="E38" s="39" t="n">
        <f aca="false">'[1]c-1'!AX44</f>
        <v>7</v>
      </c>
      <c r="F38" s="39" t="n">
        <f aca="false">'[1]c-1'!AY44</f>
        <v>575</v>
      </c>
      <c r="G38" s="39" t="n">
        <f aca="false">B38+C38+D38+E38-F38</f>
        <v>1740</v>
      </c>
      <c r="H38" s="39" t="n">
        <v>1564</v>
      </c>
      <c r="I38" s="40" t="n">
        <v>176</v>
      </c>
    </row>
    <row r="39" customFormat="false" ht="15.75" hidden="false" customHeight="false" outlineLevel="0" collapsed="false">
      <c r="A39" s="56" t="s">
        <v>99</v>
      </c>
      <c r="B39" s="39" t="n">
        <f aca="false">'[1]c-1'!AU45</f>
        <v>515</v>
      </c>
      <c r="C39" s="39" t="n">
        <f aca="false">'[1]c-1'!AV45</f>
        <v>722</v>
      </c>
      <c r="D39" s="39" t="n">
        <f aca="false">'[1]c-1'!AW45</f>
        <v>57</v>
      </c>
      <c r="E39" s="39" t="n">
        <f aca="false">'[1]c-1'!AX45</f>
        <v>7</v>
      </c>
      <c r="F39" s="39" t="n">
        <f aca="false">'[1]c-1'!AY45</f>
        <v>691</v>
      </c>
      <c r="G39" s="39" t="n">
        <f aca="false">B39+C39+D39+E39-F39</f>
        <v>610</v>
      </c>
      <c r="H39" s="39" t="n">
        <v>134</v>
      </c>
      <c r="I39" s="40" t="n">
        <v>476</v>
      </c>
    </row>
    <row r="40" customFormat="false" ht="15.75" hidden="false" customHeight="false" outlineLevel="0" collapsed="false">
      <c r="A40" s="56" t="s">
        <v>100</v>
      </c>
      <c r="B40" s="39" t="n">
        <f aca="false">'[1]c-1'!AU46</f>
        <v>349</v>
      </c>
      <c r="C40" s="39" t="n">
        <f aca="false">'[1]c-1'!AV46</f>
        <v>203</v>
      </c>
      <c r="D40" s="39" t="n">
        <f aca="false">'[1]c-1'!AW46</f>
        <v>15</v>
      </c>
      <c r="E40" s="39" t="n">
        <f aca="false">'[1]c-1'!AX46</f>
        <v>6</v>
      </c>
      <c r="F40" s="39" t="n">
        <f aca="false">'[1]c-1'!AY46</f>
        <v>193</v>
      </c>
      <c r="G40" s="39" t="n">
        <f aca="false">B40+C40+D40+E40-F40</f>
        <v>380</v>
      </c>
      <c r="H40" s="39" t="n">
        <v>313</v>
      </c>
      <c r="I40" s="40" t="n">
        <v>67</v>
      </c>
    </row>
    <row r="41" customFormat="false" ht="15.75" hidden="false" customHeight="false" outlineLevel="0" collapsed="false">
      <c r="A41" s="38"/>
      <c r="B41" s="39"/>
      <c r="C41" s="41"/>
      <c r="D41" s="46"/>
      <c r="E41" s="41"/>
      <c r="F41" s="41"/>
      <c r="G41" s="39"/>
      <c r="H41" s="41"/>
      <c r="I41" s="42"/>
    </row>
    <row r="42" customFormat="false" ht="15.75" hidden="false" customHeight="false" outlineLevel="0" collapsed="false">
      <c r="A42" s="37" t="s">
        <v>136</v>
      </c>
      <c r="B42" s="44" t="n">
        <f aca="false">SUM(B43:B48)</f>
        <v>4971</v>
      </c>
      <c r="C42" s="44" t="n">
        <f aca="false">SUM(C43:C48)</f>
        <v>2673</v>
      </c>
      <c r="D42" s="44" t="n">
        <f aca="false">SUM(D43:D48)</f>
        <v>188</v>
      </c>
      <c r="E42" s="44" t="n">
        <f aca="false">SUM(E43:E48)</f>
        <v>32</v>
      </c>
      <c r="F42" s="44" t="n">
        <f aca="false">SUM(F43:F48)</f>
        <v>2412</v>
      </c>
      <c r="G42" s="44" t="n">
        <f aca="false">SUM(G43:G48)</f>
        <v>5452</v>
      </c>
      <c r="H42" s="44" t="n">
        <f aca="false">SUM(H43:H48)</f>
        <v>4015</v>
      </c>
      <c r="I42" s="45" t="n">
        <f aca="false">SUM(I43:I48)</f>
        <v>1437</v>
      </c>
    </row>
    <row r="43" customFormat="false" ht="15.75" hidden="false" customHeight="false" outlineLevel="0" collapsed="false">
      <c r="A43" s="56" t="s">
        <v>102</v>
      </c>
      <c r="B43" s="39" t="n">
        <f aca="false">'[1]c-1'!AU49</f>
        <v>1784</v>
      </c>
      <c r="C43" s="39" t="n">
        <f aca="false">'[1]c-1'!AV49</f>
        <v>689</v>
      </c>
      <c r="D43" s="39" t="n">
        <f aca="false">'[1]c-1'!AW49</f>
        <v>45</v>
      </c>
      <c r="E43" s="39" t="n">
        <f aca="false">'[1]c-1'!AX49</f>
        <v>10</v>
      </c>
      <c r="F43" s="39" t="n">
        <f aca="false">'[1]c-1'!AY49</f>
        <v>554</v>
      </c>
      <c r="G43" s="39" t="n">
        <f aca="false">B43+C43+D43+E43-F43</f>
        <v>1974</v>
      </c>
      <c r="H43" s="39" t="n">
        <v>1747</v>
      </c>
      <c r="I43" s="40" t="n">
        <v>227</v>
      </c>
    </row>
    <row r="44" customFormat="false" ht="15.75" hidden="false" customHeight="false" outlineLevel="0" collapsed="false">
      <c r="A44" s="56" t="s">
        <v>103</v>
      </c>
      <c r="B44" s="39" t="n">
        <f aca="false">'[1]c-1'!AU50</f>
        <v>499</v>
      </c>
      <c r="C44" s="39" t="n">
        <f aca="false">'[1]c-1'!AV50</f>
        <v>462</v>
      </c>
      <c r="D44" s="39" t="n">
        <f aca="false">'[1]c-1'!AW50</f>
        <v>16</v>
      </c>
      <c r="E44" s="39" t="n">
        <f aca="false">'[1]c-1'!AX50</f>
        <v>11</v>
      </c>
      <c r="F44" s="39" t="n">
        <f aca="false">'[1]c-1'!AY50</f>
        <v>413</v>
      </c>
      <c r="G44" s="39" t="n">
        <f aca="false">B44+C44+D44+E44-F44</f>
        <v>575</v>
      </c>
      <c r="H44" s="39" t="n">
        <v>139</v>
      </c>
      <c r="I44" s="40" t="n">
        <v>436</v>
      </c>
    </row>
    <row r="45" customFormat="false" ht="15.75" hidden="false" customHeight="false" outlineLevel="0" collapsed="false">
      <c r="A45" s="56" t="s">
        <v>104</v>
      </c>
      <c r="B45" s="39" t="n">
        <f aca="false">'[1]c-1'!AU51</f>
        <v>238</v>
      </c>
      <c r="C45" s="39" t="n">
        <f aca="false">'[1]c-1'!AV51</f>
        <v>215</v>
      </c>
      <c r="D45" s="39" t="n">
        <f aca="false">'[1]c-1'!AW51</f>
        <v>9</v>
      </c>
      <c r="E45" s="39" t="n">
        <f aca="false">'[1]c-1'!AX51</f>
        <v>1</v>
      </c>
      <c r="F45" s="39" t="n">
        <f aca="false">'[1]c-1'!AY51</f>
        <v>186</v>
      </c>
      <c r="G45" s="39" t="n">
        <f aca="false">B45+C45+D45+E45-F45</f>
        <v>277</v>
      </c>
      <c r="H45" s="39" t="n">
        <v>204</v>
      </c>
      <c r="I45" s="40" t="n">
        <v>73</v>
      </c>
    </row>
    <row r="46" customFormat="false" ht="15.75" hidden="false" customHeight="false" outlineLevel="0" collapsed="false">
      <c r="A46" s="56" t="s">
        <v>106</v>
      </c>
      <c r="B46" s="39" t="n">
        <f aca="false">'[1]c-1'!AU54</f>
        <v>914</v>
      </c>
      <c r="C46" s="39" t="n">
        <f aca="false">'[1]c-1'!AV54</f>
        <v>288</v>
      </c>
      <c r="D46" s="39" t="n">
        <f aca="false">'[1]c-1'!AW54</f>
        <v>43</v>
      </c>
      <c r="E46" s="39" t="n">
        <f aca="false">'[1]c-1'!AX54</f>
        <v>1</v>
      </c>
      <c r="F46" s="39" t="n">
        <f aca="false">'[1]c-1'!AY54</f>
        <v>270</v>
      </c>
      <c r="G46" s="39" t="n">
        <f aca="false">B46+C46+D46+E46-F46</f>
        <v>976</v>
      </c>
      <c r="H46" s="39" t="n">
        <v>885</v>
      </c>
      <c r="I46" s="40" t="n">
        <v>91</v>
      </c>
    </row>
    <row r="47" customFormat="false" ht="15.75" hidden="false" customHeight="false" outlineLevel="0" collapsed="false">
      <c r="A47" s="56" t="s">
        <v>107</v>
      </c>
      <c r="B47" s="39" t="n">
        <f aca="false">'[1]c-1'!AU55</f>
        <v>1131</v>
      </c>
      <c r="C47" s="39" t="n">
        <f aca="false">'[1]c-1'!AV55</f>
        <v>513</v>
      </c>
      <c r="D47" s="39" t="n">
        <f aca="false">'[1]c-1'!AW55</f>
        <v>53</v>
      </c>
      <c r="E47" s="39" t="n">
        <f aca="false">'[1]c-1'!AX55</f>
        <v>7</v>
      </c>
      <c r="F47" s="39" t="n">
        <f aca="false">'[1]c-1'!AY55</f>
        <v>556</v>
      </c>
      <c r="G47" s="39" t="n">
        <f aca="false">B47+C47+D47+E47-F47</f>
        <v>1148</v>
      </c>
      <c r="H47" s="39" t="n">
        <v>972</v>
      </c>
      <c r="I47" s="40" t="n">
        <v>176</v>
      </c>
    </row>
    <row r="48" customFormat="false" ht="15.75" hidden="false" customHeight="false" outlineLevel="0" collapsed="false">
      <c r="A48" s="56" t="s">
        <v>108</v>
      </c>
      <c r="B48" s="39" t="n">
        <f aca="false">'[1]c-1'!AU56</f>
        <v>405</v>
      </c>
      <c r="C48" s="39" t="n">
        <f aca="false">'[1]c-1'!AV56</f>
        <v>506</v>
      </c>
      <c r="D48" s="39" t="n">
        <f aca="false">'[1]c-1'!AW56</f>
        <v>22</v>
      </c>
      <c r="E48" s="39" t="n">
        <f aca="false">'[1]c-1'!AX56</f>
        <v>2</v>
      </c>
      <c r="F48" s="39" t="n">
        <f aca="false">'[1]c-1'!AY56</f>
        <v>433</v>
      </c>
      <c r="G48" s="39" t="n">
        <f aca="false">B48+C48+D48+E48-F48</f>
        <v>502</v>
      </c>
      <c r="H48" s="39" t="n">
        <v>68</v>
      </c>
      <c r="I48" s="40" t="n">
        <v>434</v>
      </c>
    </row>
    <row r="49" customFormat="false" ht="15.75" hidden="false" customHeight="false" outlineLevel="0" collapsed="false">
      <c r="A49" s="43"/>
      <c r="B49" s="39"/>
      <c r="C49" s="41"/>
      <c r="D49" s="41"/>
      <c r="E49" s="41"/>
      <c r="F49" s="41"/>
      <c r="G49" s="39"/>
      <c r="H49" s="41"/>
      <c r="I49" s="42"/>
    </row>
    <row r="50" customFormat="false" ht="15.75" hidden="false" customHeight="false" outlineLevel="0" collapsed="false">
      <c r="A50" s="37" t="s">
        <v>137</v>
      </c>
      <c r="B50" s="44" t="n">
        <f aca="false">SUM(B51:B57)</f>
        <v>4143</v>
      </c>
      <c r="C50" s="44" t="n">
        <f aca="false">SUM(C51:C57)</f>
        <v>2103</v>
      </c>
      <c r="D50" s="44" t="n">
        <f aca="false">SUM(D51:D57)</f>
        <v>234</v>
      </c>
      <c r="E50" s="44" t="n">
        <f aca="false">SUM(E51:E57)</f>
        <v>14</v>
      </c>
      <c r="F50" s="44" t="n">
        <f aca="false">SUM(F51:F57)</f>
        <v>2158</v>
      </c>
      <c r="G50" s="44" t="n">
        <f aca="false">SUM(G51:G57)</f>
        <v>4336</v>
      </c>
      <c r="H50" s="44" t="n">
        <f aca="false">SUM(H51:H57)</f>
        <v>3299</v>
      </c>
      <c r="I50" s="45" t="n">
        <f aca="false">SUM(I51:I57)</f>
        <v>1037</v>
      </c>
    </row>
    <row r="51" customFormat="false" ht="15.75" hidden="false" customHeight="false" outlineLevel="0" collapsed="false">
      <c r="A51" s="56" t="s">
        <v>110</v>
      </c>
      <c r="B51" s="39" t="n">
        <f aca="false">'[1]c-1'!AU59</f>
        <v>1369</v>
      </c>
      <c r="C51" s="39" t="n">
        <f aca="false">'[1]c-1'!AV59</f>
        <v>619</v>
      </c>
      <c r="D51" s="39" t="n">
        <f aca="false">'[1]c-1'!AW59</f>
        <v>95</v>
      </c>
      <c r="E51" s="39" t="n">
        <f aca="false">'[1]c-1'!AX59</f>
        <v>1</v>
      </c>
      <c r="F51" s="39" t="n">
        <f aca="false">'[1]c-1'!AY59</f>
        <v>537</v>
      </c>
      <c r="G51" s="39" t="n">
        <f aca="false">B51+C51+D51+E51-F51</f>
        <v>1547</v>
      </c>
      <c r="H51" s="39" t="n">
        <v>1387</v>
      </c>
      <c r="I51" s="40" t="n">
        <v>160</v>
      </c>
    </row>
    <row r="52" customFormat="false" ht="15.75" hidden="false" customHeight="false" outlineLevel="0" collapsed="false">
      <c r="A52" s="56" t="s">
        <v>111</v>
      </c>
      <c r="B52" s="39" t="n">
        <f aca="false">'[1]c-1'!AU60</f>
        <v>553</v>
      </c>
      <c r="C52" s="39" t="n">
        <f aca="false">'[1]c-1'!AV60</f>
        <v>450</v>
      </c>
      <c r="D52" s="39" t="n">
        <f aca="false">'[1]c-1'!AW60</f>
        <v>15</v>
      </c>
      <c r="E52" s="39" t="n">
        <f aca="false">'[1]c-1'!AX60</f>
        <v>2</v>
      </c>
      <c r="F52" s="39" t="n">
        <f aca="false">'[1]c-1'!AY60</f>
        <v>569</v>
      </c>
      <c r="G52" s="39" t="n">
        <f aca="false">B52+C52+D52+E52-F52</f>
        <v>451</v>
      </c>
      <c r="H52" s="39" t="n">
        <v>44</v>
      </c>
      <c r="I52" s="40" t="n">
        <v>407</v>
      </c>
    </row>
    <row r="53" customFormat="false" ht="15.75" hidden="false" customHeight="false" outlineLevel="0" collapsed="false">
      <c r="A53" s="56" t="s">
        <v>112</v>
      </c>
      <c r="B53" s="39" t="n">
        <f aca="false">'[1]c-1'!AU61</f>
        <v>309</v>
      </c>
      <c r="C53" s="39" t="n">
        <f aca="false">'[1]c-1'!AV61</f>
        <v>109</v>
      </c>
      <c r="D53" s="39" t="n">
        <f aca="false">'[1]c-1'!AW61</f>
        <v>30</v>
      </c>
      <c r="E53" s="39" t="n">
        <f aca="false">'[1]c-1'!AX61</f>
        <v>3</v>
      </c>
      <c r="F53" s="39" t="n">
        <f aca="false">'[1]c-1'!AY61</f>
        <v>199</v>
      </c>
      <c r="G53" s="39" t="n">
        <f aca="false">B53+C53+D53+E53-F53</f>
        <v>252</v>
      </c>
      <c r="H53" s="39" t="n">
        <v>176</v>
      </c>
      <c r="I53" s="40" t="n">
        <v>76</v>
      </c>
    </row>
    <row r="54" customFormat="false" ht="15.75" hidden="false" customHeight="false" outlineLevel="0" collapsed="false">
      <c r="A54" s="56" t="s">
        <v>117</v>
      </c>
      <c r="B54" s="39" t="n">
        <f aca="false">'[1]c-1'!AU68</f>
        <v>472</v>
      </c>
      <c r="C54" s="39" t="n">
        <f aca="false">'[1]c-1'!AV68</f>
        <v>246</v>
      </c>
      <c r="D54" s="39" t="n">
        <f aca="false">'[1]c-1'!AW68</f>
        <v>29</v>
      </c>
      <c r="E54" s="39" t="n">
        <f aca="false">'[1]c-1'!AX68</f>
        <v>4</v>
      </c>
      <c r="F54" s="39" t="n">
        <f aca="false">'[1]c-1'!AY68</f>
        <v>182</v>
      </c>
      <c r="G54" s="39" t="n">
        <f aca="false">B54+C54+D54+E54-F54</f>
        <v>569</v>
      </c>
      <c r="H54" s="39" t="n">
        <v>521</v>
      </c>
      <c r="I54" s="40" t="n">
        <v>48</v>
      </c>
    </row>
    <row r="55" customFormat="false" ht="15.75" hidden="false" customHeight="false" outlineLevel="0" collapsed="false">
      <c r="A55" s="56" t="s">
        <v>118</v>
      </c>
      <c r="B55" s="39" t="n">
        <f aca="false">'[1]c-1'!AU69</f>
        <v>376</v>
      </c>
      <c r="C55" s="39" t="n">
        <f aca="false">'[1]c-1'!AV69</f>
        <v>219</v>
      </c>
      <c r="D55" s="39" t="n">
        <f aca="false">'[1]c-1'!AW69</f>
        <v>26</v>
      </c>
      <c r="E55" s="39" t="n">
        <f aca="false">'[1]c-1'!AX69</f>
        <v>2</v>
      </c>
      <c r="F55" s="39" t="n">
        <f aca="false">'[1]c-1'!AY69</f>
        <v>208</v>
      </c>
      <c r="G55" s="39" t="n">
        <f aca="false">B55+C55+D55+E55-F55</f>
        <v>415</v>
      </c>
      <c r="H55" s="39" t="n">
        <v>334</v>
      </c>
      <c r="I55" s="40" t="n">
        <v>81</v>
      </c>
    </row>
    <row r="56" customFormat="false" ht="15.75" hidden="false" customHeight="false" outlineLevel="0" collapsed="false">
      <c r="A56" s="56" t="s">
        <v>119</v>
      </c>
      <c r="B56" s="39" t="n">
        <f aca="false">'[1]c-1'!AU70</f>
        <v>928</v>
      </c>
      <c r="C56" s="39" t="n">
        <f aca="false">'[1]c-1'!AV70</f>
        <v>273</v>
      </c>
      <c r="D56" s="39" t="n">
        <f aca="false">'[1]c-1'!AW70</f>
        <v>27</v>
      </c>
      <c r="E56" s="39" t="n">
        <f aca="false">'[1]c-1'!AX70</f>
        <v>2</v>
      </c>
      <c r="F56" s="39" t="n">
        <f aca="false">'[1]c-1'!AY70</f>
        <v>299</v>
      </c>
      <c r="G56" s="39" t="n">
        <f aca="false">B56+C56+D56+E56-F56</f>
        <v>931</v>
      </c>
      <c r="H56" s="39" t="n">
        <v>810</v>
      </c>
      <c r="I56" s="40" t="n">
        <v>121</v>
      </c>
    </row>
    <row r="57" customFormat="false" ht="15.75" hidden="false" customHeight="false" outlineLevel="0" collapsed="false">
      <c r="A57" s="56" t="s">
        <v>120</v>
      </c>
      <c r="B57" s="39" t="n">
        <f aca="false">'[1]c-1'!AU71</f>
        <v>136</v>
      </c>
      <c r="C57" s="39" t="n">
        <f aca="false">'[1]c-1'!AV71</f>
        <v>187</v>
      </c>
      <c r="D57" s="39" t="n">
        <f aca="false">'[1]c-1'!AW71</f>
        <v>12</v>
      </c>
      <c r="E57" s="39" t="n">
        <f aca="false">'[1]c-1'!AX71</f>
        <v>0</v>
      </c>
      <c r="F57" s="39" t="n">
        <f aca="false">'[1]c-1'!AY71</f>
        <v>164</v>
      </c>
      <c r="G57" s="39" t="n">
        <f aca="false">B57+C57+D57+E57-F57</f>
        <v>171</v>
      </c>
      <c r="H57" s="39" t="n">
        <v>27</v>
      </c>
      <c r="I57" s="40" t="n">
        <v>144</v>
      </c>
    </row>
    <row r="58" customFormat="false" ht="15.75" hidden="false" customHeight="false" outlineLevel="0" collapsed="false">
      <c r="A58" s="38"/>
      <c r="B58" s="39"/>
      <c r="C58" s="41"/>
      <c r="D58" s="41"/>
      <c r="E58" s="41"/>
      <c r="F58" s="41"/>
      <c r="G58" s="39"/>
      <c r="H58" s="41"/>
      <c r="I58" s="42"/>
    </row>
    <row r="59" customFormat="false" ht="15.75" hidden="false" customHeight="false" outlineLevel="0" collapsed="false">
      <c r="A59" s="37" t="s">
        <v>138</v>
      </c>
      <c r="B59" s="44" t="n">
        <f aca="false">SUM(B60:B64)</f>
        <v>4737</v>
      </c>
      <c r="C59" s="44" t="n">
        <f aca="false">SUM(C60:C64)</f>
        <v>2878</v>
      </c>
      <c r="D59" s="44" t="n">
        <f aca="false">SUM(D60:D64)</f>
        <v>373</v>
      </c>
      <c r="E59" s="44" t="n">
        <f aca="false">SUM(E60:E64)</f>
        <v>22</v>
      </c>
      <c r="F59" s="44" t="n">
        <f aca="false">SUM(F60:F64)</f>
        <v>2523</v>
      </c>
      <c r="G59" s="44" t="n">
        <f aca="false">SUM(G60:G64)</f>
        <v>5487</v>
      </c>
      <c r="H59" s="44" t="n">
        <f aca="false">SUM(H60:H64)</f>
        <v>4055</v>
      </c>
      <c r="I59" s="45" t="n">
        <f aca="false">SUM(I60:I64)</f>
        <v>1432</v>
      </c>
    </row>
    <row r="60" customFormat="false" ht="15.75" hidden="false" customHeight="false" outlineLevel="0" collapsed="false">
      <c r="A60" s="56" t="s">
        <v>122</v>
      </c>
      <c r="B60" s="39" t="n">
        <f aca="false">'[1]c-1'!AU74</f>
        <v>2219</v>
      </c>
      <c r="C60" s="39" t="n">
        <f aca="false">'[1]c-1'!AV74</f>
        <v>1240</v>
      </c>
      <c r="D60" s="39" t="n">
        <f aca="false">'[1]c-1'!AW74</f>
        <v>105</v>
      </c>
      <c r="E60" s="39" t="n">
        <f aca="false">'[1]c-1'!AX74</f>
        <v>13</v>
      </c>
      <c r="F60" s="39" t="n">
        <f aca="false">'[1]c-1'!AY74</f>
        <v>752</v>
      </c>
      <c r="G60" s="39" t="n">
        <f aca="false">B60+C60+D60+E60-F60</f>
        <v>2825</v>
      </c>
      <c r="H60" s="39" t="n">
        <v>2375</v>
      </c>
      <c r="I60" s="40" t="n">
        <v>450</v>
      </c>
    </row>
    <row r="61" customFormat="false" ht="15.75" hidden="false" customHeight="false" outlineLevel="0" collapsed="false">
      <c r="A61" s="56" t="s">
        <v>123</v>
      </c>
      <c r="B61" s="39" t="n">
        <f aca="false">'[1]c-1'!AU75</f>
        <v>276</v>
      </c>
      <c r="C61" s="39" t="n">
        <f aca="false">'[1]c-1'!AV75</f>
        <v>321</v>
      </c>
      <c r="D61" s="39" t="n">
        <f aca="false">'[1]c-1'!AW75</f>
        <v>21</v>
      </c>
      <c r="E61" s="39" t="n">
        <f aca="false">'[1]c-1'!AX75</f>
        <v>6</v>
      </c>
      <c r="F61" s="39" t="n">
        <f aca="false">'[1]c-1'!AY75</f>
        <v>339</v>
      </c>
      <c r="G61" s="39" t="n">
        <f aca="false">B61+C61+D61+E61-F61</f>
        <v>285</v>
      </c>
      <c r="H61" s="39" t="n">
        <v>45</v>
      </c>
      <c r="I61" s="40" t="n">
        <v>240</v>
      </c>
    </row>
    <row r="62" customFormat="false" ht="15.75" hidden="false" customHeight="false" outlineLevel="0" collapsed="false">
      <c r="A62" s="56" t="s">
        <v>125</v>
      </c>
      <c r="B62" s="39" t="n">
        <f aca="false">'[1]c-1'!AU78</f>
        <v>1516</v>
      </c>
      <c r="C62" s="39" t="n">
        <f aca="false">'[1]c-1'!AV78</f>
        <v>595</v>
      </c>
      <c r="D62" s="39" t="n">
        <f aca="false">'[1]c-1'!AW78</f>
        <v>103</v>
      </c>
      <c r="E62" s="39" t="n">
        <f aca="false">'[1]c-1'!AX78</f>
        <v>2</v>
      </c>
      <c r="F62" s="39" t="n">
        <f aca="false">'[1]c-1'!AY78</f>
        <v>520</v>
      </c>
      <c r="G62" s="39" t="n">
        <f aca="false">B62+C62+D62+E62-F62</f>
        <v>1696</v>
      </c>
      <c r="H62" s="39" t="n">
        <v>1542</v>
      </c>
      <c r="I62" s="40" t="n">
        <v>154</v>
      </c>
    </row>
    <row r="63" customFormat="false" ht="15.75" hidden="false" customHeight="false" outlineLevel="0" collapsed="false">
      <c r="A63" s="56" t="s">
        <v>126</v>
      </c>
      <c r="B63" s="39" t="n">
        <f aca="false">'[1]c-1'!AU79</f>
        <v>571</v>
      </c>
      <c r="C63" s="39" t="n">
        <f aca="false">'[1]c-1'!AV79</f>
        <v>572</v>
      </c>
      <c r="D63" s="39" t="n">
        <f aca="false">'[1]c-1'!AW79</f>
        <v>137</v>
      </c>
      <c r="E63" s="39" t="n">
        <f aca="false">'[1]c-1'!AX79</f>
        <v>0</v>
      </c>
      <c r="F63" s="39" t="n">
        <f aca="false">'[1]c-1'!AY79</f>
        <v>735</v>
      </c>
      <c r="G63" s="39" t="n">
        <f aca="false">B63+C63+D63+E63-F63</f>
        <v>545</v>
      </c>
      <c r="H63" s="39" t="n">
        <v>20</v>
      </c>
      <c r="I63" s="40" t="n">
        <v>525</v>
      </c>
    </row>
    <row r="64" customFormat="false" ht="15.75" hidden="false" customHeight="false" outlineLevel="0" collapsed="false">
      <c r="A64" s="56" t="s">
        <v>127</v>
      </c>
      <c r="B64" s="39" t="n">
        <f aca="false">'[1]c-1'!AU80</f>
        <v>155</v>
      </c>
      <c r="C64" s="39" t="n">
        <f aca="false">'[1]c-1'!AV80</f>
        <v>150</v>
      </c>
      <c r="D64" s="39" t="n">
        <f aca="false">'[1]c-1'!AW80</f>
        <v>7</v>
      </c>
      <c r="E64" s="39" t="n">
        <f aca="false">'[1]c-1'!AX80</f>
        <v>1</v>
      </c>
      <c r="F64" s="39" t="n">
        <f aca="false">'[1]c-1'!AY80</f>
        <v>177</v>
      </c>
      <c r="G64" s="39" t="n">
        <f aca="false">B64+C64+D64+E64-F64</f>
        <v>136</v>
      </c>
      <c r="H64" s="39" t="n">
        <v>73</v>
      </c>
      <c r="I64" s="40" t="n">
        <v>63</v>
      </c>
    </row>
    <row r="65" customFormat="false" ht="15.75" hidden="false" customHeight="false" outlineLevel="0" collapsed="false">
      <c r="A65" s="57"/>
      <c r="B65" s="49"/>
      <c r="C65" s="58"/>
      <c r="D65" s="49"/>
      <c r="E65" s="58"/>
      <c r="F65" s="49"/>
      <c r="G65" s="58"/>
      <c r="H65" s="49"/>
      <c r="I65" s="58"/>
    </row>
    <row r="66" customFormat="false" ht="15.75" hidden="false" customHeight="false" outlineLevel="0" collapsed="false">
      <c r="A66" s="51" t="s">
        <v>128</v>
      </c>
      <c r="B66" s="59"/>
      <c r="C66" s="59"/>
      <c r="D66" s="59"/>
      <c r="E66" s="59"/>
      <c r="F66" s="59"/>
      <c r="G66" s="59"/>
      <c r="H66" s="59"/>
      <c r="I66" s="59"/>
    </row>
  </sheetData>
  <mergeCells count="12">
    <mergeCell ref="A3:I3"/>
    <mergeCell ref="A4:I4"/>
    <mergeCell ref="A5:I5"/>
    <mergeCell ref="A7:A9"/>
    <mergeCell ref="B7:B9"/>
    <mergeCell ref="C7:C9"/>
    <mergeCell ref="D7:D9"/>
    <mergeCell ref="E7:E9"/>
    <mergeCell ref="F7:F9"/>
    <mergeCell ref="G7:I7"/>
    <mergeCell ref="G8:G9"/>
    <mergeCell ref="H8: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59.13"/>
    <col collapsed="false" customWidth="true" hidden="false" outlineLevel="0" max="2" min="2" style="132" width="13.14"/>
    <col collapsed="false" customWidth="false" hidden="false" outlineLevel="0" max="3" min="3" style="132" width="11.42"/>
    <col collapsed="false" customWidth="true" hidden="false" outlineLevel="0" max="4" min="4" style="132" width="47.14"/>
    <col collapsed="false" customWidth="true" hidden="false" outlineLevel="0" max="5" min="5" style="132" width="13.14"/>
    <col collapsed="false" customWidth="false" hidden="true" outlineLevel="0" max="257" min="6" style="132" width="11.42"/>
  </cols>
  <sheetData>
    <row r="1" customFormat="false" ht="15.75" hidden="false" customHeight="false" outlineLevel="0" collapsed="false">
      <c r="A1" s="341" t="s">
        <v>657</v>
      </c>
      <c r="B1" s="2"/>
      <c r="C1" s="2"/>
      <c r="D1" s="2"/>
      <c r="E1" s="2"/>
    </row>
    <row r="2" customFormat="false" ht="15.75" hidden="false" customHeight="false" outlineLevel="0" collapsed="false">
      <c r="A2" s="2"/>
      <c r="B2" s="93"/>
      <c r="C2" s="93"/>
      <c r="D2" s="93"/>
      <c r="E2" s="93"/>
    </row>
    <row r="3" customFormat="false" ht="15.75" hidden="false" customHeight="false" outlineLevel="0" collapsed="false">
      <c r="A3" s="93" t="s">
        <v>621</v>
      </c>
      <c r="B3" s="93" t="s">
        <v>621</v>
      </c>
      <c r="C3" s="93" t="s">
        <v>621</v>
      </c>
      <c r="D3" s="93" t="s">
        <v>621</v>
      </c>
      <c r="E3" s="93" t="s">
        <v>621</v>
      </c>
    </row>
    <row r="4" customFormat="false" ht="15.75" hidden="false" customHeight="false" outlineLevel="0" collapsed="false">
      <c r="A4" s="93" t="s">
        <v>658</v>
      </c>
      <c r="B4" s="93"/>
      <c r="C4" s="93"/>
      <c r="D4" s="93"/>
      <c r="E4" s="93"/>
    </row>
    <row r="5" customFormat="false" ht="15.75" hidden="false" customHeight="false" outlineLevel="0" collapsed="false">
      <c r="A5" s="22" t="s">
        <v>62</v>
      </c>
      <c r="B5" s="22" t="s">
        <v>659</v>
      </c>
      <c r="C5" s="22" t="s">
        <v>659</v>
      </c>
      <c r="D5" s="22" t="s">
        <v>659</v>
      </c>
      <c r="E5" s="22" t="s">
        <v>659</v>
      </c>
    </row>
    <row r="6" customFormat="false" ht="15.75" hidden="false" customHeight="false" outlineLevel="0" collapsed="false">
      <c r="A6" s="93"/>
      <c r="B6" s="23"/>
      <c r="C6" s="92"/>
      <c r="D6" s="92"/>
      <c r="E6" s="23"/>
    </row>
    <row r="7" customFormat="false" ht="15.75" hidden="false" customHeight="false" outlineLevel="0" collapsed="false">
      <c r="A7" s="352"/>
      <c r="B7" s="95"/>
      <c r="C7" s="94"/>
      <c r="D7" s="94"/>
      <c r="E7" s="95"/>
    </row>
    <row r="8" customFormat="false" ht="15.75" hidden="false" customHeight="false" outlineLevel="0" collapsed="false">
      <c r="A8" s="23" t="s">
        <v>177</v>
      </c>
      <c r="B8" s="93" t="s">
        <v>178</v>
      </c>
      <c r="C8" s="92"/>
      <c r="D8" s="23" t="s">
        <v>177</v>
      </c>
      <c r="E8" s="93" t="s">
        <v>178</v>
      </c>
    </row>
    <row r="9" customFormat="false" ht="15.75" hidden="false" customHeight="false" outlineLevel="0" collapsed="false">
      <c r="A9" s="353"/>
      <c r="B9" s="96"/>
      <c r="C9" s="57"/>
      <c r="D9" s="96"/>
      <c r="E9" s="96"/>
    </row>
    <row r="10" customFormat="false" ht="15.75" hidden="false" customHeight="false" outlineLevel="0" collapsed="false">
      <c r="A10" s="354"/>
      <c r="B10" s="100"/>
      <c r="C10" s="56"/>
      <c r="D10" s="100"/>
      <c r="E10" s="100"/>
    </row>
    <row r="11" customFormat="false" ht="15.75" hidden="false" customHeight="false" outlineLevel="0" collapsed="false">
      <c r="A11" s="21" t="s">
        <v>179</v>
      </c>
      <c r="B11" s="93" t="n">
        <f aca="false">SUM(B13:B50)</f>
        <v>3827</v>
      </c>
      <c r="C11" s="51"/>
      <c r="D11" s="21" t="s">
        <v>180</v>
      </c>
      <c r="E11" s="93" t="n">
        <f aca="false">SUM(E13:E27)</f>
        <v>81</v>
      </c>
    </row>
    <row r="12" customFormat="false" ht="15.75" hidden="false" customHeight="false" outlineLevel="0" collapsed="false">
      <c r="A12" s="2"/>
      <c r="B12" s="100"/>
      <c r="C12" s="51"/>
      <c r="D12" s="21"/>
      <c r="E12" s="93"/>
    </row>
    <row r="13" customFormat="false" ht="15.75" hidden="false" customHeight="false" outlineLevel="0" collapsed="false">
      <c r="A13" s="56" t="s">
        <v>660</v>
      </c>
      <c r="B13" s="355" t="n">
        <v>561</v>
      </c>
      <c r="C13" s="51"/>
      <c r="D13" s="51" t="s">
        <v>661</v>
      </c>
      <c r="E13" s="355" t="n">
        <v>2</v>
      </c>
    </row>
    <row r="14" customFormat="false" ht="15.75" hidden="false" customHeight="false" outlineLevel="0" collapsed="false">
      <c r="A14" s="56" t="s">
        <v>662</v>
      </c>
      <c r="B14" s="355" t="n">
        <v>52</v>
      </c>
      <c r="C14" s="51"/>
      <c r="D14" s="56" t="s">
        <v>663</v>
      </c>
      <c r="E14" s="355" t="n">
        <v>3</v>
      </c>
    </row>
    <row r="15" customFormat="false" ht="15.75" hidden="false" customHeight="false" outlineLevel="0" collapsed="false">
      <c r="A15" s="56" t="s">
        <v>664</v>
      </c>
      <c r="B15" s="355" t="n">
        <v>186</v>
      </c>
      <c r="C15" s="51"/>
      <c r="D15" s="56" t="s">
        <v>98</v>
      </c>
      <c r="E15" s="355" t="n">
        <v>14</v>
      </c>
    </row>
    <row r="16" customFormat="false" ht="15.75" hidden="false" customHeight="false" outlineLevel="0" collapsed="false">
      <c r="A16" s="56" t="s">
        <v>665</v>
      </c>
      <c r="B16" s="355" t="n">
        <v>141</v>
      </c>
      <c r="C16" s="51"/>
      <c r="D16" s="56"/>
      <c r="E16" s="355" t="n">
        <v>2</v>
      </c>
    </row>
    <row r="17" customFormat="false" ht="15.75" hidden="false" customHeight="false" outlineLevel="0" collapsed="false">
      <c r="A17" s="56" t="s">
        <v>666</v>
      </c>
      <c r="B17" s="355" t="n">
        <v>44</v>
      </c>
      <c r="C17" s="51"/>
      <c r="D17" s="56" t="s">
        <v>667</v>
      </c>
      <c r="E17" s="355" t="n">
        <v>1</v>
      </c>
    </row>
    <row r="18" customFormat="false" ht="15.75" hidden="false" customHeight="false" outlineLevel="0" collapsed="false">
      <c r="A18" s="56" t="s">
        <v>668</v>
      </c>
      <c r="B18" s="355" t="n">
        <v>301</v>
      </c>
      <c r="C18" s="51"/>
      <c r="D18" s="51" t="s">
        <v>92</v>
      </c>
      <c r="E18" s="355" t="n">
        <v>4</v>
      </c>
    </row>
    <row r="19" customFormat="false" ht="15.75" hidden="false" customHeight="false" outlineLevel="0" collapsed="false">
      <c r="A19" s="56" t="s">
        <v>669</v>
      </c>
      <c r="B19" s="355" t="n">
        <v>160</v>
      </c>
      <c r="C19" s="51"/>
      <c r="D19" s="51" t="s">
        <v>670</v>
      </c>
      <c r="E19" s="355" t="n">
        <v>1</v>
      </c>
    </row>
    <row r="20" customFormat="false" ht="15.75" hidden="false" customHeight="false" outlineLevel="0" collapsed="false">
      <c r="A20" s="56" t="s">
        <v>671</v>
      </c>
      <c r="B20" s="355" t="n">
        <v>192</v>
      </c>
      <c r="C20" s="51"/>
      <c r="D20" s="2" t="s">
        <v>672</v>
      </c>
      <c r="E20" s="355" t="n">
        <v>5</v>
      </c>
    </row>
    <row r="21" customFormat="false" ht="15.75" hidden="false" customHeight="false" outlineLevel="0" collapsed="false">
      <c r="A21" s="56" t="s">
        <v>673</v>
      </c>
      <c r="B21" s="355" t="n">
        <v>25</v>
      </c>
      <c r="C21" s="51"/>
      <c r="D21" s="2" t="s">
        <v>674</v>
      </c>
      <c r="E21" s="355" t="n">
        <v>3</v>
      </c>
    </row>
    <row r="22" customFormat="false" ht="15.75" hidden="false" customHeight="false" outlineLevel="0" collapsed="false">
      <c r="A22" s="56" t="s">
        <v>675</v>
      </c>
      <c r="B22" s="355" t="n">
        <v>35</v>
      </c>
      <c r="C22" s="51"/>
      <c r="D22" s="56" t="s">
        <v>676</v>
      </c>
      <c r="E22" s="355" t="n">
        <v>1</v>
      </c>
    </row>
    <row r="23" customFormat="false" ht="15.75" hidden="false" customHeight="false" outlineLevel="0" collapsed="false">
      <c r="A23" s="56" t="s">
        <v>677</v>
      </c>
      <c r="B23" s="355" t="n">
        <v>71</v>
      </c>
      <c r="C23" s="51"/>
      <c r="D23" s="2" t="s">
        <v>678</v>
      </c>
      <c r="E23" s="355" t="n">
        <v>30</v>
      </c>
    </row>
    <row r="24" customFormat="false" ht="15.75" hidden="false" customHeight="false" outlineLevel="0" collapsed="false">
      <c r="A24" s="56" t="s">
        <v>679</v>
      </c>
      <c r="B24" s="355" t="n">
        <v>55</v>
      </c>
      <c r="C24" s="51"/>
      <c r="D24" s="2" t="s">
        <v>680</v>
      </c>
      <c r="E24" s="355" t="n">
        <v>2</v>
      </c>
    </row>
    <row r="25" customFormat="false" ht="15.75" hidden="false" customHeight="false" outlineLevel="0" collapsed="false">
      <c r="A25" s="56" t="s">
        <v>681</v>
      </c>
      <c r="B25" s="355" t="n">
        <v>25</v>
      </c>
      <c r="C25" s="51"/>
      <c r="D25" s="2" t="s">
        <v>682</v>
      </c>
      <c r="E25" s="355" t="n">
        <v>1</v>
      </c>
    </row>
    <row r="26" customFormat="false" ht="15.75" hidden="false" customHeight="false" outlineLevel="0" collapsed="false">
      <c r="A26" s="56" t="s">
        <v>683</v>
      </c>
      <c r="B26" s="355" t="n">
        <v>5</v>
      </c>
      <c r="C26" s="51"/>
      <c r="D26" s="2" t="s">
        <v>684</v>
      </c>
      <c r="E26" s="355" t="n">
        <v>9</v>
      </c>
    </row>
    <row r="27" customFormat="false" ht="15.75" hidden="false" customHeight="false" outlineLevel="0" collapsed="false">
      <c r="A27" s="56" t="s">
        <v>685</v>
      </c>
      <c r="B27" s="355" t="n">
        <v>14</v>
      </c>
      <c r="C27" s="51"/>
      <c r="D27" s="2" t="s">
        <v>686</v>
      </c>
      <c r="E27" s="355" t="n">
        <v>3</v>
      </c>
    </row>
    <row r="28" customFormat="false" ht="15.75" hidden="false" customHeight="false" outlineLevel="0" collapsed="false">
      <c r="A28" s="56" t="s">
        <v>134</v>
      </c>
      <c r="B28" s="355" t="n">
        <v>86</v>
      </c>
      <c r="C28" s="51"/>
      <c r="D28" s="2"/>
      <c r="E28" s="2"/>
    </row>
    <row r="29" customFormat="false" ht="15.75" hidden="false" customHeight="false" outlineLevel="0" collapsed="false">
      <c r="A29" s="56" t="s">
        <v>687</v>
      </c>
      <c r="B29" s="355" t="n">
        <v>1</v>
      </c>
      <c r="C29" s="51"/>
      <c r="D29" s="92" t="s">
        <v>219</v>
      </c>
      <c r="E29" s="102" t="n">
        <f aca="false">SUM(E31:E42)</f>
        <v>541</v>
      </c>
    </row>
    <row r="30" customFormat="false" ht="15.75" hidden="false" customHeight="false" outlineLevel="0" collapsed="false">
      <c r="A30" s="56" t="s">
        <v>688</v>
      </c>
      <c r="B30" s="355" t="n">
        <v>50</v>
      </c>
      <c r="C30" s="51"/>
      <c r="D30" s="56"/>
      <c r="E30" s="86"/>
    </row>
    <row r="31" customFormat="false" ht="15.75" hidden="false" customHeight="false" outlineLevel="0" collapsed="false">
      <c r="A31" s="56" t="s">
        <v>135</v>
      </c>
      <c r="B31" s="355" t="n">
        <v>308</v>
      </c>
      <c r="C31" s="51"/>
      <c r="D31" s="56" t="s">
        <v>689</v>
      </c>
      <c r="E31" s="355" t="n">
        <v>21</v>
      </c>
    </row>
    <row r="32" customFormat="false" ht="15.75" hidden="false" customHeight="false" outlineLevel="0" collapsed="false">
      <c r="A32" s="56" t="s">
        <v>690</v>
      </c>
      <c r="B32" s="355" t="n">
        <v>98</v>
      </c>
      <c r="C32" s="51"/>
      <c r="D32" s="56" t="s">
        <v>691</v>
      </c>
      <c r="E32" s="355" t="n">
        <v>15</v>
      </c>
    </row>
    <row r="33" customFormat="false" ht="15.75" hidden="false" customHeight="false" outlineLevel="0" collapsed="false">
      <c r="A33" s="56" t="s">
        <v>692</v>
      </c>
      <c r="B33" s="355" t="n">
        <v>64</v>
      </c>
      <c r="C33" s="51"/>
      <c r="D33" s="56" t="s">
        <v>223</v>
      </c>
      <c r="E33" s="355" t="n">
        <v>20</v>
      </c>
    </row>
    <row r="34" customFormat="false" ht="15.75" hidden="false" customHeight="false" outlineLevel="0" collapsed="false">
      <c r="A34" s="56" t="s">
        <v>693</v>
      </c>
      <c r="B34" s="355" t="n">
        <v>208</v>
      </c>
      <c r="C34" s="51"/>
      <c r="D34" s="2" t="s">
        <v>694</v>
      </c>
      <c r="E34" s="355" t="n">
        <v>4</v>
      </c>
    </row>
    <row r="35" customFormat="false" ht="15.75" hidden="false" customHeight="false" outlineLevel="0" collapsed="false">
      <c r="A35" s="51" t="s">
        <v>695</v>
      </c>
      <c r="B35" s="355" t="n">
        <v>57</v>
      </c>
      <c r="C35" s="51"/>
      <c r="D35" s="56" t="s">
        <v>222</v>
      </c>
      <c r="E35" s="355" t="n">
        <v>2</v>
      </c>
    </row>
    <row r="36" customFormat="false" ht="15.75" hidden="false" customHeight="false" outlineLevel="0" collapsed="false">
      <c r="A36" s="56" t="s">
        <v>696</v>
      </c>
      <c r="B36" s="355" t="n">
        <v>74</v>
      </c>
      <c r="C36" s="51"/>
      <c r="D36" s="56" t="s">
        <v>697</v>
      </c>
      <c r="E36" s="355" t="n">
        <v>22</v>
      </c>
    </row>
    <row r="37" customFormat="false" ht="15.75" hidden="false" customHeight="false" outlineLevel="0" collapsed="false">
      <c r="A37" s="56" t="s">
        <v>698</v>
      </c>
      <c r="B37" s="355" t="n">
        <v>82</v>
      </c>
      <c r="C37" s="51"/>
      <c r="D37" s="56" t="s">
        <v>221</v>
      </c>
      <c r="E37" s="355" t="n">
        <v>21</v>
      </c>
    </row>
    <row r="38" customFormat="false" ht="15.75" hidden="false" customHeight="false" outlineLevel="0" collapsed="false">
      <c r="A38" s="56" t="s">
        <v>137</v>
      </c>
      <c r="B38" s="355" t="n">
        <v>156</v>
      </c>
      <c r="C38" s="51"/>
      <c r="D38" s="56" t="s">
        <v>699</v>
      </c>
      <c r="E38" s="355" t="n">
        <v>4</v>
      </c>
    </row>
    <row r="39" customFormat="false" ht="15.75" hidden="false" customHeight="false" outlineLevel="0" collapsed="false">
      <c r="A39" s="56" t="s">
        <v>700</v>
      </c>
      <c r="B39" s="355" t="n">
        <v>33</v>
      </c>
      <c r="C39" s="51"/>
      <c r="D39" s="56" t="s">
        <v>701</v>
      </c>
      <c r="E39" s="355" t="n">
        <v>25</v>
      </c>
    </row>
    <row r="40" customFormat="false" ht="15.75" hidden="false" customHeight="false" outlineLevel="0" collapsed="false">
      <c r="A40" s="56" t="s">
        <v>702</v>
      </c>
      <c r="B40" s="355" t="n">
        <v>101</v>
      </c>
      <c r="C40" s="51"/>
      <c r="D40" s="56" t="s">
        <v>168</v>
      </c>
      <c r="E40" s="355" t="n">
        <v>405</v>
      </c>
    </row>
    <row r="41" customFormat="false" ht="15.75" hidden="false" customHeight="false" outlineLevel="0" collapsed="false">
      <c r="A41" s="56" t="s">
        <v>703</v>
      </c>
      <c r="B41" s="355" t="n">
        <v>13</v>
      </c>
      <c r="C41" s="51"/>
      <c r="D41" s="356" t="s">
        <v>704</v>
      </c>
      <c r="E41" s="355" t="n">
        <v>1</v>
      </c>
    </row>
    <row r="42" customFormat="false" ht="15.75" hidden="false" customHeight="false" outlineLevel="0" collapsed="false">
      <c r="A42" s="56" t="s">
        <v>705</v>
      </c>
      <c r="B42" s="355" t="n">
        <v>58</v>
      </c>
      <c r="C42" s="51"/>
      <c r="D42" s="356" t="s">
        <v>706</v>
      </c>
      <c r="E42" s="355" t="n">
        <v>1</v>
      </c>
    </row>
    <row r="43" customFormat="false" ht="15.75" hidden="false" customHeight="false" outlineLevel="0" collapsed="false">
      <c r="A43" s="56" t="s">
        <v>707</v>
      </c>
      <c r="B43" s="355" t="n">
        <v>59</v>
      </c>
      <c r="C43" s="51"/>
      <c r="D43" s="2"/>
      <c r="E43" s="86"/>
    </row>
    <row r="44" customFormat="false" ht="15.75" hidden="false" customHeight="false" outlineLevel="0" collapsed="false">
      <c r="A44" s="56" t="s">
        <v>708</v>
      </c>
      <c r="B44" s="355" t="n">
        <v>32</v>
      </c>
      <c r="C44" s="51"/>
      <c r="D44" s="2"/>
      <c r="E44" s="86"/>
    </row>
    <row r="45" customFormat="false" ht="15.75" hidden="false" customHeight="false" outlineLevel="0" collapsed="false">
      <c r="A45" s="56" t="s">
        <v>709</v>
      </c>
      <c r="B45" s="355" t="n">
        <v>23</v>
      </c>
      <c r="C45" s="51"/>
      <c r="D45" s="2"/>
      <c r="E45" s="86"/>
    </row>
    <row r="46" customFormat="false" ht="15.75" hidden="false" customHeight="false" outlineLevel="0" collapsed="false">
      <c r="A46" s="56" t="s">
        <v>710</v>
      </c>
      <c r="B46" s="355" t="n">
        <v>22</v>
      </c>
      <c r="C46" s="51"/>
      <c r="D46" s="2"/>
      <c r="E46" s="86"/>
    </row>
    <row r="47" customFormat="false" ht="15.75" hidden="false" customHeight="false" outlineLevel="0" collapsed="false">
      <c r="A47" s="56" t="s">
        <v>711</v>
      </c>
      <c r="B47" s="355" t="n">
        <v>166</v>
      </c>
      <c r="C47" s="51"/>
      <c r="D47" s="2"/>
      <c r="E47" s="86"/>
    </row>
    <row r="48" customFormat="false" ht="15.75" hidden="false" customHeight="false" outlineLevel="0" collapsed="false">
      <c r="A48" s="56" t="s">
        <v>712</v>
      </c>
      <c r="B48" s="355" t="n">
        <v>114</v>
      </c>
      <c r="C48" s="51"/>
      <c r="D48" s="2"/>
      <c r="E48" s="86"/>
    </row>
    <row r="49" customFormat="false" ht="15.75" hidden="false" customHeight="false" outlineLevel="0" collapsed="false">
      <c r="A49" s="357" t="s">
        <v>713</v>
      </c>
      <c r="B49" s="355" t="n">
        <v>78</v>
      </c>
      <c r="C49" s="51"/>
      <c r="D49" s="2"/>
      <c r="E49" s="86"/>
    </row>
    <row r="50" customFormat="false" ht="15.75" hidden="false" customHeight="false" outlineLevel="0" collapsed="false">
      <c r="A50" s="56" t="s">
        <v>714</v>
      </c>
      <c r="B50" s="355" t="n">
        <v>77</v>
      </c>
      <c r="C50" s="51"/>
      <c r="D50" s="2"/>
      <c r="E50" s="86"/>
    </row>
    <row r="51" customFormat="false" ht="15.75" hidden="false" customHeight="false" outlineLevel="0" collapsed="false">
      <c r="A51" s="2"/>
      <c r="B51" s="2"/>
      <c r="C51" s="51"/>
      <c r="D51" s="2"/>
      <c r="E51" s="86"/>
    </row>
    <row r="52" customFormat="false" ht="15.75" hidden="false" customHeight="false" outlineLevel="0" collapsed="false">
      <c r="A52" s="2"/>
      <c r="B52" s="2"/>
      <c r="C52" s="51"/>
      <c r="D52" s="2"/>
      <c r="E52" s="86"/>
    </row>
    <row r="53" customFormat="false" ht="15.75" hidden="false" customHeight="false" outlineLevel="0" collapsed="false">
      <c r="A53" s="21" t="s">
        <v>715</v>
      </c>
      <c r="B53" s="102" t="n">
        <f aca="false">SUM(B55:B61)</f>
        <v>207</v>
      </c>
      <c r="C53" s="51"/>
      <c r="D53" s="2"/>
      <c r="E53" s="86"/>
    </row>
    <row r="54" customFormat="false" ht="15.75" hidden="false" customHeight="false" outlineLevel="0" collapsed="false">
      <c r="A54" s="51"/>
      <c r="B54" s="118"/>
      <c r="C54" s="51"/>
      <c r="D54" s="2"/>
      <c r="E54" s="86"/>
    </row>
    <row r="55" customFormat="false" ht="15.75" hidden="false" customHeight="false" outlineLevel="0" collapsed="false">
      <c r="A55" s="51" t="s">
        <v>716</v>
      </c>
      <c r="B55" s="355" t="n">
        <v>12</v>
      </c>
      <c r="C55" s="51"/>
      <c r="D55" s="2"/>
      <c r="E55" s="86"/>
    </row>
    <row r="56" customFormat="false" ht="15.75" hidden="false" customHeight="false" outlineLevel="0" collapsed="false">
      <c r="A56" s="51" t="s">
        <v>717</v>
      </c>
      <c r="B56" s="355" t="n">
        <v>148</v>
      </c>
      <c r="C56" s="51"/>
      <c r="D56" s="2"/>
      <c r="E56" s="86"/>
    </row>
    <row r="57" customFormat="false" ht="15.75" hidden="false" customHeight="false" outlineLevel="0" collapsed="false">
      <c r="A57" s="56" t="s">
        <v>134</v>
      </c>
      <c r="B57" s="355" t="n">
        <v>15</v>
      </c>
      <c r="C57" s="56"/>
      <c r="D57" s="2"/>
      <c r="E57" s="86"/>
    </row>
    <row r="58" customFormat="false" ht="15.75" hidden="false" customHeight="false" outlineLevel="0" collapsed="false">
      <c r="A58" s="56" t="s">
        <v>137</v>
      </c>
      <c r="B58" s="355" t="n">
        <v>5</v>
      </c>
      <c r="C58" s="51"/>
      <c r="D58" s="2"/>
      <c r="E58" s="86"/>
    </row>
    <row r="59" customFormat="false" ht="15.75" hidden="false" customHeight="false" outlineLevel="0" collapsed="false">
      <c r="A59" s="56" t="s">
        <v>718</v>
      </c>
      <c r="B59" s="355" t="n">
        <v>6</v>
      </c>
      <c r="C59" s="51"/>
      <c r="D59" s="2"/>
      <c r="E59" s="86"/>
    </row>
    <row r="60" customFormat="false" ht="15.75" hidden="false" customHeight="false" outlineLevel="0" collapsed="false">
      <c r="A60" s="56" t="s">
        <v>712</v>
      </c>
      <c r="B60" s="355" t="n">
        <v>18</v>
      </c>
      <c r="C60" s="51"/>
      <c r="D60" s="2"/>
      <c r="E60" s="86"/>
    </row>
    <row r="61" customFormat="false" ht="15.75" hidden="false" customHeight="false" outlineLevel="0" collapsed="false">
      <c r="A61" s="51" t="s">
        <v>136</v>
      </c>
      <c r="B61" s="355" t="n">
        <v>3</v>
      </c>
      <c r="C61" s="51"/>
      <c r="D61" s="2"/>
      <c r="E61" s="86"/>
    </row>
    <row r="62" customFormat="false" ht="15.75" hidden="false" customHeight="false" outlineLevel="0" collapsed="false">
      <c r="A62" s="2"/>
      <c r="B62" s="2"/>
      <c r="C62" s="51"/>
      <c r="D62" s="56"/>
      <c r="E62" s="86"/>
    </row>
    <row r="63" customFormat="false" ht="15.75" hidden="false" customHeight="false" outlineLevel="0" collapsed="false">
      <c r="A63" s="2"/>
      <c r="B63" s="2"/>
      <c r="C63" s="51"/>
      <c r="D63" s="56"/>
      <c r="E63" s="86"/>
    </row>
    <row r="64" customFormat="false" ht="15.75" hidden="false" customHeight="false" outlineLevel="0" collapsed="false">
      <c r="A64" s="51"/>
      <c r="B64" s="51"/>
      <c r="C64" s="2"/>
      <c r="D64" s="93" t="s">
        <v>70</v>
      </c>
      <c r="E64" s="93" t="n">
        <f aca="false">B11+E11+E29+B53</f>
        <v>4656</v>
      </c>
    </row>
    <row r="65" customFormat="false" ht="15.75" hidden="false" customHeight="false" outlineLevel="0" collapsed="false">
      <c r="A65" s="51"/>
      <c r="B65" s="51"/>
      <c r="C65" s="51"/>
      <c r="D65" s="93"/>
      <c r="E65" s="98"/>
    </row>
    <row r="66" customFormat="false" ht="15.75" hidden="false" customHeight="false" outlineLevel="0" collapsed="false">
      <c r="A66" s="57"/>
      <c r="B66" s="97"/>
      <c r="C66" s="97"/>
      <c r="D66" s="105"/>
      <c r="E66" s="358"/>
    </row>
    <row r="67" customFormat="false" ht="15.75" hidden="false" customHeight="false" outlineLevel="0" collapsed="false">
      <c r="A67" s="51" t="s">
        <v>128</v>
      </c>
      <c r="B67" s="2"/>
      <c r="C67" s="51"/>
      <c r="D67" s="2"/>
      <c r="E67" s="2"/>
    </row>
  </sheetData>
  <mergeCells count="3">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32" width="70.56"/>
    <col collapsed="false" customWidth="true" hidden="false" outlineLevel="0" max="2" min="2" style="132" width="8.56"/>
    <col collapsed="false" customWidth="true" hidden="false" outlineLevel="0" max="3" min="3" style="132" width="9.85"/>
    <col collapsed="false" customWidth="true" hidden="false" outlineLevel="0" max="4" min="4" style="132" width="8.28"/>
    <col collapsed="false" customWidth="true" hidden="false" outlineLevel="0" max="5" min="5" style="132" width="9.56"/>
    <col collapsed="false" customWidth="true" hidden="false" outlineLevel="0" max="6" min="6" style="132" width="7.85"/>
    <col collapsed="false" customWidth="true" hidden="false" outlineLevel="0" max="7" min="7" style="132" width="9.99"/>
    <col collapsed="false" customWidth="true" hidden="false" outlineLevel="0" max="8" min="8" style="132" width="7.85"/>
    <col collapsed="false" customWidth="true" hidden="true" outlineLevel="0" max="9" min="9" style="133" width="11.53"/>
    <col collapsed="false" customWidth="false" hidden="true" outlineLevel="0" max="257" min="10" style="132" width="11.42"/>
  </cols>
  <sheetData>
    <row r="1" customFormat="false" ht="15.75" hidden="false" customHeight="false" outlineLevel="0" collapsed="false">
      <c r="A1" s="158" t="s">
        <v>719</v>
      </c>
      <c r="B1" s="1"/>
      <c r="C1" s="1"/>
      <c r="D1" s="1"/>
      <c r="E1" s="1"/>
      <c r="F1" s="1"/>
      <c r="G1" s="1"/>
      <c r="H1" s="92"/>
    </row>
    <row r="2" customFormat="false" ht="15.75" hidden="false" customHeight="false" outlineLevel="0" collapsed="false">
      <c r="A2" s="1"/>
      <c r="B2" s="1"/>
      <c r="C2" s="1"/>
      <c r="D2" s="1"/>
      <c r="E2" s="1"/>
      <c r="F2" s="1"/>
      <c r="G2" s="1"/>
      <c r="H2" s="92"/>
    </row>
    <row r="3" customFormat="false" ht="15.75" hidden="false" customHeight="false" outlineLevel="0" collapsed="false">
      <c r="A3" s="23" t="s">
        <v>720</v>
      </c>
      <c r="B3" s="23" t="s">
        <v>720</v>
      </c>
      <c r="C3" s="23" t="s">
        <v>720</v>
      </c>
      <c r="D3" s="23" t="s">
        <v>720</v>
      </c>
      <c r="E3" s="23" t="s">
        <v>720</v>
      </c>
      <c r="F3" s="23" t="s">
        <v>720</v>
      </c>
      <c r="G3" s="23"/>
      <c r="H3" s="23" t="s">
        <v>720</v>
      </c>
    </row>
    <row r="4" customFormat="false" ht="15.75" hidden="false" customHeight="false" outlineLevel="0" collapsed="false">
      <c r="A4" s="23" t="s">
        <v>61</v>
      </c>
      <c r="B4" s="23"/>
      <c r="C4" s="23"/>
      <c r="D4" s="23"/>
      <c r="E4" s="23"/>
      <c r="F4" s="23"/>
      <c r="G4" s="23"/>
      <c r="H4" s="23"/>
    </row>
    <row r="5" customFormat="false" ht="15.75" hidden="false" customHeight="false" outlineLevel="0" collapsed="false">
      <c r="A5" s="23" t="s">
        <v>605</v>
      </c>
      <c r="B5" s="23"/>
      <c r="C5" s="23"/>
      <c r="D5" s="23"/>
      <c r="E5" s="23"/>
      <c r="F5" s="23"/>
      <c r="G5" s="23"/>
      <c r="H5" s="23"/>
    </row>
    <row r="6" customFormat="false" ht="15.75" hidden="false" customHeight="false" outlineLevel="0" collapsed="false">
      <c r="A6" s="22" t="s">
        <v>62</v>
      </c>
      <c r="B6" s="22" t="s">
        <v>659</v>
      </c>
      <c r="C6" s="22" t="s">
        <v>659</v>
      </c>
      <c r="D6" s="22" t="s">
        <v>659</v>
      </c>
      <c r="E6" s="22" t="s">
        <v>659</v>
      </c>
      <c r="F6" s="22" t="s">
        <v>659</v>
      </c>
      <c r="G6" s="22"/>
      <c r="H6" s="22" t="s">
        <v>659</v>
      </c>
    </row>
    <row r="7" customFormat="false" ht="15.75" hidden="false" customHeight="false" outlineLevel="0" collapsed="false">
      <c r="A7" s="152"/>
      <c r="B7" s="152"/>
      <c r="C7" s="152"/>
      <c r="D7" s="152"/>
      <c r="E7" s="152"/>
      <c r="F7" s="152"/>
      <c r="G7" s="152"/>
      <c r="H7" s="152"/>
    </row>
    <row r="8" customFormat="false" ht="15.75" hidden="false" customHeight="true" outlineLevel="0" collapsed="false">
      <c r="A8" s="54" t="s">
        <v>251</v>
      </c>
      <c r="B8" s="54" t="s">
        <v>143</v>
      </c>
      <c r="C8" s="61" t="s">
        <v>721</v>
      </c>
      <c r="D8" s="61"/>
      <c r="E8" s="61"/>
      <c r="F8" s="61"/>
      <c r="G8" s="61"/>
      <c r="H8" s="61"/>
    </row>
    <row r="9" customFormat="false" ht="15.75" hidden="false" customHeight="false" outlineLevel="0" collapsed="false">
      <c r="A9" s="54"/>
      <c r="B9" s="54"/>
      <c r="C9" s="359" t="s">
        <v>722</v>
      </c>
      <c r="D9" s="87" t="s">
        <v>723</v>
      </c>
      <c r="E9" s="87" t="s">
        <v>724</v>
      </c>
      <c r="F9" s="87" t="s">
        <v>725</v>
      </c>
      <c r="G9" s="88" t="s">
        <v>726</v>
      </c>
      <c r="H9" s="88" t="s">
        <v>727</v>
      </c>
    </row>
    <row r="10" customFormat="false" ht="15.75" hidden="false" customHeight="false" outlineLevel="0" collapsed="false">
      <c r="A10" s="65"/>
      <c r="B10" s="116"/>
      <c r="C10" s="116"/>
      <c r="D10" s="116"/>
      <c r="E10" s="116"/>
      <c r="F10" s="116"/>
      <c r="G10" s="116"/>
      <c r="H10" s="109"/>
    </row>
    <row r="11" customFormat="false" ht="15.75" hidden="false" customHeight="false" outlineLevel="0" collapsed="false">
      <c r="A11" s="33" t="s">
        <v>70</v>
      </c>
      <c r="B11" s="62" t="n">
        <f aca="false">B13+B17+B21+B25+B29+B33+B38+B43+B48+B53+B58+B63+B67+B73+B77</f>
        <v>4419</v>
      </c>
      <c r="C11" s="62" t="n">
        <f aca="false">C13+C17+C21+C25+C29+C33+C38+C43+C48+C53+C58+C63+C67+C73+C77</f>
        <v>1902</v>
      </c>
      <c r="D11" s="62" t="n">
        <f aca="false">D13+D17+D21+D25+D29+D33+D38+D43+D48+D53+D58+D63+D67+D73+D77</f>
        <v>549</v>
      </c>
      <c r="E11" s="62" t="n">
        <f aca="false">E13+E17+E21+E25+E29+E33+E38+E43+E48+E53+E58+E63+E67+E73+E77</f>
        <v>122</v>
      </c>
      <c r="F11" s="62" t="n">
        <f aca="false">F13+F17+F21+F25+F29+F33+F38+F43+F48+F53+F58+F63+F67+F73+F77</f>
        <v>19</v>
      </c>
      <c r="G11" s="62" t="n">
        <f aca="false">G13+G17+G21+G25+G29+G33+G38+G43+G48+G53+G58+G63+G67+G73+G77</f>
        <v>36</v>
      </c>
      <c r="H11" s="28" t="n">
        <f aca="false">H13+H17+H21+H25+H29+H33+H38+H43+H48+H53+H58+H63+H67+H73+H77</f>
        <v>1791</v>
      </c>
    </row>
    <row r="12" customFormat="false" ht="15.75" hidden="false" customHeight="false" outlineLevel="0" collapsed="false">
      <c r="A12" s="36"/>
      <c r="B12" s="71"/>
      <c r="C12" s="71"/>
      <c r="D12" s="71"/>
      <c r="E12" s="71"/>
      <c r="F12" s="71"/>
      <c r="G12" s="110"/>
      <c r="H12" s="79"/>
    </row>
    <row r="13" customFormat="false" ht="15.75" hidden="false" customHeight="false" outlineLevel="0" collapsed="false">
      <c r="A13" s="37" t="s">
        <v>74</v>
      </c>
      <c r="B13" s="62" t="n">
        <f aca="false">SUM(B14:B15)</f>
        <v>673</v>
      </c>
      <c r="C13" s="62" t="n">
        <v>243</v>
      </c>
      <c r="D13" s="62" t="n">
        <v>52</v>
      </c>
      <c r="E13" s="62" t="n">
        <v>1</v>
      </c>
      <c r="F13" s="62" t="n">
        <v>0</v>
      </c>
      <c r="G13" s="62" t="n">
        <v>0</v>
      </c>
      <c r="H13" s="28" t="n">
        <v>377</v>
      </c>
    </row>
    <row r="14" customFormat="false" ht="15.75" hidden="false" customHeight="false" outlineLevel="0" collapsed="false">
      <c r="A14" s="38" t="s">
        <v>75</v>
      </c>
      <c r="B14" s="75" t="n">
        <f aca="false">SUM(C14:H14)</f>
        <v>673</v>
      </c>
      <c r="C14" s="76" t="n">
        <v>243</v>
      </c>
      <c r="D14" s="76" t="n">
        <v>52</v>
      </c>
      <c r="E14" s="76" t="n">
        <v>1</v>
      </c>
      <c r="F14" s="76" t="n">
        <v>0</v>
      </c>
      <c r="G14" s="76" t="n">
        <v>0</v>
      </c>
      <c r="H14" s="77" t="n">
        <v>377</v>
      </c>
    </row>
    <row r="15" customFormat="false" ht="15.75" hidden="false" customHeight="false" outlineLevel="0" collapsed="false">
      <c r="A15" s="38" t="s">
        <v>76</v>
      </c>
      <c r="B15" s="75" t="n">
        <f aca="false">SUM(C15:H15)</f>
        <v>0</v>
      </c>
      <c r="C15" s="76" t="n">
        <v>0</v>
      </c>
      <c r="D15" s="76" t="n">
        <v>0</v>
      </c>
      <c r="E15" s="76" t="n">
        <v>0</v>
      </c>
      <c r="F15" s="76" t="n">
        <v>0</v>
      </c>
      <c r="G15" s="76" t="n">
        <v>0</v>
      </c>
      <c r="H15" s="77" t="n">
        <v>0</v>
      </c>
    </row>
    <row r="16" customFormat="false" ht="15.75" hidden="false" customHeight="false" outlineLevel="0" collapsed="false">
      <c r="A16" s="38"/>
      <c r="B16" s="75"/>
      <c r="C16" s="76"/>
      <c r="D16" s="76"/>
      <c r="E16" s="76"/>
      <c r="F16" s="76"/>
      <c r="G16" s="77"/>
      <c r="H16" s="79"/>
    </row>
    <row r="17" customFormat="false" ht="15.75" hidden="false" customHeight="false" outlineLevel="0" collapsed="false">
      <c r="A17" s="37" t="s">
        <v>77</v>
      </c>
      <c r="B17" s="62" t="n">
        <f aca="false">SUM(B18:B19)</f>
        <v>438</v>
      </c>
      <c r="C17" s="62" t="n">
        <v>61</v>
      </c>
      <c r="D17" s="62" t="n">
        <v>31</v>
      </c>
      <c r="E17" s="62" t="n">
        <v>11</v>
      </c>
      <c r="F17" s="62" t="n">
        <v>0</v>
      </c>
      <c r="G17" s="62" t="n">
        <v>20</v>
      </c>
      <c r="H17" s="28" t="n">
        <v>315</v>
      </c>
    </row>
    <row r="18" customFormat="false" ht="15.75" hidden="false" customHeight="false" outlineLevel="0" collapsed="false">
      <c r="A18" s="38" t="s">
        <v>78</v>
      </c>
      <c r="B18" s="75" t="n">
        <f aca="false">SUM(C18:H18)</f>
        <v>438</v>
      </c>
      <c r="C18" s="76" t="n">
        <v>61</v>
      </c>
      <c r="D18" s="76" t="n">
        <v>31</v>
      </c>
      <c r="E18" s="76" t="n">
        <v>11</v>
      </c>
      <c r="F18" s="76" t="n">
        <v>0</v>
      </c>
      <c r="G18" s="76" t="n">
        <v>20</v>
      </c>
      <c r="H18" s="77" t="n">
        <v>315</v>
      </c>
    </row>
    <row r="19" customFormat="false" ht="15.75" hidden="false" customHeight="false" outlineLevel="0" collapsed="false">
      <c r="A19" s="38" t="s">
        <v>79</v>
      </c>
      <c r="B19" s="75" t="n">
        <f aca="false">SUM(C19:H19)</f>
        <v>0</v>
      </c>
      <c r="C19" s="76" t="n">
        <v>0</v>
      </c>
      <c r="D19" s="76" t="n">
        <v>0</v>
      </c>
      <c r="E19" s="76" t="n">
        <v>0</v>
      </c>
      <c r="F19" s="76" t="n">
        <v>0</v>
      </c>
      <c r="G19" s="76" t="n">
        <v>0</v>
      </c>
      <c r="H19" s="77" t="n">
        <v>0</v>
      </c>
    </row>
    <row r="20" customFormat="false" ht="15.75" hidden="false" customHeight="false" outlineLevel="0" collapsed="false">
      <c r="A20" s="38"/>
      <c r="B20" s="75"/>
      <c r="C20" s="76"/>
      <c r="D20" s="76"/>
      <c r="E20" s="76"/>
      <c r="F20" s="76"/>
      <c r="G20" s="77"/>
      <c r="H20" s="79"/>
    </row>
    <row r="21" customFormat="false" ht="15.75" hidden="false" customHeight="false" outlineLevel="0" collapsed="false">
      <c r="A21" s="37" t="s">
        <v>80</v>
      </c>
      <c r="B21" s="62" t="n">
        <f aca="false">SUM(B22:B23)</f>
        <v>482</v>
      </c>
      <c r="C21" s="62" t="n">
        <v>239</v>
      </c>
      <c r="D21" s="62" t="n">
        <v>98</v>
      </c>
      <c r="E21" s="62" t="n">
        <v>10</v>
      </c>
      <c r="F21" s="62" t="n">
        <v>10</v>
      </c>
      <c r="G21" s="62" t="n">
        <v>0</v>
      </c>
      <c r="H21" s="28" t="n">
        <v>125</v>
      </c>
    </row>
    <row r="22" customFormat="false" ht="15.75" hidden="false" customHeight="false" outlineLevel="0" collapsed="false">
      <c r="A22" s="38" t="s">
        <v>81</v>
      </c>
      <c r="B22" s="75" t="n">
        <f aca="false">SUM(C22:H22)</f>
        <v>287</v>
      </c>
      <c r="C22" s="76" t="n">
        <v>124</v>
      </c>
      <c r="D22" s="76" t="n">
        <v>72</v>
      </c>
      <c r="E22" s="76" t="n">
        <v>10</v>
      </c>
      <c r="F22" s="76" t="n">
        <v>0</v>
      </c>
      <c r="G22" s="76" t="n">
        <v>0</v>
      </c>
      <c r="H22" s="77" t="n">
        <v>81</v>
      </c>
    </row>
    <row r="23" customFormat="false" ht="15.75" hidden="false" customHeight="false" outlineLevel="0" collapsed="false">
      <c r="A23" s="38" t="s">
        <v>82</v>
      </c>
      <c r="B23" s="75" t="n">
        <f aca="false">SUM(C23:H23)</f>
        <v>195</v>
      </c>
      <c r="C23" s="76" t="n">
        <v>115</v>
      </c>
      <c r="D23" s="76" t="n">
        <v>26</v>
      </c>
      <c r="E23" s="76" t="n">
        <v>0</v>
      </c>
      <c r="F23" s="76" t="n">
        <v>10</v>
      </c>
      <c r="G23" s="76" t="n">
        <v>0</v>
      </c>
      <c r="H23" s="77" t="n">
        <v>44</v>
      </c>
    </row>
    <row r="24" customFormat="false" ht="15.75" hidden="false" customHeight="false" outlineLevel="0" collapsed="false">
      <c r="A24" s="43"/>
      <c r="B24" s="73"/>
      <c r="C24" s="73"/>
      <c r="D24" s="73"/>
      <c r="E24" s="73"/>
      <c r="F24" s="73"/>
      <c r="G24" s="74"/>
      <c r="H24" s="74"/>
    </row>
    <row r="25" customFormat="false" ht="15.75" hidden="false" customHeight="false" outlineLevel="0" collapsed="false">
      <c r="A25" s="37" t="s">
        <v>83</v>
      </c>
      <c r="B25" s="62" t="n">
        <f aca="false">SUM(B26:B27)</f>
        <v>211</v>
      </c>
      <c r="C25" s="62" t="n">
        <v>121</v>
      </c>
      <c r="D25" s="62" t="n">
        <v>9</v>
      </c>
      <c r="E25" s="62" t="n">
        <v>4</v>
      </c>
      <c r="F25" s="62" t="n">
        <v>0</v>
      </c>
      <c r="G25" s="62" t="n">
        <v>9</v>
      </c>
      <c r="H25" s="28" t="n">
        <v>68</v>
      </c>
    </row>
    <row r="26" customFormat="false" ht="15.75" hidden="false" customHeight="false" outlineLevel="0" collapsed="false">
      <c r="A26" s="38" t="s">
        <v>84</v>
      </c>
      <c r="B26" s="75" t="n">
        <f aca="false">SUM(C26:H26)</f>
        <v>211</v>
      </c>
      <c r="C26" s="76" t="n">
        <v>121</v>
      </c>
      <c r="D26" s="76" t="n">
        <v>9</v>
      </c>
      <c r="E26" s="76" t="n">
        <v>4</v>
      </c>
      <c r="F26" s="76" t="n">
        <v>0</v>
      </c>
      <c r="G26" s="76" t="n">
        <v>9</v>
      </c>
      <c r="H26" s="77" t="n">
        <v>68</v>
      </c>
    </row>
    <row r="27" customFormat="false" ht="15.75" hidden="false" customHeight="false" outlineLevel="0" collapsed="false">
      <c r="A27" s="38" t="s">
        <v>85</v>
      </c>
      <c r="B27" s="75" t="n">
        <f aca="false">SUM(C27:H27)</f>
        <v>0</v>
      </c>
      <c r="C27" s="76" t="n">
        <v>0</v>
      </c>
      <c r="D27" s="76" t="n">
        <v>0</v>
      </c>
      <c r="E27" s="76" t="n">
        <v>0</v>
      </c>
      <c r="F27" s="76" t="n">
        <v>0</v>
      </c>
      <c r="G27" s="76" t="n">
        <v>0</v>
      </c>
      <c r="H27" s="77" t="n">
        <v>0</v>
      </c>
    </row>
    <row r="28" customFormat="false" ht="15.75" hidden="false" customHeight="false" outlineLevel="0" collapsed="false">
      <c r="A28" s="38"/>
      <c r="B28" s="75"/>
      <c r="C28" s="76"/>
      <c r="D28" s="76"/>
      <c r="E28" s="76"/>
      <c r="F28" s="76"/>
      <c r="G28" s="77"/>
      <c r="H28" s="79"/>
    </row>
    <row r="29" customFormat="false" ht="15.75" hidden="false" customHeight="false" outlineLevel="0" collapsed="false">
      <c r="A29" s="37" t="s">
        <v>86</v>
      </c>
      <c r="B29" s="62" t="n">
        <f aca="false">SUM(B30:B31)</f>
        <v>131</v>
      </c>
      <c r="C29" s="62" t="n">
        <v>64</v>
      </c>
      <c r="D29" s="62" t="n">
        <v>15</v>
      </c>
      <c r="E29" s="62" t="n">
        <v>1</v>
      </c>
      <c r="F29" s="62" t="n">
        <v>0</v>
      </c>
      <c r="G29" s="62" t="n">
        <v>0</v>
      </c>
      <c r="H29" s="28" t="n">
        <v>51</v>
      </c>
    </row>
    <row r="30" customFormat="false" ht="15.75" hidden="false" customHeight="false" outlineLevel="0" collapsed="false">
      <c r="A30" s="38" t="s">
        <v>87</v>
      </c>
      <c r="B30" s="75" t="n">
        <f aca="false">SUM(C30:H30)</f>
        <v>131</v>
      </c>
      <c r="C30" s="76" t="n">
        <v>64</v>
      </c>
      <c r="D30" s="76" t="n">
        <v>15</v>
      </c>
      <c r="E30" s="76" t="n">
        <v>1</v>
      </c>
      <c r="F30" s="76" t="n">
        <v>0</v>
      </c>
      <c r="G30" s="76" t="n">
        <v>0</v>
      </c>
      <c r="H30" s="77" t="n">
        <v>51</v>
      </c>
    </row>
    <row r="31" customFormat="false" ht="15.75" hidden="false" customHeight="false" outlineLevel="0" collapsed="false">
      <c r="A31" s="38" t="s">
        <v>88</v>
      </c>
      <c r="B31" s="75" t="n">
        <f aca="false">SUM(C31:H31)</f>
        <v>0</v>
      </c>
      <c r="C31" s="76" t="n">
        <v>0</v>
      </c>
      <c r="D31" s="76" t="n">
        <v>0</v>
      </c>
      <c r="E31" s="76" t="n">
        <v>0</v>
      </c>
      <c r="F31" s="76" t="n">
        <v>0</v>
      </c>
      <c r="G31" s="76" t="n">
        <v>0</v>
      </c>
      <c r="H31" s="77" t="n">
        <v>0</v>
      </c>
    </row>
    <row r="32" customFormat="false" ht="15.75" hidden="false" customHeight="false" outlineLevel="0" collapsed="false">
      <c r="A32" s="38"/>
      <c r="B32" s="75"/>
      <c r="C32" s="76"/>
      <c r="D32" s="76"/>
      <c r="E32" s="76"/>
      <c r="F32" s="76"/>
      <c r="G32" s="77"/>
      <c r="H32" s="79"/>
    </row>
    <row r="33" customFormat="false" ht="15.75" hidden="false" customHeight="false" outlineLevel="0" collapsed="false">
      <c r="A33" s="37" t="s">
        <v>89</v>
      </c>
      <c r="B33" s="62" t="n">
        <f aca="false">SUM(B34:B36)</f>
        <v>134</v>
      </c>
      <c r="C33" s="62" t="n">
        <v>44</v>
      </c>
      <c r="D33" s="62" t="n">
        <v>16</v>
      </c>
      <c r="E33" s="62" t="n">
        <v>3</v>
      </c>
      <c r="F33" s="62" t="n">
        <v>0</v>
      </c>
      <c r="G33" s="62" t="n">
        <v>0</v>
      </c>
      <c r="H33" s="28" t="n">
        <v>71</v>
      </c>
    </row>
    <row r="34" customFormat="false" ht="15.75" hidden="false" customHeight="false" outlineLevel="0" collapsed="false">
      <c r="A34" s="38" t="s">
        <v>90</v>
      </c>
      <c r="B34" s="75" t="n">
        <f aca="false">SUM(C34:H34)</f>
        <v>88</v>
      </c>
      <c r="C34" s="76" t="n">
        <v>30</v>
      </c>
      <c r="D34" s="76" t="n">
        <v>13</v>
      </c>
      <c r="E34" s="76" t="n">
        <v>2</v>
      </c>
      <c r="F34" s="76" t="n">
        <v>0</v>
      </c>
      <c r="G34" s="76" t="n">
        <v>0</v>
      </c>
      <c r="H34" s="77" t="n">
        <v>43</v>
      </c>
    </row>
    <row r="35" customFormat="false" ht="15.75" hidden="false" customHeight="false" outlineLevel="0" collapsed="false">
      <c r="A35" s="38" t="s">
        <v>91</v>
      </c>
      <c r="B35" s="75" t="n">
        <f aca="false">SUM(C35:H35)</f>
        <v>0</v>
      </c>
      <c r="C35" s="76" t="n">
        <v>0</v>
      </c>
      <c r="D35" s="76" t="n">
        <v>0</v>
      </c>
      <c r="E35" s="76" t="n">
        <v>0</v>
      </c>
      <c r="F35" s="76" t="n">
        <v>0</v>
      </c>
      <c r="G35" s="76" t="n">
        <v>0</v>
      </c>
      <c r="H35" s="77" t="n">
        <v>0</v>
      </c>
    </row>
    <row r="36" customFormat="false" ht="15.75" hidden="false" customHeight="false" outlineLevel="0" collapsed="false">
      <c r="A36" s="38" t="s">
        <v>92</v>
      </c>
      <c r="B36" s="75" t="n">
        <f aca="false">SUM(C36:H36)</f>
        <v>46</v>
      </c>
      <c r="C36" s="76" t="n">
        <v>14</v>
      </c>
      <c r="D36" s="76" t="n">
        <v>3</v>
      </c>
      <c r="E36" s="76" t="n">
        <v>1</v>
      </c>
      <c r="F36" s="76" t="n">
        <v>0</v>
      </c>
      <c r="G36" s="76" t="n">
        <v>0</v>
      </c>
      <c r="H36" s="77" t="n">
        <v>28</v>
      </c>
    </row>
    <row r="37" customFormat="false" ht="15.75" hidden="false" customHeight="false" outlineLevel="0" collapsed="false">
      <c r="A37" s="38"/>
      <c r="B37" s="75"/>
      <c r="C37" s="73"/>
      <c r="D37" s="73"/>
      <c r="E37" s="73"/>
      <c r="F37" s="73"/>
      <c r="G37" s="74"/>
      <c r="H37" s="79"/>
    </row>
    <row r="38" customFormat="false" ht="15.75" hidden="false" customHeight="false" outlineLevel="0" collapsed="false">
      <c r="A38" s="37" t="s">
        <v>93</v>
      </c>
      <c r="B38" s="89" t="n">
        <f aca="false">SUM(B39:B41)</f>
        <v>224</v>
      </c>
      <c r="C38" s="89" t="n">
        <v>82</v>
      </c>
      <c r="D38" s="89" t="n">
        <v>25</v>
      </c>
      <c r="E38" s="89" t="n">
        <v>11</v>
      </c>
      <c r="F38" s="89" t="n">
        <v>3</v>
      </c>
      <c r="G38" s="89" t="n">
        <v>1</v>
      </c>
      <c r="H38" s="90" t="n">
        <v>102</v>
      </c>
    </row>
    <row r="39" customFormat="false" ht="15.75" hidden="false" customHeight="false" outlineLevel="0" collapsed="false">
      <c r="A39" s="38" t="s">
        <v>94</v>
      </c>
      <c r="B39" s="75" t="n">
        <f aca="false">SUM(C39:H39)</f>
        <v>176</v>
      </c>
      <c r="C39" s="76" t="n">
        <v>62</v>
      </c>
      <c r="D39" s="76" t="n">
        <v>20</v>
      </c>
      <c r="E39" s="76" t="n">
        <v>3</v>
      </c>
      <c r="F39" s="76" t="n">
        <v>1</v>
      </c>
      <c r="G39" s="76" t="n">
        <v>0</v>
      </c>
      <c r="H39" s="77" t="n">
        <v>90</v>
      </c>
    </row>
    <row r="40" customFormat="false" ht="15.75" hidden="false" customHeight="false" outlineLevel="0" collapsed="false">
      <c r="A40" s="38" t="s">
        <v>95</v>
      </c>
      <c r="B40" s="75" t="n">
        <f aca="false">SUM(C40:H40)</f>
        <v>0</v>
      </c>
      <c r="C40" s="76" t="n">
        <v>0</v>
      </c>
      <c r="D40" s="76" t="n">
        <v>0</v>
      </c>
      <c r="E40" s="76" t="n">
        <v>0</v>
      </c>
      <c r="F40" s="76" t="n">
        <v>0</v>
      </c>
      <c r="G40" s="76" t="n">
        <v>0</v>
      </c>
      <c r="H40" s="77" t="n">
        <v>0</v>
      </c>
    </row>
    <row r="41" customFormat="false" ht="15.75" hidden="false" customHeight="false" outlineLevel="0" collapsed="false">
      <c r="A41" s="38" t="s">
        <v>96</v>
      </c>
      <c r="B41" s="75" t="n">
        <f aca="false">SUM(C41:H41)</f>
        <v>48</v>
      </c>
      <c r="C41" s="76" t="n">
        <v>20</v>
      </c>
      <c r="D41" s="76" t="n">
        <v>5</v>
      </c>
      <c r="E41" s="76" t="n">
        <v>8</v>
      </c>
      <c r="F41" s="76" t="n">
        <v>2</v>
      </c>
      <c r="G41" s="76" t="n">
        <v>1</v>
      </c>
      <c r="H41" s="77" t="n">
        <v>12</v>
      </c>
    </row>
    <row r="42" customFormat="false" ht="15.75" hidden="false" customHeight="false" outlineLevel="0" collapsed="false">
      <c r="A42" s="38"/>
      <c r="B42" s="75"/>
      <c r="C42" s="73"/>
      <c r="D42" s="73"/>
      <c r="E42" s="73"/>
      <c r="F42" s="73"/>
      <c r="G42" s="74"/>
      <c r="H42" s="79"/>
    </row>
    <row r="43" customFormat="false" ht="15.75" hidden="false" customHeight="false" outlineLevel="0" collapsed="false">
      <c r="A43" s="37" t="s">
        <v>97</v>
      </c>
      <c r="B43" s="89" t="n">
        <f aca="false">SUM(B44:B46)</f>
        <v>444</v>
      </c>
      <c r="C43" s="89" t="n">
        <v>182</v>
      </c>
      <c r="D43" s="89" t="n">
        <v>71</v>
      </c>
      <c r="E43" s="89" t="n">
        <v>33</v>
      </c>
      <c r="F43" s="89" t="n">
        <v>2</v>
      </c>
      <c r="G43" s="89" t="n">
        <v>4</v>
      </c>
      <c r="H43" s="90" t="n">
        <v>152</v>
      </c>
    </row>
    <row r="44" customFormat="false" ht="15.75" hidden="false" customHeight="false" outlineLevel="0" collapsed="false">
      <c r="A44" s="38" t="s">
        <v>98</v>
      </c>
      <c r="B44" s="75" t="n">
        <f aca="false">SUM(C44:H44)</f>
        <v>375</v>
      </c>
      <c r="C44" s="76" t="n">
        <v>167</v>
      </c>
      <c r="D44" s="76" t="n">
        <v>61</v>
      </c>
      <c r="E44" s="76" t="n">
        <v>20</v>
      </c>
      <c r="F44" s="76" t="n">
        <v>2</v>
      </c>
      <c r="G44" s="76" t="n">
        <v>4</v>
      </c>
      <c r="H44" s="77" t="n">
        <v>121</v>
      </c>
    </row>
    <row r="45" customFormat="false" ht="15.75" hidden="false" customHeight="false" outlineLevel="0" collapsed="false">
      <c r="A45" s="38" t="s">
        <v>99</v>
      </c>
      <c r="B45" s="75" t="n">
        <f aca="false">SUM(C45:H45)</f>
        <v>0</v>
      </c>
      <c r="C45" s="76" t="n">
        <v>0</v>
      </c>
      <c r="D45" s="76" t="n">
        <v>0</v>
      </c>
      <c r="E45" s="76" t="n">
        <v>0</v>
      </c>
      <c r="F45" s="76" t="n">
        <v>0</v>
      </c>
      <c r="G45" s="76" t="n">
        <v>0</v>
      </c>
      <c r="H45" s="77" t="n">
        <v>0</v>
      </c>
    </row>
    <row r="46" customFormat="false" ht="15.75" hidden="false" customHeight="false" outlineLevel="0" collapsed="false">
      <c r="A46" s="38" t="s">
        <v>100</v>
      </c>
      <c r="B46" s="75" t="n">
        <f aca="false">SUM(C46:H46)</f>
        <v>69</v>
      </c>
      <c r="C46" s="76" t="n">
        <v>15</v>
      </c>
      <c r="D46" s="76" t="n">
        <v>10</v>
      </c>
      <c r="E46" s="76" t="n">
        <v>13</v>
      </c>
      <c r="F46" s="76" t="n">
        <v>0</v>
      </c>
      <c r="G46" s="76" t="n">
        <v>0</v>
      </c>
      <c r="H46" s="77" t="n">
        <v>31</v>
      </c>
    </row>
    <row r="47" customFormat="false" ht="15.75" hidden="false" customHeight="false" outlineLevel="0" collapsed="false">
      <c r="A47" s="38"/>
      <c r="B47" s="75"/>
      <c r="C47" s="73"/>
      <c r="D47" s="73"/>
      <c r="E47" s="73"/>
      <c r="F47" s="73"/>
      <c r="G47" s="74"/>
      <c r="H47" s="79"/>
    </row>
    <row r="48" customFormat="false" ht="15.75" hidden="false" customHeight="false" outlineLevel="0" collapsed="false">
      <c r="A48" s="37" t="s">
        <v>101</v>
      </c>
      <c r="B48" s="89" t="n">
        <f aca="false">SUM(B49:B51)</f>
        <v>262</v>
      </c>
      <c r="C48" s="89" t="n">
        <v>140</v>
      </c>
      <c r="D48" s="89" t="n">
        <v>19</v>
      </c>
      <c r="E48" s="89" t="n">
        <v>3</v>
      </c>
      <c r="F48" s="89" t="n">
        <v>3</v>
      </c>
      <c r="G48" s="89" t="n">
        <v>2</v>
      </c>
      <c r="H48" s="90" t="n">
        <v>95</v>
      </c>
    </row>
    <row r="49" customFormat="false" ht="15.75" hidden="false" customHeight="false" outlineLevel="0" collapsed="false">
      <c r="A49" s="38" t="s">
        <v>102</v>
      </c>
      <c r="B49" s="75" t="n">
        <f aca="false">SUM(C49:H49)</f>
        <v>202</v>
      </c>
      <c r="C49" s="76" t="n">
        <v>100</v>
      </c>
      <c r="D49" s="76" t="n">
        <v>17</v>
      </c>
      <c r="E49" s="76" t="n">
        <v>2</v>
      </c>
      <c r="F49" s="76" t="n">
        <v>3</v>
      </c>
      <c r="G49" s="76" t="n">
        <v>2</v>
      </c>
      <c r="H49" s="77" t="n">
        <v>78</v>
      </c>
    </row>
    <row r="50" customFormat="false" ht="15.75" hidden="false" customHeight="false" outlineLevel="0" collapsed="false">
      <c r="A50" s="38" t="s">
        <v>103</v>
      </c>
      <c r="B50" s="75" t="n">
        <f aca="false">SUM(C50:H50)</f>
        <v>0</v>
      </c>
      <c r="C50" s="76" t="n">
        <v>0</v>
      </c>
      <c r="D50" s="76" t="n">
        <v>0</v>
      </c>
      <c r="E50" s="76" t="n">
        <v>0</v>
      </c>
      <c r="F50" s="76" t="n">
        <v>0</v>
      </c>
      <c r="G50" s="76" t="n">
        <v>0</v>
      </c>
      <c r="H50" s="77" t="n">
        <v>0</v>
      </c>
    </row>
    <row r="51" customFormat="false" ht="15.75" hidden="false" customHeight="false" outlineLevel="0" collapsed="false">
      <c r="A51" s="38" t="s">
        <v>104</v>
      </c>
      <c r="B51" s="75" t="n">
        <f aca="false">SUM(C51:H51)</f>
        <v>60</v>
      </c>
      <c r="C51" s="76" t="n">
        <v>40</v>
      </c>
      <c r="D51" s="76" t="n">
        <v>2</v>
      </c>
      <c r="E51" s="76" t="n">
        <v>1</v>
      </c>
      <c r="F51" s="76" t="n">
        <v>0</v>
      </c>
      <c r="G51" s="76" t="n">
        <v>0</v>
      </c>
      <c r="H51" s="77" t="n">
        <v>17</v>
      </c>
    </row>
    <row r="52" customFormat="false" ht="15.75" hidden="false" customHeight="false" outlineLevel="0" collapsed="false">
      <c r="A52" s="38"/>
      <c r="B52" s="75"/>
      <c r="C52" s="78"/>
      <c r="D52" s="78"/>
      <c r="E52" s="78"/>
      <c r="F52" s="78"/>
      <c r="G52" s="79"/>
      <c r="H52" s="79"/>
    </row>
    <row r="53" customFormat="false" ht="15.75" hidden="false" customHeight="false" outlineLevel="0" collapsed="false">
      <c r="A53" s="37" t="s">
        <v>105</v>
      </c>
      <c r="B53" s="62" t="n">
        <f aca="false">SUM(B54:B56)</f>
        <v>198</v>
      </c>
      <c r="C53" s="62" t="n">
        <v>112</v>
      </c>
      <c r="D53" s="62" t="n">
        <v>27</v>
      </c>
      <c r="E53" s="62" t="n">
        <v>4</v>
      </c>
      <c r="F53" s="62" t="n">
        <v>0</v>
      </c>
      <c r="G53" s="62" t="n">
        <v>0</v>
      </c>
      <c r="H53" s="28" t="n">
        <v>55</v>
      </c>
    </row>
    <row r="54" customFormat="false" ht="15.75" hidden="false" customHeight="false" outlineLevel="0" collapsed="false">
      <c r="A54" s="38" t="s">
        <v>106</v>
      </c>
      <c r="B54" s="75" t="n">
        <f aca="false">SUM(C54:H54)</f>
        <v>99</v>
      </c>
      <c r="C54" s="76" t="n">
        <v>74</v>
      </c>
      <c r="D54" s="76" t="n">
        <v>15</v>
      </c>
      <c r="E54" s="76" t="n">
        <v>1</v>
      </c>
      <c r="F54" s="76" t="n">
        <v>0</v>
      </c>
      <c r="G54" s="76" t="n">
        <v>0</v>
      </c>
      <c r="H54" s="77" t="n">
        <v>9</v>
      </c>
    </row>
    <row r="55" customFormat="false" ht="15.75" hidden="false" customHeight="false" outlineLevel="0" collapsed="false">
      <c r="A55" s="38" t="s">
        <v>107</v>
      </c>
      <c r="B55" s="75" t="n">
        <f aca="false">SUM(C55:H55)</f>
        <v>99</v>
      </c>
      <c r="C55" s="76" t="n">
        <v>38</v>
      </c>
      <c r="D55" s="76" t="n">
        <v>12</v>
      </c>
      <c r="E55" s="76" t="n">
        <v>3</v>
      </c>
      <c r="F55" s="76" t="n">
        <v>0</v>
      </c>
      <c r="G55" s="76" t="n">
        <v>0</v>
      </c>
      <c r="H55" s="77" t="n">
        <v>46</v>
      </c>
    </row>
    <row r="56" customFormat="false" ht="15.75" hidden="false" customHeight="false" outlineLevel="0" collapsed="false">
      <c r="A56" s="38" t="s">
        <v>108</v>
      </c>
      <c r="B56" s="75" t="n">
        <f aca="false">SUM(C56:H56)</f>
        <v>0</v>
      </c>
      <c r="C56" s="76" t="n">
        <v>0</v>
      </c>
      <c r="D56" s="76" t="n">
        <v>0</v>
      </c>
      <c r="E56" s="76" t="n">
        <v>0</v>
      </c>
      <c r="F56" s="76" t="n">
        <v>0</v>
      </c>
      <c r="G56" s="76" t="n">
        <v>0</v>
      </c>
      <c r="H56" s="77" t="n">
        <v>0</v>
      </c>
    </row>
    <row r="57" customFormat="false" ht="15.75" hidden="false" customHeight="false" outlineLevel="0" collapsed="false">
      <c r="A57" s="43"/>
      <c r="B57" s="73"/>
      <c r="C57" s="76"/>
      <c r="D57" s="76"/>
      <c r="E57" s="76"/>
      <c r="F57" s="76"/>
      <c r="G57" s="77"/>
      <c r="H57" s="77"/>
    </row>
    <row r="58" customFormat="false" ht="15.75" hidden="false" customHeight="false" outlineLevel="0" collapsed="false">
      <c r="A58" s="37" t="s">
        <v>109</v>
      </c>
      <c r="B58" s="89" t="n">
        <f aca="false">SUM(B59:B61)</f>
        <v>314</v>
      </c>
      <c r="C58" s="89" t="n">
        <v>220</v>
      </c>
      <c r="D58" s="89" t="n">
        <v>55</v>
      </c>
      <c r="E58" s="89" t="n">
        <v>22</v>
      </c>
      <c r="F58" s="89" t="n">
        <v>0</v>
      </c>
      <c r="G58" s="89" t="n">
        <v>0</v>
      </c>
      <c r="H58" s="90" t="n">
        <v>17</v>
      </c>
    </row>
    <row r="59" customFormat="false" ht="15.75" hidden="false" customHeight="false" outlineLevel="0" collapsed="false">
      <c r="A59" s="38" t="s">
        <v>110</v>
      </c>
      <c r="B59" s="75" t="n">
        <f aca="false">SUM(C59:H59)</f>
        <v>209</v>
      </c>
      <c r="C59" s="76" t="n">
        <v>147</v>
      </c>
      <c r="D59" s="76" t="n">
        <v>29</v>
      </c>
      <c r="E59" s="76" t="n">
        <v>22</v>
      </c>
      <c r="F59" s="76" t="n">
        <v>0</v>
      </c>
      <c r="G59" s="76" t="n">
        <v>0</v>
      </c>
      <c r="H59" s="77" t="n">
        <v>11</v>
      </c>
    </row>
    <row r="60" customFormat="false" ht="15.75" hidden="false" customHeight="false" outlineLevel="0" collapsed="false">
      <c r="A60" s="38" t="s">
        <v>111</v>
      </c>
      <c r="B60" s="75" t="n">
        <f aca="false">SUM(C60:H60)</f>
        <v>0</v>
      </c>
      <c r="C60" s="76" t="n">
        <v>0</v>
      </c>
      <c r="D60" s="76" t="n">
        <v>0</v>
      </c>
      <c r="E60" s="76" t="n">
        <v>0</v>
      </c>
      <c r="F60" s="76" t="n">
        <v>0</v>
      </c>
      <c r="G60" s="76" t="n">
        <v>0</v>
      </c>
      <c r="H60" s="77" t="n">
        <v>0</v>
      </c>
    </row>
    <row r="61" customFormat="false" ht="15.75" hidden="false" customHeight="false" outlineLevel="0" collapsed="false">
      <c r="A61" s="38" t="s">
        <v>112</v>
      </c>
      <c r="B61" s="75" t="n">
        <f aca="false">SUM(C61:H61)</f>
        <v>105</v>
      </c>
      <c r="C61" s="76" t="n">
        <v>73</v>
      </c>
      <c r="D61" s="76" t="n">
        <v>26</v>
      </c>
      <c r="E61" s="76" t="n">
        <v>0</v>
      </c>
      <c r="F61" s="76" t="n">
        <v>0</v>
      </c>
      <c r="G61" s="76" t="n">
        <v>0</v>
      </c>
      <c r="H61" s="77" t="n">
        <v>6</v>
      </c>
    </row>
    <row r="62" customFormat="false" ht="15.75" hidden="false" customHeight="false" outlineLevel="0" collapsed="false">
      <c r="A62" s="38"/>
      <c r="B62" s="75"/>
      <c r="C62" s="76"/>
      <c r="D62" s="76"/>
      <c r="E62" s="76"/>
      <c r="F62" s="76"/>
      <c r="G62" s="77"/>
      <c r="H62" s="79"/>
    </row>
    <row r="63" customFormat="false" ht="15.75" hidden="false" customHeight="false" outlineLevel="0" collapsed="false">
      <c r="A63" s="37" t="s">
        <v>113</v>
      </c>
      <c r="B63" s="62" t="n">
        <f aca="false">SUM(B64:B65)</f>
        <v>224</v>
      </c>
      <c r="C63" s="62" t="n">
        <v>84</v>
      </c>
      <c r="D63" s="62" t="n">
        <v>32</v>
      </c>
      <c r="E63" s="62" t="n">
        <v>6</v>
      </c>
      <c r="F63" s="62" t="n">
        <v>0</v>
      </c>
      <c r="G63" s="62" t="n">
        <v>0</v>
      </c>
      <c r="H63" s="28" t="n">
        <v>102</v>
      </c>
    </row>
    <row r="64" customFormat="false" ht="15.75" hidden="false" customHeight="false" outlineLevel="0" collapsed="false">
      <c r="A64" s="38" t="s">
        <v>114</v>
      </c>
      <c r="B64" s="75" t="n">
        <f aca="false">SUM(C64:H64)</f>
        <v>223</v>
      </c>
      <c r="C64" s="76" t="n">
        <v>83</v>
      </c>
      <c r="D64" s="76" t="n">
        <v>32</v>
      </c>
      <c r="E64" s="76" t="n">
        <v>6</v>
      </c>
      <c r="F64" s="76" t="n">
        <v>0</v>
      </c>
      <c r="G64" s="76" t="n">
        <v>0</v>
      </c>
      <c r="H64" s="77" t="n">
        <v>102</v>
      </c>
    </row>
    <row r="65" customFormat="false" ht="15.75" hidden="false" customHeight="false" outlineLevel="0" collapsed="false">
      <c r="A65" s="38" t="s">
        <v>115</v>
      </c>
      <c r="B65" s="75" t="n">
        <f aca="false">SUM(C65:H65)</f>
        <v>1</v>
      </c>
      <c r="C65" s="76" t="n">
        <v>1</v>
      </c>
      <c r="D65" s="76" t="n">
        <v>0</v>
      </c>
      <c r="E65" s="76" t="n">
        <v>0</v>
      </c>
      <c r="F65" s="76" t="n">
        <v>0</v>
      </c>
      <c r="G65" s="76" t="n">
        <v>0</v>
      </c>
      <c r="H65" s="77" t="n">
        <v>0</v>
      </c>
    </row>
    <row r="66" customFormat="false" ht="15.75" hidden="false" customHeight="false" outlineLevel="0" collapsed="false">
      <c r="A66" s="38"/>
      <c r="B66" s="75"/>
      <c r="C66" s="76"/>
      <c r="D66" s="76"/>
      <c r="E66" s="76"/>
      <c r="F66" s="76"/>
      <c r="G66" s="77"/>
      <c r="H66" s="79"/>
    </row>
    <row r="67" customFormat="false" ht="15.75" hidden="false" customHeight="false" outlineLevel="0" collapsed="false">
      <c r="A67" s="37" t="s">
        <v>116</v>
      </c>
      <c r="B67" s="62" t="n">
        <f aca="false">SUM(B68:B71)</f>
        <v>215</v>
      </c>
      <c r="C67" s="62" t="n">
        <v>74</v>
      </c>
      <c r="D67" s="62" t="n">
        <v>49</v>
      </c>
      <c r="E67" s="62" t="n">
        <v>3</v>
      </c>
      <c r="F67" s="62" t="n">
        <v>0</v>
      </c>
      <c r="G67" s="62" t="n">
        <v>0</v>
      </c>
      <c r="H67" s="28" t="n">
        <v>89</v>
      </c>
    </row>
    <row r="68" customFormat="false" ht="15.75" hidden="false" customHeight="false" outlineLevel="0" collapsed="false">
      <c r="A68" s="38" t="s">
        <v>117</v>
      </c>
      <c r="B68" s="75" t="n">
        <f aca="false">SUM(C68:H68)</f>
        <v>70</v>
      </c>
      <c r="C68" s="76" t="n">
        <v>28</v>
      </c>
      <c r="D68" s="76" t="n">
        <v>20</v>
      </c>
      <c r="E68" s="76" t="n">
        <v>2</v>
      </c>
      <c r="F68" s="76" t="n">
        <v>0</v>
      </c>
      <c r="G68" s="76" t="n">
        <v>0</v>
      </c>
      <c r="H68" s="77" t="n">
        <v>20</v>
      </c>
    </row>
    <row r="69" customFormat="false" ht="15.75" hidden="false" customHeight="false" outlineLevel="0" collapsed="false">
      <c r="A69" s="38" t="s">
        <v>118</v>
      </c>
      <c r="B69" s="75" t="n">
        <f aca="false">SUM(C69:H69)</f>
        <v>69</v>
      </c>
      <c r="C69" s="76" t="n">
        <v>26</v>
      </c>
      <c r="D69" s="76" t="n">
        <v>12</v>
      </c>
      <c r="E69" s="76" t="n">
        <v>0</v>
      </c>
      <c r="F69" s="76" t="n">
        <v>0</v>
      </c>
      <c r="G69" s="76" t="n">
        <v>0</v>
      </c>
      <c r="H69" s="77" t="n">
        <v>31</v>
      </c>
    </row>
    <row r="70" customFormat="false" ht="15.75" hidden="false" customHeight="false" outlineLevel="0" collapsed="false">
      <c r="A70" s="38" t="s">
        <v>119</v>
      </c>
      <c r="B70" s="75" t="n">
        <f aca="false">SUM(C70:H70)</f>
        <v>76</v>
      </c>
      <c r="C70" s="76" t="n">
        <v>20</v>
      </c>
      <c r="D70" s="76" t="n">
        <v>17</v>
      </c>
      <c r="E70" s="76" t="n">
        <v>1</v>
      </c>
      <c r="F70" s="76" t="n">
        <v>0</v>
      </c>
      <c r="G70" s="76" t="n">
        <v>0</v>
      </c>
      <c r="H70" s="77" t="n">
        <v>38</v>
      </c>
    </row>
    <row r="71" customFormat="false" ht="15.75" hidden="false" customHeight="false" outlineLevel="0" collapsed="false">
      <c r="A71" s="38" t="s">
        <v>120</v>
      </c>
      <c r="B71" s="75" t="n">
        <f aca="false">SUM(C71:H71)</f>
        <v>0</v>
      </c>
      <c r="C71" s="76" t="n">
        <v>0</v>
      </c>
      <c r="D71" s="76" t="n">
        <v>0</v>
      </c>
      <c r="E71" s="76" t="n">
        <v>0</v>
      </c>
      <c r="F71" s="76" t="n">
        <v>0</v>
      </c>
      <c r="G71" s="76" t="n">
        <v>0</v>
      </c>
      <c r="H71" s="77" t="n">
        <v>0</v>
      </c>
    </row>
    <row r="72" customFormat="false" ht="15.75" hidden="false" customHeight="false" outlineLevel="0" collapsed="false">
      <c r="A72" s="38"/>
      <c r="B72" s="75"/>
      <c r="C72" s="76"/>
      <c r="D72" s="76"/>
      <c r="E72" s="76"/>
      <c r="F72" s="76"/>
      <c r="G72" s="77"/>
      <c r="H72" s="79"/>
    </row>
    <row r="73" customFormat="false" ht="15.75" hidden="false" customHeight="false" outlineLevel="0" collapsed="false">
      <c r="A73" s="37" t="s">
        <v>121</v>
      </c>
      <c r="B73" s="89" t="n">
        <f aca="false">SUM(B74:B75)</f>
        <v>256</v>
      </c>
      <c r="C73" s="89" t="n">
        <v>125</v>
      </c>
      <c r="D73" s="89" t="n">
        <v>25</v>
      </c>
      <c r="E73" s="89" t="n">
        <v>7</v>
      </c>
      <c r="F73" s="89" t="n">
        <v>0</v>
      </c>
      <c r="G73" s="89" t="n">
        <v>0</v>
      </c>
      <c r="H73" s="90" t="n">
        <v>99</v>
      </c>
    </row>
    <row r="74" customFormat="false" ht="15.75" hidden="false" customHeight="false" outlineLevel="0" collapsed="false">
      <c r="A74" s="38" t="s">
        <v>122</v>
      </c>
      <c r="B74" s="75" t="n">
        <f aca="false">SUM(C74:H74)</f>
        <v>256</v>
      </c>
      <c r="C74" s="76" t="n">
        <v>125</v>
      </c>
      <c r="D74" s="76" t="n">
        <v>25</v>
      </c>
      <c r="E74" s="76" t="n">
        <v>7</v>
      </c>
      <c r="F74" s="76" t="n">
        <v>0</v>
      </c>
      <c r="G74" s="76" t="n">
        <v>0</v>
      </c>
      <c r="H74" s="77" t="n">
        <v>99</v>
      </c>
    </row>
    <row r="75" customFormat="false" ht="15.75" hidden="false" customHeight="false" outlineLevel="0" collapsed="false">
      <c r="A75" s="38" t="s">
        <v>123</v>
      </c>
      <c r="B75" s="75" t="n">
        <f aca="false">SUM(C75:H75)</f>
        <v>0</v>
      </c>
      <c r="C75" s="76" t="n">
        <v>0</v>
      </c>
      <c r="D75" s="76" t="n">
        <v>0</v>
      </c>
      <c r="E75" s="76" t="n">
        <v>0</v>
      </c>
      <c r="F75" s="76" t="n">
        <v>0</v>
      </c>
      <c r="G75" s="76" t="n">
        <v>0</v>
      </c>
      <c r="H75" s="77" t="n">
        <v>0</v>
      </c>
    </row>
    <row r="76" customFormat="false" ht="15.75" hidden="false" customHeight="false" outlineLevel="0" collapsed="false">
      <c r="A76" s="38"/>
      <c r="B76" s="75"/>
      <c r="C76" s="76"/>
      <c r="D76" s="76"/>
      <c r="E76" s="76"/>
      <c r="F76" s="76"/>
      <c r="G76" s="77"/>
      <c r="H76" s="79"/>
    </row>
    <row r="77" customFormat="false" ht="15.75" hidden="false" customHeight="false" outlineLevel="0" collapsed="false">
      <c r="A77" s="37" t="s">
        <v>124</v>
      </c>
      <c r="B77" s="62" t="n">
        <f aca="false">SUM(B78:B80)</f>
        <v>213</v>
      </c>
      <c r="C77" s="62" t="n">
        <v>111</v>
      </c>
      <c r="D77" s="62" t="n">
        <v>25</v>
      </c>
      <c r="E77" s="62" t="n">
        <v>3</v>
      </c>
      <c r="F77" s="62" t="n">
        <v>1</v>
      </c>
      <c r="G77" s="62" t="n">
        <v>0</v>
      </c>
      <c r="H77" s="28" t="n">
        <v>73</v>
      </c>
    </row>
    <row r="78" customFormat="false" ht="15.75" hidden="false" customHeight="false" outlineLevel="0" collapsed="false">
      <c r="A78" s="38" t="s">
        <v>125</v>
      </c>
      <c r="B78" s="75" t="n">
        <f aca="false">SUM(C78:H78)</f>
        <v>133</v>
      </c>
      <c r="C78" s="76" t="n">
        <v>47</v>
      </c>
      <c r="D78" s="76" t="n">
        <v>11</v>
      </c>
      <c r="E78" s="76" t="n">
        <v>1</v>
      </c>
      <c r="F78" s="76" t="n">
        <v>1</v>
      </c>
      <c r="G78" s="76" t="n">
        <v>0</v>
      </c>
      <c r="H78" s="77" t="n">
        <v>73</v>
      </c>
    </row>
    <row r="79" customFormat="false" ht="15.75" hidden="false" customHeight="false" outlineLevel="0" collapsed="false">
      <c r="A79" s="56" t="s">
        <v>126</v>
      </c>
      <c r="B79" s="75" t="n">
        <f aca="false">SUM(C79:H79)</f>
        <v>1</v>
      </c>
      <c r="C79" s="76" t="n">
        <v>1</v>
      </c>
      <c r="D79" s="76" t="n">
        <v>0</v>
      </c>
      <c r="E79" s="76" t="n">
        <v>0</v>
      </c>
      <c r="F79" s="76" t="n">
        <v>0</v>
      </c>
      <c r="G79" s="76" t="n">
        <v>0</v>
      </c>
      <c r="H79" s="77" t="n">
        <v>0</v>
      </c>
    </row>
    <row r="80" customFormat="false" ht="15.75" hidden="false" customHeight="false" outlineLevel="0" collapsed="false">
      <c r="A80" s="38" t="s">
        <v>127</v>
      </c>
      <c r="B80" s="75" t="n">
        <f aca="false">SUM(C80:H80)</f>
        <v>79</v>
      </c>
      <c r="C80" s="76" t="n">
        <v>63</v>
      </c>
      <c r="D80" s="76" t="n">
        <v>14</v>
      </c>
      <c r="E80" s="76" t="n">
        <v>2</v>
      </c>
      <c r="F80" s="76" t="n">
        <v>0</v>
      </c>
      <c r="G80" s="76" t="n">
        <v>0</v>
      </c>
      <c r="H80" s="77" t="n">
        <v>0</v>
      </c>
    </row>
    <row r="81" customFormat="false" ht="15.75" hidden="false" customHeight="false" outlineLevel="0" collapsed="false">
      <c r="A81" s="48"/>
      <c r="B81" s="83"/>
      <c r="C81" s="84"/>
      <c r="D81" s="84"/>
      <c r="E81" s="84"/>
      <c r="F81" s="84"/>
      <c r="G81" s="91"/>
      <c r="H81" s="91"/>
    </row>
    <row r="82" customFormat="false" ht="15.75" hidden="false" customHeight="false" outlineLevel="0" collapsed="false">
      <c r="A82" s="51" t="s">
        <v>128</v>
      </c>
      <c r="B82" s="100"/>
      <c r="C82" s="103"/>
      <c r="D82" s="103"/>
      <c r="E82" s="103"/>
      <c r="F82" s="103"/>
      <c r="G82" s="103"/>
      <c r="H82" s="86"/>
    </row>
  </sheetData>
  <mergeCells count="7">
    <mergeCell ref="A3:H3"/>
    <mergeCell ref="A4:H4"/>
    <mergeCell ref="A5:H5"/>
    <mergeCell ref="A6:H6"/>
    <mergeCell ref="A8:A9"/>
    <mergeCell ref="B8:B9"/>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true" outlineLevelRow="0" outlineLevelCol="0"/>
  <cols>
    <col collapsed="false" customWidth="true" hidden="false" outlineLevel="0" max="1" min="1" style="20" width="70.56"/>
    <col collapsed="false" customWidth="false" hidden="false" outlineLevel="0" max="2" min="2" style="20" width="11.42"/>
    <col collapsed="false" customWidth="true" hidden="false" outlineLevel="0" max="3" min="3" style="20" width="13.14"/>
    <col collapsed="false" customWidth="true" hidden="false" outlineLevel="0" max="4" min="4" style="20" width="13.85"/>
    <col collapsed="false" customWidth="true" hidden="false" outlineLevel="0" max="5" min="5" style="20" width="15.56"/>
    <col collapsed="false" customWidth="true" hidden="false" outlineLevel="0" max="6" min="6" style="20" width="16.42"/>
    <col collapsed="false" customWidth="true" hidden="false" outlineLevel="0" max="7" min="7" style="20" width="14.14"/>
    <col collapsed="false" customWidth="true" hidden="false" outlineLevel="0" max="8" min="8" style="20" width="17.7"/>
    <col collapsed="false" customWidth="true" hidden="false" outlineLevel="0" max="9" min="9" style="20" width="14.56"/>
    <col collapsed="false" customWidth="true" hidden="false" outlineLevel="0" max="10" min="10" style="20" width="15.28"/>
    <col collapsed="false" customWidth="false" hidden="false" outlineLevel="0" max="11" min="11" style="20" width="11.42"/>
    <col collapsed="false" customWidth="false" hidden="true" outlineLevel="0" max="257" min="12" style="20" width="11.42"/>
  </cols>
  <sheetData>
    <row r="1" customFormat="false" ht="15.75" hidden="false" customHeight="false" outlineLevel="0" collapsed="false">
      <c r="A1" s="21" t="s">
        <v>139</v>
      </c>
      <c r="B1" s="1"/>
      <c r="C1" s="1"/>
      <c r="D1" s="1"/>
      <c r="E1" s="1"/>
      <c r="F1" s="1"/>
      <c r="G1" s="1"/>
      <c r="H1" s="1"/>
      <c r="I1" s="1"/>
      <c r="J1" s="1"/>
      <c r="K1" s="1"/>
    </row>
    <row r="2" customFormat="false" ht="15.75" hidden="false" customHeight="false" outlineLevel="0" collapsed="false">
      <c r="A2" s="1"/>
      <c r="B2" s="1"/>
      <c r="C2" s="1"/>
      <c r="D2" s="1"/>
      <c r="E2" s="1"/>
      <c r="F2" s="1"/>
      <c r="G2" s="1"/>
      <c r="H2" s="1"/>
      <c r="I2" s="1"/>
      <c r="J2" s="1"/>
      <c r="K2" s="2"/>
    </row>
    <row r="3" customFormat="false" ht="15.75" hidden="false" customHeight="false" outlineLevel="0" collapsed="false">
      <c r="A3" s="60" t="s">
        <v>140</v>
      </c>
      <c r="B3" s="60"/>
      <c r="C3" s="60"/>
      <c r="D3" s="60"/>
      <c r="E3" s="60"/>
      <c r="F3" s="60"/>
      <c r="G3" s="60"/>
      <c r="H3" s="60"/>
      <c r="I3" s="60"/>
      <c r="J3" s="60"/>
      <c r="K3" s="60"/>
    </row>
    <row r="4" customFormat="false" ht="15.75" hidden="false" customHeight="false" outlineLevel="0" collapsed="false">
      <c r="A4" s="60" t="s">
        <v>61</v>
      </c>
      <c r="B4" s="60"/>
      <c r="C4" s="60"/>
      <c r="D4" s="60"/>
      <c r="E4" s="60"/>
      <c r="F4" s="60"/>
      <c r="G4" s="60"/>
      <c r="H4" s="60"/>
      <c r="I4" s="60"/>
      <c r="J4" s="60"/>
      <c r="K4" s="60"/>
    </row>
    <row r="5" customFormat="false" ht="15.75" hidden="false" customHeight="false" outlineLevel="0" collapsed="false">
      <c r="A5" s="60" t="s">
        <v>141</v>
      </c>
      <c r="B5" s="60"/>
      <c r="C5" s="60"/>
      <c r="D5" s="60"/>
      <c r="E5" s="60"/>
      <c r="F5" s="60"/>
      <c r="G5" s="60"/>
      <c r="H5" s="60"/>
      <c r="I5" s="60"/>
      <c r="J5" s="60"/>
      <c r="K5" s="60"/>
    </row>
    <row r="6" customFormat="false" ht="15.75" hidden="false" customHeight="false" outlineLevel="0" collapsed="false">
      <c r="A6" s="60" t="s">
        <v>62</v>
      </c>
      <c r="B6" s="60"/>
      <c r="C6" s="60"/>
      <c r="D6" s="60"/>
      <c r="E6" s="60"/>
      <c r="F6" s="60"/>
      <c r="G6" s="60"/>
      <c r="H6" s="60"/>
      <c r="I6" s="60"/>
      <c r="J6" s="60"/>
      <c r="K6" s="60"/>
    </row>
    <row r="7" customFormat="false" ht="15.75" hidden="false" customHeight="false" outlineLevel="0" collapsed="false">
      <c r="A7" s="60"/>
      <c r="B7" s="60"/>
      <c r="C7" s="60"/>
      <c r="D7" s="60"/>
      <c r="E7" s="60"/>
      <c r="F7" s="60"/>
      <c r="G7" s="60"/>
      <c r="H7" s="60"/>
      <c r="I7" s="60"/>
      <c r="J7" s="60"/>
      <c r="K7" s="60"/>
    </row>
    <row r="8" customFormat="false" ht="15.75" hidden="false" customHeight="true" outlineLevel="0" collapsed="false">
      <c r="A8" s="54" t="s">
        <v>142</v>
      </c>
      <c r="B8" s="25" t="s">
        <v>143</v>
      </c>
      <c r="C8" s="61" t="s">
        <v>144</v>
      </c>
      <c r="D8" s="61"/>
      <c r="E8" s="61"/>
      <c r="F8" s="61"/>
      <c r="G8" s="61"/>
      <c r="H8" s="61"/>
      <c r="I8" s="61"/>
      <c r="J8" s="61"/>
      <c r="K8" s="61"/>
    </row>
    <row r="9" customFormat="false" ht="15.75" hidden="false" customHeight="true" outlineLevel="0" collapsed="false">
      <c r="A9" s="54"/>
      <c r="B9" s="25"/>
      <c r="C9" s="62" t="s">
        <v>145</v>
      </c>
      <c r="D9" s="62" t="s">
        <v>146</v>
      </c>
      <c r="E9" s="62" t="s">
        <v>147</v>
      </c>
      <c r="F9" s="62" t="s">
        <v>147</v>
      </c>
      <c r="G9" s="62" t="s">
        <v>148</v>
      </c>
      <c r="H9" s="62" t="s">
        <v>149</v>
      </c>
      <c r="I9" s="25" t="s">
        <v>150</v>
      </c>
      <c r="J9" s="62" t="s">
        <v>151</v>
      </c>
      <c r="K9" s="63" t="s">
        <v>152</v>
      </c>
    </row>
    <row r="10" customFormat="false" ht="15.75" hidden="false" customHeight="false" outlineLevel="0" collapsed="false">
      <c r="A10" s="54"/>
      <c r="B10" s="25"/>
      <c r="C10" s="64" t="s">
        <v>153</v>
      </c>
      <c r="D10" s="64" t="s">
        <v>154</v>
      </c>
      <c r="E10" s="64" t="s">
        <v>155</v>
      </c>
      <c r="F10" s="64" t="s">
        <v>156</v>
      </c>
      <c r="G10" s="64" t="s">
        <v>157</v>
      </c>
      <c r="H10" s="64" t="s">
        <v>158</v>
      </c>
      <c r="I10" s="25"/>
      <c r="J10" s="64" t="s">
        <v>159</v>
      </c>
      <c r="K10" s="63"/>
    </row>
    <row r="11" customFormat="false" ht="15.75" hidden="false" customHeight="false" outlineLevel="0" collapsed="false">
      <c r="A11" s="65"/>
      <c r="B11" s="66"/>
      <c r="C11" s="31"/>
      <c r="D11" s="31"/>
      <c r="E11" s="67"/>
      <c r="F11" s="68"/>
      <c r="G11" s="69"/>
      <c r="H11" s="69"/>
      <c r="I11" s="69"/>
      <c r="J11" s="69"/>
      <c r="K11" s="70"/>
    </row>
    <row r="12" customFormat="false" ht="15.75" hidden="false" customHeight="false" outlineLevel="0" collapsed="false">
      <c r="A12" s="33" t="s">
        <v>70</v>
      </c>
      <c r="B12" s="62" t="n">
        <f aca="false">B14+B18+B22+B26+B30+B34+B39+B44+B49+B54+B59+B64+B68+B74+B78</f>
        <v>31785</v>
      </c>
      <c r="C12" s="62" t="n">
        <f aca="false">C14+C18+C22+C26+C30+C34+C39+C44+C49+C54+C59+C64+C68+C74+C78</f>
        <v>22901</v>
      </c>
      <c r="D12" s="62" t="n">
        <f aca="false">D14+D18+D22+D26+D30+D34+D39+D44+D49+D54+D59+D64+D68+D74+D78</f>
        <v>3304</v>
      </c>
      <c r="E12" s="62" t="n">
        <f aca="false">E14+E18+E22+E26+E30+E34+E39+E44+E49+E54+E59+E64+E68+E74+E78</f>
        <v>12</v>
      </c>
      <c r="F12" s="62" t="n">
        <f aca="false">F14+F18+F22+F26+F30+F34+F39+F44+F49+F54+F59+F64+F68+F74+F78</f>
        <v>51</v>
      </c>
      <c r="G12" s="62" t="n">
        <f aca="false">G14+G18+G22+G26+G30+G34+G39+G44+G49+G54+G59+G64+G68+G74+G78</f>
        <v>1907</v>
      </c>
      <c r="H12" s="62" t="n">
        <f aca="false">H14+H18+H22+H26+H30+H34+H39+H44+H49+H54+H59+H64+H68+H74+H78</f>
        <v>3541</v>
      </c>
      <c r="I12" s="62" t="n">
        <f aca="false">I14+I18+I22+I26+I30+I34+I39+I44+I49+I54+I59+I64+I68+I74+I78</f>
        <v>50</v>
      </c>
      <c r="J12" s="62" t="n">
        <f aca="false">J14+J18+J22+J26+J30+J34+J39+J44+J49+J54+J59+J64+J68+J74+J78</f>
        <v>14</v>
      </c>
      <c r="K12" s="28" t="n">
        <f aca="false">K14+K18+K22+K26+K30+K34+K39+K44+K49+K54+K59+K64+K68+K74+K78</f>
        <v>5</v>
      </c>
    </row>
    <row r="13" customFormat="false" ht="15.75" hidden="false" customHeight="false" outlineLevel="0" collapsed="false">
      <c r="A13" s="36"/>
      <c r="B13" s="71"/>
      <c r="C13" s="72"/>
      <c r="D13" s="73"/>
      <c r="E13" s="73"/>
      <c r="F13" s="73"/>
      <c r="G13" s="73"/>
      <c r="H13" s="73"/>
      <c r="I13" s="73"/>
      <c r="J13" s="73"/>
      <c r="K13" s="74"/>
    </row>
    <row r="14" customFormat="false" ht="15.75" hidden="false" customHeight="false" outlineLevel="0" collapsed="false">
      <c r="A14" s="37" t="s">
        <v>74</v>
      </c>
      <c r="B14" s="62" t="n">
        <f aca="false">SUM(B15:B16)</f>
        <v>2673</v>
      </c>
      <c r="C14" s="62" t="n">
        <f aca="false">SUM(C15:C16)</f>
        <v>1698</v>
      </c>
      <c r="D14" s="62" t="n">
        <f aca="false">SUM(D15:D16)</f>
        <v>436</v>
      </c>
      <c r="E14" s="62" t="n">
        <f aca="false">SUM(E15:E16)</f>
        <v>5</v>
      </c>
      <c r="F14" s="62" t="n">
        <f aca="false">SUM(F15:F16)</f>
        <v>17</v>
      </c>
      <c r="G14" s="62" t="n">
        <f aca="false">SUM(G15:G16)</f>
        <v>263</v>
      </c>
      <c r="H14" s="62" t="n">
        <f aca="false">SUM(H15:H16)</f>
        <v>244</v>
      </c>
      <c r="I14" s="62" t="n">
        <f aca="false">SUM(I15:I16)</f>
        <v>6</v>
      </c>
      <c r="J14" s="62" t="n">
        <f aca="false">SUM(J15:J16)</f>
        <v>4</v>
      </c>
      <c r="K14" s="28" t="n">
        <f aca="false">SUM(K15:K16)</f>
        <v>0</v>
      </c>
    </row>
    <row r="15" customFormat="false" ht="15.75" hidden="false" customHeight="false" outlineLevel="0" collapsed="false">
      <c r="A15" s="38" t="s">
        <v>75</v>
      </c>
      <c r="B15" s="75" t="n">
        <f aca="false">SUM(C15:K15)</f>
        <v>1933</v>
      </c>
      <c r="C15" s="76" t="n">
        <v>1528</v>
      </c>
      <c r="D15" s="76" t="n">
        <v>271</v>
      </c>
      <c r="E15" s="76" t="n">
        <v>5</v>
      </c>
      <c r="F15" s="76" t="n">
        <v>17</v>
      </c>
      <c r="G15" s="76" t="n">
        <v>51</v>
      </c>
      <c r="H15" s="76" t="n">
        <v>52</v>
      </c>
      <c r="I15" s="76" t="n">
        <v>6</v>
      </c>
      <c r="J15" s="76" t="n">
        <v>3</v>
      </c>
      <c r="K15" s="77" t="n">
        <v>0</v>
      </c>
    </row>
    <row r="16" customFormat="false" ht="15.75" hidden="false" customHeight="false" outlineLevel="0" collapsed="false">
      <c r="A16" s="38" t="s">
        <v>76</v>
      </c>
      <c r="B16" s="75" t="n">
        <f aca="false">SUM(C16:K16)</f>
        <v>740</v>
      </c>
      <c r="C16" s="76" t="n">
        <v>170</v>
      </c>
      <c r="D16" s="76" t="n">
        <v>165</v>
      </c>
      <c r="E16" s="76" t="n">
        <v>0</v>
      </c>
      <c r="F16" s="76" t="n">
        <v>0</v>
      </c>
      <c r="G16" s="76" t="n">
        <v>212</v>
      </c>
      <c r="H16" s="76" t="n">
        <v>192</v>
      </c>
      <c r="I16" s="76" t="n">
        <v>0</v>
      </c>
      <c r="J16" s="76" t="n">
        <v>1</v>
      </c>
      <c r="K16" s="77" t="n">
        <v>0</v>
      </c>
    </row>
    <row r="17" customFormat="false" ht="15.75" hidden="false" customHeight="false" outlineLevel="0" collapsed="false">
      <c r="A17" s="38"/>
      <c r="B17" s="75"/>
      <c r="C17" s="76"/>
      <c r="D17" s="76"/>
      <c r="E17" s="76"/>
      <c r="F17" s="76"/>
      <c r="G17" s="76"/>
      <c r="H17" s="76"/>
      <c r="I17" s="76"/>
      <c r="J17" s="76"/>
      <c r="K17" s="77"/>
    </row>
    <row r="18" customFormat="false" ht="15.75" hidden="false" customHeight="false" outlineLevel="0" collapsed="false">
      <c r="A18" s="37" t="s">
        <v>77</v>
      </c>
      <c r="B18" s="62" t="n">
        <f aca="false">SUM(B19:B20)</f>
        <v>2569</v>
      </c>
      <c r="C18" s="62" t="n">
        <f aca="false">SUM(C19:C20)</f>
        <v>1881</v>
      </c>
      <c r="D18" s="62" t="n">
        <f aca="false">SUM(D19:D20)</f>
        <v>213</v>
      </c>
      <c r="E18" s="62" t="n">
        <f aca="false">SUM(E19:E20)</f>
        <v>3</v>
      </c>
      <c r="F18" s="62" t="n">
        <f aca="false">SUM(F19:F20)</f>
        <v>2</v>
      </c>
      <c r="G18" s="62" t="n">
        <f aca="false">SUM(G19:G20)</f>
        <v>123</v>
      </c>
      <c r="H18" s="62" t="n">
        <f aca="false">SUM(H19:H20)</f>
        <v>325</v>
      </c>
      <c r="I18" s="62" t="n">
        <f aca="false">SUM(I19:I20)</f>
        <v>20</v>
      </c>
      <c r="J18" s="62" t="n">
        <f aca="false">SUM(J19:J20)</f>
        <v>2</v>
      </c>
      <c r="K18" s="28" t="n">
        <f aca="false">SUM(K19:K20)</f>
        <v>0</v>
      </c>
    </row>
    <row r="19" customFormat="false" ht="15.75" hidden="false" customHeight="false" outlineLevel="0" collapsed="false">
      <c r="A19" s="38" t="s">
        <v>78</v>
      </c>
      <c r="B19" s="75" t="n">
        <f aca="false">SUM(C19:K19)</f>
        <v>1917</v>
      </c>
      <c r="C19" s="76" t="n">
        <v>1779</v>
      </c>
      <c r="D19" s="76" t="n">
        <v>98</v>
      </c>
      <c r="E19" s="76" t="n">
        <v>3</v>
      </c>
      <c r="F19" s="76" t="n">
        <v>2</v>
      </c>
      <c r="G19" s="76" t="n">
        <v>0</v>
      </c>
      <c r="H19" s="76" t="n">
        <v>13</v>
      </c>
      <c r="I19" s="76" t="n">
        <v>20</v>
      </c>
      <c r="J19" s="76" t="n">
        <v>2</v>
      </c>
      <c r="K19" s="77" t="n">
        <v>0</v>
      </c>
    </row>
    <row r="20" customFormat="false" ht="15.75" hidden="false" customHeight="false" outlineLevel="0" collapsed="false">
      <c r="A20" s="38" t="s">
        <v>79</v>
      </c>
      <c r="B20" s="75" t="n">
        <f aca="false">SUM(C20:K20)</f>
        <v>652</v>
      </c>
      <c r="C20" s="76" t="n">
        <v>102</v>
      </c>
      <c r="D20" s="76" t="n">
        <v>115</v>
      </c>
      <c r="E20" s="76" t="n">
        <v>0</v>
      </c>
      <c r="F20" s="76" t="n">
        <v>0</v>
      </c>
      <c r="G20" s="76" t="n">
        <v>123</v>
      </c>
      <c r="H20" s="76" t="n">
        <v>312</v>
      </c>
      <c r="I20" s="76" t="n">
        <v>0</v>
      </c>
      <c r="J20" s="76" t="n">
        <v>0</v>
      </c>
      <c r="K20" s="77" t="n">
        <v>0</v>
      </c>
    </row>
    <row r="21" customFormat="false" ht="15.75" hidden="false" customHeight="false" outlineLevel="0" collapsed="false">
      <c r="A21" s="38"/>
      <c r="B21" s="75"/>
      <c r="C21" s="76"/>
      <c r="D21" s="76"/>
      <c r="E21" s="76"/>
      <c r="F21" s="76"/>
      <c r="G21" s="76"/>
      <c r="H21" s="76"/>
      <c r="I21" s="76"/>
      <c r="J21" s="76"/>
      <c r="K21" s="77"/>
    </row>
    <row r="22" customFormat="false" ht="15.75" hidden="false" customHeight="false" outlineLevel="0" collapsed="false">
      <c r="A22" s="37" t="s">
        <v>80</v>
      </c>
      <c r="B22" s="62" t="n">
        <f aca="false">SUM(B23:B24)</f>
        <v>2385</v>
      </c>
      <c r="C22" s="62" t="n">
        <f aca="false">SUM(C23:C24)</f>
        <v>2093</v>
      </c>
      <c r="D22" s="62" t="n">
        <f aca="false">SUM(D23:D24)</f>
        <v>242</v>
      </c>
      <c r="E22" s="62" t="n">
        <f aca="false">SUM(E23:E24)</f>
        <v>0</v>
      </c>
      <c r="F22" s="62" t="n">
        <f aca="false">SUM(F23:F24)</f>
        <v>12</v>
      </c>
      <c r="G22" s="62" t="n">
        <f aca="false">SUM(G23:G24)</f>
        <v>30</v>
      </c>
      <c r="H22" s="62" t="n">
        <f aca="false">SUM(H23:H24)</f>
        <v>7</v>
      </c>
      <c r="I22" s="62" t="n">
        <f aca="false">SUM(I23:I24)</f>
        <v>0</v>
      </c>
      <c r="J22" s="62" t="n">
        <f aca="false">SUM(J23:J24)</f>
        <v>0</v>
      </c>
      <c r="K22" s="28" t="n">
        <f aca="false">SUM(K23:K24)</f>
        <v>1</v>
      </c>
    </row>
    <row r="23" customFormat="false" ht="15.75" hidden="false" customHeight="false" outlineLevel="0" collapsed="false">
      <c r="A23" s="38" t="s">
        <v>81</v>
      </c>
      <c r="B23" s="75" t="n">
        <f aca="false">SUM(C23:K23)</f>
        <v>1912</v>
      </c>
      <c r="C23" s="76" t="n">
        <v>1727</v>
      </c>
      <c r="D23" s="76" t="n">
        <v>156</v>
      </c>
      <c r="E23" s="76" t="n">
        <v>0</v>
      </c>
      <c r="F23" s="76" t="n">
        <v>11</v>
      </c>
      <c r="G23" s="76" t="n">
        <v>18</v>
      </c>
      <c r="H23" s="76" t="n">
        <v>0</v>
      </c>
      <c r="I23" s="76" t="n">
        <v>0</v>
      </c>
      <c r="J23" s="76" t="n">
        <v>0</v>
      </c>
      <c r="K23" s="77" t="n">
        <v>0</v>
      </c>
    </row>
    <row r="24" customFormat="false" ht="15.75" hidden="false" customHeight="false" outlineLevel="0" collapsed="false">
      <c r="A24" s="38" t="s">
        <v>82</v>
      </c>
      <c r="B24" s="75" t="n">
        <f aca="false">SUM(C24:K24)</f>
        <v>473</v>
      </c>
      <c r="C24" s="76" t="n">
        <v>366</v>
      </c>
      <c r="D24" s="76" t="n">
        <v>86</v>
      </c>
      <c r="E24" s="76" t="n">
        <v>0</v>
      </c>
      <c r="F24" s="76" t="n">
        <v>1</v>
      </c>
      <c r="G24" s="76" t="n">
        <v>12</v>
      </c>
      <c r="H24" s="76" t="n">
        <v>7</v>
      </c>
      <c r="I24" s="76" t="n">
        <v>0</v>
      </c>
      <c r="J24" s="76" t="n">
        <v>0</v>
      </c>
      <c r="K24" s="77" t="n">
        <v>1</v>
      </c>
    </row>
    <row r="25" customFormat="false" ht="15.75" hidden="false" customHeight="false" outlineLevel="0" collapsed="false">
      <c r="A25" s="43"/>
      <c r="B25" s="73"/>
      <c r="C25" s="73"/>
      <c r="D25" s="73"/>
      <c r="E25" s="73"/>
      <c r="F25" s="73"/>
      <c r="G25" s="73"/>
      <c r="H25" s="73"/>
      <c r="I25" s="73"/>
      <c r="J25" s="73"/>
      <c r="K25" s="74"/>
    </row>
    <row r="26" customFormat="false" ht="15.75" hidden="false" customHeight="false" outlineLevel="0" collapsed="false">
      <c r="A26" s="37" t="s">
        <v>83</v>
      </c>
      <c r="B26" s="62" t="n">
        <f aca="false">SUM(B27:B28)</f>
        <v>1370</v>
      </c>
      <c r="C26" s="62" t="n">
        <f aca="false">SUM(C27:C28)</f>
        <v>936</v>
      </c>
      <c r="D26" s="62" t="n">
        <f aca="false">SUM(D27:D28)</f>
        <v>192</v>
      </c>
      <c r="E26" s="62" t="n">
        <f aca="false">SUM(E27:E28)</f>
        <v>0</v>
      </c>
      <c r="F26" s="62" t="n">
        <f aca="false">SUM(F27:F28)</f>
        <v>2</v>
      </c>
      <c r="G26" s="62" t="n">
        <f aca="false">SUM(G27:G28)</f>
        <v>76</v>
      </c>
      <c r="H26" s="62" t="n">
        <f aca="false">SUM(H27:H28)</f>
        <v>164</v>
      </c>
      <c r="I26" s="62" t="n">
        <f aca="false">SUM(I27:I28)</f>
        <v>0</v>
      </c>
      <c r="J26" s="62" t="n">
        <f aca="false">SUM(J27:J28)</f>
        <v>0</v>
      </c>
      <c r="K26" s="28" t="n">
        <f aca="false">SUM(K27:K28)</f>
        <v>0</v>
      </c>
    </row>
    <row r="27" customFormat="false" ht="15.75" hidden="false" customHeight="false" outlineLevel="0" collapsed="false">
      <c r="A27" s="38" t="s">
        <v>84</v>
      </c>
      <c r="B27" s="75" t="n">
        <f aca="false">SUM(C27:K27)</f>
        <v>1137</v>
      </c>
      <c r="C27" s="76" t="n">
        <v>930</v>
      </c>
      <c r="D27" s="76" t="n">
        <v>146</v>
      </c>
      <c r="E27" s="76" t="n">
        <v>0</v>
      </c>
      <c r="F27" s="76" t="n">
        <v>2</v>
      </c>
      <c r="G27" s="76" t="n">
        <v>17</v>
      </c>
      <c r="H27" s="76" t="n">
        <v>42</v>
      </c>
      <c r="I27" s="76" t="n">
        <v>0</v>
      </c>
      <c r="J27" s="76" t="n">
        <v>0</v>
      </c>
      <c r="K27" s="77" t="n">
        <v>0</v>
      </c>
    </row>
    <row r="28" customFormat="false" ht="15.75" hidden="false" customHeight="false" outlineLevel="0" collapsed="false">
      <c r="A28" s="38" t="s">
        <v>85</v>
      </c>
      <c r="B28" s="75" t="n">
        <f aca="false">SUM(C28:K28)</f>
        <v>233</v>
      </c>
      <c r="C28" s="76" t="n">
        <v>6</v>
      </c>
      <c r="D28" s="76" t="n">
        <v>46</v>
      </c>
      <c r="E28" s="76" t="n">
        <v>0</v>
      </c>
      <c r="F28" s="76" t="n">
        <v>0</v>
      </c>
      <c r="G28" s="76" t="n">
        <v>59</v>
      </c>
      <c r="H28" s="76" t="n">
        <v>122</v>
      </c>
      <c r="I28" s="76" t="n">
        <v>0</v>
      </c>
      <c r="J28" s="76" t="n">
        <v>0</v>
      </c>
      <c r="K28" s="77" t="n">
        <v>0</v>
      </c>
    </row>
    <row r="29" customFormat="false" ht="15.75" hidden="false" customHeight="false" outlineLevel="0" collapsed="false">
      <c r="A29" s="38"/>
      <c r="B29" s="75"/>
      <c r="C29" s="76"/>
      <c r="D29" s="76"/>
      <c r="E29" s="76"/>
      <c r="F29" s="76"/>
      <c r="G29" s="76"/>
      <c r="H29" s="76"/>
      <c r="I29" s="76"/>
      <c r="J29" s="76"/>
      <c r="K29" s="77"/>
    </row>
    <row r="30" customFormat="false" ht="15.75" hidden="false" customHeight="false" outlineLevel="0" collapsed="false">
      <c r="A30" s="37" t="s">
        <v>86</v>
      </c>
      <c r="B30" s="62" t="n">
        <f aca="false">SUM(B31:B32)</f>
        <v>1215</v>
      </c>
      <c r="C30" s="62" t="n">
        <f aca="false">SUM(C31:C32)</f>
        <v>437</v>
      </c>
      <c r="D30" s="62" t="n">
        <f aca="false">SUM(D31:D32)</f>
        <v>231</v>
      </c>
      <c r="E30" s="62" t="n">
        <f aca="false">SUM(E31:E32)</f>
        <v>0</v>
      </c>
      <c r="F30" s="62" t="n">
        <f aca="false">SUM(F31:F32)</f>
        <v>6</v>
      </c>
      <c r="G30" s="62" t="n">
        <f aca="false">SUM(G31:G32)</f>
        <v>142</v>
      </c>
      <c r="H30" s="62" t="n">
        <f aca="false">SUM(H31:H32)</f>
        <v>392</v>
      </c>
      <c r="I30" s="62" t="n">
        <f aca="false">SUM(I31:I32)</f>
        <v>6</v>
      </c>
      <c r="J30" s="62" t="n">
        <f aca="false">SUM(J31:J32)</f>
        <v>1</v>
      </c>
      <c r="K30" s="28" t="n">
        <f aca="false">SUM(K31:K32)</f>
        <v>0</v>
      </c>
    </row>
    <row r="31" customFormat="false" ht="15.75" hidden="false" customHeight="false" outlineLevel="0" collapsed="false">
      <c r="A31" s="38" t="s">
        <v>87</v>
      </c>
      <c r="B31" s="75" t="n">
        <f aca="false">SUM(C31:K31)</f>
        <v>543</v>
      </c>
      <c r="C31" s="76" t="n">
        <v>357</v>
      </c>
      <c r="D31" s="76" t="n">
        <v>128</v>
      </c>
      <c r="E31" s="76" t="n">
        <v>0</v>
      </c>
      <c r="F31" s="76" t="n">
        <v>6</v>
      </c>
      <c r="G31" s="76" t="n">
        <v>29</v>
      </c>
      <c r="H31" s="76" t="n">
        <v>16</v>
      </c>
      <c r="I31" s="76" t="n">
        <v>6</v>
      </c>
      <c r="J31" s="76" t="n">
        <v>1</v>
      </c>
      <c r="K31" s="77" t="n">
        <v>0</v>
      </c>
    </row>
    <row r="32" customFormat="false" ht="15.75" hidden="false" customHeight="false" outlineLevel="0" collapsed="false">
      <c r="A32" s="38" t="s">
        <v>88</v>
      </c>
      <c r="B32" s="75" t="n">
        <f aca="false">SUM(C32:K32)</f>
        <v>672</v>
      </c>
      <c r="C32" s="76" t="n">
        <v>80</v>
      </c>
      <c r="D32" s="76" t="n">
        <v>103</v>
      </c>
      <c r="E32" s="76" t="n">
        <v>0</v>
      </c>
      <c r="F32" s="76" t="n">
        <v>0</v>
      </c>
      <c r="G32" s="76" t="n">
        <v>113</v>
      </c>
      <c r="H32" s="76" t="n">
        <v>376</v>
      </c>
      <c r="I32" s="76" t="n">
        <v>0</v>
      </c>
      <c r="J32" s="76" t="n">
        <v>0</v>
      </c>
      <c r="K32" s="77" t="n">
        <v>0</v>
      </c>
    </row>
    <row r="33" customFormat="false" ht="15.75" hidden="false" customHeight="false" outlineLevel="0" collapsed="false">
      <c r="A33" s="38"/>
      <c r="B33" s="75"/>
      <c r="C33" s="76"/>
      <c r="D33" s="76"/>
      <c r="E33" s="76"/>
      <c r="F33" s="76"/>
      <c r="G33" s="76"/>
      <c r="H33" s="76"/>
      <c r="I33" s="76"/>
      <c r="J33" s="76"/>
      <c r="K33" s="77"/>
    </row>
    <row r="34" customFormat="false" ht="15.75" hidden="false" customHeight="false" outlineLevel="0" collapsed="false">
      <c r="A34" s="37" t="s">
        <v>89</v>
      </c>
      <c r="B34" s="62" t="n">
        <f aca="false">SUM(B35:B37)</f>
        <v>750</v>
      </c>
      <c r="C34" s="62" t="n">
        <f aca="false">SUM(C35:C37)</f>
        <v>409</v>
      </c>
      <c r="D34" s="62" t="n">
        <f aca="false">SUM(D35:D37)</f>
        <v>68</v>
      </c>
      <c r="E34" s="62" t="n">
        <f aca="false">SUM(E35:E37)</f>
        <v>0</v>
      </c>
      <c r="F34" s="62" t="n">
        <f aca="false">SUM(F35:F37)</f>
        <v>0</v>
      </c>
      <c r="G34" s="62" t="n">
        <f aca="false">SUM(G35:G37)</f>
        <v>69</v>
      </c>
      <c r="H34" s="62" t="n">
        <f aca="false">SUM(H35:H37)</f>
        <v>201</v>
      </c>
      <c r="I34" s="62" t="n">
        <f aca="false">SUM(I35:I37)</f>
        <v>1</v>
      </c>
      <c r="J34" s="62" t="n">
        <f aca="false">SUM(J35:J37)</f>
        <v>2</v>
      </c>
      <c r="K34" s="28" t="n">
        <f aca="false">SUM(K35:K37)</f>
        <v>0</v>
      </c>
    </row>
    <row r="35" customFormat="false" ht="15.75" hidden="false" customHeight="false" outlineLevel="0" collapsed="false">
      <c r="A35" s="38" t="s">
        <v>90</v>
      </c>
      <c r="B35" s="75" t="n">
        <f aca="false">SUM(C35:K35)</f>
        <v>295</v>
      </c>
      <c r="C35" s="76" t="n">
        <v>263</v>
      </c>
      <c r="D35" s="76" t="n">
        <v>19</v>
      </c>
      <c r="E35" s="76" t="n">
        <v>0</v>
      </c>
      <c r="F35" s="76" t="n">
        <v>0</v>
      </c>
      <c r="G35" s="76" t="n">
        <v>9</v>
      </c>
      <c r="H35" s="76" t="n">
        <v>2</v>
      </c>
      <c r="I35" s="76" t="n">
        <v>1</v>
      </c>
      <c r="J35" s="76" t="n">
        <v>1</v>
      </c>
      <c r="K35" s="77" t="n">
        <v>0</v>
      </c>
    </row>
    <row r="36" customFormat="false" ht="15.75" hidden="false" customHeight="false" outlineLevel="0" collapsed="false">
      <c r="A36" s="38" t="s">
        <v>91</v>
      </c>
      <c r="B36" s="75" t="n">
        <f aca="false">SUM(C36:K36)</f>
        <v>311</v>
      </c>
      <c r="C36" s="76" t="n">
        <v>44</v>
      </c>
      <c r="D36" s="76" t="n">
        <v>26</v>
      </c>
      <c r="E36" s="76" t="n">
        <v>0</v>
      </c>
      <c r="F36" s="76" t="n">
        <v>0</v>
      </c>
      <c r="G36" s="76" t="n">
        <v>51</v>
      </c>
      <c r="H36" s="76" t="n">
        <v>189</v>
      </c>
      <c r="I36" s="76" t="n">
        <v>0</v>
      </c>
      <c r="J36" s="76" t="n">
        <v>1</v>
      </c>
      <c r="K36" s="77" t="n">
        <v>0</v>
      </c>
    </row>
    <row r="37" customFormat="false" ht="15.75" hidden="false" customHeight="false" outlineLevel="0" collapsed="false">
      <c r="A37" s="38" t="s">
        <v>92</v>
      </c>
      <c r="B37" s="75" t="n">
        <f aca="false">SUM(C37:K37)</f>
        <v>144</v>
      </c>
      <c r="C37" s="76" t="n">
        <v>102</v>
      </c>
      <c r="D37" s="76" t="n">
        <v>23</v>
      </c>
      <c r="E37" s="76" t="n">
        <v>0</v>
      </c>
      <c r="F37" s="76" t="n">
        <v>0</v>
      </c>
      <c r="G37" s="76" t="n">
        <v>9</v>
      </c>
      <c r="H37" s="76" t="n">
        <v>10</v>
      </c>
      <c r="I37" s="76" t="n">
        <v>0</v>
      </c>
      <c r="J37" s="76" t="n">
        <v>0</v>
      </c>
      <c r="K37" s="77" t="n">
        <v>0</v>
      </c>
    </row>
    <row r="38" customFormat="false" ht="15.75" hidden="false" customHeight="false" outlineLevel="0" collapsed="false">
      <c r="A38" s="38"/>
      <c r="B38" s="75"/>
      <c r="C38" s="76"/>
      <c r="D38" s="76"/>
      <c r="E38" s="76"/>
      <c r="F38" s="76"/>
      <c r="G38" s="76"/>
      <c r="H38" s="76"/>
      <c r="I38" s="76"/>
      <c r="J38" s="76"/>
      <c r="K38" s="77"/>
    </row>
    <row r="39" customFormat="false" ht="15.75" hidden="false" customHeight="false" outlineLevel="0" collapsed="false">
      <c r="A39" s="37" t="s">
        <v>93</v>
      </c>
      <c r="B39" s="62" t="n">
        <f aca="false">SUM(B40:B42)</f>
        <v>2447</v>
      </c>
      <c r="C39" s="62" t="n">
        <f aca="false">SUM(C40:C42)</f>
        <v>1901</v>
      </c>
      <c r="D39" s="62" t="n">
        <f aca="false">SUM(D40:D42)</f>
        <v>260</v>
      </c>
      <c r="E39" s="62" t="n">
        <f aca="false">SUM(E40:E42)</f>
        <v>0</v>
      </c>
      <c r="F39" s="62" t="n">
        <f aca="false">SUM(F40:F42)</f>
        <v>1</v>
      </c>
      <c r="G39" s="62" t="n">
        <f aca="false">SUM(G40:G42)</f>
        <v>156</v>
      </c>
      <c r="H39" s="62" t="n">
        <f aca="false">SUM(H40:H42)</f>
        <v>125</v>
      </c>
      <c r="I39" s="62" t="n">
        <f aca="false">SUM(I40:I42)</f>
        <v>1</v>
      </c>
      <c r="J39" s="62" t="n">
        <f aca="false">SUM(J40:J42)</f>
        <v>3</v>
      </c>
      <c r="K39" s="28" t="n">
        <f aca="false">SUM(K40:K42)</f>
        <v>0</v>
      </c>
    </row>
    <row r="40" customFormat="false" ht="15.75" hidden="false" customHeight="false" outlineLevel="0" collapsed="false">
      <c r="A40" s="38" t="s">
        <v>94</v>
      </c>
      <c r="B40" s="75" t="n">
        <f aca="false">SUM(C40:K40)</f>
        <v>1818</v>
      </c>
      <c r="C40" s="76" t="n">
        <v>1467</v>
      </c>
      <c r="D40" s="76" t="n">
        <v>224</v>
      </c>
      <c r="E40" s="76" t="n">
        <v>0</v>
      </c>
      <c r="F40" s="76" t="n">
        <v>1</v>
      </c>
      <c r="G40" s="76" t="n">
        <v>80</v>
      </c>
      <c r="H40" s="76" t="n">
        <v>46</v>
      </c>
      <c r="I40" s="76" t="n">
        <v>0</v>
      </c>
      <c r="J40" s="76" t="n">
        <v>0</v>
      </c>
      <c r="K40" s="77" t="n">
        <v>0</v>
      </c>
    </row>
    <row r="41" customFormat="false" ht="15.75" hidden="false" customHeight="false" outlineLevel="0" collapsed="false">
      <c r="A41" s="38" t="s">
        <v>95</v>
      </c>
      <c r="B41" s="75" t="n">
        <f aca="false">SUM(C41:K41)</f>
        <v>217</v>
      </c>
      <c r="C41" s="76" t="n">
        <v>44</v>
      </c>
      <c r="D41" s="76" t="n">
        <v>20</v>
      </c>
      <c r="E41" s="76" t="n">
        <v>0</v>
      </c>
      <c r="F41" s="76" t="n">
        <v>0</v>
      </c>
      <c r="G41" s="76" t="n">
        <v>73</v>
      </c>
      <c r="H41" s="76" t="n">
        <v>79</v>
      </c>
      <c r="I41" s="76" t="n">
        <v>1</v>
      </c>
      <c r="J41" s="76" t="n">
        <v>0</v>
      </c>
      <c r="K41" s="77" t="n">
        <v>0</v>
      </c>
    </row>
    <row r="42" customFormat="false" ht="15.75" hidden="false" customHeight="false" outlineLevel="0" collapsed="false">
      <c r="A42" s="38" t="s">
        <v>96</v>
      </c>
      <c r="B42" s="75" t="n">
        <f aca="false">SUM(C42:K42)</f>
        <v>412</v>
      </c>
      <c r="C42" s="76" t="n">
        <v>390</v>
      </c>
      <c r="D42" s="76" t="n">
        <v>16</v>
      </c>
      <c r="E42" s="76" t="n">
        <v>0</v>
      </c>
      <c r="F42" s="76" t="n">
        <v>0</v>
      </c>
      <c r="G42" s="76" t="n">
        <v>3</v>
      </c>
      <c r="H42" s="76" t="n">
        <v>0</v>
      </c>
      <c r="I42" s="76" t="n">
        <v>0</v>
      </c>
      <c r="J42" s="76" t="n">
        <v>3</v>
      </c>
      <c r="K42" s="77" t="n">
        <v>0</v>
      </c>
    </row>
    <row r="43" customFormat="false" ht="15.75" hidden="false" customHeight="false" outlineLevel="0" collapsed="false">
      <c r="A43" s="38"/>
      <c r="B43" s="75"/>
      <c r="C43" s="76"/>
      <c r="D43" s="76"/>
      <c r="E43" s="76"/>
      <c r="F43" s="76"/>
      <c r="G43" s="76"/>
      <c r="H43" s="76"/>
      <c r="I43" s="76"/>
      <c r="J43" s="76"/>
      <c r="K43" s="77"/>
    </row>
    <row r="44" customFormat="false" ht="15.75" hidden="false" customHeight="false" outlineLevel="0" collapsed="false">
      <c r="A44" s="37" t="s">
        <v>97</v>
      </c>
      <c r="B44" s="62" t="n">
        <f aca="false">SUM(B45:B47)</f>
        <v>2730</v>
      </c>
      <c r="C44" s="62" t="n">
        <f aca="false">SUM(C45:C47)</f>
        <v>2011</v>
      </c>
      <c r="D44" s="62" t="n">
        <f aca="false">SUM(D45:D47)</f>
        <v>269</v>
      </c>
      <c r="E44" s="62" t="n">
        <f aca="false">SUM(E45:E47)</f>
        <v>1</v>
      </c>
      <c r="F44" s="62" t="n">
        <f aca="false">SUM(F45:F47)</f>
        <v>0</v>
      </c>
      <c r="G44" s="62" t="n">
        <f aca="false">SUM(G45:G47)</f>
        <v>118</v>
      </c>
      <c r="H44" s="62" t="n">
        <f aca="false">SUM(H45:H47)</f>
        <v>327</v>
      </c>
      <c r="I44" s="62" t="n">
        <f aca="false">SUM(I45:I47)</f>
        <v>2</v>
      </c>
      <c r="J44" s="62" t="n">
        <f aca="false">SUM(J45:J47)</f>
        <v>0</v>
      </c>
      <c r="K44" s="28" t="n">
        <f aca="false">SUM(K45:K47)</f>
        <v>2</v>
      </c>
    </row>
    <row r="45" customFormat="false" ht="15.75" hidden="false" customHeight="false" outlineLevel="0" collapsed="false">
      <c r="A45" s="38" t="s">
        <v>98</v>
      </c>
      <c r="B45" s="75" t="n">
        <f aca="false">SUM(C45:K45)</f>
        <v>1740</v>
      </c>
      <c r="C45" s="76" t="n">
        <v>1564</v>
      </c>
      <c r="D45" s="76" t="n">
        <v>140</v>
      </c>
      <c r="E45" s="76" t="n">
        <v>0</v>
      </c>
      <c r="F45" s="76" t="n">
        <v>0</v>
      </c>
      <c r="G45" s="76" t="n">
        <v>24</v>
      </c>
      <c r="H45" s="76" t="n">
        <v>8</v>
      </c>
      <c r="I45" s="76" t="n">
        <v>2</v>
      </c>
      <c r="J45" s="76" t="n">
        <v>0</v>
      </c>
      <c r="K45" s="77" t="n">
        <v>2</v>
      </c>
    </row>
    <row r="46" customFormat="false" ht="15.75" hidden="false" customHeight="false" outlineLevel="0" collapsed="false">
      <c r="A46" s="38" t="s">
        <v>99</v>
      </c>
      <c r="B46" s="75" t="n">
        <f aca="false">SUM(C46:K46)</f>
        <v>610</v>
      </c>
      <c r="C46" s="76" t="n">
        <v>134</v>
      </c>
      <c r="D46" s="76" t="n">
        <v>72</v>
      </c>
      <c r="E46" s="76" t="n">
        <v>1</v>
      </c>
      <c r="F46" s="76" t="n">
        <v>0</v>
      </c>
      <c r="G46" s="76" t="n">
        <v>85</v>
      </c>
      <c r="H46" s="76" t="n">
        <v>318</v>
      </c>
      <c r="I46" s="76" t="n">
        <v>0</v>
      </c>
      <c r="J46" s="76" t="n">
        <v>0</v>
      </c>
      <c r="K46" s="77" t="n">
        <v>0</v>
      </c>
    </row>
    <row r="47" customFormat="false" ht="15.75" hidden="false" customHeight="false" outlineLevel="0" collapsed="false">
      <c r="A47" s="38" t="s">
        <v>100</v>
      </c>
      <c r="B47" s="75" t="n">
        <f aca="false">SUM(C47:K47)</f>
        <v>380</v>
      </c>
      <c r="C47" s="76" t="n">
        <v>313</v>
      </c>
      <c r="D47" s="76" t="n">
        <v>57</v>
      </c>
      <c r="E47" s="76" t="n">
        <v>0</v>
      </c>
      <c r="F47" s="76" t="n">
        <v>0</v>
      </c>
      <c r="G47" s="76" t="n">
        <v>9</v>
      </c>
      <c r="H47" s="78" t="n">
        <v>1</v>
      </c>
      <c r="I47" s="78" t="n">
        <v>0</v>
      </c>
      <c r="J47" s="76" t="n">
        <v>0</v>
      </c>
      <c r="K47" s="77" t="n">
        <v>0</v>
      </c>
    </row>
    <row r="48" customFormat="false" ht="15.75" hidden="false" customHeight="false" outlineLevel="0" collapsed="false">
      <c r="A48" s="38"/>
      <c r="B48" s="75"/>
      <c r="C48" s="76"/>
      <c r="D48" s="73"/>
      <c r="E48" s="76"/>
      <c r="F48" s="76"/>
      <c r="G48" s="76"/>
      <c r="H48" s="76"/>
      <c r="I48" s="76"/>
      <c r="J48" s="76"/>
      <c r="K48" s="77"/>
    </row>
    <row r="49" customFormat="false" ht="15.75" hidden="false" customHeight="false" outlineLevel="0" collapsed="false">
      <c r="A49" s="37" t="s">
        <v>101</v>
      </c>
      <c r="B49" s="62" t="n">
        <f aca="false">SUM(B50:B52)</f>
        <v>2826</v>
      </c>
      <c r="C49" s="62" t="n">
        <f aca="false">SUM(C50:C52)</f>
        <v>2090</v>
      </c>
      <c r="D49" s="62" t="n">
        <f aca="false">SUM(D50:D52)</f>
        <v>288</v>
      </c>
      <c r="E49" s="62" t="n">
        <f aca="false">SUM(E50:E52)</f>
        <v>1</v>
      </c>
      <c r="F49" s="62" t="n">
        <f aca="false">SUM(F50:F52)</f>
        <v>1</v>
      </c>
      <c r="G49" s="62" t="n">
        <f aca="false">SUM(G50:G52)</f>
        <v>89</v>
      </c>
      <c r="H49" s="62" t="n">
        <f aca="false">SUM(H50:H52)</f>
        <v>355</v>
      </c>
      <c r="I49" s="62" t="n">
        <f aca="false">SUM(I50:I52)</f>
        <v>1</v>
      </c>
      <c r="J49" s="62" t="n">
        <f aca="false">SUM(J50:J52)</f>
        <v>1</v>
      </c>
      <c r="K49" s="28" t="n">
        <f aca="false">SUM(K50:K52)</f>
        <v>0</v>
      </c>
    </row>
    <row r="50" customFormat="false" ht="15.75" hidden="false" customHeight="false" outlineLevel="0" collapsed="false">
      <c r="A50" s="38" t="s">
        <v>102</v>
      </c>
      <c r="B50" s="75" t="n">
        <f aca="false">SUM(C50:K50)</f>
        <v>1974</v>
      </c>
      <c r="C50" s="78" t="n">
        <v>1747</v>
      </c>
      <c r="D50" s="78" t="n">
        <v>141</v>
      </c>
      <c r="E50" s="78" t="n">
        <v>1</v>
      </c>
      <c r="F50" s="78" t="n">
        <v>1</v>
      </c>
      <c r="G50" s="78" t="n">
        <v>39</v>
      </c>
      <c r="H50" s="78" t="n">
        <v>44</v>
      </c>
      <c r="I50" s="78" t="n">
        <v>1</v>
      </c>
      <c r="J50" s="78" t="n">
        <v>0</v>
      </c>
      <c r="K50" s="79" t="n">
        <v>0</v>
      </c>
    </row>
    <row r="51" customFormat="false" ht="15.75" hidden="false" customHeight="false" outlineLevel="0" collapsed="false">
      <c r="A51" s="38" t="s">
        <v>103</v>
      </c>
      <c r="B51" s="75" t="n">
        <f aca="false">SUM(C51:K51)</f>
        <v>575</v>
      </c>
      <c r="C51" s="78" t="n">
        <v>139</v>
      </c>
      <c r="D51" s="78" t="n">
        <v>100</v>
      </c>
      <c r="E51" s="78" t="n">
        <v>0</v>
      </c>
      <c r="F51" s="78" t="n">
        <v>0</v>
      </c>
      <c r="G51" s="78" t="n">
        <v>36</v>
      </c>
      <c r="H51" s="78" t="n">
        <v>299</v>
      </c>
      <c r="I51" s="78" t="n">
        <v>0</v>
      </c>
      <c r="J51" s="78" t="n">
        <v>1</v>
      </c>
      <c r="K51" s="79" t="n">
        <v>0</v>
      </c>
    </row>
    <row r="52" customFormat="false" ht="15.75" hidden="false" customHeight="false" outlineLevel="0" collapsed="false">
      <c r="A52" s="38" t="s">
        <v>104</v>
      </c>
      <c r="B52" s="75" t="n">
        <f aca="false">SUM(C52:K52)</f>
        <v>277</v>
      </c>
      <c r="C52" s="76" t="n">
        <v>204</v>
      </c>
      <c r="D52" s="76" t="n">
        <v>47</v>
      </c>
      <c r="E52" s="76" t="n">
        <v>0</v>
      </c>
      <c r="F52" s="76" t="n">
        <v>0</v>
      </c>
      <c r="G52" s="76" t="n">
        <v>14</v>
      </c>
      <c r="H52" s="76" t="n">
        <v>12</v>
      </c>
      <c r="I52" s="76" t="n">
        <v>0</v>
      </c>
      <c r="J52" s="76" t="n">
        <v>0</v>
      </c>
      <c r="K52" s="77" t="n">
        <v>0</v>
      </c>
    </row>
    <row r="53" customFormat="false" ht="15.75" hidden="false" customHeight="false" outlineLevel="0" collapsed="false">
      <c r="A53" s="38"/>
      <c r="B53" s="75"/>
      <c r="C53" s="76"/>
      <c r="D53" s="76"/>
      <c r="E53" s="76"/>
      <c r="F53" s="76"/>
      <c r="G53" s="76"/>
      <c r="H53" s="76"/>
      <c r="I53" s="76"/>
      <c r="J53" s="76"/>
      <c r="K53" s="77"/>
    </row>
    <row r="54" customFormat="false" ht="15.75" hidden="false" customHeight="false" outlineLevel="0" collapsed="false">
      <c r="A54" s="37" t="s">
        <v>105</v>
      </c>
      <c r="B54" s="62" t="n">
        <f aca="false">SUM(B55:B57)</f>
        <v>2626</v>
      </c>
      <c r="C54" s="62" t="n">
        <f aca="false">SUM(C55:C57)</f>
        <v>1925</v>
      </c>
      <c r="D54" s="62" t="n">
        <f aca="false">SUM(D55:D57)</f>
        <v>132</v>
      </c>
      <c r="E54" s="62" t="n">
        <f aca="false">SUM(E55:E57)</f>
        <v>0</v>
      </c>
      <c r="F54" s="62" t="n">
        <f aca="false">SUM(F55:F57)</f>
        <v>0</v>
      </c>
      <c r="G54" s="62" t="n">
        <f aca="false">SUM(G55:G57)</f>
        <v>252</v>
      </c>
      <c r="H54" s="62" t="n">
        <f aca="false">SUM(H55:H57)</f>
        <v>316</v>
      </c>
      <c r="I54" s="62" t="n">
        <f aca="false">SUM(I55:I57)</f>
        <v>0</v>
      </c>
      <c r="J54" s="62" t="n">
        <f aca="false">SUM(J55:J57)</f>
        <v>0</v>
      </c>
      <c r="K54" s="28" t="n">
        <f aca="false">SUM(K55:K57)</f>
        <v>1</v>
      </c>
    </row>
    <row r="55" customFormat="false" ht="15.75" hidden="false" customHeight="false" outlineLevel="0" collapsed="false">
      <c r="A55" s="38" t="s">
        <v>106</v>
      </c>
      <c r="B55" s="75" t="n">
        <f aca="false">SUM(C55:K55)</f>
        <v>976</v>
      </c>
      <c r="C55" s="76" t="n">
        <v>885</v>
      </c>
      <c r="D55" s="76" t="n">
        <v>13</v>
      </c>
      <c r="E55" s="76" t="n">
        <v>0</v>
      </c>
      <c r="F55" s="76" t="n">
        <v>0</v>
      </c>
      <c r="G55" s="76" t="n">
        <v>56</v>
      </c>
      <c r="H55" s="76" t="n">
        <v>21</v>
      </c>
      <c r="I55" s="76" t="n">
        <v>0</v>
      </c>
      <c r="J55" s="76" t="n">
        <v>0</v>
      </c>
      <c r="K55" s="77" t="n">
        <v>1</v>
      </c>
    </row>
    <row r="56" customFormat="false" ht="15.75" hidden="false" customHeight="false" outlineLevel="0" collapsed="false">
      <c r="A56" s="38" t="s">
        <v>107</v>
      </c>
      <c r="B56" s="75" t="n">
        <f aca="false">SUM(C56:K56)</f>
        <v>1148</v>
      </c>
      <c r="C56" s="76" t="n">
        <v>972</v>
      </c>
      <c r="D56" s="76" t="n">
        <v>76</v>
      </c>
      <c r="E56" s="76" t="n">
        <v>0</v>
      </c>
      <c r="F56" s="76" t="n">
        <v>0</v>
      </c>
      <c r="G56" s="76" t="n">
        <v>70</v>
      </c>
      <c r="H56" s="76" t="n">
        <v>30</v>
      </c>
      <c r="I56" s="76" t="n">
        <v>0</v>
      </c>
      <c r="J56" s="76" t="n">
        <v>0</v>
      </c>
      <c r="K56" s="77" t="n">
        <v>0</v>
      </c>
    </row>
    <row r="57" customFormat="false" ht="15.75" hidden="false" customHeight="false" outlineLevel="0" collapsed="false">
      <c r="A57" s="38" t="s">
        <v>108</v>
      </c>
      <c r="B57" s="75" t="n">
        <f aca="false">SUM(C57:K57)</f>
        <v>502</v>
      </c>
      <c r="C57" s="76" t="n">
        <v>68</v>
      </c>
      <c r="D57" s="76" t="n">
        <v>43</v>
      </c>
      <c r="E57" s="76" t="n">
        <v>0</v>
      </c>
      <c r="F57" s="76" t="n">
        <v>0</v>
      </c>
      <c r="G57" s="76" t="n">
        <v>126</v>
      </c>
      <c r="H57" s="76" t="n">
        <v>265</v>
      </c>
      <c r="I57" s="76" t="n">
        <v>0</v>
      </c>
      <c r="J57" s="76" t="n">
        <v>0</v>
      </c>
      <c r="K57" s="77" t="n">
        <v>0</v>
      </c>
    </row>
    <row r="58" customFormat="false" ht="15.75" hidden="false" customHeight="false" outlineLevel="0" collapsed="false">
      <c r="A58" s="43"/>
      <c r="B58" s="75"/>
      <c r="C58" s="76"/>
      <c r="D58" s="76"/>
      <c r="E58" s="76"/>
      <c r="F58" s="76"/>
      <c r="G58" s="76"/>
      <c r="H58" s="76"/>
      <c r="I58" s="76"/>
      <c r="J58" s="76"/>
      <c r="K58" s="77"/>
    </row>
    <row r="59" customFormat="false" ht="15.75" hidden="false" customHeight="false" outlineLevel="0" collapsed="false">
      <c r="A59" s="37" t="s">
        <v>109</v>
      </c>
      <c r="B59" s="62" t="n">
        <f aca="false">SUM(B60:B62)</f>
        <v>2250</v>
      </c>
      <c r="C59" s="62" t="n">
        <f aca="false">SUM(C60:C62)</f>
        <v>1607</v>
      </c>
      <c r="D59" s="62" t="n">
        <f aca="false">SUM(D60:D62)</f>
        <v>160</v>
      </c>
      <c r="E59" s="62" t="n">
        <f aca="false">SUM(E60:E62)</f>
        <v>0</v>
      </c>
      <c r="F59" s="62" t="n">
        <f aca="false">SUM(F60:F62)</f>
        <v>3</v>
      </c>
      <c r="G59" s="62" t="n">
        <f aca="false">SUM(G60:G62)</f>
        <v>210</v>
      </c>
      <c r="H59" s="62" t="n">
        <f aca="false">SUM(H60:H62)</f>
        <v>269</v>
      </c>
      <c r="I59" s="62" t="n">
        <f aca="false">SUM(I60:I62)</f>
        <v>0</v>
      </c>
      <c r="J59" s="62" t="n">
        <f aca="false">SUM(J60:J62)</f>
        <v>0</v>
      </c>
      <c r="K59" s="28" t="n">
        <f aca="false">SUM(K60:K62)</f>
        <v>1</v>
      </c>
    </row>
    <row r="60" customFormat="false" ht="15.75" hidden="false" customHeight="false" outlineLevel="0" collapsed="false">
      <c r="A60" s="38" t="s">
        <v>110</v>
      </c>
      <c r="B60" s="75" t="n">
        <f aca="false">SUM(C60:K60)</f>
        <v>1547</v>
      </c>
      <c r="C60" s="76" t="n">
        <v>1387</v>
      </c>
      <c r="D60" s="76" t="n">
        <v>88</v>
      </c>
      <c r="E60" s="76" t="n">
        <v>0</v>
      </c>
      <c r="F60" s="76" t="n">
        <v>2</v>
      </c>
      <c r="G60" s="76" t="n">
        <v>59</v>
      </c>
      <c r="H60" s="76" t="n">
        <v>11</v>
      </c>
      <c r="I60" s="76" t="n">
        <v>0</v>
      </c>
      <c r="J60" s="76" t="n">
        <v>0</v>
      </c>
      <c r="K60" s="77" t="n">
        <v>0</v>
      </c>
    </row>
    <row r="61" customFormat="false" ht="15.75" hidden="false" customHeight="false" outlineLevel="0" collapsed="false">
      <c r="A61" s="38" t="s">
        <v>111</v>
      </c>
      <c r="B61" s="75" t="n">
        <f aca="false">SUM(C61:K61)</f>
        <v>451</v>
      </c>
      <c r="C61" s="76" t="n">
        <v>44</v>
      </c>
      <c r="D61" s="76" t="n">
        <v>26</v>
      </c>
      <c r="E61" s="76" t="n">
        <v>0</v>
      </c>
      <c r="F61" s="76" t="n">
        <v>0</v>
      </c>
      <c r="G61" s="76" t="n">
        <v>134</v>
      </c>
      <c r="H61" s="76" t="n">
        <v>247</v>
      </c>
      <c r="I61" s="76" t="n">
        <v>0</v>
      </c>
      <c r="J61" s="76" t="n">
        <v>0</v>
      </c>
      <c r="K61" s="77" t="n">
        <v>0</v>
      </c>
    </row>
    <row r="62" customFormat="false" ht="15.75" hidden="false" customHeight="false" outlineLevel="0" collapsed="false">
      <c r="A62" s="38" t="s">
        <v>112</v>
      </c>
      <c r="B62" s="75" t="n">
        <f aca="false">SUM(C62:K62)</f>
        <v>252</v>
      </c>
      <c r="C62" s="76" t="n">
        <v>176</v>
      </c>
      <c r="D62" s="76" t="n">
        <v>46</v>
      </c>
      <c r="E62" s="76" t="n">
        <v>0</v>
      </c>
      <c r="F62" s="76" t="n">
        <v>1</v>
      </c>
      <c r="G62" s="76" t="n">
        <v>17</v>
      </c>
      <c r="H62" s="76" t="n">
        <v>11</v>
      </c>
      <c r="I62" s="76" t="n">
        <v>0</v>
      </c>
      <c r="J62" s="76" t="n">
        <v>0</v>
      </c>
      <c r="K62" s="77" t="n">
        <v>1</v>
      </c>
    </row>
    <row r="63" customFormat="false" ht="15.75" hidden="false" customHeight="false" outlineLevel="0" collapsed="false">
      <c r="A63" s="38"/>
      <c r="B63" s="75"/>
      <c r="C63" s="76"/>
      <c r="D63" s="76"/>
      <c r="E63" s="76"/>
      <c r="F63" s="76"/>
      <c r="G63" s="76"/>
      <c r="H63" s="76"/>
      <c r="I63" s="76"/>
      <c r="J63" s="76"/>
      <c r="K63" s="77"/>
    </row>
    <row r="64" customFormat="false" ht="15.75" hidden="false" customHeight="false" outlineLevel="0" collapsed="false">
      <c r="A64" s="37" t="s">
        <v>113</v>
      </c>
      <c r="B64" s="62" t="n">
        <f aca="false">SUM(B65:B66)</f>
        <v>371</v>
      </c>
      <c r="C64" s="62" t="n">
        <f aca="false">SUM(C65:C66)</f>
        <v>166</v>
      </c>
      <c r="D64" s="62" t="n">
        <f aca="false">SUM(D65:D66)</f>
        <v>93</v>
      </c>
      <c r="E64" s="62" t="n">
        <f aca="false">SUM(E65:E66)</f>
        <v>1</v>
      </c>
      <c r="F64" s="62" t="n">
        <f aca="false">SUM(F65:F66)</f>
        <v>1</v>
      </c>
      <c r="G64" s="62" t="n">
        <f aca="false">SUM(G65:G66)</f>
        <v>100</v>
      </c>
      <c r="H64" s="62" t="n">
        <f aca="false">SUM(H65:H66)</f>
        <v>10</v>
      </c>
      <c r="I64" s="62" t="n">
        <f aca="false">SUM(I65:I66)</f>
        <v>0</v>
      </c>
      <c r="J64" s="62" t="n">
        <f aca="false">SUM(J65:J66)</f>
        <v>0</v>
      </c>
      <c r="K64" s="28" t="n">
        <f aca="false">SUM(K65:K66)</f>
        <v>0</v>
      </c>
    </row>
    <row r="65" customFormat="false" ht="15.75" hidden="false" customHeight="false" outlineLevel="0" collapsed="false">
      <c r="A65" s="38" t="s">
        <v>114</v>
      </c>
      <c r="B65" s="75" t="n">
        <f aca="false">SUM(C65:K65)</f>
        <v>214</v>
      </c>
      <c r="C65" s="76" t="n">
        <v>142</v>
      </c>
      <c r="D65" s="76" t="n">
        <v>58</v>
      </c>
      <c r="E65" s="76" t="n">
        <v>0</v>
      </c>
      <c r="F65" s="76" t="n">
        <v>1</v>
      </c>
      <c r="G65" s="76" t="n">
        <v>13</v>
      </c>
      <c r="H65" s="76" t="n">
        <v>0</v>
      </c>
      <c r="I65" s="76" t="n">
        <v>0</v>
      </c>
      <c r="J65" s="76" t="n">
        <v>0</v>
      </c>
      <c r="K65" s="77" t="n">
        <v>0</v>
      </c>
    </row>
    <row r="66" customFormat="false" ht="15.75" hidden="false" customHeight="false" outlineLevel="0" collapsed="false">
      <c r="A66" s="38" t="s">
        <v>115</v>
      </c>
      <c r="B66" s="75" t="n">
        <f aca="false">SUM(C66:K66)</f>
        <v>157</v>
      </c>
      <c r="C66" s="76" t="n">
        <v>24</v>
      </c>
      <c r="D66" s="76" t="n">
        <v>35</v>
      </c>
      <c r="E66" s="76" t="n">
        <v>1</v>
      </c>
      <c r="F66" s="76" t="n">
        <v>0</v>
      </c>
      <c r="G66" s="76" t="n">
        <v>87</v>
      </c>
      <c r="H66" s="76" t="n">
        <v>10</v>
      </c>
      <c r="I66" s="76" t="n">
        <v>0</v>
      </c>
      <c r="J66" s="76" t="n">
        <v>0</v>
      </c>
      <c r="K66" s="77" t="n">
        <v>0</v>
      </c>
    </row>
    <row r="67" customFormat="false" ht="15.75" hidden="false" customHeight="false" outlineLevel="0" collapsed="false">
      <c r="A67" s="38"/>
      <c r="B67" s="75"/>
      <c r="C67" s="76"/>
      <c r="D67" s="76"/>
      <c r="E67" s="76"/>
      <c r="F67" s="76"/>
      <c r="G67" s="76"/>
      <c r="H67" s="76"/>
      <c r="I67" s="76"/>
      <c r="J67" s="76"/>
      <c r="K67" s="77"/>
    </row>
    <row r="68" customFormat="false" ht="15.75" hidden="false" customHeight="false" outlineLevel="0" collapsed="false">
      <c r="A68" s="37" t="s">
        <v>116</v>
      </c>
      <c r="B68" s="62" t="n">
        <f aca="false">SUM(B69:B72)</f>
        <v>2086</v>
      </c>
      <c r="C68" s="62" t="n">
        <f aca="false">SUM(C69:C72)</f>
        <v>1692</v>
      </c>
      <c r="D68" s="62" t="n">
        <f aca="false">SUM(D69:D72)</f>
        <v>120</v>
      </c>
      <c r="E68" s="62" t="n">
        <f aca="false">SUM(E69:E72)</f>
        <v>0</v>
      </c>
      <c r="F68" s="62" t="n">
        <f aca="false">SUM(F69:F72)</f>
        <v>4</v>
      </c>
      <c r="G68" s="62" t="n">
        <f aca="false">SUM(G69:G72)</f>
        <v>107</v>
      </c>
      <c r="H68" s="62" t="n">
        <f aca="false">SUM(H69:H72)</f>
        <v>154</v>
      </c>
      <c r="I68" s="62" t="n">
        <f aca="false">SUM(I69:I72)</f>
        <v>8</v>
      </c>
      <c r="J68" s="62" t="n">
        <f aca="false">SUM(J69:J72)</f>
        <v>1</v>
      </c>
      <c r="K68" s="28" t="n">
        <f aca="false">SUM(K69:K72)</f>
        <v>0</v>
      </c>
    </row>
    <row r="69" customFormat="false" ht="15.75" hidden="false" customHeight="false" outlineLevel="0" collapsed="false">
      <c r="A69" s="38" t="s">
        <v>117</v>
      </c>
      <c r="B69" s="75" t="n">
        <f aca="false">SUM(C69:K69)</f>
        <v>569</v>
      </c>
      <c r="C69" s="76" t="n">
        <v>521</v>
      </c>
      <c r="D69" s="76" t="n">
        <v>24</v>
      </c>
      <c r="E69" s="76" t="n">
        <v>0</v>
      </c>
      <c r="F69" s="76" t="n">
        <v>0</v>
      </c>
      <c r="G69" s="76" t="n">
        <v>11</v>
      </c>
      <c r="H69" s="76" t="n">
        <v>13</v>
      </c>
      <c r="I69" s="76" t="n">
        <v>0</v>
      </c>
      <c r="J69" s="76" t="n">
        <v>0</v>
      </c>
      <c r="K69" s="77" t="n">
        <v>0</v>
      </c>
    </row>
    <row r="70" customFormat="false" ht="15.75" hidden="false" customHeight="false" outlineLevel="0" collapsed="false">
      <c r="A70" s="38" t="s">
        <v>118</v>
      </c>
      <c r="B70" s="75" t="n">
        <f aca="false">SUM(C70:K70)</f>
        <v>415</v>
      </c>
      <c r="C70" s="76" t="n">
        <v>334</v>
      </c>
      <c r="D70" s="76" t="n">
        <v>38</v>
      </c>
      <c r="E70" s="76" t="n">
        <v>0</v>
      </c>
      <c r="F70" s="76" t="n">
        <v>2</v>
      </c>
      <c r="G70" s="76" t="n">
        <v>36</v>
      </c>
      <c r="H70" s="76" t="n">
        <v>5</v>
      </c>
      <c r="I70" s="76" t="n">
        <v>0</v>
      </c>
      <c r="J70" s="76" t="n">
        <v>0</v>
      </c>
      <c r="K70" s="77" t="n">
        <v>0</v>
      </c>
    </row>
    <row r="71" customFormat="false" ht="15.75" hidden="false" customHeight="false" outlineLevel="0" collapsed="false">
      <c r="A71" s="38" t="s">
        <v>119</v>
      </c>
      <c r="B71" s="75" t="n">
        <f aca="false">SUM(C71:K71)</f>
        <v>931</v>
      </c>
      <c r="C71" s="80" t="n">
        <v>810</v>
      </c>
      <c r="D71" s="80" t="n">
        <v>45</v>
      </c>
      <c r="E71" s="80" t="n">
        <v>0</v>
      </c>
      <c r="F71" s="80" t="n">
        <v>1</v>
      </c>
      <c r="G71" s="80" t="n">
        <v>37</v>
      </c>
      <c r="H71" s="80" t="n">
        <v>29</v>
      </c>
      <c r="I71" s="80" t="n">
        <v>8</v>
      </c>
      <c r="J71" s="80" t="n">
        <v>1</v>
      </c>
      <c r="K71" s="81" t="n">
        <v>0</v>
      </c>
    </row>
    <row r="72" customFormat="false" ht="15.75" hidden="false" customHeight="false" outlineLevel="0" collapsed="false">
      <c r="A72" s="38" t="s">
        <v>120</v>
      </c>
      <c r="B72" s="75" t="n">
        <f aca="false">SUM(C72:K72)</f>
        <v>171</v>
      </c>
      <c r="C72" s="80" t="n">
        <v>27</v>
      </c>
      <c r="D72" s="80" t="n">
        <v>13</v>
      </c>
      <c r="E72" s="80" t="n">
        <v>0</v>
      </c>
      <c r="F72" s="80" t="n">
        <v>1</v>
      </c>
      <c r="G72" s="80" t="n">
        <v>23</v>
      </c>
      <c r="H72" s="80" t="n">
        <v>107</v>
      </c>
      <c r="I72" s="80" t="n">
        <v>0</v>
      </c>
      <c r="J72" s="80" t="n">
        <v>0</v>
      </c>
      <c r="K72" s="81" t="n">
        <v>0</v>
      </c>
    </row>
    <row r="73" customFormat="false" ht="15.75" hidden="false" customHeight="false" outlineLevel="0" collapsed="false">
      <c r="A73" s="38"/>
      <c r="B73" s="75"/>
      <c r="C73" s="76"/>
      <c r="D73" s="76"/>
      <c r="E73" s="76"/>
      <c r="F73" s="76"/>
      <c r="G73" s="76"/>
      <c r="H73" s="76"/>
      <c r="I73" s="76"/>
      <c r="J73" s="76"/>
      <c r="K73" s="77"/>
    </row>
    <row r="74" customFormat="false" ht="15.75" hidden="false" customHeight="false" outlineLevel="0" collapsed="false">
      <c r="A74" s="37" t="s">
        <v>121</v>
      </c>
      <c r="B74" s="62" t="n">
        <f aca="false">SUM(B75:B76)</f>
        <v>3110</v>
      </c>
      <c r="C74" s="62" t="n">
        <f aca="false">SUM(C75:C76)</f>
        <v>2420</v>
      </c>
      <c r="D74" s="62" t="n">
        <f aca="false">SUM(D75:D76)</f>
        <v>325</v>
      </c>
      <c r="E74" s="62" t="n">
        <f aca="false">SUM(E75:E76)</f>
        <v>1</v>
      </c>
      <c r="F74" s="62" t="n">
        <f aca="false">SUM(F75:F76)</f>
        <v>1</v>
      </c>
      <c r="G74" s="62" t="n">
        <f aca="false">SUM(G75:G76)</f>
        <v>80</v>
      </c>
      <c r="H74" s="62" t="n">
        <f aca="false">SUM(H75:H76)</f>
        <v>280</v>
      </c>
      <c r="I74" s="62" t="n">
        <f aca="false">SUM(I75:I76)</f>
        <v>3</v>
      </c>
      <c r="J74" s="62" t="n">
        <f aca="false">SUM(J75:J76)</f>
        <v>0</v>
      </c>
      <c r="K74" s="28" t="n">
        <f aca="false">SUM(K75:K76)</f>
        <v>0</v>
      </c>
    </row>
    <row r="75" customFormat="false" ht="15.75" hidden="false" customHeight="false" outlineLevel="0" collapsed="false">
      <c r="A75" s="38" t="s">
        <v>122</v>
      </c>
      <c r="B75" s="75" t="n">
        <f aca="false">SUM(C75:K75)</f>
        <v>2825</v>
      </c>
      <c r="C75" s="76" t="n">
        <v>2375</v>
      </c>
      <c r="D75" s="76" t="n">
        <v>267</v>
      </c>
      <c r="E75" s="76" t="n">
        <v>1</v>
      </c>
      <c r="F75" s="76" t="n">
        <v>1</v>
      </c>
      <c r="G75" s="76" t="n">
        <v>65</v>
      </c>
      <c r="H75" s="76" t="n">
        <v>113</v>
      </c>
      <c r="I75" s="76" t="n">
        <v>3</v>
      </c>
      <c r="J75" s="76" t="n">
        <v>0</v>
      </c>
      <c r="K75" s="77" t="n">
        <v>0</v>
      </c>
    </row>
    <row r="76" customFormat="false" ht="15.75" hidden="false" customHeight="false" outlineLevel="0" collapsed="false">
      <c r="A76" s="38" t="s">
        <v>123</v>
      </c>
      <c r="B76" s="75" t="n">
        <f aca="false">SUM(C76:K76)</f>
        <v>285</v>
      </c>
      <c r="C76" s="82" t="n">
        <v>45</v>
      </c>
      <c r="D76" s="78" t="n">
        <v>58</v>
      </c>
      <c r="E76" s="78" t="n">
        <v>0</v>
      </c>
      <c r="F76" s="78" t="n">
        <v>0</v>
      </c>
      <c r="G76" s="78" t="n">
        <v>15</v>
      </c>
      <c r="H76" s="78" t="n">
        <v>167</v>
      </c>
      <c r="I76" s="78" t="n">
        <v>0</v>
      </c>
      <c r="J76" s="78" t="n">
        <v>0</v>
      </c>
      <c r="K76" s="82" t="n">
        <v>0</v>
      </c>
    </row>
    <row r="77" customFormat="false" ht="15.75" hidden="false" customHeight="false" outlineLevel="0" collapsed="false">
      <c r="A77" s="38"/>
      <c r="B77" s="75"/>
      <c r="C77" s="76"/>
      <c r="D77" s="76"/>
      <c r="E77" s="76"/>
      <c r="F77" s="76"/>
      <c r="G77" s="76"/>
      <c r="H77" s="76"/>
      <c r="I77" s="76"/>
      <c r="J77" s="76"/>
      <c r="K77" s="77"/>
    </row>
    <row r="78" customFormat="false" ht="15.75" hidden="false" customHeight="false" outlineLevel="0" collapsed="false">
      <c r="A78" s="37" t="s">
        <v>124</v>
      </c>
      <c r="B78" s="62" t="n">
        <f aca="false">SUM(B79:B82)</f>
        <v>2377</v>
      </c>
      <c r="C78" s="62" t="n">
        <f aca="false">SUM(C79:C82)</f>
        <v>1635</v>
      </c>
      <c r="D78" s="62" t="n">
        <f aca="false">SUM(D79:D82)</f>
        <v>275</v>
      </c>
      <c r="E78" s="62" t="n">
        <f aca="false">SUM(E79:E82)</f>
        <v>0</v>
      </c>
      <c r="F78" s="62" t="n">
        <f aca="false">SUM(F79:F82)</f>
        <v>1</v>
      </c>
      <c r="G78" s="62" t="n">
        <f aca="false">SUM(G79:G82)</f>
        <v>92</v>
      </c>
      <c r="H78" s="62" t="n">
        <f aca="false">SUM(H79:H82)</f>
        <v>372</v>
      </c>
      <c r="I78" s="62" t="n">
        <f aca="false">SUM(I79:I82)</f>
        <v>2</v>
      </c>
      <c r="J78" s="62" t="n">
        <f aca="false">SUM(J79:J82)</f>
        <v>0</v>
      </c>
      <c r="K78" s="28" t="n">
        <f aca="false">SUM(K79:K82)</f>
        <v>0</v>
      </c>
    </row>
    <row r="79" customFormat="false" ht="15.75" hidden="false" customHeight="false" outlineLevel="0" collapsed="false">
      <c r="A79" s="38" t="s">
        <v>125</v>
      </c>
      <c r="B79" s="75" t="n">
        <f aca="false">SUM(C79:K79)</f>
        <v>1696</v>
      </c>
      <c r="C79" s="76" t="n">
        <v>1542</v>
      </c>
      <c r="D79" s="76" t="n">
        <v>115</v>
      </c>
      <c r="E79" s="76" t="n">
        <v>0</v>
      </c>
      <c r="F79" s="76" t="n">
        <v>0</v>
      </c>
      <c r="G79" s="76" t="n">
        <v>25</v>
      </c>
      <c r="H79" s="76" t="n">
        <v>14</v>
      </c>
      <c r="I79" s="76" t="n">
        <v>0</v>
      </c>
      <c r="J79" s="76" t="n">
        <v>0</v>
      </c>
      <c r="K79" s="77" t="n">
        <v>0</v>
      </c>
    </row>
    <row r="80" customFormat="false" ht="15.75" hidden="false" customHeight="false" outlineLevel="0" collapsed="false">
      <c r="A80" s="38" t="s">
        <v>126</v>
      </c>
      <c r="B80" s="75" t="n">
        <f aca="false">SUM(C80:K80)</f>
        <v>545</v>
      </c>
      <c r="C80" s="76" t="n">
        <v>20</v>
      </c>
      <c r="D80" s="76" t="n">
        <v>124</v>
      </c>
      <c r="E80" s="76" t="n">
        <v>0</v>
      </c>
      <c r="F80" s="76" t="n">
        <v>0</v>
      </c>
      <c r="G80" s="76" t="n">
        <v>53</v>
      </c>
      <c r="H80" s="76" t="n">
        <v>346</v>
      </c>
      <c r="I80" s="76" t="n">
        <v>2</v>
      </c>
      <c r="J80" s="76" t="n">
        <v>0</v>
      </c>
      <c r="K80" s="77" t="n">
        <v>0</v>
      </c>
    </row>
    <row r="81" customFormat="false" ht="15.75" hidden="false" customHeight="false" outlineLevel="0" collapsed="false">
      <c r="A81" s="38" t="s">
        <v>127</v>
      </c>
      <c r="B81" s="75" t="n">
        <f aca="false">SUM(C81:K81)</f>
        <v>136</v>
      </c>
      <c r="C81" s="42" t="n">
        <v>73</v>
      </c>
      <c r="D81" s="77" t="n">
        <v>36</v>
      </c>
      <c r="E81" s="77" t="n">
        <v>0</v>
      </c>
      <c r="F81" s="77" t="n">
        <v>1</v>
      </c>
      <c r="G81" s="77" t="n">
        <v>14</v>
      </c>
      <c r="H81" s="77" t="n">
        <v>12</v>
      </c>
      <c r="I81" s="77" t="n">
        <v>0</v>
      </c>
      <c r="J81" s="77" t="n">
        <v>0</v>
      </c>
      <c r="K81" s="77" t="n">
        <v>0</v>
      </c>
    </row>
    <row r="82" customFormat="false" ht="15.75" hidden="false" customHeight="false" outlineLevel="0" collapsed="false">
      <c r="A82" s="48"/>
      <c r="B82" s="83"/>
      <c r="C82" s="84"/>
      <c r="D82" s="84"/>
      <c r="E82" s="84"/>
      <c r="F82" s="84"/>
      <c r="G82" s="84"/>
      <c r="H82" s="84"/>
      <c r="I82" s="84"/>
      <c r="J82" s="84"/>
      <c r="K82" s="85"/>
    </row>
    <row r="83" customFormat="false" ht="15.75" hidden="false" customHeight="false" outlineLevel="0" collapsed="false">
      <c r="A83" s="51" t="s">
        <v>128</v>
      </c>
      <c r="B83" s="2"/>
      <c r="C83" s="2"/>
      <c r="D83" s="2"/>
      <c r="E83" s="2"/>
      <c r="F83" s="2"/>
      <c r="G83" s="2"/>
      <c r="H83" s="2"/>
      <c r="I83" s="2"/>
      <c r="J83" s="2"/>
      <c r="K83" s="2"/>
    </row>
  </sheetData>
  <mergeCells count="9">
    <mergeCell ref="A3:K3"/>
    <mergeCell ref="A4:K4"/>
    <mergeCell ref="A5:K5"/>
    <mergeCell ref="A6:K6"/>
    <mergeCell ref="A8:A10"/>
    <mergeCell ref="B8:B10"/>
    <mergeCell ref="C8:K8"/>
    <mergeCell ref="I9:I10"/>
    <mergeCell ref="K9: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true" outlineLevelRow="0" outlineLevelCol="0"/>
  <cols>
    <col collapsed="false" customWidth="true" hidden="false" outlineLevel="0" max="1" min="1" style="20" width="70.56"/>
    <col collapsed="false" customWidth="true" hidden="false" outlineLevel="0" max="2" min="2" style="20" width="8.56"/>
    <col collapsed="false" customWidth="true" hidden="false" outlineLevel="0" max="3" min="3" style="20" width="12.28"/>
    <col collapsed="false" customWidth="true" hidden="false" outlineLevel="0" max="4" min="4" style="20" width="14.99"/>
    <col collapsed="false" customWidth="true" hidden="false" outlineLevel="0" max="5" min="5" style="20" width="12.56"/>
    <col collapsed="false" customWidth="true" hidden="false" outlineLevel="0" max="6" min="6" style="20" width="13.56"/>
    <col collapsed="false" customWidth="true" hidden="false" outlineLevel="0" max="7" min="7" style="20" width="14.7"/>
    <col collapsed="false" customWidth="true" hidden="false" outlineLevel="0" max="8" min="8" style="20" width="7.85"/>
    <col collapsed="false" customWidth="true" hidden="true" outlineLevel="0" max="9" min="9" style="52" width="11.53"/>
    <col collapsed="false" customWidth="false" hidden="true" outlineLevel="0" max="257" min="10" style="20" width="11.42"/>
  </cols>
  <sheetData>
    <row r="1" customFormat="false" ht="15.75" hidden="false" customHeight="false" outlineLevel="0" collapsed="false">
      <c r="A1" s="21" t="s">
        <v>160</v>
      </c>
      <c r="B1" s="86"/>
      <c r="C1" s="86"/>
      <c r="D1" s="86"/>
      <c r="E1" s="86"/>
      <c r="F1" s="86"/>
      <c r="G1" s="86"/>
      <c r="H1" s="86"/>
    </row>
    <row r="2" customFormat="false" ht="15.75" hidden="false" customHeight="false" outlineLevel="0" collapsed="false">
      <c r="A2" s="51"/>
      <c r="B2" s="86"/>
      <c r="C2" s="86"/>
      <c r="D2" s="86"/>
      <c r="E2" s="86"/>
      <c r="F2" s="86"/>
      <c r="G2" s="86"/>
      <c r="H2" s="86"/>
    </row>
    <row r="3" customFormat="false" ht="15.75" hidden="false" customHeight="false" outlineLevel="0" collapsed="false">
      <c r="A3" s="22" t="s">
        <v>161</v>
      </c>
      <c r="B3" s="22" t="s">
        <v>161</v>
      </c>
      <c r="C3" s="22" t="s">
        <v>161</v>
      </c>
      <c r="D3" s="22" t="s">
        <v>161</v>
      </c>
      <c r="E3" s="22" t="s">
        <v>161</v>
      </c>
      <c r="F3" s="22" t="s">
        <v>161</v>
      </c>
      <c r="G3" s="22" t="s">
        <v>161</v>
      </c>
      <c r="H3" s="22" t="s">
        <v>161</v>
      </c>
    </row>
    <row r="4" customFormat="false" ht="15.75" hidden="false" customHeight="false" outlineLevel="0" collapsed="false">
      <c r="A4" s="23" t="s">
        <v>61</v>
      </c>
      <c r="B4" s="23" t="s">
        <v>61</v>
      </c>
      <c r="C4" s="23" t="s">
        <v>61</v>
      </c>
      <c r="D4" s="23" t="s">
        <v>61</v>
      </c>
      <c r="E4" s="23" t="s">
        <v>61</v>
      </c>
      <c r="F4" s="23" t="s">
        <v>61</v>
      </c>
      <c r="G4" s="23" t="s">
        <v>61</v>
      </c>
      <c r="H4" s="23" t="s">
        <v>61</v>
      </c>
    </row>
    <row r="5" customFormat="false" ht="15.75" hidden="false" customHeight="false" outlineLevel="0" collapsed="false">
      <c r="A5" s="23" t="s">
        <v>162</v>
      </c>
      <c r="B5" s="23"/>
      <c r="C5" s="23"/>
      <c r="D5" s="23"/>
      <c r="E5" s="23"/>
      <c r="F5" s="23"/>
      <c r="G5" s="23"/>
      <c r="H5" s="23"/>
    </row>
    <row r="6" customFormat="false" ht="15.75" hidden="false" customHeight="false" outlineLevel="0" collapsed="false">
      <c r="A6" s="23" t="s">
        <v>62</v>
      </c>
      <c r="B6" s="23"/>
      <c r="C6" s="23"/>
      <c r="D6" s="23"/>
      <c r="E6" s="23"/>
      <c r="F6" s="23"/>
      <c r="G6" s="23"/>
      <c r="H6" s="23"/>
    </row>
    <row r="7" customFormat="false" ht="15.75" hidden="false" customHeight="false" outlineLevel="0" collapsed="false">
      <c r="A7" s="51"/>
      <c r="B7" s="86"/>
      <c r="C7" s="86"/>
      <c r="D7" s="86"/>
      <c r="E7" s="86"/>
      <c r="F7" s="86"/>
      <c r="G7" s="86"/>
      <c r="H7" s="86"/>
    </row>
    <row r="8" customFormat="false" ht="15.75" hidden="false" customHeight="true" outlineLevel="0" collapsed="false">
      <c r="A8" s="54" t="s">
        <v>142</v>
      </c>
      <c r="B8" s="25" t="s">
        <v>143</v>
      </c>
      <c r="C8" s="26" t="s">
        <v>163</v>
      </c>
      <c r="D8" s="26"/>
      <c r="E8" s="26"/>
      <c r="F8" s="26"/>
      <c r="G8" s="26"/>
      <c r="H8" s="26"/>
    </row>
    <row r="9" customFormat="false" ht="15.75" hidden="false" customHeight="true" outlineLevel="0" collapsed="false">
      <c r="A9" s="54"/>
      <c r="B9" s="25"/>
      <c r="C9" s="25" t="s">
        <v>164</v>
      </c>
      <c r="D9" s="87" t="s">
        <v>165</v>
      </c>
      <c r="E9" s="87" t="s">
        <v>166</v>
      </c>
      <c r="F9" s="88" t="s">
        <v>153</v>
      </c>
      <c r="G9" s="88" t="s">
        <v>167</v>
      </c>
      <c r="H9" s="63" t="s">
        <v>168</v>
      </c>
    </row>
    <row r="10" customFormat="false" ht="15.75" hidden="false" customHeight="false" outlineLevel="0" collapsed="false">
      <c r="A10" s="54"/>
      <c r="B10" s="25"/>
      <c r="C10" s="25"/>
      <c r="D10" s="87" t="s">
        <v>169</v>
      </c>
      <c r="E10" s="87" t="s">
        <v>170</v>
      </c>
      <c r="F10" s="88" t="s">
        <v>171</v>
      </c>
      <c r="G10" s="88" t="s">
        <v>172</v>
      </c>
      <c r="H10" s="63"/>
    </row>
    <row r="11" customFormat="false" ht="15.75" hidden="false" customHeight="false" outlineLevel="0" collapsed="false">
      <c r="A11" s="29"/>
      <c r="B11" s="30"/>
      <c r="C11" s="30"/>
      <c r="D11" s="30"/>
      <c r="E11" s="30"/>
      <c r="F11" s="30"/>
      <c r="G11" s="30"/>
      <c r="H11" s="55"/>
    </row>
    <row r="12" customFormat="false" ht="15.75" hidden="false" customHeight="false" outlineLevel="0" collapsed="false">
      <c r="A12" s="33" t="s">
        <v>70</v>
      </c>
      <c r="B12" s="62" t="n">
        <f aca="false">B14+B18+B22+B26+B30+B34+B39+B44+B49+B54+B59+B64+B68+B74+B78</f>
        <v>19655</v>
      </c>
      <c r="C12" s="62" t="n">
        <f aca="false">C14+C18+C22+C26+C30+C34+C39+C44+C49+C54+C59+C64+C68+C74+C78</f>
        <v>12756</v>
      </c>
      <c r="D12" s="62" t="n">
        <f aca="false">D14+D18+D22+D26+D30+D34+D39+D44+D49+D54+D59+D64+D68+D74+D78</f>
        <v>1538</v>
      </c>
      <c r="E12" s="62" t="n">
        <f aca="false">E14+E18+E22+E26+E30+E34+E39+E44+E49+E54+E59+E64+E68+E74+E78</f>
        <v>399</v>
      </c>
      <c r="F12" s="62" t="n">
        <f aca="false">F14+F18+F22+F26+F30+F34+F39+F44+F49+F54+F59+F64+F68+F74+F78</f>
        <v>7</v>
      </c>
      <c r="G12" s="62" t="n">
        <f aca="false">G14+G18+G22+G26+G30+G34+G39+G44+G49+G54+G59+G64+G68+G74+G78</f>
        <v>4745</v>
      </c>
      <c r="H12" s="28" t="n">
        <f aca="false">H14+H18+H22+H26+H30+H34+H39+H44+H49+H54+H59+H64+H68+H74+H78</f>
        <v>210</v>
      </c>
    </row>
    <row r="13" customFormat="false" ht="15.75" hidden="false" customHeight="false" outlineLevel="0" collapsed="false">
      <c r="A13" s="36"/>
      <c r="B13" s="71"/>
      <c r="C13" s="71"/>
      <c r="D13" s="71"/>
      <c r="E13" s="71"/>
      <c r="F13" s="71"/>
      <c r="G13" s="71"/>
      <c r="H13" s="79"/>
    </row>
    <row r="14" customFormat="false" ht="15.75" hidden="false" customHeight="false" outlineLevel="0" collapsed="false">
      <c r="A14" s="37" t="s">
        <v>74</v>
      </c>
      <c r="B14" s="62" t="n">
        <f aca="false">SUM(B15:B16)</f>
        <v>2381</v>
      </c>
      <c r="C14" s="62" t="n">
        <v>1263</v>
      </c>
      <c r="D14" s="62" t="n">
        <v>142</v>
      </c>
      <c r="E14" s="62" t="n">
        <v>69</v>
      </c>
      <c r="F14" s="62" t="n">
        <v>2</v>
      </c>
      <c r="G14" s="62" t="n">
        <v>895</v>
      </c>
      <c r="H14" s="28" t="n">
        <v>10</v>
      </c>
    </row>
    <row r="15" customFormat="false" ht="15.75" hidden="false" customHeight="false" outlineLevel="0" collapsed="false">
      <c r="A15" s="38" t="s">
        <v>75</v>
      </c>
      <c r="B15" s="75" t="n">
        <f aca="false">SUM(C15:H15)</f>
        <v>1120</v>
      </c>
      <c r="C15" s="76" t="n">
        <v>895</v>
      </c>
      <c r="D15" s="76" t="n">
        <v>142</v>
      </c>
      <c r="E15" s="76" t="n">
        <v>69</v>
      </c>
      <c r="F15" s="76" t="n">
        <v>2</v>
      </c>
      <c r="G15" s="76" t="n">
        <v>2</v>
      </c>
      <c r="H15" s="77" t="n">
        <v>10</v>
      </c>
    </row>
    <row r="16" customFormat="false" ht="15.75" hidden="false" customHeight="false" outlineLevel="0" collapsed="false">
      <c r="A16" s="38" t="s">
        <v>76</v>
      </c>
      <c r="B16" s="75" t="n">
        <f aca="false">SUM(C16:H16)</f>
        <v>1261</v>
      </c>
      <c r="C16" s="76" t="n">
        <v>368</v>
      </c>
      <c r="D16" s="76" t="n">
        <v>0</v>
      </c>
      <c r="E16" s="76" t="n">
        <v>0</v>
      </c>
      <c r="F16" s="76" t="n">
        <v>0</v>
      </c>
      <c r="G16" s="76" t="n">
        <v>893</v>
      </c>
      <c r="H16" s="77" t="n">
        <v>0</v>
      </c>
    </row>
    <row r="17" customFormat="false" ht="15.75" hidden="false" customHeight="false" outlineLevel="0" collapsed="false">
      <c r="A17" s="38"/>
      <c r="B17" s="75"/>
      <c r="C17" s="76"/>
      <c r="D17" s="76"/>
      <c r="E17" s="76"/>
      <c r="F17" s="76"/>
      <c r="G17" s="76"/>
      <c r="H17" s="79"/>
    </row>
    <row r="18" customFormat="false" ht="15.75" hidden="false" customHeight="false" outlineLevel="0" collapsed="false">
      <c r="A18" s="37" t="s">
        <v>77</v>
      </c>
      <c r="B18" s="62" t="n">
        <f aca="false">SUM(B19:B20)</f>
        <v>1576</v>
      </c>
      <c r="C18" s="62" t="n">
        <v>1051</v>
      </c>
      <c r="D18" s="62" t="n">
        <v>72</v>
      </c>
      <c r="E18" s="62" t="n">
        <v>48</v>
      </c>
      <c r="F18" s="62" t="n">
        <v>0</v>
      </c>
      <c r="G18" s="62" t="n">
        <v>391</v>
      </c>
      <c r="H18" s="28" t="n">
        <v>14</v>
      </c>
    </row>
    <row r="19" customFormat="false" ht="15.75" hidden="false" customHeight="false" outlineLevel="0" collapsed="false">
      <c r="A19" s="38" t="s">
        <v>78</v>
      </c>
      <c r="B19" s="75" t="n">
        <f aca="false">SUM(C19:H19)</f>
        <v>779</v>
      </c>
      <c r="C19" s="76" t="n">
        <v>645</v>
      </c>
      <c r="D19" s="76" t="n">
        <v>72</v>
      </c>
      <c r="E19" s="76" t="n">
        <v>48</v>
      </c>
      <c r="F19" s="76" t="n">
        <v>0</v>
      </c>
      <c r="G19" s="76" t="n">
        <v>0</v>
      </c>
      <c r="H19" s="77" t="n">
        <v>14</v>
      </c>
    </row>
    <row r="20" customFormat="false" ht="15.75" hidden="false" customHeight="false" outlineLevel="0" collapsed="false">
      <c r="A20" s="38" t="s">
        <v>79</v>
      </c>
      <c r="B20" s="75" t="n">
        <f aca="false">SUM(C20:H20)</f>
        <v>797</v>
      </c>
      <c r="C20" s="76" t="n">
        <v>406</v>
      </c>
      <c r="D20" s="76" t="n">
        <v>0</v>
      </c>
      <c r="E20" s="76" t="n">
        <v>0</v>
      </c>
      <c r="F20" s="76" t="n">
        <v>0</v>
      </c>
      <c r="G20" s="76" t="n">
        <v>391</v>
      </c>
      <c r="H20" s="77" t="n">
        <v>0</v>
      </c>
    </row>
    <row r="21" customFormat="false" ht="15.75" hidden="false" customHeight="false" outlineLevel="0" collapsed="false">
      <c r="A21" s="38"/>
      <c r="B21" s="75"/>
      <c r="C21" s="76"/>
      <c r="D21" s="76"/>
      <c r="E21" s="76"/>
      <c r="F21" s="76"/>
      <c r="G21" s="76"/>
      <c r="H21" s="79"/>
    </row>
    <row r="22" customFormat="false" ht="15.75" hidden="false" customHeight="false" outlineLevel="0" collapsed="false">
      <c r="A22" s="37" t="s">
        <v>80</v>
      </c>
      <c r="B22" s="62" t="n">
        <f aca="false">SUM(B23:B24)</f>
        <v>1310</v>
      </c>
      <c r="C22" s="62" t="n">
        <v>1093</v>
      </c>
      <c r="D22" s="62" t="n">
        <v>189</v>
      </c>
      <c r="E22" s="62" t="n">
        <v>25</v>
      </c>
      <c r="F22" s="62" t="n">
        <v>0</v>
      </c>
      <c r="G22" s="62" t="n">
        <v>0</v>
      </c>
      <c r="H22" s="28" t="n">
        <v>3</v>
      </c>
    </row>
    <row r="23" customFormat="false" ht="15.75" hidden="false" customHeight="false" outlineLevel="0" collapsed="false">
      <c r="A23" s="38" t="s">
        <v>81</v>
      </c>
      <c r="B23" s="75" t="n">
        <f aca="false">SUM(C23:H23)</f>
        <v>825</v>
      </c>
      <c r="C23" s="76" t="n">
        <v>693</v>
      </c>
      <c r="D23" s="76" t="n">
        <v>113</v>
      </c>
      <c r="E23" s="76" t="n">
        <v>17</v>
      </c>
      <c r="F23" s="76" t="n">
        <v>0</v>
      </c>
      <c r="G23" s="76" t="n">
        <v>0</v>
      </c>
      <c r="H23" s="77" t="n">
        <v>2</v>
      </c>
    </row>
    <row r="24" customFormat="false" ht="15.75" hidden="false" customHeight="false" outlineLevel="0" collapsed="false">
      <c r="A24" s="38" t="s">
        <v>82</v>
      </c>
      <c r="B24" s="75" t="n">
        <f aca="false">SUM(C24:H24)</f>
        <v>485</v>
      </c>
      <c r="C24" s="76" t="n">
        <v>400</v>
      </c>
      <c r="D24" s="76" t="n">
        <v>76</v>
      </c>
      <c r="E24" s="76" t="n">
        <v>8</v>
      </c>
      <c r="F24" s="76" t="n">
        <v>0</v>
      </c>
      <c r="G24" s="76" t="n">
        <v>0</v>
      </c>
      <c r="H24" s="77" t="n">
        <v>1</v>
      </c>
    </row>
    <row r="25" customFormat="false" ht="15.75" hidden="false" customHeight="false" outlineLevel="0" collapsed="false">
      <c r="A25" s="43"/>
      <c r="B25" s="73"/>
      <c r="C25" s="73"/>
      <c r="D25" s="73"/>
      <c r="E25" s="73"/>
      <c r="F25" s="73"/>
      <c r="G25" s="73"/>
      <c r="H25" s="74"/>
    </row>
    <row r="26" customFormat="false" ht="15.75" hidden="false" customHeight="false" outlineLevel="0" collapsed="false">
      <c r="A26" s="37" t="s">
        <v>83</v>
      </c>
      <c r="B26" s="62" t="n">
        <f aca="false">SUM(B27:B28)</f>
        <v>1217</v>
      </c>
      <c r="C26" s="62" t="n">
        <v>820</v>
      </c>
      <c r="D26" s="62" t="n">
        <v>168</v>
      </c>
      <c r="E26" s="62" t="n">
        <v>26</v>
      </c>
      <c r="F26" s="62" t="n">
        <v>0</v>
      </c>
      <c r="G26" s="62" t="n">
        <v>195</v>
      </c>
      <c r="H26" s="28" t="n">
        <v>8</v>
      </c>
    </row>
    <row r="27" customFormat="false" ht="15.75" hidden="false" customHeight="false" outlineLevel="0" collapsed="false">
      <c r="A27" s="38" t="s">
        <v>84</v>
      </c>
      <c r="B27" s="75" t="n">
        <f aca="false">SUM(C27:H27)</f>
        <v>954</v>
      </c>
      <c r="C27" s="76" t="n">
        <v>752</v>
      </c>
      <c r="D27" s="76" t="n">
        <v>168</v>
      </c>
      <c r="E27" s="76" t="n">
        <v>26</v>
      </c>
      <c r="F27" s="76" t="n">
        <v>0</v>
      </c>
      <c r="G27" s="76" t="n">
        <v>0</v>
      </c>
      <c r="H27" s="77" t="n">
        <v>8</v>
      </c>
    </row>
    <row r="28" customFormat="false" ht="15.75" hidden="false" customHeight="false" outlineLevel="0" collapsed="false">
      <c r="A28" s="38" t="s">
        <v>85</v>
      </c>
      <c r="B28" s="75" t="n">
        <f aca="false">SUM(C28:H28)</f>
        <v>263</v>
      </c>
      <c r="C28" s="76" t="n">
        <v>68</v>
      </c>
      <c r="D28" s="76" t="n">
        <v>0</v>
      </c>
      <c r="E28" s="76" t="n">
        <v>0</v>
      </c>
      <c r="F28" s="76" t="n">
        <v>0</v>
      </c>
      <c r="G28" s="76" t="n">
        <v>195</v>
      </c>
      <c r="H28" s="77" t="n">
        <v>0</v>
      </c>
    </row>
    <row r="29" customFormat="false" ht="15.75" hidden="false" customHeight="false" outlineLevel="0" collapsed="false">
      <c r="A29" s="38"/>
      <c r="B29" s="75"/>
      <c r="C29" s="76"/>
      <c r="D29" s="76"/>
      <c r="E29" s="76"/>
      <c r="F29" s="76"/>
      <c r="G29" s="76"/>
      <c r="H29" s="79"/>
    </row>
    <row r="30" customFormat="false" ht="15.75" hidden="false" customHeight="false" outlineLevel="0" collapsed="false">
      <c r="A30" s="37" t="s">
        <v>86</v>
      </c>
      <c r="B30" s="62" t="n">
        <f aca="false">SUM(B31:B32)</f>
        <v>920</v>
      </c>
      <c r="C30" s="62" t="n">
        <v>418</v>
      </c>
      <c r="D30" s="62" t="n">
        <v>91</v>
      </c>
      <c r="E30" s="62" t="n">
        <v>6</v>
      </c>
      <c r="F30" s="62" t="n">
        <v>0</v>
      </c>
      <c r="G30" s="62" t="n">
        <v>404</v>
      </c>
      <c r="H30" s="28" t="n">
        <v>1</v>
      </c>
    </row>
    <row r="31" customFormat="false" ht="15.75" hidden="false" customHeight="false" outlineLevel="0" collapsed="false">
      <c r="A31" s="38" t="s">
        <v>87</v>
      </c>
      <c r="B31" s="75" t="n">
        <f aca="false">SUM(C31:H31)</f>
        <v>399</v>
      </c>
      <c r="C31" s="76" t="n">
        <v>301</v>
      </c>
      <c r="D31" s="76" t="n">
        <v>91</v>
      </c>
      <c r="E31" s="76" t="n">
        <v>6</v>
      </c>
      <c r="F31" s="76" t="n">
        <v>0</v>
      </c>
      <c r="G31" s="76" t="n">
        <v>0</v>
      </c>
      <c r="H31" s="77" t="n">
        <v>1</v>
      </c>
    </row>
    <row r="32" customFormat="false" ht="15.75" hidden="false" customHeight="false" outlineLevel="0" collapsed="false">
      <c r="A32" s="38" t="s">
        <v>88</v>
      </c>
      <c r="B32" s="75" t="n">
        <f aca="false">SUM(C32:H32)</f>
        <v>521</v>
      </c>
      <c r="C32" s="76" t="n">
        <v>117</v>
      </c>
      <c r="D32" s="76" t="n">
        <v>0</v>
      </c>
      <c r="E32" s="76" t="n">
        <v>0</v>
      </c>
      <c r="F32" s="76" t="n">
        <v>0</v>
      </c>
      <c r="G32" s="76" t="n">
        <v>404</v>
      </c>
      <c r="H32" s="77" t="n">
        <v>0</v>
      </c>
    </row>
    <row r="33" customFormat="false" ht="15.75" hidden="false" customHeight="false" outlineLevel="0" collapsed="false">
      <c r="A33" s="38"/>
      <c r="B33" s="75"/>
      <c r="C33" s="76"/>
      <c r="D33" s="76"/>
      <c r="E33" s="76"/>
      <c r="F33" s="76"/>
      <c r="G33" s="76"/>
      <c r="H33" s="79"/>
    </row>
    <row r="34" customFormat="false" ht="15.75" hidden="false" customHeight="false" outlineLevel="0" collapsed="false">
      <c r="A34" s="37" t="s">
        <v>89</v>
      </c>
      <c r="B34" s="62" t="n">
        <f aca="false">SUM(B35:B37)</f>
        <v>606</v>
      </c>
      <c r="C34" s="62" t="n">
        <v>288</v>
      </c>
      <c r="D34" s="62" t="n">
        <v>97</v>
      </c>
      <c r="E34" s="62" t="n">
        <v>22</v>
      </c>
      <c r="F34" s="62" t="n">
        <v>1</v>
      </c>
      <c r="G34" s="62" t="n">
        <v>197</v>
      </c>
      <c r="H34" s="28" t="n">
        <v>1</v>
      </c>
    </row>
    <row r="35" customFormat="false" ht="15.75" hidden="false" customHeight="false" outlineLevel="0" collapsed="false">
      <c r="A35" s="38" t="s">
        <v>90</v>
      </c>
      <c r="B35" s="75" t="n">
        <f aca="false">SUM(C35:H35)</f>
        <v>199</v>
      </c>
      <c r="C35" s="76" t="n">
        <v>144</v>
      </c>
      <c r="D35" s="76" t="n">
        <v>39</v>
      </c>
      <c r="E35" s="76" t="n">
        <v>15</v>
      </c>
      <c r="F35" s="76" t="n">
        <v>1</v>
      </c>
      <c r="G35" s="76" t="n">
        <v>0</v>
      </c>
      <c r="H35" s="77" t="n">
        <v>0</v>
      </c>
    </row>
    <row r="36" customFormat="false" ht="15.75" hidden="false" customHeight="false" outlineLevel="0" collapsed="false">
      <c r="A36" s="38" t="s">
        <v>91</v>
      </c>
      <c r="B36" s="75" t="n">
        <f aca="false">SUM(C36:H36)</f>
        <v>285</v>
      </c>
      <c r="C36" s="76" t="n">
        <v>88</v>
      </c>
      <c r="D36" s="76" t="n">
        <v>0</v>
      </c>
      <c r="E36" s="76" t="n">
        <v>0</v>
      </c>
      <c r="F36" s="76" t="n">
        <v>0</v>
      </c>
      <c r="G36" s="76" t="n">
        <v>197</v>
      </c>
      <c r="H36" s="77" t="n">
        <v>0</v>
      </c>
    </row>
    <row r="37" customFormat="false" ht="15.75" hidden="false" customHeight="false" outlineLevel="0" collapsed="false">
      <c r="A37" s="38" t="s">
        <v>92</v>
      </c>
      <c r="B37" s="75" t="n">
        <f aca="false">SUM(C37:H37)</f>
        <v>122</v>
      </c>
      <c r="C37" s="76" t="n">
        <v>56</v>
      </c>
      <c r="D37" s="76" t="n">
        <v>58</v>
      </c>
      <c r="E37" s="76" t="n">
        <v>7</v>
      </c>
      <c r="F37" s="76" t="n">
        <v>0</v>
      </c>
      <c r="G37" s="76" t="n">
        <v>0</v>
      </c>
      <c r="H37" s="77" t="n">
        <v>1</v>
      </c>
    </row>
    <row r="38" customFormat="false" ht="15.75" hidden="false" customHeight="false" outlineLevel="0" collapsed="false">
      <c r="A38" s="38"/>
      <c r="B38" s="75"/>
      <c r="C38" s="73"/>
      <c r="D38" s="73"/>
      <c r="E38" s="73"/>
      <c r="F38" s="73"/>
      <c r="G38" s="73"/>
      <c r="H38" s="79"/>
    </row>
    <row r="39" customFormat="false" ht="15.75" hidden="false" customHeight="false" outlineLevel="0" collapsed="false">
      <c r="A39" s="37" t="s">
        <v>93</v>
      </c>
      <c r="B39" s="89" t="n">
        <f aca="false">SUM(B40:B42)</f>
        <v>1349</v>
      </c>
      <c r="C39" s="89" t="n">
        <v>1041</v>
      </c>
      <c r="D39" s="89" t="n">
        <v>126</v>
      </c>
      <c r="E39" s="89" t="n">
        <v>34</v>
      </c>
      <c r="F39" s="89" t="n">
        <v>0</v>
      </c>
      <c r="G39" s="89" t="n">
        <v>108</v>
      </c>
      <c r="H39" s="90" t="n">
        <v>40</v>
      </c>
    </row>
    <row r="40" customFormat="false" ht="15.75" hidden="false" customHeight="false" outlineLevel="0" collapsed="false">
      <c r="A40" s="38" t="s">
        <v>94</v>
      </c>
      <c r="B40" s="75" t="n">
        <f aca="false">SUM(C40:H40)</f>
        <v>829</v>
      </c>
      <c r="C40" s="76" t="n">
        <v>696</v>
      </c>
      <c r="D40" s="76" t="n">
        <v>99</v>
      </c>
      <c r="E40" s="76" t="n">
        <v>30</v>
      </c>
      <c r="F40" s="76" t="n">
        <v>0</v>
      </c>
      <c r="G40" s="76" t="n">
        <v>0</v>
      </c>
      <c r="H40" s="77" t="n">
        <v>4</v>
      </c>
    </row>
    <row r="41" customFormat="false" ht="15.75" hidden="false" customHeight="false" outlineLevel="0" collapsed="false">
      <c r="A41" s="38" t="s">
        <v>95</v>
      </c>
      <c r="B41" s="75" t="n">
        <f aca="false">SUM(C41:H41)</f>
        <v>209</v>
      </c>
      <c r="C41" s="76" t="n">
        <v>44</v>
      </c>
      <c r="D41" s="76" t="n">
        <v>26</v>
      </c>
      <c r="E41" s="76" t="n">
        <v>0</v>
      </c>
      <c r="F41" s="76" t="n">
        <v>0</v>
      </c>
      <c r="G41" s="76" t="n">
        <v>108</v>
      </c>
      <c r="H41" s="77" t="n">
        <v>31</v>
      </c>
    </row>
    <row r="42" customFormat="false" ht="15.75" hidden="false" customHeight="false" outlineLevel="0" collapsed="false">
      <c r="A42" s="38" t="s">
        <v>96</v>
      </c>
      <c r="B42" s="75" t="n">
        <f aca="false">SUM(C42:H42)</f>
        <v>311</v>
      </c>
      <c r="C42" s="76" t="n">
        <v>301</v>
      </c>
      <c r="D42" s="76" t="n">
        <v>1</v>
      </c>
      <c r="E42" s="76" t="n">
        <v>4</v>
      </c>
      <c r="F42" s="76" t="n">
        <v>0</v>
      </c>
      <c r="G42" s="76" t="n">
        <v>0</v>
      </c>
      <c r="H42" s="77" t="n">
        <v>5</v>
      </c>
    </row>
    <row r="43" customFormat="false" ht="15.75" hidden="false" customHeight="false" outlineLevel="0" collapsed="false">
      <c r="A43" s="38"/>
      <c r="B43" s="75"/>
      <c r="C43" s="73"/>
      <c r="D43" s="73"/>
      <c r="E43" s="73"/>
      <c r="F43" s="73"/>
      <c r="G43" s="73"/>
      <c r="H43" s="79"/>
    </row>
    <row r="44" customFormat="false" ht="15.75" hidden="false" customHeight="false" outlineLevel="0" collapsed="false">
      <c r="A44" s="37" t="s">
        <v>97</v>
      </c>
      <c r="B44" s="89" t="n">
        <f aca="false">SUM(B45:B47)</f>
        <v>1842</v>
      </c>
      <c r="C44" s="89" t="n">
        <v>1261</v>
      </c>
      <c r="D44" s="89" t="n">
        <v>124</v>
      </c>
      <c r="E44" s="89" t="n">
        <v>40</v>
      </c>
      <c r="F44" s="89" t="n">
        <v>1</v>
      </c>
      <c r="G44" s="89" t="n">
        <v>315</v>
      </c>
      <c r="H44" s="90" t="n">
        <v>101</v>
      </c>
    </row>
    <row r="45" customFormat="false" ht="15.75" hidden="false" customHeight="false" outlineLevel="0" collapsed="false">
      <c r="A45" s="38" t="s">
        <v>98</v>
      </c>
      <c r="B45" s="75" t="n">
        <f aca="false">SUM(C45:H45)</f>
        <v>917</v>
      </c>
      <c r="C45" s="76" t="n">
        <v>770</v>
      </c>
      <c r="D45" s="76" t="n">
        <v>104</v>
      </c>
      <c r="E45" s="76" t="n">
        <v>30</v>
      </c>
      <c r="F45" s="76" t="n">
        <v>1</v>
      </c>
      <c r="G45" s="76" t="n">
        <v>1</v>
      </c>
      <c r="H45" s="77" t="n">
        <v>11</v>
      </c>
    </row>
    <row r="46" customFormat="false" ht="15.75" hidden="false" customHeight="false" outlineLevel="0" collapsed="false">
      <c r="A46" s="38" t="s">
        <v>99</v>
      </c>
      <c r="B46" s="75" t="n">
        <f aca="false">SUM(C46:H46)</f>
        <v>722</v>
      </c>
      <c r="C46" s="76" t="n">
        <v>312</v>
      </c>
      <c r="D46" s="76" t="n">
        <v>6</v>
      </c>
      <c r="E46" s="76" t="n">
        <v>0</v>
      </c>
      <c r="F46" s="76" t="n">
        <v>0</v>
      </c>
      <c r="G46" s="76" t="n">
        <v>314</v>
      </c>
      <c r="H46" s="77" t="n">
        <v>90</v>
      </c>
    </row>
    <row r="47" customFormat="false" ht="15.75" hidden="false" customHeight="false" outlineLevel="0" collapsed="false">
      <c r="A47" s="38" t="s">
        <v>100</v>
      </c>
      <c r="B47" s="75" t="n">
        <f aca="false">SUM(C47:H47)</f>
        <v>203</v>
      </c>
      <c r="C47" s="76" t="n">
        <v>179</v>
      </c>
      <c r="D47" s="76" t="n">
        <v>14</v>
      </c>
      <c r="E47" s="76" t="n">
        <v>10</v>
      </c>
      <c r="F47" s="76" t="n">
        <v>0</v>
      </c>
      <c r="G47" s="76" t="n">
        <v>0</v>
      </c>
      <c r="H47" s="77" t="n">
        <v>0</v>
      </c>
    </row>
    <row r="48" customFormat="false" ht="15.75" hidden="false" customHeight="false" outlineLevel="0" collapsed="false">
      <c r="A48" s="38"/>
      <c r="B48" s="75"/>
      <c r="C48" s="73"/>
      <c r="D48" s="73"/>
      <c r="E48" s="73"/>
      <c r="F48" s="73"/>
      <c r="G48" s="73"/>
      <c r="H48" s="79"/>
    </row>
    <row r="49" customFormat="false" ht="15.75" hidden="false" customHeight="false" outlineLevel="0" collapsed="false">
      <c r="A49" s="37" t="s">
        <v>101</v>
      </c>
      <c r="B49" s="89" t="n">
        <f aca="false">SUM(B50:B52)</f>
        <v>1366</v>
      </c>
      <c r="C49" s="89" t="n">
        <v>890</v>
      </c>
      <c r="D49" s="89" t="n">
        <v>104</v>
      </c>
      <c r="E49" s="89" t="n">
        <v>18</v>
      </c>
      <c r="F49" s="89" t="n">
        <v>0</v>
      </c>
      <c r="G49" s="89" t="n">
        <v>346</v>
      </c>
      <c r="H49" s="90" t="n">
        <v>8</v>
      </c>
    </row>
    <row r="50" customFormat="false" ht="15.75" hidden="false" customHeight="false" outlineLevel="0" collapsed="false">
      <c r="A50" s="38" t="s">
        <v>102</v>
      </c>
      <c r="B50" s="75" t="n">
        <f aca="false">SUM(C50:H50)</f>
        <v>689</v>
      </c>
      <c r="C50" s="76" t="n">
        <v>597</v>
      </c>
      <c r="D50" s="76" t="n">
        <v>74</v>
      </c>
      <c r="E50" s="76" t="n">
        <v>12</v>
      </c>
      <c r="F50" s="76" t="n">
        <v>0</v>
      </c>
      <c r="G50" s="76" t="n">
        <v>0</v>
      </c>
      <c r="H50" s="77" t="n">
        <v>6</v>
      </c>
    </row>
    <row r="51" customFormat="false" ht="15.75" hidden="false" customHeight="false" outlineLevel="0" collapsed="false">
      <c r="A51" s="38" t="s">
        <v>103</v>
      </c>
      <c r="B51" s="75" t="n">
        <f aca="false">SUM(C51:H51)</f>
        <v>462</v>
      </c>
      <c r="C51" s="76" t="n">
        <v>116</v>
      </c>
      <c r="D51" s="76" t="n">
        <v>0</v>
      </c>
      <c r="E51" s="76" t="n">
        <v>0</v>
      </c>
      <c r="F51" s="76" t="n">
        <v>0</v>
      </c>
      <c r="G51" s="76" t="n">
        <v>346</v>
      </c>
      <c r="H51" s="77" t="n">
        <v>0</v>
      </c>
    </row>
    <row r="52" customFormat="false" ht="15.75" hidden="false" customHeight="false" outlineLevel="0" collapsed="false">
      <c r="A52" s="38" t="s">
        <v>104</v>
      </c>
      <c r="B52" s="75" t="n">
        <f aca="false">SUM(C52:H52)</f>
        <v>215</v>
      </c>
      <c r="C52" s="76" t="n">
        <v>177</v>
      </c>
      <c r="D52" s="76" t="n">
        <v>30</v>
      </c>
      <c r="E52" s="76" t="n">
        <v>6</v>
      </c>
      <c r="F52" s="76" t="n">
        <v>0</v>
      </c>
      <c r="G52" s="76" t="n">
        <v>0</v>
      </c>
      <c r="H52" s="77" t="n">
        <v>2</v>
      </c>
    </row>
    <row r="53" customFormat="false" ht="15.75" hidden="false" customHeight="false" outlineLevel="0" collapsed="false">
      <c r="A53" s="38"/>
      <c r="B53" s="75"/>
      <c r="C53" s="78"/>
      <c r="D53" s="78"/>
      <c r="E53" s="78"/>
      <c r="F53" s="78"/>
      <c r="G53" s="78"/>
      <c r="H53" s="79"/>
    </row>
    <row r="54" customFormat="false" ht="15.75" hidden="false" customHeight="false" outlineLevel="0" collapsed="false">
      <c r="A54" s="37" t="s">
        <v>105</v>
      </c>
      <c r="B54" s="62" t="n">
        <f aca="false">SUM(B55:B57)</f>
        <v>1307</v>
      </c>
      <c r="C54" s="62" t="n">
        <v>822</v>
      </c>
      <c r="D54" s="62" t="n">
        <v>54</v>
      </c>
      <c r="E54" s="62" t="n">
        <v>32</v>
      </c>
      <c r="F54" s="62" t="n">
        <v>1</v>
      </c>
      <c r="G54" s="62" t="n">
        <v>387</v>
      </c>
      <c r="H54" s="28" t="n">
        <v>11</v>
      </c>
    </row>
    <row r="55" customFormat="false" ht="15.75" hidden="false" customHeight="false" outlineLevel="0" collapsed="false">
      <c r="A55" s="38" t="s">
        <v>106</v>
      </c>
      <c r="B55" s="75" t="n">
        <f aca="false">SUM(C55:H55)</f>
        <v>288</v>
      </c>
      <c r="C55" s="76" t="n">
        <v>253</v>
      </c>
      <c r="D55" s="76" t="n">
        <v>22</v>
      </c>
      <c r="E55" s="76" t="n">
        <v>11</v>
      </c>
      <c r="F55" s="76" t="n">
        <v>1</v>
      </c>
      <c r="G55" s="76" t="n">
        <v>0</v>
      </c>
      <c r="H55" s="77" t="n">
        <v>1</v>
      </c>
    </row>
    <row r="56" customFormat="false" ht="15.75" hidden="false" customHeight="false" outlineLevel="0" collapsed="false">
      <c r="A56" s="38" t="s">
        <v>107</v>
      </c>
      <c r="B56" s="75" t="n">
        <f aca="false">SUM(C56:H56)</f>
        <v>513</v>
      </c>
      <c r="C56" s="76" t="n">
        <v>450</v>
      </c>
      <c r="D56" s="76" t="n">
        <v>32</v>
      </c>
      <c r="E56" s="76" t="n">
        <v>21</v>
      </c>
      <c r="F56" s="76" t="n">
        <v>0</v>
      </c>
      <c r="G56" s="76" t="n">
        <v>0</v>
      </c>
      <c r="H56" s="77" t="n">
        <v>10</v>
      </c>
    </row>
    <row r="57" customFormat="false" ht="15.75" hidden="false" customHeight="false" outlineLevel="0" collapsed="false">
      <c r="A57" s="38" t="s">
        <v>108</v>
      </c>
      <c r="B57" s="75" t="n">
        <f aca="false">SUM(C57:H57)</f>
        <v>506</v>
      </c>
      <c r="C57" s="76" t="n">
        <v>119</v>
      </c>
      <c r="D57" s="76" t="n">
        <v>0</v>
      </c>
      <c r="E57" s="76" t="n">
        <v>0</v>
      </c>
      <c r="F57" s="76" t="n">
        <v>0</v>
      </c>
      <c r="G57" s="76" t="n">
        <v>387</v>
      </c>
      <c r="H57" s="77" t="n">
        <v>0</v>
      </c>
    </row>
    <row r="58" customFormat="false" ht="15.75" hidden="false" customHeight="false" outlineLevel="0" collapsed="false">
      <c r="A58" s="43"/>
      <c r="B58" s="73"/>
      <c r="C58" s="76"/>
      <c r="D58" s="76"/>
      <c r="E58" s="76"/>
      <c r="F58" s="76"/>
      <c r="G58" s="76"/>
      <c r="H58" s="77"/>
    </row>
    <row r="59" customFormat="false" ht="15.75" hidden="false" customHeight="false" outlineLevel="0" collapsed="false">
      <c r="A59" s="37" t="s">
        <v>109</v>
      </c>
      <c r="B59" s="89" t="n">
        <f aca="false">SUM(B60:B62)</f>
        <v>1178</v>
      </c>
      <c r="C59" s="89" t="n">
        <v>751</v>
      </c>
      <c r="D59" s="89" t="n">
        <v>68</v>
      </c>
      <c r="E59" s="89" t="n">
        <v>28</v>
      </c>
      <c r="F59" s="89" t="n">
        <v>0</v>
      </c>
      <c r="G59" s="89" t="n">
        <v>328</v>
      </c>
      <c r="H59" s="90" t="n">
        <v>3</v>
      </c>
    </row>
    <row r="60" customFormat="false" ht="15.75" hidden="false" customHeight="false" outlineLevel="0" collapsed="false">
      <c r="A60" s="38" t="s">
        <v>110</v>
      </c>
      <c r="B60" s="75" t="n">
        <f aca="false">SUM(C60:H60)</f>
        <v>619</v>
      </c>
      <c r="C60" s="76" t="n">
        <v>541</v>
      </c>
      <c r="D60" s="76" t="n">
        <v>52</v>
      </c>
      <c r="E60" s="76" t="n">
        <v>24</v>
      </c>
      <c r="F60" s="76" t="n">
        <v>0</v>
      </c>
      <c r="G60" s="76" t="n">
        <v>0</v>
      </c>
      <c r="H60" s="77" t="n">
        <v>2</v>
      </c>
    </row>
    <row r="61" customFormat="false" ht="15.75" hidden="false" customHeight="false" outlineLevel="0" collapsed="false">
      <c r="A61" s="38" t="s">
        <v>111</v>
      </c>
      <c r="B61" s="75" t="n">
        <f aca="false">SUM(C61:H61)</f>
        <v>450</v>
      </c>
      <c r="C61" s="76" t="n">
        <v>122</v>
      </c>
      <c r="D61" s="76" t="n">
        <v>0</v>
      </c>
      <c r="E61" s="76" t="n">
        <v>0</v>
      </c>
      <c r="F61" s="76" t="n">
        <v>0</v>
      </c>
      <c r="G61" s="76" t="n">
        <v>328</v>
      </c>
      <c r="H61" s="77" t="n">
        <v>0</v>
      </c>
    </row>
    <row r="62" customFormat="false" ht="15.75" hidden="false" customHeight="false" outlineLevel="0" collapsed="false">
      <c r="A62" s="38" t="s">
        <v>112</v>
      </c>
      <c r="B62" s="75" t="n">
        <f aca="false">SUM(C62:H62)</f>
        <v>109</v>
      </c>
      <c r="C62" s="76" t="n">
        <v>88</v>
      </c>
      <c r="D62" s="76" t="n">
        <v>16</v>
      </c>
      <c r="E62" s="76" t="n">
        <v>4</v>
      </c>
      <c r="F62" s="76" t="n">
        <v>0</v>
      </c>
      <c r="G62" s="76" t="n">
        <v>0</v>
      </c>
      <c r="H62" s="77" t="n">
        <v>1</v>
      </c>
    </row>
    <row r="63" customFormat="false" ht="15.75" hidden="false" customHeight="false" outlineLevel="0" collapsed="false">
      <c r="A63" s="38"/>
      <c r="B63" s="75"/>
      <c r="C63" s="76"/>
      <c r="D63" s="76"/>
      <c r="E63" s="76"/>
      <c r="F63" s="76"/>
      <c r="G63" s="76"/>
      <c r="H63" s="79"/>
    </row>
    <row r="64" customFormat="false" ht="15.75" hidden="false" customHeight="false" outlineLevel="0" collapsed="false">
      <c r="A64" s="37" t="s">
        <v>113</v>
      </c>
      <c r="B64" s="62" t="n">
        <f aca="false">SUM(B65:B66)</f>
        <v>800</v>
      </c>
      <c r="C64" s="62" t="n">
        <v>396</v>
      </c>
      <c r="D64" s="62" t="n">
        <v>47</v>
      </c>
      <c r="E64" s="62" t="n">
        <v>14</v>
      </c>
      <c r="F64" s="62" t="n">
        <v>0</v>
      </c>
      <c r="G64" s="62" t="n">
        <v>341</v>
      </c>
      <c r="H64" s="28" t="n">
        <v>2</v>
      </c>
    </row>
    <row r="65" customFormat="false" ht="15.75" hidden="false" customHeight="false" outlineLevel="0" collapsed="false">
      <c r="A65" s="38" t="s">
        <v>114</v>
      </c>
      <c r="B65" s="75" t="n">
        <f aca="false">SUM(C65:H65)</f>
        <v>345</v>
      </c>
      <c r="C65" s="76" t="n">
        <v>282</v>
      </c>
      <c r="D65" s="76" t="n">
        <v>47</v>
      </c>
      <c r="E65" s="76" t="n">
        <v>14</v>
      </c>
      <c r="F65" s="76" t="n">
        <v>0</v>
      </c>
      <c r="G65" s="76" t="n">
        <v>0</v>
      </c>
      <c r="H65" s="77" t="n">
        <v>2</v>
      </c>
    </row>
    <row r="66" customFormat="false" ht="15.75" hidden="false" customHeight="false" outlineLevel="0" collapsed="false">
      <c r="A66" s="38" t="s">
        <v>115</v>
      </c>
      <c r="B66" s="75" t="n">
        <f aca="false">SUM(C66:H66)</f>
        <v>455</v>
      </c>
      <c r="C66" s="76" t="n">
        <v>114</v>
      </c>
      <c r="D66" s="76" t="n">
        <v>0</v>
      </c>
      <c r="E66" s="76" t="n">
        <v>0</v>
      </c>
      <c r="F66" s="76" t="n">
        <v>0</v>
      </c>
      <c r="G66" s="76" t="n">
        <v>341</v>
      </c>
      <c r="H66" s="77" t="n">
        <v>0</v>
      </c>
    </row>
    <row r="67" customFormat="false" ht="15.75" hidden="false" customHeight="false" outlineLevel="0" collapsed="false">
      <c r="A67" s="38"/>
      <c r="B67" s="75"/>
      <c r="C67" s="76"/>
      <c r="D67" s="76"/>
      <c r="E67" s="76"/>
      <c r="F67" s="76"/>
      <c r="G67" s="76"/>
      <c r="H67" s="79"/>
    </row>
    <row r="68" customFormat="false" ht="15.75" hidden="false" customHeight="false" outlineLevel="0" collapsed="false">
      <c r="A68" s="37" t="s">
        <v>116</v>
      </c>
      <c r="B68" s="62" t="n">
        <f aca="false">SUM(B69:B72)</f>
        <v>925</v>
      </c>
      <c r="C68" s="62" t="n">
        <v>716</v>
      </c>
      <c r="D68" s="62" t="n">
        <v>41</v>
      </c>
      <c r="E68" s="62" t="n">
        <v>15</v>
      </c>
      <c r="F68" s="62" t="n">
        <v>0</v>
      </c>
      <c r="G68" s="62" t="n">
        <v>151</v>
      </c>
      <c r="H68" s="28" t="n">
        <v>2</v>
      </c>
    </row>
    <row r="69" customFormat="false" ht="15.75" hidden="false" customHeight="false" outlineLevel="0" collapsed="false">
      <c r="A69" s="38" t="s">
        <v>117</v>
      </c>
      <c r="B69" s="75" t="n">
        <f aca="false">SUM(C69:H69)</f>
        <v>246</v>
      </c>
      <c r="C69" s="76" t="n">
        <v>239</v>
      </c>
      <c r="D69" s="76" t="n">
        <v>6</v>
      </c>
      <c r="E69" s="76" t="n">
        <v>1</v>
      </c>
      <c r="F69" s="76" t="n">
        <v>0</v>
      </c>
      <c r="G69" s="76" t="n">
        <v>0</v>
      </c>
      <c r="H69" s="77" t="n">
        <v>0</v>
      </c>
    </row>
    <row r="70" customFormat="false" ht="15.75" hidden="false" customHeight="false" outlineLevel="0" collapsed="false">
      <c r="A70" s="38" t="s">
        <v>118</v>
      </c>
      <c r="B70" s="75" t="n">
        <f aca="false">SUM(C70:H70)</f>
        <v>219</v>
      </c>
      <c r="C70" s="76" t="n">
        <v>189</v>
      </c>
      <c r="D70" s="76" t="n">
        <v>24</v>
      </c>
      <c r="E70" s="76" t="n">
        <v>5</v>
      </c>
      <c r="F70" s="76" t="n">
        <v>0</v>
      </c>
      <c r="G70" s="76" t="n">
        <v>0</v>
      </c>
      <c r="H70" s="77" t="n">
        <v>1</v>
      </c>
    </row>
    <row r="71" customFormat="false" ht="15.75" hidden="false" customHeight="false" outlineLevel="0" collapsed="false">
      <c r="A71" s="38" t="s">
        <v>119</v>
      </c>
      <c r="B71" s="75" t="n">
        <f aca="false">SUM(C71:H71)</f>
        <v>273</v>
      </c>
      <c r="C71" s="76" t="n">
        <v>253</v>
      </c>
      <c r="D71" s="76" t="n">
        <v>10</v>
      </c>
      <c r="E71" s="76" t="n">
        <v>9</v>
      </c>
      <c r="F71" s="76" t="n">
        <v>0</v>
      </c>
      <c r="G71" s="76" t="n">
        <v>0</v>
      </c>
      <c r="H71" s="77" t="n">
        <v>1</v>
      </c>
    </row>
    <row r="72" customFormat="false" ht="15.75" hidden="false" customHeight="false" outlineLevel="0" collapsed="false">
      <c r="A72" s="38" t="s">
        <v>120</v>
      </c>
      <c r="B72" s="75" t="n">
        <f aca="false">SUM(C72:H72)</f>
        <v>187</v>
      </c>
      <c r="C72" s="76" t="n">
        <v>35</v>
      </c>
      <c r="D72" s="76" t="n">
        <v>1</v>
      </c>
      <c r="E72" s="76" t="n">
        <v>0</v>
      </c>
      <c r="F72" s="76" t="n">
        <v>0</v>
      </c>
      <c r="G72" s="76" t="n">
        <v>151</v>
      </c>
      <c r="H72" s="77" t="n">
        <v>0</v>
      </c>
    </row>
    <row r="73" customFormat="false" ht="15.75" hidden="false" customHeight="false" outlineLevel="0" collapsed="false">
      <c r="A73" s="38"/>
      <c r="B73" s="75"/>
      <c r="C73" s="76"/>
      <c r="D73" s="76"/>
      <c r="E73" s="76"/>
      <c r="F73" s="76"/>
      <c r="G73" s="76"/>
      <c r="H73" s="79"/>
    </row>
    <row r="74" customFormat="false" ht="15.75" hidden="false" customHeight="false" outlineLevel="0" collapsed="false">
      <c r="A74" s="37" t="s">
        <v>121</v>
      </c>
      <c r="B74" s="89" t="n">
        <f aca="false">SUM(B75:B76)</f>
        <v>1561</v>
      </c>
      <c r="C74" s="89" t="n">
        <v>1249</v>
      </c>
      <c r="D74" s="89" t="n">
        <v>59</v>
      </c>
      <c r="E74" s="89" t="n">
        <v>9</v>
      </c>
      <c r="F74" s="89" t="n">
        <v>1</v>
      </c>
      <c r="G74" s="89" t="n">
        <v>239</v>
      </c>
      <c r="H74" s="90" t="n">
        <v>4</v>
      </c>
    </row>
    <row r="75" customFormat="false" ht="15.75" hidden="false" customHeight="false" outlineLevel="0" collapsed="false">
      <c r="A75" s="38" t="s">
        <v>122</v>
      </c>
      <c r="B75" s="75" t="n">
        <f aca="false">SUM(C75:H75)</f>
        <v>1240</v>
      </c>
      <c r="C75" s="76" t="n">
        <v>1167</v>
      </c>
      <c r="D75" s="76" t="n">
        <v>59</v>
      </c>
      <c r="E75" s="76" t="n">
        <v>9</v>
      </c>
      <c r="F75" s="76" t="n">
        <v>0</v>
      </c>
      <c r="G75" s="76" t="n">
        <v>1</v>
      </c>
      <c r="H75" s="77" t="n">
        <v>4</v>
      </c>
    </row>
    <row r="76" customFormat="false" ht="15.75" hidden="false" customHeight="false" outlineLevel="0" collapsed="false">
      <c r="A76" s="38" t="s">
        <v>123</v>
      </c>
      <c r="B76" s="75" t="n">
        <f aca="false">SUM(C76:H76)</f>
        <v>321</v>
      </c>
      <c r="C76" s="76" t="n">
        <v>82</v>
      </c>
      <c r="D76" s="76" t="n">
        <v>0</v>
      </c>
      <c r="E76" s="76" t="n">
        <v>0</v>
      </c>
      <c r="F76" s="76" t="n">
        <v>1</v>
      </c>
      <c r="G76" s="76" t="n">
        <v>238</v>
      </c>
      <c r="H76" s="77" t="n">
        <v>0</v>
      </c>
    </row>
    <row r="77" customFormat="false" ht="15.75" hidden="false" customHeight="false" outlineLevel="0" collapsed="false">
      <c r="A77" s="38"/>
      <c r="B77" s="75"/>
      <c r="C77" s="76"/>
      <c r="D77" s="76"/>
      <c r="E77" s="76"/>
      <c r="F77" s="76"/>
      <c r="G77" s="76"/>
      <c r="H77" s="79"/>
    </row>
    <row r="78" customFormat="false" ht="15.75" hidden="false" customHeight="false" outlineLevel="0" collapsed="false">
      <c r="A78" s="37" t="s">
        <v>124</v>
      </c>
      <c r="B78" s="62" t="n">
        <f aca="false">SUM(B79:B81)</f>
        <v>1317</v>
      </c>
      <c r="C78" s="62" t="n">
        <v>697</v>
      </c>
      <c r="D78" s="62" t="n">
        <v>156</v>
      </c>
      <c r="E78" s="62" t="n">
        <v>13</v>
      </c>
      <c r="F78" s="62" t="n">
        <v>1</v>
      </c>
      <c r="G78" s="62" t="n">
        <v>448</v>
      </c>
      <c r="H78" s="28" t="n">
        <v>2</v>
      </c>
    </row>
    <row r="79" customFormat="false" ht="15.75" hidden="false" customHeight="false" outlineLevel="0" collapsed="false">
      <c r="A79" s="38" t="s">
        <v>125</v>
      </c>
      <c r="B79" s="75" t="n">
        <f aca="false">SUM(C79:H79)</f>
        <v>595</v>
      </c>
      <c r="C79" s="76" t="n">
        <v>502</v>
      </c>
      <c r="D79" s="76" t="n">
        <v>77</v>
      </c>
      <c r="E79" s="76" t="n">
        <v>12</v>
      </c>
      <c r="F79" s="76" t="n">
        <v>1</v>
      </c>
      <c r="G79" s="76" t="n">
        <v>1</v>
      </c>
      <c r="H79" s="77" t="n">
        <v>2</v>
      </c>
    </row>
    <row r="80" customFormat="false" ht="15.75" hidden="false" customHeight="false" outlineLevel="0" collapsed="false">
      <c r="A80" s="56" t="s">
        <v>126</v>
      </c>
      <c r="B80" s="75" t="n">
        <f aca="false">SUM(C80:H80)</f>
        <v>572</v>
      </c>
      <c r="C80" s="76" t="n">
        <v>93</v>
      </c>
      <c r="D80" s="76" t="n">
        <v>32</v>
      </c>
      <c r="E80" s="76" t="n">
        <v>0</v>
      </c>
      <c r="F80" s="76" t="n">
        <v>0</v>
      </c>
      <c r="G80" s="76" t="n">
        <v>447</v>
      </c>
      <c r="H80" s="77" t="n">
        <v>0</v>
      </c>
    </row>
    <row r="81" customFormat="false" ht="15.75" hidden="false" customHeight="false" outlineLevel="0" collapsed="false">
      <c r="A81" s="38" t="s">
        <v>127</v>
      </c>
      <c r="B81" s="75" t="n">
        <f aca="false">SUM(C81:H81)</f>
        <v>150</v>
      </c>
      <c r="C81" s="76" t="n">
        <v>102</v>
      </c>
      <c r="D81" s="76" t="n">
        <v>47</v>
      </c>
      <c r="E81" s="76" t="n">
        <v>1</v>
      </c>
      <c r="F81" s="76" t="n">
        <v>0</v>
      </c>
      <c r="G81" s="76" t="n">
        <v>0</v>
      </c>
      <c r="H81" s="77" t="n">
        <v>0</v>
      </c>
    </row>
    <row r="82" customFormat="false" ht="15.75" hidden="false" customHeight="false" outlineLevel="0" collapsed="false">
      <c r="A82" s="57"/>
      <c r="B82" s="83"/>
      <c r="C82" s="91"/>
      <c r="D82" s="84"/>
      <c r="E82" s="91"/>
      <c r="F82" s="84"/>
      <c r="G82" s="84"/>
      <c r="H82" s="91"/>
    </row>
    <row r="83" customFormat="false" ht="15.75" hidden="false" customHeight="false" outlineLevel="0" collapsed="false">
      <c r="A83" s="51" t="s">
        <v>128</v>
      </c>
      <c r="B83" s="2"/>
      <c r="C83" s="2"/>
      <c r="D83" s="2"/>
      <c r="E83" s="2"/>
      <c r="F83" s="2"/>
      <c r="G83" s="2"/>
      <c r="H83" s="2"/>
    </row>
  </sheetData>
  <mergeCells count="9">
    <mergeCell ref="A3:H3"/>
    <mergeCell ref="A4:H4"/>
    <mergeCell ref="A5:H5"/>
    <mergeCell ref="A6:H6"/>
    <mergeCell ref="A8:A10"/>
    <mergeCell ref="B8:B10"/>
    <mergeCell ref="C8:H8"/>
    <mergeCell ref="C9:C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true" outlineLevelRow="0" outlineLevelCol="0"/>
  <cols>
    <col collapsed="false" customWidth="true" hidden="false" outlineLevel="0" max="1" min="1" style="20" width="51.56"/>
    <col collapsed="false" customWidth="true" hidden="false" outlineLevel="0" max="2" min="2" style="20" width="13.14"/>
    <col collapsed="false" customWidth="false" hidden="false" outlineLevel="0" max="3" min="3" style="20" width="11.42"/>
    <col collapsed="false" customWidth="true" hidden="false" outlineLevel="0" max="4" min="4" style="20" width="70.56"/>
    <col collapsed="false" customWidth="true" hidden="false" outlineLevel="0" max="5" min="5" style="20" width="13.14"/>
    <col collapsed="false" customWidth="false" hidden="true" outlineLevel="0" max="257" min="6" style="20" width="11.42"/>
  </cols>
  <sheetData>
    <row r="1" customFormat="false" ht="15.75" hidden="false" customHeight="false" outlineLevel="0" collapsed="false">
      <c r="A1" s="21" t="s">
        <v>173</v>
      </c>
      <c r="B1" s="23"/>
      <c r="C1" s="92"/>
      <c r="D1" s="92"/>
      <c r="E1" s="23"/>
    </row>
    <row r="2" customFormat="false" ht="15.75" hidden="false" customHeight="false" outlineLevel="0" collapsed="false">
      <c r="A2" s="21"/>
      <c r="B2" s="23"/>
      <c r="C2" s="92"/>
      <c r="D2" s="92"/>
      <c r="E2" s="23"/>
    </row>
    <row r="3" customFormat="false" ht="15.75" hidden="false" customHeight="false" outlineLevel="0" collapsed="false">
      <c r="A3" s="93" t="s">
        <v>174</v>
      </c>
      <c r="B3" s="93"/>
      <c r="C3" s="93"/>
      <c r="D3" s="93"/>
      <c r="E3" s="93"/>
    </row>
    <row r="4" customFormat="false" ht="15.75" hidden="false" customHeight="false" outlineLevel="0" collapsed="false">
      <c r="A4" s="93" t="s">
        <v>175</v>
      </c>
      <c r="B4" s="93"/>
      <c r="C4" s="93"/>
      <c r="D4" s="93"/>
      <c r="E4" s="93"/>
    </row>
    <row r="5" customFormat="false" ht="15.75" hidden="false" customHeight="false" outlineLevel="0" collapsed="false">
      <c r="A5" s="22" t="s">
        <v>62</v>
      </c>
      <c r="B5" s="22"/>
      <c r="C5" s="22"/>
      <c r="D5" s="22"/>
      <c r="E5" s="22"/>
    </row>
    <row r="6" customFormat="false" ht="15.75" hidden="false" customHeight="false" outlineLevel="0" collapsed="false">
      <c r="A6" s="51"/>
      <c r="B6" s="51"/>
      <c r="C6" s="51"/>
      <c r="D6" s="51"/>
      <c r="E6" s="23"/>
    </row>
    <row r="7" customFormat="false" ht="15.75" hidden="false" customHeight="false" outlineLevel="0" collapsed="false">
      <c r="A7" s="94"/>
      <c r="B7" s="95" t="s">
        <v>176</v>
      </c>
      <c r="C7" s="94"/>
      <c r="D7" s="94"/>
      <c r="E7" s="95"/>
    </row>
    <row r="8" customFormat="false" ht="15.75" hidden="false" customHeight="false" outlineLevel="0" collapsed="false">
      <c r="A8" s="93" t="s">
        <v>177</v>
      </c>
      <c r="B8" s="93" t="s">
        <v>178</v>
      </c>
      <c r="C8" s="92"/>
      <c r="D8" s="93" t="s">
        <v>177</v>
      </c>
      <c r="E8" s="93" t="s">
        <v>178</v>
      </c>
    </row>
    <row r="9" customFormat="false" ht="15.75" hidden="false" customHeight="false" outlineLevel="0" collapsed="false">
      <c r="A9" s="96"/>
      <c r="B9" s="96"/>
      <c r="C9" s="57"/>
      <c r="D9" s="96"/>
      <c r="E9" s="97"/>
    </row>
    <row r="10" customFormat="false" ht="15.75" hidden="false" customHeight="false" outlineLevel="0" collapsed="false">
      <c r="A10" s="51"/>
      <c r="B10" s="98"/>
      <c r="C10" s="51"/>
      <c r="D10" s="51"/>
      <c r="E10" s="98"/>
    </row>
    <row r="11" customFormat="false" ht="15.75" hidden="false" customHeight="false" outlineLevel="0" collapsed="false">
      <c r="A11" s="10" t="s">
        <v>179</v>
      </c>
      <c r="B11" s="93" t="n">
        <f aca="false">SUM(B13:B50)</f>
        <v>11492</v>
      </c>
      <c r="C11" s="99"/>
      <c r="D11" s="10" t="s">
        <v>180</v>
      </c>
      <c r="E11" s="93" t="n">
        <f aca="false">SUM(E13:E51)</f>
        <v>865</v>
      </c>
    </row>
    <row r="12" customFormat="false" ht="15.75" hidden="false" customHeight="false" outlineLevel="0" collapsed="false">
      <c r="A12" s="51"/>
      <c r="B12" s="100"/>
      <c r="C12" s="51"/>
      <c r="D12" s="51"/>
      <c r="E12" s="86"/>
    </row>
    <row r="13" customFormat="false" ht="15.75" hidden="false" customHeight="false" outlineLevel="0" collapsed="false">
      <c r="A13" s="56" t="s">
        <v>181</v>
      </c>
      <c r="B13" s="91" t="n">
        <v>1039</v>
      </c>
      <c r="C13" s="51"/>
      <c r="D13" s="56" t="s">
        <v>75</v>
      </c>
      <c r="E13" s="91" t="n">
        <v>91</v>
      </c>
    </row>
    <row r="14" customFormat="false" ht="15.75" hidden="false" customHeight="false" outlineLevel="0" collapsed="false">
      <c r="A14" s="56" t="s">
        <v>182</v>
      </c>
      <c r="B14" s="91" t="n">
        <v>281</v>
      </c>
      <c r="C14" s="51"/>
      <c r="D14" s="56" t="s">
        <v>76</v>
      </c>
      <c r="E14" s="91" t="n">
        <v>26</v>
      </c>
    </row>
    <row r="15" customFormat="false" ht="15.75" hidden="false" customHeight="false" outlineLevel="0" collapsed="false">
      <c r="A15" s="56" t="s">
        <v>183</v>
      </c>
      <c r="B15" s="91" t="n">
        <v>476</v>
      </c>
      <c r="C15" s="51"/>
      <c r="D15" s="56" t="s">
        <v>78</v>
      </c>
      <c r="E15" s="91" t="n">
        <v>34</v>
      </c>
    </row>
    <row r="16" customFormat="false" ht="15.75" hidden="false" customHeight="false" outlineLevel="0" collapsed="false">
      <c r="A16" s="56" t="s">
        <v>184</v>
      </c>
      <c r="B16" s="91" t="n">
        <v>426</v>
      </c>
      <c r="C16" s="51"/>
      <c r="D16" s="56" t="s">
        <v>79</v>
      </c>
      <c r="E16" s="91" t="n">
        <v>3</v>
      </c>
    </row>
    <row r="17" customFormat="false" ht="15.75" hidden="false" customHeight="false" outlineLevel="0" collapsed="false">
      <c r="A17" s="56" t="s">
        <v>185</v>
      </c>
      <c r="B17" s="91" t="n">
        <v>100</v>
      </c>
      <c r="C17" s="51"/>
      <c r="D17" s="56" t="s">
        <v>81</v>
      </c>
      <c r="E17" s="91" t="n">
        <v>10</v>
      </c>
    </row>
    <row r="18" customFormat="false" ht="15.75" hidden="false" customHeight="false" outlineLevel="0" collapsed="false">
      <c r="A18" s="56" t="s">
        <v>186</v>
      </c>
      <c r="B18" s="91" t="n">
        <v>712</v>
      </c>
      <c r="C18" s="51"/>
      <c r="D18" s="56" t="s">
        <v>82</v>
      </c>
      <c r="E18" s="91" t="n">
        <v>3</v>
      </c>
    </row>
    <row r="19" customFormat="false" ht="15.75" hidden="false" customHeight="false" outlineLevel="0" collapsed="false">
      <c r="A19" s="56" t="s">
        <v>187</v>
      </c>
      <c r="B19" s="91" t="n">
        <v>225</v>
      </c>
      <c r="C19" s="51"/>
      <c r="D19" s="56" t="s">
        <v>84</v>
      </c>
      <c r="E19" s="91" t="n">
        <v>38</v>
      </c>
    </row>
    <row r="20" customFormat="false" ht="15.75" hidden="false" customHeight="false" outlineLevel="0" collapsed="false">
      <c r="A20" s="56" t="s">
        <v>188</v>
      </c>
      <c r="B20" s="91" t="n">
        <v>780</v>
      </c>
      <c r="C20" s="51"/>
      <c r="D20" s="56" t="s">
        <v>85</v>
      </c>
      <c r="E20" s="91" t="n">
        <v>5</v>
      </c>
    </row>
    <row r="21" customFormat="false" ht="15.75" hidden="false" customHeight="false" outlineLevel="0" collapsed="false">
      <c r="A21" s="56" t="s">
        <v>189</v>
      </c>
      <c r="B21" s="91" t="n">
        <v>123</v>
      </c>
      <c r="C21" s="51"/>
      <c r="D21" s="56" t="s">
        <v>87</v>
      </c>
      <c r="E21" s="91" t="n">
        <v>2</v>
      </c>
    </row>
    <row r="22" customFormat="false" ht="15.75" hidden="false" customHeight="false" outlineLevel="0" collapsed="false">
      <c r="A22" s="56" t="s">
        <v>190</v>
      </c>
      <c r="B22" s="91" t="n">
        <v>117</v>
      </c>
      <c r="C22" s="51"/>
      <c r="D22" s="56" t="s">
        <v>88</v>
      </c>
      <c r="E22" s="91" t="n">
        <v>2</v>
      </c>
    </row>
    <row r="23" customFormat="false" ht="15.75" hidden="false" customHeight="false" outlineLevel="0" collapsed="false">
      <c r="A23" s="56" t="s">
        <v>191</v>
      </c>
      <c r="B23" s="91" t="n">
        <v>189</v>
      </c>
      <c r="C23" s="51"/>
      <c r="D23" s="56" t="s">
        <v>90</v>
      </c>
      <c r="E23" s="91" t="n">
        <v>15</v>
      </c>
    </row>
    <row r="24" customFormat="false" ht="15.75" hidden="false" customHeight="false" outlineLevel="0" collapsed="false">
      <c r="A24" s="56" t="s">
        <v>192</v>
      </c>
      <c r="B24" s="91" t="n">
        <v>180</v>
      </c>
      <c r="C24" s="51"/>
      <c r="D24" s="56" t="s">
        <v>91</v>
      </c>
      <c r="E24" s="91" t="n">
        <v>9</v>
      </c>
    </row>
    <row r="25" customFormat="false" ht="15.75" hidden="false" customHeight="false" outlineLevel="0" collapsed="false">
      <c r="A25" s="56" t="s">
        <v>193</v>
      </c>
      <c r="B25" s="91" t="n">
        <v>136</v>
      </c>
      <c r="C25" s="51"/>
      <c r="D25" s="56" t="s">
        <v>92</v>
      </c>
      <c r="E25" s="91" t="n">
        <v>3</v>
      </c>
    </row>
    <row r="26" customFormat="false" ht="15.75" hidden="false" customHeight="false" outlineLevel="0" collapsed="false">
      <c r="A26" s="56" t="s">
        <v>194</v>
      </c>
      <c r="B26" s="91" t="n">
        <v>41</v>
      </c>
      <c r="C26" s="51"/>
      <c r="D26" s="56" t="s">
        <v>94</v>
      </c>
      <c r="E26" s="91" t="n">
        <v>38</v>
      </c>
    </row>
    <row r="27" customFormat="false" ht="15.75" hidden="false" customHeight="false" outlineLevel="0" collapsed="false">
      <c r="A27" s="56" t="s">
        <v>195</v>
      </c>
      <c r="B27" s="91" t="n">
        <v>35</v>
      </c>
      <c r="C27" s="51"/>
      <c r="D27" s="56" t="s">
        <v>95</v>
      </c>
      <c r="E27" s="91" t="n">
        <v>0</v>
      </c>
    </row>
    <row r="28" customFormat="false" ht="15.75" hidden="false" customHeight="false" outlineLevel="0" collapsed="false">
      <c r="A28" s="56" t="s">
        <v>196</v>
      </c>
      <c r="B28" s="91" t="n">
        <v>564</v>
      </c>
      <c r="C28" s="51"/>
      <c r="D28" s="56" t="s">
        <v>96</v>
      </c>
      <c r="E28" s="91" t="n">
        <v>15</v>
      </c>
    </row>
    <row r="29" customFormat="false" ht="15.75" hidden="false" customHeight="false" outlineLevel="0" collapsed="false">
      <c r="A29" s="56" t="s">
        <v>197</v>
      </c>
      <c r="B29" s="91" t="n">
        <v>5</v>
      </c>
      <c r="C29" s="51"/>
      <c r="D29" s="56" t="s">
        <v>98</v>
      </c>
      <c r="E29" s="91" t="n">
        <v>32</v>
      </c>
    </row>
    <row r="30" customFormat="false" ht="15.75" hidden="false" customHeight="false" outlineLevel="0" collapsed="false">
      <c r="A30" s="56" t="s">
        <v>198</v>
      </c>
      <c r="B30" s="91" t="n">
        <v>290</v>
      </c>
      <c r="C30" s="51"/>
      <c r="D30" s="56" t="s">
        <v>99</v>
      </c>
      <c r="E30" s="91" t="n">
        <v>56</v>
      </c>
    </row>
    <row r="31" customFormat="false" ht="15.75" hidden="false" customHeight="false" outlineLevel="0" collapsed="false">
      <c r="A31" s="56" t="s">
        <v>199</v>
      </c>
      <c r="B31" s="91" t="n">
        <v>715</v>
      </c>
      <c r="C31" s="51"/>
      <c r="D31" s="56" t="s">
        <v>100</v>
      </c>
      <c r="E31" s="91" t="n">
        <v>2</v>
      </c>
    </row>
    <row r="32" customFormat="false" ht="15.75" hidden="false" customHeight="false" outlineLevel="0" collapsed="false">
      <c r="A32" s="56" t="s">
        <v>200</v>
      </c>
      <c r="B32" s="91" t="n">
        <v>119</v>
      </c>
      <c r="C32" s="51"/>
      <c r="D32" s="56" t="s">
        <v>102</v>
      </c>
      <c r="E32" s="91" t="n">
        <v>185</v>
      </c>
    </row>
    <row r="33" customFormat="false" ht="15.75" hidden="false" customHeight="false" outlineLevel="0" collapsed="false">
      <c r="A33" s="56" t="s">
        <v>201</v>
      </c>
      <c r="B33" s="91" t="n">
        <v>200</v>
      </c>
      <c r="C33" s="51"/>
      <c r="D33" s="56" t="s">
        <v>103</v>
      </c>
      <c r="E33" s="91" t="n">
        <v>16</v>
      </c>
    </row>
    <row r="34" customFormat="false" ht="15.75" hidden="false" customHeight="false" outlineLevel="0" collapsed="false">
      <c r="A34" s="56" t="s">
        <v>202</v>
      </c>
      <c r="B34" s="91" t="n">
        <v>440</v>
      </c>
      <c r="C34" s="51"/>
      <c r="D34" s="56" t="s">
        <v>104</v>
      </c>
      <c r="E34" s="91" t="n">
        <v>3</v>
      </c>
    </row>
    <row r="35" customFormat="false" ht="15.75" hidden="false" customHeight="false" outlineLevel="0" collapsed="false">
      <c r="A35" s="56" t="s">
        <v>203</v>
      </c>
      <c r="B35" s="91" t="n">
        <v>264</v>
      </c>
      <c r="C35" s="51"/>
      <c r="D35" s="56" t="s">
        <v>106</v>
      </c>
      <c r="E35" s="91" t="n">
        <v>13</v>
      </c>
    </row>
    <row r="36" customFormat="false" ht="15.75" hidden="false" customHeight="false" outlineLevel="0" collapsed="false">
      <c r="A36" s="56" t="s">
        <v>204</v>
      </c>
      <c r="B36" s="91" t="n">
        <v>273</v>
      </c>
      <c r="C36" s="51"/>
      <c r="D36" s="56" t="s">
        <v>107</v>
      </c>
      <c r="E36" s="91" t="n">
        <v>20</v>
      </c>
    </row>
    <row r="37" customFormat="false" ht="15.75" hidden="false" customHeight="false" outlineLevel="0" collapsed="false">
      <c r="A37" s="56" t="s">
        <v>205</v>
      </c>
      <c r="B37" s="91" t="n">
        <v>483</v>
      </c>
      <c r="C37" s="51"/>
      <c r="D37" s="56" t="s">
        <v>108</v>
      </c>
      <c r="E37" s="91" t="n">
        <v>6</v>
      </c>
    </row>
    <row r="38" customFormat="false" ht="15.75" hidden="false" customHeight="false" outlineLevel="0" collapsed="false">
      <c r="A38" s="56" t="s">
        <v>206</v>
      </c>
      <c r="B38" s="91" t="n">
        <v>456</v>
      </c>
      <c r="C38" s="51"/>
      <c r="D38" s="56" t="s">
        <v>110</v>
      </c>
      <c r="E38" s="91" t="n">
        <v>24</v>
      </c>
    </row>
    <row r="39" customFormat="false" ht="15.75" hidden="false" customHeight="false" outlineLevel="0" collapsed="false">
      <c r="A39" s="2" t="s">
        <v>207</v>
      </c>
      <c r="B39" s="91" t="n">
        <v>33</v>
      </c>
      <c r="C39" s="51"/>
      <c r="D39" s="56" t="s">
        <v>111</v>
      </c>
      <c r="E39" s="91" t="n">
        <v>0</v>
      </c>
    </row>
    <row r="40" customFormat="false" ht="15.75" hidden="false" customHeight="false" outlineLevel="0" collapsed="false">
      <c r="A40" s="56" t="s">
        <v>208</v>
      </c>
      <c r="B40" s="91" t="n">
        <v>72</v>
      </c>
      <c r="C40" s="51"/>
      <c r="D40" s="56" t="s">
        <v>112</v>
      </c>
      <c r="E40" s="91" t="n">
        <v>6</v>
      </c>
    </row>
    <row r="41" customFormat="false" ht="15.75" hidden="false" customHeight="false" outlineLevel="0" collapsed="false">
      <c r="A41" s="56" t="s">
        <v>209</v>
      </c>
      <c r="B41" s="91" t="n">
        <v>102</v>
      </c>
      <c r="C41" s="51"/>
      <c r="D41" s="56" t="s">
        <v>114</v>
      </c>
      <c r="E41" s="91" t="n">
        <v>30</v>
      </c>
    </row>
    <row r="42" customFormat="false" ht="15.75" hidden="false" customHeight="false" outlineLevel="0" collapsed="false">
      <c r="A42" s="56" t="s">
        <v>210</v>
      </c>
      <c r="B42" s="91" t="n">
        <v>65</v>
      </c>
      <c r="C42" s="51"/>
      <c r="D42" s="56" t="s">
        <v>115</v>
      </c>
      <c r="E42" s="91" t="n">
        <v>7</v>
      </c>
    </row>
    <row r="43" customFormat="false" ht="15.75" hidden="false" customHeight="false" outlineLevel="0" collapsed="false">
      <c r="A43" s="56" t="s">
        <v>211</v>
      </c>
      <c r="B43" s="91" t="n">
        <v>167</v>
      </c>
      <c r="C43" s="51"/>
      <c r="D43" s="56" t="s">
        <v>117</v>
      </c>
      <c r="E43" s="91" t="n">
        <v>78</v>
      </c>
    </row>
    <row r="44" customFormat="false" ht="15.75" hidden="false" customHeight="false" outlineLevel="0" collapsed="false">
      <c r="A44" s="56" t="s">
        <v>212</v>
      </c>
      <c r="B44" s="91" t="n">
        <v>198</v>
      </c>
      <c r="C44" s="51"/>
      <c r="D44" s="56" t="s">
        <v>118</v>
      </c>
      <c r="E44" s="91" t="n">
        <v>17</v>
      </c>
    </row>
    <row r="45" customFormat="false" ht="15.75" hidden="false" customHeight="false" outlineLevel="0" collapsed="false">
      <c r="A45" s="2" t="s">
        <v>213</v>
      </c>
      <c r="B45" s="91" t="n">
        <v>96</v>
      </c>
      <c r="C45" s="51"/>
      <c r="D45" s="56" t="s">
        <v>119</v>
      </c>
      <c r="E45" s="91" t="n">
        <v>11</v>
      </c>
    </row>
    <row r="46" customFormat="false" ht="15.75" hidden="false" customHeight="false" outlineLevel="0" collapsed="false">
      <c r="A46" s="56" t="s">
        <v>214</v>
      </c>
      <c r="B46" s="91" t="n">
        <v>160</v>
      </c>
      <c r="C46" s="51"/>
      <c r="D46" s="56" t="s">
        <v>120</v>
      </c>
      <c r="E46" s="91" t="n">
        <v>3</v>
      </c>
    </row>
    <row r="47" customFormat="false" ht="15.75" hidden="false" customHeight="false" outlineLevel="0" collapsed="false">
      <c r="A47" s="56" t="s">
        <v>215</v>
      </c>
      <c r="B47" s="91" t="n">
        <v>980</v>
      </c>
      <c r="C47" s="51"/>
      <c r="D47" s="56" t="s">
        <v>122</v>
      </c>
      <c r="E47" s="91" t="n">
        <v>9</v>
      </c>
    </row>
    <row r="48" customFormat="false" ht="15.75" hidden="false" customHeight="false" outlineLevel="0" collapsed="false">
      <c r="A48" s="56" t="s">
        <v>216</v>
      </c>
      <c r="B48" s="91" t="n">
        <v>440</v>
      </c>
      <c r="C48" s="51"/>
      <c r="D48" s="56" t="s">
        <v>123</v>
      </c>
      <c r="E48" s="91" t="n">
        <v>13</v>
      </c>
    </row>
    <row r="49" customFormat="false" ht="15.75" hidden="false" customHeight="false" outlineLevel="0" collapsed="false">
      <c r="A49" s="51" t="s">
        <v>217</v>
      </c>
      <c r="B49" s="91" t="n">
        <v>268</v>
      </c>
      <c r="C49" s="51"/>
      <c r="D49" s="56" t="s">
        <v>125</v>
      </c>
      <c r="E49" s="91" t="n">
        <v>22</v>
      </c>
    </row>
    <row r="50" customFormat="false" ht="15.75" hidden="false" customHeight="false" outlineLevel="0" collapsed="false">
      <c r="A50" s="51" t="s">
        <v>218</v>
      </c>
      <c r="B50" s="91" t="n">
        <v>242</v>
      </c>
      <c r="C50" s="51"/>
      <c r="D50" s="56" t="s">
        <v>126</v>
      </c>
      <c r="E50" s="91" t="n">
        <v>10</v>
      </c>
    </row>
    <row r="51" customFormat="false" ht="15.75" hidden="false" customHeight="false" outlineLevel="0" collapsed="false">
      <c r="A51" s="51"/>
      <c r="B51" s="51"/>
      <c r="C51" s="51"/>
      <c r="D51" s="56" t="s">
        <v>127</v>
      </c>
      <c r="E51" s="91" t="n">
        <v>8</v>
      </c>
    </row>
    <row r="52" customFormat="false" ht="15.75" hidden="false" customHeight="false" outlineLevel="0" collapsed="false">
      <c r="A52" s="51"/>
      <c r="B52" s="51"/>
      <c r="C52" s="51"/>
      <c r="D52" s="56"/>
      <c r="E52" s="101"/>
    </row>
    <row r="53" customFormat="false" ht="15.75" hidden="false" customHeight="false" outlineLevel="0" collapsed="false">
      <c r="A53" s="51"/>
      <c r="B53" s="51"/>
      <c r="C53" s="51"/>
      <c r="D53" s="10" t="s">
        <v>219</v>
      </c>
      <c r="E53" s="102" t="n">
        <f aca="false">SUM(E55:E75)</f>
        <v>7298</v>
      </c>
    </row>
    <row r="54" customFormat="false" ht="15.75" hidden="false" customHeight="false" outlineLevel="0" collapsed="false">
      <c r="A54" s="2"/>
      <c r="B54" s="2"/>
      <c r="C54" s="51"/>
      <c r="D54" s="10"/>
      <c r="E54" s="102"/>
    </row>
    <row r="55" customFormat="false" ht="15.75" hidden="false" customHeight="false" outlineLevel="0" collapsed="false">
      <c r="A55" s="2"/>
      <c r="B55" s="2"/>
      <c r="C55" s="51"/>
      <c r="D55" s="56" t="s">
        <v>220</v>
      </c>
      <c r="E55" s="91" t="n">
        <v>76</v>
      </c>
    </row>
    <row r="56" customFormat="false" ht="15.75" hidden="false" customHeight="false" outlineLevel="0" collapsed="false">
      <c r="A56" s="56"/>
      <c r="B56" s="103"/>
      <c r="C56" s="51"/>
      <c r="D56" s="56" t="s">
        <v>221</v>
      </c>
      <c r="E56" s="91" t="n">
        <v>778</v>
      </c>
    </row>
    <row r="57" customFormat="false" ht="15.75" hidden="false" customHeight="false" outlineLevel="0" collapsed="false">
      <c r="A57" s="51"/>
      <c r="B57" s="100"/>
      <c r="C57" s="51"/>
      <c r="D57" s="51" t="s">
        <v>222</v>
      </c>
      <c r="E57" s="91" t="n">
        <v>6167</v>
      </c>
    </row>
    <row r="58" customFormat="false" ht="15.75" hidden="false" customHeight="false" outlineLevel="0" collapsed="false">
      <c r="A58" s="51"/>
      <c r="B58" s="100"/>
      <c r="C58" s="51"/>
      <c r="D58" s="56" t="s">
        <v>223</v>
      </c>
      <c r="E58" s="91" t="n">
        <v>8</v>
      </c>
    </row>
    <row r="59" customFormat="false" ht="15.75" hidden="false" customHeight="false" outlineLevel="0" collapsed="false">
      <c r="A59" s="56"/>
      <c r="B59" s="100"/>
      <c r="C59" s="51"/>
      <c r="D59" s="56" t="s">
        <v>224</v>
      </c>
      <c r="E59" s="91" t="n">
        <v>11</v>
      </c>
    </row>
    <row r="60" customFormat="false" ht="15.75" hidden="false" customHeight="false" outlineLevel="0" collapsed="false">
      <c r="A60" s="56"/>
      <c r="B60" s="100"/>
      <c r="C60" s="51"/>
      <c r="D60" s="56" t="s">
        <v>225</v>
      </c>
      <c r="E60" s="91" t="n">
        <v>6</v>
      </c>
    </row>
    <row r="61" customFormat="false" ht="15.75" hidden="false" customHeight="false" outlineLevel="0" collapsed="false">
      <c r="A61" s="56"/>
      <c r="B61" s="100"/>
      <c r="C61" s="51"/>
      <c r="D61" s="56" t="s">
        <v>226</v>
      </c>
      <c r="E61" s="91" t="n">
        <v>0</v>
      </c>
    </row>
    <row r="62" customFormat="false" ht="15.75" hidden="false" customHeight="false" outlineLevel="0" collapsed="false">
      <c r="A62" s="56"/>
      <c r="B62" s="100"/>
      <c r="C62" s="51"/>
      <c r="D62" s="56" t="s">
        <v>227</v>
      </c>
      <c r="E62" s="91" t="n">
        <v>0</v>
      </c>
    </row>
    <row r="63" customFormat="false" ht="15.75" hidden="false" customHeight="false" outlineLevel="0" collapsed="false">
      <c r="A63" s="56"/>
      <c r="B63" s="100"/>
      <c r="C63" s="51"/>
      <c r="D63" s="56" t="s">
        <v>228</v>
      </c>
      <c r="E63" s="91" t="n">
        <v>0</v>
      </c>
    </row>
    <row r="64" customFormat="false" ht="15.75" hidden="false" customHeight="false" outlineLevel="0" collapsed="false">
      <c r="A64" s="56"/>
      <c r="B64" s="100"/>
      <c r="C64" s="51"/>
      <c r="D64" s="56" t="s">
        <v>229</v>
      </c>
      <c r="E64" s="91" t="n">
        <v>1</v>
      </c>
    </row>
    <row r="65" customFormat="false" ht="15.75" hidden="false" customHeight="false" outlineLevel="0" collapsed="false">
      <c r="A65" s="56"/>
      <c r="B65" s="100"/>
      <c r="C65" s="2"/>
      <c r="D65" s="56" t="s">
        <v>230</v>
      </c>
      <c r="E65" s="91" t="n">
        <v>7</v>
      </c>
    </row>
    <row r="66" customFormat="false" ht="15.75" hidden="false" customHeight="false" outlineLevel="0" collapsed="false">
      <c r="A66" s="56"/>
      <c r="B66" s="100"/>
      <c r="C66" s="2"/>
      <c r="D66" s="56" t="s">
        <v>231</v>
      </c>
      <c r="E66" s="91" t="n">
        <v>0</v>
      </c>
    </row>
    <row r="67" customFormat="false" ht="15.75" hidden="false" customHeight="false" outlineLevel="0" collapsed="false">
      <c r="A67" s="56"/>
      <c r="B67" s="100"/>
      <c r="C67" s="51"/>
      <c r="D67" s="56" t="s">
        <v>232</v>
      </c>
      <c r="E67" s="91" t="n">
        <v>0</v>
      </c>
    </row>
    <row r="68" customFormat="false" ht="15.75" hidden="false" customHeight="false" outlineLevel="0" collapsed="false">
      <c r="A68" s="56"/>
      <c r="B68" s="100"/>
      <c r="C68" s="51"/>
      <c r="D68" s="56" t="s">
        <v>233</v>
      </c>
      <c r="E68" s="91" t="n">
        <v>0</v>
      </c>
    </row>
    <row r="69" customFormat="false" ht="15.75" hidden="false" customHeight="false" outlineLevel="0" collapsed="false">
      <c r="A69" s="56"/>
      <c r="B69" s="100"/>
      <c r="C69" s="2"/>
      <c r="D69" s="56" t="s">
        <v>234</v>
      </c>
      <c r="E69" s="91" t="n">
        <v>1</v>
      </c>
    </row>
    <row r="70" customFormat="false" ht="15.75" hidden="false" customHeight="false" outlineLevel="0" collapsed="false">
      <c r="A70" s="2"/>
      <c r="B70" s="2"/>
      <c r="C70" s="2"/>
      <c r="D70" s="56" t="s">
        <v>235</v>
      </c>
      <c r="E70" s="91" t="n">
        <v>1</v>
      </c>
    </row>
    <row r="71" customFormat="false" ht="15.75" hidden="false" customHeight="false" outlineLevel="0" collapsed="false">
      <c r="A71" s="56"/>
      <c r="B71" s="100"/>
      <c r="C71" s="51"/>
      <c r="D71" s="56" t="s">
        <v>236</v>
      </c>
      <c r="E71" s="91" t="n">
        <v>3</v>
      </c>
    </row>
    <row r="72" customFormat="false" ht="15.75" hidden="false" customHeight="false" outlineLevel="0" collapsed="false">
      <c r="A72" s="51"/>
      <c r="B72" s="51"/>
      <c r="C72" s="2"/>
      <c r="D72" s="56" t="s">
        <v>168</v>
      </c>
      <c r="E72" s="91" t="n">
        <v>104</v>
      </c>
    </row>
    <row r="73" customFormat="false" ht="15.75" hidden="false" customHeight="false" outlineLevel="0" collapsed="false">
      <c r="A73" s="51"/>
      <c r="B73" s="51"/>
      <c r="C73" s="2"/>
      <c r="D73" s="56" t="s">
        <v>237</v>
      </c>
      <c r="E73" s="91" t="n">
        <v>44</v>
      </c>
    </row>
    <row r="74" customFormat="false" ht="15.75" hidden="false" customHeight="false" outlineLevel="0" collapsed="false">
      <c r="A74" s="2"/>
      <c r="B74" s="2"/>
      <c r="C74" s="2"/>
      <c r="D74" s="56" t="s">
        <v>238</v>
      </c>
      <c r="E74" s="91" t="n">
        <v>10</v>
      </c>
    </row>
    <row r="75" customFormat="false" ht="15.75" hidden="false" customHeight="false" outlineLevel="0" collapsed="false">
      <c r="A75" s="2"/>
      <c r="B75" s="2"/>
      <c r="C75" s="2"/>
      <c r="D75" s="51" t="s">
        <v>239</v>
      </c>
      <c r="E75" s="91" t="n">
        <v>81</v>
      </c>
    </row>
    <row r="76" customFormat="false" ht="15.75" hidden="false" customHeight="false" outlineLevel="0" collapsed="false">
      <c r="A76" s="51"/>
      <c r="B76" s="51"/>
      <c r="C76" s="2"/>
      <c r="D76" s="51"/>
      <c r="E76" s="82"/>
    </row>
    <row r="77" customFormat="false" ht="15.75" hidden="false" customHeight="false" outlineLevel="0" collapsed="false">
      <c r="A77" s="51"/>
      <c r="B77" s="51"/>
      <c r="C77" s="51"/>
      <c r="D77" s="23" t="s">
        <v>70</v>
      </c>
      <c r="E77" s="93" t="n">
        <f aca="false">B11+E11+E53</f>
        <v>19655</v>
      </c>
    </row>
    <row r="78" customFormat="false" ht="15.75" hidden="false" customHeight="false" outlineLevel="0" collapsed="false">
      <c r="A78" s="97"/>
      <c r="B78" s="97"/>
      <c r="C78" s="97"/>
      <c r="D78" s="104"/>
      <c r="E78" s="105"/>
    </row>
    <row r="79" customFormat="false" ht="15.75" hidden="false" customHeight="false" outlineLevel="0" collapsed="false">
      <c r="A79" s="51" t="s">
        <v>128</v>
      </c>
      <c r="B79" s="51"/>
      <c r="C79" s="2"/>
      <c r="D79" s="2"/>
      <c r="E79" s="106"/>
    </row>
  </sheetData>
  <mergeCells count="3">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true" outlineLevelRow="0" outlineLevelCol="0"/>
  <cols>
    <col collapsed="false" customWidth="true" hidden="false" outlineLevel="0" max="1" min="1" style="20" width="71.7"/>
    <col collapsed="false" customWidth="true" hidden="false" outlineLevel="0" max="2" min="2" style="20" width="11.99"/>
    <col collapsed="false" customWidth="true" hidden="false" outlineLevel="0" max="3" min="3" style="20" width="14.28"/>
    <col collapsed="false" customWidth="true" hidden="false" outlineLevel="0" max="4" min="4" style="20" width="16.84"/>
    <col collapsed="false" customWidth="true" hidden="false" outlineLevel="0" max="5" min="5" style="20" width="17.85"/>
    <col collapsed="false" customWidth="false" hidden="true" outlineLevel="0" max="257" min="6" style="20" width="11.42"/>
  </cols>
  <sheetData>
    <row r="1" customFormat="false" ht="15.75" hidden="false" customHeight="false" outlineLevel="0" collapsed="false">
      <c r="A1" s="21" t="s">
        <v>240</v>
      </c>
      <c r="B1" s="86"/>
      <c r="C1" s="86"/>
      <c r="D1" s="86"/>
      <c r="E1" s="86"/>
    </row>
    <row r="2" customFormat="false" ht="15.75" hidden="false" customHeight="false" outlineLevel="0" collapsed="false">
      <c r="A2" s="51"/>
      <c r="B2" s="86"/>
      <c r="C2" s="86"/>
      <c r="D2" s="86"/>
      <c r="E2" s="86"/>
    </row>
    <row r="3" customFormat="false" ht="15.75" hidden="false" customHeight="false" outlineLevel="0" collapsed="false">
      <c r="A3" s="23" t="s">
        <v>161</v>
      </c>
      <c r="B3" s="23"/>
      <c r="C3" s="23"/>
      <c r="D3" s="23"/>
      <c r="E3" s="23"/>
    </row>
    <row r="4" customFormat="false" ht="15.75" hidden="false" customHeight="false" outlineLevel="0" collapsed="false">
      <c r="A4" s="23" t="s">
        <v>241</v>
      </c>
      <c r="B4" s="23"/>
      <c r="C4" s="23"/>
      <c r="D4" s="23"/>
      <c r="E4" s="23"/>
    </row>
    <row r="5" customFormat="false" ht="15.75" hidden="false" customHeight="false" outlineLevel="0" collapsed="false">
      <c r="A5" s="23" t="s">
        <v>242</v>
      </c>
      <c r="B5" s="23"/>
      <c r="C5" s="23"/>
      <c r="D5" s="23"/>
      <c r="E5" s="23"/>
    </row>
    <row r="6" customFormat="false" ht="15.75" hidden="false" customHeight="false" outlineLevel="0" collapsed="false">
      <c r="A6" s="23" t="s">
        <v>62</v>
      </c>
      <c r="B6" s="23"/>
      <c r="C6" s="23"/>
      <c r="D6" s="23"/>
      <c r="E6" s="23"/>
    </row>
    <row r="7" customFormat="false" ht="15.75" hidden="false" customHeight="false" outlineLevel="0" collapsed="false">
      <c r="A7" s="51"/>
      <c r="B7" s="86"/>
      <c r="C7" s="86"/>
      <c r="D7" s="86"/>
      <c r="E7" s="86"/>
    </row>
    <row r="8" customFormat="false" ht="15.75" hidden="false" customHeight="false" outlineLevel="0" collapsed="false">
      <c r="A8" s="107" t="s">
        <v>142</v>
      </c>
      <c r="B8" s="108" t="s">
        <v>243</v>
      </c>
      <c r="C8" s="26" t="s">
        <v>65</v>
      </c>
      <c r="D8" s="26"/>
      <c r="E8" s="26"/>
    </row>
    <row r="9" customFormat="false" ht="18.75" hidden="false" customHeight="false" outlineLevel="0" collapsed="false">
      <c r="A9" s="107"/>
      <c r="B9" s="108"/>
      <c r="C9" s="62" t="s">
        <v>244</v>
      </c>
      <c r="D9" s="28" t="s">
        <v>245</v>
      </c>
      <c r="E9" s="28" t="s">
        <v>246</v>
      </c>
    </row>
    <row r="10" customFormat="false" ht="15.75" hidden="false" customHeight="false" outlineLevel="0" collapsed="false">
      <c r="A10" s="29"/>
      <c r="B10" s="30"/>
      <c r="C10" s="30"/>
      <c r="D10" s="30"/>
      <c r="E10" s="109"/>
    </row>
    <row r="11" customFormat="false" ht="15.75" hidden="false" customHeight="false" outlineLevel="0" collapsed="false">
      <c r="A11" s="33" t="s">
        <v>70</v>
      </c>
      <c r="B11" s="62" t="n">
        <f aca="false">B13+B17+B21+B25+B29+B33+B38+B43+B48+B53+B58+B63+B67+B73+B77</f>
        <v>19655</v>
      </c>
      <c r="C11" s="28" t="n">
        <v>4721</v>
      </c>
      <c r="D11" s="28" t="n">
        <v>12765</v>
      </c>
      <c r="E11" s="28" t="n">
        <v>2169</v>
      </c>
    </row>
    <row r="12" customFormat="false" ht="15.75" hidden="false" customHeight="false" outlineLevel="0" collapsed="false">
      <c r="A12" s="36"/>
      <c r="B12" s="71"/>
      <c r="C12" s="110"/>
      <c r="D12" s="110"/>
      <c r="E12" s="110"/>
    </row>
    <row r="13" customFormat="false" ht="15.75" hidden="false" customHeight="false" outlineLevel="0" collapsed="false">
      <c r="A13" s="37" t="s">
        <v>74</v>
      </c>
      <c r="B13" s="62" t="n">
        <f aca="false">SUM(B14:B15)</f>
        <v>2381</v>
      </c>
      <c r="C13" s="62" t="n">
        <v>648</v>
      </c>
      <c r="D13" s="62" t="n">
        <v>1578</v>
      </c>
      <c r="E13" s="28" t="n">
        <v>155</v>
      </c>
    </row>
    <row r="14" customFormat="false" ht="15.75" hidden="false" customHeight="false" outlineLevel="0" collapsed="false">
      <c r="A14" s="38" t="s">
        <v>75</v>
      </c>
      <c r="B14" s="75" t="n">
        <f aca="false">SUM(C14:E14)</f>
        <v>1120</v>
      </c>
      <c r="C14" s="77" t="n">
        <v>505</v>
      </c>
      <c r="D14" s="77" t="n">
        <v>517</v>
      </c>
      <c r="E14" s="77" t="n">
        <v>98</v>
      </c>
    </row>
    <row r="15" customFormat="false" ht="15.75" hidden="false" customHeight="false" outlineLevel="0" collapsed="false">
      <c r="A15" s="38" t="s">
        <v>76</v>
      </c>
      <c r="B15" s="75" t="n">
        <f aca="false">SUM(C15:E15)</f>
        <v>1261</v>
      </c>
      <c r="C15" s="77" t="n">
        <v>143</v>
      </c>
      <c r="D15" s="77" t="n">
        <v>1061</v>
      </c>
      <c r="E15" s="77" t="n">
        <v>57</v>
      </c>
    </row>
    <row r="16" customFormat="false" ht="15.75" hidden="false" customHeight="false" outlineLevel="0" collapsed="false">
      <c r="A16" s="38"/>
      <c r="B16" s="75"/>
      <c r="C16" s="77"/>
      <c r="D16" s="77"/>
      <c r="E16" s="77"/>
    </row>
    <row r="17" customFormat="false" ht="15.75" hidden="false" customHeight="false" outlineLevel="0" collapsed="false">
      <c r="A17" s="37" t="s">
        <v>77</v>
      </c>
      <c r="B17" s="62" t="n">
        <f aca="false">SUM(B18:B19)</f>
        <v>1576</v>
      </c>
      <c r="C17" s="62" t="n">
        <v>315</v>
      </c>
      <c r="D17" s="62" t="n">
        <v>1091</v>
      </c>
      <c r="E17" s="28" t="n">
        <v>170</v>
      </c>
    </row>
    <row r="18" customFormat="false" ht="15.75" hidden="false" customHeight="false" outlineLevel="0" collapsed="false">
      <c r="A18" s="38" t="s">
        <v>78</v>
      </c>
      <c r="B18" s="75" t="n">
        <f aca="false">SUM(C18:E18)</f>
        <v>779</v>
      </c>
      <c r="C18" s="77" t="n">
        <v>266</v>
      </c>
      <c r="D18" s="77" t="n">
        <v>406</v>
      </c>
      <c r="E18" s="77" t="n">
        <v>107</v>
      </c>
    </row>
    <row r="19" customFormat="false" ht="15.75" hidden="false" customHeight="false" outlineLevel="0" collapsed="false">
      <c r="A19" s="38" t="s">
        <v>79</v>
      </c>
      <c r="B19" s="75" t="n">
        <f aca="false">SUM(C19:E19)</f>
        <v>797</v>
      </c>
      <c r="C19" s="77" t="n">
        <v>49</v>
      </c>
      <c r="D19" s="77" t="n">
        <v>685</v>
      </c>
      <c r="E19" s="77" t="n">
        <v>63</v>
      </c>
    </row>
    <row r="20" customFormat="false" ht="15.75" hidden="false" customHeight="false" outlineLevel="0" collapsed="false">
      <c r="A20" s="38"/>
      <c r="B20" s="75"/>
      <c r="C20" s="77"/>
      <c r="D20" s="77"/>
      <c r="E20" s="77"/>
    </row>
    <row r="21" customFormat="false" ht="15.75" hidden="false" customHeight="false" outlineLevel="0" collapsed="false">
      <c r="A21" s="37" t="s">
        <v>80</v>
      </c>
      <c r="B21" s="62" t="n">
        <f aca="false">SUM(B22:B23)</f>
        <v>1310</v>
      </c>
      <c r="C21" s="62" t="n">
        <v>404</v>
      </c>
      <c r="D21" s="62" t="n">
        <v>752</v>
      </c>
      <c r="E21" s="28" t="n">
        <v>154</v>
      </c>
    </row>
    <row r="22" customFormat="false" ht="15.75" hidden="false" customHeight="false" outlineLevel="0" collapsed="false">
      <c r="A22" s="38" t="s">
        <v>81</v>
      </c>
      <c r="B22" s="75" t="n">
        <f aca="false">SUM(C22:E22)</f>
        <v>825</v>
      </c>
      <c r="C22" s="77" t="n">
        <v>222</v>
      </c>
      <c r="D22" s="77" t="n">
        <v>449</v>
      </c>
      <c r="E22" s="77" t="n">
        <v>154</v>
      </c>
    </row>
    <row r="23" customFormat="false" ht="15.75" hidden="false" customHeight="false" outlineLevel="0" collapsed="false">
      <c r="A23" s="38" t="s">
        <v>82</v>
      </c>
      <c r="B23" s="75" t="n">
        <f aca="false">SUM(C23:E23)</f>
        <v>485</v>
      </c>
      <c r="C23" s="77" t="n">
        <v>182</v>
      </c>
      <c r="D23" s="77" t="n">
        <v>303</v>
      </c>
      <c r="E23" s="77" t="n">
        <v>0</v>
      </c>
    </row>
    <row r="24" customFormat="false" ht="15.75" hidden="false" customHeight="false" outlineLevel="0" collapsed="false">
      <c r="A24" s="43"/>
      <c r="B24" s="73"/>
      <c r="C24" s="74"/>
      <c r="D24" s="74"/>
      <c r="E24" s="74"/>
    </row>
    <row r="25" customFormat="false" ht="15.75" hidden="false" customHeight="false" outlineLevel="0" collapsed="false">
      <c r="A25" s="37" t="s">
        <v>83</v>
      </c>
      <c r="B25" s="62" t="n">
        <f aca="false">SUM(B26:B27)</f>
        <v>1217</v>
      </c>
      <c r="C25" s="62" t="n">
        <v>319</v>
      </c>
      <c r="D25" s="62" t="n">
        <v>688</v>
      </c>
      <c r="E25" s="28" t="n">
        <v>210</v>
      </c>
    </row>
    <row r="26" customFormat="false" ht="15.75" hidden="false" customHeight="false" outlineLevel="0" collapsed="false">
      <c r="A26" s="38" t="s">
        <v>84</v>
      </c>
      <c r="B26" s="75" t="n">
        <f aca="false">SUM(C26:E26)</f>
        <v>954</v>
      </c>
      <c r="C26" s="77" t="n">
        <v>295</v>
      </c>
      <c r="D26" s="77" t="n">
        <v>511</v>
      </c>
      <c r="E26" s="77" t="n">
        <v>148</v>
      </c>
    </row>
    <row r="27" customFormat="false" ht="15.75" hidden="false" customHeight="false" outlineLevel="0" collapsed="false">
      <c r="A27" s="38" t="s">
        <v>85</v>
      </c>
      <c r="B27" s="75" t="n">
        <f aca="false">SUM(C27:E27)</f>
        <v>263</v>
      </c>
      <c r="C27" s="77" t="n">
        <v>24</v>
      </c>
      <c r="D27" s="77" t="n">
        <v>177</v>
      </c>
      <c r="E27" s="77" t="n">
        <v>62</v>
      </c>
    </row>
    <row r="28" customFormat="false" ht="15.75" hidden="false" customHeight="false" outlineLevel="0" collapsed="false">
      <c r="A28" s="38"/>
      <c r="B28" s="75"/>
      <c r="C28" s="77"/>
      <c r="D28" s="77"/>
      <c r="E28" s="77"/>
    </row>
    <row r="29" customFormat="false" ht="15.75" hidden="false" customHeight="false" outlineLevel="0" collapsed="false">
      <c r="A29" s="37" t="s">
        <v>86</v>
      </c>
      <c r="B29" s="62" t="n">
        <f aca="false">SUM(B30:B31)</f>
        <v>920</v>
      </c>
      <c r="C29" s="62" t="n">
        <v>132</v>
      </c>
      <c r="D29" s="62" t="n">
        <v>751</v>
      </c>
      <c r="E29" s="28" t="n">
        <v>37</v>
      </c>
    </row>
    <row r="30" customFormat="false" ht="15.75" hidden="false" customHeight="false" outlineLevel="0" collapsed="false">
      <c r="A30" s="38" t="s">
        <v>87</v>
      </c>
      <c r="B30" s="75" t="n">
        <f aca="false">SUM(C30:E30)</f>
        <v>399</v>
      </c>
      <c r="C30" s="77" t="n">
        <v>129</v>
      </c>
      <c r="D30" s="77" t="n">
        <v>267</v>
      </c>
      <c r="E30" s="77" t="n">
        <v>3</v>
      </c>
    </row>
    <row r="31" customFormat="false" ht="15.75" hidden="false" customHeight="false" outlineLevel="0" collapsed="false">
      <c r="A31" s="38" t="s">
        <v>88</v>
      </c>
      <c r="B31" s="75" t="n">
        <f aca="false">SUM(C31:E31)</f>
        <v>521</v>
      </c>
      <c r="C31" s="77" t="n">
        <v>3</v>
      </c>
      <c r="D31" s="77" t="n">
        <v>484</v>
      </c>
      <c r="E31" s="77" t="n">
        <v>34</v>
      </c>
    </row>
    <row r="32" customFormat="false" ht="15.75" hidden="false" customHeight="false" outlineLevel="0" collapsed="false">
      <c r="A32" s="38"/>
      <c r="B32" s="75"/>
      <c r="C32" s="77"/>
      <c r="D32" s="77"/>
      <c r="E32" s="77"/>
    </row>
    <row r="33" customFormat="false" ht="15.75" hidden="false" customHeight="false" outlineLevel="0" collapsed="false">
      <c r="A33" s="37" t="s">
        <v>89</v>
      </c>
      <c r="B33" s="62" t="n">
        <f aca="false">SUM(B34:B36)</f>
        <v>606</v>
      </c>
      <c r="C33" s="62" t="n">
        <v>18</v>
      </c>
      <c r="D33" s="62" t="n">
        <v>271</v>
      </c>
      <c r="E33" s="28" t="n">
        <v>317</v>
      </c>
    </row>
    <row r="34" customFormat="false" ht="15.75" hidden="false" customHeight="false" outlineLevel="0" collapsed="false">
      <c r="A34" s="38" t="s">
        <v>90</v>
      </c>
      <c r="B34" s="75" t="n">
        <f aca="false">SUM(C34:E34)</f>
        <v>199</v>
      </c>
      <c r="C34" s="77" t="n">
        <v>10</v>
      </c>
      <c r="D34" s="77" t="n">
        <v>54</v>
      </c>
      <c r="E34" s="77" t="n">
        <v>135</v>
      </c>
    </row>
    <row r="35" customFormat="false" ht="15.75" hidden="false" customHeight="false" outlineLevel="0" collapsed="false">
      <c r="A35" s="38" t="s">
        <v>91</v>
      </c>
      <c r="B35" s="75" t="n">
        <f aca="false">SUM(C35:E35)</f>
        <v>285</v>
      </c>
      <c r="C35" s="77" t="n">
        <v>3</v>
      </c>
      <c r="D35" s="77" t="n">
        <v>204</v>
      </c>
      <c r="E35" s="77" t="n">
        <v>78</v>
      </c>
    </row>
    <row r="36" customFormat="false" ht="15.75" hidden="false" customHeight="false" outlineLevel="0" collapsed="false">
      <c r="A36" s="38" t="s">
        <v>92</v>
      </c>
      <c r="B36" s="75" t="n">
        <f aca="false">SUM(C36:E36)</f>
        <v>122</v>
      </c>
      <c r="C36" s="77" t="n">
        <v>5</v>
      </c>
      <c r="D36" s="77" t="n">
        <v>13</v>
      </c>
      <c r="E36" s="77" t="n">
        <v>104</v>
      </c>
    </row>
    <row r="37" customFormat="false" ht="15.75" hidden="false" customHeight="false" outlineLevel="0" collapsed="false">
      <c r="A37" s="38"/>
      <c r="B37" s="75"/>
      <c r="C37" s="74"/>
      <c r="D37" s="74"/>
      <c r="E37" s="74"/>
    </row>
    <row r="38" customFormat="false" ht="15.75" hidden="false" customHeight="false" outlineLevel="0" collapsed="false">
      <c r="A38" s="37" t="s">
        <v>93</v>
      </c>
      <c r="B38" s="89" t="n">
        <f aca="false">SUM(B39:B41)</f>
        <v>1349</v>
      </c>
      <c r="C38" s="89" t="n">
        <v>351</v>
      </c>
      <c r="D38" s="89" t="n">
        <v>795</v>
      </c>
      <c r="E38" s="90" t="n">
        <v>203</v>
      </c>
    </row>
    <row r="39" customFormat="false" ht="15.75" hidden="false" customHeight="false" outlineLevel="0" collapsed="false">
      <c r="A39" s="38" t="s">
        <v>94</v>
      </c>
      <c r="B39" s="75" t="n">
        <f aca="false">SUM(C39:E39)</f>
        <v>829</v>
      </c>
      <c r="C39" s="77" t="n">
        <v>263</v>
      </c>
      <c r="D39" s="77" t="n">
        <v>522</v>
      </c>
      <c r="E39" s="77" t="n">
        <v>44</v>
      </c>
    </row>
    <row r="40" customFormat="false" ht="15.75" hidden="false" customHeight="false" outlineLevel="0" collapsed="false">
      <c r="A40" s="38" t="s">
        <v>95</v>
      </c>
      <c r="B40" s="75" t="n">
        <f aca="false">SUM(C40:E40)</f>
        <v>209</v>
      </c>
      <c r="C40" s="77" t="n">
        <v>3</v>
      </c>
      <c r="D40" s="77" t="n">
        <v>140</v>
      </c>
      <c r="E40" s="77" t="n">
        <v>66</v>
      </c>
    </row>
    <row r="41" customFormat="false" ht="15.75" hidden="false" customHeight="false" outlineLevel="0" collapsed="false">
      <c r="A41" s="38" t="s">
        <v>96</v>
      </c>
      <c r="B41" s="75" t="n">
        <f aca="false">SUM(C41:E41)</f>
        <v>311</v>
      </c>
      <c r="C41" s="77" t="n">
        <v>85</v>
      </c>
      <c r="D41" s="77" t="n">
        <v>133</v>
      </c>
      <c r="E41" s="77" t="n">
        <v>93</v>
      </c>
    </row>
    <row r="42" customFormat="false" ht="15.75" hidden="false" customHeight="false" outlineLevel="0" collapsed="false">
      <c r="A42" s="38"/>
      <c r="B42" s="75"/>
      <c r="C42" s="74"/>
      <c r="D42" s="74"/>
      <c r="E42" s="74"/>
    </row>
    <row r="43" customFormat="false" ht="15.75" hidden="false" customHeight="false" outlineLevel="0" collapsed="false">
      <c r="A43" s="37" t="s">
        <v>97</v>
      </c>
      <c r="B43" s="89" t="n">
        <f aca="false">SUM(B44:B46)</f>
        <v>1842</v>
      </c>
      <c r="C43" s="89" t="n">
        <v>381</v>
      </c>
      <c r="D43" s="89" t="n">
        <v>1232</v>
      </c>
      <c r="E43" s="90" t="n">
        <v>229</v>
      </c>
    </row>
    <row r="44" customFormat="false" ht="15.75" hidden="false" customHeight="false" outlineLevel="0" collapsed="false">
      <c r="A44" s="38" t="s">
        <v>98</v>
      </c>
      <c r="B44" s="75" t="n">
        <f aca="false">SUM(C44:E44)</f>
        <v>917</v>
      </c>
      <c r="C44" s="77" t="n">
        <v>254</v>
      </c>
      <c r="D44" s="77" t="n">
        <v>523</v>
      </c>
      <c r="E44" s="77" t="n">
        <v>140</v>
      </c>
    </row>
    <row r="45" customFormat="false" ht="15.75" hidden="false" customHeight="false" outlineLevel="0" collapsed="false">
      <c r="A45" s="38" t="s">
        <v>99</v>
      </c>
      <c r="B45" s="75" t="n">
        <f aca="false">SUM(C45:E45)</f>
        <v>722</v>
      </c>
      <c r="C45" s="77" t="n">
        <v>59</v>
      </c>
      <c r="D45" s="77" t="n">
        <v>575</v>
      </c>
      <c r="E45" s="77" t="n">
        <v>88</v>
      </c>
    </row>
    <row r="46" customFormat="false" ht="15.75" hidden="false" customHeight="false" outlineLevel="0" collapsed="false">
      <c r="A46" s="38" t="s">
        <v>100</v>
      </c>
      <c r="B46" s="75" t="n">
        <f aca="false">SUM(C46:E46)</f>
        <v>203</v>
      </c>
      <c r="C46" s="77" t="n">
        <v>68</v>
      </c>
      <c r="D46" s="77" t="n">
        <v>134</v>
      </c>
      <c r="E46" s="77" t="n">
        <v>1</v>
      </c>
    </row>
    <row r="47" customFormat="false" ht="15.75" hidden="false" customHeight="false" outlineLevel="0" collapsed="false">
      <c r="A47" s="38"/>
      <c r="B47" s="75"/>
      <c r="C47" s="74"/>
      <c r="D47" s="74"/>
      <c r="E47" s="74"/>
    </row>
    <row r="48" customFormat="false" ht="15.75" hidden="false" customHeight="false" outlineLevel="0" collapsed="false">
      <c r="A48" s="37" t="s">
        <v>101</v>
      </c>
      <c r="B48" s="89" t="n">
        <f aca="false">SUM(B49:B51)</f>
        <v>1366</v>
      </c>
      <c r="C48" s="89" t="n">
        <v>287</v>
      </c>
      <c r="D48" s="89" t="n">
        <v>904</v>
      </c>
      <c r="E48" s="90" t="n">
        <v>175</v>
      </c>
    </row>
    <row r="49" customFormat="false" ht="15.75" hidden="false" customHeight="false" outlineLevel="0" collapsed="false">
      <c r="A49" s="38" t="s">
        <v>102</v>
      </c>
      <c r="B49" s="75" t="n">
        <f aca="false">SUM(C49:E49)</f>
        <v>689</v>
      </c>
      <c r="C49" s="77" t="n">
        <v>190</v>
      </c>
      <c r="D49" s="77" t="n">
        <v>325</v>
      </c>
      <c r="E49" s="77" t="n">
        <v>174</v>
      </c>
    </row>
    <row r="50" customFormat="false" ht="15.75" hidden="false" customHeight="false" outlineLevel="0" collapsed="false">
      <c r="A50" s="38" t="s">
        <v>103</v>
      </c>
      <c r="B50" s="75" t="n">
        <f aca="false">SUM(C50:E50)</f>
        <v>462</v>
      </c>
      <c r="C50" s="77" t="n">
        <v>26</v>
      </c>
      <c r="D50" s="77" t="n">
        <v>435</v>
      </c>
      <c r="E50" s="77" t="n">
        <v>1</v>
      </c>
    </row>
    <row r="51" customFormat="false" ht="15.75" hidden="false" customHeight="false" outlineLevel="0" collapsed="false">
      <c r="A51" s="38" t="s">
        <v>104</v>
      </c>
      <c r="B51" s="75" t="n">
        <f aca="false">SUM(C51:E51)</f>
        <v>215</v>
      </c>
      <c r="C51" s="77" t="n">
        <v>71</v>
      </c>
      <c r="D51" s="77" t="n">
        <v>144</v>
      </c>
      <c r="E51" s="77" t="n">
        <v>0</v>
      </c>
    </row>
    <row r="52" customFormat="false" ht="15.75" hidden="false" customHeight="false" outlineLevel="0" collapsed="false">
      <c r="A52" s="38"/>
      <c r="B52" s="75"/>
      <c r="C52" s="79"/>
      <c r="D52" s="79"/>
      <c r="E52" s="79"/>
    </row>
    <row r="53" customFormat="false" ht="15.75" hidden="false" customHeight="false" outlineLevel="0" collapsed="false">
      <c r="A53" s="37" t="s">
        <v>105</v>
      </c>
      <c r="B53" s="62" t="n">
        <f aca="false">SUM(B54:B56)</f>
        <v>1307</v>
      </c>
      <c r="C53" s="62" t="n">
        <v>254</v>
      </c>
      <c r="D53" s="62" t="n">
        <v>1007</v>
      </c>
      <c r="E53" s="28" t="n">
        <v>46</v>
      </c>
    </row>
    <row r="54" customFormat="false" ht="15.75" hidden="false" customHeight="false" outlineLevel="0" collapsed="false">
      <c r="A54" s="38" t="s">
        <v>106</v>
      </c>
      <c r="B54" s="75" t="n">
        <f aca="false">SUM(C54:E54)</f>
        <v>288</v>
      </c>
      <c r="C54" s="77" t="n">
        <v>95</v>
      </c>
      <c r="D54" s="77" t="n">
        <v>192</v>
      </c>
      <c r="E54" s="77" t="n">
        <v>1</v>
      </c>
    </row>
    <row r="55" customFormat="false" ht="15.75" hidden="false" customHeight="false" outlineLevel="0" collapsed="false">
      <c r="A55" s="38" t="s">
        <v>107</v>
      </c>
      <c r="B55" s="75" t="n">
        <f aca="false">SUM(C55:E55)</f>
        <v>513</v>
      </c>
      <c r="C55" s="77" t="n">
        <v>141</v>
      </c>
      <c r="D55" s="77" t="n">
        <v>329</v>
      </c>
      <c r="E55" s="77" t="n">
        <v>43</v>
      </c>
    </row>
    <row r="56" customFormat="false" ht="15.75" hidden="false" customHeight="false" outlineLevel="0" collapsed="false">
      <c r="A56" s="38" t="s">
        <v>108</v>
      </c>
      <c r="B56" s="75" t="n">
        <f aca="false">SUM(C56:E56)</f>
        <v>506</v>
      </c>
      <c r="C56" s="77" t="n">
        <v>18</v>
      </c>
      <c r="D56" s="77" t="n">
        <v>486</v>
      </c>
      <c r="E56" s="77" t="n">
        <v>2</v>
      </c>
    </row>
    <row r="57" customFormat="false" ht="15.75" hidden="false" customHeight="false" outlineLevel="0" collapsed="false">
      <c r="A57" s="43"/>
      <c r="B57" s="73"/>
      <c r="C57" s="77"/>
      <c r="D57" s="77"/>
      <c r="E57" s="77"/>
    </row>
    <row r="58" customFormat="false" ht="15.75" hidden="false" customHeight="false" outlineLevel="0" collapsed="false">
      <c r="A58" s="37" t="s">
        <v>109</v>
      </c>
      <c r="B58" s="62" t="n">
        <f aca="false">SUM(B59:B61)</f>
        <v>1178</v>
      </c>
      <c r="C58" s="62" t="n">
        <v>303</v>
      </c>
      <c r="D58" s="62" t="n">
        <v>835</v>
      </c>
      <c r="E58" s="28" t="n">
        <v>40</v>
      </c>
    </row>
    <row r="59" customFormat="false" ht="15.75" hidden="false" customHeight="false" outlineLevel="0" collapsed="false">
      <c r="A59" s="38" t="s">
        <v>110</v>
      </c>
      <c r="B59" s="75" t="n">
        <f aca="false">SUM(C59:E59)</f>
        <v>619</v>
      </c>
      <c r="C59" s="77" t="n">
        <v>250</v>
      </c>
      <c r="D59" s="77" t="n">
        <v>358</v>
      </c>
      <c r="E59" s="77" t="n">
        <v>11</v>
      </c>
    </row>
    <row r="60" customFormat="false" ht="15.75" hidden="false" customHeight="false" outlineLevel="0" collapsed="false">
      <c r="A60" s="38" t="s">
        <v>111</v>
      </c>
      <c r="B60" s="75" t="n">
        <f aca="false">SUM(C60:E60)</f>
        <v>450</v>
      </c>
      <c r="C60" s="77" t="n">
        <v>17</v>
      </c>
      <c r="D60" s="77" t="n">
        <v>404</v>
      </c>
      <c r="E60" s="77" t="n">
        <v>29</v>
      </c>
    </row>
    <row r="61" customFormat="false" ht="15.75" hidden="false" customHeight="false" outlineLevel="0" collapsed="false">
      <c r="A61" s="38" t="s">
        <v>112</v>
      </c>
      <c r="B61" s="75" t="n">
        <f aca="false">SUM(C61:E61)</f>
        <v>109</v>
      </c>
      <c r="C61" s="77" t="n">
        <v>36</v>
      </c>
      <c r="D61" s="77" t="n">
        <v>73</v>
      </c>
      <c r="E61" s="77" t="n">
        <v>0</v>
      </c>
    </row>
    <row r="62" customFormat="false" ht="15.75" hidden="false" customHeight="false" outlineLevel="0" collapsed="false">
      <c r="A62" s="38"/>
      <c r="B62" s="75"/>
      <c r="C62" s="77"/>
      <c r="D62" s="77"/>
      <c r="E62" s="77"/>
    </row>
    <row r="63" customFormat="false" ht="15.75" hidden="false" customHeight="false" outlineLevel="0" collapsed="false">
      <c r="A63" s="37" t="s">
        <v>113</v>
      </c>
      <c r="B63" s="28" t="n">
        <f aca="false">SUM(B64:B65)</f>
        <v>800</v>
      </c>
      <c r="C63" s="28" t="n">
        <v>173</v>
      </c>
      <c r="D63" s="28" t="n">
        <v>546</v>
      </c>
      <c r="E63" s="28" t="n">
        <v>81</v>
      </c>
    </row>
    <row r="64" customFormat="false" ht="15.75" hidden="false" customHeight="false" outlineLevel="0" collapsed="false">
      <c r="A64" s="38" t="s">
        <v>114</v>
      </c>
      <c r="B64" s="75" t="n">
        <f aca="false">SUM(C64:E64)</f>
        <v>345</v>
      </c>
      <c r="C64" s="77" t="n">
        <v>91</v>
      </c>
      <c r="D64" s="77" t="n">
        <v>231</v>
      </c>
      <c r="E64" s="77" t="n">
        <v>23</v>
      </c>
    </row>
    <row r="65" customFormat="false" ht="15.75" hidden="false" customHeight="false" outlineLevel="0" collapsed="false">
      <c r="A65" s="38" t="s">
        <v>115</v>
      </c>
      <c r="B65" s="75" t="n">
        <f aca="false">SUM(C65:E65)</f>
        <v>455</v>
      </c>
      <c r="C65" s="77" t="n">
        <v>82</v>
      </c>
      <c r="D65" s="77" t="n">
        <v>315</v>
      </c>
      <c r="E65" s="77" t="n">
        <v>58</v>
      </c>
    </row>
    <row r="66" customFormat="false" ht="15.75" hidden="false" customHeight="false" outlineLevel="0" collapsed="false">
      <c r="A66" s="38"/>
      <c r="B66" s="75"/>
      <c r="C66" s="77"/>
      <c r="D66" s="77"/>
      <c r="E66" s="77"/>
    </row>
    <row r="67" customFormat="false" ht="15.75" hidden="false" customHeight="false" outlineLevel="0" collapsed="false">
      <c r="A67" s="37" t="s">
        <v>116</v>
      </c>
      <c r="B67" s="62" t="n">
        <f aca="false">SUM(B68:B71)</f>
        <v>925</v>
      </c>
      <c r="C67" s="62" t="n">
        <v>185</v>
      </c>
      <c r="D67" s="62" t="n">
        <v>527</v>
      </c>
      <c r="E67" s="28" t="n">
        <v>213</v>
      </c>
    </row>
    <row r="68" customFormat="false" ht="15.75" hidden="false" customHeight="false" outlineLevel="0" collapsed="false">
      <c r="A68" s="38" t="s">
        <v>117</v>
      </c>
      <c r="B68" s="75" t="n">
        <f aca="false">SUM(C68:E68)</f>
        <v>246</v>
      </c>
      <c r="C68" s="77" t="n">
        <v>18</v>
      </c>
      <c r="D68" s="77" t="n">
        <v>38</v>
      </c>
      <c r="E68" s="77" t="n">
        <v>190</v>
      </c>
    </row>
    <row r="69" customFormat="false" ht="15.75" hidden="false" customHeight="false" outlineLevel="0" collapsed="false">
      <c r="A69" s="38" t="s">
        <v>118</v>
      </c>
      <c r="B69" s="75" t="n">
        <f aca="false">SUM(C69:E69)</f>
        <v>219</v>
      </c>
      <c r="C69" s="77" t="n">
        <v>71</v>
      </c>
      <c r="D69" s="77" t="n">
        <v>141</v>
      </c>
      <c r="E69" s="77" t="n">
        <v>7</v>
      </c>
    </row>
    <row r="70" customFormat="false" ht="15.75" hidden="false" customHeight="false" outlineLevel="0" collapsed="false">
      <c r="A70" s="38" t="s">
        <v>119</v>
      </c>
      <c r="B70" s="75" t="n">
        <f aca="false">SUM(C70:E70)</f>
        <v>273</v>
      </c>
      <c r="C70" s="77" t="n">
        <v>90</v>
      </c>
      <c r="D70" s="77" t="n">
        <v>175</v>
      </c>
      <c r="E70" s="77" t="n">
        <v>8</v>
      </c>
    </row>
    <row r="71" customFormat="false" ht="15.75" hidden="false" customHeight="false" outlineLevel="0" collapsed="false">
      <c r="A71" s="38" t="s">
        <v>120</v>
      </c>
      <c r="B71" s="75" t="n">
        <f aca="false">SUM(C71:E71)</f>
        <v>187</v>
      </c>
      <c r="C71" s="77" t="n">
        <v>6</v>
      </c>
      <c r="D71" s="77" t="n">
        <v>173</v>
      </c>
      <c r="E71" s="77" t="n">
        <v>8</v>
      </c>
    </row>
    <row r="72" customFormat="false" ht="15.75" hidden="false" customHeight="false" outlineLevel="0" collapsed="false">
      <c r="A72" s="38"/>
      <c r="B72" s="75"/>
      <c r="C72" s="77"/>
      <c r="D72" s="77"/>
      <c r="E72" s="77"/>
    </row>
    <row r="73" customFormat="false" ht="15.75" hidden="false" customHeight="false" outlineLevel="0" collapsed="false">
      <c r="A73" s="37" t="s">
        <v>121</v>
      </c>
      <c r="B73" s="89" t="n">
        <f aca="false">SUM(B74:B75)</f>
        <v>1561</v>
      </c>
      <c r="C73" s="89" t="n">
        <v>581</v>
      </c>
      <c r="D73" s="89" t="n">
        <v>918</v>
      </c>
      <c r="E73" s="90" t="n">
        <v>62</v>
      </c>
    </row>
    <row r="74" customFormat="false" ht="15.75" hidden="false" customHeight="false" outlineLevel="0" collapsed="false">
      <c r="A74" s="38" t="s">
        <v>122</v>
      </c>
      <c r="B74" s="75" t="n">
        <f aca="false">SUM(C74:E74)</f>
        <v>1240</v>
      </c>
      <c r="C74" s="77" t="n">
        <v>554</v>
      </c>
      <c r="D74" s="77" t="n">
        <v>670</v>
      </c>
      <c r="E74" s="77" t="n">
        <v>16</v>
      </c>
    </row>
    <row r="75" customFormat="false" ht="15.75" hidden="false" customHeight="false" outlineLevel="0" collapsed="false">
      <c r="A75" s="38" t="s">
        <v>123</v>
      </c>
      <c r="B75" s="75" t="n">
        <f aca="false">SUM(C75:E75)</f>
        <v>321</v>
      </c>
      <c r="C75" s="77" t="n">
        <v>27</v>
      </c>
      <c r="D75" s="77" t="n">
        <v>248</v>
      </c>
      <c r="E75" s="77" t="n">
        <v>46</v>
      </c>
    </row>
    <row r="76" customFormat="false" ht="15.75" hidden="false" customHeight="false" outlineLevel="0" collapsed="false">
      <c r="A76" s="38"/>
      <c r="B76" s="75"/>
      <c r="C76" s="77"/>
      <c r="D76" s="77"/>
      <c r="E76" s="77"/>
    </row>
    <row r="77" customFormat="false" ht="15.75" hidden="false" customHeight="false" outlineLevel="0" collapsed="false">
      <c r="A77" s="37" t="s">
        <v>124</v>
      </c>
      <c r="B77" s="62" t="n">
        <f aca="false">SUM(B78:B80)</f>
        <v>1317</v>
      </c>
      <c r="C77" s="62" t="n">
        <v>370</v>
      </c>
      <c r="D77" s="62" t="n">
        <v>870</v>
      </c>
      <c r="E77" s="28" t="n">
        <v>77</v>
      </c>
    </row>
    <row r="78" customFormat="false" ht="15.75" hidden="false" customHeight="false" outlineLevel="0" collapsed="false">
      <c r="A78" s="38" t="s">
        <v>125</v>
      </c>
      <c r="B78" s="75" t="n">
        <f aca="false">SUM(C78:E78)</f>
        <v>595</v>
      </c>
      <c r="C78" s="77" t="n">
        <v>311</v>
      </c>
      <c r="D78" s="77" t="n">
        <v>244</v>
      </c>
      <c r="E78" s="77" t="n">
        <v>40</v>
      </c>
    </row>
    <row r="79" customFormat="false" ht="15.75" hidden="false" customHeight="false" outlineLevel="0" collapsed="false">
      <c r="A79" s="56" t="s">
        <v>126</v>
      </c>
      <c r="B79" s="75" t="n">
        <f aca="false">SUM(C79:E79)</f>
        <v>572</v>
      </c>
      <c r="C79" s="77" t="n">
        <v>58</v>
      </c>
      <c r="D79" s="77" t="n">
        <v>479</v>
      </c>
      <c r="E79" s="77" t="n">
        <v>35</v>
      </c>
    </row>
    <row r="80" customFormat="false" ht="15.75" hidden="false" customHeight="false" outlineLevel="0" collapsed="false">
      <c r="A80" s="38" t="s">
        <v>127</v>
      </c>
      <c r="B80" s="75" t="n">
        <f aca="false">SUM(C80:E80)</f>
        <v>150</v>
      </c>
      <c r="C80" s="77" t="n">
        <v>1</v>
      </c>
      <c r="D80" s="77" t="n">
        <v>147</v>
      </c>
      <c r="E80" s="77" t="n">
        <v>2</v>
      </c>
    </row>
    <row r="81" customFormat="false" ht="15.75" hidden="false" customHeight="false" outlineLevel="0" collapsed="false">
      <c r="A81" s="57"/>
      <c r="B81" s="83"/>
      <c r="C81" s="91"/>
      <c r="D81" s="84"/>
      <c r="E81" s="91"/>
    </row>
    <row r="82" customFormat="false" ht="15.75" hidden="false" customHeight="false" outlineLevel="0" collapsed="false">
      <c r="A82" s="51" t="s">
        <v>247</v>
      </c>
      <c r="B82" s="2"/>
      <c r="C82" s="2"/>
      <c r="D82" s="51"/>
      <c r="E82" s="2"/>
    </row>
    <row r="83" customFormat="false" ht="15.75" hidden="false" customHeight="false" outlineLevel="0" collapsed="false">
      <c r="A83" s="51" t="s">
        <v>128</v>
      </c>
      <c r="B83" s="2"/>
      <c r="C83" s="2"/>
      <c r="D83" s="51"/>
      <c r="E83" s="2"/>
    </row>
  </sheetData>
  <mergeCells count="7">
    <mergeCell ref="A3:E3"/>
    <mergeCell ref="A4:E4"/>
    <mergeCell ref="A5:E5"/>
    <mergeCell ref="A6:E6"/>
    <mergeCell ref="A8:A9"/>
    <mergeCell ref="B8:B9"/>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5.75" zeroHeight="true" outlineLevelRow="0" outlineLevelCol="0"/>
  <cols>
    <col collapsed="false" customWidth="true" hidden="false" outlineLevel="0" max="1" min="1" style="20" width="70.56"/>
    <col collapsed="false" customWidth="true" hidden="false" outlineLevel="0" max="2" min="2" style="20" width="11.7"/>
    <col collapsed="false" customWidth="true" hidden="false" outlineLevel="0" max="3" min="3" style="20" width="10.99"/>
    <col collapsed="false" customWidth="true" hidden="false" outlineLevel="0" max="4" min="4" style="20" width="12.7"/>
    <col collapsed="false" customWidth="true" hidden="false" outlineLevel="0" max="5" min="5" style="20" width="13.28"/>
    <col collapsed="false" customWidth="true" hidden="false" outlineLevel="0" max="6" min="6" style="20" width="13.85"/>
    <col collapsed="false" customWidth="true" hidden="false" outlineLevel="0" max="7" min="7" style="20" width="7.85"/>
    <col collapsed="false" customWidth="true" hidden="false" outlineLevel="0" max="8" min="8" style="20" width="17.28"/>
    <col collapsed="false" customWidth="true" hidden="true" outlineLevel="0" max="9" min="9" style="52" width="11.53"/>
    <col collapsed="false" customWidth="false" hidden="true" outlineLevel="0" max="257" min="10" style="20" width="11.42"/>
  </cols>
  <sheetData>
    <row r="1" customFormat="false" ht="15.75" hidden="false" customHeight="false" outlineLevel="0" collapsed="false">
      <c r="A1" s="21" t="s">
        <v>248</v>
      </c>
      <c r="B1" s="2"/>
      <c r="C1" s="2"/>
      <c r="D1" s="2"/>
      <c r="E1" s="2"/>
      <c r="F1" s="2"/>
      <c r="G1" s="2"/>
      <c r="H1" s="82"/>
    </row>
    <row r="2" customFormat="false" ht="15.75" hidden="false" customHeight="false" outlineLevel="0" collapsed="false">
      <c r="A2" s="2"/>
      <c r="B2" s="2"/>
      <c r="C2" s="2"/>
      <c r="D2" s="2"/>
      <c r="E2" s="2"/>
      <c r="F2" s="2"/>
      <c r="G2" s="2"/>
      <c r="H2" s="82"/>
    </row>
    <row r="3" customFormat="false" ht="15.75" hidden="false" customHeight="false" outlineLevel="0" collapsed="false">
      <c r="A3" s="5" t="s">
        <v>249</v>
      </c>
      <c r="B3" s="5"/>
      <c r="C3" s="5"/>
      <c r="D3" s="5"/>
      <c r="E3" s="5"/>
      <c r="F3" s="5"/>
      <c r="G3" s="5"/>
      <c r="H3" s="5"/>
    </row>
    <row r="4" customFormat="false" ht="15.75" hidden="false" customHeight="false" outlineLevel="0" collapsed="false">
      <c r="A4" s="5" t="s">
        <v>61</v>
      </c>
      <c r="B4" s="5"/>
      <c r="C4" s="5"/>
      <c r="D4" s="5"/>
      <c r="E4" s="5"/>
      <c r="F4" s="5"/>
      <c r="G4" s="5"/>
      <c r="H4" s="5"/>
    </row>
    <row r="5" customFormat="false" ht="15.75" hidden="false" customHeight="false" outlineLevel="0" collapsed="false">
      <c r="A5" s="5" t="s">
        <v>250</v>
      </c>
      <c r="B5" s="5"/>
      <c r="C5" s="5"/>
      <c r="D5" s="5"/>
      <c r="E5" s="5"/>
      <c r="F5" s="5"/>
      <c r="G5" s="5"/>
      <c r="H5" s="5"/>
    </row>
    <row r="6" customFormat="false" ht="15.75" hidden="false" customHeight="false" outlineLevel="0" collapsed="false">
      <c r="A6" s="23" t="s">
        <v>62</v>
      </c>
      <c r="B6" s="23"/>
      <c r="C6" s="23"/>
      <c r="D6" s="23"/>
      <c r="E6" s="23"/>
      <c r="F6" s="23"/>
      <c r="G6" s="23"/>
      <c r="H6" s="23"/>
    </row>
    <row r="7" customFormat="false" ht="15.75" hidden="false" customHeight="false" outlineLevel="0" collapsed="false">
      <c r="A7" s="51"/>
      <c r="B7" s="51"/>
      <c r="C7" s="51"/>
      <c r="D7" s="51"/>
      <c r="E7" s="51"/>
      <c r="F7" s="51"/>
      <c r="G7" s="51"/>
      <c r="H7" s="86"/>
    </row>
    <row r="8" customFormat="false" ht="15.75" hidden="false" customHeight="true" outlineLevel="0" collapsed="false">
      <c r="A8" s="111" t="s">
        <v>251</v>
      </c>
      <c r="B8" s="112" t="s">
        <v>143</v>
      </c>
      <c r="C8" s="61" t="s">
        <v>252</v>
      </c>
      <c r="D8" s="61"/>
      <c r="E8" s="61"/>
      <c r="F8" s="61"/>
      <c r="G8" s="61"/>
      <c r="H8" s="113" t="s">
        <v>253</v>
      </c>
    </row>
    <row r="9" customFormat="false" ht="31.5" hidden="false" customHeight="false" outlineLevel="0" collapsed="false">
      <c r="A9" s="111"/>
      <c r="B9" s="112"/>
      <c r="C9" s="114" t="s">
        <v>254</v>
      </c>
      <c r="D9" s="115" t="s">
        <v>255</v>
      </c>
      <c r="E9" s="115" t="s">
        <v>256</v>
      </c>
      <c r="F9" s="114" t="s">
        <v>257</v>
      </c>
      <c r="G9" s="113" t="s">
        <v>152</v>
      </c>
      <c r="H9" s="113"/>
    </row>
    <row r="10" customFormat="false" ht="15.75" hidden="false" customHeight="false" outlineLevel="0" collapsed="false">
      <c r="A10" s="29"/>
      <c r="B10" s="30"/>
      <c r="C10" s="116"/>
      <c r="D10" s="116"/>
      <c r="E10" s="116"/>
      <c r="F10" s="116"/>
      <c r="G10" s="116"/>
      <c r="H10" s="109"/>
    </row>
    <row r="11" customFormat="false" ht="15.75" hidden="false" customHeight="false" outlineLevel="0" collapsed="false">
      <c r="A11" s="33" t="s">
        <v>70</v>
      </c>
      <c r="B11" s="62" t="n">
        <f aca="false">B13+B17+B21+B25+B29+B33+B38+B43+B48+B53+B58+B63+B67+B73+B77</f>
        <v>407</v>
      </c>
      <c r="C11" s="62" t="n">
        <v>293</v>
      </c>
      <c r="D11" s="62" t="n">
        <v>49</v>
      </c>
      <c r="E11" s="62" t="n">
        <v>46</v>
      </c>
      <c r="F11" s="62" t="n">
        <v>0</v>
      </c>
      <c r="G11" s="62" t="n">
        <v>11</v>
      </c>
      <c r="H11" s="28" t="n">
        <v>8</v>
      </c>
    </row>
    <row r="12" customFormat="false" ht="15.75" hidden="false" customHeight="false" outlineLevel="0" collapsed="false">
      <c r="A12" s="36"/>
      <c r="B12" s="71"/>
      <c r="C12" s="71"/>
      <c r="D12" s="71"/>
      <c r="E12" s="71"/>
      <c r="F12" s="71"/>
      <c r="G12" s="78"/>
      <c r="H12" s="74"/>
    </row>
    <row r="13" customFormat="false" ht="15.75" hidden="false" customHeight="false" outlineLevel="0" collapsed="false">
      <c r="A13" s="37" t="s">
        <v>74</v>
      </c>
      <c r="B13" s="62" t="n">
        <f aca="false">SUM(B14:B15)</f>
        <v>71</v>
      </c>
      <c r="C13" s="62" t="n">
        <v>46</v>
      </c>
      <c r="D13" s="62" t="n">
        <v>7</v>
      </c>
      <c r="E13" s="62" t="n">
        <v>14</v>
      </c>
      <c r="F13" s="62" t="n">
        <v>0</v>
      </c>
      <c r="G13" s="62" t="n">
        <v>2</v>
      </c>
      <c r="H13" s="28" t="n">
        <v>2</v>
      </c>
    </row>
    <row r="14" customFormat="false" ht="15.75" hidden="false" customHeight="false" outlineLevel="0" collapsed="false">
      <c r="A14" s="38" t="s">
        <v>75</v>
      </c>
      <c r="B14" s="75" t="n">
        <f aca="false">SUM(C14:H14)</f>
        <v>71</v>
      </c>
      <c r="C14" s="76" t="n">
        <v>46</v>
      </c>
      <c r="D14" s="76" t="n">
        <v>7</v>
      </c>
      <c r="E14" s="76" t="n">
        <v>14</v>
      </c>
      <c r="F14" s="76" t="n">
        <v>0</v>
      </c>
      <c r="G14" s="76" t="n">
        <v>2</v>
      </c>
      <c r="H14" s="77" t="n">
        <v>2</v>
      </c>
    </row>
    <row r="15" customFormat="false" ht="15.75" hidden="false" customHeight="false" outlineLevel="0" collapsed="false">
      <c r="A15" s="38" t="s">
        <v>76</v>
      </c>
      <c r="B15" s="75" t="n">
        <f aca="false">SUM(C15:H15)</f>
        <v>0</v>
      </c>
      <c r="C15" s="76" t="n">
        <v>0</v>
      </c>
      <c r="D15" s="76" t="n">
        <v>0</v>
      </c>
      <c r="E15" s="76" t="n">
        <v>0</v>
      </c>
      <c r="F15" s="76" t="n">
        <v>0</v>
      </c>
      <c r="G15" s="76" t="n">
        <v>0</v>
      </c>
      <c r="H15" s="77" t="n">
        <v>0</v>
      </c>
    </row>
    <row r="16" customFormat="false" ht="15.75" hidden="false" customHeight="false" outlineLevel="0" collapsed="false">
      <c r="A16" s="38"/>
      <c r="B16" s="75"/>
      <c r="C16" s="76"/>
      <c r="D16" s="76"/>
      <c r="E16" s="76"/>
      <c r="F16" s="76"/>
      <c r="G16" s="78"/>
      <c r="H16" s="74"/>
    </row>
    <row r="17" customFormat="false" ht="15.75" hidden="false" customHeight="false" outlineLevel="0" collapsed="false">
      <c r="A17" s="37" t="s">
        <v>77</v>
      </c>
      <c r="B17" s="62" t="n">
        <f aca="false">SUM(B18:B19)</f>
        <v>45</v>
      </c>
      <c r="C17" s="62" t="n">
        <v>35</v>
      </c>
      <c r="D17" s="62" t="n">
        <v>3</v>
      </c>
      <c r="E17" s="62" t="n">
        <v>6</v>
      </c>
      <c r="F17" s="62" t="n">
        <v>0</v>
      </c>
      <c r="G17" s="62" t="n">
        <v>0</v>
      </c>
      <c r="H17" s="28" t="n">
        <v>1</v>
      </c>
    </row>
    <row r="18" customFormat="false" ht="15.75" hidden="false" customHeight="false" outlineLevel="0" collapsed="false">
      <c r="A18" s="38" t="s">
        <v>78</v>
      </c>
      <c r="B18" s="75" t="n">
        <f aca="false">SUM(C18:H18)</f>
        <v>45</v>
      </c>
      <c r="C18" s="76" t="n">
        <v>35</v>
      </c>
      <c r="D18" s="76" t="n">
        <v>3</v>
      </c>
      <c r="E18" s="76" t="n">
        <v>6</v>
      </c>
      <c r="F18" s="76" t="n">
        <v>0</v>
      </c>
      <c r="G18" s="76" t="n">
        <v>0</v>
      </c>
      <c r="H18" s="77" t="n">
        <v>1</v>
      </c>
    </row>
    <row r="19" customFormat="false" ht="15.75" hidden="false" customHeight="false" outlineLevel="0" collapsed="false">
      <c r="A19" s="38" t="s">
        <v>79</v>
      </c>
      <c r="B19" s="75" t="n">
        <f aca="false">SUM(C19:H19)</f>
        <v>0</v>
      </c>
      <c r="C19" s="76" t="n">
        <v>0</v>
      </c>
      <c r="D19" s="76" t="n">
        <v>0</v>
      </c>
      <c r="E19" s="76" t="n">
        <v>0</v>
      </c>
      <c r="F19" s="76" t="n">
        <v>0</v>
      </c>
      <c r="G19" s="76" t="n">
        <v>0</v>
      </c>
      <c r="H19" s="77" t="n">
        <v>0</v>
      </c>
    </row>
    <row r="20" customFormat="false" ht="15.75" hidden="false" customHeight="false" outlineLevel="0" collapsed="false">
      <c r="A20" s="38"/>
      <c r="B20" s="75"/>
      <c r="C20" s="76"/>
      <c r="D20" s="76"/>
      <c r="E20" s="76"/>
      <c r="F20" s="76"/>
      <c r="G20" s="78"/>
      <c r="H20" s="74"/>
    </row>
    <row r="21" customFormat="false" ht="15.75" hidden="false" customHeight="false" outlineLevel="0" collapsed="false">
      <c r="A21" s="37" t="s">
        <v>80</v>
      </c>
      <c r="B21" s="62" t="n">
        <f aca="false">SUM(B22:B23)</f>
        <v>30</v>
      </c>
      <c r="C21" s="62" t="n">
        <v>24</v>
      </c>
      <c r="D21" s="62" t="n">
        <v>1</v>
      </c>
      <c r="E21" s="62" t="n">
        <v>2</v>
      </c>
      <c r="F21" s="62" t="n">
        <v>0</v>
      </c>
      <c r="G21" s="62" t="n">
        <v>2</v>
      </c>
      <c r="H21" s="28" t="n">
        <v>1</v>
      </c>
    </row>
    <row r="22" customFormat="false" ht="15.75" hidden="false" customHeight="false" outlineLevel="0" collapsed="false">
      <c r="A22" s="38" t="s">
        <v>81</v>
      </c>
      <c r="B22" s="75" t="n">
        <f aca="false">SUM(C22:H22)</f>
        <v>22</v>
      </c>
      <c r="C22" s="76" t="n">
        <v>16</v>
      </c>
      <c r="D22" s="76" t="n">
        <v>1</v>
      </c>
      <c r="E22" s="76" t="n">
        <v>2</v>
      </c>
      <c r="F22" s="76" t="n">
        <v>0</v>
      </c>
      <c r="G22" s="76" t="n">
        <v>2</v>
      </c>
      <c r="H22" s="77" t="n">
        <v>1</v>
      </c>
    </row>
    <row r="23" customFormat="false" ht="15.75" hidden="false" customHeight="false" outlineLevel="0" collapsed="false">
      <c r="A23" s="38" t="s">
        <v>82</v>
      </c>
      <c r="B23" s="75" t="n">
        <f aca="false">SUM(C23:H23)</f>
        <v>8</v>
      </c>
      <c r="C23" s="76" t="n">
        <v>8</v>
      </c>
      <c r="D23" s="76" t="n">
        <v>0</v>
      </c>
      <c r="E23" s="76" t="n">
        <v>0</v>
      </c>
      <c r="F23" s="76" t="n">
        <v>0</v>
      </c>
      <c r="G23" s="76" t="n">
        <v>0</v>
      </c>
      <c r="H23" s="77" t="n">
        <v>0</v>
      </c>
    </row>
    <row r="24" customFormat="false" ht="15.75" hidden="false" customHeight="false" outlineLevel="0" collapsed="false">
      <c r="A24" s="43"/>
      <c r="B24" s="73"/>
      <c r="C24" s="73"/>
      <c r="D24" s="73"/>
      <c r="E24" s="73"/>
      <c r="F24" s="73"/>
      <c r="G24" s="73"/>
      <c r="H24" s="74"/>
    </row>
    <row r="25" customFormat="false" ht="15.75" hidden="false" customHeight="false" outlineLevel="0" collapsed="false">
      <c r="A25" s="37" t="s">
        <v>83</v>
      </c>
      <c r="B25" s="62" t="n">
        <f aca="false">SUM(B26:B27)</f>
        <v>26</v>
      </c>
      <c r="C25" s="62" t="n">
        <v>18</v>
      </c>
      <c r="D25" s="62" t="n">
        <v>4</v>
      </c>
      <c r="E25" s="62" t="n">
        <v>3</v>
      </c>
      <c r="F25" s="62" t="n">
        <v>0</v>
      </c>
      <c r="G25" s="62" t="n">
        <v>1</v>
      </c>
      <c r="H25" s="28" t="n">
        <v>0</v>
      </c>
    </row>
    <row r="26" customFormat="false" ht="15.75" hidden="false" customHeight="false" outlineLevel="0" collapsed="false">
      <c r="A26" s="38" t="s">
        <v>84</v>
      </c>
      <c r="B26" s="75" t="n">
        <f aca="false">SUM(C26:H26)</f>
        <v>26</v>
      </c>
      <c r="C26" s="76" t="n">
        <v>18</v>
      </c>
      <c r="D26" s="76" t="n">
        <v>4</v>
      </c>
      <c r="E26" s="76" t="n">
        <v>3</v>
      </c>
      <c r="F26" s="76" t="n">
        <v>0</v>
      </c>
      <c r="G26" s="76" t="n">
        <v>1</v>
      </c>
      <c r="H26" s="77" t="n">
        <v>0</v>
      </c>
    </row>
    <row r="27" customFormat="false" ht="15.75" hidden="false" customHeight="false" outlineLevel="0" collapsed="false">
      <c r="A27" s="38" t="s">
        <v>85</v>
      </c>
      <c r="B27" s="75" t="n">
        <f aca="false">SUM(C27:H27)</f>
        <v>0</v>
      </c>
      <c r="C27" s="76" t="n">
        <v>0</v>
      </c>
      <c r="D27" s="76" t="n">
        <v>0</v>
      </c>
      <c r="E27" s="76" t="n">
        <v>0</v>
      </c>
      <c r="F27" s="76" t="n">
        <v>0</v>
      </c>
      <c r="G27" s="76" t="n">
        <v>0</v>
      </c>
      <c r="H27" s="77" t="n">
        <v>0</v>
      </c>
    </row>
    <row r="28" customFormat="false" ht="15.75" hidden="false" customHeight="false" outlineLevel="0" collapsed="false">
      <c r="A28" s="38"/>
      <c r="B28" s="75"/>
      <c r="C28" s="76"/>
      <c r="D28" s="76"/>
      <c r="E28" s="76"/>
      <c r="F28" s="76"/>
      <c r="G28" s="78"/>
      <c r="H28" s="74"/>
    </row>
    <row r="29" customFormat="false" ht="15.75" hidden="false" customHeight="false" outlineLevel="0" collapsed="false">
      <c r="A29" s="37" t="s">
        <v>86</v>
      </c>
      <c r="B29" s="62" t="n">
        <f aca="false">SUM(B30:B31)</f>
        <v>6</v>
      </c>
      <c r="C29" s="62" t="n">
        <v>3</v>
      </c>
      <c r="D29" s="62" t="n">
        <v>1</v>
      </c>
      <c r="E29" s="62" t="n">
        <v>1</v>
      </c>
      <c r="F29" s="62" t="n">
        <v>0</v>
      </c>
      <c r="G29" s="62" t="n">
        <v>1</v>
      </c>
      <c r="H29" s="28" t="n">
        <v>0</v>
      </c>
    </row>
    <row r="30" customFormat="false" ht="15.75" hidden="false" customHeight="false" outlineLevel="0" collapsed="false">
      <c r="A30" s="38" t="s">
        <v>87</v>
      </c>
      <c r="B30" s="75" t="n">
        <f aca="false">SUM(C30:H30)</f>
        <v>6</v>
      </c>
      <c r="C30" s="76" t="n">
        <v>3</v>
      </c>
      <c r="D30" s="76" t="n">
        <v>1</v>
      </c>
      <c r="E30" s="76" t="n">
        <v>1</v>
      </c>
      <c r="F30" s="76" t="n">
        <v>0</v>
      </c>
      <c r="G30" s="76" t="n">
        <v>1</v>
      </c>
      <c r="H30" s="77" t="n">
        <v>0</v>
      </c>
    </row>
    <row r="31" customFormat="false" ht="15.75" hidden="false" customHeight="false" outlineLevel="0" collapsed="false">
      <c r="A31" s="38" t="s">
        <v>88</v>
      </c>
      <c r="B31" s="75" t="n">
        <f aca="false">SUM(C31:H31)</f>
        <v>0</v>
      </c>
      <c r="C31" s="76" t="n">
        <v>0</v>
      </c>
      <c r="D31" s="76" t="n">
        <v>0</v>
      </c>
      <c r="E31" s="76" t="n">
        <v>0</v>
      </c>
      <c r="F31" s="76" t="n">
        <v>0</v>
      </c>
      <c r="G31" s="76" t="n">
        <v>0</v>
      </c>
      <c r="H31" s="77" t="n">
        <v>0</v>
      </c>
    </row>
    <row r="32" customFormat="false" ht="15.75" hidden="false" customHeight="false" outlineLevel="0" collapsed="false">
      <c r="A32" s="38"/>
      <c r="B32" s="75"/>
      <c r="C32" s="76"/>
      <c r="D32" s="76"/>
      <c r="E32" s="76"/>
      <c r="F32" s="76"/>
      <c r="G32" s="78"/>
      <c r="H32" s="74"/>
    </row>
    <row r="33" customFormat="false" ht="15.75" hidden="false" customHeight="false" outlineLevel="0" collapsed="false">
      <c r="A33" s="37" t="s">
        <v>89</v>
      </c>
      <c r="B33" s="62" t="n">
        <f aca="false">SUM(B34:B36)</f>
        <v>22</v>
      </c>
      <c r="C33" s="62" t="n">
        <v>15</v>
      </c>
      <c r="D33" s="62" t="n">
        <v>4</v>
      </c>
      <c r="E33" s="62" t="n">
        <v>3</v>
      </c>
      <c r="F33" s="62" t="n">
        <v>0</v>
      </c>
      <c r="G33" s="62" t="n">
        <v>0</v>
      </c>
      <c r="H33" s="28" t="n">
        <v>0</v>
      </c>
    </row>
    <row r="34" customFormat="false" ht="15.75" hidden="false" customHeight="false" outlineLevel="0" collapsed="false">
      <c r="A34" s="38" t="s">
        <v>90</v>
      </c>
      <c r="B34" s="75" t="n">
        <f aca="false">SUM(C34:H34)</f>
        <v>15</v>
      </c>
      <c r="C34" s="76" t="n">
        <v>10</v>
      </c>
      <c r="D34" s="76" t="n">
        <v>4</v>
      </c>
      <c r="E34" s="76" t="n">
        <v>1</v>
      </c>
      <c r="F34" s="76" t="n">
        <v>0</v>
      </c>
      <c r="G34" s="76" t="n">
        <v>0</v>
      </c>
      <c r="H34" s="77" t="n">
        <v>0</v>
      </c>
    </row>
    <row r="35" customFormat="false" ht="15.75" hidden="false" customHeight="false" outlineLevel="0" collapsed="false">
      <c r="A35" s="38" t="s">
        <v>91</v>
      </c>
      <c r="B35" s="75" t="n">
        <f aca="false">SUM(C35:H35)</f>
        <v>0</v>
      </c>
      <c r="C35" s="76" t="n">
        <v>0</v>
      </c>
      <c r="D35" s="76" t="n">
        <v>0</v>
      </c>
      <c r="E35" s="76" t="n">
        <v>0</v>
      </c>
      <c r="F35" s="76" t="n">
        <v>0</v>
      </c>
      <c r="G35" s="76" t="n">
        <v>0</v>
      </c>
      <c r="H35" s="77" t="n">
        <v>0</v>
      </c>
    </row>
    <row r="36" customFormat="false" ht="15.75" hidden="false" customHeight="false" outlineLevel="0" collapsed="false">
      <c r="A36" s="38" t="s">
        <v>92</v>
      </c>
      <c r="B36" s="75" t="n">
        <f aca="false">SUM(C36:H36)</f>
        <v>7</v>
      </c>
      <c r="C36" s="76" t="n">
        <v>5</v>
      </c>
      <c r="D36" s="76" t="n">
        <v>0</v>
      </c>
      <c r="E36" s="76" t="n">
        <v>2</v>
      </c>
      <c r="F36" s="76" t="n">
        <v>0</v>
      </c>
      <c r="G36" s="76" t="n">
        <v>0</v>
      </c>
      <c r="H36" s="77" t="n">
        <v>0</v>
      </c>
    </row>
    <row r="37" customFormat="false" ht="15.75" hidden="false" customHeight="false" outlineLevel="0" collapsed="false">
      <c r="A37" s="38"/>
      <c r="B37" s="75"/>
      <c r="C37" s="73"/>
      <c r="D37" s="73"/>
      <c r="E37" s="73"/>
      <c r="F37" s="73"/>
      <c r="G37" s="78"/>
      <c r="H37" s="74"/>
    </row>
    <row r="38" customFormat="false" ht="15.75" hidden="false" customHeight="false" outlineLevel="0" collapsed="false">
      <c r="A38" s="37" t="s">
        <v>93</v>
      </c>
      <c r="B38" s="89" t="n">
        <f aca="false">SUM(B39:B41)</f>
        <v>34</v>
      </c>
      <c r="C38" s="89" t="n">
        <v>34</v>
      </c>
      <c r="D38" s="89" t="n">
        <v>0</v>
      </c>
      <c r="E38" s="89" t="n">
        <v>0</v>
      </c>
      <c r="F38" s="89" t="n">
        <v>0</v>
      </c>
      <c r="G38" s="89" t="n">
        <v>0</v>
      </c>
      <c r="H38" s="90" t="n">
        <v>0</v>
      </c>
    </row>
    <row r="39" customFormat="false" ht="15.75" hidden="false" customHeight="false" outlineLevel="0" collapsed="false">
      <c r="A39" s="38" t="s">
        <v>94</v>
      </c>
      <c r="B39" s="75" t="n">
        <f aca="false">SUM(C39:H39)</f>
        <v>30</v>
      </c>
      <c r="C39" s="76" t="n">
        <v>30</v>
      </c>
      <c r="D39" s="76" t="n">
        <v>0</v>
      </c>
      <c r="E39" s="76" t="n">
        <v>0</v>
      </c>
      <c r="F39" s="76" t="n">
        <v>0</v>
      </c>
      <c r="G39" s="76" t="n">
        <v>0</v>
      </c>
      <c r="H39" s="77" t="n">
        <v>0</v>
      </c>
    </row>
    <row r="40" customFormat="false" ht="15.75" hidden="false" customHeight="false" outlineLevel="0" collapsed="false">
      <c r="A40" s="38" t="s">
        <v>95</v>
      </c>
      <c r="B40" s="75" t="n">
        <f aca="false">SUM(C40:H40)</f>
        <v>0</v>
      </c>
      <c r="C40" s="76" t="n">
        <v>0</v>
      </c>
      <c r="D40" s="76" t="n">
        <v>0</v>
      </c>
      <c r="E40" s="76" t="n">
        <v>0</v>
      </c>
      <c r="F40" s="76" t="n">
        <v>0</v>
      </c>
      <c r="G40" s="76" t="n">
        <v>0</v>
      </c>
      <c r="H40" s="77" t="n">
        <v>0</v>
      </c>
    </row>
    <row r="41" customFormat="false" ht="15.75" hidden="false" customHeight="false" outlineLevel="0" collapsed="false">
      <c r="A41" s="38" t="s">
        <v>96</v>
      </c>
      <c r="B41" s="75" t="n">
        <f aca="false">SUM(C41:H41)</f>
        <v>4</v>
      </c>
      <c r="C41" s="76" t="n">
        <v>4</v>
      </c>
      <c r="D41" s="76" t="n">
        <v>0</v>
      </c>
      <c r="E41" s="76" t="n">
        <v>0</v>
      </c>
      <c r="F41" s="76" t="n">
        <v>0</v>
      </c>
      <c r="G41" s="76" t="n">
        <v>0</v>
      </c>
      <c r="H41" s="77" t="n">
        <v>0</v>
      </c>
    </row>
    <row r="42" customFormat="false" ht="15.75" hidden="false" customHeight="false" outlineLevel="0" collapsed="false">
      <c r="A42" s="38"/>
      <c r="B42" s="75"/>
      <c r="C42" s="73"/>
      <c r="D42" s="73"/>
      <c r="E42" s="73"/>
      <c r="F42" s="73"/>
      <c r="G42" s="78"/>
      <c r="H42" s="74"/>
    </row>
    <row r="43" customFormat="false" ht="15.75" hidden="false" customHeight="false" outlineLevel="0" collapsed="false">
      <c r="A43" s="37" t="s">
        <v>97</v>
      </c>
      <c r="B43" s="89" t="n">
        <f aca="false">SUM(B44:B46)</f>
        <v>40</v>
      </c>
      <c r="C43" s="89" t="n">
        <v>18</v>
      </c>
      <c r="D43" s="89" t="n">
        <v>14</v>
      </c>
      <c r="E43" s="89" t="n">
        <v>8</v>
      </c>
      <c r="F43" s="89" t="n">
        <v>0</v>
      </c>
      <c r="G43" s="89" t="n">
        <v>0</v>
      </c>
      <c r="H43" s="90" t="n">
        <v>0</v>
      </c>
    </row>
    <row r="44" customFormat="false" ht="15.75" hidden="false" customHeight="false" outlineLevel="0" collapsed="false">
      <c r="A44" s="38" t="s">
        <v>98</v>
      </c>
      <c r="B44" s="75" t="n">
        <f aca="false">SUM(C44:H44)</f>
        <v>30</v>
      </c>
      <c r="C44" s="76" t="n">
        <v>18</v>
      </c>
      <c r="D44" s="76" t="n">
        <v>4</v>
      </c>
      <c r="E44" s="76" t="n">
        <v>8</v>
      </c>
      <c r="F44" s="76" t="n">
        <v>0</v>
      </c>
      <c r="G44" s="76" t="n">
        <v>0</v>
      </c>
      <c r="H44" s="77" t="n">
        <v>0</v>
      </c>
    </row>
    <row r="45" customFormat="false" ht="15.75" hidden="false" customHeight="false" outlineLevel="0" collapsed="false">
      <c r="A45" s="38" t="s">
        <v>99</v>
      </c>
      <c r="B45" s="75" t="n">
        <f aca="false">SUM(C45:H45)</f>
        <v>0</v>
      </c>
      <c r="C45" s="76" t="n">
        <v>0</v>
      </c>
      <c r="D45" s="76" t="n">
        <v>0</v>
      </c>
      <c r="E45" s="76" t="n">
        <v>0</v>
      </c>
      <c r="F45" s="76" t="n">
        <v>0</v>
      </c>
      <c r="G45" s="76" t="n">
        <v>0</v>
      </c>
      <c r="H45" s="77" t="n">
        <v>0</v>
      </c>
    </row>
    <row r="46" customFormat="false" ht="15.75" hidden="false" customHeight="false" outlineLevel="0" collapsed="false">
      <c r="A46" s="38" t="s">
        <v>100</v>
      </c>
      <c r="B46" s="75" t="n">
        <f aca="false">SUM(C46:H46)</f>
        <v>10</v>
      </c>
      <c r="C46" s="76" t="n">
        <v>0</v>
      </c>
      <c r="D46" s="76" t="n">
        <v>10</v>
      </c>
      <c r="E46" s="76" t="n">
        <v>0</v>
      </c>
      <c r="F46" s="76" t="n">
        <v>0</v>
      </c>
      <c r="G46" s="76" t="n">
        <v>0</v>
      </c>
      <c r="H46" s="77" t="n">
        <v>0</v>
      </c>
    </row>
    <row r="47" customFormat="false" ht="15.75" hidden="false" customHeight="false" outlineLevel="0" collapsed="false">
      <c r="A47" s="38"/>
      <c r="B47" s="75"/>
      <c r="C47" s="73"/>
      <c r="D47" s="73"/>
      <c r="E47" s="73"/>
      <c r="F47" s="73"/>
      <c r="G47" s="78"/>
      <c r="H47" s="74"/>
    </row>
    <row r="48" customFormat="false" ht="15.75" hidden="false" customHeight="false" outlineLevel="0" collapsed="false">
      <c r="A48" s="37" t="s">
        <v>101</v>
      </c>
      <c r="B48" s="89" t="n">
        <f aca="false">SUM(B49:B51)</f>
        <v>19</v>
      </c>
      <c r="C48" s="89" t="n">
        <v>12</v>
      </c>
      <c r="D48" s="89" t="n">
        <v>4</v>
      </c>
      <c r="E48" s="89" t="n">
        <v>0</v>
      </c>
      <c r="F48" s="89" t="n">
        <v>0</v>
      </c>
      <c r="G48" s="89" t="n">
        <v>2</v>
      </c>
      <c r="H48" s="90" t="n">
        <v>1</v>
      </c>
    </row>
    <row r="49" customFormat="false" ht="15.75" hidden="false" customHeight="false" outlineLevel="0" collapsed="false">
      <c r="A49" s="38" t="s">
        <v>102</v>
      </c>
      <c r="B49" s="75" t="n">
        <f aca="false">SUM(C49:H49)</f>
        <v>13</v>
      </c>
      <c r="C49" s="76" t="n">
        <v>6</v>
      </c>
      <c r="D49" s="76" t="n">
        <v>4</v>
      </c>
      <c r="E49" s="76" t="n">
        <v>0</v>
      </c>
      <c r="F49" s="76" t="n">
        <v>0</v>
      </c>
      <c r="G49" s="76" t="n">
        <v>2</v>
      </c>
      <c r="H49" s="77" t="n">
        <v>1</v>
      </c>
    </row>
    <row r="50" customFormat="false" ht="15.75" hidden="false" customHeight="false" outlineLevel="0" collapsed="false">
      <c r="A50" s="38" t="s">
        <v>103</v>
      </c>
      <c r="B50" s="75" t="n">
        <f aca="false">SUM(C50:H50)</f>
        <v>0</v>
      </c>
      <c r="C50" s="76" t="n">
        <v>0</v>
      </c>
      <c r="D50" s="76" t="n">
        <v>0</v>
      </c>
      <c r="E50" s="76" t="n">
        <v>0</v>
      </c>
      <c r="F50" s="76" t="n">
        <v>0</v>
      </c>
      <c r="G50" s="76" t="n">
        <v>0</v>
      </c>
      <c r="H50" s="77" t="n">
        <v>0</v>
      </c>
    </row>
    <row r="51" customFormat="false" ht="15.75" hidden="false" customHeight="false" outlineLevel="0" collapsed="false">
      <c r="A51" s="38" t="s">
        <v>104</v>
      </c>
      <c r="B51" s="75" t="n">
        <f aca="false">SUM(C51:H51)</f>
        <v>6</v>
      </c>
      <c r="C51" s="76" t="n">
        <v>6</v>
      </c>
      <c r="D51" s="76" t="n">
        <v>0</v>
      </c>
      <c r="E51" s="76" t="n">
        <v>0</v>
      </c>
      <c r="F51" s="76" t="n">
        <v>0</v>
      </c>
      <c r="G51" s="76" t="n">
        <v>0</v>
      </c>
      <c r="H51" s="77" t="n">
        <v>0</v>
      </c>
    </row>
    <row r="52" customFormat="false" ht="15.75" hidden="false" customHeight="false" outlineLevel="0" collapsed="false">
      <c r="A52" s="38"/>
      <c r="B52" s="75"/>
      <c r="C52" s="78"/>
      <c r="D52" s="78"/>
      <c r="E52" s="78"/>
      <c r="F52" s="78"/>
      <c r="G52" s="78"/>
      <c r="H52" s="74"/>
    </row>
    <row r="53" customFormat="false" ht="15.75" hidden="false" customHeight="false" outlineLevel="0" collapsed="false">
      <c r="A53" s="37" t="s">
        <v>105</v>
      </c>
      <c r="B53" s="62" t="n">
        <f aca="false">SUM(B54:B56)</f>
        <v>32</v>
      </c>
      <c r="C53" s="62" t="n">
        <v>26</v>
      </c>
      <c r="D53" s="62" t="n">
        <v>4</v>
      </c>
      <c r="E53" s="62" t="n">
        <v>2</v>
      </c>
      <c r="F53" s="62" t="n">
        <v>0</v>
      </c>
      <c r="G53" s="62" t="n">
        <v>0</v>
      </c>
      <c r="H53" s="28" t="n">
        <v>0</v>
      </c>
    </row>
    <row r="54" customFormat="false" ht="15.75" hidden="false" customHeight="false" outlineLevel="0" collapsed="false">
      <c r="A54" s="38" t="s">
        <v>106</v>
      </c>
      <c r="B54" s="75" t="n">
        <f aca="false">SUM(C54:H54)</f>
        <v>11</v>
      </c>
      <c r="C54" s="76" t="n">
        <v>8</v>
      </c>
      <c r="D54" s="76" t="n">
        <v>2</v>
      </c>
      <c r="E54" s="76" t="n">
        <v>1</v>
      </c>
      <c r="F54" s="76" t="n">
        <v>0</v>
      </c>
      <c r="G54" s="76" t="n">
        <v>0</v>
      </c>
      <c r="H54" s="77" t="n">
        <v>0</v>
      </c>
    </row>
    <row r="55" customFormat="false" ht="15.75" hidden="false" customHeight="false" outlineLevel="0" collapsed="false">
      <c r="A55" s="38" t="s">
        <v>107</v>
      </c>
      <c r="B55" s="75" t="n">
        <f aca="false">SUM(C55:H55)</f>
        <v>21</v>
      </c>
      <c r="C55" s="76" t="n">
        <v>18</v>
      </c>
      <c r="D55" s="76" t="n">
        <v>2</v>
      </c>
      <c r="E55" s="76" t="n">
        <v>1</v>
      </c>
      <c r="F55" s="76" t="n">
        <v>0</v>
      </c>
      <c r="G55" s="76" t="n">
        <v>0</v>
      </c>
      <c r="H55" s="77" t="n">
        <v>0</v>
      </c>
    </row>
    <row r="56" customFormat="false" ht="15.75" hidden="false" customHeight="false" outlineLevel="0" collapsed="false">
      <c r="A56" s="38" t="s">
        <v>108</v>
      </c>
      <c r="B56" s="75" t="n">
        <f aca="false">SUM(C56:H56)</f>
        <v>0</v>
      </c>
      <c r="C56" s="76" t="n">
        <v>0</v>
      </c>
      <c r="D56" s="76" t="n">
        <v>0</v>
      </c>
      <c r="E56" s="76" t="n">
        <v>0</v>
      </c>
      <c r="F56" s="76" t="n">
        <v>0</v>
      </c>
      <c r="G56" s="76" t="n">
        <v>0</v>
      </c>
      <c r="H56" s="77" t="n">
        <v>0</v>
      </c>
    </row>
    <row r="57" customFormat="false" ht="15.75" hidden="false" customHeight="false" outlineLevel="0" collapsed="false">
      <c r="A57" s="43"/>
      <c r="B57" s="73"/>
      <c r="C57" s="76"/>
      <c r="D57" s="76"/>
      <c r="E57" s="76"/>
      <c r="F57" s="76"/>
      <c r="G57" s="76"/>
      <c r="H57" s="74"/>
    </row>
    <row r="58" customFormat="false" ht="15.75" hidden="false" customHeight="false" outlineLevel="0" collapsed="false">
      <c r="A58" s="37" t="s">
        <v>109</v>
      </c>
      <c r="B58" s="89" t="n">
        <f aca="false">SUM(B59:B61)</f>
        <v>29</v>
      </c>
      <c r="C58" s="89" t="n">
        <v>25</v>
      </c>
      <c r="D58" s="89" t="n">
        <v>3</v>
      </c>
      <c r="E58" s="89" t="n">
        <v>0</v>
      </c>
      <c r="F58" s="89" t="n">
        <v>0</v>
      </c>
      <c r="G58" s="89" t="n">
        <v>0</v>
      </c>
      <c r="H58" s="90" t="n">
        <v>1</v>
      </c>
    </row>
    <row r="59" customFormat="false" ht="15.75" hidden="false" customHeight="false" outlineLevel="0" collapsed="false">
      <c r="A59" s="38" t="s">
        <v>110</v>
      </c>
      <c r="B59" s="75" t="n">
        <f aca="false">SUM(C59:H59)</f>
        <v>25</v>
      </c>
      <c r="C59" s="76" t="n">
        <v>23</v>
      </c>
      <c r="D59" s="76" t="n">
        <v>1</v>
      </c>
      <c r="E59" s="76" t="n">
        <v>0</v>
      </c>
      <c r="F59" s="76" t="n">
        <v>0</v>
      </c>
      <c r="G59" s="76" t="n">
        <v>0</v>
      </c>
      <c r="H59" s="77" t="n">
        <v>1</v>
      </c>
    </row>
    <row r="60" customFormat="false" ht="15.75" hidden="false" customHeight="false" outlineLevel="0" collapsed="false">
      <c r="A60" s="38" t="s">
        <v>111</v>
      </c>
      <c r="B60" s="75" t="n">
        <f aca="false">SUM(C60:H60)</f>
        <v>0</v>
      </c>
      <c r="C60" s="76" t="n">
        <v>0</v>
      </c>
      <c r="D60" s="76" t="n">
        <v>0</v>
      </c>
      <c r="E60" s="76" t="n">
        <v>0</v>
      </c>
      <c r="F60" s="76" t="n">
        <v>0</v>
      </c>
      <c r="G60" s="76" t="n">
        <v>0</v>
      </c>
      <c r="H60" s="77" t="n">
        <v>0</v>
      </c>
    </row>
    <row r="61" customFormat="false" ht="15.75" hidden="false" customHeight="false" outlineLevel="0" collapsed="false">
      <c r="A61" s="38" t="s">
        <v>112</v>
      </c>
      <c r="B61" s="75" t="n">
        <f aca="false">SUM(C61:H61)</f>
        <v>4</v>
      </c>
      <c r="C61" s="76" t="n">
        <v>2</v>
      </c>
      <c r="D61" s="76" t="n">
        <v>2</v>
      </c>
      <c r="E61" s="76" t="n">
        <v>0</v>
      </c>
      <c r="F61" s="76" t="n">
        <v>0</v>
      </c>
      <c r="G61" s="76" t="n">
        <v>0</v>
      </c>
      <c r="H61" s="77" t="n">
        <v>0</v>
      </c>
    </row>
    <row r="62" customFormat="false" ht="15.75" hidden="false" customHeight="false" outlineLevel="0" collapsed="false">
      <c r="A62" s="38"/>
      <c r="B62" s="75"/>
      <c r="C62" s="76"/>
      <c r="D62" s="76"/>
      <c r="E62" s="76"/>
      <c r="F62" s="76"/>
      <c r="G62" s="78"/>
      <c r="H62" s="74"/>
    </row>
    <row r="63" customFormat="false" ht="15.75" hidden="false" customHeight="false" outlineLevel="0" collapsed="false">
      <c r="A63" s="37" t="s">
        <v>113</v>
      </c>
      <c r="B63" s="62" t="n">
        <f aca="false">SUM(B64:B65)</f>
        <v>14</v>
      </c>
      <c r="C63" s="62" t="n">
        <v>7</v>
      </c>
      <c r="D63" s="62" t="n">
        <v>2</v>
      </c>
      <c r="E63" s="62" t="n">
        <v>4</v>
      </c>
      <c r="F63" s="62" t="n">
        <v>0</v>
      </c>
      <c r="G63" s="62" t="n">
        <v>1</v>
      </c>
      <c r="H63" s="28" t="n">
        <v>0</v>
      </c>
    </row>
    <row r="64" customFormat="false" ht="15.75" hidden="false" customHeight="false" outlineLevel="0" collapsed="false">
      <c r="A64" s="38" t="s">
        <v>114</v>
      </c>
      <c r="B64" s="75" t="n">
        <f aca="false">SUM(C64:H64)</f>
        <v>14</v>
      </c>
      <c r="C64" s="76" t="n">
        <v>7</v>
      </c>
      <c r="D64" s="76" t="n">
        <v>2</v>
      </c>
      <c r="E64" s="76" t="n">
        <v>4</v>
      </c>
      <c r="F64" s="76" t="n">
        <v>0</v>
      </c>
      <c r="G64" s="76" t="n">
        <v>1</v>
      </c>
      <c r="H64" s="77" t="n">
        <v>0</v>
      </c>
    </row>
    <row r="65" customFormat="false" ht="15.75" hidden="false" customHeight="false" outlineLevel="0" collapsed="false">
      <c r="A65" s="38" t="s">
        <v>115</v>
      </c>
      <c r="B65" s="75" t="n">
        <f aca="false">SUM(C65:H65)</f>
        <v>0</v>
      </c>
      <c r="C65" s="76" t="n">
        <v>0</v>
      </c>
      <c r="D65" s="76" t="n">
        <v>0</v>
      </c>
      <c r="E65" s="76" t="n">
        <v>0</v>
      </c>
      <c r="F65" s="76" t="n">
        <v>0</v>
      </c>
      <c r="G65" s="76" t="n">
        <v>0</v>
      </c>
      <c r="H65" s="77" t="n">
        <v>0</v>
      </c>
    </row>
    <row r="66" customFormat="false" ht="15.75" hidden="false" customHeight="false" outlineLevel="0" collapsed="false">
      <c r="A66" s="38"/>
      <c r="B66" s="75"/>
      <c r="C66" s="76"/>
      <c r="D66" s="76"/>
      <c r="E66" s="76"/>
      <c r="F66" s="76"/>
      <c r="G66" s="78"/>
      <c r="H66" s="74"/>
    </row>
    <row r="67" customFormat="false" ht="15.75" hidden="false" customHeight="false" outlineLevel="0" collapsed="false">
      <c r="A67" s="37" t="s">
        <v>116</v>
      </c>
      <c r="B67" s="62" t="n">
        <f aca="false">SUM(B68:B71)</f>
        <v>15</v>
      </c>
      <c r="C67" s="62" t="n">
        <v>11</v>
      </c>
      <c r="D67" s="62" t="n">
        <v>0</v>
      </c>
      <c r="E67" s="62" t="n">
        <v>3</v>
      </c>
      <c r="F67" s="62" t="n">
        <v>0</v>
      </c>
      <c r="G67" s="62" t="n">
        <v>1</v>
      </c>
      <c r="H67" s="28" t="n">
        <v>0</v>
      </c>
    </row>
    <row r="68" customFormat="false" ht="15.75" hidden="false" customHeight="false" outlineLevel="0" collapsed="false">
      <c r="A68" s="38" t="s">
        <v>117</v>
      </c>
      <c r="B68" s="75" t="n">
        <f aca="false">SUM(C68:H68)</f>
        <v>1</v>
      </c>
      <c r="C68" s="76" t="n">
        <v>1</v>
      </c>
      <c r="D68" s="76" t="n">
        <v>0</v>
      </c>
      <c r="E68" s="76" t="n">
        <v>0</v>
      </c>
      <c r="F68" s="76" t="n">
        <v>0</v>
      </c>
      <c r="G68" s="76" t="n">
        <v>0</v>
      </c>
      <c r="H68" s="77" t="n">
        <v>0</v>
      </c>
    </row>
    <row r="69" customFormat="false" ht="15.75" hidden="false" customHeight="false" outlineLevel="0" collapsed="false">
      <c r="A69" s="38" t="s">
        <v>118</v>
      </c>
      <c r="B69" s="75" t="n">
        <f aca="false">SUM(C69:H69)</f>
        <v>5</v>
      </c>
      <c r="C69" s="76" t="n">
        <v>2</v>
      </c>
      <c r="D69" s="76" t="n">
        <v>0</v>
      </c>
      <c r="E69" s="76" t="n">
        <v>2</v>
      </c>
      <c r="F69" s="76" t="n">
        <v>0</v>
      </c>
      <c r="G69" s="76" t="n">
        <v>1</v>
      </c>
      <c r="H69" s="77" t="n">
        <v>0</v>
      </c>
    </row>
    <row r="70" customFormat="false" ht="15.75" hidden="false" customHeight="false" outlineLevel="0" collapsed="false">
      <c r="A70" s="38" t="s">
        <v>119</v>
      </c>
      <c r="B70" s="75" t="n">
        <f aca="false">SUM(C70:H70)</f>
        <v>9</v>
      </c>
      <c r="C70" s="76" t="n">
        <v>8</v>
      </c>
      <c r="D70" s="76" t="n">
        <v>0</v>
      </c>
      <c r="E70" s="76" t="n">
        <v>1</v>
      </c>
      <c r="F70" s="76" t="n">
        <v>0</v>
      </c>
      <c r="G70" s="76" t="n">
        <v>0</v>
      </c>
      <c r="H70" s="77" t="n">
        <v>0</v>
      </c>
    </row>
    <row r="71" customFormat="false" ht="15.75" hidden="false" customHeight="false" outlineLevel="0" collapsed="false">
      <c r="A71" s="38" t="s">
        <v>120</v>
      </c>
      <c r="B71" s="75" t="n">
        <f aca="false">SUM(C71:H71)</f>
        <v>0</v>
      </c>
      <c r="C71" s="76" t="n">
        <v>0</v>
      </c>
      <c r="D71" s="76" t="n">
        <v>0</v>
      </c>
      <c r="E71" s="76" t="n">
        <v>0</v>
      </c>
      <c r="F71" s="76" t="n">
        <v>0</v>
      </c>
      <c r="G71" s="76" t="n">
        <v>0</v>
      </c>
      <c r="H71" s="77" t="n">
        <v>0</v>
      </c>
    </row>
    <row r="72" customFormat="false" ht="15.75" hidden="false" customHeight="false" outlineLevel="0" collapsed="false">
      <c r="A72" s="38"/>
      <c r="B72" s="75"/>
      <c r="C72" s="76"/>
      <c r="D72" s="76"/>
      <c r="E72" s="76"/>
      <c r="F72" s="76"/>
      <c r="G72" s="78"/>
      <c r="H72" s="74"/>
    </row>
    <row r="73" customFormat="false" ht="15.75" hidden="false" customHeight="false" outlineLevel="0" collapsed="false">
      <c r="A73" s="37" t="s">
        <v>121</v>
      </c>
      <c r="B73" s="89" t="n">
        <f aca="false">SUM(B74:B75)</f>
        <v>10</v>
      </c>
      <c r="C73" s="89" t="n">
        <v>8</v>
      </c>
      <c r="D73" s="89" t="n">
        <v>0</v>
      </c>
      <c r="E73" s="89" t="n">
        <v>0</v>
      </c>
      <c r="F73" s="89" t="n">
        <v>0</v>
      </c>
      <c r="G73" s="89" t="n">
        <v>1</v>
      </c>
      <c r="H73" s="90" t="n">
        <v>1</v>
      </c>
    </row>
    <row r="74" customFormat="false" ht="15.75" hidden="false" customHeight="false" outlineLevel="0" collapsed="false">
      <c r="A74" s="38" t="s">
        <v>122</v>
      </c>
      <c r="B74" s="75" t="n">
        <f aca="false">SUM(C74:H74)</f>
        <v>10</v>
      </c>
      <c r="C74" s="76" t="n">
        <v>8</v>
      </c>
      <c r="D74" s="76" t="n">
        <v>0</v>
      </c>
      <c r="E74" s="76" t="n">
        <v>0</v>
      </c>
      <c r="F74" s="76" t="n">
        <v>0</v>
      </c>
      <c r="G74" s="76" t="n">
        <v>1</v>
      </c>
      <c r="H74" s="77" t="n">
        <v>1</v>
      </c>
    </row>
    <row r="75" customFormat="false" ht="15.75" hidden="false" customHeight="false" outlineLevel="0" collapsed="false">
      <c r="A75" s="38" t="s">
        <v>123</v>
      </c>
      <c r="B75" s="75" t="n">
        <f aca="false">SUM(C75:H75)</f>
        <v>0</v>
      </c>
      <c r="C75" s="76" t="n">
        <v>0</v>
      </c>
      <c r="D75" s="76" t="n">
        <v>0</v>
      </c>
      <c r="E75" s="76" t="n">
        <v>0</v>
      </c>
      <c r="F75" s="76" t="n">
        <v>0</v>
      </c>
      <c r="G75" s="76" t="n">
        <v>0</v>
      </c>
      <c r="H75" s="77" t="n">
        <v>0</v>
      </c>
    </row>
    <row r="76" customFormat="false" ht="15.75" hidden="false" customHeight="false" outlineLevel="0" collapsed="false">
      <c r="A76" s="38"/>
      <c r="B76" s="75"/>
      <c r="C76" s="76"/>
      <c r="D76" s="76"/>
      <c r="E76" s="76"/>
      <c r="F76" s="76"/>
      <c r="G76" s="78"/>
      <c r="H76" s="74"/>
    </row>
    <row r="77" customFormat="false" ht="15.75" hidden="false" customHeight="false" outlineLevel="0" collapsed="false">
      <c r="A77" s="37" t="s">
        <v>124</v>
      </c>
      <c r="B77" s="62" t="n">
        <f aca="false">SUM(B78:B80)</f>
        <v>14</v>
      </c>
      <c r="C77" s="62" t="n">
        <v>11</v>
      </c>
      <c r="D77" s="62" t="n">
        <v>2</v>
      </c>
      <c r="E77" s="62" t="n">
        <v>0</v>
      </c>
      <c r="F77" s="62" t="n">
        <v>0</v>
      </c>
      <c r="G77" s="62" t="n">
        <v>0</v>
      </c>
      <c r="H77" s="28" t="n">
        <v>1</v>
      </c>
    </row>
    <row r="78" customFormat="false" ht="15.75" hidden="false" customHeight="false" outlineLevel="0" collapsed="false">
      <c r="A78" s="38" t="s">
        <v>125</v>
      </c>
      <c r="B78" s="75" t="n">
        <f aca="false">SUM(C78:H78)</f>
        <v>13</v>
      </c>
      <c r="C78" s="76" t="n">
        <v>10</v>
      </c>
      <c r="D78" s="76" t="n">
        <v>2</v>
      </c>
      <c r="E78" s="76" t="n">
        <v>0</v>
      </c>
      <c r="F78" s="76" t="n">
        <v>0</v>
      </c>
      <c r="G78" s="76" t="n">
        <v>0</v>
      </c>
      <c r="H78" s="77" t="n">
        <v>1</v>
      </c>
    </row>
    <row r="79" customFormat="false" ht="15.75" hidden="false" customHeight="false" outlineLevel="0" collapsed="false">
      <c r="A79" s="56" t="s">
        <v>126</v>
      </c>
      <c r="B79" s="75" t="n">
        <f aca="false">SUM(C79:H79)</f>
        <v>0</v>
      </c>
      <c r="C79" s="76" t="n">
        <v>0</v>
      </c>
      <c r="D79" s="76" t="n">
        <v>0</v>
      </c>
      <c r="E79" s="76" t="n">
        <v>0</v>
      </c>
      <c r="F79" s="76" t="n">
        <v>0</v>
      </c>
      <c r="G79" s="76" t="n">
        <v>0</v>
      </c>
      <c r="H79" s="77" t="n">
        <v>0</v>
      </c>
    </row>
    <row r="80" customFormat="false" ht="15.75" hidden="false" customHeight="false" outlineLevel="0" collapsed="false">
      <c r="A80" s="38" t="s">
        <v>127</v>
      </c>
      <c r="B80" s="75" t="n">
        <f aca="false">SUM(C80:H80)</f>
        <v>1</v>
      </c>
      <c r="C80" s="76" t="n">
        <v>1</v>
      </c>
      <c r="D80" s="76" t="n">
        <v>0</v>
      </c>
      <c r="E80" s="76" t="n">
        <v>0</v>
      </c>
      <c r="F80" s="76" t="n">
        <v>0</v>
      </c>
      <c r="G80" s="76" t="n">
        <v>0</v>
      </c>
      <c r="H80" s="77" t="n">
        <v>0</v>
      </c>
    </row>
    <row r="81" customFormat="false" ht="15.75" hidden="false" customHeight="false" outlineLevel="0" collapsed="false">
      <c r="A81" s="57"/>
      <c r="B81" s="83"/>
      <c r="C81" s="91"/>
      <c r="D81" s="84"/>
      <c r="E81" s="91"/>
      <c r="F81" s="84"/>
      <c r="G81" s="117"/>
      <c r="H81" s="118"/>
    </row>
    <row r="82" customFormat="false" ht="15.75" hidden="false" customHeight="false" outlineLevel="0" collapsed="false">
      <c r="A82" s="51" t="s">
        <v>128</v>
      </c>
      <c r="B82" s="100"/>
      <c r="C82" s="103"/>
      <c r="D82" s="103"/>
      <c r="E82" s="103"/>
      <c r="F82" s="103"/>
      <c r="G82" s="103"/>
      <c r="H82" s="103"/>
    </row>
  </sheetData>
  <mergeCells count="8">
    <mergeCell ref="A3:H3"/>
    <mergeCell ref="A4:H4"/>
    <mergeCell ref="A5:H5"/>
    <mergeCell ref="A6:H6"/>
    <mergeCell ref="A8:A9"/>
    <mergeCell ref="B8:B9"/>
    <mergeCell ref="C8:G8"/>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true" outlineLevelRow="0" outlineLevelCol="0"/>
  <cols>
    <col collapsed="false" customWidth="true" hidden="false" outlineLevel="0" max="1" min="1" style="20" width="70.56"/>
    <col collapsed="false" customWidth="false" hidden="false" outlineLevel="0" max="2" min="2" style="20" width="11.42"/>
    <col collapsed="false" customWidth="true" hidden="false" outlineLevel="0" max="3" min="3" style="20" width="13.14"/>
    <col collapsed="false" customWidth="true" hidden="false" outlineLevel="0" max="4" min="4" style="20" width="12.99"/>
    <col collapsed="false" customWidth="false" hidden="false" outlineLevel="0" max="8" min="5" style="20" width="11.42"/>
    <col collapsed="false" customWidth="true" hidden="false" outlineLevel="0" max="9" min="9" style="20" width="13.56"/>
    <col collapsed="false" customWidth="true" hidden="false" outlineLevel="0" max="10" min="10" style="20" width="14.41"/>
    <col collapsed="false" customWidth="true" hidden="false" outlineLevel="0" max="11" min="11" style="20" width="14.7"/>
    <col collapsed="false" customWidth="true" hidden="false" outlineLevel="0" max="12" min="12" style="20" width="19.14"/>
    <col collapsed="false" customWidth="true" hidden="false" outlineLevel="0" max="13" min="13" style="20" width="15.99"/>
    <col collapsed="false" customWidth="true" hidden="false" outlineLevel="0" max="14" min="14" style="20" width="13.99"/>
    <col collapsed="false" customWidth="true" hidden="false" outlineLevel="0" max="16" min="15" style="20" width="14.7"/>
    <col collapsed="false" customWidth="true" hidden="false" outlineLevel="0" max="17" min="17" style="20" width="15.7"/>
    <col collapsed="false" customWidth="true" hidden="false" outlineLevel="0" max="18" min="18" style="20" width="13.85"/>
    <col collapsed="false" customWidth="true" hidden="false" outlineLevel="0" max="19" min="19" style="20" width="18.28"/>
    <col collapsed="false" customWidth="false" hidden="false" outlineLevel="0" max="20" min="20" style="20" width="11.42"/>
    <col collapsed="false" customWidth="false" hidden="true" outlineLevel="0" max="257" min="21" style="20" width="11.42"/>
  </cols>
  <sheetData>
    <row r="1" customFormat="false" ht="15.75" hidden="false" customHeight="false" outlineLevel="0" collapsed="false">
      <c r="A1" s="21" t="s">
        <v>258</v>
      </c>
      <c r="B1" s="2"/>
      <c r="C1" s="2"/>
      <c r="D1" s="2"/>
      <c r="E1" s="2"/>
      <c r="F1" s="2"/>
      <c r="G1" s="2"/>
      <c r="H1" s="2"/>
      <c r="I1" s="2"/>
      <c r="J1" s="2"/>
      <c r="K1" s="2"/>
      <c r="L1" s="2"/>
      <c r="M1" s="2"/>
      <c r="N1" s="2"/>
      <c r="O1" s="2"/>
      <c r="P1" s="2"/>
      <c r="Q1" s="2"/>
      <c r="R1" s="2"/>
      <c r="S1" s="2"/>
      <c r="T1" s="2"/>
    </row>
    <row r="2" customFormat="false" ht="15.75" hidden="false" customHeight="false" outlineLevel="0" collapsed="false">
      <c r="A2" s="21"/>
      <c r="B2" s="2"/>
      <c r="C2" s="2"/>
      <c r="D2" s="2"/>
      <c r="E2" s="2"/>
      <c r="F2" s="2"/>
      <c r="G2" s="2"/>
      <c r="H2" s="2"/>
      <c r="I2" s="2"/>
      <c r="J2" s="2"/>
      <c r="K2" s="2"/>
      <c r="L2" s="2"/>
      <c r="M2" s="2"/>
      <c r="N2" s="2"/>
      <c r="O2" s="2"/>
      <c r="P2" s="2"/>
      <c r="Q2" s="2"/>
      <c r="R2" s="2"/>
      <c r="S2" s="2"/>
      <c r="T2" s="2"/>
    </row>
    <row r="3" customFormat="false" ht="15.75" hidden="false" customHeight="false" outlineLevel="0" collapsed="false">
      <c r="A3" s="22" t="s">
        <v>259</v>
      </c>
      <c r="B3" s="22"/>
      <c r="C3" s="22"/>
      <c r="D3" s="22"/>
      <c r="E3" s="22"/>
      <c r="F3" s="22"/>
      <c r="G3" s="22"/>
      <c r="H3" s="22"/>
      <c r="I3" s="22"/>
      <c r="J3" s="22"/>
      <c r="K3" s="22"/>
      <c r="L3" s="22"/>
      <c r="M3" s="22"/>
      <c r="N3" s="22"/>
      <c r="O3" s="22"/>
      <c r="P3" s="22"/>
      <c r="Q3" s="22"/>
      <c r="R3" s="22"/>
      <c r="S3" s="22"/>
      <c r="T3" s="22"/>
    </row>
    <row r="4" customFormat="false" ht="15.75" hidden="false" customHeight="false" outlineLevel="0" collapsed="false">
      <c r="A4" s="22" t="s">
        <v>61</v>
      </c>
      <c r="B4" s="22"/>
      <c r="C4" s="22"/>
      <c r="D4" s="22"/>
      <c r="E4" s="22"/>
      <c r="F4" s="22"/>
      <c r="G4" s="22"/>
      <c r="H4" s="22"/>
      <c r="I4" s="22"/>
      <c r="J4" s="22"/>
      <c r="K4" s="22"/>
      <c r="L4" s="22"/>
      <c r="M4" s="22"/>
      <c r="N4" s="22"/>
      <c r="O4" s="22"/>
      <c r="P4" s="22"/>
      <c r="Q4" s="22"/>
      <c r="R4" s="22"/>
      <c r="S4" s="22"/>
      <c r="T4" s="22"/>
    </row>
    <row r="5" customFormat="false" ht="15.75" hidden="false" customHeight="false" outlineLevel="0" collapsed="false">
      <c r="A5" s="22" t="s">
        <v>260</v>
      </c>
      <c r="B5" s="22"/>
      <c r="C5" s="22"/>
      <c r="D5" s="22"/>
      <c r="E5" s="22"/>
      <c r="F5" s="22"/>
      <c r="G5" s="22"/>
      <c r="H5" s="22"/>
      <c r="I5" s="22"/>
      <c r="J5" s="22"/>
      <c r="K5" s="22"/>
      <c r="L5" s="22"/>
      <c r="M5" s="22"/>
      <c r="N5" s="22"/>
      <c r="O5" s="22"/>
      <c r="P5" s="22"/>
      <c r="Q5" s="22"/>
      <c r="R5" s="22"/>
      <c r="S5" s="22"/>
      <c r="T5" s="22"/>
    </row>
    <row r="6" customFormat="false" ht="15.75" hidden="false" customHeight="false" outlineLevel="0" collapsed="false">
      <c r="A6" s="22" t="s">
        <v>62</v>
      </c>
      <c r="B6" s="22"/>
      <c r="C6" s="22"/>
      <c r="D6" s="22"/>
      <c r="E6" s="22"/>
      <c r="F6" s="22"/>
      <c r="G6" s="22"/>
      <c r="H6" s="22"/>
      <c r="I6" s="22"/>
      <c r="J6" s="22"/>
      <c r="K6" s="22"/>
      <c r="L6" s="22"/>
      <c r="M6" s="22"/>
      <c r="N6" s="22"/>
      <c r="O6" s="22"/>
      <c r="P6" s="22"/>
      <c r="Q6" s="22"/>
      <c r="R6" s="22"/>
      <c r="S6" s="22"/>
      <c r="T6" s="22"/>
    </row>
    <row r="7" customFormat="false" ht="15.75" hidden="false" customHeight="false" outlineLevel="0" collapsed="false">
      <c r="A7" s="2"/>
      <c r="B7" s="2"/>
      <c r="C7" s="2"/>
      <c r="D7" s="2"/>
      <c r="E7" s="2"/>
      <c r="F7" s="2"/>
      <c r="G7" s="2"/>
      <c r="H7" s="2"/>
      <c r="I7" s="2"/>
      <c r="J7" s="2"/>
      <c r="K7" s="2"/>
      <c r="L7" s="2"/>
      <c r="M7" s="2"/>
      <c r="N7" s="2"/>
      <c r="O7" s="2"/>
      <c r="P7" s="2"/>
      <c r="Q7" s="2"/>
      <c r="R7" s="2"/>
      <c r="S7" s="2"/>
      <c r="T7" s="2"/>
    </row>
    <row r="8" customFormat="false" ht="15.75" hidden="false" customHeight="true" outlineLevel="0" collapsed="false">
      <c r="A8" s="54" t="s">
        <v>142</v>
      </c>
      <c r="B8" s="119" t="s">
        <v>143</v>
      </c>
      <c r="C8" s="120" t="s">
        <v>261</v>
      </c>
      <c r="D8" s="120"/>
      <c r="E8" s="120"/>
      <c r="F8" s="120"/>
      <c r="G8" s="120"/>
      <c r="H8" s="120"/>
      <c r="I8" s="120"/>
      <c r="J8" s="120"/>
      <c r="K8" s="120"/>
      <c r="L8" s="120"/>
      <c r="M8" s="120"/>
      <c r="N8" s="120"/>
      <c r="O8" s="120"/>
      <c r="P8" s="120"/>
      <c r="Q8" s="120"/>
      <c r="R8" s="120"/>
      <c r="S8" s="120"/>
      <c r="T8" s="120"/>
    </row>
    <row r="9" customFormat="false" ht="15.75" hidden="false" customHeight="true" outlineLevel="0" collapsed="false">
      <c r="A9" s="54"/>
      <c r="B9" s="54"/>
      <c r="C9" s="33" t="s">
        <v>262</v>
      </c>
      <c r="D9" s="28" t="s">
        <v>263</v>
      </c>
      <c r="E9" s="73"/>
      <c r="F9" s="33" t="s">
        <v>264</v>
      </c>
      <c r="G9" s="62" t="s">
        <v>265</v>
      </c>
      <c r="H9" s="28" t="s">
        <v>266</v>
      </c>
      <c r="I9" s="28" t="s">
        <v>267</v>
      </c>
      <c r="J9" s="28" t="s">
        <v>268</v>
      </c>
      <c r="K9" s="28" t="s">
        <v>269</v>
      </c>
      <c r="L9" s="121" t="s">
        <v>270</v>
      </c>
      <c r="M9" s="28" t="s">
        <v>271</v>
      </c>
      <c r="N9" s="28" t="s">
        <v>272</v>
      </c>
      <c r="O9" s="28" t="s">
        <v>273</v>
      </c>
      <c r="P9" s="122"/>
      <c r="Q9" s="25" t="s">
        <v>274</v>
      </c>
      <c r="R9" s="54" t="s">
        <v>275</v>
      </c>
      <c r="S9" s="28" t="s">
        <v>276</v>
      </c>
      <c r="T9" s="74"/>
    </row>
    <row r="10" customFormat="false" ht="31.5" hidden="false" customHeight="false" outlineLevel="0" collapsed="false">
      <c r="A10" s="54"/>
      <c r="B10" s="54"/>
      <c r="C10" s="33" t="s">
        <v>277</v>
      </c>
      <c r="D10" s="28" t="s">
        <v>278</v>
      </c>
      <c r="E10" s="87" t="s">
        <v>279</v>
      </c>
      <c r="F10" s="33" t="s">
        <v>280</v>
      </c>
      <c r="G10" s="62" t="s">
        <v>281</v>
      </c>
      <c r="H10" s="62" t="s">
        <v>282</v>
      </c>
      <c r="I10" s="62" t="s">
        <v>283</v>
      </c>
      <c r="J10" s="62" t="s">
        <v>284</v>
      </c>
      <c r="K10" s="62" t="s">
        <v>284</v>
      </c>
      <c r="L10" s="121" t="s">
        <v>285</v>
      </c>
      <c r="M10" s="28" t="s">
        <v>286</v>
      </c>
      <c r="N10" s="28" t="s">
        <v>286</v>
      </c>
      <c r="O10" s="28" t="s">
        <v>287</v>
      </c>
      <c r="P10" s="87" t="s">
        <v>288</v>
      </c>
      <c r="Q10" s="25"/>
      <c r="R10" s="54"/>
      <c r="S10" s="28" t="s">
        <v>289</v>
      </c>
      <c r="T10" s="88" t="s">
        <v>168</v>
      </c>
    </row>
    <row r="11" customFormat="false" ht="15.75" hidden="false" customHeight="false" outlineLevel="0" collapsed="false">
      <c r="A11" s="54"/>
      <c r="B11" s="54"/>
      <c r="C11" s="123" t="s">
        <v>290</v>
      </c>
      <c r="D11" s="124" t="s">
        <v>291</v>
      </c>
      <c r="E11" s="125"/>
      <c r="F11" s="126"/>
      <c r="G11" s="127"/>
      <c r="H11" s="127" t="s">
        <v>292</v>
      </c>
      <c r="I11" s="127"/>
      <c r="J11" s="127" t="s">
        <v>293</v>
      </c>
      <c r="K11" s="127" t="s">
        <v>293</v>
      </c>
      <c r="L11" s="121" t="s">
        <v>294</v>
      </c>
      <c r="M11" s="124"/>
      <c r="N11" s="124"/>
      <c r="O11" s="128" t="s">
        <v>295</v>
      </c>
      <c r="P11" s="125"/>
      <c r="Q11" s="25"/>
      <c r="R11" s="54"/>
      <c r="S11" s="128" t="s">
        <v>296</v>
      </c>
      <c r="T11" s="129"/>
    </row>
    <row r="12" customFormat="false" ht="15.75" hidden="false" customHeight="false" outlineLevel="0" collapsed="false">
      <c r="A12" s="29"/>
      <c r="B12" s="31"/>
      <c r="C12" s="31"/>
      <c r="D12" s="31"/>
      <c r="E12" s="31"/>
      <c r="F12" s="31"/>
      <c r="G12" s="31"/>
      <c r="H12" s="31"/>
      <c r="I12" s="31"/>
      <c r="J12" s="31"/>
      <c r="K12" s="31"/>
      <c r="L12" s="31"/>
      <c r="M12" s="31"/>
      <c r="N12" s="31"/>
      <c r="O12" s="31"/>
      <c r="P12" s="31"/>
      <c r="Q12" s="31"/>
      <c r="R12" s="31"/>
      <c r="S12" s="31"/>
      <c r="T12" s="32"/>
    </row>
    <row r="13" customFormat="false" ht="15.75" hidden="false" customHeight="false" outlineLevel="0" collapsed="false">
      <c r="A13" s="33" t="s">
        <v>70</v>
      </c>
      <c r="B13" s="34" t="n">
        <f aca="false">B15+B19+B23+B27+B31+B35+B40+B45+B50+B55+B60+B65+B69+B75+B79</f>
        <v>19915</v>
      </c>
      <c r="C13" s="34" t="n">
        <f aca="false">C15+C19+C23+C27+C31+C35+C40+C45+C50+C55+C60+C65+C69+C75+C79</f>
        <v>11016</v>
      </c>
      <c r="D13" s="34" t="n">
        <f aca="false">D15+D19+D23+D27+D31+D35+D40+D45+D50+D55+D60+D65+D69+D75+D79</f>
        <v>5971</v>
      </c>
      <c r="E13" s="34" t="n">
        <f aca="false">E15+E19+E23+E27+E31+E35+E40+E45+E50+E55+E60+E65+E69+E75+E79</f>
        <v>10</v>
      </c>
      <c r="F13" s="34" t="n">
        <f aca="false">F15+F19+F23+F27+F31+F35+F40+F45+F50+F55+F60+F65+F69+F75+F79</f>
        <v>1039</v>
      </c>
      <c r="G13" s="34" t="n">
        <f aca="false">G15+G19+G23+G27+G31+G35+G40+G45+G50+G55+G60+G65+G69+G75+G79</f>
        <v>741</v>
      </c>
      <c r="H13" s="34" t="n">
        <f aca="false">H15+H19+H23+H27+H31+H35+H40+H45+H50+H55+H60+H65+H69+H75+H79</f>
        <v>156</v>
      </c>
      <c r="I13" s="34" t="n">
        <f aca="false">I15+I19+I23+I27+I31+I35+I40+I45+I50+I55+I60+I65+I69+I75+I79</f>
        <v>69</v>
      </c>
      <c r="J13" s="34" t="n">
        <f aca="false">J15+J19+J23+J27+J31+J35+J40+J45+J50+J55+J60+J65+J69+J75+J79</f>
        <v>86</v>
      </c>
      <c r="K13" s="34" t="n">
        <f aca="false">K15+K19+K23+K27+K31+K35+K40+K45+K50+K55+K60+K65+K69+K75+K79</f>
        <v>17</v>
      </c>
      <c r="L13" s="34" t="n">
        <f aca="false">L15+L19+L23+L27+L31+L35+L40+L45+L50+L55+L60+L65+L69+L75+L79</f>
        <v>147</v>
      </c>
      <c r="M13" s="34" t="n">
        <f aca="false">M15+M19+M23+M27+M31+M35+M40+M45+M50+M55+M60+M65+M69+M75+M79</f>
        <v>12</v>
      </c>
      <c r="N13" s="34" t="n">
        <f aca="false">N15+N19+N23+N27+N31+N35+N40+N45+N50+N55+N60+N65+N69+N75+N79</f>
        <v>3</v>
      </c>
      <c r="O13" s="34" t="n">
        <f aca="false">O15+O19+O23+O27+O31+O35+O40+O45+O50+O55+O60+O65+O69+O75+O79</f>
        <v>159</v>
      </c>
      <c r="P13" s="34" t="n">
        <f aca="false">P15+P19+P23+P27+P31+P35+P40+P45+P50+P55+P60+P65+P69+P75+P79</f>
        <v>66</v>
      </c>
      <c r="Q13" s="34" t="n">
        <f aca="false">Q15+Q19+Q23+Q27+Q31+Q35+Q40+Q45+Q50+Q55+Q60+Q65+Q69+Q75+Q79</f>
        <v>1</v>
      </c>
      <c r="R13" s="34" t="n">
        <f aca="false">R15+R19+R23+R27+R31+R35+R40+R45+R50+R55+R60+R65+R69+R75+R79</f>
        <v>9</v>
      </c>
      <c r="S13" s="34" t="n">
        <f aca="false">S15+S19+S23+S27+S31+S35+S40+S45+S50+S55+S60+S65+S69+S75+S79</f>
        <v>128</v>
      </c>
      <c r="T13" s="35" t="n">
        <f aca="false">T15+T19+T23+T27+T31+T35+T40+T45+T50+T55+T60+T65+T69+T75+T79</f>
        <v>285</v>
      </c>
    </row>
    <row r="14" customFormat="false" ht="15.75" hidden="false" customHeight="false" outlineLevel="0" collapsed="false">
      <c r="A14" s="36"/>
      <c r="B14" s="34"/>
      <c r="C14" s="34"/>
      <c r="D14" s="34"/>
      <c r="E14" s="34"/>
      <c r="F14" s="34"/>
      <c r="G14" s="34"/>
      <c r="H14" s="34"/>
      <c r="I14" s="34"/>
      <c r="J14" s="34"/>
      <c r="K14" s="34"/>
      <c r="L14" s="34"/>
      <c r="M14" s="34"/>
      <c r="N14" s="34"/>
      <c r="O14" s="34"/>
      <c r="P14" s="34"/>
      <c r="Q14" s="34"/>
      <c r="R14" s="34"/>
      <c r="S14" s="34"/>
      <c r="T14" s="35"/>
    </row>
    <row r="15" customFormat="false" ht="15.75" hidden="false" customHeight="false" outlineLevel="0" collapsed="false">
      <c r="A15" s="37" t="s">
        <v>74</v>
      </c>
      <c r="B15" s="34" t="n">
        <f aca="false">SUM(B16:B17)</f>
        <v>2781</v>
      </c>
      <c r="C15" s="34" t="n">
        <v>1602</v>
      </c>
      <c r="D15" s="34" t="n">
        <v>708</v>
      </c>
      <c r="E15" s="34" t="n">
        <v>0</v>
      </c>
      <c r="F15" s="34" t="n">
        <v>260</v>
      </c>
      <c r="G15" s="34" t="n">
        <v>81</v>
      </c>
      <c r="H15" s="34" t="n">
        <v>20</v>
      </c>
      <c r="I15" s="34" t="n">
        <v>16</v>
      </c>
      <c r="J15" s="34" t="n">
        <v>0</v>
      </c>
      <c r="K15" s="34" t="n">
        <v>0</v>
      </c>
      <c r="L15" s="34" t="n">
        <v>2</v>
      </c>
      <c r="M15" s="34" t="n">
        <v>2</v>
      </c>
      <c r="N15" s="34" t="n">
        <v>2</v>
      </c>
      <c r="O15" s="34" t="n">
        <v>35</v>
      </c>
      <c r="P15" s="34" t="n">
        <v>1</v>
      </c>
      <c r="Q15" s="34" t="n">
        <v>0</v>
      </c>
      <c r="R15" s="34" t="n">
        <v>0</v>
      </c>
      <c r="S15" s="34" t="n">
        <v>23</v>
      </c>
      <c r="T15" s="35" t="n">
        <v>29</v>
      </c>
    </row>
    <row r="16" customFormat="false" ht="15.75" hidden="false" customHeight="false" outlineLevel="0" collapsed="false">
      <c r="A16" s="38" t="s">
        <v>75</v>
      </c>
      <c r="B16" s="39" t="n">
        <f aca="false">SUM(C16:T16)</f>
        <v>1342</v>
      </c>
      <c r="C16" s="39" t="n">
        <v>909</v>
      </c>
      <c r="D16" s="39" t="n">
        <v>256</v>
      </c>
      <c r="E16" s="39" t="n">
        <v>0</v>
      </c>
      <c r="F16" s="39" t="n">
        <v>30</v>
      </c>
      <c r="G16" s="39" t="n">
        <v>48</v>
      </c>
      <c r="H16" s="39" t="n">
        <v>20</v>
      </c>
      <c r="I16" s="39" t="n">
        <v>16</v>
      </c>
      <c r="J16" s="39" t="n">
        <v>0</v>
      </c>
      <c r="K16" s="39" t="n">
        <v>0</v>
      </c>
      <c r="L16" s="39" t="n">
        <v>0</v>
      </c>
      <c r="M16" s="39" t="n">
        <v>2</v>
      </c>
      <c r="N16" s="39" t="n">
        <v>2</v>
      </c>
      <c r="O16" s="39" t="n">
        <v>29</v>
      </c>
      <c r="P16" s="39" t="n">
        <v>1</v>
      </c>
      <c r="Q16" s="39" t="n">
        <v>0</v>
      </c>
      <c r="R16" s="39" t="n">
        <v>0</v>
      </c>
      <c r="S16" s="39" t="n">
        <v>23</v>
      </c>
      <c r="T16" s="40" t="n">
        <v>6</v>
      </c>
    </row>
    <row r="17" customFormat="false" ht="15.75" hidden="false" customHeight="false" outlineLevel="0" collapsed="false">
      <c r="A17" s="38" t="s">
        <v>76</v>
      </c>
      <c r="B17" s="39" t="n">
        <f aca="false">SUM(C17:T17)</f>
        <v>1439</v>
      </c>
      <c r="C17" s="39" t="n">
        <v>693</v>
      </c>
      <c r="D17" s="39" t="n">
        <v>452</v>
      </c>
      <c r="E17" s="39" t="n">
        <v>0</v>
      </c>
      <c r="F17" s="39" t="n">
        <v>230</v>
      </c>
      <c r="G17" s="39" t="n">
        <v>33</v>
      </c>
      <c r="H17" s="39" t="n">
        <v>0</v>
      </c>
      <c r="I17" s="39" t="n">
        <v>0</v>
      </c>
      <c r="J17" s="39" t="n">
        <v>0</v>
      </c>
      <c r="K17" s="39" t="n">
        <v>0</v>
      </c>
      <c r="L17" s="39" t="n">
        <v>2</v>
      </c>
      <c r="M17" s="39" t="n">
        <v>0</v>
      </c>
      <c r="N17" s="39" t="n">
        <v>0</v>
      </c>
      <c r="O17" s="39" t="n">
        <v>6</v>
      </c>
      <c r="P17" s="39" t="n">
        <v>0</v>
      </c>
      <c r="Q17" s="39" t="n">
        <v>0</v>
      </c>
      <c r="R17" s="39" t="n">
        <v>0</v>
      </c>
      <c r="S17" s="39" t="n">
        <v>0</v>
      </c>
      <c r="T17" s="40" t="n">
        <v>23</v>
      </c>
    </row>
    <row r="18" customFormat="false" ht="15.75" hidden="false" customHeight="false" outlineLevel="0" collapsed="false">
      <c r="A18" s="38"/>
      <c r="B18" s="41"/>
      <c r="C18" s="41"/>
      <c r="D18" s="41"/>
      <c r="E18" s="41"/>
      <c r="F18" s="41"/>
      <c r="G18" s="41"/>
      <c r="H18" s="41"/>
      <c r="I18" s="41"/>
      <c r="J18" s="41"/>
      <c r="K18" s="41"/>
      <c r="L18" s="41"/>
      <c r="M18" s="41"/>
      <c r="N18" s="41"/>
      <c r="O18" s="41"/>
      <c r="P18" s="41"/>
      <c r="Q18" s="42"/>
      <c r="R18" s="42"/>
      <c r="S18" s="42"/>
      <c r="T18" s="42"/>
    </row>
    <row r="19" customFormat="false" ht="15.75" hidden="false" customHeight="false" outlineLevel="0" collapsed="false">
      <c r="A19" s="37" t="s">
        <v>77</v>
      </c>
      <c r="B19" s="34" t="n">
        <f aca="false">SUM(B20:B21)</f>
        <v>1597</v>
      </c>
      <c r="C19" s="34" t="n">
        <v>910</v>
      </c>
      <c r="D19" s="34" t="n">
        <v>490</v>
      </c>
      <c r="E19" s="34" t="n">
        <v>0</v>
      </c>
      <c r="F19" s="34" t="n">
        <v>110</v>
      </c>
      <c r="G19" s="34" t="n">
        <v>37</v>
      </c>
      <c r="H19" s="34" t="n">
        <v>4</v>
      </c>
      <c r="I19" s="34" t="n">
        <v>1</v>
      </c>
      <c r="J19" s="34" t="n">
        <v>0</v>
      </c>
      <c r="K19" s="34" t="n">
        <v>0</v>
      </c>
      <c r="L19" s="34" t="n">
        <v>0</v>
      </c>
      <c r="M19" s="34" t="n">
        <v>0</v>
      </c>
      <c r="N19" s="34" t="n">
        <v>0</v>
      </c>
      <c r="O19" s="34" t="n">
        <v>9</v>
      </c>
      <c r="P19" s="34" t="n">
        <v>6</v>
      </c>
      <c r="Q19" s="34" t="n">
        <v>0</v>
      </c>
      <c r="R19" s="34" t="n">
        <v>0</v>
      </c>
      <c r="S19" s="34" t="n">
        <v>10</v>
      </c>
      <c r="T19" s="35" t="n">
        <v>20</v>
      </c>
    </row>
    <row r="20" customFormat="false" ht="15.75" hidden="false" customHeight="false" outlineLevel="0" collapsed="false">
      <c r="A20" s="38" t="s">
        <v>78</v>
      </c>
      <c r="B20" s="39" t="n">
        <f aca="false">SUM(C20:T20)</f>
        <v>559</v>
      </c>
      <c r="C20" s="39" t="n">
        <v>361</v>
      </c>
      <c r="D20" s="39" t="n">
        <v>124</v>
      </c>
      <c r="E20" s="39" t="n">
        <v>0</v>
      </c>
      <c r="F20" s="39" t="n">
        <v>15</v>
      </c>
      <c r="G20" s="39" t="n">
        <v>19</v>
      </c>
      <c r="H20" s="39" t="n">
        <v>4</v>
      </c>
      <c r="I20" s="39" t="n">
        <v>1</v>
      </c>
      <c r="J20" s="39" t="n">
        <v>0</v>
      </c>
      <c r="K20" s="39" t="n">
        <v>0</v>
      </c>
      <c r="L20" s="39" t="n">
        <v>0</v>
      </c>
      <c r="M20" s="39" t="n">
        <v>0</v>
      </c>
      <c r="N20" s="39" t="n">
        <v>0</v>
      </c>
      <c r="O20" s="39" t="n">
        <v>9</v>
      </c>
      <c r="P20" s="39" t="n">
        <v>6</v>
      </c>
      <c r="Q20" s="39" t="n">
        <v>0</v>
      </c>
      <c r="R20" s="39" t="n">
        <v>0</v>
      </c>
      <c r="S20" s="39" t="n">
        <v>0</v>
      </c>
      <c r="T20" s="40" t="n">
        <v>20</v>
      </c>
    </row>
    <row r="21" customFormat="false" ht="15.75" hidden="false" customHeight="false" outlineLevel="0" collapsed="false">
      <c r="A21" s="38" t="s">
        <v>79</v>
      </c>
      <c r="B21" s="39" t="n">
        <f aca="false">SUM(C21:T21)</f>
        <v>1038</v>
      </c>
      <c r="C21" s="39" t="n">
        <v>549</v>
      </c>
      <c r="D21" s="39" t="n">
        <v>366</v>
      </c>
      <c r="E21" s="39" t="n">
        <v>0</v>
      </c>
      <c r="F21" s="39" t="n">
        <v>95</v>
      </c>
      <c r="G21" s="39" t="n">
        <v>18</v>
      </c>
      <c r="H21" s="39" t="n">
        <v>0</v>
      </c>
      <c r="I21" s="39" t="n">
        <v>0</v>
      </c>
      <c r="J21" s="39" t="n">
        <v>0</v>
      </c>
      <c r="K21" s="39" t="n">
        <v>0</v>
      </c>
      <c r="L21" s="39" t="n">
        <v>0</v>
      </c>
      <c r="M21" s="39" t="n">
        <v>0</v>
      </c>
      <c r="N21" s="39" t="n">
        <v>0</v>
      </c>
      <c r="O21" s="39" t="n">
        <v>0</v>
      </c>
      <c r="P21" s="39" t="n">
        <v>0</v>
      </c>
      <c r="Q21" s="39" t="n">
        <v>0</v>
      </c>
      <c r="R21" s="39" t="n">
        <v>0</v>
      </c>
      <c r="S21" s="39" t="n">
        <v>10</v>
      </c>
      <c r="T21" s="40" t="n">
        <v>0</v>
      </c>
    </row>
    <row r="22" customFormat="false" ht="15.75" hidden="false" customHeight="false" outlineLevel="0" collapsed="false">
      <c r="A22" s="38"/>
      <c r="B22" s="41"/>
      <c r="C22" s="41"/>
      <c r="D22" s="41"/>
      <c r="E22" s="41"/>
      <c r="F22" s="41"/>
      <c r="G22" s="41"/>
      <c r="H22" s="41"/>
      <c r="I22" s="41"/>
      <c r="J22" s="41"/>
      <c r="K22" s="41"/>
      <c r="L22" s="41"/>
      <c r="M22" s="41"/>
      <c r="N22" s="41"/>
      <c r="O22" s="41"/>
      <c r="P22" s="41"/>
      <c r="Q22" s="42"/>
      <c r="R22" s="42"/>
      <c r="S22" s="42"/>
      <c r="T22" s="42"/>
    </row>
    <row r="23" customFormat="false" ht="15.75" hidden="false" customHeight="false" outlineLevel="0" collapsed="false">
      <c r="A23" s="37" t="s">
        <v>80</v>
      </c>
      <c r="B23" s="34" t="n">
        <f aca="false">SUM(B24:B25)</f>
        <v>1393</v>
      </c>
      <c r="C23" s="34" t="n">
        <v>1038</v>
      </c>
      <c r="D23" s="34" t="n">
        <v>280</v>
      </c>
      <c r="E23" s="34" t="n">
        <v>1</v>
      </c>
      <c r="F23" s="34" t="n">
        <v>9</v>
      </c>
      <c r="G23" s="34" t="n">
        <v>21</v>
      </c>
      <c r="H23" s="34" t="n">
        <v>1</v>
      </c>
      <c r="I23" s="34" t="n">
        <v>3</v>
      </c>
      <c r="J23" s="34" t="n">
        <v>0</v>
      </c>
      <c r="K23" s="34" t="n">
        <v>0</v>
      </c>
      <c r="L23" s="34" t="n">
        <v>0</v>
      </c>
      <c r="M23" s="34" t="n">
        <v>3</v>
      </c>
      <c r="N23" s="34" t="n">
        <v>0</v>
      </c>
      <c r="O23" s="34" t="n">
        <v>0</v>
      </c>
      <c r="P23" s="34" t="n">
        <v>0</v>
      </c>
      <c r="Q23" s="34" t="n">
        <v>0</v>
      </c>
      <c r="R23" s="34" t="n">
        <v>0</v>
      </c>
      <c r="S23" s="34" t="n">
        <v>0</v>
      </c>
      <c r="T23" s="35" t="n">
        <v>37</v>
      </c>
    </row>
    <row r="24" customFormat="false" ht="15.75" hidden="false" customHeight="false" outlineLevel="0" collapsed="false">
      <c r="A24" s="38" t="s">
        <v>81</v>
      </c>
      <c r="B24" s="39" t="n">
        <f aca="false">SUM(C24:T24)</f>
        <v>869</v>
      </c>
      <c r="C24" s="39" t="n">
        <v>630</v>
      </c>
      <c r="D24" s="39" t="n">
        <v>189</v>
      </c>
      <c r="E24" s="39" t="n">
        <v>0</v>
      </c>
      <c r="F24" s="39" t="n">
        <v>4</v>
      </c>
      <c r="G24" s="39" t="n">
        <v>12</v>
      </c>
      <c r="H24" s="39" t="n">
        <v>1</v>
      </c>
      <c r="I24" s="39" t="n">
        <v>3</v>
      </c>
      <c r="J24" s="39" t="n">
        <v>0</v>
      </c>
      <c r="K24" s="39" t="n">
        <v>0</v>
      </c>
      <c r="L24" s="39" t="n">
        <v>0</v>
      </c>
      <c r="M24" s="39" t="n">
        <v>3</v>
      </c>
      <c r="N24" s="39" t="n">
        <v>0</v>
      </c>
      <c r="O24" s="39" t="n">
        <v>0</v>
      </c>
      <c r="P24" s="39" t="n">
        <v>0</v>
      </c>
      <c r="Q24" s="39" t="n">
        <v>0</v>
      </c>
      <c r="R24" s="39" t="n">
        <v>0</v>
      </c>
      <c r="S24" s="39" t="n">
        <v>0</v>
      </c>
      <c r="T24" s="40" t="n">
        <v>27</v>
      </c>
    </row>
    <row r="25" customFormat="false" ht="15.75" hidden="false" customHeight="false" outlineLevel="0" collapsed="false">
      <c r="A25" s="38" t="s">
        <v>82</v>
      </c>
      <c r="B25" s="39" t="n">
        <f aca="false">SUM(C25:T25)</f>
        <v>524</v>
      </c>
      <c r="C25" s="39" t="n">
        <v>408</v>
      </c>
      <c r="D25" s="39" t="n">
        <v>91</v>
      </c>
      <c r="E25" s="39" t="n">
        <v>1</v>
      </c>
      <c r="F25" s="39" t="n">
        <v>5</v>
      </c>
      <c r="G25" s="39" t="n">
        <v>9</v>
      </c>
      <c r="H25" s="39" t="n">
        <v>0</v>
      </c>
      <c r="I25" s="39" t="n">
        <v>0</v>
      </c>
      <c r="J25" s="39" t="n">
        <v>0</v>
      </c>
      <c r="K25" s="39" t="n">
        <v>0</v>
      </c>
      <c r="L25" s="39" t="n">
        <v>0</v>
      </c>
      <c r="M25" s="39" t="n">
        <v>0</v>
      </c>
      <c r="N25" s="39" t="n">
        <v>0</v>
      </c>
      <c r="O25" s="39" t="n">
        <v>0</v>
      </c>
      <c r="P25" s="39" t="n">
        <v>0</v>
      </c>
      <c r="Q25" s="39" t="n">
        <v>0</v>
      </c>
      <c r="R25" s="39" t="n">
        <v>0</v>
      </c>
      <c r="S25" s="39" t="n">
        <v>0</v>
      </c>
      <c r="T25" s="40" t="n">
        <v>10</v>
      </c>
    </row>
    <row r="26" customFormat="false" ht="15.75" hidden="false" customHeight="false" outlineLevel="0" collapsed="false">
      <c r="A26" s="43"/>
      <c r="B26" s="41"/>
      <c r="C26" s="41"/>
      <c r="D26" s="41"/>
      <c r="E26" s="41"/>
      <c r="F26" s="41"/>
      <c r="G26" s="41"/>
      <c r="H26" s="41"/>
      <c r="I26" s="41"/>
      <c r="J26" s="41"/>
      <c r="K26" s="41"/>
      <c r="L26" s="41"/>
      <c r="M26" s="41"/>
      <c r="N26" s="41"/>
      <c r="O26" s="41"/>
      <c r="P26" s="41"/>
      <c r="Q26" s="42"/>
      <c r="R26" s="42"/>
      <c r="S26" s="42"/>
      <c r="T26" s="42"/>
    </row>
    <row r="27" customFormat="false" ht="15.75" hidden="false" customHeight="false" outlineLevel="0" collapsed="false">
      <c r="A27" s="37" t="s">
        <v>83</v>
      </c>
      <c r="B27" s="34" t="n">
        <f aca="false">SUM(B28:B29)</f>
        <v>1224</v>
      </c>
      <c r="C27" s="34" t="n">
        <v>800</v>
      </c>
      <c r="D27" s="34" t="n">
        <v>271</v>
      </c>
      <c r="E27" s="34" t="n">
        <v>0</v>
      </c>
      <c r="F27" s="34" t="n">
        <v>36</v>
      </c>
      <c r="G27" s="34" t="n">
        <v>26</v>
      </c>
      <c r="H27" s="34" t="n">
        <v>19</v>
      </c>
      <c r="I27" s="34" t="n">
        <v>0</v>
      </c>
      <c r="J27" s="34" t="n">
        <v>0</v>
      </c>
      <c r="K27" s="34" t="n">
        <v>0</v>
      </c>
      <c r="L27" s="34" t="n">
        <v>0</v>
      </c>
      <c r="M27" s="34" t="n">
        <v>0</v>
      </c>
      <c r="N27" s="34" t="n">
        <v>0</v>
      </c>
      <c r="O27" s="34" t="n">
        <v>16</v>
      </c>
      <c r="P27" s="34" t="n">
        <v>0</v>
      </c>
      <c r="Q27" s="34" t="n">
        <v>0</v>
      </c>
      <c r="R27" s="34" t="n">
        <v>0</v>
      </c>
      <c r="S27" s="34" t="n">
        <v>0</v>
      </c>
      <c r="T27" s="35" t="n">
        <v>56</v>
      </c>
    </row>
    <row r="28" customFormat="false" ht="15.75" hidden="false" customHeight="false" outlineLevel="0" collapsed="false">
      <c r="A28" s="38" t="s">
        <v>84</v>
      </c>
      <c r="B28" s="39" t="n">
        <f aca="false">SUM(C28:T28)</f>
        <v>908</v>
      </c>
      <c r="C28" s="39" t="n">
        <v>659</v>
      </c>
      <c r="D28" s="39" t="n">
        <v>143</v>
      </c>
      <c r="E28" s="39" t="n">
        <v>0</v>
      </c>
      <c r="F28" s="39" t="n">
        <v>5</v>
      </c>
      <c r="G28" s="39" t="n">
        <v>18</v>
      </c>
      <c r="H28" s="39" t="n">
        <v>19</v>
      </c>
      <c r="I28" s="39" t="n">
        <v>0</v>
      </c>
      <c r="J28" s="39" t="n">
        <v>0</v>
      </c>
      <c r="K28" s="39" t="n">
        <v>0</v>
      </c>
      <c r="L28" s="39" t="n">
        <v>0</v>
      </c>
      <c r="M28" s="39" t="n">
        <v>0</v>
      </c>
      <c r="N28" s="39" t="n">
        <v>0</v>
      </c>
      <c r="O28" s="39" t="n">
        <v>11</v>
      </c>
      <c r="P28" s="39" t="n">
        <v>0</v>
      </c>
      <c r="Q28" s="39" t="n">
        <v>0</v>
      </c>
      <c r="R28" s="39" t="n">
        <v>0</v>
      </c>
      <c r="S28" s="39" t="n">
        <v>0</v>
      </c>
      <c r="T28" s="40" t="n">
        <v>53</v>
      </c>
    </row>
    <row r="29" customFormat="false" ht="15.75" hidden="false" customHeight="false" outlineLevel="0" collapsed="false">
      <c r="A29" s="38" t="s">
        <v>85</v>
      </c>
      <c r="B29" s="39" t="n">
        <f aca="false">SUM(C29:T29)</f>
        <v>316</v>
      </c>
      <c r="C29" s="39" t="n">
        <v>141</v>
      </c>
      <c r="D29" s="39" t="n">
        <v>128</v>
      </c>
      <c r="E29" s="39" t="n">
        <v>0</v>
      </c>
      <c r="F29" s="39" t="n">
        <v>31</v>
      </c>
      <c r="G29" s="39" t="n">
        <v>8</v>
      </c>
      <c r="H29" s="39" t="n">
        <v>0</v>
      </c>
      <c r="I29" s="39" t="n">
        <v>0</v>
      </c>
      <c r="J29" s="39" t="n">
        <v>0</v>
      </c>
      <c r="K29" s="39" t="n">
        <v>0</v>
      </c>
      <c r="L29" s="39" t="n">
        <v>0</v>
      </c>
      <c r="M29" s="39" t="n">
        <v>0</v>
      </c>
      <c r="N29" s="39" t="n">
        <v>0</v>
      </c>
      <c r="O29" s="39" t="n">
        <v>5</v>
      </c>
      <c r="P29" s="39" t="n">
        <v>0</v>
      </c>
      <c r="Q29" s="39" t="n">
        <v>0</v>
      </c>
      <c r="R29" s="39" t="n">
        <v>0</v>
      </c>
      <c r="S29" s="39" t="n">
        <v>0</v>
      </c>
      <c r="T29" s="40" t="n">
        <v>3</v>
      </c>
    </row>
    <row r="30" customFormat="false" ht="15.75" hidden="false" customHeight="false" outlineLevel="0" collapsed="false">
      <c r="A30" s="38"/>
      <c r="B30" s="41"/>
      <c r="C30" s="41"/>
      <c r="D30" s="41"/>
      <c r="E30" s="41"/>
      <c r="F30" s="41"/>
      <c r="G30" s="41"/>
      <c r="H30" s="41"/>
      <c r="I30" s="41"/>
      <c r="J30" s="41"/>
      <c r="K30" s="41"/>
      <c r="L30" s="41"/>
      <c r="M30" s="41"/>
      <c r="N30" s="41"/>
      <c r="O30" s="41"/>
      <c r="P30" s="41"/>
      <c r="Q30" s="42"/>
      <c r="R30" s="42"/>
      <c r="S30" s="42"/>
      <c r="T30" s="42"/>
    </row>
    <row r="31" customFormat="false" ht="15.75" hidden="false" customHeight="false" outlineLevel="0" collapsed="false">
      <c r="A31" s="37" t="s">
        <v>86</v>
      </c>
      <c r="B31" s="34" t="n">
        <f aca="false">SUM(B32:B33)</f>
        <v>1104</v>
      </c>
      <c r="C31" s="34" t="n">
        <v>620</v>
      </c>
      <c r="D31" s="34" t="n">
        <v>369</v>
      </c>
      <c r="E31" s="34" t="n">
        <v>0</v>
      </c>
      <c r="F31" s="34" t="n">
        <v>54</v>
      </c>
      <c r="G31" s="34" t="n">
        <v>43</v>
      </c>
      <c r="H31" s="34" t="n">
        <v>6</v>
      </c>
      <c r="I31" s="34" t="n">
        <v>4</v>
      </c>
      <c r="J31" s="34" t="n">
        <v>0</v>
      </c>
      <c r="K31" s="34" t="n">
        <v>0</v>
      </c>
      <c r="L31" s="34" t="n">
        <v>0</v>
      </c>
      <c r="M31" s="34" t="n">
        <v>1</v>
      </c>
      <c r="N31" s="34" t="n">
        <v>0</v>
      </c>
      <c r="O31" s="34" t="n">
        <v>0</v>
      </c>
      <c r="P31" s="34" t="n">
        <v>0</v>
      </c>
      <c r="Q31" s="34" t="n">
        <v>0</v>
      </c>
      <c r="R31" s="34" t="n">
        <v>0</v>
      </c>
      <c r="S31" s="34" t="n">
        <v>1</v>
      </c>
      <c r="T31" s="35" t="n">
        <v>6</v>
      </c>
    </row>
    <row r="32" customFormat="false" ht="15.75" hidden="false" customHeight="false" outlineLevel="0" collapsed="false">
      <c r="A32" s="38" t="s">
        <v>87</v>
      </c>
      <c r="B32" s="39" t="n">
        <f aca="false">SUM(C32:T32)</f>
        <v>560</v>
      </c>
      <c r="C32" s="39" t="n">
        <v>432</v>
      </c>
      <c r="D32" s="39" t="n">
        <v>87</v>
      </c>
      <c r="E32" s="39" t="n">
        <v>0</v>
      </c>
      <c r="F32" s="39" t="n">
        <v>2</v>
      </c>
      <c r="G32" s="39" t="n">
        <v>22</v>
      </c>
      <c r="H32" s="39" t="n">
        <v>6</v>
      </c>
      <c r="I32" s="39" t="n">
        <v>4</v>
      </c>
      <c r="J32" s="39" t="n">
        <v>0</v>
      </c>
      <c r="K32" s="39" t="n">
        <v>0</v>
      </c>
      <c r="L32" s="39" t="n">
        <v>0</v>
      </c>
      <c r="M32" s="39" t="n">
        <v>1</v>
      </c>
      <c r="N32" s="39" t="n">
        <v>0</v>
      </c>
      <c r="O32" s="39" t="n">
        <v>0</v>
      </c>
      <c r="P32" s="39" t="n">
        <v>0</v>
      </c>
      <c r="Q32" s="39" t="n">
        <v>0</v>
      </c>
      <c r="R32" s="39" t="n">
        <v>0</v>
      </c>
      <c r="S32" s="39" t="n">
        <v>1</v>
      </c>
      <c r="T32" s="40" t="n">
        <v>5</v>
      </c>
    </row>
    <row r="33" customFormat="false" ht="15.75" hidden="false" customHeight="false" outlineLevel="0" collapsed="false">
      <c r="A33" s="38" t="s">
        <v>88</v>
      </c>
      <c r="B33" s="39" t="n">
        <f aca="false">SUM(C33:T33)</f>
        <v>544</v>
      </c>
      <c r="C33" s="39" t="n">
        <v>188</v>
      </c>
      <c r="D33" s="39" t="n">
        <v>282</v>
      </c>
      <c r="E33" s="39" t="n">
        <v>0</v>
      </c>
      <c r="F33" s="39" t="n">
        <v>52</v>
      </c>
      <c r="G33" s="39" t="n">
        <v>21</v>
      </c>
      <c r="H33" s="39" t="n">
        <v>0</v>
      </c>
      <c r="I33" s="39" t="n">
        <v>0</v>
      </c>
      <c r="J33" s="39" t="n">
        <v>0</v>
      </c>
      <c r="K33" s="39" t="n">
        <v>0</v>
      </c>
      <c r="L33" s="39" t="n">
        <v>0</v>
      </c>
      <c r="M33" s="39" t="n">
        <v>0</v>
      </c>
      <c r="N33" s="39" t="n">
        <v>0</v>
      </c>
      <c r="O33" s="39" t="n">
        <v>0</v>
      </c>
      <c r="P33" s="39" t="n">
        <v>0</v>
      </c>
      <c r="Q33" s="39" t="n">
        <v>0</v>
      </c>
      <c r="R33" s="39" t="n">
        <v>0</v>
      </c>
      <c r="S33" s="39" t="n">
        <v>0</v>
      </c>
      <c r="T33" s="40" t="n">
        <v>1</v>
      </c>
    </row>
    <row r="34" customFormat="false" ht="15.75" hidden="false" customHeight="false" outlineLevel="0" collapsed="false">
      <c r="A34" s="38"/>
      <c r="B34" s="41"/>
      <c r="C34" s="41"/>
      <c r="D34" s="41"/>
      <c r="E34" s="41"/>
      <c r="F34" s="41"/>
      <c r="G34" s="41"/>
      <c r="H34" s="41"/>
      <c r="I34" s="41"/>
      <c r="J34" s="41"/>
      <c r="K34" s="41"/>
      <c r="L34" s="41"/>
      <c r="M34" s="41"/>
      <c r="N34" s="41"/>
      <c r="O34" s="41"/>
      <c r="P34" s="41"/>
      <c r="Q34" s="42"/>
      <c r="R34" s="42"/>
      <c r="S34" s="42"/>
      <c r="T34" s="42"/>
    </row>
    <row r="35" customFormat="false" ht="15.75" hidden="false" customHeight="false" outlineLevel="0" collapsed="false">
      <c r="A35" s="37" t="s">
        <v>89</v>
      </c>
      <c r="B35" s="34" t="n">
        <f aca="false">SUM(B36:B38)</f>
        <v>598</v>
      </c>
      <c r="C35" s="34" t="n">
        <v>351</v>
      </c>
      <c r="D35" s="34" t="n">
        <v>162</v>
      </c>
      <c r="E35" s="34" t="n">
        <v>2</v>
      </c>
      <c r="F35" s="34" t="n">
        <v>33</v>
      </c>
      <c r="G35" s="34" t="n">
        <v>9</v>
      </c>
      <c r="H35" s="34" t="n">
        <v>27</v>
      </c>
      <c r="I35" s="34" t="n">
        <v>4</v>
      </c>
      <c r="J35" s="34" t="n">
        <v>1</v>
      </c>
      <c r="K35" s="34" t="n">
        <v>1</v>
      </c>
      <c r="L35" s="34" t="n">
        <v>0</v>
      </c>
      <c r="M35" s="34" t="n">
        <v>0</v>
      </c>
      <c r="N35" s="34" t="n">
        <v>0</v>
      </c>
      <c r="O35" s="34" t="n">
        <v>3</v>
      </c>
      <c r="P35" s="34" t="n">
        <v>2</v>
      </c>
      <c r="Q35" s="34" t="n">
        <v>0</v>
      </c>
      <c r="R35" s="34" t="n">
        <v>0</v>
      </c>
      <c r="S35" s="34" t="n">
        <v>2</v>
      </c>
      <c r="T35" s="35" t="n">
        <v>1</v>
      </c>
    </row>
    <row r="36" customFormat="false" ht="15.75" hidden="false" customHeight="false" outlineLevel="0" collapsed="false">
      <c r="A36" s="38" t="s">
        <v>90</v>
      </c>
      <c r="B36" s="39" t="n">
        <f aca="false">SUM(C36:T36)</f>
        <v>197</v>
      </c>
      <c r="C36" s="39" t="n">
        <v>118</v>
      </c>
      <c r="D36" s="39" t="n">
        <v>38</v>
      </c>
      <c r="E36" s="39" t="n">
        <v>2</v>
      </c>
      <c r="F36" s="39" t="n">
        <v>4</v>
      </c>
      <c r="G36" s="39" t="n">
        <v>6</v>
      </c>
      <c r="H36" s="39" t="n">
        <v>20</v>
      </c>
      <c r="I36" s="39" t="n">
        <v>4</v>
      </c>
      <c r="J36" s="39" t="n">
        <v>1</v>
      </c>
      <c r="K36" s="39" t="n">
        <v>1</v>
      </c>
      <c r="L36" s="39" t="n">
        <v>0</v>
      </c>
      <c r="M36" s="39" t="n">
        <v>0</v>
      </c>
      <c r="N36" s="39" t="n">
        <v>0</v>
      </c>
      <c r="O36" s="39" t="n">
        <v>2</v>
      </c>
      <c r="P36" s="39" t="n">
        <v>1</v>
      </c>
      <c r="Q36" s="39" t="n">
        <v>0</v>
      </c>
      <c r="R36" s="39" t="n">
        <v>0</v>
      </c>
      <c r="S36" s="39" t="n">
        <v>0</v>
      </c>
      <c r="T36" s="40" t="n">
        <v>0</v>
      </c>
    </row>
    <row r="37" customFormat="false" ht="15.75" hidden="false" customHeight="false" outlineLevel="0" collapsed="false">
      <c r="A37" s="38" t="s">
        <v>91</v>
      </c>
      <c r="B37" s="39" t="n">
        <f aca="false">SUM(C37:T37)</f>
        <v>215</v>
      </c>
      <c r="C37" s="39" t="n">
        <v>97</v>
      </c>
      <c r="D37" s="39" t="n">
        <v>87</v>
      </c>
      <c r="E37" s="39" t="n">
        <v>0</v>
      </c>
      <c r="F37" s="39" t="n">
        <v>27</v>
      </c>
      <c r="G37" s="39" t="n">
        <v>2</v>
      </c>
      <c r="H37" s="39" t="n">
        <v>0</v>
      </c>
      <c r="I37" s="39" t="n">
        <v>0</v>
      </c>
      <c r="J37" s="39" t="n">
        <v>0</v>
      </c>
      <c r="K37" s="39" t="n">
        <v>0</v>
      </c>
      <c r="L37" s="39" t="n">
        <v>0</v>
      </c>
      <c r="M37" s="39" t="n">
        <v>0</v>
      </c>
      <c r="N37" s="39" t="n">
        <v>0</v>
      </c>
      <c r="O37" s="39" t="n">
        <v>0</v>
      </c>
      <c r="P37" s="39" t="n">
        <v>0</v>
      </c>
      <c r="Q37" s="39" t="n">
        <v>0</v>
      </c>
      <c r="R37" s="39" t="n">
        <v>0</v>
      </c>
      <c r="S37" s="39" t="n">
        <v>2</v>
      </c>
      <c r="T37" s="40" t="n">
        <v>0</v>
      </c>
    </row>
    <row r="38" customFormat="false" ht="15.75" hidden="false" customHeight="false" outlineLevel="0" collapsed="false">
      <c r="A38" s="38" t="s">
        <v>92</v>
      </c>
      <c r="B38" s="39" t="n">
        <f aca="false">SUM(C38:T38)</f>
        <v>186</v>
      </c>
      <c r="C38" s="39" t="n">
        <v>136</v>
      </c>
      <c r="D38" s="39" t="n">
        <v>37</v>
      </c>
      <c r="E38" s="39" t="n">
        <v>0</v>
      </c>
      <c r="F38" s="39" t="n">
        <v>2</v>
      </c>
      <c r="G38" s="39" t="n">
        <v>1</v>
      </c>
      <c r="H38" s="39" t="n">
        <v>7</v>
      </c>
      <c r="I38" s="39" t="n">
        <v>0</v>
      </c>
      <c r="J38" s="39" t="n">
        <v>0</v>
      </c>
      <c r="K38" s="39" t="n">
        <v>0</v>
      </c>
      <c r="L38" s="39" t="n">
        <v>0</v>
      </c>
      <c r="M38" s="39" t="n">
        <v>0</v>
      </c>
      <c r="N38" s="39" t="n">
        <v>0</v>
      </c>
      <c r="O38" s="39" t="n">
        <v>1</v>
      </c>
      <c r="P38" s="39" t="n">
        <v>1</v>
      </c>
      <c r="Q38" s="39" t="n">
        <v>0</v>
      </c>
      <c r="R38" s="39" t="n">
        <v>0</v>
      </c>
      <c r="S38" s="39" t="n">
        <v>0</v>
      </c>
      <c r="T38" s="40" t="n">
        <v>1</v>
      </c>
    </row>
    <row r="39" customFormat="false" ht="15.75" hidden="false" customHeight="false" outlineLevel="0" collapsed="false">
      <c r="A39" s="38"/>
      <c r="B39" s="41"/>
      <c r="C39" s="41"/>
      <c r="D39" s="41"/>
      <c r="E39" s="41"/>
      <c r="F39" s="41"/>
      <c r="G39" s="41"/>
      <c r="H39" s="41"/>
      <c r="I39" s="41"/>
      <c r="J39" s="41"/>
      <c r="K39" s="41"/>
      <c r="L39" s="41"/>
      <c r="M39" s="41"/>
      <c r="N39" s="41"/>
      <c r="O39" s="41"/>
      <c r="P39" s="41"/>
      <c r="Q39" s="42"/>
      <c r="R39" s="42"/>
      <c r="S39" s="42"/>
      <c r="T39" s="42"/>
    </row>
    <row r="40" customFormat="false" ht="15.75" hidden="false" customHeight="false" outlineLevel="0" collapsed="false">
      <c r="A40" s="37" t="s">
        <v>93</v>
      </c>
      <c r="B40" s="34" t="n">
        <f aca="false">SUM(B41:B43)</f>
        <v>1574</v>
      </c>
      <c r="C40" s="34" t="n">
        <v>954</v>
      </c>
      <c r="D40" s="34" t="n">
        <v>449</v>
      </c>
      <c r="E40" s="34" t="n">
        <v>7</v>
      </c>
      <c r="F40" s="34" t="n">
        <v>25</v>
      </c>
      <c r="G40" s="34" t="n">
        <v>55</v>
      </c>
      <c r="H40" s="34" t="n">
        <v>21</v>
      </c>
      <c r="I40" s="34" t="n">
        <v>14</v>
      </c>
      <c r="J40" s="34" t="n">
        <v>0</v>
      </c>
      <c r="K40" s="34" t="n">
        <v>0</v>
      </c>
      <c r="L40" s="34" t="n">
        <v>0</v>
      </c>
      <c r="M40" s="34" t="n">
        <v>0</v>
      </c>
      <c r="N40" s="34" t="n">
        <v>0</v>
      </c>
      <c r="O40" s="34" t="n">
        <v>18</v>
      </c>
      <c r="P40" s="34" t="n">
        <v>10</v>
      </c>
      <c r="Q40" s="34" t="n">
        <v>0</v>
      </c>
      <c r="R40" s="34" t="n">
        <v>3</v>
      </c>
      <c r="S40" s="34" t="n">
        <v>0</v>
      </c>
      <c r="T40" s="35" t="n">
        <v>18</v>
      </c>
    </row>
    <row r="41" customFormat="false" ht="15.75" hidden="false" customHeight="false" outlineLevel="0" collapsed="false">
      <c r="A41" s="38" t="s">
        <v>94</v>
      </c>
      <c r="B41" s="39" t="n">
        <f aca="false">SUM(C41:T41)</f>
        <v>1111</v>
      </c>
      <c r="C41" s="39" t="n">
        <v>714</v>
      </c>
      <c r="D41" s="39" t="n">
        <v>288</v>
      </c>
      <c r="E41" s="39" t="n">
        <v>0</v>
      </c>
      <c r="F41" s="39" t="n">
        <v>11</v>
      </c>
      <c r="G41" s="39" t="n">
        <v>46</v>
      </c>
      <c r="H41" s="39" t="n">
        <v>16</v>
      </c>
      <c r="I41" s="39" t="n">
        <v>14</v>
      </c>
      <c r="J41" s="39" t="n">
        <v>0</v>
      </c>
      <c r="K41" s="39" t="n">
        <v>0</v>
      </c>
      <c r="L41" s="39" t="n">
        <v>0</v>
      </c>
      <c r="M41" s="39" t="n">
        <v>0</v>
      </c>
      <c r="N41" s="39" t="n">
        <v>0</v>
      </c>
      <c r="O41" s="39" t="n">
        <v>7</v>
      </c>
      <c r="P41" s="39" t="n">
        <v>0</v>
      </c>
      <c r="Q41" s="39" t="n">
        <v>0</v>
      </c>
      <c r="R41" s="39" t="n">
        <v>3</v>
      </c>
      <c r="S41" s="39" t="n">
        <v>0</v>
      </c>
      <c r="T41" s="40" t="n">
        <v>12</v>
      </c>
    </row>
    <row r="42" customFormat="false" ht="15.75" hidden="false" customHeight="false" outlineLevel="0" collapsed="false">
      <c r="A42" s="38" t="s">
        <v>95</v>
      </c>
      <c r="B42" s="39" t="n">
        <f aca="false">SUM(C42:T42)</f>
        <v>247</v>
      </c>
      <c r="C42" s="39" t="n">
        <v>105</v>
      </c>
      <c r="D42" s="39" t="n">
        <v>120</v>
      </c>
      <c r="E42" s="39" t="n">
        <v>0</v>
      </c>
      <c r="F42" s="39" t="n">
        <v>14</v>
      </c>
      <c r="G42" s="39" t="n">
        <v>0</v>
      </c>
      <c r="H42" s="39" t="n">
        <v>0</v>
      </c>
      <c r="I42" s="39" t="n">
        <v>0</v>
      </c>
      <c r="J42" s="39" t="n">
        <v>0</v>
      </c>
      <c r="K42" s="39" t="n">
        <v>0</v>
      </c>
      <c r="L42" s="39" t="n">
        <v>0</v>
      </c>
      <c r="M42" s="39" t="n">
        <v>0</v>
      </c>
      <c r="N42" s="39" t="n">
        <v>0</v>
      </c>
      <c r="O42" s="39" t="n">
        <v>0</v>
      </c>
      <c r="P42" s="39" t="n">
        <v>8</v>
      </c>
      <c r="Q42" s="39" t="n">
        <v>0</v>
      </c>
      <c r="R42" s="39" t="n">
        <v>0</v>
      </c>
      <c r="S42" s="39" t="n">
        <v>0</v>
      </c>
      <c r="T42" s="40" t="n">
        <v>0</v>
      </c>
    </row>
    <row r="43" customFormat="false" ht="15.75" hidden="false" customHeight="false" outlineLevel="0" collapsed="false">
      <c r="A43" s="38" t="s">
        <v>96</v>
      </c>
      <c r="B43" s="39" t="n">
        <f aca="false">SUM(C43:T43)</f>
        <v>216</v>
      </c>
      <c r="C43" s="39" t="n">
        <v>135</v>
      </c>
      <c r="D43" s="39" t="n">
        <v>41</v>
      </c>
      <c r="E43" s="39" t="n">
        <v>7</v>
      </c>
      <c r="F43" s="39" t="n">
        <v>0</v>
      </c>
      <c r="G43" s="39" t="n">
        <v>9</v>
      </c>
      <c r="H43" s="39" t="n">
        <v>5</v>
      </c>
      <c r="I43" s="39" t="n">
        <v>0</v>
      </c>
      <c r="J43" s="39" t="n">
        <v>0</v>
      </c>
      <c r="K43" s="39" t="n">
        <v>0</v>
      </c>
      <c r="L43" s="39" t="n">
        <v>0</v>
      </c>
      <c r="M43" s="39" t="n">
        <v>0</v>
      </c>
      <c r="N43" s="39" t="n">
        <v>0</v>
      </c>
      <c r="O43" s="39" t="n">
        <v>11</v>
      </c>
      <c r="P43" s="39" t="n">
        <v>2</v>
      </c>
      <c r="Q43" s="39" t="n">
        <v>0</v>
      </c>
      <c r="R43" s="39" t="n">
        <v>0</v>
      </c>
      <c r="S43" s="39" t="n">
        <v>0</v>
      </c>
      <c r="T43" s="40" t="n">
        <v>6</v>
      </c>
    </row>
    <row r="44" customFormat="false" ht="15.75" hidden="false" customHeight="false" outlineLevel="0" collapsed="false">
      <c r="A44" s="38"/>
      <c r="B44" s="41"/>
      <c r="C44" s="41"/>
      <c r="D44" s="41"/>
      <c r="E44" s="41"/>
      <c r="F44" s="41"/>
      <c r="G44" s="41"/>
      <c r="H44" s="41"/>
      <c r="I44" s="41"/>
      <c r="J44" s="41"/>
      <c r="K44" s="41"/>
      <c r="L44" s="41"/>
      <c r="M44" s="41"/>
      <c r="N44" s="41"/>
      <c r="O44" s="41"/>
      <c r="P44" s="41"/>
      <c r="Q44" s="42"/>
      <c r="R44" s="42"/>
      <c r="S44" s="42"/>
      <c r="T44" s="42"/>
    </row>
    <row r="45" customFormat="false" ht="15.75" hidden="false" customHeight="false" outlineLevel="0" collapsed="false">
      <c r="A45" s="37" t="s">
        <v>97</v>
      </c>
      <c r="B45" s="44" t="n">
        <f aca="false">SUM(B46:B48)</f>
        <v>1459</v>
      </c>
      <c r="C45" s="44" t="n">
        <v>688</v>
      </c>
      <c r="D45" s="44" t="n">
        <v>391</v>
      </c>
      <c r="E45" s="44" t="n">
        <v>0</v>
      </c>
      <c r="F45" s="44" t="n">
        <v>120</v>
      </c>
      <c r="G45" s="44" t="n">
        <v>47</v>
      </c>
      <c r="H45" s="44" t="n">
        <v>30</v>
      </c>
      <c r="I45" s="44" t="n">
        <v>12</v>
      </c>
      <c r="J45" s="44" t="n">
        <v>0</v>
      </c>
      <c r="K45" s="44" t="n">
        <v>0</v>
      </c>
      <c r="L45" s="44" t="n">
        <v>47</v>
      </c>
      <c r="M45" s="44" t="n">
        <v>1</v>
      </c>
      <c r="N45" s="44" t="n">
        <v>0</v>
      </c>
      <c r="O45" s="44" t="n">
        <v>10</v>
      </c>
      <c r="P45" s="44" t="n">
        <v>42</v>
      </c>
      <c r="Q45" s="44" t="n">
        <v>0</v>
      </c>
      <c r="R45" s="44" t="n">
        <v>0</v>
      </c>
      <c r="S45" s="34" t="n">
        <v>37</v>
      </c>
      <c r="T45" s="45" t="n">
        <v>34</v>
      </c>
    </row>
    <row r="46" customFormat="false" ht="15.75" hidden="false" customHeight="false" outlineLevel="0" collapsed="false">
      <c r="A46" s="38" t="s">
        <v>98</v>
      </c>
      <c r="B46" s="39" t="n">
        <f aca="false">SUM(C46:T46)</f>
        <v>575</v>
      </c>
      <c r="C46" s="39" t="n">
        <v>373</v>
      </c>
      <c r="D46" s="39" t="n">
        <v>127</v>
      </c>
      <c r="E46" s="39" t="n">
        <v>0</v>
      </c>
      <c r="F46" s="39" t="n">
        <v>8</v>
      </c>
      <c r="G46" s="39" t="n">
        <v>20</v>
      </c>
      <c r="H46" s="39" t="n">
        <v>24</v>
      </c>
      <c r="I46" s="39" t="n">
        <v>3</v>
      </c>
      <c r="J46" s="39" t="n">
        <v>0</v>
      </c>
      <c r="K46" s="39" t="n">
        <v>0</v>
      </c>
      <c r="L46" s="39" t="n">
        <v>0</v>
      </c>
      <c r="M46" s="39" t="n">
        <v>1</v>
      </c>
      <c r="N46" s="39" t="n">
        <v>0</v>
      </c>
      <c r="O46" s="39" t="n">
        <v>2</v>
      </c>
      <c r="P46" s="39" t="n">
        <v>0</v>
      </c>
      <c r="Q46" s="39" t="n">
        <v>0</v>
      </c>
      <c r="R46" s="39" t="n">
        <v>0</v>
      </c>
      <c r="S46" s="39" t="n">
        <v>0</v>
      </c>
      <c r="T46" s="40" t="n">
        <v>17</v>
      </c>
    </row>
    <row r="47" customFormat="false" ht="15.75" hidden="false" customHeight="false" outlineLevel="0" collapsed="false">
      <c r="A47" s="38" t="s">
        <v>99</v>
      </c>
      <c r="B47" s="39" t="n">
        <f aca="false">SUM(C47:T47)</f>
        <v>691</v>
      </c>
      <c r="C47" s="39" t="n">
        <v>213</v>
      </c>
      <c r="D47" s="39" t="n">
        <v>240</v>
      </c>
      <c r="E47" s="39" t="n">
        <v>0</v>
      </c>
      <c r="F47" s="39" t="n">
        <v>100</v>
      </c>
      <c r="G47" s="39" t="n">
        <v>6</v>
      </c>
      <c r="H47" s="39" t="n">
        <v>4</v>
      </c>
      <c r="I47" s="39" t="n">
        <v>0</v>
      </c>
      <c r="J47" s="39" t="n">
        <v>0</v>
      </c>
      <c r="K47" s="39" t="n">
        <v>0</v>
      </c>
      <c r="L47" s="39" t="n">
        <v>47</v>
      </c>
      <c r="M47" s="39" t="n">
        <v>0</v>
      </c>
      <c r="N47" s="39" t="n">
        <v>0</v>
      </c>
      <c r="O47" s="39" t="n">
        <v>2</v>
      </c>
      <c r="P47" s="39" t="n">
        <v>42</v>
      </c>
      <c r="Q47" s="39" t="n">
        <v>0</v>
      </c>
      <c r="R47" s="39" t="n">
        <v>0</v>
      </c>
      <c r="S47" s="39" t="n">
        <v>37</v>
      </c>
      <c r="T47" s="40" t="n">
        <v>0</v>
      </c>
    </row>
    <row r="48" customFormat="false" ht="15.75" hidden="false" customHeight="false" outlineLevel="0" collapsed="false">
      <c r="A48" s="38" t="s">
        <v>100</v>
      </c>
      <c r="B48" s="39" t="n">
        <f aca="false">SUM(C48:T48)</f>
        <v>193</v>
      </c>
      <c r="C48" s="39" t="n">
        <v>102</v>
      </c>
      <c r="D48" s="39" t="n">
        <v>24</v>
      </c>
      <c r="E48" s="39" t="n">
        <v>0</v>
      </c>
      <c r="F48" s="39" t="n">
        <v>12</v>
      </c>
      <c r="G48" s="39" t="n">
        <v>21</v>
      </c>
      <c r="H48" s="39" t="n">
        <v>2</v>
      </c>
      <c r="I48" s="39" t="n">
        <v>9</v>
      </c>
      <c r="J48" s="39" t="n">
        <v>0</v>
      </c>
      <c r="K48" s="39" t="n">
        <v>0</v>
      </c>
      <c r="L48" s="39" t="n">
        <v>0</v>
      </c>
      <c r="M48" s="39" t="n">
        <v>0</v>
      </c>
      <c r="N48" s="39" t="n">
        <v>0</v>
      </c>
      <c r="O48" s="39" t="n">
        <v>6</v>
      </c>
      <c r="P48" s="39" t="n">
        <v>0</v>
      </c>
      <c r="Q48" s="39" t="n">
        <v>0</v>
      </c>
      <c r="R48" s="39" t="n">
        <v>0</v>
      </c>
      <c r="S48" s="39" t="n">
        <v>0</v>
      </c>
      <c r="T48" s="40" t="n">
        <v>17</v>
      </c>
    </row>
    <row r="49" customFormat="false" ht="15.75" hidden="false" customHeight="false" outlineLevel="0" collapsed="false">
      <c r="A49" s="38"/>
      <c r="B49" s="41"/>
      <c r="C49" s="41"/>
      <c r="D49" s="41"/>
      <c r="E49" s="41"/>
      <c r="F49" s="41"/>
      <c r="G49" s="46"/>
      <c r="H49" s="130"/>
      <c r="I49" s="130"/>
      <c r="J49" s="131"/>
      <c r="K49" s="130"/>
      <c r="L49" s="131"/>
      <c r="M49" s="131"/>
      <c r="N49" s="131"/>
      <c r="O49" s="131"/>
      <c r="P49" s="131"/>
      <c r="Q49" s="130"/>
      <c r="R49" s="130"/>
      <c r="S49" s="130"/>
      <c r="T49" s="130"/>
    </row>
    <row r="50" customFormat="false" ht="15.75" hidden="false" customHeight="false" outlineLevel="0" collapsed="false">
      <c r="A50" s="37" t="s">
        <v>101</v>
      </c>
      <c r="B50" s="44" t="n">
        <f aca="false">SUM(B51:B53)</f>
        <v>1153</v>
      </c>
      <c r="C50" s="44" t="n">
        <v>583</v>
      </c>
      <c r="D50" s="44" t="n">
        <v>424</v>
      </c>
      <c r="E50" s="44" t="n">
        <v>0</v>
      </c>
      <c r="F50" s="44" t="n">
        <v>53</v>
      </c>
      <c r="G50" s="44" t="n">
        <v>68</v>
      </c>
      <c r="H50" s="44" t="n">
        <v>5</v>
      </c>
      <c r="I50" s="44" t="n">
        <v>0</v>
      </c>
      <c r="J50" s="44" t="n">
        <v>0</v>
      </c>
      <c r="K50" s="44" t="n">
        <v>0</v>
      </c>
      <c r="L50" s="44" t="n">
        <v>0</v>
      </c>
      <c r="M50" s="44" t="n">
        <v>2</v>
      </c>
      <c r="N50" s="44" t="n">
        <v>0</v>
      </c>
      <c r="O50" s="44" t="n">
        <v>1</v>
      </c>
      <c r="P50" s="44" t="n">
        <v>0</v>
      </c>
      <c r="Q50" s="44" t="n">
        <v>0</v>
      </c>
      <c r="R50" s="44" t="n">
        <v>0</v>
      </c>
      <c r="S50" s="44" t="n">
        <v>12</v>
      </c>
      <c r="T50" s="45" t="n">
        <v>5</v>
      </c>
    </row>
    <row r="51" customFormat="false" ht="15.75" hidden="false" customHeight="false" outlineLevel="0" collapsed="false">
      <c r="A51" s="38" t="s">
        <v>102</v>
      </c>
      <c r="B51" s="39" t="n">
        <f aca="false">SUM(C51:T51)</f>
        <v>554</v>
      </c>
      <c r="C51" s="39" t="n">
        <v>353</v>
      </c>
      <c r="D51" s="39" t="n">
        <v>151</v>
      </c>
      <c r="E51" s="39" t="n">
        <v>0</v>
      </c>
      <c r="F51" s="39" t="n">
        <v>6</v>
      </c>
      <c r="G51" s="39" t="n">
        <v>35</v>
      </c>
      <c r="H51" s="39" t="n">
        <v>5</v>
      </c>
      <c r="I51" s="39" t="n">
        <v>0</v>
      </c>
      <c r="J51" s="39" t="n">
        <v>0</v>
      </c>
      <c r="K51" s="39" t="n">
        <v>0</v>
      </c>
      <c r="L51" s="39" t="n">
        <v>0</v>
      </c>
      <c r="M51" s="39" t="n">
        <v>2</v>
      </c>
      <c r="N51" s="39" t="n">
        <v>0</v>
      </c>
      <c r="O51" s="39" t="n">
        <v>1</v>
      </c>
      <c r="P51" s="39" t="n">
        <v>0</v>
      </c>
      <c r="Q51" s="39" t="n">
        <v>0</v>
      </c>
      <c r="R51" s="39" t="n">
        <v>0</v>
      </c>
      <c r="S51" s="39" t="n">
        <v>0</v>
      </c>
      <c r="T51" s="40" t="n">
        <v>1</v>
      </c>
    </row>
    <row r="52" customFormat="false" ht="15.75" hidden="false" customHeight="false" outlineLevel="0" collapsed="false">
      <c r="A52" s="38" t="s">
        <v>103</v>
      </c>
      <c r="B52" s="39" t="n">
        <f aca="false">SUM(C52:T52)</f>
        <v>413</v>
      </c>
      <c r="C52" s="39" t="n">
        <v>152</v>
      </c>
      <c r="D52" s="39" t="n">
        <v>199</v>
      </c>
      <c r="E52" s="39" t="n">
        <v>0</v>
      </c>
      <c r="F52" s="39" t="n">
        <v>39</v>
      </c>
      <c r="G52" s="39" t="n">
        <v>23</v>
      </c>
      <c r="H52" s="39" t="n">
        <v>0</v>
      </c>
      <c r="I52" s="39" t="n">
        <v>0</v>
      </c>
      <c r="J52" s="39" t="n">
        <v>0</v>
      </c>
      <c r="K52" s="39" t="n">
        <v>0</v>
      </c>
      <c r="L52" s="39" t="n">
        <v>0</v>
      </c>
      <c r="M52" s="39" t="n">
        <v>0</v>
      </c>
      <c r="N52" s="39" t="n">
        <v>0</v>
      </c>
      <c r="O52" s="39" t="n">
        <v>0</v>
      </c>
      <c r="P52" s="39" t="n">
        <v>0</v>
      </c>
      <c r="Q52" s="39" t="n">
        <v>0</v>
      </c>
      <c r="R52" s="39" t="n">
        <v>0</v>
      </c>
      <c r="S52" s="39" t="n">
        <v>0</v>
      </c>
      <c r="T52" s="40" t="n">
        <v>0</v>
      </c>
    </row>
    <row r="53" customFormat="false" ht="15.75" hidden="false" customHeight="false" outlineLevel="0" collapsed="false">
      <c r="A53" s="38" t="s">
        <v>104</v>
      </c>
      <c r="B53" s="39" t="n">
        <f aca="false">SUM(C53:T53)</f>
        <v>186</v>
      </c>
      <c r="C53" s="39" t="n">
        <v>78</v>
      </c>
      <c r="D53" s="39" t="n">
        <v>74</v>
      </c>
      <c r="E53" s="39" t="n">
        <v>0</v>
      </c>
      <c r="F53" s="39" t="n">
        <v>8</v>
      </c>
      <c r="G53" s="39" t="n">
        <v>10</v>
      </c>
      <c r="H53" s="39" t="n">
        <v>0</v>
      </c>
      <c r="I53" s="39" t="n">
        <v>0</v>
      </c>
      <c r="J53" s="39" t="n">
        <v>0</v>
      </c>
      <c r="K53" s="39" t="n">
        <v>0</v>
      </c>
      <c r="L53" s="39" t="n">
        <v>0</v>
      </c>
      <c r="M53" s="39" t="n">
        <v>0</v>
      </c>
      <c r="N53" s="39" t="n">
        <v>0</v>
      </c>
      <c r="O53" s="39" t="n">
        <v>0</v>
      </c>
      <c r="P53" s="39" t="n">
        <v>0</v>
      </c>
      <c r="Q53" s="39" t="n">
        <v>0</v>
      </c>
      <c r="R53" s="39" t="n">
        <v>0</v>
      </c>
      <c r="S53" s="39" t="n">
        <v>12</v>
      </c>
      <c r="T53" s="40" t="n">
        <v>4</v>
      </c>
    </row>
    <row r="54" customFormat="false" ht="15.75" hidden="false" customHeight="false" outlineLevel="0" collapsed="false">
      <c r="A54" s="38"/>
      <c r="B54" s="41"/>
      <c r="C54" s="41"/>
      <c r="D54" s="41"/>
      <c r="E54" s="41"/>
      <c r="F54" s="41"/>
      <c r="G54" s="41"/>
      <c r="H54" s="41"/>
      <c r="I54" s="41"/>
      <c r="J54" s="41"/>
      <c r="K54" s="41"/>
      <c r="L54" s="41"/>
      <c r="M54" s="41"/>
      <c r="N54" s="41"/>
      <c r="O54" s="41"/>
      <c r="P54" s="41"/>
      <c r="Q54" s="42"/>
      <c r="R54" s="42"/>
      <c r="S54" s="42"/>
      <c r="T54" s="42"/>
    </row>
    <row r="55" customFormat="false" ht="15.75" hidden="false" customHeight="false" outlineLevel="0" collapsed="false">
      <c r="A55" s="37" t="s">
        <v>105</v>
      </c>
      <c r="B55" s="34" t="n">
        <f aca="false">SUM(B56:B58)</f>
        <v>1259</v>
      </c>
      <c r="C55" s="34" t="n">
        <v>577</v>
      </c>
      <c r="D55" s="34" t="n">
        <v>486</v>
      </c>
      <c r="E55" s="34" t="n">
        <v>0</v>
      </c>
      <c r="F55" s="34" t="n">
        <v>48</v>
      </c>
      <c r="G55" s="34" t="n">
        <v>87</v>
      </c>
      <c r="H55" s="34" t="n">
        <v>1</v>
      </c>
      <c r="I55" s="34" t="n">
        <v>2</v>
      </c>
      <c r="J55" s="34" t="n">
        <v>40</v>
      </c>
      <c r="K55" s="34" t="n">
        <v>0</v>
      </c>
      <c r="L55" s="34" t="n">
        <v>0</v>
      </c>
      <c r="M55" s="34" t="n">
        <v>0</v>
      </c>
      <c r="N55" s="34" t="n">
        <v>0</v>
      </c>
      <c r="O55" s="34" t="n">
        <v>6</v>
      </c>
      <c r="P55" s="34" t="n">
        <v>1</v>
      </c>
      <c r="Q55" s="34" t="n">
        <v>0</v>
      </c>
      <c r="R55" s="34" t="n">
        <v>0</v>
      </c>
      <c r="S55" s="34" t="n">
        <v>2</v>
      </c>
      <c r="T55" s="35" t="n">
        <v>9</v>
      </c>
    </row>
    <row r="56" customFormat="false" ht="15.75" hidden="false" customHeight="false" outlineLevel="0" collapsed="false">
      <c r="A56" s="38" t="s">
        <v>106</v>
      </c>
      <c r="B56" s="39" t="n">
        <f aca="false">SUM(C56:T56)</f>
        <v>270</v>
      </c>
      <c r="C56" s="39" t="n">
        <v>102</v>
      </c>
      <c r="D56" s="39" t="n">
        <v>107</v>
      </c>
      <c r="E56" s="39" t="n">
        <v>0</v>
      </c>
      <c r="F56" s="39" t="n">
        <v>3</v>
      </c>
      <c r="G56" s="39" t="n">
        <v>30</v>
      </c>
      <c r="H56" s="39" t="n">
        <v>1</v>
      </c>
      <c r="I56" s="39" t="n">
        <v>0</v>
      </c>
      <c r="J56" s="39" t="n">
        <v>26</v>
      </c>
      <c r="K56" s="39" t="n">
        <v>0</v>
      </c>
      <c r="L56" s="39" t="n">
        <v>0</v>
      </c>
      <c r="M56" s="39" t="n">
        <v>0</v>
      </c>
      <c r="N56" s="39" t="n">
        <v>0</v>
      </c>
      <c r="O56" s="39" t="n">
        <v>1</v>
      </c>
      <c r="P56" s="39" t="n">
        <v>0</v>
      </c>
      <c r="Q56" s="39" t="n">
        <v>0</v>
      </c>
      <c r="R56" s="39" t="n">
        <v>0</v>
      </c>
      <c r="S56" s="39" t="n">
        <v>0</v>
      </c>
      <c r="T56" s="40" t="n">
        <v>0</v>
      </c>
    </row>
    <row r="57" customFormat="false" ht="15.75" hidden="false" customHeight="false" outlineLevel="0" collapsed="false">
      <c r="A57" s="38" t="s">
        <v>107</v>
      </c>
      <c r="B57" s="39" t="n">
        <f aca="false">SUM(C57:T57)</f>
        <v>556</v>
      </c>
      <c r="C57" s="39" t="n">
        <v>296</v>
      </c>
      <c r="D57" s="39" t="n">
        <v>183</v>
      </c>
      <c r="E57" s="39" t="n">
        <v>0</v>
      </c>
      <c r="F57" s="39" t="n">
        <v>8</v>
      </c>
      <c r="G57" s="39" t="n">
        <v>37</v>
      </c>
      <c r="H57" s="39" t="n">
        <v>0</v>
      </c>
      <c r="I57" s="39" t="n">
        <v>2</v>
      </c>
      <c r="J57" s="39" t="n">
        <v>14</v>
      </c>
      <c r="K57" s="39" t="n">
        <v>0</v>
      </c>
      <c r="L57" s="39" t="n">
        <v>0</v>
      </c>
      <c r="M57" s="39" t="n">
        <v>0</v>
      </c>
      <c r="N57" s="39" t="n">
        <v>0</v>
      </c>
      <c r="O57" s="39" t="n">
        <v>4</v>
      </c>
      <c r="P57" s="39" t="n">
        <v>1</v>
      </c>
      <c r="Q57" s="39" t="n">
        <v>0</v>
      </c>
      <c r="R57" s="39" t="n">
        <v>0</v>
      </c>
      <c r="S57" s="39" t="n">
        <v>2</v>
      </c>
      <c r="T57" s="40" t="n">
        <v>9</v>
      </c>
    </row>
    <row r="58" customFormat="false" ht="15.75" hidden="false" customHeight="false" outlineLevel="0" collapsed="false">
      <c r="A58" s="38" t="s">
        <v>108</v>
      </c>
      <c r="B58" s="39" t="n">
        <f aca="false">SUM(C58:T58)</f>
        <v>433</v>
      </c>
      <c r="C58" s="39" t="n">
        <v>179</v>
      </c>
      <c r="D58" s="39" t="n">
        <v>196</v>
      </c>
      <c r="E58" s="39" t="n">
        <v>0</v>
      </c>
      <c r="F58" s="39" t="n">
        <v>37</v>
      </c>
      <c r="G58" s="39" t="n">
        <v>20</v>
      </c>
      <c r="H58" s="39" t="n">
        <v>0</v>
      </c>
      <c r="I58" s="39" t="n">
        <v>0</v>
      </c>
      <c r="J58" s="39" t="n">
        <v>0</v>
      </c>
      <c r="K58" s="39" t="n">
        <v>0</v>
      </c>
      <c r="L58" s="39" t="n">
        <v>0</v>
      </c>
      <c r="M58" s="39" t="n">
        <v>0</v>
      </c>
      <c r="N58" s="39" t="n">
        <v>0</v>
      </c>
      <c r="O58" s="39" t="n">
        <v>1</v>
      </c>
      <c r="P58" s="39" t="n">
        <v>0</v>
      </c>
      <c r="Q58" s="39" t="n">
        <v>0</v>
      </c>
      <c r="R58" s="39" t="n">
        <v>0</v>
      </c>
      <c r="S58" s="39" t="n">
        <v>0</v>
      </c>
      <c r="T58" s="40" t="n">
        <v>0</v>
      </c>
    </row>
    <row r="59" customFormat="false" ht="15.75" hidden="false" customHeight="false" outlineLevel="0" collapsed="false">
      <c r="A59" s="43"/>
      <c r="B59" s="41"/>
      <c r="C59" s="41"/>
      <c r="D59" s="41"/>
      <c r="E59" s="41"/>
      <c r="F59" s="41"/>
      <c r="G59" s="41"/>
      <c r="H59" s="41"/>
      <c r="I59" s="41"/>
      <c r="J59" s="41"/>
      <c r="K59" s="41"/>
      <c r="L59" s="41"/>
      <c r="M59" s="41"/>
      <c r="N59" s="41"/>
      <c r="O59" s="41"/>
      <c r="P59" s="41"/>
      <c r="Q59" s="42"/>
      <c r="R59" s="42"/>
      <c r="S59" s="42"/>
      <c r="T59" s="42"/>
    </row>
    <row r="60" customFormat="false" ht="15.75" hidden="false" customHeight="false" outlineLevel="0" collapsed="false">
      <c r="A60" s="37" t="s">
        <v>109</v>
      </c>
      <c r="B60" s="44" t="n">
        <f aca="false">SUM(B61:B63)</f>
        <v>1305</v>
      </c>
      <c r="C60" s="44" t="n">
        <v>631</v>
      </c>
      <c r="D60" s="44" t="n">
        <v>518</v>
      </c>
      <c r="E60" s="44" t="n">
        <v>0</v>
      </c>
      <c r="F60" s="44" t="n">
        <v>51</v>
      </c>
      <c r="G60" s="44" t="n">
        <v>70</v>
      </c>
      <c r="H60" s="44" t="n">
        <v>2</v>
      </c>
      <c r="I60" s="44" t="n">
        <v>1</v>
      </c>
      <c r="J60" s="44" t="n">
        <v>0</v>
      </c>
      <c r="K60" s="44" t="n">
        <v>0</v>
      </c>
      <c r="L60" s="44" t="n">
        <v>0</v>
      </c>
      <c r="M60" s="44" t="n">
        <v>0</v>
      </c>
      <c r="N60" s="44" t="n">
        <v>1</v>
      </c>
      <c r="O60" s="44" t="n">
        <v>1</v>
      </c>
      <c r="P60" s="44" t="n">
        <v>0</v>
      </c>
      <c r="Q60" s="44" t="n">
        <v>0</v>
      </c>
      <c r="R60" s="44" t="n">
        <v>0</v>
      </c>
      <c r="S60" s="44" t="n">
        <v>7</v>
      </c>
      <c r="T60" s="45" t="n">
        <v>23</v>
      </c>
    </row>
    <row r="61" customFormat="false" ht="15.75" hidden="false" customHeight="false" outlineLevel="0" collapsed="false">
      <c r="A61" s="38" t="s">
        <v>110</v>
      </c>
      <c r="B61" s="39" t="n">
        <f aca="false">SUM(C61:T61)</f>
        <v>537</v>
      </c>
      <c r="C61" s="39" t="n">
        <v>339</v>
      </c>
      <c r="D61" s="39" t="n">
        <v>126</v>
      </c>
      <c r="E61" s="39" t="n">
        <v>0</v>
      </c>
      <c r="F61" s="39" t="n">
        <v>0</v>
      </c>
      <c r="G61" s="39" t="n">
        <v>42</v>
      </c>
      <c r="H61" s="39" t="n">
        <v>2</v>
      </c>
      <c r="I61" s="39" t="n">
        <v>0</v>
      </c>
      <c r="J61" s="39" t="n">
        <v>0</v>
      </c>
      <c r="K61" s="39" t="n">
        <v>0</v>
      </c>
      <c r="L61" s="39" t="n">
        <v>0</v>
      </c>
      <c r="M61" s="39" t="n">
        <v>0</v>
      </c>
      <c r="N61" s="39" t="n">
        <v>1</v>
      </c>
      <c r="O61" s="39" t="n">
        <v>1</v>
      </c>
      <c r="P61" s="39" t="n">
        <v>0</v>
      </c>
      <c r="Q61" s="39" t="n">
        <v>0</v>
      </c>
      <c r="R61" s="39" t="n">
        <v>0</v>
      </c>
      <c r="S61" s="39" t="n">
        <v>6</v>
      </c>
      <c r="T61" s="40" t="n">
        <v>20</v>
      </c>
    </row>
    <row r="62" customFormat="false" ht="15.75" hidden="false" customHeight="false" outlineLevel="0" collapsed="false">
      <c r="A62" s="38" t="s">
        <v>111</v>
      </c>
      <c r="B62" s="39" t="n">
        <f aca="false">SUM(C62:T62)</f>
        <v>569</v>
      </c>
      <c r="C62" s="39" t="n">
        <v>146</v>
      </c>
      <c r="D62" s="39" t="n">
        <v>350</v>
      </c>
      <c r="E62" s="39" t="n">
        <v>0</v>
      </c>
      <c r="F62" s="39" t="n">
        <v>48</v>
      </c>
      <c r="G62" s="39" t="n">
        <v>25</v>
      </c>
      <c r="H62" s="39" t="n">
        <v>0</v>
      </c>
      <c r="I62" s="39" t="n">
        <v>0</v>
      </c>
      <c r="J62" s="39" t="n">
        <v>0</v>
      </c>
      <c r="K62" s="39" t="n">
        <v>0</v>
      </c>
      <c r="L62" s="39" t="n">
        <v>0</v>
      </c>
      <c r="M62" s="39" t="n">
        <v>0</v>
      </c>
      <c r="N62" s="39" t="n">
        <v>0</v>
      </c>
      <c r="O62" s="39" t="n">
        <v>0</v>
      </c>
      <c r="P62" s="39" t="n">
        <v>0</v>
      </c>
      <c r="Q62" s="39" t="n">
        <v>0</v>
      </c>
      <c r="R62" s="39" t="n">
        <v>0</v>
      </c>
      <c r="S62" s="39" t="n">
        <v>0</v>
      </c>
      <c r="T62" s="40" t="n">
        <v>0</v>
      </c>
    </row>
    <row r="63" customFormat="false" ht="15.75" hidden="false" customHeight="false" outlineLevel="0" collapsed="false">
      <c r="A63" s="38" t="s">
        <v>112</v>
      </c>
      <c r="B63" s="39" t="n">
        <f aca="false">SUM(C63:T63)</f>
        <v>199</v>
      </c>
      <c r="C63" s="39" t="n">
        <v>146</v>
      </c>
      <c r="D63" s="39" t="n">
        <v>42</v>
      </c>
      <c r="E63" s="39" t="n">
        <v>0</v>
      </c>
      <c r="F63" s="39" t="n">
        <v>3</v>
      </c>
      <c r="G63" s="39" t="n">
        <v>3</v>
      </c>
      <c r="H63" s="39" t="n">
        <v>0</v>
      </c>
      <c r="I63" s="39" t="n">
        <v>1</v>
      </c>
      <c r="J63" s="39" t="n">
        <v>0</v>
      </c>
      <c r="K63" s="39" t="n">
        <v>0</v>
      </c>
      <c r="L63" s="39" t="n">
        <v>0</v>
      </c>
      <c r="M63" s="39" t="n">
        <v>0</v>
      </c>
      <c r="N63" s="39" t="n">
        <v>0</v>
      </c>
      <c r="O63" s="39" t="n">
        <v>0</v>
      </c>
      <c r="P63" s="39" t="n">
        <v>0</v>
      </c>
      <c r="Q63" s="39" t="n">
        <v>0</v>
      </c>
      <c r="R63" s="39" t="n">
        <v>0</v>
      </c>
      <c r="S63" s="39" t="n">
        <v>1</v>
      </c>
      <c r="T63" s="40" t="n">
        <v>3</v>
      </c>
    </row>
    <row r="64" customFormat="false" ht="15.75" hidden="false" customHeight="false" outlineLevel="0" collapsed="false">
      <c r="A64" s="38"/>
      <c r="B64" s="41"/>
      <c r="C64" s="41"/>
      <c r="D64" s="41"/>
      <c r="E64" s="41"/>
      <c r="F64" s="41"/>
      <c r="G64" s="41"/>
      <c r="H64" s="41"/>
      <c r="I64" s="41"/>
      <c r="J64" s="41"/>
      <c r="K64" s="41"/>
      <c r="L64" s="41"/>
      <c r="M64" s="41"/>
      <c r="N64" s="41"/>
      <c r="O64" s="41"/>
      <c r="P64" s="41"/>
      <c r="Q64" s="42"/>
      <c r="R64" s="42"/>
      <c r="S64" s="42"/>
      <c r="T64" s="42"/>
    </row>
    <row r="65" customFormat="false" ht="15.75" hidden="false" customHeight="false" outlineLevel="0" collapsed="false">
      <c r="A65" s="37" t="s">
        <v>113</v>
      </c>
      <c r="B65" s="34" t="n">
        <f aca="false">SUM(B66:B67)</f>
        <v>1092</v>
      </c>
      <c r="C65" s="34" t="n">
        <v>548</v>
      </c>
      <c r="D65" s="34" t="n">
        <v>335</v>
      </c>
      <c r="E65" s="34" t="n">
        <v>0</v>
      </c>
      <c r="F65" s="34" t="n">
        <v>41</v>
      </c>
      <c r="G65" s="34" t="n">
        <v>42</v>
      </c>
      <c r="H65" s="34" t="n">
        <v>2</v>
      </c>
      <c r="I65" s="34" t="n">
        <v>3</v>
      </c>
      <c r="J65" s="34" t="n">
        <v>36</v>
      </c>
      <c r="K65" s="34" t="n">
        <v>16</v>
      </c>
      <c r="L65" s="34" t="n">
        <v>32</v>
      </c>
      <c r="M65" s="34" t="n">
        <v>0</v>
      </c>
      <c r="N65" s="34" t="n">
        <v>0</v>
      </c>
      <c r="O65" s="34" t="n">
        <v>12</v>
      </c>
      <c r="P65" s="34" t="n">
        <v>0</v>
      </c>
      <c r="Q65" s="34" t="n">
        <v>1</v>
      </c>
      <c r="R65" s="34" t="n">
        <v>3</v>
      </c>
      <c r="S65" s="34" t="n">
        <v>0</v>
      </c>
      <c r="T65" s="35" t="n">
        <v>21</v>
      </c>
    </row>
    <row r="66" customFormat="false" ht="15.75" hidden="false" customHeight="false" outlineLevel="0" collapsed="false">
      <c r="A66" s="38" t="s">
        <v>114</v>
      </c>
      <c r="B66" s="39" t="n">
        <f aca="false">SUM(C66:T66)</f>
        <v>552</v>
      </c>
      <c r="C66" s="39" t="n">
        <v>362</v>
      </c>
      <c r="D66" s="39" t="n">
        <v>83</v>
      </c>
      <c r="E66" s="39" t="n">
        <v>0</v>
      </c>
      <c r="F66" s="39" t="n">
        <v>11</v>
      </c>
      <c r="G66" s="39" t="n">
        <v>12</v>
      </c>
      <c r="H66" s="39" t="n">
        <v>2</v>
      </c>
      <c r="I66" s="39" t="n">
        <v>3</v>
      </c>
      <c r="J66" s="39" t="n">
        <v>36</v>
      </c>
      <c r="K66" s="39" t="n">
        <v>16</v>
      </c>
      <c r="L66" s="39" t="n">
        <v>0</v>
      </c>
      <c r="M66" s="39" t="n">
        <v>0</v>
      </c>
      <c r="N66" s="39" t="n">
        <v>0</v>
      </c>
      <c r="O66" s="39" t="n">
        <v>2</v>
      </c>
      <c r="P66" s="39" t="n">
        <v>0</v>
      </c>
      <c r="Q66" s="39" t="n">
        <v>1</v>
      </c>
      <c r="R66" s="39" t="n">
        <v>3</v>
      </c>
      <c r="S66" s="39" t="n">
        <v>0</v>
      </c>
      <c r="T66" s="40" t="n">
        <v>21</v>
      </c>
    </row>
    <row r="67" customFormat="false" ht="15.75" hidden="false" customHeight="false" outlineLevel="0" collapsed="false">
      <c r="A67" s="38" t="s">
        <v>115</v>
      </c>
      <c r="B67" s="39" t="n">
        <f aca="false">SUM(C67:T67)</f>
        <v>540</v>
      </c>
      <c r="C67" s="39" t="n">
        <v>186</v>
      </c>
      <c r="D67" s="39" t="n">
        <v>252</v>
      </c>
      <c r="E67" s="39" t="n">
        <v>0</v>
      </c>
      <c r="F67" s="39" t="n">
        <v>30</v>
      </c>
      <c r="G67" s="39" t="n">
        <v>30</v>
      </c>
      <c r="H67" s="39" t="n">
        <v>0</v>
      </c>
      <c r="I67" s="39" t="n">
        <v>0</v>
      </c>
      <c r="J67" s="39" t="n">
        <v>0</v>
      </c>
      <c r="K67" s="39" t="n">
        <v>0</v>
      </c>
      <c r="L67" s="39" t="n">
        <v>32</v>
      </c>
      <c r="M67" s="39" t="n">
        <v>0</v>
      </c>
      <c r="N67" s="39" t="n">
        <v>0</v>
      </c>
      <c r="O67" s="39" t="n">
        <v>10</v>
      </c>
      <c r="P67" s="39" t="n">
        <v>0</v>
      </c>
      <c r="Q67" s="39" t="n">
        <v>0</v>
      </c>
      <c r="R67" s="39" t="n">
        <v>0</v>
      </c>
      <c r="S67" s="39" t="n">
        <v>0</v>
      </c>
      <c r="T67" s="40" t="n">
        <v>0</v>
      </c>
    </row>
    <row r="68" customFormat="false" ht="15.75" hidden="false" customHeight="false" outlineLevel="0" collapsed="false">
      <c r="A68" s="38"/>
      <c r="B68" s="41"/>
      <c r="C68" s="41"/>
      <c r="D68" s="41"/>
      <c r="E68" s="41"/>
      <c r="F68" s="41"/>
      <c r="G68" s="41"/>
      <c r="H68" s="41"/>
      <c r="I68" s="41"/>
      <c r="J68" s="41"/>
      <c r="K68" s="41"/>
      <c r="L68" s="41"/>
      <c r="M68" s="41"/>
      <c r="N68" s="41"/>
      <c r="O68" s="41"/>
      <c r="P68" s="41"/>
      <c r="Q68" s="42"/>
      <c r="R68" s="42"/>
      <c r="S68" s="42"/>
      <c r="T68" s="42"/>
    </row>
    <row r="69" customFormat="false" ht="15.75" hidden="false" customHeight="false" outlineLevel="0" collapsed="false">
      <c r="A69" s="37" t="s">
        <v>116</v>
      </c>
      <c r="B69" s="34" t="n">
        <f aca="false">SUM(B70:B73)</f>
        <v>853</v>
      </c>
      <c r="C69" s="34" t="n">
        <v>477</v>
      </c>
      <c r="D69" s="34" t="n">
        <v>240</v>
      </c>
      <c r="E69" s="34" t="n">
        <v>0</v>
      </c>
      <c r="F69" s="34" t="n">
        <v>20</v>
      </c>
      <c r="G69" s="34" t="n">
        <v>56</v>
      </c>
      <c r="H69" s="34" t="n">
        <v>3</v>
      </c>
      <c r="I69" s="34" t="n">
        <v>6</v>
      </c>
      <c r="J69" s="34" t="n">
        <v>0</v>
      </c>
      <c r="K69" s="34" t="n">
        <v>0</v>
      </c>
      <c r="L69" s="34" t="n">
        <v>0</v>
      </c>
      <c r="M69" s="34" t="n">
        <v>1</v>
      </c>
      <c r="N69" s="34" t="n">
        <v>0</v>
      </c>
      <c r="O69" s="34" t="n">
        <v>10</v>
      </c>
      <c r="P69" s="34" t="n">
        <v>0</v>
      </c>
      <c r="Q69" s="34" t="n">
        <v>0</v>
      </c>
      <c r="R69" s="34" t="n">
        <v>1</v>
      </c>
      <c r="S69" s="34" t="n">
        <v>29</v>
      </c>
      <c r="T69" s="35" t="n">
        <v>10</v>
      </c>
    </row>
    <row r="70" customFormat="false" ht="15.75" hidden="false" customHeight="false" outlineLevel="0" collapsed="false">
      <c r="A70" s="38" t="s">
        <v>117</v>
      </c>
      <c r="B70" s="39" t="n">
        <f aca="false">SUM(C70:T70)</f>
        <v>182</v>
      </c>
      <c r="C70" s="39" t="n">
        <v>98</v>
      </c>
      <c r="D70" s="39" t="n">
        <v>49</v>
      </c>
      <c r="E70" s="39" t="n">
        <v>0</v>
      </c>
      <c r="F70" s="39" t="n">
        <v>1</v>
      </c>
      <c r="G70" s="39" t="n">
        <v>25</v>
      </c>
      <c r="H70" s="39" t="n">
        <v>1</v>
      </c>
      <c r="I70" s="39" t="n">
        <v>0</v>
      </c>
      <c r="J70" s="39" t="n">
        <v>0</v>
      </c>
      <c r="K70" s="39" t="n">
        <v>0</v>
      </c>
      <c r="L70" s="39" t="n">
        <v>0</v>
      </c>
      <c r="M70" s="39" t="n">
        <v>0</v>
      </c>
      <c r="N70" s="39" t="n">
        <v>0</v>
      </c>
      <c r="O70" s="39" t="n">
        <v>7</v>
      </c>
      <c r="P70" s="39" t="n">
        <v>0</v>
      </c>
      <c r="Q70" s="39" t="n">
        <v>0</v>
      </c>
      <c r="R70" s="39" t="n">
        <v>0</v>
      </c>
      <c r="S70" s="39" t="n">
        <v>0</v>
      </c>
      <c r="T70" s="40" t="n">
        <v>1</v>
      </c>
    </row>
    <row r="71" customFormat="false" ht="15.75" hidden="false" customHeight="false" outlineLevel="0" collapsed="false">
      <c r="A71" s="38" t="s">
        <v>118</v>
      </c>
      <c r="B71" s="39" t="n">
        <f aca="false">SUM(C71:T71)</f>
        <v>208</v>
      </c>
      <c r="C71" s="39" t="n">
        <v>123</v>
      </c>
      <c r="D71" s="39" t="n">
        <v>56</v>
      </c>
      <c r="E71" s="39" t="n">
        <v>0</v>
      </c>
      <c r="F71" s="39" t="n">
        <v>1</v>
      </c>
      <c r="G71" s="39" t="n">
        <v>11</v>
      </c>
      <c r="H71" s="39" t="n">
        <v>2</v>
      </c>
      <c r="I71" s="39" t="n">
        <v>6</v>
      </c>
      <c r="J71" s="39" t="n">
        <v>0</v>
      </c>
      <c r="K71" s="39" t="n">
        <v>0</v>
      </c>
      <c r="L71" s="39" t="n">
        <v>0</v>
      </c>
      <c r="M71" s="39" t="n">
        <v>0</v>
      </c>
      <c r="N71" s="39" t="n">
        <v>0</v>
      </c>
      <c r="O71" s="39" t="n">
        <v>2</v>
      </c>
      <c r="P71" s="39" t="n">
        <v>0</v>
      </c>
      <c r="Q71" s="39" t="n">
        <v>0</v>
      </c>
      <c r="R71" s="39" t="n">
        <v>0</v>
      </c>
      <c r="S71" s="39" t="n">
        <v>0</v>
      </c>
      <c r="T71" s="40" t="n">
        <v>7</v>
      </c>
    </row>
    <row r="72" customFormat="false" ht="15.75" hidden="false" customHeight="false" outlineLevel="0" collapsed="false">
      <c r="A72" s="38" t="s">
        <v>119</v>
      </c>
      <c r="B72" s="39" t="n">
        <f aca="false">SUM(C72:T72)</f>
        <v>299</v>
      </c>
      <c r="C72" s="39" t="n">
        <v>162</v>
      </c>
      <c r="D72" s="39" t="n">
        <v>89</v>
      </c>
      <c r="E72" s="39" t="n">
        <v>0</v>
      </c>
      <c r="F72" s="39" t="n">
        <v>1</v>
      </c>
      <c r="G72" s="39" t="n">
        <v>15</v>
      </c>
      <c r="H72" s="39" t="n">
        <v>0</v>
      </c>
      <c r="I72" s="39" t="n">
        <v>0</v>
      </c>
      <c r="J72" s="39" t="n">
        <v>0</v>
      </c>
      <c r="K72" s="39" t="n">
        <v>0</v>
      </c>
      <c r="L72" s="39" t="n">
        <v>0</v>
      </c>
      <c r="M72" s="39" t="n">
        <v>1</v>
      </c>
      <c r="N72" s="39" t="n">
        <v>0</v>
      </c>
      <c r="O72" s="39" t="n">
        <v>0</v>
      </c>
      <c r="P72" s="39" t="n">
        <v>0</v>
      </c>
      <c r="Q72" s="39" t="n">
        <v>0</v>
      </c>
      <c r="R72" s="39" t="n">
        <v>1</v>
      </c>
      <c r="S72" s="39" t="n">
        <v>29</v>
      </c>
      <c r="T72" s="40" t="n">
        <v>1</v>
      </c>
    </row>
    <row r="73" customFormat="false" ht="15.75" hidden="false" customHeight="false" outlineLevel="0" collapsed="false">
      <c r="A73" s="38" t="s">
        <v>120</v>
      </c>
      <c r="B73" s="39" t="n">
        <f aca="false">SUM(C73:T73)</f>
        <v>164</v>
      </c>
      <c r="C73" s="39" t="n">
        <v>94</v>
      </c>
      <c r="D73" s="39" t="n">
        <v>46</v>
      </c>
      <c r="E73" s="39" t="n">
        <v>0</v>
      </c>
      <c r="F73" s="39" t="n">
        <v>17</v>
      </c>
      <c r="G73" s="39" t="n">
        <v>5</v>
      </c>
      <c r="H73" s="39" t="n">
        <v>0</v>
      </c>
      <c r="I73" s="39" t="n">
        <v>0</v>
      </c>
      <c r="J73" s="39" t="n">
        <v>0</v>
      </c>
      <c r="K73" s="39" t="n">
        <v>0</v>
      </c>
      <c r="L73" s="39" t="n">
        <v>0</v>
      </c>
      <c r="M73" s="39" t="n">
        <v>0</v>
      </c>
      <c r="N73" s="39" t="n">
        <v>0</v>
      </c>
      <c r="O73" s="39" t="n">
        <v>1</v>
      </c>
      <c r="P73" s="39" t="n">
        <v>0</v>
      </c>
      <c r="Q73" s="39" t="n">
        <v>0</v>
      </c>
      <c r="R73" s="39" t="n">
        <v>0</v>
      </c>
      <c r="S73" s="39" t="n">
        <v>0</v>
      </c>
      <c r="T73" s="40" t="n">
        <v>1</v>
      </c>
    </row>
    <row r="74" customFormat="false" ht="15.75" hidden="false" customHeight="false" outlineLevel="0" collapsed="false">
      <c r="A74" s="38"/>
      <c r="B74" s="41"/>
      <c r="C74" s="41"/>
      <c r="D74" s="41"/>
      <c r="E74" s="41"/>
      <c r="F74" s="41"/>
      <c r="G74" s="41"/>
      <c r="H74" s="41"/>
      <c r="I74" s="41"/>
      <c r="J74" s="41"/>
      <c r="K74" s="41"/>
      <c r="L74" s="41"/>
      <c r="M74" s="41"/>
      <c r="N74" s="41"/>
      <c r="O74" s="41"/>
      <c r="P74" s="41"/>
      <c r="Q74" s="42"/>
      <c r="R74" s="42"/>
      <c r="S74" s="42"/>
      <c r="T74" s="42"/>
    </row>
    <row r="75" customFormat="false" ht="15.75" hidden="false" customHeight="false" outlineLevel="0" collapsed="false">
      <c r="A75" s="37" t="s">
        <v>121</v>
      </c>
      <c r="B75" s="44" t="n">
        <f aca="false">SUM(B76:B77)</f>
        <v>1091</v>
      </c>
      <c r="C75" s="44" t="n">
        <v>609</v>
      </c>
      <c r="D75" s="44" t="n">
        <v>329</v>
      </c>
      <c r="E75" s="44" t="n">
        <v>0</v>
      </c>
      <c r="F75" s="44" t="n">
        <v>69</v>
      </c>
      <c r="G75" s="44" t="n">
        <v>44</v>
      </c>
      <c r="H75" s="44" t="n">
        <v>8</v>
      </c>
      <c r="I75" s="44" t="n">
        <v>0</v>
      </c>
      <c r="J75" s="44" t="n">
        <v>0</v>
      </c>
      <c r="K75" s="44" t="n">
        <v>0</v>
      </c>
      <c r="L75" s="44" t="n">
        <v>0</v>
      </c>
      <c r="M75" s="44" t="n">
        <v>1</v>
      </c>
      <c r="N75" s="44" t="n">
        <v>0</v>
      </c>
      <c r="O75" s="44" t="n">
        <v>13</v>
      </c>
      <c r="P75" s="44" t="n">
        <v>4</v>
      </c>
      <c r="Q75" s="44" t="n">
        <v>0</v>
      </c>
      <c r="R75" s="44" t="n">
        <v>0</v>
      </c>
      <c r="S75" s="44" t="n">
        <v>5</v>
      </c>
      <c r="T75" s="45" t="n">
        <v>9</v>
      </c>
    </row>
    <row r="76" customFormat="false" ht="15.75" hidden="false" customHeight="false" outlineLevel="0" collapsed="false">
      <c r="A76" s="38" t="s">
        <v>122</v>
      </c>
      <c r="B76" s="39" t="n">
        <f aca="false">SUM(C76:T76)</f>
        <v>752</v>
      </c>
      <c r="C76" s="39" t="n">
        <v>450</v>
      </c>
      <c r="D76" s="39" t="n">
        <v>223</v>
      </c>
      <c r="E76" s="39" t="n">
        <v>0</v>
      </c>
      <c r="F76" s="39" t="n">
        <v>6</v>
      </c>
      <c r="G76" s="39" t="n">
        <v>43</v>
      </c>
      <c r="H76" s="39" t="n">
        <v>8</v>
      </c>
      <c r="I76" s="39" t="n">
        <v>0</v>
      </c>
      <c r="J76" s="39" t="n">
        <v>0</v>
      </c>
      <c r="K76" s="39" t="n">
        <v>0</v>
      </c>
      <c r="L76" s="39" t="n">
        <v>0</v>
      </c>
      <c r="M76" s="39" t="n">
        <v>1</v>
      </c>
      <c r="N76" s="39" t="n">
        <v>0</v>
      </c>
      <c r="O76" s="39" t="n">
        <v>13</v>
      </c>
      <c r="P76" s="39" t="n">
        <v>3</v>
      </c>
      <c r="Q76" s="39" t="n">
        <v>0</v>
      </c>
      <c r="R76" s="39" t="n">
        <v>0</v>
      </c>
      <c r="S76" s="39" t="n">
        <v>0</v>
      </c>
      <c r="T76" s="40" t="n">
        <v>5</v>
      </c>
    </row>
    <row r="77" customFormat="false" ht="15.75" hidden="false" customHeight="false" outlineLevel="0" collapsed="false">
      <c r="A77" s="38" t="s">
        <v>123</v>
      </c>
      <c r="B77" s="39" t="n">
        <f aca="false">SUM(C77:T77)</f>
        <v>339</v>
      </c>
      <c r="C77" s="39" t="n">
        <v>159</v>
      </c>
      <c r="D77" s="39" t="n">
        <v>106</v>
      </c>
      <c r="E77" s="39" t="n">
        <v>0</v>
      </c>
      <c r="F77" s="39" t="n">
        <v>63</v>
      </c>
      <c r="G77" s="39" t="n">
        <v>1</v>
      </c>
      <c r="H77" s="39" t="n">
        <v>0</v>
      </c>
      <c r="I77" s="39" t="n">
        <v>0</v>
      </c>
      <c r="J77" s="39" t="n">
        <v>0</v>
      </c>
      <c r="K77" s="39" t="n">
        <v>0</v>
      </c>
      <c r="L77" s="39" t="n">
        <v>0</v>
      </c>
      <c r="M77" s="39" t="n">
        <v>0</v>
      </c>
      <c r="N77" s="39" t="n">
        <v>0</v>
      </c>
      <c r="O77" s="39" t="n">
        <v>0</v>
      </c>
      <c r="P77" s="39" t="n">
        <v>1</v>
      </c>
      <c r="Q77" s="39" t="n">
        <v>0</v>
      </c>
      <c r="R77" s="39" t="n">
        <v>0</v>
      </c>
      <c r="S77" s="39" t="n">
        <v>5</v>
      </c>
      <c r="T77" s="40" t="n">
        <v>4</v>
      </c>
    </row>
    <row r="78" customFormat="false" ht="15.75" hidden="false" customHeight="false" outlineLevel="0" collapsed="false">
      <c r="A78" s="38"/>
      <c r="B78" s="41"/>
      <c r="C78" s="41"/>
      <c r="D78" s="41"/>
      <c r="E78" s="41"/>
      <c r="F78" s="41"/>
      <c r="G78" s="41"/>
      <c r="H78" s="41"/>
      <c r="I78" s="41"/>
      <c r="J78" s="41"/>
      <c r="K78" s="41"/>
      <c r="L78" s="41"/>
      <c r="M78" s="41"/>
      <c r="N78" s="41"/>
      <c r="O78" s="41"/>
      <c r="P78" s="41"/>
      <c r="Q78" s="42"/>
      <c r="R78" s="42"/>
      <c r="S78" s="42"/>
      <c r="T78" s="42"/>
    </row>
    <row r="79" customFormat="false" ht="15.75" hidden="false" customHeight="false" outlineLevel="0" collapsed="false">
      <c r="A79" s="37" t="s">
        <v>124</v>
      </c>
      <c r="B79" s="34" t="n">
        <f aca="false">SUM(B80:B82)</f>
        <v>1432</v>
      </c>
      <c r="C79" s="34" t="n">
        <v>628</v>
      </c>
      <c r="D79" s="34" t="n">
        <v>519</v>
      </c>
      <c r="E79" s="34" t="n">
        <v>0</v>
      </c>
      <c r="F79" s="34" t="n">
        <v>110</v>
      </c>
      <c r="G79" s="34" t="n">
        <v>55</v>
      </c>
      <c r="H79" s="34" t="n">
        <v>7</v>
      </c>
      <c r="I79" s="34" t="n">
        <v>3</v>
      </c>
      <c r="J79" s="34" t="n">
        <v>9</v>
      </c>
      <c r="K79" s="34" t="n">
        <v>0</v>
      </c>
      <c r="L79" s="34" t="n">
        <v>66</v>
      </c>
      <c r="M79" s="34" t="n">
        <v>1</v>
      </c>
      <c r="N79" s="34" t="n">
        <v>0</v>
      </c>
      <c r="O79" s="34" t="n">
        <v>25</v>
      </c>
      <c r="P79" s="34" t="n">
        <v>0</v>
      </c>
      <c r="Q79" s="34" t="n">
        <v>0</v>
      </c>
      <c r="R79" s="34" t="n">
        <v>2</v>
      </c>
      <c r="S79" s="34" t="n">
        <v>0</v>
      </c>
      <c r="T79" s="35" t="n">
        <v>7</v>
      </c>
    </row>
    <row r="80" customFormat="false" ht="15.75" hidden="false" customHeight="false" outlineLevel="0" collapsed="false">
      <c r="A80" s="38" t="s">
        <v>125</v>
      </c>
      <c r="B80" s="39" t="n">
        <f aca="false">SUM(C80:T80)</f>
        <v>520</v>
      </c>
      <c r="C80" s="39" t="n">
        <v>303</v>
      </c>
      <c r="D80" s="39" t="n">
        <v>122</v>
      </c>
      <c r="E80" s="39" t="n">
        <v>0</v>
      </c>
      <c r="F80" s="39" t="n">
        <v>10</v>
      </c>
      <c r="G80" s="39" t="n">
        <v>35</v>
      </c>
      <c r="H80" s="39" t="n">
        <v>7</v>
      </c>
      <c r="I80" s="39" t="n">
        <v>3</v>
      </c>
      <c r="J80" s="39" t="n">
        <v>9</v>
      </c>
      <c r="K80" s="39" t="n">
        <v>0</v>
      </c>
      <c r="L80" s="39" t="n">
        <v>0</v>
      </c>
      <c r="M80" s="39" t="n">
        <v>1</v>
      </c>
      <c r="N80" s="39" t="n">
        <v>0</v>
      </c>
      <c r="O80" s="39" t="n">
        <v>21</v>
      </c>
      <c r="P80" s="39" t="n">
        <v>0</v>
      </c>
      <c r="Q80" s="39" t="n">
        <v>0</v>
      </c>
      <c r="R80" s="39" t="n">
        <v>2</v>
      </c>
      <c r="S80" s="39" t="n">
        <v>0</v>
      </c>
      <c r="T80" s="40" t="n">
        <v>7</v>
      </c>
    </row>
    <row r="81" customFormat="false" ht="15.75" hidden="false" customHeight="false" outlineLevel="0" collapsed="false">
      <c r="A81" s="38" t="s">
        <v>126</v>
      </c>
      <c r="B81" s="39" t="n">
        <f aca="false">SUM(C81:T81)</f>
        <v>735</v>
      </c>
      <c r="C81" s="39" t="n">
        <v>238</v>
      </c>
      <c r="D81" s="39" t="n">
        <v>317</v>
      </c>
      <c r="E81" s="39" t="n">
        <v>0</v>
      </c>
      <c r="F81" s="39" t="n">
        <v>97</v>
      </c>
      <c r="G81" s="39" t="n">
        <v>13</v>
      </c>
      <c r="H81" s="39" t="n">
        <v>0</v>
      </c>
      <c r="I81" s="39" t="n">
        <v>0</v>
      </c>
      <c r="J81" s="39" t="n">
        <v>0</v>
      </c>
      <c r="K81" s="39" t="n">
        <v>0</v>
      </c>
      <c r="L81" s="39" t="n">
        <v>66</v>
      </c>
      <c r="M81" s="39" t="n">
        <v>0</v>
      </c>
      <c r="N81" s="39" t="n">
        <v>0</v>
      </c>
      <c r="O81" s="39" t="n">
        <v>4</v>
      </c>
      <c r="P81" s="39" t="n">
        <v>0</v>
      </c>
      <c r="Q81" s="39" t="n">
        <v>0</v>
      </c>
      <c r="R81" s="39" t="n">
        <v>0</v>
      </c>
      <c r="S81" s="39" t="n">
        <v>0</v>
      </c>
      <c r="T81" s="40" t="n">
        <v>0</v>
      </c>
    </row>
    <row r="82" customFormat="false" ht="15.75" hidden="false" customHeight="false" outlineLevel="0" collapsed="false">
      <c r="A82" s="38" t="s">
        <v>127</v>
      </c>
      <c r="B82" s="39" t="n">
        <f aca="false">SUM(C82:T82)</f>
        <v>177</v>
      </c>
      <c r="C82" s="39" t="n">
        <v>87</v>
      </c>
      <c r="D82" s="39" t="n">
        <v>80</v>
      </c>
      <c r="E82" s="39" t="n">
        <v>0</v>
      </c>
      <c r="F82" s="39" t="n">
        <v>3</v>
      </c>
      <c r="G82" s="39" t="n">
        <v>7</v>
      </c>
      <c r="H82" s="39" t="n">
        <v>0</v>
      </c>
      <c r="I82" s="39" t="n">
        <v>0</v>
      </c>
      <c r="J82" s="39" t="n">
        <v>0</v>
      </c>
      <c r="K82" s="39" t="n">
        <v>0</v>
      </c>
      <c r="L82" s="39" t="n">
        <v>0</v>
      </c>
      <c r="M82" s="39" t="n">
        <v>0</v>
      </c>
      <c r="N82" s="39" t="n">
        <v>0</v>
      </c>
      <c r="O82" s="39" t="n">
        <v>0</v>
      </c>
      <c r="P82" s="39" t="n">
        <v>0</v>
      </c>
      <c r="Q82" s="39" t="n">
        <v>0</v>
      </c>
      <c r="R82" s="39" t="n">
        <v>0</v>
      </c>
      <c r="S82" s="39" t="n">
        <v>0</v>
      </c>
      <c r="T82" s="40" t="n">
        <v>0</v>
      </c>
    </row>
    <row r="83" customFormat="false" ht="15.75" hidden="false" customHeight="false" outlineLevel="0" collapsed="false">
      <c r="A83" s="48"/>
      <c r="B83" s="49"/>
      <c r="C83" s="49"/>
      <c r="D83" s="49"/>
      <c r="E83" s="49"/>
      <c r="F83" s="49"/>
      <c r="G83" s="49"/>
      <c r="H83" s="49"/>
      <c r="I83" s="49"/>
      <c r="J83" s="49"/>
      <c r="K83" s="49"/>
      <c r="L83" s="49"/>
      <c r="M83" s="49"/>
      <c r="N83" s="49"/>
      <c r="O83" s="49"/>
      <c r="P83" s="49"/>
      <c r="Q83" s="50"/>
      <c r="R83" s="50"/>
      <c r="S83" s="50"/>
      <c r="T83" s="50"/>
    </row>
    <row r="84" customFormat="false" ht="15.75" hidden="false" customHeight="false" outlineLevel="0" collapsed="false">
      <c r="A84" s="51" t="s">
        <v>128</v>
      </c>
      <c r="B84" s="47"/>
      <c r="C84" s="47"/>
      <c r="D84" s="47"/>
      <c r="E84" s="47"/>
      <c r="F84" s="47"/>
      <c r="G84" s="47"/>
      <c r="H84" s="47"/>
      <c r="I84" s="47"/>
      <c r="J84" s="47"/>
      <c r="K84" s="47"/>
      <c r="L84" s="47"/>
      <c r="M84" s="47"/>
      <c r="N84" s="47"/>
      <c r="O84" s="47"/>
      <c r="P84" s="47"/>
      <c r="Q84" s="47"/>
      <c r="R84" s="47"/>
      <c r="S84" s="47"/>
      <c r="T84" s="47"/>
    </row>
  </sheetData>
  <mergeCells count="9">
    <mergeCell ref="A3:T3"/>
    <mergeCell ref="A4:T4"/>
    <mergeCell ref="A5:T5"/>
    <mergeCell ref="A6:T6"/>
    <mergeCell ref="A8:A11"/>
    <mergeCell ref="B8:B11"/>
    <mergeCell ref="C8:T8"/>
    <mergeCell ref="Q9:Q11"/>
    <mergeCell ref="R9: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9:21:26Z</dcterms:created>
  <dc:creator>ksegurah</dc:creator>
  <dc:description/>
  <dc:language>en-US</dc:language>
  <cp:lastModifiedBy>mvargasb</cp:lastModifiedBy>
  <dcterms:modified xsi:type="dcterms:W3CDTF">2017-11-01T17:36:50Z</dcterms:modified>
  <cp:revision>0</cp:revision>
  <dc:subject/>
  <dc:title/>
</cp:coreProperties>
</file>