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definedNames>
    <definedName function="false" hidden="false" name="Excel_BuiltIn_Print_Area_3_1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Índice de Cuadros Estadísticos </t>
  </si>
  <si>
    <t xml:space="preserve">Juzgados de Ejecución de la Pena </t>
  </si>
  <si>
    <t xml:space="preserve">Durante: 2017</t>
  </si>
  <si>
    <t xml:space="preserve">Número</t>
  </si>
  <si>
    <t xml:space="preserve">Nombre del Cuadro </t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Movimiento de Incidente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Oficina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7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Incidentes Present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Incidente Presentad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Oficina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 Incidentes Terminados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Incidente Presentado </t>
    </r>
  </si>
  <si>
    <r>
      <rPr>
        <b val="true"/>
        <sz val="12"/>
        <color rgb="FF000000"/>
        <rFont val="Times New Roman"/>
        <family val="1"/>
      </rPr>
      <t xml:space="preserve">Juzgados de Ejecución de la Pena:</t>
    </r>
    <r>
      <rPr>
        <sz val="12"/>
        <color rgb="FF000000"/>
        <rFont val="Times New Roman"/>
        <family val="1"/>
      </rPr>
      <t xml:space="preserve"> Resoluciones Dictadas sobre Incidente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solución</t>
    </r>
  </si>
  <si>
    <r>
      <rPr>
        <b val="true"/>
        <sz val="12"/>
        <color rgb="FF000000"/>
        <rFont val="Times New Roman"/>
        <family val="1"/>
      </rPr>
      <t xml:space="preserve">Juzgados de Ejecución de la Pena : </t>
    </r>
    <r>
      <rPr>
        <sz val="12"/>
        <color rgb="FF000000"/>
        <rFont val="Times New Roman"/>
        <family val="1"/>
      </rPr>
      <t xml:space="preserve">Incidentes de Libertad Condicional </t>
    </r>
  </si>
  <si>
    <t xml:space="preserve">CUADRO N° 1</t>
  </si>
  <si>
    <t xml:space="preserve">JUZGADOS DE EJECUCIÓN DE LA PENA: MOVIMIENTO DE INCIDENTES</t>
  </si>
  <si>
    <t xml:space="preserve">POR: OFICINA</t>
  </si>
  <si>
    <t xml:space="preserve">DURANTE: 2017</t>
  </si>
  <si>
    <t xml:space="preserve">BALANCE GENERAL</t>
  </si>
  <si>
    <t xml:space="preserve">OFICINA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 totalmente el proceso</t>
  </si>
  <si>
    <t xml:space="preserve">Activos al final </t>
  </si>
  <si>
    <t xml:space="preserve">Elaborado por: Subproceso de Estadística, Dirección de Planificación</t>
  </si>
  <si>
    <t xml:space="preserve">CUADRO N° 2</t>
  </si>
  <si>
    <t xml:space="preserve">JUZGADOS DE EJECUCIÓN DE LA PENA: INCIDENTES PRESENTADOS</t>
  </si>
  <si>
    <t xml:space="preserve">SEGÚN: TIPO DE INCIDENTE PRESENTADO</t>
  </si>
  <si>
    <t xml:space="preserve">INCIDENTES</t>
  </si>
  <si>
    <t xml:space="preserve">%</t>
  </si>
  <si>
    <t xml:space="preserve">PRESENTADOS</t>
  </si>
  <si>
    <t xml:space="preserve">Total</t>
  </si>
  <si>
    <t xml:space="preserve">Adecuación de penas</t>
  </si>
  <si>
    <t xml:space="preserve">Aislamiento</t>
  </si>
  <si>
    <t xml:space="preserve">Cálculo cumplimiento pena</t>
  </si>
  <si>
    <t xml:space="preserve">Cancelación de Asiento</t>
  </si>
  <si>
    <t xml:space="preserve">Conversión De Pena Impuesta En El Extranjero</t>
  </si>
  <si>
    <t xml:space="preserve">Ejecución condicional de la Pena (art 59 Al 63 C.p.)</t>
  </si>
  <si>
    <t xml:space="preserve">Ejecución diferida</t>
  </si>
  <si>
    <t xml:space="preserve">Enfermedad</t>
  </si>
  <si>
    <t xml:space="preserve">Fijación Media Pena</t>
  </si>
  <si>
    <t xml:space="preserve">Internamiento</t>
  </si>
  <si>
    <t xml:space="preserve">Liquidación de Pena</t>
  </si>
  <si>
    <t xml:space="preserve">Medida de seguridad</t>
  </si>
  <si>
    <t xml:space="preserve">Modificación de la pena</t>
  </si>
  <si>
    <t xml:space="preserve">Monitoreo Electrónico (art 57 Bis Del C.p.)</t>
  </si>
  <si>
    <t xml:space="preserve">Pena Alternativa por sustitución (art.77 Bis) </t>
  </si>
  <si>
    <t xml:space="preserve">Penas alternativas</t>
  </si>
  <si>
    <t xml:space="preserve">Peticiones o Permisos</t>
  </si>
  <si>
    <t xml:space="preserve">Prescripción (extinción de la pena)</t>
  </si>
  <si>
    <t xml:space="preserve">Quebrantamiento de la pena</t>
  </si>
  <si>
    <t xml:space="preserve">Quejas</t>
  </si>
  <si>
    <t xml:space="preserve">Seguimiento de medidas correctivas</t>
  </si>
  <si>
    <t xml:space="preserve">Solicitud libertad condicional</t>
  </si>
  <si>
    <t xml:space="preserve">Unificación de penas</t>
  </si>
  <si>
    <t xml:space="preserve">Otros asuntos</t>
  </si>
  <si>
    <t xml:space="preserve">CUADRO N° 3</t>
  </si>
  <si>
    <t xml:space="preserve">JUZGADOS DE EJECUCIÓN DE LA PENA: INCIDENTES TERMINADOS</t>
  </si>
  <si>
    <t xml:space="preserve">TIPO DE INCIDENTE</t>
  </si>
  <si>
    <t xml:space="preserve">CUADRO N° 4</t>
  </si>
  <si>
    <t xml:space="preserve">JUZGADOS DE EJECUCIÓN DE LA PENA: TIPO DE RESOLUCIONES DICTADAS SOBRE INCIDENTES TERMINADOS</t>
  </si>
  <si>
    <t xml:space="preserve">SEGÚN: TIPO DE RESOLUCIÓN</t>
  </si>
  <si>
    <t xml:space="preserve">RESOLUCIÓN</t>
  </si>
  <si>
    <t xml:space="preserve">San José </t>
  </si>
  <si>
    <t xml:space="preserve">Inadmisible o rechazo plano</t>
  </si>
  <si>
    <t xml:space="preserve">Revocar</t>
  </si>
  <si>
    <t xml:space="preserve">Con lugar</t>
  </si>
  <si>
    <t xml:space="preserve">Sin lugar </t>
  </si>
  <si>
    <t xml:space="preserve">Cesa</t>
  </si>
  <si>
    <t xml:space="preserve">Archivar</t>
  </si>
  <si>
    <t xml:space="preserve">Incompetencia</t>
  </si>
  <si>
    <t xml:space="preserve">Mantiene</t>
  </si>
  <si>
    <t xml:space="preserve">Sustituye o modifica</t>
  </si>
  <si>
    <t xml:space="preserve">Acumulación</t>
  </si>
  <si>
    <t xml:space="preserve">Estese a lo resuelto</t>
  </si>
  <si>
    <t xml:space="preserve">Se Declara Prescrita</t>
  </si>
  <si>
    <t xml:space="preserve">CUADRO N° 5</t>
  </si>
  <si>
    <t xml:space="preserve">JUZGADOS DE EJECUCIÓN DE LA PENA: INCIDENTE DE LIBERTAD CONDICIONAL </t>
  </si>
  <si>
    <t xml:space="preserve">SEGÚN TIPO DE RESOLUCIÓN</t>
  </si>
  <si>
    <t xml:space="preserve">Cambio de condi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7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3" t="s">
        <v>4</v>
      </c>
    </row>
    <row r="6" customFormat="false" ht="15.75" hidden="false" customHeight="false" outlineLevel="0" collapsed="false">
      <c r="A6" s="4" t="n">
        <v>1</v>
      </c>
      <c r="B6" s="5" t="s">
        <v>5</v>
      </c>
    </row>
    <row r="7" customFormat="false" ht="15.75" hidden="false" customHeight="false" outlineLevel="0" collapsed="false">
      <c r="A7" s="4"/>
      <c r="B7" s="5" t="s">
        <v>6</v>
      </c>
    </row>
    <row r="8" customFormat="false" ht="15.75" hidden="false" customHeight="false" outlineLevel="0" collapsed="false">
      <c r="A8" s="4"/>
      <c r="B8" s="6" t="s">
        <v>7</v>
      </c>
    </row>
    <row r="9" customFormat="false" ht="15.75" hidden="false" customHeight="false" outlineLevel="0" collapsed="false">
      <c r="A9" s="4" t="n">
        <v>2</v>
      </c>
      <c r="B9" s="5" t="s">
        <v>8</v>
      </c>
    </row>
    <row r="10" customFormat="false" ht="15.75" hidden="false" customHeight="false" outlineLevel="0" collapsed="false">
      <c r="A10" s="4"/>
      <c r="B10" s="5" t="s">
        <v>9</v>
      </c>
    </row>
    <row r="11" customFormat="false" ht="15.75" hidden="false" customHeight="false" outlineLevel="0" collapsed="false">
      <c r="A11" s="4"/>
      <c r="B11" s="5" t="s">
        <v>10</v>
      </c>
    </row>
    <row r="12" customFormat="false" ht="15.75" hidden="false" customHeight="false" outlineLevel="0" collapsed="false">
      <c r="A12" s="4"/>
      <c r="B12" s="6" t="s">
        <v>7</v>
      </c>
    </row>
    <row r="13" customFormat="false" ht="15.75" hidden="false" customHeight="false" outlineLevel="0" collapsed="false">
      <c r="A13" s="4" t="n">
        <v>3</v>
      </c>
      <c r="B13" s="5" t="s">
        <v>11</v>
      </c>
    </row>
    <row r="14" customFormat="false" ht="15.75" hidden="false" customHeight="false" outlineLevel="0" collapsed="false">
      <c r="A14" s="4"/>
      <c r="B14" s="5" t="s">
        <v>12</v>
      </c>
    </row>
    <row r="15" customFormat="false" ht="15.75" hidden="false" customHeight="false" outlineLevel="0" collapsed="false">
      <c r="A15" s="4"/>
      <c r="B15" s="5" t="s">
        <v>10</v>
      </c>
    </row>
    <row r="16" customFormat="false" ht="15.75" hidden="false" customHeight="false" outlineLevel="0" collapsed="false">
      <c r="A16" s="4"/>
      <c r="B16" s="6" t="s">
        <v>7</v>
      </c>
    </row>
    <row r="17" customFormat="false" ht="15.75" hidden="false" customHeight="false" outlineLevel="0" collapsed="false">
      <c r="A17" s="4" t="n">
        <v>4</v>
      </c>
      <c r="B17" s="5" t="s">
        <v>13</v>
      </c>
    </row>
    <row r="18" customFormat="false" ht="15.75" hidden="false" customHeight="false" outlineLevel="0" collapsed="false">
      <c r="A18" s="4"/>
      <c r="B18" s="5" t="s">
        <v>14</v>
      </c>
    </row>
    <row r="19" customFormat="false" ht="15.75" hidden="false" customHeight="false" outlineLevel="0" collapsed="false">
      <c r="A19" s="4"/>
      <c r="B19" s="5" t="s">
        <v>10</v>
      </c>
    </row>
    <row r="20" customFormat="false" ht="15.75" hidden="false" customHeight="false" outlineLevel="0" collapsed="false">
      <c r="A20" s="4"/>
      <c r="B20" s="6" t="s">
        <v>7</v>
      </c>
    </row>
    <row r="21" customFormat="false" ht="15.75" hidden="false" customHeight="false" outlineLevel="0" collapsed="false">
      <c r="A21" s="4" t="n">
        <v>5</v>
      </c>
      <c r="B21" s="5" t="s">
        <v>15</v>
      </c>
    </row>
    <row r="22" customFormat="false" ht="15.75" hidden="false" customHeight="false" outlineLevel="0" collapsed="false">
      <c r="A22" s="4"/>
      <c r="B22" s="5" t="s">
        <v>14</v>
      </c>
    </row>
    <row r="23" customFormat="false" ht="15.75" hidden="false" customHeight="false" outlineLevel="0" collapsed="false">
      <c r="A23" s="4"/>
      <c r="B23" s="5" t="s">
        <v>6</v>
      </c>
    </row>
    <row r="24" customFormat="false" ht="15.75" hidden="false" customHeight="false" outlineLevel="0" collapsed="false">
      <c r="A24" s="4"/>
      <c r="B24" s="6" t="s">
        <v>7</v>
      </c>
    </row>
  </sheetData>
  <mergeCells count="8">
    <mergeCell ref="A1:B1"/>
    <mergeCell ref="A2:B2"/>
    <mergeCell ref="A3:B3"/>
    <mergeCell ref="A6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53515625" defaultRowHeight="15.6" zeroHeight="true" outlineLevelRow="0" outlineLevelCol="0"/>
  <cols>
    <col collapsed="false" customWidth="true" hidden="false" outlineLevel="0" max="1" min="1" style="7" width="26.7"/>
    <col collapsed="false" customWidth="true" hidden="false" outlineLevel="0" max="9" min="2" style="7" width="15.7"/>
    <col collapsed="false" customWidth="false" hidden="true" outlineLevel="0" max="10" min="10" style="8" width="11.56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9" t="s">
        <v>16</v>
      </c>
      <c r="B1" s="10"/>
      <c r="C1" s="1"/>
      <c r="D1" s="11"/>
      <c r="E1" s="1"/>
      <c r="F1" s="1"/>
      <c r="G1" s="1"/>
      <c r="H1" s="1"/>
      <c r="I1" s="1"/>
    </row>
    <row r="2" customFormat="false" ht="15.6" hidden="false" customHeight="true" outlineLevel="0" collapsed="false">
      <c r="A2" s="1"/>
      <c r="B2" s="11"/>
      <c r="C2" s="1"/>
      <c r="D2" s="11"/>
      <c r="E2" s="1"/>
      <c r="F2" s="1"/>
      <c r="G2" s="1"/>
      <c r="H2" s="1"/>
      <c r="I2" s="1"/>
    </row>
    <row r="3" customFormat="false" ht="15.6" hidden="false" customHeight="true" outlineLevel="0" collapsed="false">
      <c r="A3" s="12" t="s">
        <v>17</v>
      </c>
      <c r="B3" s="12"/>
      <c r="C3" s="12"/>
      <c r="D3" s="12"/>
      <c r="E3" s="12"/>
      <c r="F3" s="12"/>
      <c r="G3" s="12"/>
      <c r="H3" s="12"/>
      <c r="I3" s="12"/>
    </row>
    <row r="4" customFormat="false" ht="15.6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true" outlineLevel="0" collapsed="false">
      <c r="A6" s="1"/>
      <c r="B6" s="11"/>
      <c r="C6" s="1"/>
      <c r="D6" s="11"/>
      <c r="E6" s="1"/>
      <c r="F6" s="1"/>
      <c r="G6" s="1"/>
      <c r="H6" s="1"/>
      <c r="I6" s="1"/>
    </row>
    <row r="7" customFormat="false" ht="15.6" hidden="false" customHeight="true" outlineLevel="0" collapsed="false">
      <c r="A7" s="13" t="s">
        <v>20</v>
      </c>
      <c r="B7" s="14"/>
      <c r="C7" s="15" t="s">
        <v>21</v>
      </c>
      <c r="D7" s="15"/>
      <c r="E7" s="15"/>
      <c r="F7" s="15"/>
      <c r="G7" s="15"/>
      <c r="H7" s="15"/>
      <c r="I7" s="15"/>
    </row>
    <row r="8" customFormat="false" ht="15.6" hidden="false" customHeight="true" outlineLevel="0" collapsed="false">
      <c r="A8" s="13"/>
      <c r="B8" s="16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8" t="s">
        <v>27</v>
      </c>
      <c r="H8" s="18" t="s">
        <v>28</v>
      </c>
      <c r="I8" s="18" t="s">
        <v>29</v>
      </c>
    </row>
    <row r="9" customFormat="false" ht="15.6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2"/>
    </row>
    <row r="10" customFormat="false" ht="15.6" hidden="false" customHeight="true" outlineLevel="0" collapsed="false">
      <c r="A10" s="23" t="s">
        <v>30</v>
      </c>
      <c r="B10" s="24" t="n">
        <f aca="false">SUM(C10:I10)</f>
        <v>3974</v>
      </c>
      <c r="C10" s="25" t="n">
        <v>1251</v>
      </c>
      <c r="D10" s="25" t="n">
        <v>1316</v>
      </c>
      <c r="E10" s="25" t="n">
        <v>601</v>
      </c>
      <c r="F10" s="25" t="n">
        <v>167</v>
      </c>
      <c r="G10" s="26" t="n">
        <v>260</v>
      </c>
      <c r="H10" s="26" t="n">
        <v>159</v>
      </c>
      <c r="I10" s="26" t="n">
        <v>220</v>
      </c>
    </row>
    <row r="11" customFormat="false" ht="15.6" hidden="false" customHeight="true" outlineLevel="0" collapsed="false">
      <c r="A11" s="23" t="s">
        <v>31</v>
      </c>
      <c r="B11" s="24" t="n">
        <f aca="false">SUM(C11:I11)</f>
        <v>11578</v>
      </c>
      <c r="C11" s="25" t="n">
        <v>2095</v>
      </c>
      <c r="D11" s="25" t="n">
        <v>4816</v>
      </c>
      <c r="E11" s="25" t="n">
        <v>1870</v>
      </c>
      <c r="F11" s="25" t="n">
        <v>561</v>
      </c>
      <c r="G11" s="25" t="n">
        <v>635</v>
      </c>
      <c r="H11" s="25" t="n">
        <v>532</v>
      </c>
      <c r="I11" s="26" t="n">
        <v>1069</v>
      </c>
    </row>
    <row r="12" customFormat="false" ht="15.6" hidden="false" customHeight="true" outlineLevel="0" collapsed="false">
      <c r="A12" s="23" t="s">
        <v>32</v>
      </c>
      <c r="B12" s="24" t="n">
        <f aca="false">SUM(C12:I12)</f>
        <v>92</v>
      </c>
      <c r="C12" s="25" t="n">
        <v>15</v>
      </c>
      <c r="D12" s="25" t="n">
        <v>42</v>
      </c>
      <c r="E12" s="25" t="n">
        <v>5</v>
      </c>
      <c r="F12" s="25" t="n">
        <v>26</v>
      </c>
      <c r="G12" s="25" t="n">
        <v>1</v>
      </c>
      <c r="H12" s="25" t="n">
        <v>0</v>
      </c>
      <c r="I12" s="26" t="n">
        <v>3</v>
      </c>
    </row>
    <row r="13" customFormat="false" ht="15.6" hidden="false" customHeight="true" outlineLevel="0" collapsed="false">
      <c r="A13" s="23" t="s">
        <v>33</v>
      </c>
      <c r="B13" s="24" t="n">
        <f aca="false">SUM(C13:I13)</f>
        <v>10878</v>
      </c>
      <c r="C13" s="25" t="n">
        <v>2114</v>
      </c>
      <c r="D13" s="25" t="n">
        <v>4623</v>
      </c>
      <c r="E13" s="25" t="n">
        <v>1567</v>
      </c>
      <c r="F13" s="25" t="n">
        <v>588</v>
      </c>
      <c r="G13" s="25" t="n">
        <v>606</v>
      </c>
      <c r="H13" s="25" t="n">
        <v>560</v>
      </c>
      <c r="I13" s="26" t="n">
        <v>820</v>
      </c>
    </row>
    <row r="14" customFormat="false" ht="15.6" hidden="false" customHeight="true" outlineLevel="0" collapsed="false">
      <c r="A14" s="23" t="s">
        <v>34</v>
      </c>
      <c r="B14" s="24" t="n">
        <f aca="false">SUM(C14:I14)</f>
        <v>4766</v>
      </c>
      <c r="C14" s="25" t="n">
        <f aca="false">C10+C11+C12-C13</f>
        <v>1247</v>
      </c>
      <c r="D14" s="25" t="n">
        <f aca="false">D10+D11+D12-D13</f>
        <v>1551</v>
      </c>
      <c r="E14" s="25" t="n">
        <f aca="false">E10+E11+E12-E13</f>
        <v>909</v>
      </c>
      <c r="F14" s="25" t="n">
        <f aca="false">F10+F11+F12-F13</f>
        <v>166</v>
      </c>
      <c r="G14" s="25" t="n">
        <f aca="false">G10+G11+G12-G13</f>
        <v>290</v>
      </c>
      <c r="H14" s="25" t="n">
        <f aca="false">H10+H11+H12-H13</f>
        <v>131</v>
      </c>
      <c r="I14" s="26" t="n">
        <f aca="false">I10+I11+I12-I13</f>
        <v>472</v>
      </c>
    </row>
    <row r="15" customFormat="false" ht="15.6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30"/>
    </row>
    <row r="16" customFormat="false" ht="15.6" hidden="false" customHeight="true" outlineLevel="0" collapsed="false">
      <c r="A16" s="19" t="s">
        <v>35</v>
      </c>
      <c r="B16" s="11"/>
      <c r="C16" s="1"/>
      <c r="D16" s="11"/>
      <c r="E16" s="1"/>
      <c r="F16" s="1"/>
      <c r="G16" s="1"/>
      <c r="H16" s="1"/>
      <c r="I16" s="1"/>
    </row>
  </sheetData>
  <mergeCells count="5">
    <mergeCell ref="A3:I3"/>
    <mergeCell ref="A4:I4"/>
    <mergeCell ref="A5:I5"/>
    <mergeCell ref="A7:A8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5528" activeCellId="0" sqref="A65528:IV655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54.85"/>
    <col collapsed="false" customWidth="true" hidden="false" outlineLevel="0" max="2" min="2" style="31" width="14.99"/>
    <col collapsed="false" customWidth="true" hidden="false" outlineLevel="0" max="3" min="3" style="31" width="17.14"/>
    <col collapsed="false" customWidth="true" hidden="false" outlineLevel="0" max="4" min="4" style="31" width="17.56"/>
    <col collapsed="false" customWidth="true" hidden="false" outlineLevel="0" max="6" min="5" style="31" width="17.14"/>
    <col collapsed="false" customWidth="true" hidden="false" outlineLevel="0" max="7" min="7" style="32" width="17.14"/>
    <col collapsed="false" customWidth="true" hidden="false" outlineLevel="0" max="10" min="8" style="31" width="17.14"/>
    <col collapsed="false" customWidth="false" hidden="true" outlineLevel="0" max="11" min="11" style="33" width="11.53"/>
    <col collapsed="false" customWidth="false" hidden="true" outlineLevel="0" max="255" min="12" style="31" width="11.53"/>
    <col collapsed="false" customWidth="false" hidden="true" outlineLevel="0" max="257" min="256" style="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4" t="s">
        <v>36</v>
      </c>
      <c r="B1" s="34"/>
      <c r="C1" s="34"/>
    </row>
    <row r="2" customFormat="false" ht="15.75" hidden="false" customHeight="false" outlineLevel="0" collapsed="false"/>
    <row r="3" customFormat="false" ht="15.75" hidden="false" customHeight="false" outlineLevel="0" collapsed="false">
      <c r="A3" s="35" t="s">
        <v>37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false" outlineLevel="0" collapsed="false">
      <c r="A4" s="35" t="s">
        <v>38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.75" hidden="false" customHeight="false" outlineLevel="0" collapsed="false">
      <c r="A5" s="35" t="s">
        <v>18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5.75" hidden="false" customHeight="false" outlineLevel="0" collapsed="false">
      <c r="A6" s="35" t="s">
        <v>19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.75" hidden="false" customHeight="false" outlineLevel="0" collapsed="false"/>
    <row r="8" customFormat="false" ht="15.75" hidden="false" customHeight="false" outlineLevel="0" collapsed="false">
      <c r="A8" s="36" t="s">
        <v>39</v>
      </c>
      <c r="B8" s="37" t="s">
        <v>22</v>
      </c>
      <c r="C8" s="37" t="s">
        <v>40</v>
      </c>
      <c r="D8" s="38" t="s">
        <v>21</v>
      </c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39" t="s">
        <v>41</v>
      </c>
      <c r="B9" s="40"/>
      <c r="C9" s="40"/>
      <c r="D9" s="41" t="s">
        <v>23</v>
      </c>
      <c r="E9" s="41" t="s">
        <v>24</v>
      </c>
      <c r="F9" s="41" t="s">
        <v>25</v>
      </c>
      <c r="G9" s="17" t="s">
        <v>26</v>
      </c>
      <c r="H9" s="42" t="s">
        <v>27</v>
      </c>
      <c r="I9" s="42" t="s">
        <v>28</v>
      </c>
      <c r="J9" s="42" t="s">
        <v>29</v>
      </c>
    </row>
    <row r="10" customFormat="false" ht="15.75" hidden="false" customHeight="false" outlineLevel="0" collapsed="false">
      <c r="A10" s="43"/>
      <c r="B10" s="44"/>
      <c r="C10" s="43"/>
      <c r="D10" s="45"/>
      <c r="E10" s="45"/>
      <c r="F10" s="45"/>
      <c r="G10" s="45"/>
      <c r="H10" s="45"/>
      <c r="I10" s="45"/>
      <c r="J10" s="46"/>
    </row>
    <row r="11" customFormat="false" ht="15.75" hidden="false" customHeight="false" outlineLevel="0" collapsed="false">
      <c r="A11" s="47" t="s">
        <v>42</v>
      </c>
      <c r="B11" s="48" t="n">
        <f aca="false">SUM(B13:B36)</f>
        <v>11578</v>
      </c>
      <c r="C11" s="49" t="n">
        <f aca="false">SUM(C13:C36)</f>
        <v>1</v>
      </c>
      <c r="D11" s="50" t="n">
        <f aca="false">SUM(D13:D38)</f>
        <v>2095</v>
      </c>
      <c r="E11" s="50" t="n">
        <f aca="false">SUM(E13:E38)</f>
        <v>4816</v>
      </c>
      <c r="F11" s="50" t="n">
        <f aca="false">SUM(F13:F38)</f>
        <v>1870</v>
      </c>
      <c r="G11" s="50" t="n">
        <f aca="false">SUM(G13:G38)</f>
        <v>561</v>
      </c>
      <c r="H11" s="50" t="n">
        <f aca="false">SUM(H13:H38)</f>
        <v>635</v>
      </c>
      <c r="I11" s="50" t="n">
        <f aca="false">SUM(I13:I38)</f>
        <v>532</v>
      </c>
      <c r="J11" s="51" t="n">
        <f aca="false">SUM(J13:J38)</f>
        <v>1069</v>
      </c>
    </row>
    <row r="12" customFormat="false" ht="15.75" hidden="false" customHeight="false" outlineLevel="0" collapsed="false">
      <c r="A12" s="47"/>
      <c r="B12" s="48"/>
      <c r="C12" s="49"/>
      <c r="D12" s="50"/>
      <c r="E12" s="50"/>
      <c r="F12" s="50"/>
      <c r="G12" s="50"/>
      <c r="H12" s="51"/>
      <c r="I12" s="51"/>
      <c r="J12" s="51"/>
    </row>
    <row r="13" customFormat="false" ht="15.75" hidden="false" customHeight="false" outlineLevel="0" collapsed="false">
      <c r="A13" s="52" t="s">
        <v>43</v>
      </c>
      <c r="B13" s="24" t="n">
        <f aca="false">SUM(D13:J13)</f>
        <v>10</v>
      </c>
      <c r="C13" s="49" t="n">
        <f aca="false">B13/$B$11</f>
        <v>0.000863707030575229</v>
      </c>
      <c r="D13" s="53" t="n">
        <v>0</v>
      </c>
      <c r="E13" s="53" t="n">
        <v>8</v>
      </c>
      <c r="F13" s="53" t="n">
        <v>0</v>
      </c>
      <c r="G13" s="25" t="n">
        <v>0</v>
      </c>
      <c r="H13" s="53" t="n">
        <v>1</v>
      </c>
      <c r="I13" s="54" t="n">
        <v>0</v>
      </c>
      <c r="J13" s="54" t="n">
        <v>1</v>
      </c>
    </row>
    <row r="14" customFormat="false" ht="15.75" hidden="false" customHeight="false" outlineLevel="0" collapsed="false">
      <c r="A14" s="55" t="s">
        <v>44</v>
      </c>
      <c r="B14" s="48" t="n">
        <f aca="false">SUM(D14:J14)</f>
        <v>296</v>
      </c>
      <c r="C14" s="49" t="n">
        <f aca="false">B14/$B$11</f>
        <v>0.0255657281050268</v>
      </c>
      <c r="D14" s="53" t="n">
        <v>17</v>
      </c>
      <c r="E14" s="53" t="n">
        <v>29</v>
      </c>
      <c r="F14" s="53" t="n">
        <v>52</v>
      </c>
      <c r="G14" s="25" t="n">
        <v>17</v>
      </c>
      <c r="H14" s="53" t="n">
        <v>20</v>
      </c>
      <c r="I14" s="54" t="n">
        <v>38</v>
      </c>
      <c r="J14" s="54" t="n">
        <v>123</v>
      </c>
      <c r="K14" s="33" t="e">
        <f aca="false">SUM(#REF!,#REF!,#REF!,#REF!)</f>
        <v>#REF!</v>
      </c>
      <c r="L14" s="31" t="e">
        <f aca="false">SUM(#REF!,#REF!,#REF!,#REF!)</f>
        <v>#REF!</v>
      </c>
      <c r="M14" s="31" t="e">
        <f aca="false">SUM(#REF!,#REF!,#REF!,#REF!)</f>
        <v>#REF!</v>
      </c>
      <c r="N14" s="31" t="e">
        <f aca="false">SUM(#REF!,#REF!,#REF!,#REF!)</f>
        <v>#REF!</v>
      </c>
      <c r="O14" s="31" t="e">
        <f aca="false">SUM(#REF!,#REF!,#REF!,#REF!)</f>
        <v>#REF!</v>
      </c>
      <c r="P14" s="31" t="e">
        <f aca="false">SUM(#REF!,#REF!,#REF!,#REF!)</f>
        <v>#REF!</v>
      </c>
      <c r="Q14" s="31" t="e">
        <f aca="false">SUM(#REF!,#REF!,#REF!,#REF!)</f>
        <v>#REF!</v>
      </c>
      <c r="R14" s="31" t="e">
        <f aca="false">SUM(#REF!,#REF!,#REF!,#REF!)</f>
        <v>#REF!</v>
      </c>
      <c r="S14" s="31" t="e">
        <f aca="false">SUM(#REF!,#REF!,#REF!,#REF!)</f>
        <v>#REF!</v>
      </c>
      <c r="T14" s="31" t="e">
        <f aca="false">SUM(#REF!,#REF!,#REF!,#REF!)</f>
        <v>#REF!</v>
      </c>
      <c r="U14" s="31" t="e">
        <f aca="false">SUM(#REF!,#REF!,#REF!,#REF!)</f>
        <v>#REF!</v>
      </c>
      <c r="V14" s="31" t="e">
        <f aca="false">SUM(#REF!,#REF!,#REF!,#REF!)</f>
        <v>#REF!</v>
      </c>
      <c r="W14" s="31" t="e">
        <f aca="false">SUM(#REF!,#REF!,#REF!,#REF!)</f>
        <v>#REF!</v>
      </c>
      <c r="X14" s="31" t="e">
        <f aca="false">SUM(#REF!,#REF!,#REF!,#REF!)</f>
        <v>#REF!</v>
      </c>
      <c r="Y14" s="31" t="e">
        <f aca="false">SUM(#REF!,#REF!,#REF!,#REF!)</f>
        <v>#REF!</v>
      </c>
      <c r="Z14" s="31" t="e">
        <f aca="false">SUM(#REF!,#REF!,#REF!,#REF!)</f>
        <v>#REF!</v>
      </c>
      <c r="AA14" s="31" t="e">
        <f aca="false">SUM(#REF!,#REF!,#REF!,#REF!)</f>
        <v>#REF!</v>
      </c>
      <c r="AB14" s="31" t="e">
        <f aca="false">SUM(#REF!,#REF!,#REF!,#REF!)</f>
        <v>#REF!</v>
      </c>
      <c r="AC14" s="31" t="e">
        <f aca="false">SUM(#REF!,#REF!,#REF!,#REF!)</f>
        <v>#REF!</v>
      </c>
      <c r="AD14" s="31" t="e">
        <f aca="false">SUM(#REF!,#REF!,#REF!,#REF!)</f>
        <v>#REF!</v>
      </c>
      <c r="AE14" s="31" t="e">
        <f aca="false">SUM(#REF!,#REF!,#REF!,#REF!)</f>
        <v>#REF!</v>
      </c>
      <c r="AF14" s="31" t="e">
        <f aca="false">SUM(#REF!,#REF!,#REF!,#REF!)</f>
        <v>#REF!</v>
      </c>
      <c r="AG14" s="31" t="e">
        <f aca="false">SUM(#REF!,#REF!,#REF!,#REF!)</f>
        <v>#REF!</v>
      </c>
      <c r="AH14" s="31" t="e">
        <f aca="false">SUM(#REF!,#REF!,#REF!,#REF!)</f>
        <v>#REF!</v>
      </c>
      <c r="AI14" s="31" t="e">
        <f aca="false">SUM(#REF!,#REF!,#REF!,#REF!)</f>
        <v>#REF!</v>
      </c>
      <c r="AJ14" s="31" t="e">
        <f aca="false">SUM(#REF!,#REF!,#REF!,#REF!)</f>
        <v>#REF!</v>
      </c>
      <c r="AK14" s="31" t="e">
        <f aca="false">SUM(#REF!,#REF!,#REF!,#REF!)</f>
        <v>#REF!</v>
      </c>
      <c r="AL14" s="31" t="e">
        <f aca="false">SUM(#REF!,#REF!,#REF!,#REF!)</f>
        <v>#REF!</v>
      </c>
      <c r="AM14" s="31" t="e">
        <f aca="false">SUM(#REF!,#REF!,#REF!,#REF!)</f>
        <v>#REF!</v>
      </c>
      <c r="AN14" s="31" t="e">
        <f aca="false">SUM(#REF!,#REF!,#REF!,#REF!)</f>
        <v>#REF!</v>
      </c>
      <c r="AO14" s="31" t="e">
        <f aca="false">SUM(#REF!,#REF!,#REF!,#REF!)</f>
        <v>#REF!</v>
      </c>
      <c r="AP14" s="31" t="e">
        <f aca="false">SUM(#REF!,#REF!,#REF!,#REF!)</f>
        <v>#REF!</v>
      </c>
      <c r="AQ14" s="31" t="e">
        <f aca="false">SUM(#REF!,#REF!,#REF!,#REF!)</f>
        <v>#REF!</v>
      </c>
      <c r="AR14" s="31" t="e">
        <f aca="false">SUM(#REF!,#REF!,#REF!,#REF!)</f>
        <v>#REF!</v>
      </c>
      <c r="AS14" s="31" t="e">
        <f aca="false">SUM(#REF!,#REF!,#REF!,#REF!)</f>
        <v>#REF!</v>
      </c>
      <c r="AT14" s="31" t="e">
        <f aca="false">SUM(#REF!,#REF!,#REF!,#REF!)</f>
        <v>#REF!</v>
      </c>
      <c r="AU14" s="31" t="e">
        <f aca="false">SUM(#REF!,#REF!,#REF!,#REF!)</f>
        <v>#REF!</v>
      </c>
      <c r="AV14" s="31" t="e">
        <f aca="false">SUM(#REF!,#REF!,#REF!,#REF!)</f>
        <v>#REF!</v>
      </c>
      <c r="AW14" s="31" t="e">
        <f aca="false">SUM(#REF!,#REF!,#REF!,#REF!)</f>
        <v>#REF!</v>
      </c>
      <c r="AX14" s="31" t="e">
        <f aca="false">SUM(#REF!,#REF!,#REF!,#REF!)</f>
        <v>#REF!</v>
      </c>
      <c r="AY14" s="31" t="e">
        <f aca="false">SUM(#REF!,#REF!,#REF!,#REF!)</f>
        <v>#REF!</v>
      </c>
      <c r="AZ14" s="31" t="e">
        <f aca="false">SUM(#REF!,#REF!,#REF!,#REF!)</f>
        <v>#REF!</v>
      </c>
      <c r="BA14" s="31" t="e">
        <f aca="false">SUM(#REF!,#REF!,#REF!,#REF!)</f>
        <v>#REF!</v>
      </c>
      <c r="BB14" s="31" t="e">
        <f aca="false">SUM(#REF!,#REF!,#REF!,#REF!)</f>
        <v>#REF!</v>
      </c>
      <c r="BC14" s="31" t="e">
        <f aca="false">SUM(#REF!,#REF!,#REF!,#REF!)</f>
        <v>#REF!</v>
      </c>
      <c r="BD14" s="31" t="e">
        <f aca="false">SUM(#REF!,#REF!,#REF!,#REF!)</f>
        <v>#REF!</v>
      </c>
      <c r="BE14" s="31" t="e">
        <f aca="false">SUM(#REF!,#REF!,#REF!,#REF!)</f>
        <v>#REF!</v>
      </c>
      <c r="BF14" s="31" t="e">
        <f aca="false">SUM(#REF!,#REF!,#REF!,#REF!)</f>
        <v>#REF!</v>
      </c>
      <c r="BG14" s="31" t="e">
        <f aca="false">SUM(#REF!,#REF!,#REF!,#REF!)</f>
        <v>#REF!</v>
      </c>
      <c r="BH14" s="31" t="e">
        <f aca="false">SUM(#REF!,#REF!,#REF!,#REF!)</f>
        <v>#REF!</v>
      </c>
      <c r="BI14" s="31" t="e">
        <f aca="false">SUM(#REF!,#REF!,#REF!,#REF!)</f>
        <v>#REF!</v>
      </c>
      <c r="BJ14" s="31" t="e">
        <f aca="false">SUM(#REF!,#REF!,#REF!,#REF!)</f>
        <v>#REF!</v>
      </c>
      <c r="BK14" s="31" t="e">
        <f aca="false">SUM(#REF!,#REF!,#REF!,#REF!)</f>
        <v>#REF!</v>
      </c>
      <c r="BL14" s="31" t="e">
        <f aca="false">SUM(#REF!,#REF!,#REF!,#REF!)</f>
        <v>#REF!</v>
      </c>
      <c r="BM14" s="31" t="e">
        <f aca="false">SUM(#REF!,#REF!,#REF!,#REF!)</f>
        <v>#REF!</v>
      </c>
      <c r="BN14" s="31" t="e">
        <f aca="false">SUM(#REF!,#REF!,#REF!,#REF!)</f>
        <v>#REF!</v>
      </c>
      <c r="BO14" s="31" t="e">
        <f aca="false">SUM(#REF!,#REF!,#REF!,#REF!)</f>
        <v>#REF!</v>
      </c>
      <c r="BP14" s="31" t="e">
        <f aca="false">SUM(#REF!,#REF!,#REF!,#REF!)</f>
        <v>#REF!</v>
      </c>
      <c r="BQ14" s="31" t="e">
        <f aca="false">SUM(#REF!,#REF!,#REF!,#REF!)</f>
        <v>#REF!</v>
      </c>
      <c r="BR14" s="31" t="e">
        <f aca="false">SUM(#REF!,#REF!,#REF!,#REF!)</f>
        <v>#REF!</v>
      </c>
      <c r="BS14" s="31" t="e">
        <f aca="false">SUM(#REF!,#REF!,#REF!,#REF!)</f>
        <v>#REF!</v>
      </c>
      <c r="BT14" s="31" t="e">
        <f aca="false">SUM(#REF!,#REF!,#REF!,#REF!)</f>
        <v>#REF!</v>
      </c>
      <c r="BU14" s="31" t="e">
        <f aca="false">SUM(#REF!,#REF!,#REF!,#REF!)</f>
        <v>#REF!</v>
      </c>
      <c r="BV14" s="31" t="e">
        <f aca="false">SUM(#REF!,#REF!,#REF!,#REF!)</f>
        <v>#REF!</v>
      </c>
      <c r="BW14" s="31" t="e">
        <f aca="false">SUM(#REF!,#REF!,#REF!,#REF!)</f>
        <v>#REF!</v>
      </c>
      <c r="BX14" s="31" t="e">
        <f aca="false">SUM(#REF!,#REF!,#REF!,#REF!)</f>
        <v>#REF!</v>
      </c>
      <c r="BY14" s="31" t="e">
        <f aca="false">SUM(#REF!,#REF!,#REF!,#REF!)</f>
        <v>#REF!</v>
      </c>
      <c r="BZ14" s="31" t="e">
        <f aca="false">SUM(#REF!,#REF!,#REF!,#REF!)</f>
        <v>#REF!</v>
      </c>
      <c r="CA14" s="31" t="e">
        <f aca="false">SUM(#REF!,#REF!,#REF!,#REF!)</f>
        <v>#REF!</v>
      </c>
      <c r="CB14" s="31" t="e">
        <f aca="false">SUM(#REF!,#REF!,#REF!,#REF!)</f>
        <v>#REF!</v>
      </c>
      <c r="CC14" s="31" t="e">
        <f aca="false">SUM(#REF!,#REF!,#REF!,#REF!)</f>
        <v>#REF!</v>
      </c>
      <c r="CD14" s="31" t="e">
        <f aca="false">SUM(#REF!,#REF!,#REF!,#REF!)</f>
        <v>#REF!</v>
      </c>
      <c r="CE14" s="31" t="e">
        <f aca="false">SUM(#REF!,#REF!,#REF!,#REF!)</f>
        <v>#REF!</v>
      </c>
      <c r="CF14" s="31" t="e">
        <f aca="false">SUM(#REF!,#REF!,#REF!,#REF!)</f>
        <v>#REF!</v>
      </c>
      <c r="CG14" s="31" t="e">
        <f aca="false">SUM(#REF!,#REF!,#REF!,#REF!)</f>
        <v>#REF!</v>
      </c>
      <c r="CH14" s="31" t="e">
        <f aca="false">SUM(#REF!,#REF!,#REF!,#REF!)</f>
        <v>#REF!</v>
      </c>
      <c r="CI14" s="31" t="e">
        <f aca="false">SUM(#REF!,#REF!,#REF!,#REF!)</f>
        <v>#REF!</v>
      </c>
      <c r="CJ14" s="31" t="e">
        <f aca="false">SUM(#REF!,#REF!,#REF!,#REF!)</f>
        <v>#REF!</v>
      </c>
      <c r="CK14" s="31" t="e">
        <f aca="false">SUM(#REF!,#REF!,#REF!,#REF!)</f>
        <v>#REF!</v>
      </c>
      <c r="CL14" s="31" t="e">
        <f aca="false">SUM(#REF!,#REF!,#REF!,#REF!)</f>
        <v>#REF!</v>
      </c>
      <c r="CM14" s="31" t="e">
        <f aca="false">SUM(#REF!,#REF!,#REF!,#REF!)</f>
        <v>#REF!</v>
      </c>
      <c r="CN14" s="31" t="e">
        <f aca="false">SUM(#REF!,#REF!,#REF!,#REF!)</f>
        <v>#REF!</v>
      </c>
      <c r="CO14" s="31" t="e">
        <f aca="false">SUM(#REF!,#REF!,#REF!,#REF!)</f>
        <v>#REF!</v>
      </c>
      <c r="CP14" s="31" t="e">
        <f aca="false">SUM(#REF!,#REF!,#REF!,#REF!)</f>
        <v>#REF!</v>
      </c>
      <c r="CQ14" s="31" t="e">
        <f aca="false">SUM(#REF!,#REF!,#REF!,#REF!)</f>
        <v>#REF!</v>
      </c>
      <c r="CR14" s="31" t="e">
        <f aca="false">SUM(#REF!,#REF!,#REF!,#REF!)</f>
        <v>#REF!</v>
      </c>
      <c r="CS14" s="31" t="e">
        <f aca="false">SUM(#REF!,#REF!,#REF!,#REF!)</f>
        <v>#REF!</v>
      </c>
      <c r="CT14" s="31" t="e">
        <f aca="false">SUM(#REF!,#REF!,#REF!,#REF!)</f>
        <v>#REF!</v>
      </c>
      <c r="CU14" s="31" t="e">
        <f aca="false">SUM(#REF!,#REF!,#REF!,#REF!)</f>
        <v>#REF!</v>
      </c>
      <c r="CV14" s="31" t="e">
        <f aca="false">SUM(#REF!,#REF!,#REF!,#REF!)</f>
        <v>#REF!</v>
      </c>
      <c r="CW14" s="31" t="e">
        <f aca="false">SUM(#REF!,#REF!,#REF!,#REF!)</f>
        <v>#REF!</v>
      </c>
      <c r="CX14" s="31" t="e">
        <f aca="false">SUM(#REF!,#REF!,#REF!,#REF!)</f>
        <v>#REF!</v>
      </c>
      <c r="CY14" s="31" t="e">
        <f aca="false">SUM(#REF!,#REF!,#REF!,#REF!)</f>
        <v>#REF!</v>
      </c>
      <c r="CZ14" s="31" t="e">
        <f aca="false">SUM(#REF!,#REF!,#REF!,#REF!)</f>
        <v>#REF!</v>
      </c>
      <c r="DA14" s="31" t="e">
        <f aca="false">SUM(#REF!,#REF!,#REF!,#REF!)</f>
        <v>#REF!</v>
      </c>
      <c r="DB14" s="31" t="e">
        <f aca="false">SUM(#REF!,#REF!,#REF!,#REF!)</f>
        <v>#REF!</v>
      </c>
      <c r="DC14" s="31" t="e">
        <f aca="false">SUM(#REF!,#REF!,#REF!,#REF!)</f>
        <v>#REF!</v>
      </c>
      <c r="DD14" s="31" t="e">
        <f aca="false">SUM(#REF!,#REF!,#REF!,#REF!)</f>
        <v>#REF!</v>
      </c>
      <c r="DE14" s="31" t="e">
        <f aca="false">SUM(#REF!,#REF!,#REF!,#REF!)</f>
        <v>#REF!</v>
      </c>
      <c r="DF14" s="31" t="e">
        <f aca="false">SUM(#REF!,#REF!,#REF!,#REF!)</f>
        <v>#REF!</v>
      </c>
      <c r="DG14" s="31" t="e">
        <f aca="false">SUM(#REF!,#REF!,#REF!,#REF!)</f>
        <v>#REF!</v>
      </c>
      <c r="DH14" s="31" t="e">
        <f aca="false">SUM(#REF!,#REF!,#REF!,#REF!)</f>
        <v>#REF!</v>
      </c>
      <c r="DI14" s="31" t="e">
        <f aca="false">SUM(#REF!,#REF!,#REF!,#REF!)</f>
        <v>#REF!</v>
      </c>
      <c r="DJ14" s="31" t="e">
        <f aca="false">SUM(#REF!,#REF!,#REF!,#REF!)</f>
        <v>#REF!</v>
      </c>
      <c r="DK14" s="31" t="e">
        <f aca="false">SUM(#REF!,#REF!,#REF!,#REF!)</f>
        <v>#REF!</v>
      </c>
      <c r="DL14" s="31" t="e">
        <f aca="false">SUM(#REF!,#REF!,#REF!,#REF!)</f>
        <v>#REF!</v>
      </c>
      <c r="DM14" s="31" t="e">
        <f aca="false">SUM(#REF!,#REF!,#REF!,#REF!)</f>
        <v>#REF!</v>
      </c>
      <c r="DN14" s="31" t="e">
        <f aca="false">SUM(#REF!,#REF!,#REF!,#REF!)</f>
        <v>#REF!</v>
      </c>
      <c r="DO14" s="31" t="e">
        <f aca="false">SUM(#REF!,#REF!,#REF!,#REF!)</f>
        <v>#REF!</v>
      </c>
      <c r="DP14" s="31" t="e">
        <f aca="false">SUM(#REF!,#REF!,#REF!,#REF!)</f>
        <v>#REF!</v>
      </c>
      <c r="DQ14" s="31" t="e">
        <f aca="false">SUM(#REF!,#REF!,#REF!,#REF!)</f>
        <v>#REF!</v>
      </c>
      <c r="DR14" s="31" t="e">
        <f aca="false">SUM(#REF!,#REF!,#REF!,#REF!)</f>
        <v>#REF!</v>
      </c>
      <c r="DS14" s="31" t="e">
        <f aca="false">SUM(#REF!,#REF!,#REF!,#REF!)</f>
        <v>#REF!</v>
      </c>
      <c r="DT14" s="31" t="e">
        <f aca="false">SUM(#REF!,#REF!,#REF!,#REF!)</f>
        <v>#REF!</v>
      </c>
      <c r="DU14" s="31" t="e">
        <f aca="false">SUM(#REF!,#REF!,#REF!,#REF!)</f>
        <v>#REF!</v>
      </c>
      <c r="DV14" s="31" t="e">
        <f aca="false">SUM(#REF!,#REF!,#REF!,#REF!)</f>
        <v>#REF!</v>
      </c>
      <c r="DW14" s="31" t="e">
        <f aca="false">SUM(#REF!,#REF!,#REF!,#REF!)</f>
        <v>#REF!</v>
      </c>
      <c r="DX14" s="31" t="e">
        <f aca="false">SUM(#REF!,#REF!,#REF!,#REF!)</f>
        <v>#REF!</v>
      </c>
      <c r="DY14" s="31" t="e">
        <f aca="false">SUM(#REF!,#REF!,#REF!,#REF!)</f>
        <v>#REF!</v>
      </c>
      <c r="DZ14" s="31" t="e">
        <f aca="false">SUM(#REF!,#REF!,#REF!,#REF!)</f>
        <v>#REF!</v>
      </c>
      <c r="EA14" s="31" t="e">
        <f aca="false">SUM(#REF!,#REF!,#REF!,#REF!)</f>
        <v>#REF!</v>
      </c>
      <c r="EB14" s="31" t="e">
        <f aca="false">SUM(#REF!,#REF!,#REF!,#REF!)</f>
        <v>#REF!</v>
      </c>
      <c r="EC14" s="31" t="e">
        <f aca="false">SUM(#REF!,#REF!,#REF!,#REF!)</f>
        <v>#REF!</v>
      </c>
      <c r="ED14" s="31" t="e">
        <f aca="false">SUM(#REF!,#REF!,#REF!,#REF!)</f>
        <v>#REF!</v>
      </c>
      <c r="EE14" s="31" t="e">
        <f aca="false">SUM(#REF!,#REF!,#REF!,#REF!)</f>
        <v>#REF!</v>
      </c>
      <c r="EF14" s="31" t="e">
        <f aca="false">SUM(#REF!,#REF!,#REF!,#REF!)</f>
        <v>#REF!</v>
      </c>
      <c r="EG14" s="31" t="e">
        <f aca="false">SUM(#REF!,#REF!,#REF!,#REF!)</f>
        <v>#REF!</v>
      </c>
      <c r="EH14" s="31" t="e">
        <f aca="false">SUM(#REF!,#REF!,#REF!,#REF!)</f>
        <v>#REF!</v>
      </c>
      <c r="EI14" s="31" t="e">
        <f aca="false">SUM(#REF!,#REF!,#REF!,#REF!)</f>
        <v>#REF!</v>
      </c>
      <c r="EJ14" s="31" t="e">
        <f aca="false">SUM(#REF!,#REF!,#REF!,#REF!)</f>
        <v>#REF!</v>
      </c>
      <c r="EK14" s="31" t="e">
        <f aca="false">SUM(#REF!,#REF!,#REF!,#REF!)</f>
        <v>#REF!</v>
      </c>
      <c r="EL14" s="31" t="e">
        <f aca="false">SUM(#REF!,#REF!,#REF!,#REF!)</f>
        <v>#REF!</v>
      </c>
      <c r="EM14" s="31" t="e">
        <f aca="false">SUM(#REF!,#REF!,#REF!,#REF!)</f>
        <v>#REF!</v>
      </c>
      <c r="EN14" s="31" t="e">
        <f aca="false">SUM(#REF!,#REF!,#REF!,#REF!)</f>
        <v>#REF!</v>
      </c>
      <c r="EO14" s="31" t="e">
        <f aca="false">SUM(#REF!,#REF!,#REF!,#REF!)</f>
        <v>#REF!</v>
      </c>
      <c r="EP14" s="31" t="e">
        <f aca="false">SUM(#REF!,#REF!,#REF!,#REF!)</f>
        <v>#REF!</v>
      </c>
      <c r="EQ14" s="31" t="e">
        <f aca="false">SUM(#REF!,#REF!,#REF!,#REF!)</f>
        <v>#REF!</v>
      </c>
      <c r="ER14" s="31" t="e">
        <f aca="false">SUM(#REF!,#REF!,#REF!,#REF!)</f>
        <v>#REF!</v>
      </c>
      <c r="ES14" s="31" t="e">
        <f aca="false">SUM(#REF!,#REF!,#REF!,#REF!)</f>
        <v>#REF!</v>
      </c>
      <c r="ET14" s="31" t="e">
        <f aca="false">SUM(#REF!,#REF!,#REF!,#REF!)</f>
        <v>#REF!</v>
      </c>
      <c r="EU14" s="31" t="e">
        <f aca="false">SUM(#REF!,#REF!,#REF!,#REF!)</f>
        <v>#REF!</v>
      </c>
      <c r="EV14" s="31" t="e">
        <f aca="false">SUM(#REF!,#REF!,#REF!,#REF!)</f>
        <v>#REF!</v>
      </c>
      <c r="EW14" s="31" t="e">
        <f aca="false">SUM(#REF!,#REF!,#REF!,#REF!)</f>
        <v>#REF!</v>
      </c>
      <c r="EX14" s="31" t="e">
        <f aca="false">SUM(#REF!,#REF!,#REF!,#REF!)</f>
        <v>#REF!</v>
      </c>
      <c r="EY14" s="31" t="e">
        <f aca="false">SUM(#REF!,#REF!,#REF!,#REF!)</f>
        <v>#REF!</v>
      </c>
      <c r="EZ14" s="31" t="e">
        <f aca="false">SUM(#REF!,#REF!,#REF!,#REF!)</f>
        <v>#REF!</v>
      </c>
      <c r="FA14" s="31" t="e">
        <f aca="false">SUM(#REF!,#REF!,#REF!,#REF!)</f>
        <v>#REF!</v>
      </c>
      <c r="FB14" s="31" t="e">
        <f aca="false">SUM(#REF!,#REF!,#REF!,#REF!)</f>
        <v>#REF!</v>
      </c>
      <c r="FC14" s="31" t="e">
        <f aca="false">SUM(#REF!,#REF!,#REF!,#REF!)</f>
        <v>#REF!</v>
      </c>
      <c r="FD14" s="31" t="e">
        <f aca="false">SUM(#REF!,#REF!,#REF!,#REF!)</f>
        <v>#REF!</v>
      </c>
      <c r="FE14" s="31" t="e">
        <f aca="false">SUM(#REF!,#REF!,#REF!,#REF!)</f>
        <v>#REF!</v>
      </c>
      <c r="FF14" s="31" t="e">
        <f aca="false">SUM(#REF!,#REF!,#REF!,#REF!)</f>
        <v>#REF!</v>
      </c>
      <c r="FG14" s="31" t="e">
        <f aca="false">SUM(#REF!,#REF!,#REF!,#REF!)</f>
        <v>#REF!</v>
      </c>
      <c r="FH14" s="31" t="e">
        <f aca="false">SUM(#REF!,#REF!,#REF!,#REF!)</f>
        <v>#REF!</v>
      </c>
      <c r="FI14" s="31" t="e">
        <f aca="false">SUM(#REF!,#REF!,#REF!,#REF!)</f>
        <v>#REF!</v>
      </c>
      <c r="FJ14" s="31" t="e">
        <f aca="false">SUM(#REF!,#REF!,#REF!,#REF!)</f>
        <v>#REF!</v>
      </c>
      <c r="FK14" s="31" t="e">
        <f aca="false">SUM(#REF!,#REF!,#REF!,#REF!)</f>
        <v>#REF!</v>
      </c>
      <c r="FL14" s="31" t="e">
        <f aca="false">SUM(#REF!,#REF!,#REF!,#REF!)</f>
        <v>#REF!</v>
      </c>
      <c r="FM14" s="31" t="e">
        <f aca="false">SUM(#REF!,#REF!,#REF!,#REF!)</f>
        <v>#REF!</v>
      </c>
      <c r="FN14" s="31" t="e">
        <f aca="false">SUM(#REF!,#REF!,#REF!,#REF!)</f>
        <v>#REF!</v>
      </c>
      <c r="FO14" s="31" t="e">
        <f aca="false">SUM(#REF!,#REF!,#REF!,#REF!)</f>
        <v>#REF!</v>
      </c>
      <c r="FP14" s="31" t="e">
        <f aca="false">SUM(#REF!,#REF!,#REF!,#REF!)</f>
        <v>#REF!</v>
      </c>
      <c r="FQ14" s="31" t="e">
        <f aca="false">SUM(#REF!,#REF!,#REF!,#REF!)</f>
        <v>#REF!</v>
      </c>
      <c r="FR14" s="31" t="e">
        <f aca="false">SUM(#REF!,#REF!,#REF!,#REF!)</f>
        <v>#REF!</v>
      </c>
      <c r="FS14" s="31" t="e">
        <f aca="false">SUM(#REF!,#REF!,#REF!,#REF!)</f>
        <v>#REF!</v>
      </c>
      <c r="FT14" s="31" t="e">
        <f aca="false">SUM(#REF!,#REF!,#REF!,#REF!)</f>
        <v>#REF!</v>
      </c>
      <c r="FU14" s="31" t="e">
        <f aca="false">SUM(#REF!,#REF!,#REF!,#REF!)</f>
        <v>#REF!</v>
      </c>
      <c r="FV14" s="31" t="e">
        <f aca="false">SUM(#REF!,#REF!,#REF!,#REF!)</f>
        <v>#REF!</v>
      </c>
      <c r="FW14" s="31" t="e">
        <f aca="false">SUM(#REF!,#REF!,#REF!,#REF!)</f>
        <v>#REF!</v>
      </c>
      <c r="FX14" s="31" t="e">
        <f aca="false">SUM(#REF!,#REF!,#REF!,#REF!)</f>
        <v>#REF!</v>
      </c>
      <c r="FY14" s="31" t="e">
        <f aca="false">SUM(#REF!,#REF!,#REF!,#REF!)</f>
        <v>#REF!</v>
      </c>
      <c r="FZ14" s="31" t="e">
        <f aca="false">SUM(#REF!,#REF!,#REF!,#REF!)</f>
        <v>#REF!</v>
      </c>
      <c r="GA14" s="31" t="e">
        <f aca="false">SUM(#REF!,#REF!,#REF!,#REF!)</f>
        <v>#REF!</v>
      </c>
      <c r="GB14" s="31" t="e">
        <f aca="false">SUM(#REF!,#REF!,#REF!,#REF!)</f>
        <v>#REF!</v>
      </c>
      <c r="GC14" s="31" t="e">
        <f aca="false">SUM(#REF!,#REF!,#REF!,#REF!)</f>
        <v>#REF!</v>
      </c>
      <c r="GD14" s="31" t="e">
        <f aca="false">SUM(#REF!,#REF!,#REF!,#REF!)</f>
        <v>#REF!</v>
      </c>
      <c r="GE14" s="31" t="e">
        <f aca="false">SUM(#REF!,#REF!,#REF!,#REF!)</f>
        <v>#REF!</v>
      </c>
      <c r="GF14" s="31" t="e">
        <f aca="false">SUM(#REF!,#REF!,#REF!,#REF!)</f>
        <v>#REF!</v>
      </c>
      <c r="GG14" s="31" t="e">
        <f aca="false">SUM(#REF!,#REF!,#REF!,#REF!)</f>
        <v>#REF!</v>
      </c>
      <c r="GH14" s="31" t="e">
        <f aca="false">SUM(#REF!,#REF!,#REF!,#REF!)</f>
        <v>#REF!</v>
      </c>
      <c r="GI14" s="31" t="e">
        <f aca="false">SUM(#REF!,#REF!,#REF!,#REF!)</f>
        <v>#REF!</v>
      </c>
      <c r="GJ14" s="31" t="e">
        <f aca="false">SUM(#REF!,#REF!,#REF!,#REF!)</f>
        <v>#REF!</v>
      </c>
      <c r="GK14" s="31" t="e">
        <f aca="false">SUM(#REF!,#REF!,#REF!,#REF!)</f>
        <v>#REF!</v>
      </c>
      <c r="GL14" s="31" t="e">
        <f aca="false">SUM(#REF!,#REF!,#REF!,#REF!)</f>
        <v>#REF!</v>
      </c>
      <c r="GM14" s="31" t="e">
        <f aca="false">SUM(#REF!,#REF!,#REF!,#REF!)</f>
        <v>#REF!</v>
      </c>
      <c r="GN14" s="31" t="e">
        <f aca="false">SUM(#REF!,#REF!,#REF!,#REF!)</f>
        <v>#REF!</v>
      </c>
      <c r="GO14" s="31" t="e">
        <f aca="false">SUM(#REF!,#REF!,#REF!,#REF!)</f>
        <v>#REF!</v>
      </c>
      <c r="GP14" s="31" t="e">
        <f aca="false">SUM(#REF!,#REF!,#REF!,#REF!)</f>
        <v>#REF!</v>
      </c>
      <c r="GQ14" s="31" t="e">
        <f aca="false">SUM(#REF!,#REF!,#REF!,#REF!)</f>
        <v>#REF!</v>
      </c>
      <c r="GR14" s="31" t="e">
        <f aca="false">SUM(#REF!,#REF!,#REF!,#REF!)</f>
        <v>#REF!</v>
      </c>
      <c r="GS14" s="31" t="e">
        <f aca="false">SUM(#REF!,#REF!,#REF!,#REF!)</f>
        <v>#REF!</v>
      </c>
      <c r="GT14" s="31" t="e">
        <f aca="false">SUM(#REF!,#REF!,#REF!,#REF!)</f>
        <v>#REF!</v>
      </c>
      <c r="GU14" s="31" t="e">
        <f aca="false">SUM(#REF!,#REF!,#REF!,#REF!)</f>
        <v>#REF!</v>
      </c>
      <c r="GV14" s="31" t="e">
        <f aca="false">SUM(#REF!,#REF!,#REF!,#REF!)</f>
        <v>#REF!</v>
      </c>
      <c r="GW14" s="31" t="e">
        <f aca="false">SUM(#REF!,#REF!,#REF!,#REF!)</f>
        <v>#REF!</v>
      </c>
      <c r="GX14" s="31" t="e">
        <f aca="false">SUM(#REF!,#REF!,#REF!,#REF!)</f>
        <v>#REF!</v>
      </c>
      <c r="GY14" s="31" t="e">
        <f aca="false">SUM(#REF!,#REF!,#REF!,#REF!)</f>
        <v>#REF!</v>
      </c>
      <c r="GZ14" s="31" t="e">
        <f aca="false">SUM(#REF!,#REF!,#REF!,#REF!)</f>
        <v>#REF!</v>
      </c>
      <c r="HA14" s="31" t="e">
        <f aca="false">SUM(#REF!,#REF!,#REF!,#REF!)</f>
        <v>#REF!</v>
      </c>
      <c r="HB14" s="31" t="e">
        <f aca="false">SUM(#REF!,#REF!,#REF!,#REF!)</f>
        <v>#REF!</v>
      </c>
      <c r="HC14" s="31" t="e">
        <f aca="false">SUM(#REF!,#REF!,#REF!,#REF!)</f>
        <v>#REF!</v>
      </c>
      <c r="HD14" s="31" t="e">
        <f aca="false">SUM(#REF!,#REF!,#REF!,#REF!)</f>
        <v>#REF!</v>
      </c>
      <c r="HE14" s="31" t="e">
        <f aca="false">SUM(#REF!,#REF!,#REF!,#REF!)</f>
        <v>#REF!</v>
      </c>
      <c r="HF14" s="31" t="e">
        <f aca="false">SUM(#REF!,#REF!,#REF!,#REF!)</f>
        <v>#REF!</v>
      </c>
      <c r="HG14" s="31" t="e">
        <f aca="false">SUM(#REF!,#REF!,#REF!,#REF!)</f>
        <v>#REF!</v>
      </c>
      <c r="HH14" s="31" t="e">
        <f aca="false">SUM(#REF!,#REF!,#REF!,#REF!)</f>
        <v>#REF!</v>
      </c>
      <c r="HI14" s="31" t="e">
        <f aca="false">SUM(#REF!,#REF!,#REF!,#REF!)</f>
        <v>#REF!</v>
      </c>
      <c r="HJ14" s="31" t="e">
        <f aca="false">SUM(#REF!,#REF!,#REF!,#REF!)</f>
        <v>#REF!</v>
      </c>
      <c r="HK14" s="31" t="e">
        <f aca="false">SUM(#REF!,#REF!,#REF!,#REF!)</f>
        <v>#REF!</v>
      </c>
      <c r="HL14" s="31" t="e">
        <f aca="false">SUM(#REF!,#REF!,#REF!,#REF!)</f>
        <v>#REF!</v>
      </c>
      <c r="HM14" s="31" t="e">
        <f aca="false">SUM(#REF!,#REF!,#REF!,#REF!)</f>
        <v>#REF!</v>
      </c>
      <c r="HN14" s="31" t="e">
        <f aca="false">SUM(#REF!,#REF!,#REF!,#REF!)</f>
        <v>#REF!</v>
      </c>
      <c r="HO14" s="31" t="e">
        <f aca="false">SUM(#REF!,#REF!,#REF!,#REF!)</f>
        <v>#REF!</v>
      </c>
      <c r="HP14" s="31" t="e">
        <f aca="false">SUM(#REF!,#REF!,#REF!,#REF!)</f>
        <v>#REF!</v>
      </c>
      <c r="HQ14" s="31" t="e">
        <f aca="false">SUM(#REF!,#REF!,#REF!,#REF!)</f>
        <v>#REF!</v>
      </c>
      <c r="HR14" s="31" t="e">
        <f aca="false">SUM(#REF!,#REF!,#REF!,#REF!)</f>
        <v>#REF!</v>
      </c>
      <c r="HS14" s="31" t="e">
        <f aca="false">SUM(#REF!,#REF!,#REF!,#REF!)</f>
        <v>#REF!</v>
      </c>
      <c r="HT14" s="31" t="e">
        <f aca="false">SUM(#REF!,#REF!,#REF!,#REF!)</f>
        <v>#REF!</v>
      </c>
      <c r="HU14" s="31" t="e">
        <f aca="false">SUM(#REF!,#REF!,#REF!,#REF!)</f>
        <v>#REF!</v>
      </c>
      <c r="HV14" s="31" t="e">
        <f aca="false">SUM(#REF!,#REF!,#REF!,#REF!)</f>
        <v>#REF!</v>
      </c>
      <c r="HW14" s="31" t="e">
        <f aca="false">SUM(#REF!,#REF!,#REF!,#REF!)</f>
        <v>#REF!</v>
      </c>
      <c r="HX14" s="31" t="e">
        <f aca="false">SUM(#REF!,#REF!,#REF!,#REF!)</f>
        <v>#REF!</v>
      </c>
      <c r="HY14" s="31" t="e">
        <f aca="false">SUM(#REF!,#REF!,#REF!,#REF!)</f>
        <v>#REF!</v>
      </c>
      <c r="HZ14" s="31" t="e">
        <f aca="false">SUM(#REF!,#REF!,#REF!,#REF!)</f>
        <v>#REF!</v>
      </c>
      <c r="IA14" s="31" t="e">
        <f aca="false">SUM(#REF!,#REF!,#REF!,#REF!)</f>
        <v>#REF!</v>
      </c>
      <c r="IB14" s="31" t="e">
        <f aca="false">SUM(#REF!,#REF!,#REF!,#REF!)</f>
        <v>#REF!</v>
      </c>
      <c r="IC14" s="31" t="e">
        <f aca="false">SUM(#REF!,#REF!,#REF!,#REF!)</f>
        <v>#REF!</v>
      </c>
      <c r="ID14" s="31" t="e">
        <f aca="false">SUM(#REF!,#REF!,#REF!,#REF!)</f>
        <v>#REF!</v>
      </c>
      <c r="IE14" s="31" t="e">
        <f aca="false">SUM(#REF!,#REF!,#REF!,#REF!)</f>
        <v>#REF!</v>
      </c>
      <c r="IF14" s="31" t="e">
        <f aca="false">SUM(#REF!,#REF!,#REF!,#REF!)</f>
        <v>#REF!</v>
      </c>
      <c r="IG14" s="31" t="e">
        <f aca="false">SUM(#REF!,#REF!,#REF!,#REF!)</f>
        <v>#REF!</v>
      </c>
      <c r="IH14" s="31" t="e">
        <f aca="false">SUM(#REF!,#REF!,#REF!,#REF!)</f>
        <v>#REF!</v>
      </c>
      <c r="II14" s="31" t="e">
        <f aca="false">SUM(#REF!,#REF!,#REF!,#REF!)</f>
        <v>#REF!</v>
      </c>
      <c r="IJ14" s="31" t="e">
        <f aca="false">SUM(#REF!,#REF!,#REF!,#REF!)</f>
        <v>#REF!</v>
      </c>
      <c r="IK14" s="31" t="e">
        <f aca="false">SUM(#REF!,#REF!,#REF!,#REF!)</f>
        <v>#REF!</v>
      </c>
      <c r="IL14" s="31" t="e">
        <f aca="false">SUM(#REF!,#REF!,#REF!,#REF!)</f>
        <v>#REF!</v>
      </c>
      <c r="IM14" s="31" t="e">
        <f aca="false">SUM(#REF!,#REF!,#REF!,#REF!)</f>
        <v>#REF!</v>
      </c>
      <c r="IN14" s="31" t="e">
        <f aca="false">SUM(#REF!,#REF!,#REF!,#REF!)</f>
        <v>#REF!</v>
      </c>
      <c r="IO14" s="31" t="e">
        <f aca="false">SUM(#REF!,#REF!,#REF!,#REF!)</f>
        <v>#REF!</v>
      </c>
      <c r="IP14" s="31" t="e">
        <f aca="false">SUM(#REF!,#REF!,#REF!,#REF!)</f>
        <v>#REF!</v>
      </c>
      <c r="IQ14" s="31" t="e">
        <f aca="false">SUM(#REF!,#REF!,#REF!,#REF!)</f>
        <v>#REF!</v>
      </c>
      <c r="IR14" s="31" t="e">
        <f aca="false">SUM(#REF!,#REF!,#REF!,#REF!)</f>
        <v>#REF!</v>
      </c>
      <c r="IS14" s="31" t="e">
        <f aca="false">SUM(#REF!,#REF!,#REF!,#REF!)</f>
        <v>#REF!</v>
      </c>
      <c r="IT14" s="31" t="e">
        <f aca="false">SUM(#REF!,#REF!,#REF!,#REF!)</f>
        <v>#REF!</v>
      </c>
      <c r="IU14" s="31" t="e">
        <f aca="false">SUM(#REF!,#REF!,#REF!,#REF!)</f>
        <v>#REF!</v>
      </c>
    </row>
    <row r="15" customFormat="false" ht="15.75" hidden="false" customHeight="false" outlineLevel="0" collapsed="false">
      <c r="A15" s="52" t="s">
        <v>45</v>
      </c>
      <c r="B15" s="48" t="n">
        <f aca="false">SUM(D15:J15)</f>
        <v>36</v>
      </c>
      <c r="C15" s="49" t="n">
        <f aca="false">B15/$B$11</f>
        <v>0.00310934531007082</v>
      </c>
      <c r="D15" s="53" t="n">
        <v>0</v>
      </c>
      <c r="E15" s="53" t="n">
        <v>23</v>
      </c>
      <c r="F15" s="53" t="n">
        <v>0</v>
      </c>
      <c r="G15" s="25" t="n">
        <v>0</v>
      </c>
      <c r="H15" s="53" t="n">
        <v>2</v>
      </c>
      <c r="I15" s="54" t="n">
        <v>0</v>
      </c>
      <c r="J15" s="54" t="n">
        <v>11</v>
      </c>
    </row>
    <row r="16" customFormat="false" ht="15.75" hidden="false" customHeight="false" outlineLevel="0" collapsed="false">
      <c r="A16" s="52" t="s">
        <v>46</v>
      </c>
      <c r="B16" s="48" t="n">
        <f aca="false">SUM(D16:J16)</f>
        <v>24</v>
      </c>
      <c r="C16" s="49" t="n">
        <f aca="false">B16/$B$11</f>
        <v>0.00207289687338055</v>
      </c>
      <c r="D16" s="53" t="n">
        <v>0</v>
      </c>
      <c r="E16" s="53" t="n">
        <v>17</v>
      </c>
      <c r="F16" s="53" t="n">
        <v>7</v>
      </c>
      <c r="G16" s="25" t="n">
        <v>0</v>
      </c>
      <c r="H16" s="53" t="n"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52" t="s">
        <v>47</v>
      </c>
      <c r="B17" s="48" t="n">
        <f aca="false">SUM(D17:J17)</f>
        <v>34</v>
      </c>
      <c r="C17" s="49" t="n">
        <f aca="false">B17/$B$11</f>
        <v>0.00293660390395578</v>
      </c>
      <c r="D17" s="53" t="n">
        <v>6</v>
      </c>
      <c r="E17" s="53" t="n">
        <v>28</v>
      </c>
      <c r="F17" s="53" t="n">
        <v>0</v>
      </c>
      <c r="G17" s="25" t="n">
        <v>0</v>
      </c>
      <c r="H17" s="53" t="n">
        <v>0</v>
      </c>
      <c r="I17" s="54" t="n">
        <v>0</v>
      </c>
      <c r="J17" s="54" t="n">
        <v>0</v>
      </c>
    </row>
    <row r="18" customFormat="false" ht="15.75" hidden="false" customHeight="false" outlineLevel="0" collapsed="false">
      <c r="A18" s="52" t="s">
        <v>48</v>
      </c>
      <c r="B18" s="48" t="n">
        <f aca="false">SUM(D18:J18)</f>
        <v>5</v>
      </c>
      <c r="C18" s="49" t="n">
        <f aca="false">B18/$B$11</f>
        <v>0.000431853515287614</v>
      </c>
      <c r="D18" s="53" t="n">
        <v>0</v>
      </c>
      <c r="E18" s="53" t="n">
        <v>0</v>
      </c>
      <c r="F18" s="53" t="n">
        <v>5</v>
      </c>
      <c r="G18" s="25" t="n">
        <v>0</v>
      </c>
      <c r="H18" s="53" t="n">
        <v>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55" t="s">
        <v>49</v>
      </c>
      <c r="B19" s="48" t="n">
        <f aca="false">SUM(D19:J19)</f>
        <v>4</v>
      </c>
      <c r="C19" s="49" t="n">
        <f aca="false">B19/$B$11</f>
        <v>0.000345482812230092</v>
      </c>
      <c r="D19" s="53" t="n">
        <v>0</v>
      </c>
      <c r="E19" s="53" t="n">
        <v>2</v>
      </c>
      <c r="F19" s="53" t="n">
        <v>1</v>
      </c>
      <c r="G19" s="25" t="n">
        <v>1</v>
      </c>
      <c r="H19" s="53" t="n">
        <v>0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5" t="s">
        <v>50</v>
      </c>
      <c r="B20" s="48" t="n">
        <f aca="false">SUM(D20:J20)</f>
        <v>172</v>
      </c>
      <c r="C20" s="49" t="n">
        <f aca="false">B20/$B$11</f>
        <v>0.0148557609258939</v>
      </c>
      <c r="D20" s="53" t="n">
        <v>22</v>
      </c>
      <c r="E20" s="53" t="n">
        <v>86</v>
      </c>
      <c r="F20" s="53" t="n">
        <v>36</v>
      </c>
      <c r="G20" s="25" t="n">
        <v>12</v>
      </c>
      <c r="H20" s="53" t="n">
        <v>2</v>
      </c>
      <c r="I20" s="54" t="n">
        <v>6</v>
      </c>
      <c r="J20" s="54" t="n">
        <v>8</v>
      </c>
    </row>
    <row r="21" customFormat="false" ht="15.75" hidden="false" customHeight="false" outlineLevel="0" collapsed="false">
      <c r="A21" s="52" t="s">
        <v>51</v>
      </c>
      <c r="B21" s="48" t="n">
        <f aca="false">SUM(D21:J21)</f>
        <v>62</v>
      </c>
      <c r="C21" s="49" t="n">
        <f aca="false">B21/$B$11</f>
        <v>0.00535498358956642</v>
      </c>
      <c r="D21" s="53" t="n">
        <v>0</v>
      </c>
      <c r="E21" s="53" t="n">
        <v>0</v>
      </c>
      <c r="F21" s="53" t="n">
        <v>0</v>
      </c>
      <c r="G21" s="25" t="n">
        <v>14</v>
      </c>
      <c r="H21" s="53" t="n">
        <v>0</v>
      </c>
      <c r="I21" s="54" t="n">
        <v>0</v>
      </c>
      <c r="J21" s="54" t="n">
        <v>48</v>
      </c>
    </row>
    <row r="22" customFormat="false" ht="15.75" hidden="false" customHeight="false" outlineLevel="0" collapsed="false">
      <c r="A22" s="52" t="s">
        <v>52</v>
      </c>
      <c r="B22" s="48" t="n">
        <f aca="false">SUM(D22:J22)</f>
        <v>103</v>
      </c>
      <c r="C22" s="49" t="n">
        <f aca="false">B22/$B$11</f>
        <v>0.00889618241492486</v>
      </c>
      <c r="D22" s="53" t="n">
        <v>0</v>
      </c>
      <c r="E22" s="53" t="n">
        <v>83</v>
      </c>
      <c r="F22" s="53" t="n">
        <v>1</v>
      </c>
      <c r="G22" s="25" t="n">
        <v>3</v>
      </c>
      <c r="H22" s="53" t="n">
        <v>11</v>
      </c>
      <c r="I22" s="54" t="n">
        <v>0</v>
      </c>
      <c r="J22" s="54" t="n">
        <v>5</v>
      </c>
    </row>
    <row r="23" customFormat="false" ht="15.75" hidden="false" customHeight="false" outlineLevel="0" collapsed="false">
      <c r="A23" s="52" t="s">
        <v>53</v>
      </c>
      <c r="B23" s="48" t="n">
        <f aca="false">SUM(D23:J23)</f>
        <v>72</v>
      </c>
      <c r="C23" s="49" t="n">
        <f aca="false">B23/$B$11</f>
        <v>0.00621869062014165</v>
      </c>
      <c r="D23" s="53" t="n">
        <v>0</v>
      </c>
      <c r="E23" s="53" t="n">
        <v>15</v>
      </c>
      <c r="F23" s="53" t="n">
        <v>6</v>
      </c>
      <c r="G23" s="25" t="n">
        <v>8</v>
      </c>
      <c r="H23" s="53" t="n">
        <v>0</v>
      </c>
      <c r="I23" s="54" t="n">
        <v>25</v>
      </c>
      <c r="J23" s="54" t="n">
        <v>18</v>
      </c>
    </row>
    <row r="24" customFormat="false" ht="15.75" hidden="false" customHeight="false" outlineLevel="0" collapsed="false">
      <c r="A24" s="55" t="s">
        <v>54</v>
      </c>
      <c r="B24" s="48" t="n">
        <f aca="false">SUM(D24:J24)</f>
        <v>67</v>
      </c>
      <c r="C24" s="49" t="n">
        <f aca="false">B24/$B$11</f>
        <v>0.00578683710485403</v>
      </c>
      <c r="D24" s="53" t="n">
        <v>45</v>
      </c>
      <c r="E24" s="53" t="n">
        <v>8</v>
      </c>
      <c r="F24" s="53" t="n">
        <v>8</v>
      </c>
      <c r="G24" s="25" t="n">
        <v>3</v>
      </c>
      <c r="H24" s="53" t="n">
        <v>1</v>
      </c>
      <c r="I24" s="54" t="n">
        <v>0</v>
      </c>
      <c r="J24" s="54" t="n">
        <v>2</v>
      </c>
    </row>
    <row r="25" customFormat="false" ht="15.75" hidden="false" customHeight="false" outlineLevel="0" collapsed="false">
      <c r="A25" s="55" t="s">
        <v>55</v>
      </c>
      <c r="B25" s="48" t="n">
        <f aca="false">SUM(D25:J25)</f>
        <v>3901</v>
      </c>
      <c r="C25" s="49" t="n">
        <f aca="false">B25/$B$11</f>
        <v>0.336932112627397</v>
      </c>
      <c r="D25" s="53" t="n">
        <v>948</v>
      </c>
      <c r="E25" s="53" t="n">
        <v>1429</v>
      </c>
      <c r="F25" s="53" t="n">
        <v>558</v>
      </c>
      <c r="G25" s="25" t="n">
        <v>240</v>
      </c>
      <c r="H25" s="53" t="n">
        <v>282</v>
      </c>
      <c r="I25" s="54" t="n">
        <v>253</v>
      </c>
      <c r="J25" s="54" t="n">
        <v>191</v>
      </c>
    </row>
    <row r="26" customFormat="false" ht="15.75" hidden="false" customHeight="false" outlineLevel="0" collapsed="false">
      <c r="A26" s="52" t="s">
        <v>56</v>
      </c>
      <c r="B26" s="48" t="n">
        <f aca="false">SUM(D26:J26)</f>
        <v>510</v>
      </c>
      <c r="C26" s="49" t="n">
        <f aca="false">B26/$B$11</f>
        <v>0.0440490585593367</v>
      </c>
      <c r="D26" s="53" t="n">
        <v>177</v>
      </c>
      <c r="E26" s="53" t="n">
        <v>113</v>
      </c>
      <c r="F26" s="53" t="n">
        <v>143</v>
      </c>
      <c r="G26" s="25" t="n">
        <v>24</v>
      </c>
      <c r="H26" s="53" t="n">
        <v>11</v>
      </c>
      <c r="I26" s="54" t="n">
        <v>9</v>
      </c>
      <c r="J26" s="54" t="n">
        <v>33</v>
      </c>
    </row>
    <row r="27" customFormat="false" ht="15.75" hidden="false" customHeight="false" outlineLevel="0" collapsed="false">
      <c r="A27" s="52" t="s">
        <v>57</v>
      </c>
      <c r="B27" s="48" t="n">
        <f aca="false">SUM(D27:J27)</f>
        <v>13</v>
      </c>
      <c r="C27" s="49" t="n">
        <f aca="false">B27/$B$11</f>
        <v>0.0011228191397478</v>
      </c>
      <c r="D27" s="53" t="n">
        <v>6</v>
      </c>
      <c r="E27" s="53" t="n">
        <v>2</v>
      </c>
      <c r="F27" s="53" t="n">
        <v>0</v>
      </c>
      <c r="G27" s="25" t="n">
        <v>1</v>
      </c>
      <c r="H27" s="53" t="n">
        <v>1</v>
      </c>
      <c r="I27" s="54" t="n">
        <v>1</v>
      </c>
      <c r="J27" s="54" t="n">
        <v>2</v>
      </c>
    </row>
    <row r="28" customFormat="false" ht="15.75" hidden="false" customHeight="false" outlineLevel="0" collapsed="false">
      <c r="A28" s="52" t="s">
        <v>58</v>
      </c>
      <c r="B28" s="48" t="n">
        <f aca="false">SUM(D28:J28)</f>
        <v>381</v>
      </c>
      <c r="C28" s="49" t="n">
        <f aca="false">B28/$B$11</f>
        <v>0.0329072378649162</v>
      </c>
      <c r="D28" s="53" t="n">
        <v>130</v>
      </c>
      <c r="E28" s="53" t="n">
        <v>74</v>
      </c>
      <c r="F28" s="53" t="n">
        <v>72</v>
      </c>
      <c r="G28" s="25" t="n">
        <v>8</v>
      </c>
      <c r="H28" s="53" t="n">
        <v>47</v>
      </c>
      <c r="I28" s="54" t="n">
        <v>19</v>
      </c>
      <c r="J28" s="54" t="n">
        <v>31</v>
      </c>
    </row>
    <row r="29" customFormat="false" ht="15.75" hidden="false" customHeight="false" outlineLevel="0" collapsed="false">
      <c r="A29" s="52" t="s">
        <v>59</v>
      </c>
      <c r="B29" s="48" t="n">
        <f aca="false">SUM(D29:J29)</f>
        <v>153</v>
      </c>
      <c r="C29" s="49" t="n">
        <f aca="false">B29/$B$11</f>
        <v>0.013214717567801</v>
      </c>
      <c r="D29" s="53" t="n">
        <v>13</v>
      </c>
      <c r="E29" s="53" t="n">
        <v>44</v>
      </c>
      <c r="F29" s="53" t="n">
        <v>46</v>
      </c>
      <c r="G29" s="25" t="n">
        <v>9</v>
      </c>
      <c r="H29" s="53" t="n">
        <v>6</v>
      </c>
      <c r="I29" s="54" t="n">
        <v>0</v>
      </c>
      <c r="J29" s="54" t="n">
        <v>35</v>
      </c>
    </row>
    <row r="30" customFormat="false" ht="15.75" hidden="false" customHeight="false" outlineLevel="0" collapsed="false">
      <c r="A30" s="55" t="s">
        <v>60</v>
      </c>
      <c r="B30" s="48" t="n">
        <f aca="false">SUM(D30:J30)</f>
        <v>9</v>
      </c>
      <c r="C30" s="49" t="n">
        <f aca="false">B30/$B$11</f>
        <v>0.000777336327517706</v>
      </c>
      <c r="D30" s="53" t="n">
        <v>1</v>
      </c>
      <c r="E30" s="53" t="n">
        <v>2</v>
      </c>
      <c r="F30" s="53" t="n">
        <v>4</v>
      </c>
      <c r="G30" s="25" t="n">
        <v>0</v>
      </c>
      <c r="H30" s="53" t="n">
        <v>1</v>
      </c>
      <c r="I30" s="54" t="n">
        <v>0</v>
      </c>
      <c r="J30" s="54" t="n">
        <v>1</v>
      </c>
    </row>
    <row r="31" customFormat="false" ht="15.75" hidden="false" customHeight="false" outlineLevel="0" collapsed="false">
      <c r="A31" s="55" t="s">
        <v>61</v>
      </c>
      <c r="B31" s="48" t="n">
        <f aca="false">SUM(D31:J31)</f>
        <v>527</v>
      </c>
      <c r="C31" s="49" t="n">
        <f aca="false">B31/$B$11</f>
        <v>0.0455173605113146</v>
      </c>
      <c r="D31" s="53" t="n">
        <v>389</v>
      </c>
      <c r="E31" s="53" t="n">
        <v>38</v>
      </c>
      <c r="F31" s="53" t="n">
        <v>44</v>
      </c>
      <c r="G31" s="25" t="n">
        <v>20</v>
      </c>
      <c r="H31" s="53" t="n">
        <v>16</v>
      </c>
      <c r="I31" s="54" t="n">
        <v>20</v>
      </c>
      <c r="J31" s="54" t="n">
        <v>0</v>
      </c>
    </row>
    <row r="32" customFormat="false" ht="15.75" hidden="false" customHeight="false" outlineLevel="0" collapsed="false">
      <c r="A32" s="55" t="s">
        <v>62</v>
      </c>
      <c r="B32" s="48" t="n">
        <f aca="false">SUM(D32:J32)</f>
        <v>2303</v>
      </c>
      <c r="C32" s="49" t="n">
        <f aca="false">B32/$B$11</f>
        <v>0.198911729141475</v>
      </c>
      <c r="D32" s="53" t="n">
        <v>50</v>
      </c>
      <c r="E32" s="53" t="n">
        <v>1371</v>
      </c>
      <c r="F32" s="53" t="n">
        <v>455</v>
      </c>
      <c r="G32" s="25" t="n">
        <v>60</v>
      </c>
      <c r="H32" s="53" t="n">
        <v>18</v>
      </c>
      <c r="I32" s="54" t="n">
        <v>28</v>
      </c>
      <c r="J32" s="54" t="n">
        <v>321</v>
      </c>
    </row>
    <row r="33" customFormat="false" ht="15.75" hidden="false" customHeight="false" outlineLevel="0" collapsed="false">
      <c r="A33" s="52" t="s">
        <v>63</v>
      </c>
      <c r="B33" s="48" t="n">
        <f aca="false">SUM(D33:J33)</f>
        <v>4</v>
      </c>
      <c r="C33" s="49" t="n">
        <f aca="false">B33/$B$11</f>
        <v>0.000345482812230092</v>
      </c>
      <c r="D33" s="53" t="n">
        <v>0</v>
      </c>
      <c r="E33" s="53" t="n">
        <v>2</v>
      </c>
      <c r="F33" s="53" t="n">
        <v>2</v>
      </c>
      <c r="G33" s="25" t="n">
        <v>0</v>
      </c>
      <c r="H33" s="53" t="n">
        <v>0</v>
      </c>
      <c r="I33" s="54" t="n">
        <v>0</v>
      </c>
      <c r="J33" s="54" t="n">
        <v>0</v>
      </c>
    </row>
    <row r="34" customFormat="false" ht="15.75" hidden="false" customHeight="false" outlineLevel="0" collapsed="false">
      <c r="A34" s="55" t="s">
        <v>64</v>
      </c>
      <c r="B34" s="24" t="n">
        <f aca="false">SUM(D34:J34)</f>
        <v>2240</v>
      </c>
      <c r="C34" s="49" t="n">
        <f aca="false">B34/$B$11</f>
        <v>0.193470374848851</v>
      </c>
      <c r="D34" s="53" t="n">
        <v>250</v>
      </c>
      <c r="E34" s="53" t="n">
        <v>1124</v>
      </c>
      <c r="F34" s="53" t="n">
        <v>353</v>
      </c>
      <c r="G34" s="25" t="n">
        <v>98</v>
      </c>
      <c r="H34" s="53" t="n">
        <v>133</v>
      </c>
      <c r="I34" s="54" t="n">
        <v>115</v>
      </c>
      <c r="J34" s="54" t="n">
        <v>167</v>
      </c>
    </row>
    <row r="35" customFormat="false" ht="15.75" hidden="false" customHeight="false" outlineLevel="0" collapsed="false">
      <c r="A35" s="55" t="s">
        <v>65</v>
      </c>
      <c r="B35" s="48" t="n">
        <f aca="false">SUM(D35:J35)</f>
        <v>601</v>
      </c>
      <c r="C35" s="49" t="n">
        <f aca="false">B35/$B$11</f>
        <v>0.0519087925375713</v>
      </c>
      <c r="D35" s="53" t="n">
        <v>24</v>
      </c>
      <c r="E35" s="53" t="n">
        <v>318</v>
      </c>
      <c r="F35" s="53" t="n">
        <v>77</v>
      </c>
      <c r="G35" s="25" t="n">
        <v>43</v>
      </c>
      <c r="H35" s="53" t="n">
        <v>49</v>
      </c>
      <c r="I35" s="54" t="n">
        <v>18</v>
      </c>
      <c r="J35" s="54" t="n">
        <v>72</v>
      </c>
    </row>
    <row r="36" customFormat="false" ht="15.75" hidden="false" customHeight="false" outlineLevel="0" collapsed="false">
      <c r="A36" s="52" t="s">
        <v>66</v>
      </c>
      <c r="B36" s="48" t="n">
        <f aca="false">SUM(D36:J36)</f>
        <v>51</v>
      </c>
      <c r="C36" s="49" t="n">
        <f aca="false">B36/$B$11</f>
        <v>0.00440490585593367</v>
      </c>
      <c r="D36" s="53" t="n">
        <v>17</v>
      </c>
      <c r="E36" s="53" t="n">
        <v>0</v>
      </c>
      <c r="F36" s="53" t="n">
        <v>0</v>
      </c>
      <c r="G36" s="25" t="n">
        <v>0</v>
      </c>
      <c r="H36" s="53" t="n">
        <v>34</v>
      </c>
      <c r="I36" s="54" t="n">
        <v>0</v>
      </c>
      <c r="J36" s="54" t="n">
        <v>0</v>
      </c>
    </row>
    <row r="37" customFormat="false" ht="15.75" hidden="false" customHeight="false" outlineLevel="0" collapsed="false">
      <c r="A37" s="56"/>
      <c r="B37" s="39"/>
      <c r="C37" s="57"/>
      <c r="D37" s="58"/>
      <c r="E37" s="59"/>
      <c r="F37" s="59"/>
      <c r="G37" s="60"/>
      <c r="H37" s="59"/>
      <c r="I37" s="58"/>
      <c r="J37" s="61"/>
    </row>
    <row r="38" customFormat="false" ht="15.75" hidden="false" customHeight="false" outlineLevel="0" collapsed="false">
      <c r="A38" s="62" t="s">
        <v>35</v>
      </c>
      <c r="B38" s="63"/>
      <c r="C38" s="63"/>
      <c r="D38" s="33"/>
    </row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5536" activeCellId="0" sqref="A65536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70.7"/>
    <col collapsed="false" customWidth="true" hidden="false" outlineLevel="0" max="3" min="2" style="7" width="15.7"/>
    <col collapsed="false" customWidth="true" hidden="false" outlineLevel="0" max="6" min="4" style="64" width="21.28"/>
    <col collapsed="false" customWidth="true" hidden="false" outlineLevel="0" max="7" min="7" style="11" width="21.28"/>
    <col collapsed="false" customWidth="true" hidden="false" outlineLevel="0" max="10" min="8" style="64" width="21.28"/>
    <col collapsed="false" customWidth="false" hidden="true" outlineLevel="0" max="11" min="11" style="8" width="11.53"/>
    <col collapsed="false" customWidth="false" hidden="true" outlineLevel="0" max="257" min="12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5" t="s">
        <v>67</v>
      </c>
      <c r="B1" s="65"/>
      <c r="C1" s="65"/>
    </row>
    <row r="2" customFormat="false" ht="15.75" hidden="false" customHeight="false" outlineLevel="0" collapsed="false"/>
    <row r="3" customFormat="false" ht="15.75" hidden="false" customHeight="false" outlineLevel="0" collapsed="false">
      <c r="A3" s="66" t="s">
        <v>68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.75" hidden="false" customHeight="false" outlineLevel="0" collapsed="false">
      <c r="A4" s="66" t="s">
        <v>38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.75" hidden="false" customHeight="false" outlineLevel="0" collapsed="false">
      <c r="A5" s="66" t="s">
        <v>1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66" t="s">
        <v>1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/>
    <row r="8" customFormat="false" ht="15.75" hidden="false" customHeight="false" outlineLevel="0" collapsed="false">
      <c r="A8" s="67" t="s">
        <v>69</v>
      </c>
      <c r="B8" s="68" t="s">
        <v>22</v>
      </c>
      <c r="C8" s="68" t="s">
        <v>40</v>
      </c>
      <c r="D8" s="69" t="s">
        <v>21</v>
      </c>
      <c r="E8" s="69"/>
      <c r="F8" s="69"/>
      <c r="G8" s="69"/>
      <c r="H8" s="69"/>
      <c r="I8" s="69"/>
      <c r="J8" s="69"/>
    </row>
    <row r="9" customFormat="false" ht="15.75" hidden="false" customHeight="false" outlineLevel="0" collapsed="false">
      <c r="A9" s="70"/>
      <c r="B9" s="71"/>
      <c r="C9" s="71"/>
      <c r="D9" s="41" t="s">
        <v>23</v>
      </c>
      <c r="E9" s="41" t="s">
        <v>24</v>
      </c>
      <c r="F9" s="41" t="s">
        <v>25</v>
      </c>
      <c r="G9" s="17" t="s">
        <v>26</v>
      </c>
      <c r="H9" s="42" t="s">
        <v>27</v>
      </c>
      <c r="I9" s="42" t="s">
        <v>28</v>
      </c>
      <c r="J9" s="42" t="s">
        <v>29</v>
      </c>
    </row>
    <row r="10" customFormat="false" ht="15.75" hidden="false" customHeight="false" outlineLevel="0" collapsed="false">
      <c r="A10" s="72"/>
      <c r="B10" s="20"/>
      <c r="C10" s="72"/>
      <c r="D10" s="73"/>
      <c r="E10" s="73"/>
      <c r="F10" s="73"/>
      <c r="G10" s="73"/>
      <c r="H10" s="73"/>
      <c r="I10" s="73"/>
      <c r="J10" s="73"/>
    </row>
    <row r="11" customFormat="false" ht="15.75" hidden="false" customHeight="false" outlineLevel="0" collapsed="false">
      <c r="A11" s="74" t="s">
        <v>42</v>
      </c>
      <c r="B11" s="75" t="n">
        <f aca="false">SUM(B13:B36)</f>
        <v>10878</v>
      </c>
      <c r="C11" s="76" t="n">
        <f aca="false">SUM(C13:C36)</f>
        <v>1</v>
      </c>
      <c r="D11" s="75" t="n">
        <f aca="false">SUM(D13:D43)</f>
        <v>2114</v>
      </c>
      <c r="E11" s="75" t="n">
        <f aca="false">SUM(E13:E43)</f>
        <v>4623</v>
      </c>
      <c r="F11" s="75" t="n">
        <f aca="false">SUM(F13:F43)</f>
        <v>1567</v>
      </c>
      <c r="G11" s="50" t="n">
        <f aca="false">SUM(G13:G43)</f>
        <v>588</v>
      </c>
      <c r="H11" s="75" t="n">
        <f aca="false">SUM(H13:H43)</f>
        <v>606</v>
      </c>
      <c r="I11" s="75" t="n">
        <f aca="false">SUM(I13:I43)</f>
        <v>560</v>
      </c>
      <c r="J11" s="77" t="n">
        <f aca="false">SUM(J13:J43)</f>
        <v>820</v>
      </c>
    </row>
    <row r="12" customFormat="false" ht="15.75" hidden="false" customHeight="false" outlineLevel="0" collapsed="false">
      <c r="A12" s="74"/>
      <c r="B12" s="48"/>
      <c r="C12" s="76"/>
      <c r="D12" s="75"/>
      <c r="E12" s="75"/>
      <c r="F12" s="75"/>
      <c r="G12" s="50"/>
      <c r="H12" s="75"/>
      <c r="I12" s="77"/>
      <c r="J12" s="77"/>
    </row>
    <row r="13" customFormat="false" ht="15.75" hidden="false" customHeight="false" outlineLevel="0" collapsed="false">
      <c r="A13" s="52" t="s">
        <v>43</v>
      </c>
      <c r="B13" s="48" t="n">
        <f aca="false">SUM(D13:J13)</f>
        <v>7</v>
      </c>
      <c r="C13" s="76" t="n">
        <f aca="false">+B13/$B$11</f>
        <v>0.000643500643500644</v>
      </c>
      <c r="D13" s="53" t="n">
        <v>0</v>
      </c>
      <c r="E13" s="53" t="n">
        <v>5</v>
      </c>
      <c r="F13" s="53" t="n">
        <v>0</v>
      </c>
      <c r="G13" s="25" t="n">
        <v>0</v>
      </c>
      <c r="H13" s="53" t="n">
        <v>1</v>
      </c>
      <c r="I13" s="53" t="n">
        <v>0</v>
      </c>
      <c r="J13" s="54" t="n">
        <v>1</v>
      </c>
    </row>
    <row r="14" customFormat="false" ht="15.75" hidden="false" customHeight="false" outlineLevel="0" collapsed="false">
      <c r="A14" s="55" t="s">
        <v>44</v>
      </c>
      <c r="B14" s="48" t="n">
        <f aca="false">SUM(D14:J14)</f>
        <v>291</v>
      </c>
      <c r="C14" s="76" t="n">
        <f aca="false">+B14/$B$11</f>
        <v>0.0267512410369553</v>
      </c>
      <c r="D14" s="53" t="n">
        <v>17</v>
      </c>
      <c r="E14" s="53" t="n">
        <v>26</v>
      </c>
      <c r="F14" s="53" t="n">
        <v>53</v>
      </c>
      <c r="G14" s="25" t="n">
        <v>13</v>
      </c>
      <c r="H14" s="53" t="n">
        <v>21</v>
      </c>
      <c r="I14" s="53" t="n">
        <v>38</v>
      </c>
      <c r="J14" s="54" t="n">
        <v>123</v>
      </c>
    </row>
    <row r="15" customFormat="false" ht="15.75" hidden="false" customHeight="false" outlineLevel="0" collapsed="false">
      <c r="A15" s="52" t="s">
        <v>45</v>
      </c>
      <c r="B15" s="48" t="n">
        <f aca="false">SUM(D15:J15)</f>
        <v>37</v>
      </c>
      <c r="C15" s="76" t="n">
        <f aca="false">+B15/$B$11</f>
        <v>0.00340136054421769</v>
      </c>
      <c r="D15" s="53" t="n">
        <v>0</v>
      </c>
      <c r="E15" s="53" t="n">
        <v>24</v>
      </c>
      <c r="F15" s="53" t="n">
        <v>0</v>
      </c>
      <c r="G15" s="25" t="n">
        <v>0</v>
      </c>
      <c r="H15" s="53" t="n">
        <v>1</v>
      </c>
      <c r="I15" s="53" t="n">
        <v>0</v>
      </c>
      <c r="J15" s="54" t="n">
        <v>12</v>
      </c>
    </row>
    <row r="16" customFormat="false" ht="15.75" hidden="false" customHeight="false" outlineLevel="0" collapsed="false">
      <c r="A16" s="52" t="s">
        <v>46</v>
      </c>
      <c r="B16" s="48" t="n">
        <f aca="false">SUM(D16:J16)</f>
        <v>35</v>
      </c>
      <c r="C16" s="76" t="n">
        <f aca="false">+B16/$B$11</f>
        <v>0.00321750321750322</v>
      </c>
      <c r="D16" s="53" t="n">
        <v>0</v>
      </c>
      <c r="E16" s="53" t="n">
        <v>27</v>
      </c>
      <c r="F16" s="53" t="n">
        <v>8</v>
      </c>
      <c r="G16" s="25" t="n">
        <v>0</v>
      </c>
      <c r="H16" s="53" t="n">
        <v>0</v>
      </c>
      <c r="I16" s="53" t="n">
        <v>0</v>
      </c>
      <c r="J16" s="54" t="n">
        <v>0</v>
      </c>
    </row>
    <row r="17" customFormat="false" ht="15.75" hidden="false" customHeight="false" outlineLevel="0" collapsed="false">
      <c r="A17" s="52" t="s">
        <v>47</v>
      </c>
      <c r="B17" s="48" t="n">
        <f aca="false">SUM(D17:J17)</f>
        <v>20</v>
      </c>
      <c r="C17" s="76" t="n">
        <f aca="false">+B17/$B$11</f>
        <v>0.0018385732671447</v>
      </c>
      <c r="D17" s="53" t="n">
        <v>6</v>
      </c>
      <c r="E17" s="53" t="n">
        <v>14</v>
      </c>
      <c r="F17" s="53" t="n">
        <v>0</v>
      </c>
      <c r="G17" s="25" t="n">
        <v>0</v>
      </c>
      <c r="H17" s="53" t="n">
        <v>0</v>
      </c>
      <c r="I17" s="53" t="n">
        <v>0</v>
      </c>
      <c r="J17" s="54" t="n">
        <v>0</v>
      </c>
    </row>
    <row r="18" customFormat="false" ht="15.75" hidden="false" customHeight="false" outlineLevel="0" collapsed="false">
      <c r="A18" s="52" t="s">
        <v>48</v>
      </c>
      <c r="B18" s="48" t="n">
        <f aca="false">SUM(D18:J18)</f>
        <v>4</v>
      </c>
      <c r="C18" s="76" t="n">
        <f aca="false">+B18/$B$11</f>
        <v>0.000367714653428939</v>
      </c>
      <c r="D18" s="53" t="n">
        <v>1</v>
      </c>
      <c r="E18" s="53" t="n">
        <v>0</v>
      </c>
      <c r="F18" s="53" t="n">
        <v>3</v>
      </c>
      <c r="G18" s="25" t="n">
        <v>0</v>
      </c>
      <c r="H18" s="53" t="n">
        <v>0</v>
      </c>
      <c r="I18" s="53" t="n">
        <v>0</v>
      </c>
      <c r="J18" s="54" t="n">
        <v>0</v>
      </c>
    </row>
    <row r="19" customFormat="false" ht="15.75" hidden="false" customHeight="false" outlineLevel="0" collapsed="false">
      <c r="A19" s="55" t="s">
        <v>49</v>
      </c>
      <c r="B19" s="48" t="n">
        <f aca="false">SUM(D19:J19)</f>
        <v>4</v>
      </c>
      <c r="C19" s="76" t="n">
        <f aca="false">+B19/$B$11</f>
        <v>0.000367714653428939</v>
      </c>
      <c r="D19" s="53" t="n">
        <v>0</v>
      </c>
      <c r="E19" s="53" t="n">
        <v>2</v>
      </c>
      <c r="F19" s="53" t="n">
        <v>0</v>
      </c>
      <c r="G19" s="25" t="n">
        <v>1</v>
      </c>
      <c r="H19" s="53" t="n">
        <v>0</v>
      </c>
      <c r="I19" s="53" t="n">
        <v>1</v>
      </c>
      <c r="J19" s="54" t="n">
        <v>0</v>
      </c>
    </row>
    <row r="20" customFormat="false" ht="15.75" hidden="false" customHeight="false" outlineLevel="0" collapsed="false">
      <c r="A20" s="55" t="s">
        <v>50</v>
      </c>
      <c r="B20" s="48" t="n">
        <f aca="false">SUM(D20:J20)</f>
        <v>180</v>
      </c>
      <c r="C20" s="76" t="n">
        <f aca="false">+B20/$B$11</f>
        <v>0.0165471594043023</v>
      </c>
      <c r="D20" s="53" t="n">
        <v>24</v>
      </c>
      <c r="E20" s="53" t="n">
        <v>93</v>
      </c>
      <c r="F20" s="53" t="n">
        <v>27</v>
      </c>
      <c r="G20" s="25" t="n">
        <v>14</v>
      </c>
      <c r="H20" s="53" t="n">
        <v>2</v>
      </c>
      <c r="I20" s="53" t="n">
        <v>8</v>
      </c>
      <c r="J20" s="54" t="n">
        <v>12</v>
      </c>
    </row>
    <row r="21" customFormat="false" ht="15.75" hidden="false" customHeight="false" outlineLevel="0" collapsed="false">
      <c r="A21" s="52" t="s">
        <v>51</v>
      </c>
      <c r="B21" s="48" t="n">
        <f aca="false">SUM(D21:J21)</f>
        <v>55</v>
      </c>
      <c r="C21" s="76" t="n">
        <f aca="false">+B21/$B$11</f>
        <v>0.00505607648464791</v>
      </c>
      <c r="D21" s="53" t="n">
        <v>0</v>
      </c>
      <c r="E21" s="53" t="n">
        <v>0</v>
      </c>
      <c r="F21" s="53" t="n">
        <v>0</v>
      </c>
      <c r="G21" s="25" t="n">
        <v>27</v>
      </c>
      <c r="H21" s="53" t="n">
        <v>0</v>
      </c>
      <c r="I21" s="53" t="n">
        <v>0</v>
      </c>
      <c r="J21" s="54" t="n">
        <v>28</v>
      </c>
    </row>
    <row r="22" customFormat="false" ht="15.75" hidden="false" customHeight="false" outlineLevel="0" collapsed="false">
      <c r="A22" s="52" t="s">
        <v>52</v>
      </c>
      <c r="B22" s="48" t="n">
        <f aca="false">SUM(D22:J22)</f>
        <v>103</v>
      </c>
      <c r="C22" s="76" t="n">
        <f aca="false">+B22/$B$11</f>
        <v>0.00946865232579518</v>
      </c>
      <c r="D22" s="53" t="n">
        <v>0</v>
      </c>
      <c r="E22" s="53" t="n">
        <v>85</v>
      </c>
      <c r="F22" s="53" t="n">
        <v>1</v>
      </c>
      <c r="G22" s="25" t="n">
        <v>3</v>
      </c>
      <c r="H22" s="53" t="n">
        <v>10</v>
      </c>
      <c r="I22" s="53" t="n">
        <v>0</v>
      </c>
      <c r="J22" s="54" t="n">
        <v>4</v>
      </c>
    </row>
    <row r="23" customFormat="false" ht="15.75" hidden="false" customHeight="false" outlineLevel="0" collapsed="false">
      <c r="A23" s="52" t="s">
        <v>53</v>
      </c>
      <c r="B23" s="48" t="n">
        <f aca="false">SUM(D23:J23)</f>
        <v>65</v>
      </c>
      <c r="C23" s="76" t="n">
        <f aca="false">+B23/$B$11</f>
        <v>0.00597536311822026</v>
      </c>
      <c r="D23" s="53" t="n">
        <v>6</v>
      </c>
      <c r="E23" s="53" t="n">
        <v>14</v>
      </c>
      <c r="F23" s="53" t="n">
        <v>4</v>
      </c>
      <c r="G23" s="25" t="n">
        <v>6</v>
      </c>
      <c r="H23" s="53" t="n">
        <v>0</v>
      </c>
      <c r="I23" s="53" t="n">
        <v>22</v>
      </c>
      <c r="J23" s="54" t="n">
        <v>13</v>
      </c>
    </row>
    <row r="24" customFormat="false" ht="15.75" hidden="false" customHeight="false" outlineLevel="0" collapsed="false">
      <c r="A24" s="55" t="s">
        <v>54</v>
      </c>
      <c r="B24" s="48" t="n">
        <f aca="false">SUM(D24:J24)</f>
        <v>45</v>
      </c>
      <c r="C24" s="76" t="n">
        <f aca="false">+B24/$B$11</f>
        <v>0.00413678985107557</v>
      </c>
      <c r="D24" s="53" t="n">
        <v>26</v>
      </c>
      <c r="E24" s="53" t="n">
        <v>4</v>
      </c>
      <c r="F24" s="53" t="n">
        <v>4</v>
      </c>
      <c r="G24" s="25" t="n">
        <v>5</v>
      </c>
      <c r="H24" s="53" t="n">
        <v>3</v>
      </c>
      <c r="I24" s="53" t="n">
        <v>2</v>
      </c>
      <c r="J24" s="54" t="n">
        <v>1</v>
      </c>
    </row>
    <row r="25" customFormat="false" ht="15.75" hidden="false" customHeight="false" outlineLevel="0" collapsed="false">
      <c r="A25" s="55" t="s">
        <v>55</v>
      </c>
      <c r="B25" s="48" t="n">
        <f aca="false">SUM(D25:J25)</f>
        <v>3825</v>
      </c>
      <c r="C25" s="76" t="n">
        <f aca="false">+B25/$B$11</f>
        <v>0.351627137341423</v>
      </c>
      <c r="D25" s="53" t="n">
        <v>952</v>
      </c>
      <c r="E25" s="53" t="n">
        <v>1386</v>
      </c>
      <c r="F25" s="53" t="n">
        <v>531</v>
      </c>
      <c r="G25" s="25" t="n">
        <v>226</v>
      </c>
      <c r="H25" s="53" t="n">
        <v>296</v>
      </c>
      <c r="I25" s="53" t="n">
        <v>269</v>
      </c>
      <c r="J25" s="54" t="n">
        <v>165</v>
      </c>
    </row>
    <row r="26" customFormat="false" ht="15.75" hidden="false" customHeight="false" outlineLevel="0" collapsed="false">
      <c r="A26" s="52" t="s">
        <v>56</v>
      </c>
      <c r="B26" s="48" t="n">
        <f aca="false">SUM(D26:J26)</f>
        <v>140</v>
      </c>
      <c r="C26" s="76" t="n">
        <f aca="false">+B26/$B$11</f>
        <v>0.0128700128700129</v>
      </c>
      <c r="D26" s="53" t="n">
        <v>49</v>
      </c>
      <c r="E26" s="53" t="n">
        <v>37</v>
      </c>
      <c r="F26" s="53" t="n">
        <v>25</v>
      </c>
      <c r="G26" s="25" t="n">
        <v>10</v>
      </c>
      <c r="H26" s="53" t="n">
        <v>4</v>
      </c>
      <c r="I26" s="53" t="n">
        <v>6</v>
      </c>
      <c r="J26" s="54" t="n">
        <v>9</v>
      </c>
    </row>
    <row r="27" customFormat="false" ht="15.75" hidden="false" customHeight="false" outlineLevel="0" collapsed="false">
      <c r="A27" s="52" t="s">
        <v>57</v>
      </c>
      <c r="B27" s="48" t="n">
        <f aca="false">SUM(D27:J27)</f>
        <v>8</v>
      </c>
      <c r="C27" s="76" t="n">
        <f aca="false">+B27/$B$11</f>
        <v>0.000735429306857878</v>
      </c>
      <c r="D27" s="53" t="n">
        <v>4</v>
      </c>
      <c r="E27" s="53" t="n">
        <v>1</v>
      </c>
      <c r="F27" s="53" t="n">
        <v>1</v>
      </c>
      <c r="G27" s="25" t="n">
        <v>1</v>
      </c>
      <c r="H27" s="53" t="n">
        <v>1</v>
      </c>
      <c r="I27" s="53" t="n">
        <v>0</v>
      </c>
      <c r="J27" s="54" t="n">
        <v>0</v>
      </c>
    </row>
    <row r="28" customFormat="false" ht="15.75" hidden="false" customHeight="false" outlineLevel="0" collapsed="false">
      <c r="A28" s="52" t="s">
        <v>58</v>
      </c>
      <c r="B28" s="48" t="n">
        <f aca="false">SUM(D28:J28)</f>
        <v>331</v>
      </c>
      <c r="C28" s="76" t="n">
        <f aca="false">+B28/$B$11</f>
        <v>0.0304283875712447</v>
      </c>
      <c r="D28" s="53" t="n">
        <v>93</v>
      </c>
      <c r="E28" s="53" t="n">
        <v>81</v>
      </c>
      <c r="F28" s="53" t="n">
        <v>66</v>
      </c>
      <c r="G28" s="25" t="n">
        <v>11</v>
      </c>
      <c r="H28" s="53" t="n">
        <v>51</v>
      </c>
      <c r="I28" s="53" t="n">
        <v>12</v>
      </c>
      <c r="J28" s="54" t="n">
        <v>17</v>
      </c>
    </row>
    <row r="29" customFormat="false" ht="15.75" hidden="false" customHeight="false" outlineLevel="0" collapsed="false">
      <c r="A29" s="52" t="s">
        <v>59</v>
      </c>
      <c r="B29" s="48" t="n">
        <f aca="false">SUM(D29:J29)</f>
        <v>132</v>
      </c>
      <c r="C29" s="76" t="n">
        <f aca="false">+B29/$B$11</f>
        <v>0.012134583563155</v>
      </c>
      <c r="D29" s="53" t="n">
        <v>14</v>
      </c>
      <c r="E29" s="53" t="n">
        <v>52</v>
      </c>
      <c r="F29" s="53" t="n">
        <v>35</v>
      </c>
      <c r="G29" s="25" t="n">
        <v>13</v>
      </c>
      <c r="H29" s="53" t="n">
        <v>10</v>
      </c>
      <c r="I29" s="53" t="n">
        <v>1</v>
      </c>
      <c r="J29" s="78" t="n">
        <v>7</v>
      </c>
    </row>
    <row r="30" customFormat="false" ht="15.75" hidden="false" customHeight="false" outlineLevel="0" collapsed="false">
      <c r="A30" s="55" t="s">
        <v>60</v>
      </c>
      <c r="B30" s="48" t="n">
        <f aca="false">SUM(D30:J30)</f>
        <v>5</v>
      </c>
      <c r="C30" s="76" t="n">
        <f aca="false">+B30/$B$11</f>
        <v>0.000459643316786174</v>
      </c>
      <c r="D30" s="79" t="n">
        <v>1</v>
      </c>
      <c r="E30" s="53" t="n">
        <v>0</v>
      </c>
      <c r="F30" s="53" t="n">
        <v>2</v>
      </c>
      <c r="G30" s="25" t="n">
        <v>0</v>
      </c>
      <c r="H30" s="79" t="n">
        <v>0</v>
      </c>
      <c r="I30" s="53" t="n">
        <v>1</v>
      </c>
      <c r="J30" s="80" t="n">
        <v>1</v>
      </c>
    </row>
    <row r="31" customFormat="false" ht="15.75" hidden="false" customHeight="false" outlineLevel="0" collapsed="false">
      <c r="A31" s="55" t="s">
        <v>61</v>
      </c>
      <c r="B31" s="48" t="n">
        <f aca="false">SUM(D31:J31)</f>
        <v>514</v>
      </c>
      <c r="C31" s="76" t="n">
        <f aca="false">+B31/$B$11</f>
        <v>0.0472513329656187</v>
      </c>
      <c r="D31" s="79" t="n">
        <v>362</v>
      </c>
      <c r="E31" s="53" t="n">
        <v>42</v>
      </c>
      <c r="F31" s="53" t="n">
        <v>37</v>
      </c>
      <c r="G31" s="25" t="n">
        <v>42</v>
      </c>
      <c r="H31" s="79" t="n">
        <v>6</v>
      </c>
      <c r="I31" s="53" t="n">
        <v>25</v>
      </c>
      <c r="J31" s="80" t="n">
        <v>0</v>
      </c>
    </row>
    <row r="32" customFormat="false" ht="15.75" hidden="false" customHeight="false" outlineLevel="0" collapsed="false">
      <c r="A32" s="55" t="s">
        <v>62</v>
      </c>
      <c r="B32" s="48" t="n">
        <f aca="false">SUM(D32:J32)</f>
        <v>2061</v>
      </c>
      <c r="C32" s="76" t="n">
        <f aca="false">+B32/$B$11</f>
        <v>0.189464975179261</v>
      </c>
      <c r="D32" s="79" t="n">
        <v>55</v>
      </c>
      <c r="E32" s="53" t="n">
        <v>1296</v>
      </c>
      <c r="F32" s="53" t="n">
        <v>379</v>
      </c>
      <c r="G32" s="25" t="n">
        <v>45</v>
      </c>
      <c r="H32" s="79" t="n">
        <v>26</v>
      </c>
      <c r="I32" s="53" t="n">
        <v>26</v>
      </c>
      <c r="J32" s="80" t="n">
        <v>234</v>
      </c>
    </row>
    <row r="33" customFormat="false" ht="15.75" hidden="false" customHeight="false" outlineLevel="0" collapsed="false">
      <c r="A33" s="52" t="s">
        <v>63</v>
      </c>
      <c r="B33" s="48" t="n">
        <f aca="false">SUM(D33:J33)</f>
        <v>3</v>
      </c>
      <c r="C33" s="76" t="n">
        <f aca="false">+B33/$B$11</f>
        <v>0.000275785990071704</v>
      </c>
      <c r="D33" s="79" t="n">
        <v>0</v>
      </c>
      <c r="E33" s="53" t="n">
        <v>2</v>
      </c>
      <c r="F33" s="53" t="n">
        <v>0</v>
      </c>
      <c r="G33" s="25" t="n">
        <v>0</v>
      </c>
      <c r="H33" s="79" t="n">
        <v>0</v>
      </c>
      <c r="I33" s="53" t="n">
        <v>1</v>
      </c>
      <c r="J33" s="80" t="n">
        <v>0</v>
      </c>
    </row>
    <row r="34" customFormat="false" ht="15.75" hidden="false" customHeight="false" outlineLevel="0" collapsed="false">
      <c r="A34" s="55" t="s">
        <v>64</v>
      </c>
      <c r="B34" s="48" t="n">
        <f aca="false">SUM(D34:J34)</f>
        <v>2390</v>
      </c>
      <c r="C34" s="76" t="n">
        <f aca="false">+B34/$B$11</f>
        <v>0.219709505423791</v>
      </c>
      <c r="D34" s="79" t="n">
        <v>456</v>
      </c>
      <c r="E34" s="53" t="n">
        <v>1132</v>
      </c>
      <c r="F34" s="53" t="n">
        <v>303</v>
      </c>
      <c r="G34" s="25" t="n">
        <v>141</v>
      </c>
      <c r="H34" s="79" t="n">
        <v>86</v>
      </c>
      <c r="I34" s="53" t="n">
        <v>127</v>
      </c>
      <c r="J34" s="80" t="n">
        <v>145</v>
      </c>
    </row>
    <row r="35" customFormat="false" ht="15.75" hidden="false" customHeight="false" outlineLevel="0" collapsed="false">
      <c r="A35" s="55" t="s">
        <v>65</v>
      </c>
      <c r="B35" s="48" t="n">
        <f aca="false">SUM(D35:J35)</f>
        <v>549</v>
      </c>
      <c r="C35" s="76" t="n">
        <f aca="false">+B35/$B$11</f>
        <v>0.0504688361831219</v>
      </c>
      <c r="D35" s="79" t="n">
        <v>33</v>
      </c>
      <c r="E35" s="53" t="n">
        <v>292</v>
      </c>
      <c r="F35" s="53" t="n">
        <v>87</v>
      </c>
      <c r="G35" s="25" t="n">
        <v>27</v>
      </c>
      <c r="H35" s="79" t="n">
        <v>41</v>
      </c>
      <c r="I35" s="53" t="n">
        <v>21</v>
      </c>
      <c r="J35" s="80" t="n">
        <v>48</v>
      </c>
    </row>
    <row r="36" customFormat="false" ht="15.75" hidden="false" customHeight="false" outlineLevel="0" collapsed="false">
      <c r="A36" s="52" t="s">
        <v>66</v>
      </c>
      <c r="B36" s="48" t="n">
        <f aca="false">SUM(D36:J36)</f>
        <v>74</v>
      </c>
      <c r="C36" s="76" t="n">
        <f aca="false">+B36/$B$11</f>
        <v>0.00680272108843537</v>
      </c>
      <c r="D36" s="79" t="n">
        <v>15</v>
      </c>
      <c r="E36" s="53" t="n">
        <v>8</v>
      </c>
      <c r="F36" s="53" t="n">
        <v>1</v>
      </c>
      <c r="G36" s="25" t="n">
        <v>3</v>
      </c>
      <c r="H36" s="79" t="n">
        <v>47</v>
      </c>
      <c r="I36" s="53" t="n">
        <v>0</v>
      </c>
      <c r="J36" s="80" t="n">
        <v>0</v>
      </c>
    </row>
    <row r="37" customFormat="false" ht="15.75" hidden="false" customHeight="false" outlineLevel="0" collapsed="false">
      <c r="A37" s="81"/>
      <c r="B37" s="82"/>
      <c r="C37" s="82"/>
      <c r="D37" s="83"/>
      <c r="E37" s="84"/>
      <c r="F37" s="84"/>
      <c r="G37" s="85"/>
      <c r="H37" s="83"/>
      <c r="I37" s="84"/>
      <c r="J37" s="86"/>
    </row>
    <row r="38" customFormat="false" ht="15.75" hidden="false" customHeight="false" outlineLevel="0" collapsed="false">
      <c r="A38" s="62" t="s">
        <v>35</v>
      </c>
    </row>
    <row r="39" customFormat="false" ht="15.75" hidden="true" customHeight="false" outlineLevel="0" collapsed="false"/>
    <row r="40" customFormat="false" ht="15.75" hidden="true" customHeight="false" outlineLevel="0" collapsed="false">
      <c r="A40" s="1"/>
      <c r="B40" s="1"/>
      <c r="C40" s="1"/>
      <c r="D40" s="11"/>
      <c r="E40" s="11"/>
      <c r="F40" s="11"/>
      <c r="H40" s="11"/>
      <c r="I40" s="11"/>
      <c r="J40" s="11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8" s="1" customFormat="true" ht="15.75" hidden="true" customHeight="true" outlineLevel="0" collapsed="false">
      <c r="A208" s="7"/>
      <c r="B208" s="7"/>
      <c r="C208" s="7"/>
      <c r="D208" s="64"/>
      <c r="E208" s="64"/>
      <c r="F208" s="64"/>
      <c r="G208" s="11"/>
      <c r="H208" s="64"/>
      <c r="I208" s="64"/>
      <c r="J208" s="64"/>
      <c r="K208" s="62"/>
    </row>
    <row r="1048576" customFormat="false" ht="15.75" hidden="true" customHeight="false" outlineLevel="0" collapsed="false"/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535" activeCellId="0" sqref="A65535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47.41"/>
    <col collapsed="false" customWidth="true" hidden="false" outlineLevel="0" max="10" min="2" style="7" width="17.28"/>
    <col collapsed="false" customWidth="false" hidden="true" outlineLevel="0" max="11" min="11" style="8" width="11.53"/>
    <col collapsed="false" customWidth="false" hidden="true" outlineLevel="0" max="257" min="12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5" t="s">
        <v>70</v>
      </c>
      <c r="B1" s="65"/>
      <c r="C1" s="65"/>
    </row>
    <row r="2" customFormat="false" ht="15.75" hidden="false" customHeight="false" outlineLevel="0" collapsed="false"/>
    <row r="3" customFormat="false" ht="15.75" hidden="false" customHeight="false" outlineLevel="0" collapsed="false">
      <c r="A3" s="66" t="s">
        <v>71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.75" hidden="false" customHeight="false" outlineLevel="0" collapsed="false">
      <c r="A4" s="66" t="s">
        <v>72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.75" hidden="false" customHeight="false" outlineLevel="0" collapsed="false">
      <c r="A5" s="66" t="s">
        <v>1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66" t="s">
        <v>1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/>
    <row r="8" customFormat="false" ht="15.75" hidden="false" customHeight="false" outlineLevel="0" collapsed="false">
      <c r="A8" s="67" t="s">
        <v>73</v>
      </c>
      <c r="B8" s="68" t="s">
        <v>22</v>
      </c>
      <c r="C8" s="68" t="s">
        <v>40</v>
      </c>
      <c r="D8" s="69" t="s">
        <v>21</v>
      </c>
      <c r="E8" s="69"/>
      <c r="F8" s="69"/>
      <c r="G8" s="69"/>
      <c r="H8" s="69"/>
      <c r="I8" s="69"/>
      <c r="J8" s="69"/>
    </row>
    <row r="9" customFormat="false" ht="15.75" hidden="false" customHeight="false" outlineLevel="0" collapsed="false">
      <c r="A9" s="70"/>
      <c r="B9" s="71"/>
      <c r="C9" s="71"/>
      <c r="D9" s="41" t="s">
        <v>74</v>
      </c>
      <c r="E9" s="41" t="s">
        <v>24</v>
      </c>
      <c r="F9" s="41" t="s">
        <v>25</v>
      </c>
      <c r="G9" s="41" t="s">
        <v>26</v>
      </c>
      <c r="H9" s="42" t="s">
        <v>27</v>
      </c>
      <c r="I9" s="42" t="s">
        <v>28</v>
      </c>
      <c r="J9" s="42" t="s">
        <v>29</v>
      </c>
    </row>
    <row r="10" customFormat="false" ht="15.75" hidden="false" customHeight="false" outlineLevel="0" collapsed="false">
      <c r="A10" s="87"/>
      <c r="B10" s="88"/>
      <c r="C10" s="87"/>
      <c r="D10" s="89"/>
      <c r="E10" s="89"/>
      <c r="F10" s="89"/>
      <c r="G10" s="89"/>
      <c r="H10" s="89"/>
      <c r="I10" s="89"/>
      <c r="J10" s="89"/>
    </row>
    <row r="11" customFormat="false" ht="15.75" hidden="false" customHeight="false" outlineLevel="0" collapsed="false">
      <c r="A11" s="74" t="s">
        <v>42</v>
      </c>
      <c r="B11" s="48" t="n">
        <f aca="false">SUM(D11:J11)</f>
        <v>10878</v>
      </c>
      <c r="C11" s="76" t="n">
        <f aca="false">SUM(C13:C24)</f>
        <v>1</v>
      </c>
      <c r="D11" s="75" t="n">
        <f aca="false">SUM(D13:D24)</f>
        <v>2114</v>
      </c>
      <c r="E11" s="75" t="n">
        <f aca="false">SUM(E13:E24)</f>
        <v>4623</v>
      </c>
      <c r="F11" s="75" t="n">
        <f aca="false">SUM(F13:F24)</f>
        <v>1567</v>
      </c>
      <c r="G11" s="75" t="n">
        <f aca="false">SUM(G13:G24)</f>
        <v>588</v>
      </c>
      <c r="H11" s="75" t="n">
        <f aca="false">SUM(H13:H24)</f>
        <v>606</v>
      </c>
      <c r="I11" s="75" t="n">
        <f aca="false">SUM(I13:I24)</f>
        <v>560</v>
      </c>
      <c r="J11" s="75" t="n">
        <f aca="false">SUM(J13:J24)</f>
        <v>820</v>
      </c>
    </row>
    <row r="12" customFormat="false" ht="15.75" hidden="false" customHeight="false" outlineLevel="0" collapsed="false">
      <c r="A12" s="90"/>
      <c r="B12" s="91"/>
      <c r="C12" s="92"/>
      <c r="D12" s="53"/>
      <c r="E12" s="53"/>
      <c r="F12" s="53"/>
      <c r="G12" s="53"/>
      <c r="H12" s="54"/>
      <c r="I12" s="54"/>
      <c r="J12" s="54"/>
    </row>
    <row r="13" customFormat="false" ht="15.75" hidden="false" customHeight="false" outlineLevel="0" collapsed="false">
      <c r="A13" s="90" t="s">
        <v>75</v>
      </c>
      <c r="B13" s="48" t="n">
        <f aca="false">SUM(D13:J13)</f>
        <v>42</v>
      </c>
      <c r="C13" s="76" t="n">
        <f aca="false">B13/$B$11</f>
        <v>0.00386100386100386</v>
      </c>
      <c r="D13" s="25" t="n">
        <v>28</v>
      </c>
      <c r="E13" s="25" t="n">
        <v>0</v>
      </c>
      <c r="F13" s="25" t="n">
        <v>8</v>
      </c>
      <c r="G13" s="25" t="n">
        <v>2</v>
      </c>
      <c r="H13" s="25" t="n">
        <v>0</v>
      </c>
      <c r="I13" s="25" t="n">
        <v>0</v>
      </c>
      <c r="J13" s="25" t="n">
        <v>4</v>
      </c>
    </row>
    <row r="14" customFormat="false" ht="15.75" hidden="false" customHeight="false" outlineLevel="0" collapsed="false">
      <c r="A14" s="90" t="s">
        <v>76</v>
      </c>
      <c r="B14" s="48" t="n">
        <f aca="false">SUM(D14:J14)</f>
        <v>78</v>
      </c>
      <c r="C14" s="76" t="n">
        <f aca="false">B14/$B$11</f>
        <v>0.00717043574186431</v>
      </c>
      <c r="D14" s="25" t="n">
        <v>15</v>
      </c>
      <c r="E14" s="25" t="n">
        <v>31</v>
      </c>
      <c r="F14" s="25" t="n">
        <v>3</v>
      </c>
      <c r="G14" s="25" t="n">
        <v>11</v>
      </c>
      <c r="H14" s="25" t="n">
        <v>1</v>
      </c>
      <c r="I14" s="25" t="n">
        <v>9</v>
      </c>
      <c r="J14" s="25" t="n">
        <v>8</v>
      </c>
    </row>
    <row r="15" customFormat="false" ht="15.75" hidden="false" customHeight="false" outlineLevel="0" collapsed="false">
      <c r="A15" s="90" t="s">
        <v>77</v>
      </c>
      <c r="B15" s="48" t="n">
        <f aca="false">SUM(D15:J15)</f>
        <v>4841</v>
      </c>
      <c r="C15" s="76" t="n">
        <f aca="false">B15/$B$11</f>
        <v>0.445026659312374</v>
      </c>
      <c r="D15" s="25" t="n">
        <v>978</v>
      </c>
      <c r="E15" s="25" t="n">
        <v>1865</v>
      </c>
      <c r="F15" s="25" t="n">
        <v>808</v>
      </c>
      <c r="G15" s="25" t="n">
        <v>363</v>
      </c>
      <c r="H15" s="25" t="n">
        <v>9</v>
      </c>
      <c r="I15" s="25" t="n">
        <v>350</v>
      </c>
      <c r="J15" s="25" t="n">
        <v>468</v>
      </c>
    </row>
    <row r="16" customFormat="false" ht="15.75" hidden="false" customHeight="false" outlineLevel="0" collapsed="false">
      <c r="A16" s="90" t="s">
        <v>78</v>
      </c>
      <c r="B16" s="48" t="n">
        <f aca="false">SUM(D16:J16)</f>
        <v>1420</v>
      </c>
      <c r="C16" s="76" t="n">
        <f aca="false">B16/$B$11</f>
        <v>0.130538701967273</v>
      </c>
      <c r="D16" s="25" t="n">
        <v>34</v>
      </c>
      <c r="E16" s="25" t="n">
        <v>987</v>
      </c>
      <c r="F16" s="25" t="n">
        <v>159</v>
      </c>
      <c r="G16" s="25" t="n">
        <v>68</v>
      </c>
      <c r="H16" s="25" t="n">
        <v>0</v>
      </c>
      <c r="I16" s="25" t="n">
        <v>52</v>
      </c>
      <c r="J16" s="25" t="n">
        <v>120</v>
      </c>
    </row>
    <row r="17" customFormat="false" ht="15.75" hidden="false" customHeight="false" outlineLevel="0" collapsed="false">
      <c r="A17" s="90" t="s">
        <v>79</v>
      </c>
      <c r="B17" s="48" t="n">
        <f aca="false">SUM(D17:J17)</f>
        <v>246</v>
      </c>
      <c r="C17" s="76" t="n">
        <f aca="false">B17/$B$11</f>
        <v>0.0226144511858798</v>
      </c>
      <c r="D17" s="25" t="n">
        <v>17</v>
      </c>
      <c r="E17" s="25" t="n">
        <v>87</v>
      </c>
      <c r="F17" s="25" t="n">
        <v>65</v>
      </c>
      <c r="G17" s="25" t="n">
        <v>10</v>
      </c>
      <c r="H17" s="25" t="n">
        <v>0</v>
      </c>
      <c r="I17" s="25" t="n">
        <v>32</v>
      </c>
      <c r="J17" s="25" t="n">
        <v>35</v>
      </c>
    </row>
    <row r="18" customFormat="false" ht="15.75" hidden="false" customHeight="false" outlineLevel="0" collapsed="false">
      <c r="A18" s="90" t="s">
        <v>80</v>
      </c>
      <c r="B18" s="48" t="n">
        <f aca="false">SUM(D18:J18)</f>
        <v>3222</v>
      </c>
      <c r="C18" s="76" t="n">
        <f aca="false">B18/$B$11</f>
        <v>0.296194153337011</v>
      </c>
      <c r="D18" s="25" t="n">
        <v>896</v>
      </c>
      <c r="E18" s="25" t="n">
        <v>1054</v>
      </c>
      <c r="F18" s="25" t="n">
        <v>389</v>
      </c>
      <c r="G18" s="25" t="n">
        <v>87</v>
      </c>
      <c r="H18" s="25" t="n">
        <v>582</v>
      </c>
      <c r="I18" s="25" t="n">
        <v>79</v>
      </c>
      <c r="J18" s="25" t="n">
        <v>135</v>
      </c>
    </row>
    <row r="19" customFormat="false" ht="15.75" hidden="false" customHeight="false" outlineLevel="0" collapsed="false">
      <c r="A19" s="23" t="s">
        <v>81</v>
      </c>
      <c r="B19" s="48" t="n">
        <f aca="false">SUM(D19:J19)</f>
        <v>519</v>
      </c>
      <c r="C19" s="76" t="n">
        <f aca="false">B19/$B$11</f>
        <v>0.0477109762824049</v>
      </c>
      <c r="D19" s="25" t="n">
        <v>135</v>
      </c>
      <c r="E19" s="25" t="n">
        <v>220</v>
      </c>
      <c r="F19" s="25" t="n">
        <v>77</v>
      </c>
      <c r="G19" s="25" t="n">
        <v>14</v>
      </c>
      <c r="H19" s="25" t="n">
        <v>9</v>
      </c>
      <c r="I19" s="25" t="n">
        <v>28</v>
      </c>
      <c r="J19" s="25" t="n">
        <v>36</v>
      </c>
    </row>
    <row r="20" customFormat="false" ht="15.75" hidden="false" customHeight="false" outlineLevel="0" collapsed="false">
      <c r="A20" s="23" t="s">
        <v>82</v>
      </c>
      <c r="B20" s="48" t="n">
        <f aca="false">SUM(D20:J20)</f>
        <v>1</v>
      </c>
      <c r="C20" s="76" t="n">
        <f aca="false">B20/$B$11</f>
        <v>9.19286633572348E-005</v>
      </c>
      <c r="D20" s="25" t="n">
        <v>0</v>
      </c>
      <c r="E20" s="25" t="n">
        <v>0</v>
      </c>
      <c r="F20" s="25" t="n">
        <v>0</v>
      </c>
      <c r="G20" s="25" t="n">
        <v>1</v>
      </c>
      <c r="H20" s="25" t="n">
        <v>0</v>
      </c>
      <c r="I20" s="25" t="n">
        <v>0</v>
      </c>
      <c r="J20" s="25" t="n">
        <v>0</v>
      </c>
    </row>
    <row r="21" customFormat="false" ht="15.75" hidden="false" customHeight="false" outlineLevel="0" collapsed="false">
      <c r="A21" s="23" t="s">
        <v>83</v>
      </c>
      <c r="B21" s="48" t="n">
        <f aca="false">SUM(D21:J21)</f>
        <v>16</v>
      </c>
      <c r="C21" s="76" t="n">
        <f aca="false">B21/$B$11</f>
        <v>0.00147085861371576</v>
      </c>
      <c r="D21" s="25" t="n">
        <v>0</v>
      </c>
      <c r="E21" s="25" t="n">
        <v>0</v>
      </c>
      <c r="F21" s="25" t="n">
        <v>0</v>
      </c>
      <c r="G21" s="25" t="n">
        <v>16</v>
      </c>
      <c r="H21" s="25" t="n">
        <v>0</v>
      </c>
      <c r="I21" s="25" t="n">
        <v>0</v>
      </c>
      <c r="J21" s="25" t="n">
        <v>0</v>
      </c>
    </row>
    <row r="22" customFormat="false" ht="15.75" hidden="false" customHeight="false" outlineLevel="0" collapsed="false">
      <c r="A22" s="23" t="s">
        <v>84</v>
      </c>
      <c r="B22" s="48" t="n">
        <f aca="false">SUM(D22:J22)</f>
        <v>487</v>
      </c>
      <c r="C22" s="76" t="n">
        <f aca="false">B22/$B$11</f>
        <v>0.0447692590549733</v>
      </c>
      <c r="D22" s="25" t="n">
        <v>5</v>
      </c>
      <c r="E22" s="25" t="n">
        <v>379</v>
      </c>
      <c r="F22" s="25" t="n">
        <v>58</v>
      </c>
      <c r="G22" s="25" t="n">
        <v>16</v>
      </c>
      <c r="H22" s="25" t="n">
        <v>5</v>
      </c>
      <c r="I22" s="25" t="n">
        <v>10</v>
      </c>
      <c r="J22" s="25" t="n">
        <v>14</v>
      </c>
    </row>
    <row r="23" customFormat="false" ht="15.75" hidden="false" customHeight="false" outlineLevel="0" collapsed="false">
      <c r="A23" s="23" t="s">
        <v>85</v>
      </c>
      <c r="B23" s="48" t="n">
        <f aca="false">SUM(D23:J23)</f>
        <v>2</v>
      </c>
      <c r="C23" s="76" t="n">
        <f aca="false">B23/$B$11</f>
        <v>0.00018385732671447</v>
      </c>
      <c r="D23" s="25" t="n">
        <v>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5.75" hidden="false" customHeight="false" outlineLevel="0" collapsed="false">
      <c r="A24" s="62" t="s">
        <v>86</v>
      </c>
      <c r="B24" s="75" t="n">
        <f aca="false">SUM(D24:J24)</f>
        <v>4</v>
      </c>
      <c r="C24" s="76" t="n">
        <f aca="false">B24/$B$11</f>
        <v>0.000367714653428939</v>
      </c>
      <c r="D24" s="25" t="n">
        <v>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5.75" hidden="false" customHeight="false" outlineLevel="0" collapsed="false">
      <c r="A25" s="27"/>
      <c r="B25" s="93"/>
      <c r="C25" s="94"/>
      <c r="D25" s="84"/>
      <c r="E25" s="84"/>
      <c r="F25" s="84"/>
      <c r="G25" s="84"/>
      <c r="H25" s="84"/>
      <c r="I25" s="84"/>
      <c r="J25" s="86"/>
    </row>
    <row r="26" customFormat="false" ht="15.75" hidden="false" customHeight="false" outlineLevel="0" collapsed="false">
      <c r="A26" s="19" t="s">
        <v>35</v>
      </c>
    </row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IV14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9.41"/>
    <col collapsed="false" customWidth="true" hidden="false" outlineLevel="0" max="10" min="2" style="7" width="18.99"/>
    <col collapsed="false" customWidth="false" hidden="true" outlineLevel="0" max="11" min="11" style="8" width="11.53"/>
    <col collapsed="false" customWidth="false" hidden="true" outlineLevel="0" max="257" min="12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5" t="s">
        <v>87</v>
      </c>
      <c r="B1" s="65"/>
      <c r="C1" s="65"/>
    </row>
    <row r="2" customFormat="false" ht="15.75" hidden="false" customHeight="false" outlineLevel="0" collapsed="false"/>
    <row r="3" customFormat="false" ht="15.75" hidden="false" customHeight="false" outlineLevel="0" collapsed="false">
      <c r="A3" s="66" t="s">
        <v>88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.75" hidden="false" customHeight="false" outlineLevel="0" collapsed="false">
      <c r="A4" s="66" t="s">
        <v>89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.75" hidden="false" customHeight="false" outlineLevel="0" collapsed="false">
      <c r="A5" s="66" t="s">
        <v>1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66" t="s">
        <v>1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/>
    <row r="8" customFormat="false" ht="15.75" hidden="false" customHeight="false" outlineLevel="0" collapsed="false">
      <c r="A8" s="95" t="s">
        <v>73</v>
      </c>
      <c r="B8" s="96"/>
      <c r="C8" s="97"/>
      <c r="D8" s="69" t="s">
        <v>21</v>
      </c>
      <c r="E8" s="69"/>
      <c r="F8" s="69"/>
      <c r="G8" s="69"/>
      <c r="H8" s="69"/>
      <c r="I8" s="69"/>
      <c r="J8" s="69"/>
    </row>
    <row r="9" customFormat="false" ht="15.75" hidden="false" customHeight="false" outlineLevel="0" collapsed="false">
      <c r="A9" s="95"/>
      <c r="B9" s="98" t="s">
        <v>22</v>
      </c>
      <c r="C9" s="99" t="s">
        <v>40</v>
      </c>
      <c r="D9" s="41" t="s">
        <v>23</v>
      </c>
      <c r="E9" s="41" t="s">
        <v>24</v>
      </c>
      <c r="F9" s="41" t="s">
        <v>25</v>
      </c>
      <c r="G9" s="41" t="s">
        <v>26</v>
      </c>
      <c r="H9" s="42" t="s">
        <v>27</v>
      </c>
      <c r="I9" s="42" t="s">
        <v>28</v>
      </c>
      <c r="J9" s="42" t="s">
        <v>29</v>
      </c>
    </row>
    <row r="10" customFormat="false" ht="15.75" hidden="false" customHeight="false" outlineLevel="0" collapsed="false">
      <c r="A10" s="72"/>
      <c r="B10" s="100"/>
      <c r="C10" s="101"/>
      <c r="D10" s="100"/>
      <c r="E10" s="100"/>
      <c r="F10" s="100"/>
      <c r="G10" s="100"/>
      <c r="H10" s="100"/>
      <c r="I10" s="100"/>
      <c r="J10" s="100"/>
      <c r="K10" s="100" t="n">
        <f aca="false">+'C-3'!K202</f>
        <v>0</v>
      </c>
      <c r="L10" s="100" t="n">
        <f aca="false">+'C-3'!L202</f>
        <v>0</v>
      </c>
      <c r="M10" s="100" t="n">
        <f aca="false">+'C-3'!M202</f>
        <v>0</v>
      </c>
      <c r="N10" s="100" t="n">
        <f aca="false">+'C-3'!N202</f>
        <v>0</v>
      </c>
      <c r="O10" s="100" t="n">
        <f aca="false">+'C-3'!O202</f>
        <v>0</v>
      </c>
      <c r="P10" s="100" t="n">
        <f aca="false">+'C-3'!P202</f>
        <v>0</v>
      </c>
      <c r="Q10" s="100" t="n">
        <f aca="false">+'C-3'!Q202</f>
        <v>0</v>
      </c>
      <c r="R10" s="100" t="n">
        <f aca="false">+'C-3'!R202</f>
        <v>0</v>
      </c>
      <c r="S10" s="100" t="n">
        <f aca="false">+'C-3'!S202</f>
        <v>0</v>
      </c>
      <c r="T10" s="100" t="n">
        <f aca="false">+'C-3'!T202</f>
        <v>0</v>
      </c>
      <c r="U10" s="100" t="n">
        <f aca="false">+'C-3'!U202</f>
        <v>0</v>
      </c>
      <c r="V10" s="100" t="n">
        <f aca="false">+'C-3'!V202</f>
        <v>0</v>
      </c>
      <c r="W10" s="100" t="n">
        <f aca="false">+'C-3'!W202</f>
        <v>0</v>
      </c>
      <c r="X10" s="100" t="n">
        <f aca="false">+'C-3'!X202</f>
        <v>0</v>
      </c>
      <c r="Y10" s="100" t="n">
        <f aca="false">+'C-3'!Y202</f>
        <v>0</v>
      </c>
      <c r="Z10" s="100" t="n">
        <f aca="false">+'C-3'!Z202</f>
        <v>0</v>
      </c>
      <c r="AA10" s="100" t="n">
        <f aca="false">+'C-3'!AA202</f>
        <v>0</v>
      </c>
      <c r="AB10" s="100" t="n">
        <f aca="false">+'C-3'!AB202</f>
        <v>0</v>
      </c>
      <c r="AC10" s="100" t="n">
        <f aca="false">+'C-3'!AC202</f>
        <v>0</v>
      </c>
      <c r="AD10" s="100" t="n">
        <f aca="false">+'C-3'!AD202</f>
        <v>0</v>
      </c>
      <c r="AE10" s="100" t="n">
        <f aca="false">+'C-3'!AE202</f>
        <v>0</v>
      </c>
      <c r="AF10" s="100" t="n">
        <f aca="false">+'C-3'!AF202</f>
        <v>0</v>
      </c>
      <c r="AG10" s="100" t="n">
        <f aca="false">+'C-3'!AG202</f>
        <v>0</v>
      </c>
      <c r="AH10" s="100" t="n">
        <f aca="false">+'C-3'!AH202</f>
        <v>0</v>
      </c>
      <c r="AI10" s="100" t="n">
        <f aca="false">+'C-3'!AI202</f>
        <v>0</v>
      </c>
      <c r="AJ10" s="100" t="n">
        <f aca="false">+'C-3'!AJ202</f>
        <v>0</v>
      </c>
      <c r="AK10" s="100" t="n">
        <f aca="false">+'C-3'!AK202</f>
        <v>0</v>
      </c>
      <c r="AL10" s="100" t="n">
        <f aca="false">+'C-3'!AL202</f>
        <v>0</v>
      </c>
      <c r="AM10" s="100" t="n">
        <f aca="false">+'C-3'!AM202</f>
        <v>0</v>
      </c>
      <c r="AN10" s="100" t="n">
        <f aca="false">+'C-3'!AN202</f>
        <v>0</v>
      </c>
      <c r="AO10" s="100" t="n">
        <f aca="false">+'C-3'!AO202</f>
        <v>0</v>
      </c>
      <c r="AP10" s="100" t="n">
        <f aca="false">+'C-3'!AP202</f>
        <v>0</v>
      </c>
      <c r="AQ10" s="100" t="n">
        <f aca="false">+'C-3'!AQ202</f>
        <v>0</v>
      </c>
      <c r="AR10" s="100" t="n">
        <f aca="false">+'C-3'!AR202</f>
        <v>0</v>
      </c>
      <c r="AS10" s="100" t="n">
        <f aca="false">+'C-3'!AS202</f>
        <v>0</v>
      </c>
      <c r="AT10" s="100" t="n">
        <f aca="false">+'C-3'!AT202</f>
        <v>0</v>
      </c>
      <c r="AU10" s="100" t="n">
        <f aca="false">+'C-3'!AU202</f>
        <v>0</v>
      </c>
      <c r="AV10" s="100" t="n">
        <f aca="false">+'C-3'!AV202</f>
        <v>0</v>
      </c>
      <c r="AW10" s="100" t="n">
        <f aca="false">+'C-3'!AW202</f>
        <v>0</v>
      </c>
      <c r="AX10" s="100" t="n">
        <f aca="false">+'C-3'!AX202</f>
        <v>0</v>
      </c>
      <c r="AY10" s="100" t="n">
        <f aca="false">+'C-3'!AY202</f>
        <v>0</v>
      </c>
      <c r="AZ10" s="100" t="n">
        <f aca="false">+'C-3'!AZ202</f>
        <v>0</v>
      </c>
      <c r="BA10" s="100" t="n">
        <f aca="false">+'C-3'!BA202</f>
        <v>0</v>
      </c>
      <c r="BB10" s="100" t="n">
        <f aca="false">+'C-3'!BB202</f>
        <v>0</v>
      </c>
      <c r="BC10" s="100" t="n">
        <f aca="false">+'C-3'!BC202</f>
        <v>0</v>
      </c>
      <c r="BD10" s="100" t="n">
        <f aca="false">+'C-3'!BD202</f>
        <v>0</v>
      </c>
      <c r="BE10" s="100" t="n">
        <f aca="false">+'C-3'!BE202</f>
        <v>0</v>
      </c>
      <c r="BF10" s="100" t="n">
        <f aca="false">+'C-3'!BF202</f>
        <v>0</v>
      </c>
      <c r="BG10" s="100" t="n">
        <f aca="false">+'C-3'!BG202</f>
        <v>0</v>
      </c>
      <c r="BH10" s="100" t="n">
        <f aca="false">+'C-3'!BH202</f>
        <v>0</v>
      </c>
      <c r="BI10" s="100" t="n">
        <f aca="false">+'C-3'!BI202</f>
        <v>0</v>
      </c>
      <c r="BJ10" s="100" t="n">
        <f aca="false">+'C-3'!BJ202</f>
        <v>0</v>
      </c>
      <c r="BK10" s="100" t="n">
        <f aca="false">+'C-3'!BK202</f>
        <v>0</v>
      </c>
      <c r="BL10" s="100" t="n">
        <f aca="false">+'C-3'!BL202</f>
        <v>0</v>
      </c>
      <c r="BM10" s="100" t="n">
        <f aca="false">+'C-3'!BM202</f>
        <v>0</v>
      </c>
      <c r="BN10" s="100" t="n">
        <f aca="false">+'C-3'!BN202</f>
        <v>0</v>
      </c>
      <c r="BO10" s="100" t="n">
        <f aca="false">+'C-3'!BO202</f>
        <v>0</v>
      </c>
      <c r="BP10" s="100" t="n">
        <f aca="false">+'C-3'!BP202</f>
        <v>0</v>
      </c>
      <c r="BQ10" s="100" t="n">
        <f aca="false">+'C-3'!BQ202</f>
        <v>0</v>
      </c>
      <c r="BR10" s="100" t="n">
        <f aca="false">+'C-3'!BR202</f>
        <v>0</v>
      </c>
      <c r="BS10" s="100" t="n">
        <f aca="false">+'C-3'!BS202</f>
        <v>0</v>
      </c>
      <c r="BT10" s="100" t="n">
        <f aca="false">+'C-3'!BT202</f>
        <v>0</v>
      </c>
      <c r="BU10" s="100" t="n">
        <f aca="false">+'C-3'!BU202</f>
        <v>0</v>
      </c>
      <c r="BV10" s="100" t="n">
        <f aca="false">+'C-3'!BV202</f>
        <v>0</v>
      </c>
      <c r="BW10" s="100" t="n">
        <f aca="false">+'C-3'!BW202</f>
        <v>0</v>
      </c>
      <c r="BX10" s="100" t="n">
        <f aca="false">+'C-3'!BX202</f>
        <v>0</v>
      </c>
      <c r="BY10" s="100" t="n">
        <f aca="false">+'C-3'!BY202</f>
        <v>0</v>
      </c>
      <c r="BZ10" s="100" t="n">
        <f aca="false">+'C-3'!BZ202</f>
        <v>0</v>
      </c>
      <c r="CA10" s="100" t="n">
        <f aca="false">+'C-3'!CA202</f>
        <v>0</v>
      </c>
      <c r="CB10" s="100" t="n">
        <f aca="false">+'C-3'!CB202</f>
        <v>0</v>
      </c>
      <c r="CC10" s="100" t="n">
        <f aca="false">+'C-3'!CC202</f>
        <v>0</v>
      </c>
      <c r="CD10" s="100" t="n">
        <f aca="false">+'C-3'!CD202</f>
        <v>0</v>
      </c>
      <c r="CE10" s="100" t="n">
        <f aca="false">+'C-3'!CE202</f>
        <v>0</v>
      </c>
      <c r="CF10" s="100" t="n">
        <f aca="false">+'C-3'!CF202</f>
        <v>0</v>
      </c>
      <c r="CG10" s="100" t="n">
        <f aca="false">+'C-3'!CG202</f>
        <v>0</v>
      </c>
      <c r="CH10" s="100" t="n">
        <f aca="false">+'C-3'!CH202</f>
        <v>0</v>
      </c>
      <c r="CI10" s="100" t="n">
        <f aca="false">+'C-3'!CI202</f>
        <v>0</v>
      </c>
      <c r="CJ10" s="100" t="n">
        <f aca="false">+'C-3'!CJ202</f>
        <v>0</v>
      </c>
      <c r="CK10" s="100" t="n">
        <f aca="false">+'C-3'!CK202</f>
        <v>0</v>
      </c>
      <c r="CL10" s="100" t="n">
        <f aca="false">+'C-3'!CL202</f>
        <v>0</v>
      </c>
      <c r="CM10" s="100" t="n">
        <f aca="false">+'C-3'!CM202</f>
        <v>0</v>
      </c>
      <c r="CN10" s="100" t="n">
        <f aca="false">+'C-3'!CN202</f>
        <v>0</v>
      </c>
      <c r="CO10" s="100" t="n">
        <f aca="false">+'C-3'!CO202</f>
        <v>0</v>
      </c>
      <c r="CP10" s="100" t="n">
        <f aca="false">+'C-3'!CP202</f>
        <v>0</v>
      </c>
      <c r="CQ10" s="100" t="n">
        <f aca="false">+'C-3'!CQ202</f>
        <v>0</v>
      </c>
      <c r="CR10" s="100" t="n">
        <f aca="false">+'C-3'!CR202</f>
        <v>0</v>
      </c>
      <c r="CS10" s="100" t="n">
        <f aca="false">+'C-3'!CS202</f>
        <v>0</v>
      </c>
      <c r="CT10" s="100" t="n">
        <f aca="false">+'C-3'!CT202</f>
        <v>0</v>
      </c>
      <c r="CU10" s="100" t="n">
        <f aca="false">+'C-3'!CU202</f>
        <v>0</v>
      </c>
      <c r="CV10" s="100" t="n">
        <f aca="false">+'C-3'!CV202</f>
        <v>0</v>
      </c>
      <c r="CW10" s="100" t="n">
        <f aca="false">+'C-3'!CW202</f>
        <v>0</v>
      </c>
      <c r="CX10" s="100" t="n">
        <f aca="false">+'C-3'!CX202</f>
        <v>0</v>
      </c>
      <c r="CY10" s="100" t="n">
        <f aca="false">+'C-3'!CY202</f>
        <v>0</v>
      </c>
      <c r="CZ10" s="100" t="n">
        <f aca="false">+'C-3'!CZ202</f>
        <v>0</v>
      </c>
      <c r="DA10" s="100" t="n">
        <f aca="false">+'C-3'!DA202</f>
        <v>0</v>
      </c>
      <c r="DB10" s="100" t="n">
        <f aca="false">+'C-3'!DB202</f>
        <v>0</v>
      </c>
      <c r="DC10" s="100" t="n">
        <f aca="false">+'C-3'!DC202</f>
        <v>0</v>
      </c>
      <c r="DD10" s="100" t="n">
        <f aca="false">+'C-3'!DD202</f>
        <v>0</v>
      </c>
      <c r="DE10" s="100" t="n">
        <f aca="false">+'C-3'!DE202</f>
        <v>0</v>
      </c>
      <c r="DF10" s="100" t="n">
        <f aca="false">+'C-3'!DF202</f>
        <v>0</v>
      </c>
      <c r="DG10" s="100" t="n">
        <f aca="false">+'C-3'!DG202</f>
        <v>0</v>
      </c>
      <c r="DH10" s="100" t="n">
        <f aca="false">+'C-3'!DH202</f>
        <v>0</v>
      </c>
      <c r="DI10" s="100" t="n">
        <f aca="false">+'C-3'!DI202</f>
        <v>0</v>
      </c>
      <c r="DJ10" s="100" t="n">
        <f aca="false">+'C-3'!DJ202</f>
        <v>0</v>
      </c>
      <c r="DK10" s="100" t="n">
        <f aca="false">+'C-3'!DK202</f>
        <v>0</v>
      </c>
      <c r="DL10" s="100" t="n">
        <f aca="false">+'C-3'!DL202</f>
        <v>0</v>
      </c>
      <c r="DM10" s="100" t="n">
        <f aca="false">+'C-3'!DM202</f>
        <v>0</v>
      </c>
      <c r="DN10" s="100" t="n">
        <f aca="false">+'C-3'!DN202</f>
        <v>0</v>
      </c>
      <c r="DO10" s="100" t="n">
        <f aca="false">+'C-3'!DO202</f>
        <v>0</v>
      </c>
      <c r="DP10" s="100" t="n">
        <f aca="false">+'C-3'!DP202</f>
        <v>0</v>
      </c>
      <c r="DQ10" s="100" t="n">
        <f aca="false">+'C-3'!DQ202</f>
        <v>0</v>
      </c>
      <c r="DR10" s="100" t="n">
        <f aca="false">+'C-3'!DR202</f>
        <v>0</v>
      </c>
      <c r="DS10" s="100" t="n">
        <f aca="false">+'C-3'!DS202</f>
        <v>0</v>
      </c>
      <c r="DT10" s="100" t="n">
        <f aca="false">+'C-3'!DT202</f>
        <v>0</v>
      </c>
      <c r="DU10" s="100" t="n">
        <f aca="false">+'C-3'!DU202</f>
        <v>0</v>
      </c>
      <c r="DV10" s="100" t="n">
        <f aca="false">+'C-3'!DV202</f>
        <v>0</v>
      </c>
      <c r="DW10" s="100" t="n">
        <f aca="false">+'C-3'!DW202</f>
        <v>0</v>
      </c>
      <c r="DX10" s="100" t="n">
        <f aca="false">+'C-3'!DX202</f>
        <v>0</v>
      </c>
      <c r="DY10" s="100" t="n">
        <f aca="false">+'C-3'!DY202</f>
        <v>0</v>
      </c>
      <c r="DZ10" s="100" t="n">
        <f aca="false">+'C-3'!DZ202</f>
        <v>0</v>
      </c>
      <c r="EA10" s="100" t="n">
        <f aca="false">+'C-3'!EA202</f>
        <v>0</v>
      </c>
      <c r="EB10" s="100" t="n">
        <f aca="false">+'C-3'!EB202</f>
        <v>0</v>
      </c>
      <c r="EC10" s="100" t="n">
        <f aca="false">+'C-3'!EC202</f>
        <v>0</v>
      </c>
      <c r="ED10" s="100" t="n">
        <f aca="false">+'C-3'!ED202</f>
        <v>0</v>
      </c>
      <c r="EE10" s="100" t="n">
        <f aca="false">+'C-3'!EE202</f>
        <v>0</v>
      </c>
      <c r="EF10" s="100" t="n">
        <f aca="false">+'C-3'!EF202</f>
        <v>0</v>
      </c>
      <c r="EG10" s="100" t="n">
        <f aca="false">+'C-3'!EG202</f>
        <v>0</v>
      </c>
      <c r="EH10" s="100" t="n">
        <f aca="false">+'C-3'!EH202</f>
        <v>0</v>
      </c>
      <c r="EI10" s="100" t="n">
        <f aca="false">+'C-3'!EI202</f>
        <v>0</v>
      </c>
      <c r="EJ10" s="100" t="n">
        <f aca="false">+'C-3'!EJ202</f>
        <v>0</v>
      </c>
      <c r="EK10" s="100" t="n">
        <f aca="false">+'C-3'!EK202</f>
        <v>0</v>
      </c>
      <c r="EL10" s="100" t="n">
        <f aca="false">+'C-3'!EL202</f>
        <v>0</v>
      </c>
      <c r="EM10" s="100" t="n">
        <f aca="false">+'C-3'!EM202</f>
        <v>0</v>
      </c>
      <c r="EN10" s="100" t="n">
        <f aca="false">+'C-3'!EN202</f>
        <v>0</v>
      </c>
      <c r="EO10" s="100" t="n">
        <f aca="false">+'C-3'!EO202</f>
        <v>0</v>
      </c>
      <c r="EP10" s="100" t="n">
        <f aca="false">+'C-3'!EP202</f>
        <v>0</v>
      </c>
      <c r="EQ10" s="100" t="n">
        <f aca="false">+'C-3'!EQ202</f>
        <v>0</v>
      </c>
      <c r="ER10" s="100" t="n">
        <f aca="false">+'C-3'!ER202</f>
        <v>0</v>
      </c>
      <c r="ES10" s="100" t="n">
        <f aca="false">+'C-3'!ES202</f>
        <v>0</v>
      </c>
      <c r="ET10" s="100" t="n">
        <f aca="false">+'C-3'!ET202</f>
        <v>0</v>
      </c>
      <c r="EU10" s="100" t="n">
        <f aca="false">+'C-3'!EU202</f>
        <v>0</v>
      </c>
      <c r="EV10" s="100" t="n">
        <f aca="false">+'C-3'!EV202</f>
        <v>0</v>
      </c>
      <c r="EW10" s="100" t="n">
        <f aca="false">+'C-3'!EW202</f>
        <v>0</v>
      </c>
      <c r="EX10" s="100" t="n">
        <f aca="false">+'C-3'!EX202</f>
        <v>0</v>
      </c>
      <c r="EY10" s="100" t="n">
        <f aca="false">+'C-3'!EY202</f>
        <v>0</v>
      </c>
      <c r="EZ10" s="100" t="n">
        <f aca="false">+'C-3'!EZ202</f>
        <v>0</v>
      </c>
      <c r="FA10" s="100" t="n">
        <f aca="false">+'C-3'!FA202</f>
        <v>0</v>
      </c>
      <c r="FB10" s="100" t="n">
        <f aca="false">+'C-3'!FB202</f>
        <v>0</v>
      </c>
      <c r="FC10" s="100" t="n">
        <f aca="false">+'C-3'!FC202</f>
        <v>0</v>
      </c>
      <c r="FD10" s="100" t="n">
        <f aca="false">+'C-3'!FD202</f>
        <v>0</v>
      </c>
      <c r="FE10" s="100" t="n">
        <f aca="false">+'C-3'!FE202</f>
        <v>0</v>
      </c>
      <c r="FF10" s="100" t="n">
        <f aca="false">+'C-3'!FF202</f>
        <v>0</v>
      </c>
      <c r="FG10" s="100" t="n">
        <f aca="false">+'C-3'!FG202</f>
        <v>0</v>
      </c>
      <c r="FH10" s="100" t="n">
        <f aca="false">+'C-3'!FH202</f>
        <v>0</v>
      </c>
      <c r="FI10" s="100" t="n">
        <f aca="false">+'C-3'!FI202</f>
        <v>0</v>
      </c>
      <c r="FJ10" s="100" t="n">
        <f aca="false">+'C-3'!FJ202</f>
        <v>0</v>
      </c>
      <c r="FK10" s="100" t="n">
        <f aca="false">+'C-3'!FK202</f>
        <v>0</v>
      </c>
      <c r="FL10" s="100" t="n">
        <f aca="false">+'C-3'!FL202</f>
        <v>0</v>
      </c>
      <c r="FM10" s="100" t="n">
        <f aca="false">+'C-3'!FM202</f>
        <v>0</v>
      </c>
      <c r="FN10" s="100" t="n">
        <f aca="false">+'C-3'!FN202</f>
        <v>0</v>
      </c>
      <c r="FO10" s="100" t="n">
        <f aca="false">+'C-3'!FO202</f>
        <v>0</v>
      </c>
      <c r="FP10" s="100" t="n">
        <f aca="false">+'C-3'!FP202</f>
        <v>0</v>
      </c>
      <c r="FQ10" s="100" t="n">
        <f aca="false">+'C-3'!FQ202</f>
        <v>0</v>
      </c>
      <c r="FR10" s="100" t="n">
        <f aca="false">+'C-3'!FR202</f>
        <v>0</v>
      </c>
      <c r="FS10" s="100" t="n">
        <f aca="false">+'C-3'!FS202</f>
        <v>0</v>
      </c>
      <c r="FT10" s="100" t="n">
        <f aca="false">+'C-3'!FT202</f>
        <v>0</v>
      </c>
      <c r="FU10" s="100" t="n">
        <f aca="false">+'C-3'!FU202</f>
        <v>0</v>
      </c>
      <c r="FV10" s="100" t="n">
        <f aca="false">+'C-3'!FV202</f>
        <v>0</v>
      </c>
      <c r="FW10" s="100" t="n">
        <f aca="false">+'C-3'!FW202</f>
        <v>0</v>
      </c>
      <c r="FX10" s="100" t="n">
        <f aca="false">+'C-3'!FX202</f>
        <v>0</v>
      </c>
      <c r="FY10" s="100" t="n">
        <f aca="false">+'C-3'!FY202</f>
        <v>0</v>
      </c>
      <c r="FZ10" s="100" t="n">
        <f aca="false">+'C-3'!FZ202</f>
        <v>0</v>
      </c>
      <c r="GA10" s="100" t="n">
        <f aca="false">+'C-3'!GA202</f>
        <v>0</v>
      </c>
      <c r="GB10" s="100" t="n">
        <f aca="false">+'C-3'!GB202</f>
        <v>0</v>
      </c>
      <c r="GC10" s="100" t="n">
        <f aca="false">+'C-3'!GC202</f>
        <v>0</v>
      </c>
      <c r="GD10" s="100" t="n">
        <f aca="false">+'C-3'!GD202</f>
        <v>0</v>
      </c>
      <c r="GE10" s="100" t="n">
        <f aca="false">+'C-3'!GE202</f>
        <v>0</v>
      </c>
      <c r="GF10" s="100" t="n">
        <f aca="false">+'C-3'!GF202</f>
        <v>0</v>
      </c>
      <c r="GG10" s="100" t="n">
        <f aca="false">+'C-3'!GG202</f>
        <v>0</v>
      </c>
      <c r="GH10" s="100" t="n">
        <f aca="false">+'C-3'!GH202</f>
        <v>0</v>
      </c>
      <c r="GI10" s="100" t="n">
        <f aca="false">+'C-3'!GI202</f>
        <v>0</v>
      </c>
      <c r="GJ10" s="100" t="n">
        <f aca="false">+'C-3'!GJ202</f>
        <v>0</v>
      </c>
      <c r="GK10" s="100" t="n">
        <f aca="false">+'C-3'!GK202</f>
        <v>0</v>
      </c>
      <c r="GL10" s="100" t="n">
        <f aca="false">+'C-3'!GL202</f>
        <v>0</v>
      </c>
      <c r="GM10" s="100" t="n">
        <f aca="false">+'C-3'!GM202</f>
        <v>0</v>
      </c>
      <c r="GN10" s="100" t="n">
        <f aca="false">+'C-3'!GN202</f>
        <v>0</v>
      </c>
      <c r="GO10" s="100" t="n">
        <f aca="false">+'C-3'!GO202</f>
        <v>0</v>
      </c>
      <c r="GP10" s="100" t="n">
        <f aca="false">+'C-3'!GP202</f>
        <v>0</v>
      </c>
      <c r="GQ10" s="100" t="n">
        <f aca="false">+'C-3'!GQ202</f>
        <v>0</v>
      </c>
      <c r="GR10" s="100" t="n">
        <f aca="false">+'C-3'!GR202</f>
        <v>0</v>
      </c>
      <c r="GS10" s="100" t="n">
        <f aca="false">+'C-3'!GS202</f>
        <v>0</v>
      </c>
      <c r="GT10" s="100" t="n">
        <f aca="false">+'C-3'!GT202</f>
        <v>0</v>
      </c>
      <c r="GU10" s="100" t="n">
        <f aca="false">+'C-3'!GU202</f>
        <v>0</v>
      </c>
      <c r="GV10" s="100" t="n">
        <f aca="false">+'C-3'!GV202</f>
        <v>0</v>
      </c>
      <c r="GW10" s="100" t="n">
        <f aca="false">+'C-3'!GW202</f>
        <v>0</v>
      </c>
      <c r="GX10" s="100" t="n">
        <f aca="false">+'C-3'!GX202</f>
        <v>0</v>
      </c>
      <c r="GY10" s="100" t="n">
        <f aca="false">+'C-3'!GY202</f>
        <v>0</v>
      </c>
      <c r="GZ10" s="100" t="n">
        <f aca="false">+'C-3'!GZ202</f>
        <v>0</v>
      </c>
      <c r="HA10" s="100" t="n">
        <f aca="false">+'C-3'!HA202</f>
        <v>0</v>
      </c>
      <c r="HB10" s="100" t="n">
        <f aca="false">+'C-3'!HB202</f>
        <v>0</v>
      </c>
      <c r="HC10" s="100" t="n">
        <f aca="false">+'C-3'!HC202</f>
        <v>0</v>
      </c>
      <c r="HD10" s="100" t="n">
        <f aca="false">+'C-3'!HD202</f>
        <v>0</v>
      </c>
      <c r="HE10" s="100" t="n">
        <f aca="false">+'C-3'!HE202</f>
        <v>0</v>
      </c>
      <c r="HF10" s="100" t="n">
        <f aca="false">+'C-3'!HF202</f>
        <v>0</v>
      </c>
      <c r="HG10" s="100" t="n">
        <f aca="false">+'C-3'!HG202</f>
        <v>0</v>
      </c>
      <c r="HH10" s="100" t="n">
        <f aca="false">+'C-3'!HH202</f>
        <v>0</v>
      </c>
      <c r="HI10" s="100" t="n">
        <f aca="false">+'C-3'!HI202</f>
        <v>0</v>
      </c>
      <c r="HJ10" s="100" t="n">
        <f aca="false">+'C-3'!HJ202</f>
        <v>0</v>
      </c>
      <c r="HK10" s="100" t="n">
        <f aca="false">+'C-3'!HK202</f>
        <v>0</v>
      </c>
      <c r="HL10" s="100" t="n">
        <f aca="false">+'C-3'!HL202</f>
        <v>0</v>
      </c>
      <c r="HM10" s="100" t="n">
        <f aca="false">+'C-3'!HM202</f>
        <v>0</v>
      </c>
      <c r="HN10" s="100" t="n">
        <f aca="false">+'C-3'!HN202</f>
        <v>0</v>
      </c>
      <c r="HO10" s="100" t="n">
        <f aca="false">+'C-3'!HO202</f>
        <v>0</v>
      </c>
      <c r="HP10" s="100" t="n">
        <f aca="false">+'C-3'!HP202</f>
        <v>0</v>
      </c>
      <c r="HQ10" s="100" t="n">
        <f aca="false">+'C-3'!HQ202</f>
        <v>0</v>
      </c>
      <c r="HR10" s="100" t="n">
        <f aca="false">+'C-3'!HR202</f>
        <v>0</v>
      </c>
      <c r="HS10" s="100" t="n">
        <f aca="false">+'C-3'!HS202</f>
        <v>0</v>
      </c>
      <c r="HT10" s="100" t="n">
        <f aca="false">+'C-3'!HT202</f>
        <v>0</v>
      </c>
      <c r="HU10" s="100" t="n">
        <f aca="false">+'C-3'!HU202</f>
        <v>0</v>
      </c>
      <c r="HV10" s="100" t="n">
        <f aca="false">+'C-3'!HV202</f>
        <v>0</v>
      </c>
      <c r="HW10" s="100" t="n">
        <f aca="false">+'C-3'!HW202</f>
        <v>0</v>
      </c>
      <c r="HX10" s="100" t="n">
        <f aca="false">+'C-3'!HX202</f>
        <v>0</v>
      </c>
      <c r="HY10" s="100" t="n">
        <f aca="false">+'C-3'!HY202</f>
        <v>0</v>
      </c>
      <c r="HZ10" s="100" t="n">
        <f aca="false">+'C-3'!HZ202</f>
        <v>0</v>
      </c>
      <c r="IA10" s="100" t="n">
        <f aca="false">+'C-3'!IA202</f>
        <v>0</v>
      </c>
      <c r="IB10" s="100" t="n">
        <f aca="false">+'C-3'!IB202</f>
        <v>0</v>
      </c>
      <c r="IC10" s="100" t="n">
        <f aca="false">+'C-3'!IC202</f>
        <v>0</v>
      </c>
      <c r="ID10" s="100" t="n">
        <f aca="false">+'C-3'!ID202</f>
        <v>0</v>
      </c>
      <c r="IE10" s="100" t="n">
        <f aca="false">+'C-3'!IE202</f>
        <v>0</v>
      </c>
      <c r="IF10" s="100" t="n">
        <f aca="false">+'C-3'!IF202</f>
        <v>0</v>
      </c>
      <c r="IG10" s="100" t="n">
        <f aca="false">+'C-3'!IG202</f>
        <v>0</v>
      </c>
      <c r="IH10" s="100" t="n">
        <f aca="false">+'C-3'!IH202</f>
        <v>0</v>
      </c>
      <c r="II10" s="100" t="n">
        <f aca="false">+'C-3'!II202</f>
        <v>0</v>
      </c>
      <c r="IJ10" s="100" t="n">
        <f aca="false">+'C-3'!IJ202</f>
        <v>0</v>
      </c>
      <c r="IK10" s="100" t="n">
        <f aca="false">+'C-3'!IK202</f>
        <v>0</v>
      </c>
      <c r="IL10" s="100" t="n">
        <f aca="false">+'C-3'!IL202</f>
        <v>0</v>
      </c>
      <c r="IM10" s="100" t="n">
        <f aca="false">+'C-3'!IM202</f>
        <v>0</v>
      </c>
      <c r="IN10" s="100" t="n">
        <f aca="false">+'C-3'!IN202</f>
        <v>0</v>
      </c>
      <c r="IO10" s="100" t="n">
        <f aca="false">+'C-3'!IO202</f>
        <v>0</v>
      </c>
      <c r="IP10" s="100" t="n">
        <f aca="false">+'C-3'!IP202</f>
        <v>0</v>
      </c>
      <c r="IQ10" s="100" t="n">
        <f aca="false">+'C-3'!IQ202</f>
        <v>0</v>
      </c>
      <c r="IR10" s="100" t="n">
        <f aca="false">+'C-3'!IR202</f>
        <v>0</v>
      </c>
      <c r="IS10" s="100" t="n">
        <f aca="false">+'C-3'!IS202</f>
        <v>0</v>
      </c>
      <c r="IT10" s="100" t="n">
        <f aca="false">+'C-3'!IT202</f>
        <v>0</v>
      </c>
      <c r="IU10" s="100" t="n">
        <f aca="false">+'C-3'!IU202</f>
        <v>0</v>
      </c>
      <c r="IV10" s="100" t="n">
        <f aca="false">+'C-3'!IV202</f>
        <v>0</v>
      </c>
    </row>
    <row r="11" customFormat="false" ht="15.75" hidden="false" customHeight="false" outlineLevel="0" collapsed="false">
      <c r="A11" s="74" t="s">
        <v>42</v>
      </c>
      <c r="B11" s="48" t="n">
        <f aca="false">SUM(D11:J11)</f>
        <v>2390</v>
      </c>
      <c r="C11" s="76" t="n">
        <f aca="false">SUM(C13:C23)</f>
        <v>1</v>
      </c>
      <c r="D11" s="75" t="n">
        <f aca="false">SUM(D13:D23)</f>
        <v>456</v>
      </c>
      <c r="E11" s="75" t="n">
        <f aca="false">SUM(E13:E23)</f>
        <v>1132</v>
      </c>
      <c r="F11" s="75" t="n">
        <f aca="false">SUM(F13:F23)</f>
        <v>303</v>
      </c>
      <c r="G11" s="75" t="n">
        <f aca="false">SUM(G13:G23)</f>
        <v>141</v>
      </c>
      <c r="H11" s="75" t="n">
        <f aca="false">SUM(H13:H23)</f>
        <v>86</v>
      </c>
      <c r="I11" s="50" t="n">
        <f aca="false">SUM(I13:I23)</f>
        <v>127</v>
      </c>
      <c r="J11" s="77" t="n">
        <f aca="false">SUM(J13:J23)</f>
        <v>145</v>
      </c>
    </row>
    <row r="12" customFormat="false" ht="15.75" hidden="false" customHeight="false" outlineLevel="0" collapsed="false">
      <c r="A12" s="74"/>
      <c r="B12" s="48"/>
      <c r="C12" s="76"/>
      <c r="D12" s="75"/>
      <c r="E12" s="75"/>
      <c r="F12" s="75"/>
      <c r="G12" s="75"/>
      <c r="H12" s="75"/>
      <c r="I12" s="77"/>
      <c r="J12" s="77"/>
    </row>
    <row r="13" customFormat="false" ht="15.75" hidden="false" customHeight="false" outlineLevel="0" collapsed="false">
      <c r="A13" s="90" t="s">
        <v>76</v>
      </c>
      <c r="B13" s="75" t="n">
        <f aca="false">SUM(D13:J13)</f>
        <v>52</v>
      </c>
      <c r="C13" s="102" t="n">
        <f aca="false">+B13/$B$11</f>
        <v>0.0217573221757322</v>
      </c>
      <c r="D13" s="25" t="n">
        <v>3</v>
      </c>
      <c r="E13" s="25" t="n">
        <v>23</v>
      </c>
      <c r="F13" s="25" t="n">
        <v>3</v>
      </c>
      <c r="G13" s="25" t="n">
        <v>9</v>
      </c>
      <c r="H13" s="25" t="n">
        <v>1</v>
      </c>
      <c r="I13" s="25" t="n">
        <v>6</v>
      </c>
      <c r="J13" s="26" t="n">
        <v>7</v>
      </c>
    </row>
    <row r="14" customFormat="false" ht="15.75" hidden="false" customHeight="false" outlineLevel="0" collapsed="false">
      <c r="A14" s="23" t="s">
        <v>75</v>
      </c>
      <c r="B14" s="75" t="n">
        <f aca="false">SUM(D14:J14)</f>
        <v>10</v>
      </c>
      <c r="C14" s="102" t="n">
        <f aca="false">+B14/$B$11</f>
        <v>0.00418410041841004</v>
      </c>
      <c r="D14" s="25" t="n">
        <v>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5.75" hidden="false" customHeight="false" outlineLevel="0" collapsed="false">
      <c r="A15" s="90" t="s">
        <v>77</v>
      </c>
      <c r="B15" s="75" t="n">
        <f aca="false">SUM(D15:J15)</f>
        <v>77</v>
      </c>
      <c r="C15" s="102" t="n">
        <f aca="false">+B15/$B$11</f>
        <v>0.0322175732217573</v>
      </c>
      <c r="D15" s="25" t="n">
        <v>0</v>
      </c>
      <c r="E15" s="25" t="n">
        <v>6</v>
      </c>
      <c r="F15" s="25" t="n">
        <v>3</v>
      </c>
      <c r="G15" s="25" t="n">
        <v>43</v>
      </c>
      <c r="H15" s="25" t="n">
        <v>0</v>
      </c>
      <c r="I15" s="25" t="n">
        <v>0</v>
      </c>
      <c r="J15" s="26" t="n">
        <v>25</v>
      </c>
    </row>
    <row r="16" customFormat="false" ht="15.75" hidden="false" customHeight="false" outlineLevel="0" collapsed="false">
      <c r="A16" s="90" t="s">
        <v>78</v>
      </c>
      <c r="B16" s="75" t="n">
        <f aca="false">SUM(D16:J16)</f>
        <v>307</v>
      </c>
      <c r="C16" s="102" t="n">
        <f aca="false">+B16/$B$11</f>
        <v>0.128451882845188</v>
      </c>
      <c r="D16" s="25" t="n">
        <v>2</v>
      </c>
      <c r="E16" s="25" t="n">
        <v>181</v>
      </c>
      <c r="F16" s="25" t="n">
        <v>57</v>
      </c>
      <c r="G16" s="25" t="n">
        <v>27</v>
      </c>
      <c r="H16" s="25" t="n">
        <v>0</v>
      </c>
      <c r="I16" s="25" t="n">
        <v>27</v>
      </c>
      <c r="J16" s="26" t="n">
        <v>13</v>
      </c>
    </row>
    <row r="17" customFormat="false" ht="15.75" hidden="false" customHeight="false" outlineLevel="0" collapsed="false">
      <c r="A17" s="90" t="s">
        <v>90</v>
      </c>
      <c r="B17" s="75" t="n">
        <f aca="false">SUM(D17:J17)</f>
        <v>0</v>
      </c>
      <c r="C17" s="102" t="n">
        <f aca="false">+B17/$B$11</f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.75" hidden="false" customHeight="false" outlineLevel="0" collapsed="false">
      <c r="A18" s="90" t="s">
        <v>79</v>
      </c>
      <c r="B18" s="75" t="n">
        <f aca="false">SUM(D18:J18)</f>
        <v>135</v>
      </c>
      <c r="C18" s="102" t="n">
        <f aca="false">+B18/$B$11</f>
        <v>0.0564853556485356</v>
      </c>
      <c r="D18" s="25" t="n">
        <v>0</v>
      </c>
      <c r="E18" s="25" t="n">
        <v>62</v>
      </c>
      <c r="F18" s="25" t="n">
        <v>21</v>
      </c>
      <c r="G18" s="25" t="n">
        <v>5</v>
      </c>
      <c r="H18" s="25" t="n">
        <v>0</v>
      </c>
      <c r="I18" s="25" t="n">
        <v>26</v>
      </c>
      <c r="J18" s="26" t="n">
        <v>21</v>
      </c>
    </row>
    <row r="19" customFormat="false" ht="15.75" hidden="false" customHeight="false" outlineLevel="0" collapsed="false">
      <c r="A19" s="90" t="s">
        <v>80</v>
      </c>
      <c r="B19" s="75" t="n">
        <f aca="false">SUM(D19:J19)</f>
        <v>1367</v>
      </c>
      <c r="C19" s="102" t="n">
        <f aca="false">+B19/$B$11</f>
        <v>0.571966527196653</v>
      </c>
      <c r="D19" s="25" t="n">
        <v>401</v>
      </c>
      <c r="E19" s="25" t="n">
        <v>574</v>
      </c>
      <c r="F19" s="25" t="n">
        <v>167</v>
      </c>
      <c r="G19" s="25" t="n">
        <v>40</v>
      </c>
      <c r="H19" s="25" t="n">
        <v>81</v>
      </c>
      <c r="I19" s="25" t="n">
        <v>53</v>
      </c>
      <c r="J19" s="26" t="n">
        <v>51</v>
      </c>
    </row>
    <row r="20" customFormat="false" ht="15.75" hidden="false" customHeight="false" outlineLevel="0" collapsed="false">
      <c r="A20" s="23" t="s">
        <v>81</v>
      </c>
      <c r="B20" s="75" t="n">
        <f aca="false">SUM(D20:J20)</f>
        <v>226</v>
      </c>
      <c r="C20" s="102" t="n">
        <f aca="false">+B20/$B$11</f>
        <v>0.094560669456067</v>
      </c>
      <c r="D20" s="25" t="n">
        <v>28</v>
      </c>
      <c r="E20" s="25" t="n">
        <v>124</v>
      </c>
      <c r="F20" s="25" t="n">
        <v>32</v>
      </c>
      <c r="G20" s="25" t="n">
        <v>9</v>
      </c>
      <c r="H20" s="25" t="n">
        <v>2</v>
      </c>
      <c r="I20" s="25" t="n">
        <v>11</v>
      </c>
      <c r="J20" s="26" t="n">
        <v>20</v>
      </c>
    </row>
    <row r="21" customFormat="false" ht="15.75" hidden="false" customHeight="false" outlineLevel="0" collapsed="false">
      <c r="A21" s="23" t="s">
        <v>83</v>
      </c>
      <c r="B21" s="75" t="n">
        <f aca="false">SUM(D21:J21)</f>
        <v>2</v>
      </c>
      <c r="C21" s="102" t="n">
        <f aca="false">+B21/$B$11</f>
        <v>0.000836820083682008</v>
      </c>
      <c r="D21" s="25" t="n">
        <v>0</v>
      </c>
      <c r="E21" s="25" t="n">
        <v>0</v>
      </c>
      <c r="F21" s="25" t="n">
        <v>0</v>
      </c>
      <c r="G21" s="25" t="n">
        <v>2</v>
      </c>
      <c r="H21" s="25" t="n">
        <v>0</v>
      </c>
      <c r="I21" s="25" t="n">
        <v>0</v>
      </c>
      <c r="J21" s="26" t="n">
        <v>0</v>
      </c>
    </row>
    <row r="22" customFormat="false" ht="15.75" hidden="false" customHeight="false" outlineLevel="0" collapsed="false">
      <c r="A22" s="23" t="s">
        <v>84</v>
      </c>
      <c r="B22" s="75" t="n">
        <f aca="false">SUM(D22:J22)</f>
        <v>213</v>
      </c>
      <c r="C22" s="102" t="n">
        <f aca="false">+B22/$B$11</f>
        <v>0.0891213389121339</v>
      </c>
      <c r="D22" s="25" t="n">
        <v>11</v>
      </c>
      <c r="E22" s="25" t="n">
        <v>162</v>
      </c>
      <c r="F22" s="25" t="n">
        <v>20</v>
      </c>
      <c r="G22" s="25" t="n">
        <v>6</v>
      </c>
      <c r="H22" s="25" t="n">
        <v>2</v>
      </c>
      <c r="I22" s="25" t="n">
        <v>4</v>
      </c>
      <c r="J22" s="26" t="n">
        <v>8</v>
      </c>
    </row>
    <row r="23" customFormat="false" ht="15.75" hidden="false" customHeight="false" outlineLevel="0" collapsed="false">
      <c r="A23" s="23" t="s">
        <v>85</v>
      </c>
      <c r="B23" s="75" t="n">
        <f aca="false">SUM(D23:J23)</f>
        <v>1</v>
      </c>
      <c r="C23" s="102" t="n">
        <f aca="false">+B23/$B$11</f>
        <v>0.000418410041841004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n">
        <v>0</v>
      </c>
    </row>
    <row r="24" customFormat="false" ht="15.75" hidden="false" customHeight="false" outlineLevel="0" collapsed="false">
      <c r="A24" s="27"/>
      <c r="B24" s="99"/>
      <c r="C24" s="94"/>
      <c r="D24" s="84"/>
      <c r="E24" s="84"/>
      <c r="F24" s="84"/>
      <c r="G24" s="84"/>
      <c r="H24" s="84"/>
      <c r="I24" s="84"/>
      <c r="J24" s="103"/>
    </row>
    <row r="25" customFormat="false" ht="15.75" hidden="false" customHeight="false" outlineLevel="0" collapsed="false">
      <c r="A25" s="19" t="s">
        <v>35</v>
      </c>
      <c r="B25" s="62"/>
      <c r="C25" s="62"/>
    </row>
    <row r="27" s="1" customFormat="true" ht="15.75" hidden="true" customHeight="false" outlineLevel="0" collapsed="false">
      <c r="K27" s="62"/>
    </row>
  </sheetData>
  <mergeCells count="6">
    <mergeCell ref="A3:J3"/>
    <mergeCell ref="A4:J4"/>
    <mergeCell ref="A5:J5"/>
    <mergeCell ref="A6:J6"/>
    <mergeCell ref="A8:A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vargasb</cp:lastModifiedBy>
  <cp:lastPrinted>2010-02-11T17:07:58Z</cp:lastPrinted>
  <dcterms:modified xsi:type="dcterms:W3CDTF">2018-11-12T14:08:06Z</dcterms:modified>
  <cp:revision>1</cp:revision>
  <dc:subject/>
  <dc:title/>
</cp:coreProperties>
</file>