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c-1" sheetId="2" state="visible" r:id="rId3"/>
    <sheet name="c-2" sheetId="3" state="visible" r:id="rId4"/>
    <sheet name="C-3" sheetId="4" state="visible" r:id="rId5"/>
    <sheet name="C-4" sheetId="5" state="visible" r:id="rId6"/>
    <sheet name="C-5" sheetId="6" state="visible" r:id="rId7"/>
    <sheet name="C-6" sheetId="7" state="visible" r:id="rId8"/>
    <sheet name="C-7" sheetId="8" state="visible" r:id="rId9"/>
    <sheet name="C-8" sheetId="9" state="visible" r:id="rId10"/>
    <sheet name="C-9" sheetId="10" state="visible" r:id="rId11"/>
    <sheet name="C-10" sheetId="11" state="visible" r:id="rId12"/>
    <sheet name="C-11" sheetId="12" state="visible" r:id="rId13"/>
    <sheet name="C-12" sheetId="13" state="visible" r:id="rId14"/>
    <sheet name="C-13" sheetId="14" state="visible" r:id="rId15"/>
    <sheet name="C-14" sheetId="15" state="visible" r:id="rId16"/>
    <sheet name="C-15" sheetId="16" state="visible" r:id="rId17"/>
    <sheet name="C-16" sheetId="17" state="visible" r:id="rId18"/>
    <sheet name="C-17" sheetId="18" state="visible" r:id="rId19"/>
  </sheets>
  <externalReferences>
    <externalReference r:id="rId20"/>
    <externalReference r:id="rId21"/>
  </externalReferences>
  <definedNames>
    <definedName function="false" hidden="false" localSheetId="1" name="_xlnm.Print_Titles" vbProcedure="false">'c-1'!$7:$8</definedName>
    <definedName function="false" hidden="false" localSheetId="2" name="_xlnm.Print_Titles" vbProcedure="false">'c-2'!$8:$9</definedName>
    <definedName function="false" hidden="false" localSheetId="5" name="_xlnm.Print_Titles" vbProcedure="false">'C-5'!$8:$10</definedName>
    <definedName function="false" hidden="false" name="ddd" vbProcedure="false">'[1]'!$CB$80</definedName>
    <definedName function="false" hidden="false" name="Excel_BuiltIn_Print_Area_1" vbProcedure="false">'[1]'!$B$2:$BL$64</definedName>
    <definedName function="false" hidden="false" name="Excel_BuiltIn_Print_Area_1_1" vbProcedure="false">"$C_81.$#REF!$#REF!:$#REF!$#REF!"</definedName>
    <definedName function="false" hidden="false" name="Excel_BuiltIn_Print_Area_4" vbProcedure="false">"$c_84.$#REF!$#REF!:$#REF!$#REF!"</definedName>
    <definedName function="false" hidden="false" name="Excel_BuiltIn_Print_Area_7" vbProcedure="false">"$c_86.$#REF!$#REF!:$#REF!$#REF!"</definedName>
    <definedName function="false" hidden="false" name="Excel_BuiltIn__FilterDatabase_1" vbProcedure="false">'[1]'!$A$1:$BE$57</definedName>
    <definedName function="false" hidden="false" name="Excel_BuiltIn__FilterDatabase_3" vbProcedure="false">'[1]'!$E$5:$BB$54</definedName>
    <definedName function="false" hidden="false" name="Excel_BuiltIn__FilterDatabase_4" vbProcedure="false">[2]C4!$C$3:$BG$59</definedName>
    <definedName function="false" hidden="false" name="FOFO1" vbProcedure="false">'[1]'!$A$13:$A$46</definedName>
    <definedName function="false" hidden="false" name="Nuevo" vbProcedure="false">'[1]'!$A$13:$A$46</definedName>
    <definedName function="false" hidden="false" name="sds" vbProcedure="false">'[1]'!$CB$80</definedName>
    <definedName function="false" hidden="false" localSheetId="2" name="Excel_BuiltIn_Print_Area" vbProcedure="false">#REF!</definedName>
    <definedName function="false" hidden="false" localSheetId="2" name="Excel_BuiltIn__FilterDatabase" vbProcedure="false">#REF!</definedName>
    <definedName function="false" hidden="false" localSheetId="5" name="Excel_BuiltIn_Print_Area" vbProcedure="false">#REF!</definedName>
    <definedName function="false" hidden="false" localSheetId="6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5" uniqueCount="355">
  <si>
    <t xml:space="preserve">Índice de Cuadros Estadísticos</t>
  </si>
  <si>
    <t xml:space="preserve"> Materia Cobro Judicial </t>
  </si>
  <si>
    <t xml:space="preserve">Durante: 2018</t>
  </si>
  <si>
    <t xml:space="preserve">Número</t>
  </si>
  <si>
    <t xml:space="preserve">Nombre del cuadro</t>
  </si>
  <si>
    <r>
      <rPr>
        <b val="true"/>
        <sz val="12"/>
        <color rgb="FF000000"/>
        <rFont val="Times New Roman"/>
        <family val="1"/>
      </rPr>
      <t xml:space="preserve">Materia de Cobro Judicial:</t>
    </r>
    <r>
      <rPr>
        <sz val="12"/>
        <color rgb="FF000000"/>
        <rFont val="Times New Roman"/>
        <family val="1"/>
      </rPr>
      <t xml:space="preserve"> Movimiento de Trabajo</t>
    </r>
  </si>
  <si>
    <r>
      <rPr>
        <b val="true"/>
        <sz val="12"/>
        <color rgb="FF000000"/>
        <rFont val="Times New Roman"/>
        <family val="1"/>
      </rPr>
      <t xml:space="preserve">Según:</t>
    </r>
    <r>
      <rPr>
        <sz val="12"/>
        <color rgb="FF000000"/>
        <rFont val="Times New Roman"/>
        <family val="1"/>
      </rPr>
      <t xml:space="preserve"> Circuito Judicial y Oficina</t>
    </r>
  </si>
  <si>
    <r>
      <rPr>
        <b val="true"/>
        <sz val="12"/>
        <color rgb="FF000000"/>
        <rFont val="Times New Roman"/>
        <family val="1"/>
      </rPr>
      <t xml:space="preserve">Durante: </t>
    </r>
    <r>
      <rPr>
        <sz val="12"/>
        <color rgb="FF000000"/>
        <rFont val="Times New Roman"/>
        <family val="1"/>
      </rPr>
      <t xml:space="preserve">2018</t>
    </r>
  </si>
  <si>
    <r>
      <rPr>
        <b val="true"/>
        <sz val="12"/>
        <color rgb="FF000000"/>
        <rFont val="Times New Roman"/>
        <family val="1"/>
      </rPr>
      <t xml:space="preserve">Materia de Cobro Judicial:</t>
    </r>
    <r>
      <rPr>
        <sz val="12"/>
        <color rgb="FF000000"/>
        <rFont val="Times New Roman"/>
        <family val="1"/>
      </rPr>
      <t xml:space="preserve"> Activos al Finalizar el Período </t>
    </r>
  </si>
  <si>
    <r>
      <rPr>
        <b val="true"/>
        <sz val="12"/>
        <color rgb="FF000000"/>
        <rFont val="Times New Roman"/>
        <family val="1"/>
      </rPr>
      <t xml:space="preserve">Según: </t>
    </r>
    <r>
      <rPr>
        <sz val="12"/>
        <color rgb="FF000000"/>
        <rFont val="Times New Roman"/>
        <family val="1"/>
      </rPr>
      <t xml:space="preserve">Circuito Judicial y Oficina</t>
    </r>
  </si>
  <si>
    <r>
      <rPr>
        <b val="true"/>
        <sz val="12"/>
        <color rgb="FF000000"/>
        <rFont val="Times New Roman"/>
        <family val="1"/>
      </rPr>
      <t xml:space="preserve">Por:</t>
    </r>
    <r>
      <rPr>
        <sz val="12"/>
        <color rgb="FF000000"/>
        <rFont val="Times New Roman"/>
        <family val="1"/>
      </rPr>
      <t xml:space="preserve"> Fase de los Activos</t>
    </r>
  </si>
  <si>
    <r>
      <rPr>
        <b val="true"/>
        <sz val="12"/>
        <color rgb="FF000000"/>
        <rFont val="Times New Roman"/>
        <family val="1"/>
      </rPr>
      <t xml:space="preserve">Materia de Cobro Judicial:</t>
    </r>
    <r>
      <rPr>
        <sz val="12"/>
        <color rgb="FF000000"/>
        <rFont val="Times New Roman"/>
        <family val="1"/>
      </rPr>
      <t xml:space="preserve"> Movimiento de trabajo</t>
    </r>
  </si>
  <si>
    <r>
      <rPr>
        <b val="true"/>
        <sz val="12"/>
        <color rgb="FF000000"/>
        <rFont val="Times New Roman"/>
        <family val="1"/>
      </rPr>
      <t xml:space="preserve">Según:</t>
    </r>
    <r>
      <rPr>
        <sz val="12"/>
        <color rgb="FF000000"/>
        <rFont val="Times New Roman"/>
        <family val="1"/>
      </rPr>
      <t xml:space="preserve"> Provincia y Oficina</t>
    </r>
  </si>
  <si>
    <r>
      <rPr>
        <b val="true"/>
        <sz val="12"/>
        <color rgb="FF000000"/>
        <rFont val="Times New Roman"/>
        <family val="1"/>
      </rPr>
      <t xml:space="preserve">Según: </t>
    </r>
    <r>
      <rPr>
        <sz val="12"/>
        <color rgb="FF000000"/>
        <rFont val="Times New Roman"/>
        <family val="1"/>
      </rPr>
      <t xml:space="preserve">Provincia</t>
    </r>
    <r>
      <rPr>
        <b val="true"/>
        <sz val="12"/>
        <color rgb="FF000000"/>
        <rFont val="Times New Roman"/>
        <family val="1"/>
      </rPr>
      <t xml:space="preserve"> y</t>
    </r>
    <r>
      <rPr>
        <sz val="12"/>
        <color rgb="FF000000"/>
        <rFont val="Times New Roman"/>
        <family val="1"/>
      </rPr>
      <t xml:space="preserve"> Oficina</t>
    </r>
  </si>
  <si>
    <r>
      <rPr>
        <b val="true"/>
        <sz val="12"/>
        <color rgb="FF000000"/>
        <rFont val="Times New Roman"/>
        <family val="1"/>
      </rPr>
      <t xml:space="preserve">Materia Cobro Judicial:</t>
    </r>
    <r>
      <rPr>
        <sz val="12"/>
        <color rgb="FF000000"/>
        <rFont val="Times New Roman"/>
        <family val="1"/>
      </rPr>
      <t xml:space="preserve"> Casos Entrados</t>
    </r>
  </si>
  <si>
    <r>
      <rPr>
        <b val="true"/>
        <sz val="12"/>
        <color rgb="FF000000"/>
        <rFont val="Times New Roman"/>
        <family val="1"/>
      </rPr>
      <t xml:space="preserve">Por: </t>
    </r>
    <r>
      <rPr>
        <sz val="12"/>
        <color rgb="FF000000"/>
        <rFont val="Times New Roman"/>
        <family val="1"/>
      </rPr>
      <t xml:space="preserve">Clase de Asunto</t>
    </r>
  </si>
  <si>
    <r>
      <rPr>
        <b val="true"/>
        <sz val="12"/>
        <color rgb="FF000000"/>
        <rFont val="Times New Roman"/>
        <family val="1"/>
      </rPr>
      <t xml:space="preserve">Materia Cobro Judicial:</t>
    </r>
    <r>
      <rPr>
        <sz val="12"/>
        <color rgb="FF000000"/>
        <rFont val="Times New Roman"/>
        <family val="1"/>
      </rPr>
      <t xml:space="preserve"> Casos Terminados</t>
    </r>
  </si>
  <si>
    <r>
      <rPr>
        <b val="true"/>
        <sz val="12"/>
        <color rgb="FF000000"/>
        <rFont val="Times New Roman"/>
        <family val="1"/>
      </rPr>
      <t xml:space="preserve">Por: </t>
    </r>
    <r>
      <rPr>
        <sz val="12"/>
        <color rgb="FF000000"/>
        <rFont val="Times New Roman"/>
        <family val="1"/>
      </rPr>
      <t xml:space="preserve">Motivo de Término</t>
    </r>
  </si>
  <si>
    <r>
      <rPr>
        <b val="true"/>
        <sz val="12"/>
        <color rgb="FF000000"/>
        <rFont val="Times New Roman"/>
        <family val="1"/>
      </rPr>
      <t xml:space="preserve">Materia Cobro Judicial:</t>
    </r>
    <r>
      <rPr>
        <sz val="12"/>
        <color rgb="FF000000"/>
        <rFont val="Times New Roman"/>
        <family val="1"/>
      </rPr>
      <t xml:space="preserve"> Resoluciones Dictadas </t>
    </r>
  </si>
  <si>
    <r>
      <rPr>
        <b val="true"/>
        <sz val="12"/>
        <color rgb="FF000000"/>
        <rFont val="Times New Roman"/>
        <family val="1"/>
      </rPr>
      <t xml:space="preserve">Por: </t>
    </r>
    <r>
      <rPr>
        <sz val="12"/>
        <color rgb="FF000000"/>
        <rFont val="Times New Roman"/>
        <family val="1"/>
      </rPr>
      <t xml:space="preserve">Tipo de Resolución Dictada</t>
    </r>
  </si>
  <si>
    <r>
      <rPr>
        <b val="true"/>
        <sz val="12"/>
        <color rgb="FF000000"/>
        <rFont val="Times New Roman"/>
        <family val="1"/>
      </rPr>
      <t xml:space="preserve">Por: </t>
    </r>
    <r>
      <rPr>
        <sz val="12"/>
        <color rgb="FF000000"/>
        <rFont val="Times New Roman"/>
        <family val="1"/>
      </rPr>
      <t xml:space="preserve">Resultado de la Resolución Dictada</t>
    </r>
  </si>
  <si>
    <r>
      <rPr>
        <b val="true"/>
        <sz val="12"/>
        <color rgb="FF000000"/>
        <rFont val="Times New Roman"/>
        <family val="1"/>
      </rPr>
      <t xml:space="preserve">Materia Cobro Judicial:</t>
    </r>
    <r>
      <rPr>
        <sz val="12"/>
        <color rgb="FF000000"/>
        <rFont val="Times New Roman"/>
        <family val="1"/>
      </rPr>
      <t xml:space="preserve"> Audiencias Señaladas</t>
    </r>
  </si>
  <si>
    <r>
      <rPr>
        <b val="true"/>
        <sz val="12"/>
        <color rgb="FF000000"/>
        <rFont val="Times New Roman"/>
        <family val="1"/>
      </rPr>
      <t xml:space="preserve">Por: </t>
    </r>
    <r>
      <rPr>
        <sz val="12"/>
        <color rgb="FF000000"/>
        <rFont val="Times New Roman"/>
        <family val="1"/>
      </rPr>
      <t xml:space="preserve">Tipo y Estado de las Audiencias</t>
    </r>
  </si>
  <si>
    <r>
      <rPr>
        <b val="true"/>
        <sz val="12"/>
        <color rgb="FF000000"/>
        <rFont val="Times New Roman"/>
        <family val="1"/>
      </rPr>
      <t xml:space="preserve">Según:</t>
    </r>
    <r>
      <rPr>
        <sz val="12"/>
        <color rgb="FF000000"/>
        <rFont val="Times New Roman"/>
        <family val="1"/>
      </rPr>
      <t xml:space="preserve"> Motivo de Cancelación </t>
    </r>
  </si>
  <si>
    <r>
      <rPr>
        <b val="true"/>
        <sz val="12"/>
        <color rgb="FF000000"/>
        <rFont val="Times New Roman"/>
        <family val="1"/>
      </rPr>
      <t xml:space="preserve">Materia de Cobro Judicial:</t>
    </r>
    <r>
      <rPr>
        <sz val="12"/>
        <color rgb="FF000000"/>
        <rFont val="Times New Roman"/>
        <family val="1"/>
      </rPr>
      <t xml:space="preserve"> Casos Entrados y Terminados de Tercerías </t>
    </r>
  </si>
  <si>
    <r>
      <rPr>
        <b val="true"/>
        <sz val="12"/>
        <color rgb="FF000000"/>
        <rFont val="Times New Roman"/>
        <family val="1"/>
      </rPr>
      <t xml:space="preserve">Materia Cobro Judicial:</t>
    </r>
    <r>
      <rPr>
        <sz val="12"/>
        <color rgb="FF000000"/>
        <rFont val="Times New Roman"/>
        <family val="1"/>
      </rPr>
      <t xml:space="preserve"> Tercerías Entradas </t>
    </r>
  </si>
  <si>
    <r>
      <rPr>
        <b val="true"/>
        <sz val="12"/>
        <color rgb="FF000000"/>
        <rFont val="Times New Roman"/>
        <family val="1"/>
      </rPr>
      <t xml:space="preserve">Materia Cobro Judicial:</t>
    </r>
    <r>
      <rPr>
        <sz val="12"/>
        <color rgb="FF000000"/>
        <rFont val="Times New Roman"/>
        <family val="1"/>
      </rPr>
      <t xml:space="preserve"> Tercerías Terminadas </t>
    </r>
  </si>
  <si>
    <r>
      <rPr>
        <b val="true"/>
        <sz val="12"/>
        <color rgb="FF000000"/>
        <rFont val="Times New Roman"/>
        <family val="1"/>
      </rPr>
      <t xml:space="preserve">Materia de Cobro Judicial:</t>
    </r>
    <r>
      <rPr>
        <sz val="12"/>
        <color rgb="FF000000"/>
        <rFont val="Times New Roman"/>
        <family val="1"/>
      </rPr>
      <t xml:space="preserve"> Casos Entrados y Terminados Incidentes </t>
    </r>
  </si>
  <si>
    <r>
      <rPr>
        <b val="true"/>
        <sz val="12"/>
        <color rgb="FF000000"/>
        <rFont val="Times New Roman"/>
        <family val="1"/>
      </rPr>
      <t xml:space="preserve">Materia Cobro Judicial:</t>
    </r>
    <r>
      <rPr>
        <sz val="12"/>
        <color rgb="FF000000"/>
        <rFont val="Times New Roman"/>
        <family val="1"/>
      </rPr>
      <t xml:space="preserve"> Incidentes Entrados </t>
    </r>
  </si>
  <si>
    <r>
      <rPr>
        <b val="true"/>
        <sz val="12"/>
        <color rgb="FF000000"/>
        <rFont val="Times New Roman"/>
        <family val="1"/>
      </rPr>
      <t xml:space="preserve">Materia Cobro Judicial:</t>
    </r>
    <r>
      <rPr>
        <sz val="12"/>
        <color rgb="FF000000"/>
        <rFont val="Times New Roman"/>
        <family val="1"/>
      </rPr>
      <t xml:space="preserve"> Incidentes Terminados </t>
    </r>
  </si>
  <si>
    <r>
      <rPr>
        <b val="true"/>
        <sz val="12"/>
        <color rgb="FF000000"/>
        <rFont val="Times New Roman"/>
        <family val="1"/>
      </rPr>
      <t xml:space="preserve">Materia Cobro Judicial:</t>
    </r>
    <r>
      <rPr>
        <sz val="12"/>
        <color rgb="FF000000"/>
        <rFont val="Times New Roman"/>
        <family val="1"/>
      </rPr>
      <t xml:space="preserve"> Comisiones y Notificaciones</t>
    </r>
  </si>
  <si>
    <r>
      <rPr>
        <b val="true"/>
        <sz val="12"/>
        <color rgb="FF000000"/>
        <rFont val="Times New Roman"/>
        <family val="1"/>
      </rPr>
      <t xml:space="preserve">Por: </t>
    </r>
    <r>
      <rPr>
        <sz val="12"/>
        <color rgb="FF000000"/>
        <rFont val="Times New Roman"/>
        <family val="1"/>
      </rPr>
      <t xml:space="preserve">Trámite Efectuado</t>
    </r>
  </si>
  <si>
    <t xml:space="preserve">CUADRO N° 1</t>
  </si>
  <si>
    <t xml:space="preserve">MATERIA DE COBRO JUDICIAL: MOVIMIENTO DE TRABAJO</t>
  </si>
  <si>
    <t xml:space="preserve"> SEGÚN: CIRCUITO JUDICIAL Y OFICINA</t>
  </si>
  <si>
    <t xml:space="preserve">DURANTE:  2018</t>
  </si>
  <si>
    <t xml:space="preserve">CIRCUITO JUDICIAL Y OFICINA</t>
  </si>
  <si>
    <t xml:space="preserve">ACTIVOS AL INICIAR PERÍODO</t>
  </si>
  <si>
    <t xml:space="preserve">ENTRADOS</t>
  </si>
  <si>
    <t xml:space="preserve">REENTRADOS</t>
  </si>
  <si>
    <t xml:space="preserve">REACTIVADOS</t>
  </si>
  <si>
    <t xml:space="preserve">TESTIMONIOS DE PIEZA</t>
  </si>
  <si>
    <t xml:space="preserve">TERMINADOS</t>
  </si>
  <si>
    <r>
      <rPr>
        <b val="true"/>
        <sz val="12"/>
        <rFont val="Times New Roman"/>
        <family val="1"/>
      </rPr>
      <t xml:space="preserve">INACTIVOS </t>
    </r>
    <r>
      <rPr>
        <b val="true"/>
        <vertAlign val="superscript"/>
        <sz val="12"/>
        <rFont val="Times New Roman"/>
        <family val="1"/>
      </rPr>
      <t xml:space="preserve">(1)</t>
    </r>
  </si>
  <si>
    <t xml:space="preserve">ACTIVOS AL FINALIZAR PERÍODO</t>
  </si>
  <si>
    <t xml:space="preserve">ESTADO DE LOS ACTIVOS</t>
  </si>
  <si>
    <t xml:space="preserve">En Trámite</t>
  </si>
  <si>
    <r>
      <rPr>
        <b val="true"/>
        <sz val="12"/>
        <rFont val="Times New Roman"/>
        <family val="1"/>
      </rPr>
      <t xml:space="preserve">Inactivos </t>
    </r>
    <r>
      <rPr>
        <b val="true"/>
        <vertAlign val="superscript"/>
        <sz val="12"/>
        <rFont val="Times New Roman"/>
        <family val="1"/>
      </rPr>
      <t xml:space="preserve">(1)</t>
    </r>
  </si>
  <si>
    <t xml:space="preserve">Suspendidos</t>
  </si>
  <si>
    <t xml:space="preserve">Suspensión por acción de inconstitucionalidad</t>
  </si>
  <si>
    <t xml:space="preserve">Suspensión por solicitud de parte</t>
  </si>
  <si>
    <t xml:space="preserve">Suspensión sucesión procesal</t>
  </si>
  <si>
    <t xml:space="preserve">Susp. Ejec. anterior (Pren Hip GM)</t>
  </si>
  <si>
    <t xml:space="preserve">En Alzada</t>
  </si>
  <si>
    <t xml:space="preserve">En Consulta a Sala</t>
  </si>
  <si>
    <t xml:space="preserve">Trámite en etapa de ejecución</t>
  </si>
  <si>
    <t xml:space="preserve">Enviado al Centro de Conciliación</t>
  </si>
  <si>
    <t xml:space="preserve">Total </t>
  </si>
  <si>
    <t xml:space="preserve">I Circuito Judicial de San José</t>
  </si>
  <si>
    <t xml:space="preserve">Juzgado Primero Especializado de Cobro I Circ. Jud. San José</t>
  </si>
  <si>
    <t xml:space="preserve">Juzgado Segundo Especializado de Cobro I Circ. Jud. San José</t>
  </si>
  <si>
    <t xml:space="preserve">Juzgado Tercero Especializado de Cobro I Circ. Jud. San José</t>
  </si>
  <si>
    <t xml:space="preserve">II Circuito Judicial de San José</t>
  </si>
  <si>
    <t xml:space="preserve">Juzgado Especializado de Cobro II Circ. Jud. San José, Sección Primera</t>
  </si>
  <si>
    <t xml:space="preserve">Juzgado Especializado de Cobro II Circ. Jud. San José, Sección Segunda</t>
  </si>
  <si>
    <t xml:space="preserve">Juzgado Especializado de Cobro II Circ. Jud. San José, Sección Tercera</t>
  </si>
  <si>
    <t xml:space="preserve">I Circuito Judicial de Alajuela</t>
  </si>
  <si>
    <t xml:space="preserve">Juzgado de Cobro y Civil de Menor Cuantía I Circ. Jud. Alajuela</t>
  </si>
  <si>
    <t xml:space="preserve">II Circuito Judicial de Alajuela</t>
  </si>
  <si>
    <t xml:space="preserve">Juzgado de Cobro y Menor Cuantía II Circ. Jud. Alajuela</t>
  </si>
  <si>
    <t xml:space="preserve">III Circuito Judicial de Alajuela</t>
  </si>
  <si>
    <t xml:space="preserve">Juzgado de Cobro y  Menor Cuantía III Circ. Jud. Alajuela (San Ramón)</t>
  </si>
  <si>
    <t xml:space="preserve">Juzgado de Cobro, Contravencional y  Menor Cuantía Grecia</t>
  </si>
  <si>
    <t xml:space="preserve">Circuito Judicial de Cartago</t>
  </si>
  <si>
    <t xml:space="preserve">Juzgado Especializado de Cobro Cartago </t>
  </si>
  <si>
    <t xml:space="preserve">Circuito Judicial de Heredia</t>
  </si>
  <si>
    <t xml:space="preserve">Juzgado de Cobro, Civil y Menor Cuantía Heredia</t>
  </si>
  <si>
    <t xml:space="preserve">I Circuito Judicial de Guanacaste</t>
  </si>
  <si>
    <t xml:space="preserve">Juzgado de Cobro, Menor Cuantía y Tránsito I Circ. Jud. Guanacaste</t>
  </si>
  <si>
    <t xml:space="preserve">II Circuito Judicial de Guanacaste</t>
  </si>
  <si>
    <t xml:space="preserve">Juzgado de Cobro y Tránsito II Circ. Jud. Guanacaste (Santa Cruz)</t>
  </si>
  <si>
    <t xml:space="preserve">Circuito Judicial de Puntarenas</t>
  </si>
  <si>
    <t xml:space="preserve">Juzgado de Cobro, Civil Menor Cuantía Puntarenas</t>
  </si>
  <si>
    <t xml:space="preserve">I Circuito Judicial de Zona Sur</t>
  </si>
  <si>
    <t xml:space="preserve">Juzgado de Cobro y Menor Cuantía I Circ. Jud. Zona Sur (Pérez Zeledón)</t>
  </si>
  <si>
    <t xml:space="preserve">II Circuito Judicial de Zona Sur</t>
  </si>
  <si>
    <t xml:space="preserve">Juzgado de Cobro de Golfito</t>
  </si>
  <si>
    <t xml:space="preserve">I Circuito Judicial de la Zona Atlántica</t>
  </si>
  <si>
    <t xml:space="preserve">Juzgado de Cobro, Civil y Menor Cuantía I Circ. Jud. Zona Atlántica</t>
  </si>
  <si>
    <t xml:space="preserve">II Circuito Judicial de la Zona Atlántica</t>
  </si>
  <si>
    <t xml:space="preserve">Juzgado de Cobro y Menor Cuantía II Circ. Jud. Zona Atlántica</t>
  </si>
  <si>
    <t xml:space="preserve">1-/ Con la entrada en vigencia del nuevo Código Procesal Civil, los expedientes inactivos el sistema no los cerrará estadísticamente, pero tampoco se contabilizarán en el circulante activo de la oficina.</t>
  </si>
  <si>
    <t xml:space="preserve">Elaborado por: Subproceso de Estadística, Dirección de Planificación. </t>
  </si>
  <si>
    <t xml:space="preserve">CUADRO N° 2</t>
  </si>
  <si>
    <t xml:space="preserve">MATERIA DE COBRO JUDICIAL: ACTIVOS AL FINALIZAR EL PERÍODO</t>
  </si>
  <si>
    <t xml:space="preserve">POR: FASE DE LOS ACTIVOS</t>
  </si>
  <si>
    <t xml:space="preserve">DURANTE: CUARTO TRIMESTRE 2018</t>
  </si>
  <si>
    <t xml:space="preserve">TOTAL</t>
  </si>
  <si>
    <t xml:space="preserve">FASE DE LOS ACTIVOS</t>
  </si>
  <si>
    <t xml:space="preserve">Demanda</t>
  </si>
  <si>
    <t xml:space="preserve">Inicial</t>
  </si>
  <si>
    <t xml:space="preserve">Inicial Ejecución</t>
  </si>
  <si>
    <t xml:space="preserve">Conclusiva</t>
  </si>
  <si>
    <t xml:space="preserve">Conclusiva Ejecución</t>
  </si>
  <si>
    <t xml:space="preserve">Demostrativa</t>
  </si>
  <si>
    <t xml:space="preserve">Demostrativa en Ejecución</t>
  </si>
  <si>
    <t xml:space="preserve">Audiencia Oral y Sentencia</t>
  </si>
  <si>
    <t xml:space="preserve">Audiencia oral</t>
  </si>
  <si>
    <t xml:space="preserve">Audiencia oral en ejecución</t>
  </si>
  <si>
    <t xml:space="preserve">Sentencia</t>
  </si>
  <si>
    <t xml:space="preserve">Ejecución</t>
  </si>
  <si>
    <t xml:space="preserve">Ejecución especifica</t>
  </si>
  <si>
    <t xml:space="preserve">Ejecución específica / Saldos en descubierto</t>
  </si>
  <si>
    <t xml:space="preserve">Remate / Oposición</t>
  </si>
  <si>
    <t xml:space="preserve">Ejecu. Emb.y remate</t>
  </si>
  <si>
    <t xml:space="preserve">Administración</t>
  </si>
  <si>
    <t xml:space="preserve">Sin fase</t>
  </si>
  <si>
    <t xml:space="preserve">Total</t>
  </si>
  <si>
    <t xml:space="preserve">CUADRO N° 3</t>
  </si>
  <si>
    <t xml:space="preserve"> SEGÚN: PROVINCIA Y OFICINA</t>
  </si>
  <si>
    <t xml:space="preserve">PROVINCIA Y OFICINA</t>
  </si>
  <si>
    <t xml:space="preserve">INACTIVOS</t>
  </si>
  <si>
    <t xml:space="preserve">Inactivos</t>
  </si>
  <si>
    <t xml:space="preserve">Provincia de San José</t>
  </si>
  <si>
    <t xml:space="preserve">Provincia de Alajuela</t>
  </si>
  <si>
    <t xml:space="preserve">Provincia de Cartago</t>
  </si>
  <si>
    <t xml:space="preserve">Provincia de Heredia</t>
  </si>
  <si>
    <t xml:space="preserve">Provincia de Guanacaste</t>
  </si>
  <si>
    <t xml:space="preserve">Provincia de Puntarenas</t>
  </si>
  <si>
    <t xml:space="preserve">Provincia de Limón</t>
  </si>
  <si>
    <t xml:space="preserve">CUADRO N° 4</t>
  </si>
  <si>
    <t xml:space="preserve">DURANTE: 2018</t>
  </si>
  <si>
    <t xml:space="preserve">CUADRO N° 5</t>
  </si>
  <si>
    <t xml:space="preserve">MATERIA DE COBRO JUDICIAL: CASOS ENTRADOS</t>
  </si>
  <si>
    <t xml:space="preserve">SEGÚN: CIRCUITO JUDICIAL Y OFICINA</t>
  </si>
  <si>
    <t xml:space="preserve">POR: CLASE DE ASUNTO</t>
  </si>
  <si>
    <t xml:space="preserve">CLASE DE ASUNTO Y PROCEDIMIENTO</t>
  </si>
  <si>
    <t xml:space="preserve">Procesos Monitorios</t>
  </si>
  <si>
    <t xml:space="preserve">Medida cautelar</t>
  </si>
  <si>
    <t xml:space="preserve">Pruebas anticipadas</t>
  </si>
  <si>
    <t xml:space="preserve">Procesos otras materias</t>
  </si>
  <si>
    <t xml:space="preserve">Monitorios</t>
  </si>
  <si>
    <t xml:space="preserve">Monitorios arrendaticios</t>
  </si>
  <si>
    <t xml:space="preserve">Dinerario</t>
  </si>
  <si>
    <t xml:space="preserve">Prendaria</t>
  </si>
  <si>
    <t xml:space="preserve">Hipotecaria</t>
  </si>
  <si>
    <t xml:space="preserve">    Reposesión de garantía mobiliaria</t>
  </si>
  <si>
    <t xml:space="preserve">    Ejecución de garantía mobiliaria</t>
  </si>
  <si>
    <t xml:space="preserve">Procesos de ejecución (no especifica)</t>
  </si>
  <si>
    <t xml:space="preserve">Embargo Preventivo </t>
  </si>
  <si>
    <t xml:space="preserve">Típicas especiales</t>
  </si>
  <si>
    <t xml:space="preserve">Medidas Cautelares Mixtas</t>
  </si>
  <si>
    <t xml:space="preserve">Adm e interv bienes productivos</t>
  </si>
  <si>
    <t xml:space="preserve">Documental</t>
  </si>
  <si>
    <t xml:space="preserve">Declaración de parte</t>
  </si>
  <si>
    <t xml:space="preserve">Prueba anticipada mixta</t>
  </si>
  <si>
    <t xml:space="preserve">Reconocimiento judicial</t>
  </si>
  <si>
    <t xml:space="preserve">Prueba anticipada científica</t>
  </si>
  <si>
    <t xml:space="preserve">Asunto de otras Jurisdicciones</t>
  </si>
  <si>
    <t xml:space="preserve">Disciplinario</t>
  </si>
  <si>
    <t xml:space="preserve">Otros</t>
  </si>
  <si>
    <t xml:space="preserve">CUADRO N° 6</t>
  </si>
  <si>
    <t xml:space="preserve">MATERIA DE COBRO JUDICIAL: CASOS TERMINADOS</t>
  </si>
  <si>
    <t xml:space="preserve">POR: MOTIVO DE TÉRMINO</t>
  </si>
  <si>
    <t xml:space="preserve">MOTIVO DE TÉRMINO</t>
  </si>
  <si>
    <t xml:space="preserve">Acumulación</t>
  </si>
  <si>
    <t xml:space="preserve">Acuerdo Homologado/ conciliación</t>
  </si>
  <si>
    <t xml:space="preserve">Conciliación homologada SEP</t>
  </si>
  <si>
    <t xml:space="preserve">Arreglo extrajudicial / acuerdo de partes</t>
  </si>
  <si>
    <t xml:space="preserve">Demanda Inadmisible</t>
  </si>
  <si>
    <t xml:space="preserve">Rechazado de Plano </t>
  </si>
  <si>
    <t xml:space="preserve">Deserción</t>
  </si>
  <si>
    <t xml:space="preserve">Desistimiento</t>
  </si>
  <si>
    <t xml:space="preserve">Incompetencia</t>
  </si>
  <si>
    <t xml:space="preserve">Por Ejecución Cumplida</t>
  </si>
  <si>
    <t xml:space="preserve">Por Sentencia</t>
  </si>
  <si>
    <t xml:space="preserve">Resuelto por Centro de Conciliación</t>
  </si>
  <si>
    <t xml:space="preserve">Solicitud de la parte actora</t>
  </si>
  <si>
    <t xml:space="preserve">Terminado por Concurrencia Acreedores</t>
  </si>
  <si>
    <t xml:space="preserve">Resolución Intimatoria sin Oposición</t>
  </si>
  <si>
    <r>
      <rPr>
        <b val="true"/>
        <sz val="12"/>
        <color rgb="FF000000"/>
        <rFont val="Times New Roman"/>
        <family val="1"/>
      </rPr>
      <t xml:space="preserve">Terminado Por Inconsistencia</t>
    </r>
    <r>
      <rPr>
        <b val="true"/>
        <vertAlign val="superscript"/>
        <sz val="12"/>
        <color rgb="FF000000"/>
        <rFont val="Times New Roman"/>
        <family val="1"/>
      </rPr>
      <t xml:space="preserve">(1)</t>
    </r>
  </si>
  <si>
    <t xml:space="preserve">Activ. Prep o Ant. Cump. Acum. PRI</t>
  </si>
  <si>
    <t xml:space="preserve">Acumulación de procesos</t>
  </si>
  <si>
    <t xml:space="preserve">Cosa juzgada S.E.P</t>
  </si>
  <si>
    <t xml:space="preserve">Demanda improponible S.E.P</t>
  </si>
  <si>
    <t xml:space="preserve">Desistimiento total S.E.P</t>
  </si>
  <si>
    <t xml:space="preserve">Finaliza actividad no contenciosa</t>
  </si>
  <si>
    <t xml:space="preserve">Imposibilidad sobrevenida</t>
  </si>
  <si>
    <t xml:space="preserve">Litispendencia S.E.P</t>
  </si>
  <si>
    <t xml:space="preserve">Med.Cautelar.Final. S.E.P. Acum. PRI</t>
  </si>
  <si>
    <t xml:space="preserve">Proc. inadmisible sin condena</t>
  </si>
  <si>
    <t xml:space="preserve">Rechazo de plano del proceso S.E.P</t>
  </si>
  <si>
    <t xml:space="preserve">Satisfacción extraprocesal S.E.P</t>
  </si>
  <si>
    <t xml:space="preserve">Sentencia en principal S.E.P</t>
  </si>
  <si>
    <t xml:space="preserve">Transacción homologada S.E.P</t>
  </si>
  <si>
    <t xml:space="preserve">Otras Razones</t>
  </si>
  <si>
    <t xml:space="preserve">1-/Despacho indicó que por error, en el mes de octubre 2018, finalizaron estádísticamente 29 expedientes por Terminado por  Inconsistencia. No obstante subsaron dicho error reentrando los casos y consignándoles el estado correcto. </t>
  </si>
  <si>
    <t xml:space="preserve">Elaborado por: Subproceso de Estadística, Dirección de Planificación</t>
  </si>
  <si>
    <t xml:space="preserve">CUADRO N° 7</t>
  </si>
  <si>
    <t xml:space="preserve">MATERIA DE COBRO JUDICIAL : RESOLUCIONES DICTADAS</t>
  </si>
  <si>
    <t xml:space="preserve">POR: TIPO DE RESOLUCIÓN DICTADA</t>
  </si>
  <si>
    <t xml:space="preserve"> DURANTE: 2018</t>
  </si>
  <si>
    <t xml:space="preserve">RESOLUCIONES DICTADAS</t>
  </si>
  <si>
    <t xml:space="preserve">Auto</t>
  </si>
  <si>
    <t xml:space="preserve">Oposición infundada</t>
  </si>
  <si>
    <t xml:space="preserve">Resolución de fondo excepciones procesales (escrito)</t>
  </si>
  <si>
    <t xml:space="preserve">Resolución de fondo excepciones procesales (oral)</t>
  </si>
  <si>
    <t xml:space="preserve">Resolución de fondo caducidad proceso (escrito)</t>
  </si>
  <si>
    <t xml:space="preserve">Resolución de fondo caducidad proceso (oral)</t>
  </si>
  <si>
    <t xml:space="preserve">Resolución de fondo incidente (escrito)</t>
  </si>
  <si>
    <t xml:space="preserve">Resolución de fondo incidente (oral)</t>
  </si>
  <si>
    <t xml:space="preserve">Resolución de fondo proceso no contencioso</t>
  </si>
  <si>
    <t xml:space="preserve">Resolución de fondo Solicitud levantamiento de embargo sin tercería</t>
  </si>
  <si>
    <t xml:space="preserve">Resolución de fondo tercería (escrito)</t>
  </si>
  <si>
    <t xml:space="preserve">Resolución de fondo tercería (oral)</t>
  </si>
  <si>
    <t xml:space="preserve">Resolución de fondo conciliación</t>
  </si>
  <si>
    <t xml:space="preserve">Resolución de fondo medida cautelar (escrito)</t>
  </si>
  <si>
    <t xml:space="preserve">Resolución de fondo medida cautelar (oral)</t>
  </si>
  <si>
    <t xml:space="preserve">Resolución de fondo transacción</t>
  </si>
  <si>
    <t xml:space="preserve">Resolución intimatoria</t>
  </si>
  <si>
    <t xml:space="preserve">Resolución que se pronuncia sobre el fondo en un proceso preventivo o liquidatorio</t>
  </si>
  <si>
    <t xml:space="preserve">Resolución que se pronuncia sobre el remate (s)</t>
  </si>
  <si>
    <t xml:space="preserve">Resolución satisfacción extraprocesal</t>
  </si>
  <si>
    <t xml:space="preserve">Resolución sobre admisibilidad de pruebas (escrito)</t>
  </si>
  <si>
    <t xml:space="preserve">Resolución sobre admisibilidad de pruebas (oral)</t>
  </si>
  <si>
    <t xml:space="preserve">Resolución sobre Indexación, liquidación de intereses y/o costas con oposición (oral)</t>
  </si>
  <si>
    <t xml:space="preserve">Sentencia en Ejecución (escrita)</t>
  </si>
  <si>
    <t xml:space="preserve">Sentencia en Principal (escrita)</t>
  </si>
  <si>
    <t xml:space="preserve">Sentencia en Principal (oral)</t>
  </si>
  <si>
    <t xml:space="preserve">Resolución de apelación interlocutoria</t>
  </si>
  <si>
    <t xml:space="preserve">Resuelve apelación por inadmisión</t>
  </si>
  <si>
    <t xml:space="preserve">Resolución de conflicto de competencia</t>
  </si>
  <si>
    <t xml:space="preserve">CUADRO N° 8</t>
  </si>
  <si>
    <t xml:space="preserve">MATERIA DE COBRO JUDICIAL: RESOLUCIONES DICTADAS</t>
  </si>
  <si>
    <t xml:space="preserve">POR: RESULTADO DE LA RESOLUCIÓN DICTADA</t>
  </si>
  <si>
    <t xml:space="preserve">TIPO DE RESULTADOS</t>
  </si>
  <si>
    <t xml:space="preserve">Admite</t>
  </si>
  <si>
    <t xml:space="preserve">Aprueba el remate</t>
  </si>
  <si>
    <t xml:space="preserve">Auto que finaliza el proceso</t>
  </si>
  <si>
    <t xml:space="preserve">Con Lugar</t>
  </si>
  <si>
    <t xml:space="preserve">Declara incompetencia</t>
  </si>
  <si>
    <t xml:space="preserve">Homologa</t>
  </si>
  <si>
    <t xml:space="preserve">No aprueba el remate</t>
  </si>
  <si>
    <t xml:space="preserve">Oposición  infundada</t>
  </si>
  <si>
    <t xml:space="preserve">Parcialmente con lugar</t>
  </si>
  <si>
    <t xml:space="preserve">Rechaza</t>
  </si>
  <si>
    <t xml:space="preserve">Rechaza incompetencia</t>
  </si>
  <si>
    <t xml:space="preserve">Sin lugar</t>
  </si>
  <si>
    <t xml:space="preserve">Confirmada</t>
  </si>
  <si>
    <t xml:space="preserve">Revocada</t>
  </si>
  <si>
    <t xml:space="preserve">CUADRO N° 9</t>
  </si>
  <si>
    <t xml:space="preserve">MATERIA DE COBRO JUDICIAL : AUDIENCIAS SEÑALADAS</t>
  </si>
  <si>
    <t xml:space="preserve">POR: TIPO Y ESTADO DE LAS AUDIENCIAS</t>
  </si>
  <si>
    <t xml:space="preserve">AUDIENCIAS ÚNICAS</t>
  </si>
  <si>
    <t xml:space="preserve">AUDIENCIAS FUERA DEL DESPACHO</t>
  </si>
  <si>
    <t xml:space="preserve">REMATES</t>
  </si>
  <si>
    <t xml:space="preserve">Realizadas</t>
  </si>
  <si>
    <t xml:space="preserve">No Realizada</t>
  </si>
  <si>
    <t xml:space="preserve">Continúa</t>
  </si>
  <si>
    <t xml:space="preserve">Suspendida</t>
  </si>
  <si>
    <t xml:space="preserve">Conciliado</t>
  </si>
  <si>
    <t xml:space="preserve">Sin Efecto</t>
  </si>
  <si>
    <t xml:space="preserve">Pendiente</t>
  </si>
  <si>
    <t xml:space="preserve">CUADRO N° 10</t>
  </si>
  <si>
    <t xml:space="preserve">MATERIA COBROS: AUDIENCIAS SEÑALADAS</t>
  </si>
  <si>
    <t xml:space="preserve">SEGÚN: MOTIVO DE CANCELACIÓN</t>
  </si>
  <si>
    <t xml:space="preserve"> DURANTE:  2018</t>
  </si>
  <si>
    <t xml:space="preserve">MOTIVO DE CANCELACIÓN</t>
  </si>
  <si>
    <t xml:space="preserve">Sin efecto</t>
  </si>
  <si>
    <t xml:space="preserve">Acción de Inconstitucionalidad</t>
  </si>
  <si>
    <t xml:space="preserve">Actividad Procesal Defectuosa</t>
  </si>
  <si>
    <t xml:space="preserve">Adjudicación en subasta previa</t>
  </si>
  <si>
    <t xml:space="preserve">Anulado todo lo actuado</t>
  </si>
  <si>
    <t xml:space="preserve">Archivo del Expediente</t>
  </si>
  <si>
    <t xml:space="preserve">Asueto</t>
  </si>
  <si>
    <t xml:space="preserve">Ausencia Intérprete</t>
  </si>
  <si>
    <t xml:space="preserve">Cambio Fecha de señalamiento</t>
  </si>
  <si>
    <t xml:space="preserve">Cambio Fecha de señalamiento a solicitud de parte</t>
  </si>
  <si>
    <t xml:space="preserve">Cambio Fecha de Señalamiento de oficio</t>
  </si>
  <si>
    <t xml:space="preserve">Desistimiento del proceso</t>
  </si>
  <si>
    <t xml:space="preserve">Enfermedad de la parte o abogado/a</t>
  </si>
  <si>
    <t xml:space="preserve">Error en notificación</t>
  </si>
  <si>
    <t xml:space="preserve">Error en tramitación</t>
  </si>
  <si>
    <t xml:space="preserve">Falta de notificación</t>
  </si>
  <si>
    <t xml:space="preserve">Imposible practicar prueba</t>
  </si>
  <si>
    <t xml:space="preserve">Inasistencia de las partes</t>
  </si>
  <si>
    <t xml:space="preserve">Inasistencia de Perito/a</t>
  </si>
  <si>
    <t xml:space="preserve">Inasistencia de testigos</t>
  </si>
  <si>
    <t xml:space="preserve">Inasistencia justificada de la parte o abogado/a</t>
  </si>
  <si>
    <t xml:space="preserve">Inasistencia parte Actora</t>
  </si>
  <si>
    <t xml:space="preserve">Inasistencia parte Demandada</t>
  </si>
  <si>
    <t xml:space="preserve">Incapacidad médica persona juzgadora</t>
  </si>
  <si>
    <t xml:space="preserve">Motivo o fuerza mayor</t>
  </si>
  <si>
    <t xml:space="preserve">Muerte de una de las partes</t>
  </si>
  <si>
    <t xml:space="preserve">No publicación edicto</t>
  </si>
  <si>
    <t xml:space="preserve">No se citó o notificó a las partes</t>
  </si>
  <si>
    <t xml:space="preserve">Nuevo resultado: Especificar en Descripción</t>
  </si>
  <si>
    <t xml:space="preserve">Petición o solicitud de partes</t>
  </si>
  <si>
    <t xml:space="preserve">Por adjudicación en 1° remate</t>
  </si>
  <si>
    <t xml:space="preserve">Por adjudicación en 2° remate</t>
  </si>
  <si>
    <t xml:space="preserve">Proceso Suspendido</t>
  </si>
  <si>
    <t xml:space="preserve">Proceso Terminado</t>
  </si>
  <si>
    <t xml:space="preserve">Realizado</t>
  </si>
  <si>
    <t xml:space="preserve">Realizado en la primera audiencia</t>
  </si>
  <si>
    <t xml:space="preserve">Recusación</t>
  </si>
  <si>
    <t xml:space="preserve">Se presentó solo una parte</t>
  </si>
  <si>
    <t xml:space="preserve">Señalamiento fracasado</t>
  </si>
  <si>
    <t xml:space="preserve">Solicitud de las partes</t>
  </si>
  <si>
    <t xml:space="preserve">Solicitud del acreedor privilegiado</t>
  </si>
  <si>
    <t xml:space="preserve">Superposición de audiencias</t>
  </si>
  <si>
    <t xml:space="preserve">Suspensión del proceso</t>
  </si>
  <si>
    <t xml:space="preserve">CUADRO N° 11</t>
  </si>
  <si>
    <t xml:space="preserve">MATERIA DE COBRO JUDICIAL: CASOS ENTRADOS Y TERMINADOS DE TERCERÍAS</t>
  </si>
  <si>
    <t xml:space="preserve">CUADRO N° 12</t>
  </si>
  <si>
    <t xml:space="preserve">MATERIA DE COBRO JUDICIAL: TERCERÍAS ENTRADAS</t>
  </si>
  <si>
    <t xml:space="preserve">CLASE DE PROCEDIMIENTO</t>
  </si>
  <si>
    <t xml:space="preserve">Dominio</t>
  </si>
  <si>
    <t xml:space="preserve">Distribución</t>
  </si>
  <si>
    <t xml:space="preserve">Mejor derecho</t>
  </si>
  <si>
    <t xml:space="preserve">CUADRO N° 13</t>
  </si>
  <si>
    <t xml:space="preserve">MATERIA DE COBRO JUDICIAL: TERCERÍAS TERMINADAS</t>
  </si>
  <si>
    <t xml:space="preserve">Acumulación de Procesos</t>
  </si>
  <si>
    <t xml:space="preserve">Conciliación Homologada SEP </t>
  </si>
  <si>
    <t xml:space="preserve">Demanda Improponible</t>
  </si>
  <si>
    <t xml:space="preserve">Proc. Inadmisible sin Condena </t>
  </si>
  <si>
    <t xml:space="preserve">Deserción </t>
  </si>
  <si>
    <t xml:space="preserve">Ejecución Cumplida</t>
  </si>
  <si>
    <t xml:space="preserve">Rechazo de Plano del Proceso SEP</t>
  </si>
  <si>
    <t xml:space="preserve">Satisfacción extraprocesal SEP</t>
  </si>
  <si>
    <t xml:space="preserve">Sentencia en principal SEP</t>
  </si>
  <si>
    <t xml:space="preserve">Resolución de fondo SEP (INC ó TRC)</t>
  </si>
  <si>
    <t xml:space="preserve">CUADRO N° 14</t>
  </si>
  <si>
    <t xml:space="preserve">MATERIA DE COBRO JUDICIAL: CASOS ENTRADOS Y TERMINADOS DE INCIDENTES</t>
  </si>
  <si>
    <t xml:space="preserve">CUADRO N° 15</t>
  </si>
  <si>
    <t xml:space="preserve">MATERIA DE COBRO JUDICIAL: INCIDENTES ENTRADOS</t>
  </si>
  <si>
    <t xml:space="preserve">Cobro honorarios abogado</t>
  </si>
  <si>
    <t xml:space="preserve">Remoción depositario judicial</t>
  </si>
  <si>
    <t xml:space="preserve">De alimentos (sucesorio)</t>
  </si>
  <si>
    <t xml:space="preserve">Exceso de embargo</t>
  </si>
  <si>
    <t xml:space="preserve">Desmejoramiento Garantía</t>
  </si>
  <si>
    <t xml:space="preserve">Nulidad Actuac. Y Resol.</t>
  </si>
  <si>
    <t xml:space="preserve">Nulidad Notificación</t>
  </si>
  <si>
    <t xml:space="preserve">CUADRO N° 16</t>
  </si>
  <si>
    <t xml:space="preserve">MATERIA DE COBRO JUDICIAL: INCIDENTES TERMINADOS</t>
  </si>
  <si>
    <t xml:space="preserve">Proc. Inadmisible sin condena </t>
  </si>
  <si>
    <t xml:space="preserve">Desistimiento Total SEP</t>
  </si>
  <si>
    <t xml:space="preserve">Rechazo de plano del proceso SEP</t>
  </si>
  <si>
    <t xml:space="preserve">Caducidad en INC y TRC</t>
  </si>
  <si>
    <t xml:space="preserve">Otros </t>
  </si>
  <si>
    <t xml:space="preserve">MATERIA DE COBRO JUDICIAL: COMISIONES Y NOTIFICACIONES</t>
  </si>
  <si>
    <t xml:space="preserve">POR: TRÁMITE EFECTUADO</t>
  </si>
  <si>
    <t xml:space="preserve">Expedientes pasados a la OCJ</t>
  </si>
  <si>
    <t xml:space="preserve">Cédulas de notificación pasadas a la OCJ</t>
  </si>
  <si>
    <t xml:space="preserve">Notific. Realizadas positivas por el despacho</t>
  </si>
  <si>
    <t xml:space="preserve">Comisiones recibida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@"/>
    <numFmt numFmtId="167" formatCode="0.00_)"/>
    <numFmt numFmtId="168" formatCode="[$-409]m/d/yyyy"/>
    <numFmt numFmtId="169" formatCode="#,##0"/>
    <numFmt numFmtId="170" formatCode="0_)"/>
    <numFmt numFmtId="171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</font>
    <font>
      <sz val="12"/>
      <color rgb="FF333399"/>
      <name val="Times New Roman"/>
      <family val="1"/>
    </font>
    <font>
      <b val="true"/>
      <vertAlign val="superscript"/>
      <sz val="12"/>
      <color rgb="FF000000"/>
      <name val="Times New Roman"/>
      <family val="1"/>
    </font>
    <font>
      <b val="true"/>
      <sz val="12"/>
      <color rgb="FF333399"/>
      <name val="Times New Roman"/>
      <family val="1"/>
    </font>
    <font>
      <b val="true"/>
      <sz val="12"/>
      <color rgb="FFC0C0C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5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7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8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0" borderId="8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8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9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8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3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13" fillId="0" borderId="0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2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3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0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7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7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7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7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4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0" borderId="8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9" fontId="1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8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0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0" borderId="0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2" borderId="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Categoría del Piloto de Datos 2" xfId="21"/>
    <cellStyle name="Categoría del Piloto de Datos 2 2" xfId="22"/>
    <cellStyle name="Categoría del Piloto de Datos 3" xfId="23"/>
    <cellStyle name="Categoría del Piloto de Datos_c-1" xfId="24"/>
    <cellStyle name="Euro" xfId="25"/>
    <cellStyle name="Euro 2" xfId="26"/>
    <cellStyle name="Euro 2 2" xfId="27"/>
    <cellStyle name="Euro 3" xfId="28"/>
    <cellStyle name="Euro_c-1" xfId="29"/>
    <cellStyle name="Normal 2" xfId="30"/>
    <cellStyle name="Normal 2 2" xfId="31"/>
    <cellStyle name="Normal 3" xfId="32"/>
    <cellStyle name="Normal 4" xfId="33"/>
    <cellStyle name="Normal_03-Sala Tercera 039-est-08" xfId="34"/>
    <cellStyle name="Piloto de Datos Campo" xfId="35"/>
    <cellStyle name="Piloto de Datos Campo 2" xfId="36"/>
    <cellStyle name="Piloto de Datos Campo 2 2" xfId="37"/>
    <cellStyle name="Piloto de Datos Campo 3" xfId="38"/>
    <cellStyle name="Piloto de Datos Campo_c-1" xfId="39"/>
    <cellStyle name="Piloto de Datos Resultado" xfId="40"/>
    <cellStyle name="Piloto de Datos Resultado 2" xfId="41"/>
    <cellStyle name="Piloto de Datos Resultado 2 2" xfId="42"/>
    <cellStyle name="Piloto de Datos Resultado 3" xfId="43"/>
    <cellStyle name="Piloto de Datos Resultado_c-1" xfId="44"/>
    <cellStyle name="Piloto de Datos Título" xfId="45"/>
    <cellStyle name="Piloto de Datos Título 2" xfId="46"/>
    <cellStyle name="Piloto de Datos Título 2 2" xfId="47"/>
    <cellStyle name="Piloto de Datos Título 3" xfId="48"/>
    <cellStyle name="Piloto de Datos Título_c-1" xfId="49"/>
    <cellStyle name="Piloto de Datos Valor" xfId="50"/>
    <cellStyle name="Piloto de Datos Valor 2" xfId="51"/>
    <cellStyle name="Piloto de Datos Valor 2 2" xfId="52"/>
    <cellStyle name="Piloto de Datos Valor 3" xfId="53"/>
    <cellStyle name="Piloto de Datos Valor_c-1" xfId="54"/>
    <cellStyle name="Piloto de Datos Ángulo" xfId="55"/>
    <cellStyle name="Piloto de Datos Ángulo 2" xfId="56"/>
    <cellStyle name="Piloto de Datos Ángulo 2 2" xfId="57"/>
    <cellStyle name="Piloto de Datos Ángulo 3" xfId="58"/>
    <cellStyle name="Piloto de Datos Ángulo_c-1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jo112-btcsfc1/producci&#243;n/Documents%20and%20Settings/arodrigueza/Escritorio/PRODUCCI&#211;N/PRODUCCI&#211;N/Cuadros%20definitivos/Cuadros%20definitivos%20III%20trim%2009/Civil%20III%20tri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jo112-btcsfc1/producci&#243;n/AREA%20PENAL/JUZGADOS%20PENALES%20JUVENILES/2008/Juzgados%20PJ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ivil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1"/>
      <sheetName val="C2"/>
      <sheetName val="C3"/>
      <sheetName val="C4"/>
      <sheetName val="c_5"/>
      <sheetName val="c_7"/>
      <sheetName val="C_6"/>
      <sheetName val="Notificaciones y Comisiones"/>
      <sheetName val="doc inform"/>
      <sheetName val="Hoja1"/>
      <sheetName val="c5-a"/>
      <sheetName val="Notificaciones_y_Comisiones"/>
      <sheetName val="doc_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53515625" defaultRowHeight="15.75" zeroHeight="tru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88.28"/>
    <col collapsed="false" customWidth="false" hidden="true" outlineLevel="0" max="257" min="3" style="2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3" t="s">
        <v>0</v>
      </c>
      <c r="B1" s="3"/>
    </row>
    <row r="2" customFormat="false" ht="15.75" hidden="false" customHeight="false" outlineLevel="0" collapsed="false">
      <c r="A2" s="3" t="s">
        <v>1</v>
      </c>
      <c r="B2" s="3"/>
    </row>
    <row r="3" customFormat="false" ht="15.75" hidden="false" customHeight="false" outlineLevel="0" collapsed="false">
      <c r="A3" s="3" t="s">
        <v>2</v>
      </c>
      <c r="B3" s="3"/>
    </row>
    <row r="4" customFormat="false" ht="15.75" hidden="false" customHeight="false" outlineLevel="0" collapsed="false">
      <c r="A4" s="4"/>
      <c r="B4" s="4"/>
    </row>
    <row r="5" customFormat="false" ht="15.75" hidden="false" customHeight="false" outlineLevel="0" collapsed="false">
      <c r="A5" s="5" t="s">
        <v>3</v>
      </c>
      <c r="B5" s="5" t="s">
        <v>4</v>
      </c>
    </row>
    <row r="6" customFormat="false" ht="15.75" hidden="false" customHeight="false" outlineLevel="0" collapsed="false">
      <c r="A6" s="6" t="n">
        <v>1</v>
      </c>
      <c r="B6" s="7" t="s">
        <v>5</v>
      </c>
    </row>
    <row r="7" customFormat="false" ht="15.75" hidden="false" customHeight="false" outlineLevel="0" collapsed="false">
      <c r="A7" s="6"/>
      <c r="B7" s="7" t="s">
        <v>6</v>
      </c>
    </row>
    <row r="8" customFormat="false" ht="15.75" hidden="false" customHeight="false" outlineLevel="0" collapsed="false">
      <c r="A8" s="6"/>
      <c r="B8" s="8" t="s">
        <v>7</v>
      </c>
    </row>
    <row r="9" customFormat="false" ht="15.75" hidden="false" customHeight="false" outlineLevel="0" collapsed="false">
      <c r="A9" s="9" t="n">
        <v>2</v>
      </c>
      <c r="B9" s="10" t="s">
        <v>8</v>
      </c>
    </row>
    <row r="10" customFormat="false" ht="15.75" hidden="false" customHeight="false" outlineLevel="0" collapsed="false">
      <c r="A10" s="9"/>
      <c r="B10" s="7" t="s">
        <v>9</v>
      </c>
    </row>
    <row r="11" customFormat="false" ht="15.75" hidden="false" customHeight="false" outlineLevel="0" collapsed="false">
      <c r="A11" s="9"/>
      <c r="B11" s="7" t="s">
        <v>10</v>
      </c>
    </row>
    <row r="12" customFormat="false" ht="15.75" hidden="false" customHeight="false" outlineLevel="0" collapsed="false">
      <c r="A12" s="9"/>
      <c r="B12" s="8" t="s">
        <v>7</v>
      </c>
    </row>
    <row r="13" customFormat="false" ht="15.75" hidden="false" customHeight="false" outlineLevel="0" collapsed="false">
      <c r="A13" s="6" t="n">
        <v>3</v>
      </c>
      <c r="B13" s="7" t="s">
        <v>11</v>
      </c>
    </row>
    <row r="14" customFormat="false" ht="15.75" hidden="false" customHeight="false" outlineLevel="0" collapsed="false">
      <c r="A14" s="6"/>
      <c r="B14" s="7" t="s">
        <v>12</v>
      </c>
    </row>
    <row r="15" customFormat="false" ht="15.75" hidden="false" customHeight="false" outlineLevel="0" collapsed="false">
      <c r="A15" s="6"/>
      <c r="B15" s="8" t="s">
        <v>7</v>
      </c>
    </row>
    <row r="16" customFormat="false" ht="15.75" hidden="false" customHeight="false" outlineLevel="0" collapsed="false">
      <c r="A16" s="9" t="n">
        <v>4</v>
      </c>
      <c r="B16" s="10" t="s">
        <v>8</v>
      </c>
    </row>
    <row r="17" customFormat="false" ht="15.75" hidden="false" customHeight="false" outlineLevel="0" collapsed="false">
      <c r="A17" s="9"/>
      <c r="B17" s="7" t="s">
        <v>13</v>
      </c>
    </row>
    <row r="18" customFormat="false" ht="15.75" hidden="false" customHeight="false" outlineLevel="0" collapsed="false">
      <c r="A18" s="9"/>
      <c r="B18" s="7" t="s">
        <v>10</v>
      </c>
    </row>
    <row r="19" customFormat="false" ht="15.75" hidden="false" customHeight="false" outlineLevel="0" collapsed="false">
      <c r="A19" s="9"/>
      <c r="B19" s="8" t="s">
        <v>7</v>
      </c>
    </row>
    <row r="20" customFormat="false" ht="15.75" hidden="false" customHeight="false" outlineLevel="0" collapsed="false">
      <c r="A20" s="9" t="n">
        <v>5</v>
      </c>
      <c r="B20" s="10" t="s">
        <v>14</v>
      </c>
    </row>
    <row r="21" customFormat="false" ht="15.75" hidden="false" customHeight="false" outlineLevel="0" collapsed="false">
      <c r="A21" s="9"/>
      <c r="B21" s="7" t="s">
        <v>9</v>
      </c>
    </row>
    <row r="22" customFormat="false" ht="15.75" hidden="false" customHeight="false" outlineLevel="0" collapsed="false">
      <c r="A22" s="9"/>
      <c r="B22" s="7" t="s">
        <v>15</v>
      </c>
    </row>
    <row r="23" customFormat="false" ht="15.75" hidden="false" customHeight="false" outlineLevel="0" collapsed="false">
      <c r="A23" s="9"/>
      <c r="B23" s="8" t="s">
        <v>7</v>
      </c>
    </row>
    <row r="24" customFormat="false" ht="15.75" hidden="false" customHeight="false" outlineLevel="0" collapsed="false">
      <c r="A24" s="9" t="n">
        <v>6</v>
      </c>
      <c r="B24" s="10" t="s">
        <v>16</v>
      </c>
    </row>
    <row r="25" customFormat="false" ht="15.75" hidden="false" customHeight="false" outlineLevel="0" collapsed="false">
      <c r="A25" s="9"/>
      <c r="B25" s="7" t="s">
        <v>6</v>
      </c>
    </row>
    <row r="26" customFormat="false" ht="15.75" hidden="false" customHeight="false" outlineLevel="0" collapsed="false">
      <c r="A26" s="9"/>
      <c r="B26" s="7" t="s">
        <v>17</v>
      </c>
    </row>
    <row r="27" customFormat="false" ht="15.75" hidden="false" customHeight="false" outlineLevel="0" collapsed="false">
      <c r="A27" s="9"/>
      <c r="B27" s="8" t="s">
        <v>7</v>
      </c>
    </row>
    <row r="28" customFormat="false" ht="15.75" hidden="false" customHeight="false" outlineLevel="0" collapsed="false">
      <c r="A28" s="11" t="n">
        <v>7</v>
      </c>
      <c r="B28" s="10" t="s">
        <v>18</v>
      </c>
    </row>
    <row r="29" customFormat="false" ht="15.75" hidden="false" customHeight="false" outlineLevel="0" collapsed="false">
      <c r="A29" s="11"/>
      <c r="B29" s="7" t="s">
        <v>6</v>
      </c>
    </row>
    <row r="30" customFormat="false" ht="15.75" hidden="false" customHeight="false" outlineLevel="0" collapsed="false">
      <c r="A30" s="11"/>
      <c r="B30" s="7" t="s">
        <v>19</v>
      </c>
    </row>
    <row r="31" customFormat="false" ht="15.75" hidden="false" customHeight="false" outlineLevel="0" collapsed="false">
      <c r="A31" s="11"/>
      <c r="B31" s="8" t="s">
        <v>7</v>
      </c>
    </row>
    <row r="32" customFormat="false" ht="15.75" hidden="false" customHeight="false" outlineLevel="0" collapsed="false">
      <c r="A32" s="11" t="n">
        <v>8</v>
      </c>
      <c r="B32" s="10" t="s">
        <v>18</v>
      </c>
    </row>
    <row r="33" customFormat="false" ht="15.75" hidden="false" customHeight="false" outlineLevel="0" collapsed="false">
      <c r="A33" s="11"/>
      <c r="B33" s="7" t="s">
        <v>6</v>
      </c>
    </row>
    <row r="34" customFormat="false" ht="15.75" hidden="false" customHeight="false" outlineLevel="0" collapsed="false">
      <c r="A34" s="11"/>
      <c r="B34" s="7" t="s">
        <v>20</v>
      </c>
    </row>
    <row r="35" customFormat="false" ht="15.75" hidden="false" customHeight="false" outlineLevel="0" collapsed="false">
      <c r="A35" s="11"/>
      <c r="B35" s="8" t="s">
        <v>7</v>
      </c>
    </row>
    <row r="36" customFormat="false" ht="15.75" hidden="false" customHeight="false" outlineLevel="0" collapsed="false">
      <c r="A36" s="11" t="n">
        <v>9</v>
      </c>
      <c r="B36" s="10" t="s">
        <v>21</v>
      </c>
    </row>
    <row r="37" customFormat="false" ht="15.75" hidden="false" customHeight="false" outlineLevel="0" collapsed="false">
      <c r="A37" s="11"/>
      <c r="B37" s="7" t="s">
        <v>6</v>
      </c>
    </row>
    <row r="38" customFormat="false" ht="15.75" hidden="false" customHeight="false" outlineLevel="0" collapsed="false">
      <c r="A38" s="11"/>
      <c r="B38" s="7" t="s">
        <v>22</v>
      </c>
    </row>
    <row r="39" customFormat="false" ht="15.75" hidden="false" customHeight="false" outlineLevel="0" collapsed="false">
      <c r="A39" s="11"/>
      <c r="B39" s="8" t="s">
        <v>7</v>
      </c>
    </row>
    <row r="40" customFormat="false" ht="15.75" hidden="false" customHeight="false" outlineLevel="0" collapsed="false">
      <c r="A40" s="11" t="n">
        <v>10</v>
      </c>
      <c r="B40" s="10" t="s">
        <v>21</v>
      </c>
    </row>
    <row r="41" customFormat="false" ht="15.75" hidden="false" customHeight="false" outlineLevel="0" collapsed="false">
      <c r="A41" s="11"/>
      <c r="B41" s="7" t="s">
        <v>23</v>
      </c>
    </row>
    <row r="42" customFormat="false" ht="15.75" hidden="false" customHeight="false" outlineLevel="0" collapsed="false">
      <c r="A42" s="11"/>
      <c r="B42" s="7" t="s">
        <v>22</v>
      </c>
    </row>
    <row r="43" customFormat="false" ht="15.75" hidden="false" customHeight="false" outlineLevel="0" collapsed="false">
      <c r="A43" s="11"/>
      <c r="B43" s="8" t="s">
        <v>7</v>
      </c>
    </row>
    <row r="44" customFormat="false" ht="15.75" hidden="false" customHeight="false" outlineLevel="0" collapsed="false">
      <c r="A44" s="11" t="n">
        <v>11</v>
      </c>
      <c r="B44" s="7" t="s">
        <v>24</v>
      </c>
    </row>
    <row r="45" customFormat="false" ht="15.75" hidden="false" customHeight="false" outlineLevel="0" collapsed="false">
      <c r="A45" s="11"/>
      <c r="B45" s="7" t="s">
        <v>6</v>
      </c>
    </row>
    <row r="46" customFormat="false" ht="15.75" hidden="false" customHeight="false" outlineLevel="0" collapsed="false">
      <c r="A46" s="11"/>
      <c r="B46" s="8" t="s">
        <v>7</v>
      </c>
    </row>
    <row r="47" customFormat="false" ht="15.75" hidden="false" customHeight="false" outlineLevel="0" collapsed="false">
      <c r="A47" s="11" t="n">
        <v>12</v>
      </c>
      <c r="B47" s="10" t="s">
        <v>25</v>
      </c>
    </row>
    <row r="48" customFormat="false" ht="15.75" hidden="false" customHeight="false" outlineLevel="0" collapsed="false">
      <c r="A48" s="11"/>
      <c r="B48" s="7" t="s">
        <v>9</v>
      </c>
    </row>
    <row r="49" customFormat="false" ht="15.75" hidden="false" customHeight="false" outlineLevel="0" collapsed="false">
      <c r="A49" s="11"/>
      <c r="B49" s="7" t="s">
        <v>15</v>
      </c>
    </row>
    <row r="50" customFormat="false" ht="15.75" hidden="false" customHeight="false" outlineLevel="0" collapsed="false">
      <c r="A50" s="11"/>
      <c r="B50" s="8" t="s">
        <v>7</v>
      </c>
    </row>
    <row r="51" customFormat="false" ht="15.75" hidden="false" customHeight="false" outlineLevel="0" collapsed="false">
      <c r="A51" s="11" t="n">
        <v>13</v>
      </c>
      <c r="B51" s="10" t="s">
        <v>26</v>
      </c>
    </row>
    <row r="52" customFormat="false" ht="15.75" hidden="false" customHeight="false" outlineLevel="0" collapsed="false">
      <c r="A52" s="11"/>
      <c r="B52" s="7" t="s">
        <v>6</v>
      </c>
    </row>
    <row r="53" customFormat="false" ht="15.75" hidden="false" customHeight="false" outlineLevel="0" collapsed="false">
      <c r="A53" s="11"/>
      <c r="B53" s="7" t="s">
        <v>17</v>
      </c>
    </row>
    <row r="54" customFormat="false" ht="15.75" hidden="false" customHeight="false" outlineLevel="0" collapsed="false">
      <c r="A54" s="11"/>
      <c r="B54" s="8" t="s">
        <v>7</v>
      </c>
    </row>
    <row r="55" customFormat="false" ht="15.75" hidden="false" customHeight="false" outlineLevel="0" collapsed="false">
      <c r="A55" s="11" t="n">
        <v>14</v>
      </c>
      <c r="B55" s="7" t="s">
        <v>27</v>
      </c>
    </row>
    <row r="56" customFormat="false" ht="15.75" hidden="false" customHeight="false" outlineLevel="0" collapsed="false">
      <c r="A56" s="11"/>
      <c r="B56" s="7" t="s">
        <v>6</v>
      </c>
    </row>
    <row r="57" customFormat="false" ht="15.75" hidden="false" customHeight="false" outlineLevel="0" collapsed="false">
      <c r="A57" s="11"/>
      <c r="B57" s="8" t="s">
        <v>7</v>
      </c>
    </row>
    <row r="58" customFormat="false" ht="15.75" hidden="false" customHeight="false" outlineLevel="0" collapsed="false">
      <c r="A58" s="11" t="n">
        <v>15</v>
      </c>
      <c r="B58" s="10" t="s">
        <v>28</v>
      </c>
    </row>
    <row r="59" customFormat="false" ht="15.75" hidden="false" customHeight="false" outlineLevel="0" collapsed="false">
      <c r="A59" s="11"/>
      <c r="B59" s="7" t="s">
        <v>9</v>
      </c>
    </row>
    <row r="60" customFormat="false" ht="15.75" hidden="false" customHeight="false" outlineLevel="0" collapsed="false">
      <c r="A60" s="11"/>
      <c r="B60" s="7" t="s">
        <v>15</v>
      </c>
    </row>
    <row r="61" customFormat="false" ht="15.75" hidden="false" customHeight="false" outlineLevel="0" collapsed="false">
      <c r="A61" s="11"/>
      <c r="B61" s="8" t="s">
        <v>7</v>
      </c>
    </row>
    <row r="62" customFormat="false" ht="15.75" hidden="false" customHeight="false" outlineLevel="0" collapsed="false">
      <c r="A62" s="11" t="n">
        <v>16</v>
      </c>
      <c r="B62" s="10" t="s">
        <v>29</v>
      </c>
    </row>
    <row r="63" customFormat="false" ht="15.75" hidden="false" customHeight="false" outlineLevel="0" collapsed="false">
      <c r="A63" s="11"/>
      <c r="B63" s="7" t="s">
        <v>6</v>
      </c>
    </row>
    <row r="64" customFormat="false" ht="15.75" hidden="false" customHeight="false" outlineLevel="0" collapsed="false">
      <c r="A64" s="11"/>
      <c r="B64" s="7" t="s">
        <v>17</v>
      </c>
    </row>
    <row r="65" customFormat="false" ht="15.75" hidden="false" customHeight="false" outlineLevel="0" collapsed="false">
      <c r="A65" s="11"/>
      <c r="B65" s="8" t="s">
        <v>7</v>
      </c>
    </row>
    <row r="66" customFormat="false" ht="15.75" hidden="false" customHeight="false" outlineLevel="0" collapsed="false">
      <c r="A66" s="9" t="n">
        <v>17</v>
      </c>
      <c r="B66" s="10" t="s">
        <v>30</v>
      </c>
    </row>
    <row r="67" customFormat="false" ht="15.75" hidden="false" customHeight="false" outlineLevel="0" collapsed="false">
      <c r="A67" s="9"/>
      <c r="B67" s="7" t="s">
        <v>6</v>
      </c>
    </row>
    <row r="68" customFormat="false" ht="15.75" hidden="false" customHeight="false" outlineLevel="0" collapsed="false">
      <c r="A68" s="9"/>
      <c r="B68" s="7" t="s">
        <v>31</v>
      </c>
    </row>
    <row r="69" customFormat="false" ht="15.75" hidden="false" customHeight="false" outlineLevel="0" collapsed="false">
      <c r="A69" s="9"/>
      <c r="B69" s="8" t="s">
        <v>7</v>
      </c>
    </row>
    <row r="77" customFormat="false" ht="15.75" hidden="true" customHeight="false" outlineLevel="0" collapsed="false">
      <c r="A77" s="2"/>
      <c r="B77" s="2"/>
    </row>
    <row r="78" customFormat="false" ht="15.75" hidden="true" customHeight="false" outlineLevel="0" collapsed="false">
      <c r="A78" s="2"/>
      <c r="B78" s="2"/>
    </row>
    <row r="79" customFormat="false" ht="15.75" hidden="true" customHeight="false" outlineLevel="0" collapsed="false">
      <c r="A79" s="2"/>
      <c r="B79" s="2"/>
    </row>
    <row r="80" customFormat="false" ht="15.75" hidden="true" customHeight="false" outlineLevel="0" collapsed="false">
      <c r="A80" s="2"/>
      <c r="B80" s="2"/>
    </row>
  </sheetData>
  <mergeCells count="20">
    <mergeCell ref="A1:B1"/>
    <mergeCell ref="A2:B2"/>
    <mergeCell ref="A3:B3"/>
    <mergeCell ref="A6:A8"/>
    <mergeCell ref="A9:A12"/>
    <mergeCell ref="A13:A15"/>
    <mergeCell ref="A16:A19"/>
    <mergeCell ref="A20:A23"/>
    <mergeCell ref="A24:A27"/>
    <mergeCell ref="A28:A31"/>
    <mergeCell ref="A32:A35"/>
    <mergeCell ref="A36:A39"/>
    <mergeCell ref="A40:A43"/>
    <mergeCell ref="A44:A46"/>
    <mergeCell ref="A47:A50"/>
    <mergeCell ref="A51:A54"/>
    <mergeCell ref="A55:A57"/>
    <mergeCell ref="A58:A61"/>
    <mergeCell ref="A62:A65"/>
    <mergeCell ref="A66:A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6" activeCellId="0" sqref="B46"/>
    </sheetView>
  </sheetViews>
  <sheetFormatPr defaultColWidth="11.5625" defaultRowHeight="15.75" zeroHeight="true" outlineLevelRow="0" outlineLevelCol="0"/>
  <cols>
    <col collapsed="false" customWidth="true" hidden="false" outlineLevel="0" max="1" min="1" style="160" width="80.14"/>
    <col collapsed="false" customWidth="true" hidden="false" outlineLevel="0" max="2" min="2" style="206" width="17.14"/>
    <col collapsed="false" customWidth="true" hidden="false" outlineLevel="0" max="24" min="3" style="206" width="15.7"/>
    <col collapsed="false" customWidth="true" hidden="false" outlineLevel="0" max="25" min="25" style="206" width="16.28"/>
    <col collapsed="false" customWidth="true" hidden="false" outlineLevel="0" max="26" min="26" style="207" width="14.28"/>
    <col collapsed="false" customWidth="false" hidden="false" outlineLevel="0" max="257" min="27" style="207" width="11.56"/>
  </cols>
  <sheetData>
    <row r="1" customFormat="false" ht="15.75" hidden="false" customHeight="false" outlineLevel="0" collapsed="false">
      <c r="A1" s="163" t="s">
        <v>250</v>
      </c>
      <c r="B1" s="193"/>
      <c r="C1" s="193"/>
      <c r="U1" s="208"/>
      <c r="V1" s="208"/>
      <c r="W1" s="208"/>
      <c r="X1" s="208"/>
      <c r="Y1" s="208"/>
      <c r="Z1" s="167"/>
    </row>
    <row r="2" customFormat="false" ht="15.75" hidden="false" customHeight="false" outlineLevel="0" collapsed="false">
      <c r="A2" s="167"/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  <c r="R2" s="193"/>
      <c r="S2" s="193"/>
      <c r="T2" s="193"/>
      <c r="U2" s="193"/>
      <c r="V2" s="193"/>
      <c r="W2" s="193"/>
      <c r="X2" s="193"/>
      <c r="Y2" s="193"/>
      <c r="Z2" s="167"/>
    </row>
    <row r="3" customFormat="false" ht="15.75" hidden="false" customHeight="false" outlineLevel="0" collapsed="false">
      <c r="A3" s="130" t="s">
        <v>251</v>
      </c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0"/>
      <c r="R3" s="130"/>
      <c r="S3" s="130"/>
      <c r="T3" s="130"/>
      <c r="U3" s="130"/>
      <c r="V3" s="130"/>
      <c r="W3" s="130"/>
      <c r="X3" s="130"/>
      <c r="Y3" s="130"/>
      <c r="Z3" s="130"/>
    </row>
    <row r="4" customFormat="false" ht="15.75" hidden="false" customHeight="false" outlineLevel="0" collapsed="false">
      <c r="A4" s="130" t="s">
        <v>134</v>
      </c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  <c r="T4" s="130"/>
      <c r="U4" s="130"/>
      <c r="V4" s="130"/>
      <c r="W4" s="130"/>
      <c r="X4" s="130"/>
      <c r="Y4" s="130"/>
      <c r="Z4" s="130"/>
    </row>
    <row r="5" customFormat="false" ht="15.75" hidden="false" customHeight="false" outlineLevel="0" collapsed="false">
      <c r="A5" s="130" t="s">
        <v>252</v>
      </c>
      <c r="B5" s="130"/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30"/>
      <c r="P5" s="130"/>
      <c r="Q5" s="130"/>
      <c r="R5" s="130"/>
      <c r="S5" s="130"/>
      <c r="T5" s="130"/>
      <c r="U5" s="130"/>
      <c r="V5" s="130"/>
      <c r="W5" s="130"/>
      <c r="X5" s="130"/>
      <c r="Y5" s="130"/>
      <c r="Z5" s="130"/>
    </row>
    <row r="6" customFormat="false" ht="15.75" hidden="false" customHeight="false" outlineLevel="0" collapsed="false">
      <c r="A6" s="130" t="s">
        <v>201</v>
      </c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  <c r="P6" s="130"/>
      <c r="Q6" s="130"/>
      <c r="R6" s="130"/>
      <c r="S6" s="130"/>
      <c r="T6" s="130"/>
      <c r="U6" s="130"/>
      <c r="V6" s="130"/>
      <c r="W6" s="130"/>
      <c r="X6" s="130"/>
      <c r="Y6" s="130"/>
      <c r="Z6" s="130"/>
    </row>
    <row r="7" customFormat="false" ht="15.75" hidden="false" customHeight="false" outlineLevel="0" collapsed="false"/>
    <row r="8" customFormat="false" ht="33.75" hidden="false" customHeight="true" outlineLevel="0" collapsed="false">
      <c r="A8" s="209" t="s">
        <v>36</v>
      </c>
      <c r="B8" s="210" t="s">
        <v>97</v>
      </c>
      <c r="C8" s="210" t="s">
        <v>253</v>
      </c>
      <c r="D8" s="210"/>
      <c r="E8" s="210"/>
      <c r="F8" s="210"/>
      <c r="G8" s="210"/>
      <c r="H8" s="210"/>
      <c r="I8" s="210"/>
      <c r="J8" s="210"/>
      <c r="K8" s="210" t="s">
        <v>254</v>
      </c>
      <c r="L8" s="210"/>
      <c r="M8" s="210"/>
      <c r="N8" s="210"/>
      <c r="O8" s="210"/>
      <c r="P8" s="210"/>
      <c r="Q8" s="210"/>
      <c r="R8" s="210"/>
      <c r="S8" s="211" t="s">
        <v>255</v>
      </c>
      <c r="T8" s="211"/>
      <c r="U8" s="211"/>
      <c r="V8" s="211"/>
      <c r="W8" s="211"/>
      <c r="X8" s="211"/>
      <c r="Y8" s="211"/>
      <c r="Z8" s="211"/>
    </row>
    <row r="9" customFormat="false" ht="50.25" hidden="false" customHeight="true" outlineLevel="0" collapsed="false">
      <c r="A9" s="209"/>
      <c r="B9" s="210"/>
      <c r="C9" s="212" t="s">
        <v>57</v>
      </c>
      <c r="D9" s="210" t="s">
        <v>256</v>
      </c>
      <c r="E9" s="210" t="s">
        <v>257</v>
      </c>
      <c r="F9" s="210" t="s">
        <v>258</v>
      </c>
      <c r="G9" s="210" t="s">
        <v>259</v>
      </c>
      <c r="H9" s="210" t="s">
        <v>260</v>
      </c>
      <c r="I9" s="210" t="s">
        <v>261</v>
      </c>
      <c r="J9" s="211" t="s">
        <v>262</v>
      </c>
      <c r="K9" s="213" t="s">
        <v>57</v>
      </c>
      <c r="L9" s="210" t="s">
        <v>256</v>
      </c>
      <c r="M9" s="210" t="s">
        <v>257</v>
      </c>
      <c r="N9" s="210" t="s">
        <v>258</v>
      </c>
      <c r="O9" s="210" t="s">
        <v>259</v>
      </c>
      <c r="P9" s="210" t="s">
        <v>260</v>
      </c>
      <c r="Q9" s="210" t="s">
        <v>261</v>
      </c>
      <c r="R9" s="210" t="s">
        <v>262</v>
      </c>
      <c r="S9" s="212" t="s">
        <v>117</v>
      </c>
      <c r="T9" s="210" t="s">
        <v>256</v>
      </c>
      <c r="U9" s="210" t="s">
        <v>257</v>
      </c>
      <c r="V9" s="210" t="s">
        <v>258</v>
      </c>
      <c r="W9" s="210" t="s">
        <v>259</v>
      </c>
      <c r="X9" s="210" t="s">
        <v>260</v>
      </c>
      <c r="Y9" s="210" t="s">
        <v>261</v>
      </c>
      <c r="Z9" s="211" t="s">
        <v>262</v>
      </c>
    </row>
    <row r="10" customFormat="false" ht="15.75" hidden="false" customHeight="false" outlineLevel="0" collapsed="false">
      <c r="A10" s="214"/>
      <c r="B10" s="215"/>
      <c r="C10" s="216"/>
      <c r="D10" s="217"/>
      <c r="E10" s="215"/>
      <c r="F10" s="215"/>
      <c r="G10" s="215"/>
      <c r="H10" s="215"/>
      <c r="I10" s="215"/>
      <c r="J10" s="215"/>
      <c r="K10" s="216"/>
      <c r="L10" s="217"/>
      <c r="M10" s="218"/>
      <c r="N10" s="218"/>
      <c r="O10" s="219"/>
      <c r="P10" s="215"/>
      <c r="Q10" s="215"/>
      <c r="R10" s="215"/>
      <c r="S10" s="216"/>
      <c r="T10" s="217"/>
      <c r="U10" s="215"/>
      <c r="V10" s="215"/>
      <c r="W10" s="215"/>
      <c r="X10" s="215"/>
      <c r="Y10" s="215"/>
      <c r="Z10" s="220"/>
    </row>
    <row r="11" customFormat="false" ht="15.75" hidden="false" customHeight="false" outlineLevel="0" collapsed="false">
      <c r="A11" s="130" t="s">
        <v>97</v>
      </c>
      <c r="B11" s="221" t="n">
        <f aca="false">B13+B18+B23+B26+B29+B33+B36+B39+B42+B45+B48+B51+B54+B57</f>
        <v>46733</v>
      </c>
      <c r="C11" s="222" t="n">
        <f aca="false">C13+C18+C23+C26+C29+C33+C36+C39+C42+C45+C48+C51+C54+C57</f>
        <v>1046</v>
      </c>
      <c r="D11" s="223" t="n">
        <f aca="false">D13+D18+D23+D26+D29+D33+D36+D39+D42+D45+D48+D51+D54+D57</f>
        <v>550</v>
      </c>
      <c r="E11" s="223" t="n">
        <f aca="false">E13+E18+E23+E26+E29+E33+E36+E39+E42+E45+E48+E51+E54+E57</f>
        <v>177</v>
      </c>
      <c r="F11" s="223" t="n">
        <f aca="false">F13+F18+F23+F26+F29+F33+F36+F39+F42+F45+F48+F51+F54+F57</f>
        <v>5</v>
      </c>
      <c r="G11" s="223" t="n">
        <f aca="false">G13+G18+G23+G26+G29+G33+G36+G39+G42+G45+G48+G51+G54+G57</f>
        <v>36</v>
      </c>
      <c r="H11" s="223" t="n">
        <f aca="false">H13+H18+H23+H26+H29+H33+H36+H39+H42+H45+H48+H51+H54+H57</f>
        <v>8</v>
      </c>
      <c r="I11" s="223" t="n">
        <f aca="false">I13+I18+I23+I26+I29+I33+I36+I39+I42+I45+I48+I51+I54+I57</f>
        <v>55</v>
      </c>
      <c r="J11" s="223" t="n">
        <f aca="false">J13+J18+J23+J26+J29+J33+J36+J39+J42+J45+J48+J51+J54+J57</f>
        <v>215</v>
      </c>
      <c r="K11" s="224" t="n">
        <f aca="false">K13+K18+K23+K26+K29+K33+K36+K39+K42+K45+K48+K51+K54+K57</f>
        <v>165</v>
      </c>
      <c r="L11" s="223" t="n">
        <f aca="false">L13+L18+L23+L26+L29+L33+L36+L39+L42+L45+L48+L51+L54+L57</f>
        <v>58</v>
      </c>
      <c r="M11" s="223" t="n">
        <f aca="false">M13+M18+M23+M26+M29+M33+M36+M39+M42+M45+M48+M51+M54+M57</f>
        <v>31</v>
      </c>
      <c r="N11" s="223" t="n">
        <f aca="false">N13+N18+N23+N26+N29+N33+N36+N39+N42+N45+N48+N51+N54+N57</f>
        <v>0</v>
      </c>
      <c r="O11" s="225" t="n">
        <f aca="false">O13+O18+O23+O26+O29+O33+O36+O39+O42+O45+O48+O51+O54+O57</f>
        <v>11</v>
      </c>
      <c r="P11" s="223" t="n">
        <f aca="false">P13+P18+P23+P26+P29+P33+P36+P39+P42+P45+P48+P51+P54+P57</f>
        <v>18</v>
      </c>
      <c r="Q11" s="223" t="n">
        <f aca="false">Q13+Q18+Q23+Q26+Q29+Q33+Q36+Q39+Q42+Q45+Q48+Q51+Q54+Q57</f>
        <v>27</v>
      </c>
      <c r="R11" s="223" t="n">
        <f aca="false">R13+R18+R23+R26+R29+R33+R36+R39+R42+R45+R48+R51+R54+R57</f>
        <v>20</v>
      </c>
      <c r="S11" s="224" t="n">
        <f aca="false">S13+S18+S23+S26+S29+S33+S36+S39+S42+S45+S48+S51+S54+S57</f>
        <v>45522</v>
      </c>
      <c r="T11" s="223" t="n">
        <f aca="false">T13+T18+T23+T26+T29+T33+T36+T39+T42+T45+T48+T51+T54+T57</f>
        <v>17187</v>
      </c>
      <c r="U11" s="223" t="n">
        <f aca="false">U13+U18+U23+U26+U29+U33+U36+U39+U42+U45+U48+U51+U54+U57</f>
        <v>18889</v>
      </c>
      <c r="V11" s="223" t="n">
        <f aca="false">V13+V18+V23+V26+V29+V33+V36+V39+V42+V45+V48+V51+V54+V57</f>
        <v>2</v>
      </c>
      <c r="W11" s="223" t="n">
        <f aca="false">W13+W18+W23+W26+W29+W33+W36+W39+W42+W45+W48+W51+W54+W57</f>
        <v>3356</v>
      </c>
      <c r="X11" s="223" t="n">
        <f aca="false">X13+X18+X23+X26+X29+X33+X36+X39+X42+X45+X48+X51+X54+X57</f>
        <v>0</v>
      </c>
      <c r="Y11" s="223" t="n">
        <f aca="false">Y13+Y18+Y23+Y26+Y29+Y33+Y36+Y39+Y42+Y45+Y48+Y51+Y54+Y57</f>
        <v>6088</v>
      </c>
      <c r="Z11" s="221" t="n">
        <f aca="false">Z13+Z18+Z23+Z26+Z29+Z33+Z36+Z39+Z42+Z45+Z48+Z51+Z54+Z57</f>
        <v>0</v>
      </c>
    </row>
    <row r="12" customFormat="false" ht="15.75" hidden="false" customHeight="false" outlineLevel="0" collapsed="false">
      <c r="A12" s="12"/>
      <c r="B12" s="226"/>
      <c r="C12" s="227"/>
      <c r="D12" s="228"/>
      <c r="E12" s="228"/>
      <c r="F12" s="228"/>
      <c r="G12" s="228"/>
      <c r="H12" s="228"/>
      <c r="I12" s="228"/>
      <c r="J12" s="228"/>
      <c r="K12" s="227"/>
      <c r="L12" s="228"/>
      <c r="M12" s="226"/>
      <c r="N12" s="226"/>
      <c r="O12" s="229"/>
      <c r="P12" s="228"/>
      <c r="Q12" s="228"/>
      <c r="R12" s="228"/>
      <c r="S12" s="227"/>
      <c r="T12" s="228"/>
      <c r="U12" s="228"/>
      <c r="V12" s="228"/>
      <c r="W12" s="228"/>
      <c r="X12" s="228"/>
      <c r="Y12" s="228"/>
      <c r="Z12" s="228"/>
    </row>
    <row r="13" customFormat="false" ht="15.75" hidden="false" customHeight="false" outlineLevel="0" collapsed="false">
      <c r="A13" s="36" t="s">
        <v>58</v>
      </c>
      <c r="B13" s="221" t="n">
        <f aca="false">SUM(B14:B16)</f>
        <v>9547</v>
      </c>
      <c r="C13" s="222" t="n">
        <f aca="false">SUM(C14:C16)</f>
        <v>166</v>
      </c>
      <c r="D13" s="223" t="n">
        <f aca="false">SUM(D14:D16)</f>
        <v>53</v>
      </c>
      <c r="E13" s="223" t="n">
        <f aca="false">SUM(E14:E16)</f>
        <v>17</v>
      </c>
      <c r="F13" s="223" t="n">
        <f aca="false">SUM(F14:F16)</f>
        <v>0</v>
      </c>
      <c r="G13" s="223" t="n">
        <f aca="false">SUM(G14:G16)</f>
        <v>2</v>
      </c>
      <c r="H13" s="223" t="n">
        <f aca="false">SUM(H14:H16)</f>
        <v>0</v>
      </c>
      <c r="I13" s="223" t="n">
        <f aca="false">SUM(I14:I16)</f>
        <v>2</v>
      </c>
      <c r="J13" s="223" t="n">
        <f aca="false">SUM(J14:J16)</f>
        <v>92</v>
      </c>
      <c r="K13" s="224" t="n">
        <f aca="false">SUM(K14:K16)</f>
        <v>3</v>
      </c>
      <c r="L13" s="223" t="n">
        <f aca="false">SUM(L14:L16)</f>
        <v>1</v>
      </c>
      <c r="M13" s="223" t="n">
        <f aca="false">SUM(M14:M16)</f>
        <v>2</v>
      </c>
      <c r="N13" s="223" t="n">
        <f aca="false">SUM(N14:N16)</f>
        <v>0</v>
      </c>
      <c r="O13" s="225" t="n">
        <f aca="false">SUM(O14:O16)</f>
        <v>0</v>
      </c>
      <c r="P13" s="223" t="n">
        <f aca="false">SUM(P14:P16)</f>
        <v>0</v>
      </c>
      <c r="Q13" s="223" t="n">
        <f aca="false">SUM(Q14:Q16)</f>
        <v>0</v>
      </c>
      <c r="R13" s="223" t="n">
        <f aca="false">SUM(R14:R16)</f>
        <v>0</v>
      </c>
      <c r="S13" s="224" t="n">
        <f aca="false">SUM(S14:S16)</f>
        <v>9378</v>
      </c>
      <c r="T13" s="223" t="n">
        <f aca="false">SUM(T14:T16)</f>
        <v>6477</v>
      </c>
      <c r="U13" s="223" t="n">
        <f aca="false">SUM(U14:U16)</f>
        <v>1193</v>
      </c>
      <c r="V13" s="223" t="n">
        <f aca="false">SUM(V14:V16)</f>
        <v>0</v>
      </c>
      <c r="W13" s="223" t="n">
        <f aca="false">SUM(W14:W16)</f>
        <v>81</v>
      </c>
      <c r="X13" s="223" t="n">
        <f aca="false">SUM(X14:X16)</f>
        <v>0</v>
      </c>
      <c r="Y13" s="223" t="n">
        <f aca="false">SUM(Y14:Y16)</f>
        <v>1627</v>
      </c>
      <c r="Z13" s="221" t="n">
        <f aca="false">SUM(Z14:Z16)</f>
        <v>0</v>
      </c>
    </row>
    <row r="14" customFormat="false" ht="15.75" hidden="false" customHeight="false" outlineLevel="0" collapsed="false">
      <c r="A14" s="37" t="s">
        <v>59</v>
      </c>
      <c r="B14" s="151" t="n">
        <f aca="false">+C14+K14+S14</f>
        <v>4783</v>
      </c>
      <c r="C14" s="230" t="n">
        <f aca="false">+D14+E14+F14+G14+H14+I14+J14</f>
        <v>41</v>
      </c>
      <c r="D14" s="150" t="n">
        <v>8</v>
      </c>
      <c r="E14" s="150" t="n">
        <v>1</v>
      </c>
      <c r="F14" s="150" t="n">
        <v>0</v>
      </c>
      <c r="G14" s="150" t="n">
        <v>1</v>
      </c>
      <c r="H14" s="150" t="n">
        <v>0</v>
      </c>
      <c r="I14" s="150" t="n">
        <v>0</v>
      </c>
      <c r="J14" s="150" t="n">
        <v>31</v>
      </c>
      <c r="K14" s="231" t="n">
        <f aca="false">+L14+M14+N14+O14+P14+Q14+R14</f>
        <v>0</v>
      </c>
      <c r="L14" s="150" t="n">
        <v>0</v>
      </c>
      <c r="M14" s="150" t="n">
        <v>0</v>
      </c>
      <c r="N14" s="150" t="n">
        <v>0</v>
      </c>
      <c r="O14" s="232" t="n">
        <v>0</v>
      </c>
      <c r="P14" s="150" t="n">
        <v>0</v>
      </c>
      <c r="Q14" s="150" t="n">
        <v>0</v>
      </c>
      <c r="R14" s="150" t="n">
        <v>0</v>
      </c>
      <c r="S14" s="231" t="n">
        <f aca="false">+T14+U14+V14+W14+X14+Y14+Z14</f>
        <v>4742</v>
      </c>
      <c r="T14" s="150" t="n">
        <v>4338</v>
      </c>
      <c r="U14" s="150" t="n">
        <v>393</v>
      </c>
      <c r="V14" s="150" t="n">
        <v>0</v>
      </c>
      <c r="W14" s="150" t="n">
        <v>9</v>
      </c>
      <c r="X14" s="150" t="n">
        <v>0</v>
      </c>
      <c r="Y14" s="150" t="n">
        <v>2</v>
      </c>
      <c r="Z14" s="151" t="n">
        <v>0</v>
      </c>
    </row>
    <row r="15" customFormat="false" ht="15.75" hidden="false" customHeight="false" outlineLevel="0" collapsed="false">
      <c r="A15" s="37" t="s">
        <v>60</v>
      </c>
      <c r="B15" s="151" t="n">
        <f aca="false">+C15+K15+S15</f>
        <v>1931</v>
      </c>
      <c r="C15" s="230" t="n">
        <f aca="false">+D15+E15+F15+G15+H15+I15+J15</f>
        <v>62</v>
      </c>
      <c r="D15" s="150" t="n">
        <v>21</v>
      </c>
      <c r="E15" s="150" t="n">
        <v>14</v>
      </c>
      <c r="F15" s="150" t="n">
        <v>0</v>
      </c>
      <c r="G15" s="150" t="n">
        <v>0</v>
      </c>
      <c r="H15" s="150" t="n">
        <v>0</v>
      </c>
      <c r="I15" s="150" t="n">
        <v>0</v>
      </c>
      <c r="J15" s="150" t="n">
        <v>27</v>
      </c>
      <c r="K15" s="231" t="n">
        <f aca="false">+L15+M15+N15+O15+P15+Q15+R15</f>
        <v>3</v>
      </c>
      <c r="L15" s="150" t="n">
        <v>1</v>
      </c>
      <c r="M15" s="150" t="n">
        <v>2</v>
      </c>
      <c r="N15" s="150" t="n">
        <v>0</v>
      </c>
      <c r="O15" s="150" t="n">
        <v>0</v>
      </c>
      <c r="P15" s="150" t="n">
        <v>0</v>
      </c>
      <c r="Q15" s="150" t="n">
        <v>0</v>
      </c>
      <c r="R15" s="150" t="n">
        <v>0</v>
      </c>
      <c r="S15" s="231" t="n">
        <f aca="false">+T15+U15+V15+W15+X15+Y15+Z15</f>
        <v>1866</v>
      </c>
      <c r="T15" s="150" t="n">
        <v>1546</v>
      </c>
      <c r="U15" s="150" t="n">
        <v>320</v>
      </c>
      <c r="V15" s="150" t="n">
        <v>0</v>
      </c>
      <c r="W15" s="150" t="n">
        <v>0</v>
      </c>
      <c r="X15" s="150" t="n">
        <v>0</v>
      </c>
      <c r="Y15" s="150" t="n">
        <v>0</v>
      </c>
      <c r="Z15" s="151" t="n">
        <v>0</v>
      </c>
    </row>
    <row r="16" customFormat="false" ht="15.75" hidden="false" customHeight="false" outlineLevel="0" collapsed="false">
      <c r="A16" s="37" t="s">
        <v>61</v>
      </c>
      <c r="B16" s="151" t="n">
        <f aca="false">+C16+K16+S16</f>
        <v>2833</v>
      </c>
      <c r="C16" s="230" t="n">
        <f aca="false">+D16+E16+F16+G16+H16+I16+J16</f>
        <v>63</v>
      </c>
      <c r="D16" s="150" t="n">
        <v>24</v>
      </c>
      <c r="E16" s="150" t="n">
        <v>2</v>
      </c>
      <c r="F16" s="150" t="n">
        <v>0</v>
      </c>
      <c r="G16" s="150" t="n">
        <v>1</v>
      </c>
      <c r="H16" s="150" t="n">
        <v>0</v>
      </c>
      <c r="I16" s="150" t="n">
        <v>2</v>
      </c>
      <c r="J16" s="150" t="n">
        <v>34</v>
      </c>
      <c r="K16" s="231" t="n">
        <f aca="false">+L16+M16+N16+O16+P16+Q16+R16</f>
        <v>0</v>
      </c>
      <c r="L16" s="150" t="n">
        <v>0</v>
      </c>
      <c r="M16" s="150" t="n">
        <v>0</v>
      </c>
      <c r="N16" s="150" t="n">
        <v>0</v>
      </c>
      <c r="O16" s="150" t="n">
        <v>0</v>
      </c>
      <c r="P16" s="150" t="n">
        <v>0</v>
      </c>
      <c r="Q16" s="150" t="n">
        <v>0</v>
      </c>
      <c r="R16" s="150" t="n">
        <v>0</v>
      </c>
      <c r="S16" s="231" t="n">
        <f aca="false">+T16+U16+V16+W16+X16+Y16+Z16</f>
        <v>2770</v>
      </c>
      <c r="T16" s="150" t="n">
        <v>593</v>
      </c>
      <c r="U16" s="150" t="n">
        <v>480</v>
      </c>
      <c r="V16" s="150" t="n">
        <v>0</v>
      </c>
      <c r="W16" s="150" t="n">
        <v>72</v>
      </c>
      <c r="X16" s="150" t="n">
        <v>0</v>
      </c>
      <c r="Y16" s="150" t="n">
        <v>1625</v>
      </c>
      <c r="Z16" s="151" t="n">
        <v>0</v>
      </c>
    </row>
    <row r="17" customFormat="false" ht="15.75" hidden="false" customHeight="false" outlineLevel="0" collapsed="false">
      <c r="A17" s="42"/>
      <c r="B17" s="150"/>
      <c r="C17" s="231"/>
      <c r="D17" s="150"/>
      <c r="E17" s="150"/>
      <c r="F17" s="150"/>
      <c r="G17" s="150"/>
      <c r="H17" s="150"/>
      <c r="I17" s="150"/>
      <c r="J17" s="150"/>
      <c r="K17" s="231"/>
      <c r="L17" s="150"/>
      <c r="M17" s="150"/>
      <c r="N17" s="150"/>
      <c r="O17" s="150"/>
      <c r="P17" s="150"/>
      <c r="Q17" s="150"/>
      <c r="R17" s="150"/>
      <c r="S17" s="231"/>
      <c r="T17" s="150"/>
      <c r="U17" s="150"/>
      <c r="V17" s="150"/>
      <c r="W17" s="150"/>
      <c r="X17" s="150"/>
      <c r="Y17" s="150"/>
      <c r="Z17" s="151"/>
    </row>
    <row r="18" customFormat="false" ht="15.75" hidden="false" customHeight="false" outlineLevel="0" collapsed="false">
      <c r="A18" s="36" t="s">
        <v>62</v>
      </c>
      <c r="B18" s="223" t="n">
        <f aca="false">SUM(B19:B21)</f>
        <v>3395</v>
      </c>
      <c r="C18" s="224" t="n">
        <f aca="false">SUM(C19:C21)</f>
        <v>160</v>
      </c>
      <c r="D18" s="223" t="n">
        <f aca="false">SUM(D19:D21)</f>
        <v>107</v>
      </c>
      <c r="E18" s="223" t="n">
        <f aca="false">SUM(E19:E21)</f>
        <v>26</v>
      </c>
      <c r="F18" s="223" t="n">
        <f aca="false">SUM(F19:F21)</f>
        <v>1</v>
      </c>
      <c r="G18" s="223" t="n">
        <f aca="false">SUM(G19:G21)</f>
        <v>6</v>
      </c>
      <c r="H18" s="223" t="n">
        <f aca="false">SUM(H19:H21)</f>
        <v>0</v>
      </c>
      <c r="I18" s="223" t="n">
        <f aca="false">SUM(I19:I21)</f>
        <v>7</v>
      </c>
      <c r="J18" s="223" t="n">
        <f aca="false">SUM(J19:J21)</f>
        <v>13</v>
      </c>
      <c r="K18" s="224" t="n">
        <f aca="false">SUM(K19:K21)</f>
        <v>24</v>
      </c>
      <c r="L18" s="223" t="n">
        <f aca="false">SUM(L19:L21)</f>
        <v>18</v>
      </c>
      <c r="M18" s="223" t="n">
        <f aca="false">SUM(M19:M21)</f>
        <v>2</v>
      </c>
      <c r="N18" s="223" t="n">
        <f aca="false">SUM(N19:N21)</f>
        <v>0</v>
      </c>
      <c r="O18" s="223" t="n">
        <f aca="false">SUM(O19:O21)</f>
        <v>1</v>
      </c>
      <c r="P18" s="223" t="n">
        <f aca="false">SUM(P19:P21)</f>
        <v>0</v>
      </c>
      <c r="Q18" s="223" t="n">
        <f aca="false">SUM(Q19:Q21)</f>
        <v>2</v>
      </c>
      <c r="R18" s="223" t="n">
        <f aca="false">SUM(R19:R21)</f>
        <v>1</v>
      </c>
      <c r="S18" s="224" t="n">
        <f aca="false">SUM(S19:S21)</f>
        <v>3211</v>
      </c>
      <c r="T18" s="223" t="n">
        <f aca="false">SUM(T19:T21)</f>
        <v>592</v>
      </c>
      <c r="U18" s="223" t="n">
        <f aca="false">SUM(U19:U21)</f>
        <v>1448</v>
      </c>
      <c r="V18" s="223" t="n">
        <f aca="false">SUM(V19:V21)</f>
        <v>0</v>
      </c>
      <c r="W18" s="223" t="n">
        <f aca="false">SUM(W19:W21)</f>
        <v>6</v>
      </c>
      <c r="X18" s="223" t="n">
        <f aca="false">SUM(X19:X21)</f>
        <v>0</v>
      </c>
      <c r="Y18" s="223" t="n">
        <f aca="false">SUM(Y19:Y21)</f>
        <v>1165</v>
      </c>
      <c r="Z18" s="221" t="n">
        <f aca="false">SUM(Z19:Z21)</f>
        <v>0</v>
      </c>
    </row>
    <row r="19" customFormat="false" ht="15.75" hidden="false" customHeight="false" outlineLevel="0" collapsed="false">
      <c r="A19" s="37" t="s">
        <v>63</v>
      </c>
      <c r="B19" s="151" t="n">
        <f aca="false">+C19+K19+S19</f>
        <v>1366</v>
      </c>
      <c r="C19" s="230" t="n">
        <f aca="false">+D19+E19+F19+G19+H19+I19+J19</f>
        <v>68</v>
      </c>
      <c r="D19" s="150" t="n">
        <v>60</v>
      </c>
      <c r="E19" s="150" t="n">
        <v>6</v>
      </c>
      <c r="F19" s="150" t="n">
        <v>0</v>
      </c>
      <c r="G19" s="150" t="n">
        <v>1</v>
      </c>
      <c r="H19" s="150" t="n">
        <v>0</v>
      </c>
      <c r="I19" s="150" t="n">
        <v>0</v>
      </c>
      <c r="J19" s="150" t="n">
        <v>1</v>
      </c>
      <c r="K19" s="231" t="n">
        <f aca="false">+L19+M19+N19+O19+P19+Q19+R19</f>
        <v>18</v>
      </c>
      <c r="L19" s="150" t="n">
        <v>15</v>
      </c>
      <c r="M19" s="150" t="n">
        <v>2</v>
      </c>
      <c r="N19" s="150" t="n">
        <v>0</v>
      </c>
      <c r="O19" s="150" t="n">
        <v>0</v>
      </c>
      <c r="P19" s="150" t="n">
        <v>0</v>
      </c>
      <c r="Q19" s="150" t="n">
        <v>1</v>
      </c>
      <c r="R19" s="150" t="n">
        <v>0</v>
      </c>
      <c r="S19" s="231" t="n">
        <f aca="false">+T19+U19+V19+W19+X19+Y19+Z19</f>
        <v>1280</v>
      </c>
      <c r="T19" s="150" t="n">
        <v>336</v>
      </c>
      <c r="U19" s="150" t="n">
        <v>941</v>
      </c>
      <c r="V19" s="150" t="n">
        <v>0</v>
      </c>
      <c r="W19" s="150" t="n">
        <v>3</v>
      </c>
      <c r="X19" s="150" t="n">
        <v>0</v>
      </c>
      <c r="Y19" s="150" t="n">
        <v>0</v>
      </c>
      <c r="Z19" s="151" t="n">
        <v>0</v>
      </c>
    </row>
    <row r="20" customFormat="false" ht="15.75" hidden="false" customHeight="false" outlineLevel="0" collapsed="false">
      <c r="A20" s="37" t="s">
        <v>64</v>
      </c>
      <c r="B20" s="151" t="n">
        <f aca="false">+C20+K20+S20</f>
        <v>26</v>
      </c>
      <c r="C20" s="230" t="n">
        <f aca="false">+D20+E20+F20+G20+H20+I20+J20</f>
        <v>22</v>
      </c>
      <c r="D20" s="150" t="n">
        <v>13</v>
      </c>
      <c r="E20" s="150" t="n">
        <v>0</v>
      </c>
      <c r="F20" s="150" t="n">
        <v>1</v>
      </c>
      <c r="G20" s="150" t="n">
        <v>3</v>
      </c>
      <c r="H20" s="150" t="n">
        <v>0</v>
      </c>
      <c r="I20" s="150" t="n">
        <v>0</v>
      </c>
      <c r="J20" s="150" t="n">
        <v>5</v>
      </c>
      <c r="K20" s="231" t="n">
        <f aca="false">+L20+M20+N20+O20+P20+Q20+R20</f>
        <v>4</v>
      </c>
      <c r="L20" s="150" t="n">
        <v>2</v>
      </c>
      <c r="M20" s="150" t="n">
        <v>0</v>
      </c>
      <c r="N20" s="150" t="n">
        <v>0</v>
      </c>
      <c r="O20" s="150" t="n">
        <v>1</v>
      </c>
      <c r="P20" s="150" t="n">
        <v>0</v>
      </c>
      <c r="Q20" s="150" t="n">
        <v>0</v>
      </c>
      <c r="R20" s="150" t="n">
        <v>1</v>
      </c>
      <c r="S20" s="231" t="n">
        <f aca="false">+T20+U20+V20+W20+X20+Y20+Z20</f>
        <v>0</v>
      </c>
      <c r="T20" s="150" t="n">
        <v>0</v>
      </c>
      <c r="U20" s="150" t="n">
        <v>0</v>
      </c>
      <c r="V20" s="150" t="n">
        <v>0</v>
      </c>
      <c r="W20" s="150" t="n">
        <v>0</v>
      </c>
      <c r="X20" s="150" t="n">
        <v>0</v>
      </c>
      <c r="Y20" s="150" t="n">
        <v>0</v>
      </c>
      <c r="Z20" s="151" t="n">
        <v>0</v>
      </c>
    </row>
    <row r="21" customFormat="false" ht="15.75" hidden="false" customHeight="false" outlineLevel="0" collapsed="false">
      <c r="A21" s="43" t="s">
        <v>65</v>
      </c>
      <c r="B21" s="151" t="n">
        <f aca="false">+C21+K21+S21</f>
        <v>2003</v>
      </c>
      <c r="C21" s="230" t="n">
        <f aca="false">+D21+E21+F21+G21+H21+I21+J21</f>
        <v>70</v>
      </c>
      <c r="D21" s="150" t="n">
        <v>34</v>
      </c>
      <c r="E21" s="150" t="n">
        <v>20</v>
      </c>
      <c r="F21" s="150" t="n">
        <v>0</v>
      </c>
      <c r="G21" s="150" t="n">
        <v>2</v>
      </c>
      <c r="H21" s="150" t="n">
        <v>0</v>
      </c>
      <c r="I21" s="150" t="n">
        <v>7</v>
      </c>
      <c r="J21" s="150" t="n">
        <v>7</v>
      </c>
      <c r="K21" s="231" t="n">
        <f aca="false">+L21+M21+N21+O21+P21+Q21+R21</f>
        <v>2</v>
      </c>
      <c r="L21" s="150" t="n">
        <v>1</v>
      </c>
      <c r="M21" s="150" t="n">
        <v>0</v>
      </c>
      <c r="N21" s="150" t="n">
        <v>0</v>
      </c>
      <c r="O21" s="150" t="n">
        <v>0</v>
      </c>
      <c r="P21" s="150" t="n">
        <v>0</v>
      </c>
      <c r="Q21" s="150" t="n">
        <v>1</v>
      </c>
      <c r="R21" s="150" t="n">
        <v>0</v>
      </c>
      <c r="S21" s="231" t="n">
        <f aca="false">+T21+U21+V21+W21+X21+Y21+Z21</f>
        <v>1931</v>
      </c>
      <c r="T21" s="150" t="n">
        <v>256</v>
      </c>
      <c r="U21" s="150" t="n">
        <v>507</v>
      </c>
      <c r="V21" s="150" t="n">
        <v>0</v>
      </c>
      <c r="W21" s="150" t="n">
        <v>3</v>
      </c>
      <c r="X21" s="150" t="n">
        <v>0</v>
      </c>
      <c r="Y21" s="150" t="n">
        <v>1165</v>
      </c>
      <c r="Z21" s="151" t="n">
        <v>0</v>
      </c>
    </row>
    <row r="22" customFormat="false" ht="15.75" hidden="false" customHeight="false" outlineLevel="0" collapsed="false">
      <c r="A22" s="37"/>
      <c r="B22" s="150"/>
      <c r="C22" s="231"/>
      <c r="D22" s="150"/>
      <c r="E22" s="150"/>
      <c r="F22" s="150"/>
      <c r="G22" s="150"/>
      <c r="H22" s="150"/>
      <c r="I22" s="150"/>
      <c r="J22" s="150"/>
      <c r="K22" s="231"/>
      <c r="L22" s="150"/>
      <c r="M22" s="150"/>
      <c r="N22" s="150"/>
      <c r="O22" s="150"/>
      <c r="P22" s="150"/>
      <c r="Q22" s="150"/>
      <c r="R22" s="150"/>
      <c r="S22" s="231"/>
      <c r="T22" s="150"/>
      <c r="U22" s="150"/>
      <c r="V22" s="150"/>
      <c r="W22" s="150"/>
      <c r="X22" s="150"/>
      <c r="Y22" s="150"/>
      <c r="Z22" s="151"/>
    </row>
    <row r="23" customFormat="false" ht="15.75" hidden="false" customHeight="false" outlineLevel="0" collapsed="false">
      <c r="A23" s="36" t="s">
        <v>66</v>
      </c>
      <c r="B23" s="223" t="n">
        <f aca="false">SUM(B24)</f>
        <v>3937</v>
      </c>
      <c r="C23" s="224" t="n">
        <f aca="false">SUM(C24)</f>
        <v>135</v>
      </c>
      <c r="D23" s="223" t="n">
        <f aca="false">SUM(D24)</f>
        <v>56</v>
      </c>
      <c r="E23" s="223" t="n">
        <f aca="false">SUM(E24)</f>
        <v>15</v>
      </c>
      <c r="F23" s="223" t="n">
        <f aca="false">SUM(F24)</f>
        <v>0</v>
      </c>
      <c r="G23" s="223" t="n">
        <f aca="false">SUM(G24)</f>
        <v>4</v>
      </c>
      <c r="H23" s="223" t="n">
        <f aca="false">SUM(H24)</f>
        <v>2</v>
      </c>
      <c r="I23" s="223" t="n">
        <f aca="false">SUM(I24)</f>
        <v>3</v>
      </c>
      <c r="J23" s="223" t="n">
        <f aca="false">SUM(J24)</f>
        <v>55</v>
      </c>
      <c r="K23" s="224" t="n">
        <f aca="false">SUM(K24)</f>
        <v>8</v>
      </c>
      <c r="L23" s="223" t="n">
        <f aca="false">SUM(L24)</f>
        <v>2</v>
      </c>
      <c r="M23" s="223" t="n">
        <f aca="false">SUM(M24)</f>
        <v>2</v>
      </c>
      <c r="N23" s="223" t="n">
        <f aca="false">SUM(N24)</f>
        <v>0</v>
      </c>
      <c r="O23" s="223" t="n">
        <f aca="false">SUM(O24)</f>
        <v>2</v>
      </c>
      <c r="P23" s="223" t="n">
        <f aca="false">SUM(P24)</f>
        <v>0</v>
      </c>
      <c r="Q23" s="223" t="n">
        <f aca="false">SUM(Q24)</f>
        <v>0</v>
      </c>
      <c r="R23" s="223" t="n">
        <f aca="false">SUM(R24)</f>
        <v>2</v>
      </c>
      <c r="S23" s="224" t="n">
        <f aca="false">SUM(S24)</f>
        <v>3794</v>
      </c>
      <c r="T23" s="223" t="n">
        <f aca="false">SUM(T24)</f>
        <v>745</v>
      </c>
      <c r="U23" s="223" t="n">
        <f aca="false">SUM(U24)</f>
        <v>2611</v>
      </c>
      <c r="V23" s="223" t="n">
        <f aca="false">SUM(V24)</f>
        <v>0</v>
      </c>
      <c r="W23" s="223" t="n">
        <f aca="false">SUM(W24)</f>
        <v>430</v>
      </c>
      <c r="X23" s="223" t="n">
        <f aca="false">SUM(X24)</f>
        <v>0</v>
      </c>
      <c r="Y23" s="223" t="n">
        <f aca="false">SUM(Y24)</f>
        <v>8</v>
      </c>
      <c r="Z23" s="221" t="n">
        <f aca="false">SUM(Z24)</f>
        <v>0</v>
      </c>
    </row>
    <row r="24" customFormat="false" ht="15.75" hidden="false" customHeight="false" outlineLevel="0" collapsed="false">
      <c r="A24" s="37" t="s">
        <v>67</v>
      </c>
      <c r="B24" s="151" t="n">
        <f aca="false">+C24+K24+S24</f>
        <v>3937</v>
      </c>
      <c r="C24" s="230" t="n">
        <f aca="false">+D24+E24+F24+G24+H24+I24+J24</f>
        <v>135</v>
      </c>
      <c r="D24" s="150" t="n">
        <v>56</v>
      </c>
      <c r="E24" s="150" t="n">
        <v>15</v>
      </c>
      <c r="F24" s="150" t="n">
        <v>0</v>
      </c>
      <c r="G24" s="150" t="n">
        <v>4</v>
      </c>
      <c r="H24" s="150" t="n">
        <v>2</v>
      </c>
      <c r="I24" s="150" t="n">
        <v>3</v>
      </c>
      <c r="J24" s="150" t="n">
        <v>55</v>
      </c>
      <c r="K24" s="231" t="n">
        <f aca="false">+L24+M24+N24+O24+P24+Q24+R24</f>
        <v>8</v>
      </c>
      <c r="L24" s="150" t="n">
        <v>2</v>
      </c>
      <c r="M24" s="150" t="n">
        <v>2</v>
      </c>
      <c r="N24" s="150" t="n">
        <v>0</v>
      </c>
      <c r="O24" s="150" t="n">
        <v>2</v>
      </c>
      <c r="P24" s="150" t="n">
        <v>0</v>
      </c>
      <c r="Q24" s="150" t="n">
        <v>0</v>
      </c>
      <c r="R24" s="150" t="n">
        <v>2</v>
      </c>
      <c r="S24" s="231" t="n">
        <f aca="false">+T24+U24+V24+W24+X24+Y24+Z24</f>
        <v>3794</v>
      </c>
      <c r="T24" s="150" t="n">
        <v>745</v>
      </c>
      <c r="U24" s="150" t="n">
        <v>2611</v>
      </c>
      <c r="V24" s="150" t="n">
        <v>0</v>
      </c>
      <c r="W24" s="150" t="n">
        <v>430</v>
      </c>
      <c r="X24" s="150" t="n">
        <v>0</v>
      </c>
      <c r="Y24" s="150" t="n">
        <v>8</v>
      </c>
      <c r="Z24" s="151" t="n">
        <v>0</v>
      </c>
    </row>
    <row r="25" customFormat="false" ht="15.75" hidden="false" customHeight="false" outlineLevel="0" collapsed="false">
      <c r="A25" s="42"/>
      <c r="B25" s="150"/>
      <c r="C25" s="231"/>
      <c r="D25" s="150"/>
      <c r="E25" s="150"/>
      <c r="F25" s="150"/>
      <c r="G25" s="150"/>
      <c r="H25" s="150"/>
      <c r="I25" s="150"/>
      <c r="J25" s="150"/>
      <c r="K25" s="231"/>
      <c r="L25" s="150"/>
      <c r="M25" s="150"/>
      <c r="N25" s="150"/>
      <c r="O25" s="150"/>
      <c r="P25" s="150"/>
      <c r="Q25" s="150"/>
      <c r="R25" s="150"/>
      <c r="S25" s="231"/>
      <c r="T25" s="150"/>
      <c r="U25" s="150"/>
      <c r="V25" s="150"/>
      <c r="W25" s="150"/>
      <c r="X25" s="150"/>
      <c r="Y25" s="150"/>
      <c r="Z25" s="151"/>
    </row>
    <row r="26" customFormat="false" ht="15.75" hidden="false" customHeight="false" outlineLevel="0" collapsed="false">
      <c r="A26" s="36" t="s">
        <v>68</v>
      </c>
      <c r="B26" s="223" t="n">
        <f aca="false">SUM(B27)</f>
        <v>4173</v>
      </c>
      <c r="C26" s="224" t="n">
        <f aca="false">SUM(C27)</f>
        <v>30</v>
      </c>
      <c r="D26" s="223" t="n">
        <f aca="false">SUM(D27)</f>
        <v>6</v>
      </c>
      <c r="E26" s="223" t="n">
        <f aca="false">SUM(E27)</f>
        <v>2</v>
      </c>
      <c r="F26" s="223" t="n">
        <f aca="false">SUM(F27)</f>
        <v>2</v>
      </c>
      <c r="G26" s="223" t="n">
        <f aca="false">SUM(G27)</f>
        <v>0</v>
      </c>
      <c r="H26" s="223" t="n">
        <f aca="false">SUM(H27)</f>
        <v>0</v>
      </c>
      <c r="I26" s="223" t="n">
        <f aca="false">SUM(I27)</f>
        <v>2</v>
      </c>
      <c r="J26" s="223" t="n">
        <f aca="false">SUM(J27)</f>
        <v>18</v>
      </c>
      <c r="K26" s="224" t="n">
        <f aca="false">SUM(K27)</f>
        <v>0</v>
      </c>
      <c r="L26" s="223" t="n">
        <f aca="false">SUM(L27)</f>
        <v>0</v>
      </c>
      <c r="M26" s="223" t="n">
        <f aca="false">SUM(M27)</f>
        <v>0</v>
      </c>
      <c r="N26" s="223" t="n">
        <f aca="false">SUM(N27)</f>
        <v>0</v>
      </c>
      <c r="O26" s="223" t="n">
        <f aca="false">SUM(O27)</f>
        <v>0</v>
      </c>
      <c r="P26" s="223" t="n">
        <f aca="false">SUM(P27)</f>
        <v>0</v>
      </c>
      <c r="Q26" s="223" t="n">
        <f aca="false">SUM(Q27)</f>
        <v>0</v>
      </c>
      <c r="R26" s="223" t="n">
        <f aca="false">SUM(R27)</f>
        <v>0</v>
      </c>
      <c r="S26" s="224" t="n">
        <f aca="false">SUM(S27)</f>
        <v>4143</v>
      </c>
      <c r="T26" s="223" t="n">
        <f aca="false">SUM(T27)</f>
        <v>1615</v>
      </c>
      <c r="U26" s="223" t="n">
        <f aca="false">SUM(U27)</f>
        <v>502</v>
      </c>
      <c r="V26" s="223" t="n">
        <f aca="false">SUM(V27)</f>
        <v>0</v>
      </c>
      <c r="W26" s="223" t="n">
        <f aca="false">SUM(W27)</f>
        <v>1988</v>
      </c>
      <c r="X26" s="223" t="n">
        <f aca="false">SUM(X27)</f>
        <v>0</v>
      </c>
      <c r="Y26" s="223" t="n">
        <f aca="false">SUM(Y27)</f>
        <v>38</v>
      </c>
      <c r="Z26" s="221" t="n">
        <f aca="false">SUM(Z27)</f>
        <v>0</v>
      </c>
    </row>
    <row r="27" customFormat="false" ht="15.75" hidden="false" customHeight="false" outlineLevel="0" collapsed="false">
      <c r="A27" s="37" t="s">
        <v>69</v>
      </c>
      <c r="B27" s="151" t="n">
        <f aca="false">+C27+K27+S27</f>
        <v>4173</v>
      </c>
      <c r="C27" s="230" t="n">
        <f aca="false">+D27+E27+F27+G27+H27+I27+J27</f>
        <v>30</v>
      </c>
      <c r="D27" s="150" t="n">
        <v>6</v>
      </c>
      <c r="E27" s="150" t="n">
        <v>2</v>
      </c>
      <c r="F27" s="150" t="n">
        <v>2</v>
      </c>
      <c r="G27" s="150" t="n">
        <v>0</v>
      </c>
      <c r="H27" s="150" t="n">
        <v>0</v>
      </c>
      <c r="I27" s="150" t="n">
        <v>2</v>
      </c>
      <c r="J27" s="150" t="n">
        <v>18</v>
      </c>
      <c r="K27" s="231" t="n">
        <f aca="false">+L27+M27+N27+O27+P27+Q27+R27</f>
        <v>0</v>
      </c>
      <c r="L27" s="150" t="n">
        <v>0</v>
      </c>
      <c r="M27" s="150" t="n">
        <v>0</v>
      </c>
      <c r="N27" s="150" t="n">
        <v>0</v>
      </c>
      <c r="O27" s="150" t="n">
        <v>0</v>
      </c>
      <c r="P27" s="150" t="n">
        <v>0</v>
      </c>
      <c r="Q27" s="150" t="n">
        <v>0</v>
      </c>
      <c r="R27" s="150" t="n">
        <v>0</v>
      </c>
      <c r="S27" s="231" t="n">
        <f aca="false">+T27+U27+V27+W27+X27+Y27+Z27</f>
        <v>4143</v>
      </c>
      <c r="T27" s="150" t="n">
        <v>1615</v>
      </c>
      <c r="U27" s="150" t="n">
        <v>502</v>
      </c>
      <c r="V27" s="150" t="n">
        <v>0</v>
      </c>
      <c r="W27" s="150" t="n">
        <v>1988</v>
      </c>
      <c r="X27" s="150" t="n">
        <v>0</v>
      </c>
      <c r="Y27" s="150" t="n">
        <v>38</v>
      </c>
      <c r="Z27" s="151" t="n">
        <v>0</v>
      </c>
    </row>
    <row r="28" customFormat="false" ht="15.75" hidden="false" customHeight="false" outlineLevel="0" collapsed="false">
      <c r="A28" s="42"/>
      <c r="B28" s="150"/>
      <c r="C28" s="231"/>
      <c r="D28" s="150"/>
      <c r="E28" s="150"/>
      <c r="F28" s="150"/>
      <c r="G28" s="150"/>
      <c r="H28" s="150"/>
      <c r="I28" s="150"/>
      <c r="J28" s="150"/>
      <c r="K28" s="231"/>
      <c r="L28" s="150"/>
      <c r="M28" s="150"/>
      <c r="N28" s="150"/>
      <c r="O28" s="150"/>
      <c r="P28" s="150"/>
      <c r="Q28" s="150"/>
      <c r="R28" s="150"/>
      <c r="S28" s="231"/>
      <c r="T28" s="150"/>
      <c r="U28" s="150"/>
      <c r="V28" s="150"/>
      <c r="W28" s="150"/>
      <c r="X28" s="150"/>
      <c r="Y28" s="150"/>
      <c r="Z28" s="151"/>
    </row>
    <row r="29" customFormat="false" ht="15.75" hidden="false" customHeight="false" outlineLevel="0" collapsed="false">
      <c r="A29" s="36" t="s">
        <v>70</v>
      </c>
      <c r="B29" s="223" t="n">
        <f aca="false">SUM(B30:B31)</f>
        <v>4893</v>
      </c>
      <c r="C29" s="224" t="n">
        <f aca="false">SUM(C30:C31)</f>
        <v>50</v>
      </c>
      <c r="D29" s="223" t="n">
        <f aca="false">SUM(D30:D31)</f>
        <v>22</v>
      </c>
      <c r="E29" s="223" t="n">
        <f aca="false">SUM(E30:E31)</f>
        <v>19</v>
      </c>
      <c r="F29" s="223" t="n">
        <f aca="false">SUM(F30:F31)</f>
        <v>0</v>
      </c>
      <c r="G29" s="223" t="n">
        <f aca="false">SUM(G30:G31)</f>
        <v>2</v>
      </c>
      <c r="H29" s="223" t="n">
        <f aca="false">SUM(H30:H31)</f>
        <v>2</v>
      </c>
      <c r="I29" s="223" t="n">
        <f aca="false">SUM(I30:I31)</f>
        <v>3</v>
      </c>
      <c r="J29" s="223" t="n">
        <f aca="false">SUM(J30:J31)</f>
        <v>2</v>
      </c>
      <c r="K29" s="224" t="n">
        <f aca="false">SUM(K30:K31)</f>
        <v>68</v>
      </c>
      <c r="L29" s="223" t="n">
        <f aca="false">SUM(L30:L31)</f>
        <v>25</v>
      </c>
      <c r="M29" s="223" t="n">
        <f aca="false">SUM(M30:M31)</f>
        <v>0</v>
      </c>
      <c r="N29" s="223" t="n">
        <f aca="false">SUM(N30:N31)</f>
        <v>0</v>
      </c>
      <c r="O29" s="223" t="n">
        <f aca="false">SUM(O30:O31)</f>
        <v>0</v>
      </c>
      <c r="P29" s="223" t="n">
        <f aca="false">SUM(P30:P31)</f>
        <v>18</v>
      </c>
      <c r="Q29" s="223" t="n">
        <f aca="false">SUM(Q30:Q31)</f>
        <v>15</v>
      </c>
      <c r="R29" s="223" t="n">
        <f aca="false">SUM(R30:R31)</f>
        <v>10</v>
      </c>
      <c r="S29" s="224" t="n">
        <f aca="false">SUM(S30:S31)</f>
        <v>4775</v>
      </c>
      <c r="T29" s="223" t="n">
        <f aca="false">SUM(T30:T31)</f>
        <v>1684</v>
      </c>
      <c r="U29" s="223" t="n">
        <f aca="false">SUM(U30:U31)</f>
        <v>2040</v>
      </c>
      <c r="V29" s="223" t="n">
        <f aca="false">SUM(V30:V31)</f>
        <v>0</v>
      </c>
      <c r="W29" s="223" t="n">
        <f aca="false">SUM(W30:W31)</f>
        <v>22</v>
      </c>
      <c r="X29" s="223" t="n">
        <f aca="false">SUM(X30:X31)</f>
        <v>0</v>
      </c>
      <c r="Y29" s="223" t="n">
        <f aca="false">SUM(Y30:Y31)</f>
        <v>1029</v>
      </c>
      <c r="Z29" s="221" t="n">
        <f aca="false">SUM(Z30:Z31)</f>
        <v>0</v>
      </c>
    </row>
    <row r="30" customFormat="false" ht="15.75" hidden="false" customHeight="false" outlineLevel="0" collapsed="false">
      <c r="A30" s="37" t="s">
        <v>71</v>
      </c>
      <c r="B30" s="151" t="n">
        <f aca="false">+C30+K30+S30</f>
        <v>1867</v>
      </c>
      <c r="C30" s="230" t="n">
        <f aca="false">+D30+E30+F30+G30+H30+I30+J30</f>
        <v>24</v>
      </c>
      <c r="D30" s="150" t="n">
        <v>10</v>
      </c>
      <c r="E30" s="150" t="n">
        <v>11</v>
      </c>
      <c r="F30" s="150" t="n">
        <v>0</v>
      </c>
      <c r="G30" s="150" t="n">
        <v>0</v>
      </c>
      <c r="H30" s="150" t="n">
        <v>0</v>
      </c>
      <c r="I30" s="150" t="n">
        <v>1</v>
      </c>
      <c r="J30" s="150" t="n">
        <v>2</v>
      </c>
      <c r="K30" s="231" t="n">
        <f aca="false">+L30+M30+N30+O30+P30+Q30+R30</f>
        <v>64</v>
      </c>
      <c r="L30" s="150" t="n">
        <v>22</v>
      </c>
      <c r="M30" s="150" t="n">
        <v>0</v>
      </c>
      <c r="N30" s="150" t="n">
        <v>0</v>
      </c>
      <c r="O30" s="150" t="n">
        <v>0</v>
      </c>
      <c r="P30" s="150" t="n">
        <v>18</v>
      </c>
      <c r="Q30" s="150" t="n">
        <v>15</v>
      </c>
      <c r="R30" s="150" t="n">
        <v>9</v>
      </c>
      <c r="S30" s="231" t="n">
        <f aca="false">+T30+U30+V30+W30+X30+Y30+Z30</f>
        <v>1779</v>
      </c>
      <c r="T30" s="150" t="n">
        <v>769</v>
      </c>
      <c r="U30" s="150" t="n">
        <v>8</v>
      </c>
      <c r="V30" s="150" t="n">
        <v>0</v>
      </c>
      <c r="W30" s="150" t="n">
        <v>12</v>
      </c>
      <c r="X30" s="150" t="n">
        <v>0</v>
      </c>
      <c r="Y30" s="150" t="n">
        <v>990</v>
      </c>
      <c r="Z30" s="151" t="n">
        <v>0</v>
      </c>
    </row>
    <row r="31" customFormat="false" ht="15.75" hidden="false" customHeight="false" outlineLevel="0" collapsed="false">
      <c r="A31" s="37" t="s">
        <v>72</v>
      </c>
      <c r="B31" s="151" t="n">
        <f aca="false">+C31+K31+S31</f>
        <v>3026</v>
      </c>
      <c r="C31" s="230" t="n">
        <f aca="false">+D31+E31+F31+G31+H31+I31+J31</f>
        <v>26</v>
      </c>
      <c r="D31" s="150" t="n">
        <v>12</v>
      </c>
      <c r="E31" s="150" t="n">
        <v>8</v>
      </c>
      <c r="F31" s="150" t="n">
        <v>0</v>
      </c>
      <c r="G31" s="150" t="n">
        <v>2</v>
      </c>
      <c r="H31" s="150" t="n">
        <v>2</v>
      </c>
      <c r="I31" s="150" t="n">
        <v>2</v>
      </c>
      <c r="J31" s="150" t="n">
        <v>0</v>
      </c>
      <c r="K31" s="231" t="n">
        <f aca="false">+L31+M31+N31+O31+P31+Q31+R31</f>
        <v>4</v>
      </c>
      <c r="L31" s="150" t="n">
        <v>3</v>
      </c>
      <c r="M31" s="150" t="n">
        <v>0</v>
      </c>
      <c r="N31" s="150" t="n">
        <v>0</v>
      </c>
      <c r="O31" s="150" t="n">
        <v>0</v>
      </c>
      <c r="P31" s="150" t="n">
        <v>0</v>
      </c>
      <c r="Q31" s="150" t="n">
        <v>0</v>
      </c>
      <c r="R31" s="150" t="n">
        <v>1</v>
      </c>
      <c r="S31" s="231" t="n">
        <f aca="false">+T31+U31+V31+W31+X31+Y31+Z31</f>
        <v>2996</v>
      </c>
      <c r="T31" s="150" t="n">
        <v>915</v>
      </c>
      <c r="U31" s="150" t="n">
        <v>2032</v>
      </c>
      <c r="V31" s="150" t="n">
        <v>0</v>
      </c>
      <c r="W31" s="150" t="n">
        <v>10</v>
      </c>
      <c r="X31" s="150" t="n">
        <v>0</v>
      </c>
      <c r="Y31" s="150" t="n">
        <v>39</v>
      </c>
      <c r="Z31" s="151" t="n">
        <v>0</v>
      </c>
    </row>
    <row r="32" customFormat="false" ht="15.75" hidden="false" customHeight="false" outlineLevel="0" collapsed="false">
      <c r="A32" s="42"/>
      <c r="B32" s="150"/>
      <c r="C32" s="231"/>
      <c r="D32" s="150"/>
      <c r="E32" s="150"/>
      <c r="F32" s="150"/>
      <c r="G32" s="150"/>
      <c r="H32" s="150"/>
      <c r="I32" s="150"/>
      <c r="J32" s="150"/>
      <c r="K32" s="231"/>
      <c r="L32" s="150"/>
      <c r="M32" s="150"/>
      <c r="N32" s="150"/>
      <c r="O32" s="150"/>
      <c r="P32" s="150"/>
      <c r="Q32" s="150"/>
      <c r="R32" s="150"/>
      <c r="S32" s="231"/>
      <c r="T32" s="150"/>
      <c r="U32" s="150"/>
      <c r="V32" s="150"/>
      <c r="W32" s="150"/>
      <c r="X32" s="150"/>
      <c r="Y32" s="150"/>
      <c r="Z32" s="151"/>
    </row>
    <row r="33" customFormat="false" ht="15.75" hidden="false" customHeight="false" outlineLevel="0" collapsed="false">
      <c r="A33" s="36" t="s">
        <v>73</v>
      </c>
      <c r="B33" s="223" t="n">
        <f aca="false">SUM(B34)</f>
        <v>3884</v>
      </c>
      <c r="C33" s="224" t="n">
        <f aca="false">SUM(C34)</f>
        <v>254</v>
      </c>
      <c r="D33" s="223" t="n">
        <f aca="false">SUM(D34)</f>
        <v>202</v>
      </c>
      <c r="E33" s="223" t="n">
        <f aca="false">SUM(E34)</f>
        <v>22</v>
      </c>
      <c r="F33" s="223" t="n">
        <f aca="false">SUM(F34)</f>
        <v>0</v>
      </c>
      <c r="G33" s="223" t="n">
        <f aca="false">SUM(G34)</f>
        <v>10</v>
      </c>
      <c r="H33" s="223" t="n">
        <f aca="false">SUM(H34)</f>
        <v>0</v>
      </c>
      <c r="I33" s="223" t="n">
        <f aca="false">SUM(I34)</f>
        <v>20</v>
      </c>
      <c r="J33" s="223" t="n">
        <f aca="false">SUM(J34)</f>
        <v>0</v>
      </c>
      <c r="K33" s="224" t="n">
        <f aca="false">SUM(K34)</f>
        <v>5</v>
      </c>
      <c r="L33" s="223" t="n">
        <f aca="false">SUM(L34)</f>
        <v>0</v>
      </c>
      <c r="M33" s="223" t="n">
        <f aca="false">SUM(M34)</f>
        <v>5</v>
      </c>
      <c r="N33" s="223" t="n">
        <f aca="false">SUM(N34)</f>
        <v>0</v>
      </c>
      <c r="O33" s="223" t="n">
        <f aca="false">SUM(O34)</f>
        <v>0</v>
      </c>
      <c r="P33" s="223" t="n">
        <f aca="false">SUM(P34)</f>
        <v>0</v>
      </c>
      <c r="Q33" s="223" t="n">
        <f aca="false">SUM(Q34)</f>
        <v>0</v>
      </c>
      <c r="R33" s="223" t="n">
        <f aca="false">SUM(R34)</f>
        <v>0</v>
      </c>
      <c r="S33" s="224" t="n">
        <f aca="false">SUM(S34)</f>
        <v>3625</v>
      </c>
      <c r="T33" s="223" t="n">
        <f aca="false">SUM(T34)</f>
        <v>782</v>
      </c>
      <c r="U33" s="223" t="n">
        <f aca="false">SUM(U34)</f>
        <v>2807</v>
      </c>
      <c r="V33" s="223" t="n">
        <f aca="false">SUM(V34)</f>
        <v>0</v>
      </c>
      <c r="W33" s="223" t="n">
        <f aca="false">SUM(W34)</f>
        <v>36</v>
      </c>
      <c r="X33" s="223" t="n">
        <f aca="false">SUM(X34)</f>
        <v>0</v>
      </c>
      <c r="Y33" s="223" t="n">
        <f aca="false">SUM(Y34)</f>
        <v>0</v>
      </c>
      <c r="Z33" s="221" t="n">
        <f aca="false">SUM(Z34)</f>
        <v>0</v>
      </c>
    </row>
    <row r="34" customFormat="false" ht="15.75" hidden="false" customHeight="false" outlineLevel="0" collapsed="false">
      <c r="A34" s="42" t="s">
        <v>74</v>
      </c>
      <c r="B34" s="151" t="n">
        <f aca="false">+C34+K34+S34</f>
        <v>3884</v>
      </c>
      <c r="C34" s="230" t="n">
        <f aca="false">+D34+E34+F34+G34+H34+I34+J34</f>
        <v>254</v>
      </c>
      <c r="D34" s="223" t="n">
        <v>202</v>
      </c>
      <c r="E34" s="223" t="n">
        <v>22</v>
      </c>
      <c r="F34" s="223" t="n">
        <v>0</v>
      </c>
      <c r="G34" s="223" t="n">
        <v>10</v>
      </c>
      <c r="H34" s="223" t="n">
        <v>0</v>
      </c>
      <c r="I34" s="223" t="n">
        <v>20</v>
      </c>
      <c r="J34" s="223" t="n">
        <v>0</v>
      </c>
      <c r="K34" s="231" t="n">
        <f aca="false">+L34+M34+N34+O34+P34+Q34+R34</f>
        <v>5</v>
      </c>
      <c r="L34" s="223" t="n">
        <v>0</v>
      </c>
      <c r="M34" s="223" t="n">
        <v>5</v>
      </c>
      <c r="N34" s="223" t="n">
        <v>0</v>
      </c>
      <c r="O34" s="223" t="n">
        <v>0</v>
      </c>
      <c r="P34" s="223" t="n">
        <v>0</v>
      </c>
      <c r="Q34" s="223" t="n">
        <v>0</v>
      </c>
      <c r="R34" s="223" t="n">
        <v>0</v>
      </c>
      <c r="S34" s="231" t="n">
        <f aca="false">+T34+U34+V34+W34+X34+Y34+Z34</f>
        <v>3625</v>
      </c>
      <c r="T34" s="223" t="n">
        <v>782</v>
      </c>
      <c r="U34" s="223" t="n">
        <v>2807</v>
      </c>
      <c r="V34" s="223" t="n">
        <v>0</v>
      </c>
      <c r="W34" s="223" t="n">
        <v>36</v>
      </c>
      <c r="X34" s="223" t="n">
        <v>0</v>
      </c>
      <c r="Y34" s="223" t="n">
        <v>0</v>
      </c>
      <c r="Z34" s="221" t="n">
        <v>0</v>
      </c>
    </row>
    <row r="35" customFormat="false" ht="15.75" hidden="false" customHeight="false" outlineLevel="0" collapsed="false">
      <c r="A35" s="42"/>
      <c r="B35" s="150"/>
      <c r="C35" s="231"/>
      <c r="D35" s="150"/>
      <c r="E35" s="150"/>
      <c r="F35" s="150"/>
      <c r="G35" s="150"/>
      <c r="H35" s="150"/>
      <c r="I35" s="150"/>
      <c r="J35" s="150"/>
      <c r="K35" s="231"/>
      <c r="L35" s="150"/>
      <c r="M35" s="150"/>
      <c r="N35" s="150"/>
      <c r="O35" s="150"/>
      <c r="P35" s="150"/>
      <c r="Q35" s="150"/>
      <c r="R35" s="150"/>
      <c r="S35" s="231"/>
      <c r="T35" s="150"/>
      <c r="U35" s="150"/>
      <c r="V35" s="150"/>
      <c r="W35" s="150"/>
      <c r="X35" s="150"/>
      <c r="Y35" s="150"/>
      <c r="Z35" s="151"/>
    </row>
    <row r="36" customFormat="false" ht="15.75" hidden="false" customHeight="false" outlineLevel="0" collapsed="false">
      <c r="A36" s="36" t="s">
        <v>75</v>
      </c>
      <c r="B36" s="223" t="n">
        <f aca="false">SUM(B37)</f>
        <v>4190</v>
      </c>
      <c r="C36" s="224" t="n">
        <f aca="false">SUM(C37)</f>
        <v>28</v>
      </c>
      <c r="D36" s="223" t="n">
        <f aca="false">SUM(D37)</f>
        <v>11</v>
      </c>
      <c r="E36" s="223" t="n">
        <f aca="false">SUM(E37)</f>
        <v>6</v>
      </c>
      <c r="F36" s="223" t="n">
        <f aca="false">SUM(F37)</f>
        <v>0</v>
      </c>
      <c r="G36" s="223" t="n">
        <f aca="false">SUM(G37)</f>
        <v>0</v>
      </c>
      <c r="H36" s="223" t="n">
        <f aca="false">SUM(H37)</f>
        <v>0</v>
      </c>
      <c r="I36" s="223" t="n">
        <f aca="false">SUM(I37)</f>
        <v>3</v>
      </c>
      <c r="J36" s="223" t="n">
        <f aca="false">SUM(J37)</f>
        <v>8</v>
      </c>
      <c r="K36" s="224" t="n">
        <f aca="false">SUM(K37)</f>
        <v>5</v>
      </c>
      <c r="L36" s="223" t="n">
        <f aca="false">SUM(L37)</f>
        <v>3</v>
      </c>
      <c r="M36" s="223" t="n">
        <f aca="false">SUM(M37)</f>
        <v>2</v>
      </c>
      <c r="N36" s="223" t="n">
        <f aca="false">SUM(N37)</f>
        <v>0</v>
      </c>
      <c r="O36" s="223" t="n">
        <f aca="false">SUM(O37)</f>
        <v>0</v>
      </c>
      <c r="P36" s="223" t="n">
        <f aca="false">SUM(P37)</f>
        <v>0</v>
      </c>
      <c r="Q36" s="223" t="n">
        <f aca="false">SUM(Q37)</f>
        <v>0</v>
      </c>
      <c r="R36" s="223" t="n">
        <f aca="false">SUM(R37)</f>
        <v>0</v>
      </c>
      <c r="S36" s="224" t="n">
        <f aca="false">SUM(S37)</f>
        <v>4157</v>
      </c>
      <c r="T36" s="223" t="n">
        <f aca="false">SUM(T37)</f>
        <v>2577</v>
      </c>
      <c r="U36" s="223" t="n">
        <f aca="false">SUM(U37)</f>
        <v>1483</v>
      </c>
      <c r="V36" s="223" t="n">
        <f aca="false">SUM(V37)</f>
        <v>0</v>
      </c>
      <c r="W36" s="223" t="n">
        <f aca="false">SUM(W37)</f>
        <v>15</v>
      </c>
      <c r="X36" s="223" t="n">
        <f aca="false">SUM(X37)</f>
        <v>0</v>
      </c>
      <c r="Y36" s="223" t="n">
        <f aca="false">SUM(Y37)</f>
        <v>82</v>
      </c>
      <c r="Z36" s="221" t="n">
        <f aca="false">SUM(Z37)</f>
        <v>0</v>
      </c>
    </row>
    <row r="37" customFormat="false" ht="15.75" hidden="false" customHeight="false" outlineLevel="0" collapsed="false">
      <c r="A37" s="42" t="s">
        <v>76</v>
      </c>
      <c r="B37" s="151" t="n">
        <f aca="false">+C37+K37+S37</f>
        <v>4190</v>
      </c>
      <c r="C37" s="230" t="n">
        <f aca="false">+D37+E37+F37+G37+H37+I37+J37</f>
        <v>28</v>
      </c>
      <c r="D37" s="150" t="n">
        <v>11</v>
      </c>
      <c r="E37" s="150" t="n">
        <v>6</v>
      </c>
      <c r="F37" s="150" t="n">
        <v>0</v>
      </c>
      <c r="G37" s="150" t="n">
        <v>0</v>
      </c>
      <c r="H37" s="150" t="n">
        <v>0</v>
      </c>
      <c r="I37" s="150" t="n">
        <v>3</v>
      </c>
      <c r="J37" s="150" t="n">
        <v>8</v>
      </c>
      <c r="K37" s="231" t="n">
        <f aca="false">+L37+M37+N37+O37+P37+Q37+R37</f>
        <v>5</v>
      </c>
      <c r="L37" s="150" t="n">
        <v>3</v>
      </c>
      <c r="M37" s="150" t="n">
        <v>2</v>
      </c>
      <c r="N37" s="150" t="n">
        <v>0</v>
      </c>
      <c r="O37" s="150" t="n">
        <v>0</v>
      </c>
      <c r="P37" s="150" t="n">
        <v>0</v>
      </c>
      <c r="Q37" s="150" t="n">
        <v>0</v>
      </c>
      <c r="R37" s="150" t="n">
        <v>0</v>
      </c>
      <c r="S37" s="231" t="n">
        <f aca="false">+T37+U37+V37+W37+X37+Y37+Z37</f>
        <v>4157</v>
      </c>
      <c r="T37" s="150" t="n">
        <v>2577</v>
      </c>
      <c r="U37" s="150" t="n">
        <v>1483</v>
      </c>
      <c r="V37" s="150" t="n">
        <v>0</v>
      </c>
      <c r="W37" s="150" t="n">
        <v>15</v>
      </c>
      <c r="X37" s="150" t="n">
        <v>0</v>
      </c>
      <c r="Y37" s="150" t="n">
        <v>82</v>
      </c>
      <c r="Z37" s="151" t="n">
        <v>0</v>
      </c>
    </row>
    <row r="38" customFormat="false" ht="15.75" hidden="false" customHeight="false" outlineLevel="0" collapsed="false">
      <c r="A38" s="42"/>
      <c r="B38" s="150"/>
      <c r="C38" s="231"/>
      <c r="D38" s="150"/>
      <c r="E38" s="150"/>
      <c r="F38" s="150"/>
      <c r="G38" s="150"/>
      <c r="H38" s="150"/>
      <c r="I38" s="150"/>
      <c r="J38" s="150"/>
      <c r="K38" s="231"/>
      <c r="L38" s="150"/>
      <c r="M38" s="150"/>
      <c r="N38" s="150"/>
      <c r="O38" s="150"/>
      <c r="P38" s="150"/>
      <c r="Q38" s="150"/>
      <c r="R38" s="150"/>
      <c r="S38" s="231"/>
      <c r="T38" s="150"/>
      <c r="U38" s="150"/>
      <c r="V38" s="150"/>
      <c r="W38" s="150"/>
      <c r="X38" s="150"/>
      <c r="Y38" s="150"/>
      <c r="Z38" s="151"/>
    </row>
    <row r="39" customFormat="false" ht="15.75" hidden="false" customHeight="false" outlineLevel="0" collapsed="false">
      <c r="A39" s="50" t="s">
        <v>77</v>
      </c>
      <c r="B39" s="223" t="n">
        <f aca="false">SUM(B40)</f>
        <v>3583</v>
      </c>
      <c r="C39" s="224" t="n">
        <f aca="false">SUM(C40)</f>
        <v>48</v>
      </c>
      <c r="D39" s="223" t="n">
        <f aca="false">SUM(D40)</f>
        <v>18</v>
      </c>
      <c r="E39" s="223" t="n">
        <f aca="false">SUM(E40)</f>
        <v>24</v>
      </c>
      <c r="F39" s="223" t="n">
        <f aca="false">SUM(F40)</f>
        <v>0</v>
      </c>
      <c r="G39" s="223" t="n">
        <f aca="false">SUM(G40)</f>
        <v>0</v>
      </c>
      <c r="H39" s="223" t="n">
        <f aca="false">SUM(H40)</f>
        <v>0</v>
      </c>
      <c r="I39" s="223" t="n">
        <f aca="false">SUM(I40)</f>
        <v>4</v>
      </c>
      <c r="J39" s="223" t="n">
        <f aca="false">SUM(J40)</f>
        <v>2</v>
      </c>
      <c r="K39" s="224" t="n">
        <f aca="false">SUM(K40)</f>
        <v>0</v>
      </c>
      <c r="L39" s="223" t="n">
        <f aca="false">SUM(L40)</f>
        <v>0</v>
      </c>
      <c r="M39" s="223" t="n">
        <f aca="false">SUM(M40)</f>
        <v>0</v>
      </c>
      <c r="N39" s="223" t="n">
        <f aca="false">SUM(N40)</f>
        <v>0</v>
      </c>
      <c r="O39" s="223" t="n">
        <f aca="false">SUM(O40)</f>
        <v>0</v>
      </c>
      <c r="P39" s="223" t="n">
        <f aca="false">SUM(P40)</f>
        <v>0</v>
      </c>
      <c r="Q39" s="223" t="n">
        <f aca="false">SUM(Q40)</f>
        <v>0</v>
      </c>
      <c r="R39" s="223" t="n">
        <f aca="false">SUM(R40)</f>
        <v>0</v>
      </c>
      <c r="S39" s="224" t="n">
        <f aca="false">SUM(S40)</f>
        <v>3535</v>
      </c>
      <c r="T39" s="223" t="n">
        <f aca="false">SUM(T40)</f>
        <v>563</v>
      </c>
      <c r="U39" s="223" t="n">
        <f aca="false">SUM(U40)</f>
        <v>2952</v>
      </c>
      <c r="V39" s="223" t="n">
        <f aca="false">SUM(V40)</f>
        <v>0</v>
      </c>
      <c r="W39" s="223" t="n">
        <f aca="false">SUM(W40)</f>
        <v>12</v>
      </c>
      <c r="X39" s="223" t="n">
        <f aca="false">SUM(X40)</f>
        <v>0</v>
      </c>
      <c r="Y39" s="223" t="n">
        <f aca="false">SUM(Y40)</f>
        <v>8</v>
      </c>
      <c r="Z39" s="221" t="n">
        <f aca="false">SUM(Z40)</f>
        <v>0</v>
      </c>
    </row>
    <row r="40" customFormat="false" ht="15.75" hidden="false" customHeight="false" outlineLevel="0" collapsed="false">
      <c r="A40" s="37" t="s">
        <v>78</v>
      </c>
      <c r="B40" s="151" t="n">
        <f aca="false">+C40+K40+S40</f>
        <v>3583</v>
      </c>
      <c r="C40" s="230" t="n">
        <f aca="false">+D40+E40+F40+G40+H40+I40+J40</f>
        <v>48</v>
      </c>
      <c r="D40" s="150" t="n">
        <v>18</v>
      </c>
      <c r="E40" s="150" t="n">
        <v>24</v>
      </c>
      <c r="F40" s="150" t="n">
        <v>0</v>
      </c>
      <c r="G40" s="150" t="n">
        <v>0</v>
      </c>
      <c r="H40" s="150" t="n">
        <v>0</v>
      </c>
      <c r="I40" s="150" t="n">
        <v>4</v>
      </c>
      <c r="J40" s="150" t="n">
        <v>2</v>
      </c>
      <c r="K40" s="231" t="n">
        <f aca="false">+L40+M40+N40+O40+P40+Q40+R40</f>
        <v>0</v>
      </c>
      <c r="L40" s="150" t="n">
        <v>0</v>
      </c>
      <c r="M40" s="150" t="n">
        <v>0</v>
      </c>
      <c r="N40" s="150" t="n">
        <v>0</v>
      </c>
      <c r="O40" s="150" t="n">
        <v>0</v>
      </c>
      <c r="P40" s="150" t="n">
        <v>0</v>
      </c>
      <c r="Q40" s="150" t="n">
        <v>0</v>
      </c>
      <c r="R40" s="150" t="n">
        <v>0</v>
      </c>
      <c r="S40" s="231" t="n">
        <f aca="false">+T40+U40+V40+W40+X40+Y40+Z40</f>
        <v>3535</v>
      </c>
      <c r="T40" s="150" t="n">
        <v>563</v>
      </c>
      <c r="U40" s="150" t="n">
        <v>2952</v>
      </c>
      <c r="V40" s="150" t="n">
        <v>0</v>
      </c>
      <c r="W40" s="150" t="n">
        <v>12</v>
      </c>
      <c r="X40" s="150" t="n">
        <v>0</v>
      </c>
      <c r="Y40" s="150" t="n">
        <v>8</v>
      </c>
      <c r="Z40" s="151" t="n">
        <v>0</v>
      </c>
    </row>
    <row r="41" customFormat="false" ht="15.75" hidden="false" customHeight="false" outlineLevel="0" collapsed="false">
      <c r="A41" s="42"/>
      <c r="B41" s="198"/>
      <c r="C41" s="233"/>
      <c r="D41" s="198"/>
      <c r="E41" s="198"/>
      <c r="F41" s="198"/>
      <c r="G41" s="198"/>
      <c r="H41" s="198"/>
      <c r="I41" s="198"/>
      <c r="J41" s="198"/>
      <c r="K41" s="233"/>
      <c r="L41" s="198"/>
      <c r="M41" s="198"/>
      <c r="N41" s="198"/>
      <c r="O41" s="198"/>
      <c r="P41" s="198"/>
      <c r="Q41" s="198"/>
      <c r="R41" s="198"/>
      <c r="S41" s="233"/>
      <c r="T41" s="198"/>
      <c r="U41" s="198"/>
      <c r="V41" s="198"/>
      <c r="W41" s="198"/>
      <c r="X41" s="198"/>
      <c r="Y41" s="198"/>
      <c r="Z41" s="199"/>
    </row>
    <row r="42" customFormat="false" ht="15.75" hidden="false" customHeight="false" outlineLevel="0" collapsed="false">
      <c r="A42" s="36" t="s">
        <v>79</v>
      </c>
      <c r="B42" s="223" t="n">
        <f aca="false">SUM(B43)</f>
        <v>2240</v>
      </c>
      <c r="C42" s="224" t="n">
        <f aca="false">SUM(C43)</f>
        <v>30</v>
      </c>
      <c r="D42" s="223" t="n">
        <f aca="false">SUM(D43)</f>
        <v>24</v>
      </c>
      <c r="E42" s="223" t="n">
        <f aca="false">SUM(E43)</f>
        <v>0</v>
      </c>
      <c r="F42" s="223" t="n">
        <f aca="false">SUM(F43)</f>
        <v>2</v>
      </c>
      <c r="G42" s="223" t="n">
        <f aca="false">SUM(G43)</f>
        <v>2</v>
      </c>
      <c r="H42" s="223" t="n">
        <f aca="false">SUM(H43)</f>
        <v>0</v>
      </c>
      <c r="I42" s="223" t="n">
        <f aca="false">SUM(I43)</f>
        <v>2</v>
      </c>
      <c r="J42" s="223" t="n">
        <f aca="false">SUM(J43)</f>
        <v>0</v>
      </c>
      <c r="K42" s="224" t="n">
        <f aca="false">SUM(K43)</f>
        <v>6</v>
      </c>
      <c r="L42" s="223" t="n">
        <f aca="false">SUM(L43)</f>
        <v>4</v>
      </c>
      <c r="M42" s="223" t="n">
        <f aca="false">SUM(M43)</f>
        <v>0</v>
      </c>
      <c r="N42" s="223" t="n">
        <f aca="false">SUM(N43)</f>
        <v>0</v>
      </c>
      <c r="O42" s="223" t="n">
        <f aca="false">SUM(O43)</f>
        <v>0</v>
      </c>
      <c r="P42" s="223" t="n">
        <f aca="false">SUM(P43)</f>
        <v>0</v>
      </c>
      <c r="Q42" s="223" t="n">
        <f aca="false">SUM(Q43)</f>
        <v>2</v>
      </c>
      <c r="R42" s="223" t="n">
        <f aca="false">SUM(R43)</f>
        <v>0</v>
      </c>
      <c r="S42" s="224" t="n">
        <f aca="false">SUM(S43)</f>
        <v>2204</v>
      </c>
      <c r="T42" s="223" t="n">
        <f aca="false">SUM(T43)</f>
        <v>1169</v>
      </c>
      <c r="U42" s="223" t="n">
        <f aca="false">SUM(U43)</f>
        <v>0</v>
      </c>
      <c r="V42" s="223" t="n">
        <f aca="false">SUM(V43)</f>
        <v>0</v>
      </c>
      <c r="W42" s="223" t="n">
        <f aca="false">SUM(W43)</f>
        <v>48</v>
      </c>
      <c r="X42" s="223" t="n">
        <f aca="false">SUM(X43)</f>
        <v>0</v>
      </c>
      <c r="Y42" s="223" t="n">
        <f aca="false">SUM(Y43)</f>
        <v>987</v>
      </c>
      <c r="Z42" s="221" t="n">
        <f aca="false">SUM(Z43)</f>
        <v>0</v>
      </c>
    </row>
    <row r="43" customFormat="false" ht="15.75" hidden="false" customHeight="false" outlineLevel="0" collapsed="false">
      <c r="A43" s="37" t="s">
        <v>80</v>
      </c>
      <c r="B43" s="151" t="n">
        <f aca="false">+C43+K43+S43</f>
        <v>2240</v>
      </c>
      <c r="C43" s="230" t="n">
        <f aca="false">+D43+E43+F43+G43+H43+I43+J43</f>
        <v>30</v>
      </c>
      <c r="D43" s="150" t="n">
        <v>24</v>
      </c>
      <c r="E43" s="150" t="n">
        <v>0</v>
      </c>
      <c r="F43" s="150" t="n">
        <v>2</v>
      </c>
      <c r="G43" s="150" t="n">
        <v>2</v>
      </c>
      <c r="H43" s="150" t="n">
        <v>0</v>
      </c>
      <c r="I43" s="150" t="n">
        <v>2</v>
      </c>
      <c r="J43" s="150" t="n">
        <v>0</v>
      </c>
      <c r="K43" s="231" t="n">
        <f aca="false">+L43+M43+N43+O43+P43+Q43+R43</f>
        <v>6</v>
      </c>
      <c r="L43" s="150" t="n">
        <v>4</v>
      </c>
      <c r="M43" s="150" t="n">
        <v>0</v>
      </c>
      <c r="N43" s="150" t="n">
        <v>0</v>
      </c>
      <c r="O43" s="150" t="n">
        <v>0</v>
      </c>
      <c r="P43" s="150" t="n">
        <v>0</v>
      </c>
      <c r="Q43" s="150" t="n">
        <v>2</v>
      </c>
      <c r="R43" s="150" t="n">
        <v>0</v>
      </c>
      <c r="S43" s="231" t="n">
        <f aca="false">+T43+U43+V43+W43+X43+Y43+Z43</f>
        <v>2204</v>
      </c>
      <c r="T43" s="150" t="n">
        <v>1169</v>
      </c>
      <c r="U43" s="150" t="n">
        <v>0</v>
      </c>
      <c r="V43" s="150" t="n">
        <v>0</v>
      </c>
      <c r="W43" s="150" t="n">
        <v>48</v>
      </c>
      <c r="X43" s="150" t="n">
        <v>0</v>
      </c>
      <c r="Y43" s="150" t="n">
        <v>987</v>
      </c>
      <c r="Z43" s="151" t="n">
        <v>0</v>
      </c>
    </row>
    <row r="44" customFormat="false" ht="15.75" hidden="false" customHeight="false" outlineLevel="0" collapsed="false">
      <c r="A44" s="42"/>
      <c r="B44" s="150"/>
      <c r="C44" s="231"/>
      <c r="D44" s="150"/>
      <c r="E44" s="150"/>
      <c r="F44" s="150"/>
      <c r="G44" s="150"/>
      <c r="H44" s="150"/>
      <c r="I44" s="150"/>
      <c r="J44" s="150"/>
      <c r="K44" s="231"/>
      <c r="L44" s="150"/>
      <c r="M44" s="150"/>
      <c r="N44" s="150"/>
      <c r="O44" s="150"/>
      <c r="P44" s="150"/>
      <c r="Q44" s="150"/>
      <c r="R44" s="150"/>
      <c r="S44" s="231"/>
      <c r="T44" s="150"/>
      <c r="U44" s="150"/>
      <c r="V44" s="150"/>
      <c r="W44" s="150"/>
      <c r="X44" s="150"/>
      <c r="Y44" s="150"/>
      <c r="Z44" s="151"/>
    </row>
    <row r="45" customFormat="false" ht="15.75" hidden="false" customHeight="false" outlineLevel="0" collapsed="false">
      <c r="A45" s="36" t="s">
        <v>81</v>
      </c>
      <c r="B45" s="223" t="n">
        <f aca="false">SUM(B46)</f>
        <v>1646</v>
      </c>
      <c r="C45" s="224" t="n">
        <f aca="false">SUM(C46)</f>
        <v>52</v>
      </c>
      <c r="D45" s="223" t="n">
        <f aca="false">SUM(D46)</f>
        <v>15</v>
      </c>
      <c r="E45" s="223" t="n">
        <f aca="false">SUM(E46)</f>
        <v>14</v>
      </c>
      <c r="F45" s="223" t="n">
        <f aca="false">SUM(F46)</f>
        <v>0</v>
      </c>
      <c r="G45" s="223" t="n">
        <f aca="false">SUM(G46)</f>
        <v>4</v>
      </c>
      <c r="H45" s="223" t="n">
        <f aca="false">SUM(H46)</f>
        <v>4</v>
      </c>
      <c r="I45" s="223" t="n">
        <f aca="false">SUM(I46)</f>
        <v>4</v>
      </c>
      <c r="J45" s="223" t="n">
        <f aca="false">SUM(J46)</f>
        <v>11</v>
      </c>
      <c r="K45" s="224" t="n">
        <f aca="false">SUM(K46)</f>
        <v>32</v>
      </c>
      <c r="L45" s="223" t="n">
        <f aca="false">SUM(L46)</f>
        <v>5</v>
      </c>
      <c r="M45" s="223" t="n">
        <f aca="false">SUM(M46)</f>
        <v>6</v>
      </c>
      <c r="N45" s="223" t="n">
        <f aca="false">SUM(N46)</f>
        <v>0</v>
      </c>
      <c r="O45" s="223" t="n">
        <f aca="false">SUM(O46)</f>
        <v>8</v>
      </c>
      <c r="P45" s="223" t="n">
        <f aca="false">SUM(P46)</f>
        <v>0</v>
      </c>
      <c r="Q45" s="223" t="n">
        <f aca="false">SUM(Q46)</f>
        <v>6</v>
      </c>
      <c r="R45" s="223" t="n">
        <f aca="false">SUM(R46)</f>
        <v>7</v>
      </c>
      <c r="S45" s="224" t="n">
        <f aca="false">SUM(S46)</f>
        <v>1562</v>
      </c>
      <c r="T45" s="223" t="n">
        <f aca="false">SUM(T46)</f>
        <v>229</v>
      </c>
      <c r="U45" s="223" t="n">
        <f aca="false">SUM(U46)</f>
        <v>1259</v>
      </c>
      <c r="V45" s="223" t="n">
        <f aca="false">SUM(V46)</f>
        <v>0</v>
      </c>
      <c r="W45" s="223" t="n">
        <f aca="false">SUM(W46)</f>
        <v>20</v>
      </c>
      <c r="X45" s="223" t="n">
        <f aca="false">SUM(X46)</f>
        <v>0</v>
      </c>
      <c r="Y45" s="223" t="n">
        <f aca="false">SUM(Y46)</f>
        <v>54</v>
      </c>
      <c r="Z45" s="221" t="n">
        <f aca="false">SUM(Z46)</f>
        <v>0</v>
      </c>
    </row>
    <row r="46" customFormat="false" ht="15.75" hidden="false" customHeight="false" outlineLevel="0" collapsed="false">
      <c r="A46" s="37" t="s">
        <v>82</v>
      </c>
      <c r="B46" s="151" t="n">
        <f aca="false">+C46+K46+S46</f>
        <v>1646</v>
      </c>
      <c r="C46" s="230" t="n">
        <f aca="false">+D46+E46+F46+G46+H46+I46+J46</f>
        <v>52</v>
      </c>
      <c r="D46" s="150" t="n">
        <v>15</v>
      </c>
      <c r="E46" s="150" t="n">
        <v>14</v>
      </c>
      <c r="F46" s="150" t="n">
        <v>0</v>
      </c>
      <c r="G46" s="150" t="n">
        <v>4</v>
      </c>
      <c r="H46" s="150" t="n">
        <v>4</v>
      </c>
      <c r="I46" s="150" t="n">
        <v>4</v>
      </c>
      <c r="J46" s="150" t="n">
        <v>11</v>
      </c>
      <c r="K46" s="231" t="n">
        <f aca="false">+L46+M46+N46+O46+P46+Q46+R46</f>
        <v>32</v>
      </c>
      <c r="L46" s="150" t="n">
        <v>5</v>
      </c>
      <c r="M46" s="150" t="n">
        <v>6</v>
      </c>
      <c r="N46" s="150" t="n">
        <v>0</v>
      </c>
      <c r="O46" s="150" t="n">
        <v>8</v>
      </c>
      <c r="P46" s="150" t="n">
        <v>0</v>
      </c>
      <c r="Q46" s="150" t="n">
        <v>6</v>
      </c>
      <c r="R46" s="150" t="n">
        <v>7</v>
      </c>
      <c r="S46" s="231" t="n">
        <f aca="false">+T46+U46+V46+W46+X46+Y46+Z46</f>
        <v>1562</v>
      </c>
      <c r="T46" s="150" t="n">
        <v>229</v>
      </c>
      <c r="U46" s="150" t="n">
        <v>1259</v>
      </c>
      <c r="V46" s="150" t="n">
        <v>0</v>
      </c>
      <c r="W46" s="150" t="n">
        <v>20</v>
      </c>
      <c r="X46" s="150" t="n">
        <v>0</v>
      </c>
      <c r="Y46" s="150" t="n">
        <v>54</v>
      </c>
      <c r="Z46" s="151" t="n">
        <v>0</v>
      </c>
    </row>
    <row r="47" customFormat="false" ht="15.75" hidden="false" customHeight="false" outlineLevel="0" collapsed="false">
      <c r="A47" s="42"/>
      <c r="B47" s="150"/>
      <c r="C47" s="231"/>
      <c r="D47" s="150"/>
      <c r="E47" s="150"/>
      <c r="F47" s="150"/>
      <c r="G47" s="150"/>
      <c r="H47" s="150"/>
      <c r="I47" s="150"/>
      <c r="J47" s="150"/>
      <c r="K47" s="231"/>
      <c r="L47" s="150"/>
      <c r="M47" s="150"/>
      <c r="N47" s="150"/>
      <c r="O47" s="150"/>
      <c r="P47" s="150"/>
      <c r="Q47" s="150"/>
      <c r="R47" s="150"/>
      <c r="S47" s="231"/>
      <c r="T47" s="150"/>
      <c r="U47" s="150"/>
      <c r="V47" s="150"/>
      <c r="W47" s="150"/>
      <c r="X47" s="150"/>
      <c r="Y47" s="150"/>
      <c r="Z47" s="151"/>
    </row>
    <row r="48" customFormat="false" ht="15.75" hidden="false" customHeight="false" outlineLevel="0" collapsed="false">
      <c r="A48" s="36" t="s">
        <v>83</v>
      </c>
      <c r="B48" s="223" t="n">
        <f aca="false">SUM(B49)</f>
        <v>0</v>
      </c>
      <c r="C48" s="224" t="n">
        <f aca="false">SUM(C49)</f>
        <v>0</v>
      </c>
      <c r="D48" s="223" t="n">
        <f aca="false">SUM(D49)</f>
        <v>0</v>
      </c>
      <c r="E48" s="223" t="n">
        <f aca="false">SUM(E49)</f>
        <v>0</v>
      </c>
      <c r="F48" s="223" t="n">
        <f aca="false">SUM(F49)</f>
        <v>0</v>
      </c>
      <c r="G48" s="223" t="n">
        <f aca="false">SUM(G49)</f>
        <v>0</v>
      </c>
      <c r="H48" s="223" t="n">
        <f aca="false">SUM(H49)</f>
        <v>0</v>
      </c>
      <c r="I48" s="223" t="n">
        <f aca="false">SUM(I49)</f>
        <v>0</v>
      </c>
      <c r="J48" s="223" t="n">
        <f aca="false">SUM(J49)</f>
        <v>0</v>
      </c>
      <c r="K48" s="224" t="n">
        <f aca="false">SUM(K49)</f>
        <v>0</v>
      </c>
      <c r="L48" s="223" t="n">
        <f aca="false">SUM(L49)</f>
        <v>0</v>
      </c>
      <c r="M48" s="223" t="n">
        <f aca="false">SUM(M49)</f>
        <v>0</v>
      </c>
      <c r="N48" s="223" t="n">
        <f aca="false">SUM(N49)</f>
        <v>0</v>
      </c>
      <c r="O48" s="223" t="n">
        <f aca="false">SUM(O49)</f>
        <v>0</v>
      </c>
      <c r="P48" s="223" t="n">
        <f aca="false">SUM(P49)</f>
        <v>0</v>
      </c>
      <c r="Q48" s="223" t="n">
        <f aca="false">SUM(Q49)</f>
        <v>0</v>
      </c>
      <c r="R48" s="223" t="n">
        <f aca="false">SUM(R49)</f>
        <v>0</v>
      </c>
      <c r="S48" s="224" t="n">
        <f aca="false">SUM(S49)</f>
        <v>0</v>
      </c>
      <c r="T48" s="223" t="n">
        <f aca="false">SUM(T49)</f>
        <v>0</v>
      </c>
      <c r="U48" s="223" t="n">
        <f aca="false">SUM(U49)</f>
        <v>0</v>
      </c>
      <c r="V48" s="223" t="n">
        <f aca="false">SUM(V49)</f>
        <v>0</v>
      </c>
      <c r="W48" s="223" t="n">
        <f aca="false">SUM(W49)</f>
        <v>0</v>
      </c>
      <c r="X48" s="223" t="n">
        <f aca="false">SUM(X49)</f>
        <v>0</v>
      </c>
      <c r="Y48" s="223" t="n">
        <f aca="false">SUM(Y49)</f>
        <v>0</v>
      </c>
      <c r="Z48" s="221" t="n">
        <f aca="false">SUM(Z49)</f>
        <v>0</v>
      </c>
    </row>
    <row r="49" customFormat="false" ht="15.75" hidden="false" customHeight="false" outlineLevel="0" collapsed="false">
      <c r="A49" s="42" t="s">
        <v>84</v>
      </c>
      <c r="B49" s="151" t="n">
        <f aca="false">+C49+K49+S49</f>
        <v>0</v>
      </c>
      <c r="C49" s="230" t="n">
        <f aca="false">+D49+E49+F49+G49+H49+I49+J49</f>
        <v>0</v>
      </c>
      <c r="D49" s="150" t="n">
        <v>0</v>
      </c>
      <c r="E49" s="150" t="n">
        <v>0</v>
      </c>
      <c r="F49" s="150" t="n">
        <v>0</v>
      </c>
      <c r="G49" s="150" t="n">
        <v>0</v>
      </c>
      <c r="H49" s="150" t="n">
        <v>0</v>
      </c>
      <c r="I49" s="150" t="n">
        <v>0</v>
      </c>
      <c r="J49" s="150" t="n">
        <v>0</v>
      </c>
      <c r="K49" s="231" t="n">
        <f aca="false">+L49+M49+N49+O49+P49+Q49+R49</f>
        <v>0</v>
      </c>
      <c r="L49" s="150" t="n">
        <v>0</v>
      </c>
      <c r="M49" s="150" t="n">
        <v>0</v>
      </c>
      <c r="N49" s="150" t="n">
        <v>0</v>
      </c>
      <c r="O49" s="150" t="n">
        <v>0</v>
      </c>
      <c r="P49" s="150" t="n">
        <v>0</v>
      </c>
      <c r="Q49" s="150" t="n">
        <v>0</v>
      </c>
      <c r="R49" s="150" t="n">
        <v>0</v>
      </c>
      <c r="S49" s="231" t="n">
        <f aca="false">+T49+U49+V49+W49+X49+Y49+Z49</f>
        <v>0</v>
      </c>
      <c r="T49" s="150" t="n">
        <v>0</v>
      </c>
      <c r="U49" s="150" t="n">
        <v>0</v>
      </c>
      <c r="V49" s="150" t="n">
        <v>0</v>
      </c>
      <c r="W49" s="150" t="n">
        <v>0</v>
      </c>
      <c r="X49" s="150" t="n">
        <v>0</v>
      </c>
      <c r="Y49" s="150" t="n">
        <v>0</v>
      </c>
      <c r="Z49" s="151" t="n">
        <v>0</v>
      </c>
    </row>
    <row r="50" customFormat="false" ht="15.75" hidden="false" customHeight="false" outlineLevel="0" collapsed="false">
      <c r="A50" s="42"/>
      <c r="B50" s="150"/>
      <c r="C50" s="231"/>
      <c r="D50" s="150"/>
      <c r="E50" s="150"/>
      <c r="F50" s="150"/>
      <c r="G50" s="150"/>
      <c r="H50" s="150"/>
      <c r="I50" s="150"/>
      <c r="J50" s="150"/>
      <c r="K50" s="231"/>
      <c r="L50" s="150"/>
      <c r="M50" s="150"/>
      <c r="N50" s="150"/>
      <c r="O50" s="150"/>
      <c r="P50" s="150"/>
      <c r="Q50" s="150"/>
      <c r="R50" s="150"/>
      <c r="S50" s="231"/>
      <c r="T50" s="150"/>
      <c r="U50" s="150"/>
      <c r="V50" s="150"/>
      <c r="W50" s="150"/>
      <c r="X50" s="150"/>
      <c r="Y50" s="150"/>
      <c r="Z50" s="151"/>
    </row>
    <row r="51" customFormat="false" ht="15.75" hidden="false" customHeight="false" outlineLevel="0" collapsed="false">
      <c r="A51" s="36" t="s">
        <v>85</v>
      </c>
      <c r="B51" s="223" t="n">
        <f aca="false">SUM(B52)</f>
        <v>600</v>
      </c>
      <c r="C51" s="224" t="n">
        <f aca="false">SUM(C52)</f>
        <v>19</v>
      </c>
      <c r="D51" s="223" t="n">
        <f aca="false">SUM(D52)</f>
        <v>3</v>
      </c>
      <c r="E51" s="223" t="n">
        <f aca="false">SUM(E52)</f>
        <v>0</v>
      </c>
      <c r="F51" s="223" t="n">
        <f aca="false">SUM(F52)</f>
        <v>0</v>
      </c>
      <c r="G51" s="223" t="n">
        <f aca="false">SUM(G52)</f>
        <v>2</v>
      </c>
      <c r="H51" s="223" t="n">
        <f aca="false">SUM(H52)</f>
        <v>0</v>
      </c>
      <c r="I51" s="223" t="n">
        <f aca="false">SUM(I52)</f>
        <v>3</v>
      </c>
      <c r="J51" s="223" t="n">
        <f aca="false">SUM(J52)</f>
        <v>11</v>
      </c>
      <c r="K51" s="224" t="n">
        <f aca="false">SUM(K52)</f>
        <v>0</v>
      </c>
      <c r="L51" s="223" t="n">
        <f aca="false">SUM(L52)</f>
        <v>0</v>
      </c>
      <c r="M51" s="223" t="n">
        <f aca="false">SUM(M52)</f>
        <v>0</v>
      </c>
      <c r="N51" s="223" t="n">
        <f aca="false">SUM(N52)</f>
        <v>0</v>
      </c>
      <c r="O51" s="223" t="n">
        <f aca="false">SUM(O52)</f>
        <v>0</v>
      </c>
      <c r="P51" s="223" t="n">
        <f aca="false">SUM(P52)</f>
        <v>0</v>
      </c>
      <c r="Q51" s="223" t="n">
        <f aca="false">SUM(Q52)</f>
        <v>0</v>
      </c>
      <c r="R51" s="223" t="n">
        <f aca="false">SUM(R52)</f>
        <v>0</v>
      </c>
      <c r="S51" s="224" t="n">
        <f aca="false">SUM(S52)</f>
        <v>581</v>
      </c>
      <c r="T51" s="223" t="n">
        <f aca="false">SUM(T52)</f>
        <v>209</v>
      </c>
      <c r="U51" s="223" t="n">
        <f aca="false">SUM(U52)</f>
        <v>5</v>
      </c>
      <c r="V51" s="223" t="n">
        <f aca="false">SUM(V52)</f>
        <v>0</v>
      </c>
      <c r="W51" s="223" t="n">
        <f aca="false">SUM(W52)</f>
        <v>209</v>
      </c>
      <c r="X51" s="223" t="n">
        <f aca="false">SUM(X52)</f>
        <v>0</v>
      </c>
      <c r="Y51" s="223" t="n">
        <f aca="false">SUM(Y52)</f>
        <v>158</v>
      </c>
      <c r="Z51" s="221" t="n">
        <f aca="false">SUM(Z52)</f>
        <v>0</v>
      </c>
    </row>
    <row r="52" customFormat="false" ht="15.75" hidden="false" customHeight="false" outlineLevel="0" collapsed="false">
      <c r="A52" s="42" t="s">
        <v>86</v>
      </c>
      <c r="B52" s="151" t="n">
        <f aca="false">+C52+K52+S52</f>
        <v>600</v>
      </c>
      <c r="C52" s="230" t="n">
        <f aca="false">+D52+E52+F52+G52+H52+I52+J52</f>
        <v>19</v>
      </c>
      <c r="D52" s="150" t="n">
        <v>3</v>
      </c>
      <c r="E52" s="150" t="n">
        <v>0</v>
      </c>
      <c r="F52" s="150" t="n">
        <v>0</v>
      </c>
      <c r="G52" s="150" t="n">
        <v>2</v>
      </c>
      <c r="H52" s="150" t="n">
        <v>0</v>
      </c>
      <c r="I52" s="150" t="n">
        <v>3</v>
      </c>
      <c r="J52" s="150" t="n">
        <v>11</v>
      </c>
      <c r="K52" s="231" t="n">
        <f aca="false">+L52+M52+N52+O52+P52+Q52+R52</f>
        <v>0</v>
      </c>
      <c r="L52" s="150" t="n">
        <v>0</v>
      </c>
      <c r="M52" s="150" t="n">
        <v>0</v>
      </c>
      <c r="N52" s="150" t="n">
        <v>0</v>
      </c>
      <c r="O52" s="150" t="n">
        <v>0</v>
      </c>
      <c r="P52" s="150" t="n">
        <v>0</v>
      </c>
      <c r="Q52" s="150" t="n">
        <v>0</v>
      </c>
      <c r="R52" s="150" t="n">
        <v>0</v>
      </c>
      <c r="S52" s="231" t="n">
        <f aca="false">+T52+U52+V52+W52+X52+Y52+Z52</f>
        <v>581</v>
      </c>
      <c r="T52" s="150" t="n">
        <v>209</v>
      </c>
      <c r="U52" s="150" t="n">
        <v>5</v>
      </c>
      <c r="V52" s="150" t="n">
        <v>0</v>
      </c>
      <c r="W52" s="150" t="n">
        <v>209</v>
      </c>
      <c r="X52" s="150" t="n">
        <v>0</v>
      </c>
      <c r="Y52" s="150" t="n">
        <v>158</v>
      </c>
      <c r="Z52" s="151" t="n">
        <v>0</v>
      </c>
    </row>
    <row r="53" customFormat="false" ht="15.75" hidden="false" customHeight="false" outlineLevel="0" collapsed="false">
      <c r="A53" s="42"/>
      <c r="B53" s="150"/>
      <c r="C53" s="231"/>
      <c r="D53" s="150"/>
      <c r="E53" s="150"/>
      <c r="F53" s="150"/>
      <c r="G53" s="150"/>
      <c r="H53" s="150"/>
      <c r="I53" s="150"/>
      <c r="J53" s="150"/>
      <c r="K53" s="231"/>
      <c r="L53" s="150"/>
      <c r="M53" s="150"/>
      <c r="N53" s="150"/>
      <c r="O53" s="150"/>
      <c r="P53" s="150"/>
      <c r="Q53" s="150"/>
      <c r="R53" s="150"/>
      <c r="S53" s="231"/>
      <c r="T53" s="150"/>
      <c r="U53" s="150"/>
      <c r="V53" s="150"/>
      <c r="W53" s="150"/>
      <c r="X53" s="150"/>
      <c r="Y53" s="150"/>
      <c r="Z53" s="151"/>
    </row>
    <row r="54" customFormat="false" ht="15.75" hidden="false" customHeight="false" outlineLevel="0" collapsed="false">
      <c r="A54" s="50" t="s">
        <v>87</v>
      </c>
      <c r="B54" s="223" t="n">
        <f aca="false">SUM(B55)</f>
        <v>1665</v>
      </c>
      <c r="C54" s="224" t="n">
        <f aca="false">SUM(C55)</f>
        <v>56</v>
      </c>
      <c r="D54" s="223" t="n">
        <f aca="false">SUM(D55)</f>
        <v>19</v>
      </c>
      <c r="E54" s="223" t="n">
        <f aca="false">SUM(E55)</f>
        <v>32</v>
      </c>
      <c r="F54" s="223" t="n">
        <f aca="false">SUM(F55)</f>
        <v>0</v>
      </c>
      <c r="G54" s="223" t="n">
        <f aca="false">SUM(G55)</f>
        <v>2</v>
      </c>
      <c r="H54" s="223" t="n">
        <f aca="false">SUM(H55)</f>
        <v>0</v>
      </c>
      <c r="I54" s="223" t="n">
        <f aca="false">SUM(I55)</f>
        <v>2</v>
      </c>
      <c r="J54" s="223" t="n">
        <f aca="false">SUM(J55)</f>
        <v>1</v>
      </c>
      <c r="K54" s="224" t="n">
        <f aca="false">SUM(K55)</f>
        <v>10</v>
      </c>
      <c r="L54" s="223" t="n">
        <f aca="false">SUM(L55)</f>
        <v>0</v>
      </c>
      <c r="M54" s="223" t="n">
        <f aca="false">SUM(M55)</f>
        <v>8</v>
      </c>
      <c r="N54" s="223" t="n">
        <f aca="false">SUM(N55)</f>
        <v>0</v>
      </c>
      <c r="O54" s="223" t="n">
        <f aca="false">SUM(O55)</f>
        <v>0</v>
      </c>
      <c r="P54" s="223" t="n">
        <f aca="false">SUM(P55)</f>
        <v>0</v>
      </c>
      <c r="Q54" s="223" t="n">
        <f aca="false">SUM(Q55)</f>
        <v>2</v>
      </c>
      <c r="R54" s="223" t="n">
        <f aca="false">SUM(R55)</f>
        <v>0</v>
      </c>
      <c r="S54" s="224" t="n">
        <f aca="false">SUM(S55)</f>
        <v>1599</v>
      </c>
      <c r="T54" s="223" t="n">
        <f aca="false">SUM(T55)</f>
        <v>103</v>
      </c>
      <c r="U54" s="223" t="n">
        <f aca="false">SUM(U55)</f>
        <v>1442</v>
      </c>
      <c r="V54" s="223" t="n">
        <f aca="false">SUM(V55)</f>
        <v>2</v>
      </c>
      <c r="W54" s="223" t="n">
        <f aca="false">SUM(W55)</f>
        <v>14</v>
      </c>
      <c r="X54" s="223" t="n">
        <f aca="false">SUM(X55)</f>
        <v>0</v>
      </c>
      <c r="Y54" s="223" t="n">
        <f aca="false">SUM(Y55)</f>
        <v>38</v>
      </c>
      <c r="Z54" s="221" t="n">
        <f aca="false">SUM(Z55)</f>
        <v>0</v>
      </c>
    </row>
    <row r="55" customFormat="false" ht="15.75" hidden="false" customHeight="false" outlineLevel="0" collapsed="false">
      <c r="A55" s="51" t="s">
        <v>88</v>
      </c>
      <c r="B55" s="151" t="n">
        <f aca="false">+C55+K55+S55</f>
        <v>1665</v>
      </c>
      <c r="C55" s="230" t="n">
        <f aca="false">+D55+E55+F55+G55+H55+I55+J55</f>
        <v>56</v>
      </c>
      <c r="D55" s="150" t="n">
        <v>19</v>
      </c>
      <c r="E55" s="150" t="n">
        <v>32</v>
      </c>
      <c r="F55" s="150" t="n">
        <v>0</v>
      </c>
      <c r="G55" s="150" t="n">
        <v>2</v>
      </c>
      <c r="H55" s="150" t="n">
        <v>0</v>
      </c>
      <c r="I55" s="150" t="n">
        <v>2</v>
      </c>
      <c r="J55" s="150" t="n">
        <v>1</v>
      </c>
      <c r="K55" s="231" t="n">
        <f aca="false">+L55+M55+N55+O55+P55+Q55+R55</f>
        <v>10</v>
      </c>
      <c r="L55" s="150" t="n">
        <v>0</v>
      </c>
      <c r="M55" s="150" t="n">
        <v>8</v>
      </c>
      <c r="N55" s="150" t="n">
        <v>0</v>
      </c>
      <c r="O55" s="150" t="n">
        <v>0</v>
      </c>
      <c r="P55" s="150" t="n">
        <v>0</v>
      </c>
      <c r="Q55" s="150" t="n">
        <v>2</v>
      </c>
      <c r="R55" s="150" t="n">
        <v>0</v>
      </c>
      <c r="S55" s="231" t="n">
        <f aca="false">+T55+U55+V55+W55+X55+Y55+Z55</f>
        <v>1599</v>
      </c>
      <c r="T55" s="150" t="n">
        <v>103</v>
      </c>
      <c r="U55" s="150" t="n">
        <v>1442</v>
      </c>
      <c r="V55" s="150" t="n">
        <v>2</v>
      </c>
      <c r="W55" s="150" t="n">
        <v>14</v>
      </c>
      <c r="X55" s="150" t="n">
        <v>0</v>
      </c>
      <c r="Y55" s="150" t="n">
        <v>38</v>
      </c>
      <c r="Z55" s="151" t="n">
        <v>0</v>
      </c>
    </row>
    <row r="56" customFormat="false" ht="15.75" hidden="false" customHeight="false" outlineLevel="0" collapsed="false">
      <c r="A56" s="51"/>
      <c r="B56" s="223"/>
      <c r="C56" s="224"/>
      <c r="D56" s="223"/>
      <c r="E56" s="223"/>
      <c r="F56" s="223"/>
      <c r="G56" s="223"/>
      <c r="H56" s="223"/>
      <c r="I56" s="223"/>
      <c r="J56" s="223"/>
      <c r="K56" s="224"/>
      <c r="L56" s="223"/>
      <c r="M56" s="223"/>
      <c r="N56" s="223"/>
      <c r="O56" s="223"/>
      <c r="P56" s="223"/>
      <c r="Q56" s="223"/>
      <c r="R56" s="223"/>
      <c r="S56" s="224"/>
      <c r="T56" s="223"/>
      <c r="U56" s="223"/>
      <c r="V56" s="223"/>
      <c r="W56" s="223"/>
      <c r="X56" s="223"/>
      <c r="Y56" s="223"/>
      <c r="Z56" s="221"/>
    </row>
    <row r="57" customFormat="false" ht="15.75" hidden="false" customHeight="false" outlineLevel="0" collapsed="false">
      <c r="A57" s="50" t="s">
        <v>89</v>
      </c>
      <c r="B57" s="223" t="n">
        <f aca="false">SUM(B58)</f>
        <v>2980</v>
      </c>
      <c r="C57" s="224" t="n">
        <f aca="false">SUM(C58)</f>
        <v>18</v>
      </c>
      <c r="D57" s="223" t="n">
        <f aca="false">SUM(D58)</f>
        <v>14</v>
      </c>
      <c r="E57" s="223" t="n">
        <f aca="false">SUM(E58)</f>
        <v>0</v>
      </c>
      <c r="F57" s="223" t="n">
        <f aca="false">SUM(F58)</f>
        <v>0</v>
      </c>
      <c r="G57" s="223" t="n">
        <f aca="false">SUM(G58)</f>
        <v>2</v>
      </c>
      <c r="H57" s="223" t="n">
        <f aca="false">SUM(H58)</f>
        <v>0</v>
      </c>
      <c r="I57" s="223" t="n">
        <f aca="false">SUM(I58)</f>
        <v>0</v>
      </c>
      <c r="J57" s="223" t="n">
        <f aca="false">SUM(J58)</f>
        <v>2</v>
      </c>
      <c r="K57" s="224" t="n">
        <f aca="false">SUM(K58)</f>
        <v>4</v>
      </c>
      <c r="L57" s="223" t="n">
        <f aca="false">SUM(L58)</f>
        <v>0</v>
      </c>
      <c r="M57" s="223" t="n">
        <f aca="false">SUM(M58)</f>
        <v>4</v>
      </c>
      <c r="N57" s="223" t="n">
        <f aca="false">SUM(N58)</f>
        <v>0</v>
      </c>
      <c r="O57" s="223" t="n">
        <f aca="false">SUM(O58)</f>
        <v>0</v>
      </c>
      <c r="P57" s="223" t="n">
        <f aca="false">SUM(P58)</f>
        <v>0</v>
      </c>
      <c r="Q57" s="223" t="n">
        <f aca="false">SUM(Q58)</f>
        <v>0</v>
      </c>
      <c r="R57" s="223" t="n">
        <f aca="false">SUM(R58)</f>
        <v>0</v>
      </c>
      <c r="S57" s="224" t="n">
        <f aca="false">SUM(S58)</f>
        <v>2958</v>
      </c>
      <c r="T57" s="223" t="n">
        <f aca="false">SUM(T58)</f>
        <v>442</v>
      </c>
      <c r="U57" s="223" t="n">
        <f aca="false">SUM(U58)</f>
        <v>1147</v>
      </c>
      <c r="V57" s="223" t="n">
        <f aca="false">SUM(V58)</f>
        <v>0</v>
      </c>
      <c r="W57" s="223" t="n">
        <f aca="false">SUM(W58)</f>
        <v>475</v>
      </c>
      <c r="X57" s="223" t="n">
        <f aca="false">SUM(X58)</f>
        <v>0</v>
      </c>
      <c r="Y57" s="223" t="n">
        <f aca="false">SUM(Y58)</f>
        <v>894</v>
      </c>
      <c r="Z57" s="221" t="n">
        <f aca="false">SUM(Z58)</f>
        <v>0</v>
      </c>
    </row>
    <row r="58" customFormat="false" ht="15.75" hidden="false" customHeight="false" outlineLevel="0" collapsed="false">
      <c r="A58" s="51" t="s">
        <v>90</v>
      </c>
      <c r="B58" s="151" t="n">
        <f aca="false">+C58+K58+S58</f>
        <v>2980</v>
      </c>
      <c r="C58" s="230" t="n">
        <f aca="false">+D58+E58+F58+G58+H58+I58+J58</f>
        <v>18</v>
      </c>
      <c r="D58" s="150" t="n">
        <v>14</v>
      </c>
      <c r="E58" s="150" t="n">
        <v>0</v>
      </c>
      <c r="F58" s="150" t="n">
        <v>0</v>
      </c>
      <c r="G58" s="150" t="n">
        <v>2</v>
      </c>
      <c r="H58" s="150" t="n">
        <v>0</v>
      </c>
      <c r="I58" s="150" t="n">
        <v>0</v>
      </c>
      <c r="J58" s="150" t="n">
        <v>2</v>
      </c>
      <c r="K58" s="231" t="n">
        <f aca="false">+L58+M58+N58+O58+P58+Q58+R58</f>
        <v>4</v>
      </c>
      <c r="L58" s="150" t="n">
        <v>0</v>
      </c>
      <c r="M58" s="150" t="n">
        <v>4</v>
      </c>
      <c r="N58" s="150" t="n">
        <v>0</v>
      </c>
      <c r="O58" s="150" t="n">
        <v>0</v>
      </c>
      <c r="P58" s="150" t="n">
        <v>0</v>
      </c>
      <c r="Q58" s="150" t="n">
        <v>0</v>
      </c>
      <c r="R58" s="150" t="n">
        <v>0</v>
      </c>
      <c r="S58" s="231" t="n">
        <f aca="false">+T58+U58+V58+W58+X58+Y58+Z58</f>
        <v>2958</v>
      </c>
      <c r="T58" s="150" t="n">
        <v>442</v>
      </c>
      <c r="U58" s="150" t="n">
        <v>1147</v>
      </c>
      <c r="V58" s="150" t="n">
        <v>0</v>
      </c>
      <c r="W58" s="150" t="n">
        <v>475</v>
      </c>
      <c r="X58" s="150" t="n">
        <v>0</v>
      </c>
      <c r="Y58" s="150" t="n">
        <v>894</v>
      </c>
      <c r="Z58" s="151" t="n">
        <v>0</v>
      </c>
    </row>
    <row r="59" customFormat="false" ht="15.75" hidden="false" customHeight="false" outlineLevel="0" collapsed="false">
      <c r="A59" s="234"/>
      <c r="B59" s="235"/>
      <c r="C59" s="236"/>
      <c r="D59" s="235"/>
      <c r="E59" s="235"/>
      <c r="F59" s="235"/>
      <c r="G59" s="235"/>
      <c r="H59" s="235"/>
      <c r="I59" s="235"/>
      <c r="J59" s="235"/>
      <c r="K59" s="236"/>
      <c r="L59" s="235"/>
      <c r="M59" s="235"/>
      <c r="N59" s="235"/>
      <c r="O59" s="235"/>
      <c r="P59" s="235"/>
      <c r="Q59" s="235"/>
      <c r="R59" s="235"/>
      <c r="S59" s="236"/>
      <c r="T59" s="235"/>
      <c r="U59" s="235"/>
      <c r="V59" s="235"/>
      <c r="W59" s="235"/>
      <c r="X59" s="235"/>
      <c r="Y59" s="235"/>
      <c r="Z59" s="237"/>
    </row>
    <row r="60" customFormat="false" ht="15.75" hidden="false" customHeight="false" outlineLevel="0" collapsed="false">
      <c r="A60" s="59" t="s">
        <v>92</v>
      </c>
      <c r="B60" s="238"/>
      <c r="C60" s="238"/>
      <c r="D60" s="238"/>
      <c r="E60" s="238"/>
      <c r="F60" s="238"/>
      <c r="G60" s="238"/>
      <c r="H60" s="238"/>
      <c r="I60" s="238"/>
      <c r="J60" s="238"/>
      <c r="K60" s="238"/>
      <c r="L60" s="238"/>
      <c r="M60" s="238"/>
      <c r="N60" s="238"/>
      <c r="O60" s="238"/>
      <c r="P60" s="238"/>
      <c r="Q60" s="238"/>
      <c r="R60" s="238"/>
      <c r="S60" s="238"/>
      <c r="T60" s="238"/>
      <c r="U60" s="238"/>
      <c r="V60" s="238"/>
      <c r="W60" s="238"/>
      <c r="X60" s="238"/>
      <c r="Y60" s="238"/>
    </row>
    <row r="61" customFormat="false" ht="15.75" hidden="true" customHeight="false" outlineLevel="0" collapsed="false">
      <c r="B61" s="238"/>
      <c r="C61" s="238"/>
      <c r="D61" s="238"/>
      <c r="E61" s="238"/>
      <c r="F61" s="238"/>
      <c r="G61" s="238"/>
      <c r="H61" s="238"/>
      <c r="I61" s="238"/>
      <c r="J61" s="238"/>
      <c r="K61" s="238"/>
      <c r="L61" s="238"/>
      <c r="M61" s="238"/>
      <c r="N61" s="238"/>
      <c r="O61" s="238"/>
      <c r="P61" s="238"/>
      <c r="Q61" s="238"/>
      <c r="R61" s="238"/>
      <c r="S61" s="238"/>
      <c r="T61" s="238"/>
      <c r="U61" s="238"/>
      <c r="V61" s="238"/>
      <c r="W61" s="238"/>
      <c r="X61" s="238"/>
      <c r="Y61" s="238"/>
    </row>
    <row r="62" customFormat="false" ht="15.75" hidden="true" customHeight="false" outlineLevel="0" collapsed="false">
      <c r="B62" s="238"/>
      <c r="C62" s="238"/>
      <c r="D62" s="238"/>
      <c r="E62" s="238"/>
      <c r="F62" s="238"/>
      <c r="G62" s="238"/>
      <c r="H62" s="238"/>
      <c r="I62" s="238"/>
      <c r="J62" s="238"/>
      <c r="K62" s="238"/>
      <c r="L62" s="238"/>
      <c r="M62" s="238"/>
      <c r="N62" s="238"/>
      <c r="O62" s="238"/>
      <c r="P62" s="238"/>
      <c r="Q62" s="238"/>
      <c r="R62" s="238"/>
      <c r="S62" s="238"/>
      <c r="T62" s="238"/>
      <c r="U62" s="238"/>
      <c r="V62" s="238"/>
      <c r="W62" s="238"/>
      <c r="X62" s="238"/>
      <c r="Y62" s="238"/>
    </row>
    <row r="63" customFormat="false" ht="15.75" hidden="true" customHeight="false" outlineLevel="0" collapsed="false">
      <c r="B63" s="238"/>
      <c r="C63" s="238"/>
      <c r="D63" s="238"/>
      <c r="E63" s="238"/>
      <c r="F63" s="238"/>
      <c r="G63" s="238"/>
      <c r="H63" s="238"/>
      <c r="I63" s="238"/>
      <c r="J63" s="238"/>
      <c r="K63" s="238"/>
      <c r="L63" s="238"/>
      <c r="M63" s="238"/>
      <c r="N63" s="238"/>
      <c r="O63" s="238"/>
      <c r="P63" s="238"/>
      <c r="Q63" s="238"/>
      <c r="R63" s="238"/>
      <c r="S63" s="238"/>
      <c r="T63" s="238"/>
      <c r="U63" s="238"/>
      <c r="V63" s="238"/>
      <c r="W63" s="238"/>
      <c r="X63" s="238"/>
      <c r="Y63" s="238"/>
    </row>
    <row r="64" customFormat="false" ht="15.75" hidden="true" customHeight="false" outlineLevel="0" collapsed="false">
      <c r="B64" s="238"/>
      <c r="C64" s="238"/>
      <c r="D64" s="238"/>
      <c r="E64" s="238"/>
      <c r="F64" s="238"/>
      <c r="G64" s="238"/>
      <c r="H64" s="238"/>
      <c r="I64" s="238"/>
      <c r="J64" s="238"/>
      <c r="K64" s="238"/>
      <c r="L64" s="238"/>
      <c r="M64" s="238"/>
      <c r="N64" s="238"/>
      <c r="O64" s="238"/>
      <c r="P64" s="238"/>
      <c r="Q64" s="238"/>
      <c r="R64" s="238"/>
      <c r="S64" s="238"/>
      <c r="T64" s="238"/>
      <c r="U64" s="238"/>
      <c r="V64" s="238"/>
      <c r="W64" s="238"/>
      <c r="X64" s="238"/>
      <c r="Y64" s="238"/>
    </row>
    <row r="65" customFormat="false" ht="15.75" hidden="true" customHeight="false" outlineLevel="0" collapsed="false">
      <c r="B65" s="238"/>
      <c r="C65" s="238"/>
      <c r="D65" s="238"/>
      <c r="E65" s="238"/>
      <c r="F65" s="238"/>
      <c r="G65" s="238"/>
      <c r="H65" s="238"/>
      <c r="I65" s="238"/>
      <c r="J65" s="238"/>
      <c r="K65" s="238"/>
      <c r="L65" s="238"/>
      <c r="M65" s="238"/>
      <c r="N65" s="238"/>
      <c r="O65" s="238"/>
      <c r="P65" s="238"/>
      <c r="Q65" s="238"/>
      <c r="R65" s="238"/>
      <c r="S65" s="238"/>
      <c r="T65" s="238"/>
      <c r="U65" s="238"/>
      <c r="V65" s="238"/>
      <c r="W65" s="238"/>
      <c r="X65" s="238"/>
      <c r="Y65" s="238"/>
    </row>
    <row r="66" customFormat="false" ht="15.75" hidden="true" customHeight="false" outlineLevel="0" collapsed="false">
      <c r="B66" s="238"/>
      <c r="C66" s="238"/>
      <c r="D66" s="238"/>
      <c r="E66" s="238"/>
      <c r="F66" s="238"/>
      <c r="G66" s="238"/>
      <c r="H66" s="238"/>
      <c r="I66" s="238"/>
      <c r="J66" s="238"/>
      <c r="K66" s="238"/>
      <c r="L66" s="238"/>
      <c r="M66" s="238"/>
      <c r="N66" s="238"/>
      <c r="O66" s="238"/>
      <c r="P66" s="238"/>
      <c r="Q66" s="238"/>
      <c r="R66" s="238"/>
      <c r="S66" s="238"/>
      <c r="T66" s="238"/>
      <c r="U66" s="238"/>
      <c r="V66" s="238"/>
      <c r="W66" s="238"/>
      <c r="X66" s="238"/>
      <c r="Y66" s="238"/>
    </row>
    <row r="67" customFormat="false" ht="15.75" hidden="true" customHeight="false" outlineLevel="0" collapsed="false">
      <c r="B67" s="238"/>
      <c r="C67" s="238"/>
      <c r="D67" s="238"/>
      <c r="E67" s="238"/>
      <c r="F67" s="238"/>
      <c r="G67" s="238"/>
      <c r="H67" s="238"/>
      <c r="I67" s="238"/>
      <c r="J67" s="238"/>
      <c r="K67" s="238"/>
      <c r="L67" s="238"/>
      <c r="M67" s="238"/>
      <c r="N67" s="238"/>
      <c r="O67" s="238"/>
      <c r="P67" s="238"/>
      <c r="Q67" s="238"/>
      <c r="R67" s="238"/>
      <c r="S67" s="238"/>
      <c r="T67" s="238"/>
      <c r="U67" s="238"/>
      <c r="V67" s="238"/>
      <c r="W67" s="238"/>
      <c r="X67" s="238"/>
      <c r="Y67" s="238"/>
    </row>
    <row r="68" customFormat="false" ht="15.75" hidden="true" customHeight="false" outlineLevel="0" collapsed="false">
      <c r="B68" s="238"/>
      <c r="C68" s="238"/>
      <c r="D68" s="238"/>
      <c r="E68" s="238"/>
      <c r="F68" s="238"/>
      <c r="G68" s="238"/>
      <c r="H68" s="238"/>
      <c r="I68" s="238"/>
      <c r="J68" s="238"/>
      <c r="K68" s="238"/>
      <c r="L68" s="238"/>
      <c r="M68" s="238"/>
      <c r="N68" s="238"/>
      <c r="O68" s="238"/>
      <c r="P68" s="238"/>
      <c r="Q68" s="238"/>
      <c r="R68" s="238"/>
      <c r="S68" s="238"/>
      <c r="T68" s="238"/>
      <c r="U68" s="238"/>
      <c r="V68" s="238"/>
      <c r="W68" s="238"/>
      <c r="X68" s="238"/>
      <c r="Y68" s="238"/>
    </row>
    <row r="69" customFormat="false" ht="15.75" hidden="true" customHeight="false" outlineLevel="0" collapsed="false">
      <c r="B69" s="238"/>
      <c r="C69" s="238"/>
      <c r="D69" s="238"/>
      <c r="E69" s="238"/>
      <c r="F69" s="238"/>
      <c r="G69" s="238"/>
      <c r="H69" s="238"/>
      <c r="I69" s="238"/>
      <c r="J69" s="238"/>
      <c r="K69" s="238"/>
      <c r="L69" s="238"/>
      <c r="M69" s="238"/>
      <c r="N69" s="238"/>
      <c r="O69" s="238"/>
      <c r="P69" s="238"/>
      <c r="Q69" s="238"/>
      <c r="R69" s="238"/>
      <c r="S69" s="238"/>
      <c r="T69" s="238"/>
      <c r="U69" s="238"/>
      <c r="V69" s="238"/>
      <c r="W69" s="238"/>
      <c r="X69" s="238"/>
      <c r="Y69" s="238"/>
    </row>
    <row r="70" customFormat="false" ht="15.75" hidden="true" customHeight="false" outlineLevel="0" collapsed="false">
      <c r="B70" s="238"/>
      <c r="C70" s="238"/>
      <c r="D70" s="238"/>
      <c r="E70" s="238"/>
      <c r="F70" s="238"/>
      <c r="G70" s="238"/>
      <c r="H70" s="238"/>
      <c r="I70" s="238"/>
      <c r="J70" s="238"/>
      <c r="K70" s="238"/>
      <c r="L70" s="238"/>
      <c r="M70" s="238"/>
      <c r="N70" s="238"/>
      <c r="O70" s="238"/>
      <c r="P70" s="238"/>
      <c r="Q70" s="238"/>
      <c r="R70" s="238"/>
      <c r="S70" s="238"/>
      <c r="T70" s="238"/>
      <c r="U70" s="238"/>
      <c r="V70" s="238"/>
      <c r="W70" s="238"/>
      <c r="X70" s="238"/>
      <c r="Y70" s="238"/>
    </row>
    <row r="71" customFormat="false" ht="15.75" hidden="true" customHeight="false" outlineLevel="0" collapsed="false">
      <c r="B71" s="238"/>
      <c r="C71" s="238"/>
      <c r="D71" s="238"/>
      <c r="E71" s="238"/>
      <c r="F71" s="238"/>
      <c r="G71" s="238"/>
      <c r="H71" s="238"/>
      <c r="I71" s="238"/>
      <c r="J71" s="238"/>
      <c r="K71" s="238"/>
      <c r="L71" s="238"/>
      <c r="M71" s="238"/>
      <c r="N71" s="238"/>
      <c r="O71" s="238"/>
      <c r="P71" s="238"/>
      <c r="Q71" s="238"/>
      <c r="R71" s="238"/>
      <c r="S71" s="238"/>
      <c r="T71" s="238"/>
      <c r="U71" s="238"/>
      <c r="V71" s="238"/>
      <c r="W71" s="238"/>
      <c r="X71" s="238"/>
      <c r="Y71" s="238"/>
    </row>
    <row r="72" customFormat="false" ht="15.75" hidden="true" customHeight="false" outlineLevel="0" collapsed="false">
      <c r="B72" s="238"/>
      <c r="C72" s="238"/>
      <c r="D72" s="238"/>
      <c r="E72" s="238"/>
      <c r="F72" s="238"/>
      <c r="G72" s="238"/>
      <c r="H72" s="238"/>
      <c r="I72" s="238"/>
      <c r="J72" s="238"/>
      <c r="K72" s="238"/>
      <c r="L72" s="238"/>
      <c r="M72" s="238"/>
      <c r="N72" s="238"/>
      <c r="O72" s="238"/>
      <c r="P72" s="238"/>
      <c r="Q72" s="238"/>
      <c r="R72" s="238"/>
      <c r="S72" s="238"/>
      <c r="T72" s="238"/>
      <c r="U72" s="238"/>
      <c r="V72" s="238"/>
      <c r="W72" s="238"/>
      <c r="X72" s="238"/>
      <c r="Y72" s="238"/>
    </row>
    <row r="73" customFormat="false" ht="15.75" hidden="true" customHeight="false" outlineLevel="0" collapsed="false">
      <c r="B73" s="238"/>
      <c r="C73" s="238"/>
      <c r="D73" s="238"/>
      <c r="E73" s="238"/>
      <c r="F73" s="238"/>
      <c r="G73" s="238"/>
      <c r="H73" s="238"/>
      <c r="I73" s="238"/>
      <c r="J73" s="238"/>
      <c r="K73" s="238"/>
      <c r="L73" s="238"/>
      <c r="M73" s="238"/>
      <c r="N73" s="238"/>
      <c r="O73" s="238"/>
      <c r="P73" s="238"/>
      <c r="Q73" s="238"/>
      <c r="R73" s="238"/>
      <c r="S73" s="238"/>
      <c r="T73" s="238"/>
      <c r="U73" s="238"/>
      <c r="V73" s="238"/>
      <c r="W73" s="238"/>
      <c r="X73" s="238"/>
      <c r="Y73" s="238"/>
    </row>
    <row r="74" customFormat="false" ht="15.75" hidden="true" customHeight="false" outlineLevel="0" collapsed="false">
      <c r="B74" s="238"/>
      <c r="C74" s="238"/>
      <c r="D74" s="238"/>
      <c r="E74" s="238"/>
      <c r="F74" s="238"/>
      <c r="G74" s="238"/>
      <c r="H74" s="238"/>
      <c r="I74" s="238"/>
      <c r="J74" s="238"/>
      <c r="K74" s="238"/>
      <c r="L74" s="238"/>
      <c r="M74" s="238"/>
      <c r="N74" s="238"/>
      <c r="O74" s="238"/>
      <c r="P74" s="238"/>
      <c r="Q74" s="238"/>
      <c r="R74" s="238"/>
      <c r="S74" s="238"/>
      <c r="T74" s="238"/>
      <c r="U74" s="238"/>
      <c r="V74" s="238"/>
      <c r="W74" s="238"/>
      <c r="X74" s="238"/>
      <c r="Y74" s="238"/>
    </row>
    <row r="75" customFormat="false" ht="15.75" hidden="true" customHeight="false" outlineLevel="0" collapsed="false">
      <c r="B75" s="238"/>
      <c r="C75" s="238"/>
      <c r="D75" s="238"/>
      <c r="E75" s="238"/>
      <c r="F75" s="238"/>
      <c r="G75" s="238"/>
      <c r="H75" s="238"/>
      <c r="I75" s="238"/>
      <c r="J75" s="238"/>
      <c r="K75" s="238"/>
      <c r="L75" s="238"/>
      <c r="M75" s="238"/>
      <c r="N75" s="238"/>
      <c r="O75" s="238"/>
      <c r="P75" s="238"/>
      <c r="Q75" s="238"/>
      <c r="R75" s="238"/>
      <c r="S75" s="238"/>
      <c r="T75" s="238"/>
      <c r="U75" s="238"/>
      <c r="V75" s="238"/>
      <c r="W75" s="238"/>
      <c r="X75" s="238"/>
      <c r="Y75" s="238"/>
    </row>
    <row r="76" customFormat="false" ht="15.75" hidden="true" customHeight="false" outlineLevel="0" collapsed="false">
      <c r="B76" s="238"/>
      <c r="C76" s="238"/>
      <c r="D76" s="238"/>
      <c r="E76" s="238"/>
      <c r="F76" s="238"/>
      <c r="G76" s="238"/>
      <c r="H76" s="238"/>
      <c r="I76" s="238"/>
      <c r="J76" s="238"/>
      <c r="K76" s="238"/>
      <c r="L76" s="238"/>
      <c r="M76" s="238"/>
      <c r="N76" s="238"/>
      <c r="O76" s="238"/>
      <c r="P76" s="238"/>
      <c r="Q76" s="238"/>
      <c r="R76" s="238"/>
      <c r="S76" s="238"/>
      <c r="T76" s="238"/>
      <c r="U76" s="238"/>
      <c r="V76" s="238"/>
      <c r="W76" s="238"/>
      <c r="X76" s="238"/>
      <c r="Y76" s="238"/>
    </row>
    <row r="77" customFormat="false" ht="15.75" hidden="true" customHeight="false" outlineLevel="0" collapsed="false">
      <c r="B77" s="238"/>
      <c r="C77" s="238"/>
      <c r="D77" s="238"/>
      <c r="E77" s="238"/>
      <c r="F77" s="238"/>
      <c r="G77" s="238"/>
      <c r="H77" s="238"/>
      <c r="I77" s="238"/>
      <c r="J77" s="238"/>
      <c r="K77" s="238"/>
      <c r="L77" s="238"/>
      <c r="M77" s="238"/>
      <c r="N77" s="238"/>
      <c r="O77" s="238"/>
      <c r="P77" s="238"/>
      <c r="Q77" s="238"/>
      <c r="R77" s="238"/>
      <c r="S77" s="238"/>
      <c r="T77" s="238"/>
      <c r="U77" s="238"/>
      <c r="V77" s="238"/>
      <c r="W77" s="238"/>
      <c r="X77" s="238"/>
      <c r="Y77" s="238"/>
    </row>
    <row r="78" customFormat="false" ht="15.75" hidden="true" customHeight="false" outlineLevel="0" collapsed="false">
      <c r="B78" s="238"/>
      <c r="C78" s="238"/>
      <c r="D78" s="238"/>
      <c r="E78" s="238"/>
      <c r="F78" s="238"/>
      <c r="G78" s="238"/>
      <c r="H78" s="238"/>
      <c r="I78" s="238"/>
      <c r="J78" s="238"/>
      <c r="K78" s="238"/>
      <c r="L78" s="238"/>
      <c r="M78" s="238"/>
      <c r="N78" s="238"/>
      <c r="O78" s="238"/>
      <c r="P78" s="238"/>
      <c r="Q78" s="238"/>
      <c r="R78" s="238"/>
      <c r="S78" s="238"/>
      <c r="T78" s="238"/>
      <c r="U78" s="238"/>
      <c r="V78" s="238"/>
      <c r="W78" s="238"/>
      <c r="X78" s="238"/>
      <c r="Y78" s="238"/>
    </row>
    <row r="79" customFormat="false" ht="15.75" hidden="true" customHeight="false" outlineLevel="0" collapsed="false">
      <c r="B79" s="238"/>
      <c r="C79" s="238"/>
      <c r="D79" s="238"/>
      <c r="E79" s="238"/>
      <c r="F79" s="238"/>
      <c r="G79" s="238"/>
      <c r="H79" s="238"/>
      <c r="I79" s="238"/>
      <c r="J79" s="238"/>
      <c r="K79" s="238"/>
      <c r="L79" s="238"/>
      <c r="M79" s="238"/>
      <c r="N79" s="238"/>
      <c r="O79" s="238"/>
      <c r="P79" s="238"/>
      <c r="Q79" s="238"/>
      <c r="R79" s="238"/>
      <c r="S79" s="238"/>
      <c r="T79" s="238"/>
      <c r="U79" s="238"/>
      <c r="V79" s="238"/>
      <c r="W79" s="238"/>
      <c r="X79" s="238"/>
      <c r="Y79" s="238"/>
    </row>
    <row r="80" customFormat="false" ht="15.75" hidden="true" customHeight="false" outlineLevel="0" collapsed="false">
      <c r="B80" s="238"/>
      <c r="C80" s="238"/>
      <c r="D80" s="238"/>
      <c r="E80" s="238"/>
      <c r="F80" s="238"/>
      <c r="G80" s="238"/>
      <c r="H80" s="238"/>
      <c r="I80" s="238"/>
      <c r="J80" s="238"/>
      <c r="K80" s="238"/>
      <c r="L80" s="238"/>
      <c r="M80" s="238"/>
      <c r="N80" s="238"/>
      <c r="O80" s="238"/>
      <c r="P80" s="238"/>
      <c r="Q80" s="238"/>
      <c r="R80" s="238"/>
      <c r="S80" s="238"/>
      <c r="T80" s="238"/>
      <c r="U80" s="238"/>
      <c r="V80" s="238"/>
      <c r="W80" s="238"/>
      <c r="X80" s="238"/>
      <c r="Y80" s="238"/>
    </row>
    <row r="81" customFormat="false" ht="15.75" hidden="true" customHeight="false" outlineLevel="0" collapsed="false">
      <c r="B81" s="238"/>
      <c r="C81" s="238"/>
      <c r="D81" s="238"/>
      <c r="E81" s="238"/>
      <c r="F81" s="238"/>
      <c r="G81" s="238"/>
      <c r="H81" s="238"/>
      <c r="I81" s="238"/>
      <c r="J81" s="238"/>
      <c r="K81" s="238"/>
      <c r="L81" s="238"/>
      <c r="M81" s="238"/>
      <c r="N81" s="238"/>
      <c r="O81" s="238"/>
      <c r="P81" s="238"/>
      <c r="Q81" s="238"/>
      <c r="R81" s="238"/>
      <c r="S81" s="238"/>
      <c r="T81" s="238"/>
      <c r="U81" s="238"/>
      <c r="V81" s="238"/>
      <c r="W81" s="238"/>
      <c r="X81" s="238"/>
      <c r="Y81" s="238"/>
    </row>
    <row r="82" customFormat="false" ht="15.75" hidden="true" customHeight="false" outlineLevel="0" collapsed="false">
      <c r="B82" s="238"/>
      <c r="C82" s="238"/>
      <c r="D82" s="238"/>
      <c r="E82" s="238"/>
      <c r="F82" s="238"/>
      <c r="G82" s="238"/>
      <c r="H82" s="238"/>
      <c r="I82" s="238"/>
      <c r="J82" s="238"/>
      <c r="K82" s="238"/>
      <c r="L82" s="238"/>
      <c r="M82" s="238"/>
      <c r="N82" s="238"/>
      <c r="O82" s="238"/>
      <c r="P82" s="238"/>
      <c r="Q82" s="238"/>
      <c r="R82" s="238"/>
      <c r="S82" s="238"/>
      <c r="T82" s="238"/>
      <c r="U82" s="238"/>
      <c r="V82" s="238"/>
      <c r="W82" s="238"/>
      <c r="X82" s="238"/>
      <c r="Y82" s="238"/>
    </row>
    <row r="83" customFormat="false" ht="15.75" hidden="true" customHeight="false" outlineLevel="0" collapsed="false">
      <c r="B83" s="238"/>
      <c r="C83" s="238"/>
      <c r="D83" s="238"/>
      <c r="E83" s="238"/>
      <c r="F83" s="238"/>
      <c r="G83" s="238"/>
      <c r="H83" s="238"/>
      <c r="I83" s="238"/>
      <c r="J83" s="238"/>
      <c r="K83" s="238"/>
      <c r="L83" s="238"/>
      <c r="M83" s="238"/>
      <c r="N83" s="238"/>
      <c r="O83" s="238"/>
      <c r="P83" s="238"/>
      <c r="Q83" s="238"/>
      <c r="R83" s="238"/>
      <c r="S83" s="238"/>
      <c r="T83" s="238"/>
      <c r="U83" s="238"/>
      <c r="V83" s="238"/>
      <c r="W83" s="238"/>
      <c r="X83" s="238"/>
      <c r="Y83" s="238"/>
    </row>
    <row r="84" customFormat="false" ht="15.75" hidden="true" customHeight="false" outlineLevel="0" collapsed="false">
      <c r="B84" s="238"/>
      <c r="C84" s="238"/>
      <c r="D84" s="238"/>
      <c r="E84" s="238"/>
      <c r="F84" s="238"/>
      <c r="G84" s="238"/>
      <c r="H84" s="238"/>
      <c r="I84" s="238"/>
      <c r="J84" s="238"/>
      <c r="K84" s="238"/>
      <c r="L84" s="238"/>
      <c r="M84" s="238"/>
      <c r="N84" s="238"/>
      <c r="O84" s="238"/>
      <c r="P84" s="238"/>
      <c r="Q84" s="238"/>
      <c r="R84" s="238"/>
      <c r="S84" s="238"/>
      <c r="T84" s="238"/>
      <c r="U84" s="238"/>
      <c r="V84" s="238"/>
      <c r="W84" s="238"/>
      <c r="X84" s="238"/>
      <c r="Y84" s="238"/>
    </row>
    <row r="85" customFormat="false" ht="15.75" hidden="true" customHeight="false" outlineLevel="0" collapsed="false">
      <c r="B85" s="238"/>
      <c r="C85" s="238"/>
      <c r="D85" s="238"/>
      <c r="E85" s="238"/>
      <c r="F85" s="238"/>
      <c r="G85" s="238"/>
      <c r="H85" s="238"/>
      <c r="I85" s="238"/>
      <c r="J85" s="238"/>
      <c r="K85" s="238"/>
      <c r="L85" s="238"/>
      <c r="M85" s="238"/>
      <c r="N85" s="238"/>
      <c r="O85" s="238"/>
      <c r="P85" s="238"/>
      <c r="Q85" s="238"/>
      <c r="R85" s="238"/>
      <c r="S85" s="238"/>
      <c r="T85" s="238"/>
      <c r="U85" s="238"/>
      <c r="V85" s="238"/>
      <c r="W85" s="238"/>
      <c r="X85" s="238"/>
      <c r="Y85" s="238"/>
    </row>
    <row r="86" customFormat="false" ht="15.75" hidden="true" customHeight="false" outlineLevel="0" collapsed="false">
      <c r="B86" s="238"/>
      <c r="C86" s="238"/>
      <c r="D86" s="238"/>
      <c r="E86" s="238"/>
      <c r="F86" s="238"/>
      <c r="G86" s="238"/>
      <c r="H86" s="238"/>
      <c r="I86" s="238"/>
      <c r="J86" s="238"/>
      <c r="K86" s="238"/>
      <c r="L86" s="238"/>
      <c r="M86" s="238"/>
      <c r="N86" s="238"/>
      <c r="O86" s="238"/>
      <c r="P86" s="238"/>
      <c r="Q86" s="238"/>
      <c r="R86" s="238"/>
      <c r="S86" s="238"/>
      <c r="T86" s="238"/>
      <c r="U86" s="238"/>
      <c r="V86" s="238"/>
      <c r="W86" s="238"/>
      <c r="X86" s="238"/>
      <c r="Y86" s="238"/>
    </row>
    <row r="87" customFormat="false" ht="15.75" hidden="true" customHeight="false" outlineLevel="0" collapsed="false">
      <c r="B87" s="238"/>
      <c r="C87" s="238"/>
      <c r="D87" s="238"/>
      <c r="E87" s="238"/>
      <c r="F87" s="238"/>
      <c r="G87" s="238"/>
      <c r="H87" s="238"/>
      <c r="I87" s="238"/>
      <c r="J87" s="238"/>
      <c r="K87" s="238"/>
      <c r="L87" s="238"/>
      <c r="M87" s="238"/>
      <c r="N87" s="238"/>
      <c r="O87" s="238"/>
      <c r="P87" s="238"/>
      <c r="Q87" s="238"/>
      <c r="R87" s="238"/>
      <c r="S87" s="238"/>
      <c r="T87" s="238"/>
      <c r="U87" s="238"/>
      <c r="V87" s="238"/>
      <c r="W87" s="238"/>
      <c r="X87" s="238"/>
      <c r="Y87" s="238"/>
    </row>
    <row r="88" customFormat="false" ht="15.75" hidden="true" customHeight="false" outlineLevel="0" collapsed="false">
      <c r="B88" s="238"/>
      <c r="C88" s="238"/>
      <c r="D88" s="238"/>
      <c r="E88" s="238"/>
      <c r="F88" s="238"/>
      <c r="G88" s="238"/>
      <c r="H88" s="238"/>
      <c r="I88" s="238"/>
      <c r="J88" s="238"/>
      <c r="K88" s="238"/>
      <c r="L88" s="238"/>
      <c r="M88" s="238"/>
      <c r="N88" s="238"/>
      <c r="O88" s="238"/>
      <c r="P88" s="238"/>
      <c r="Q88" s="238"/>
      <c r="R88" s="238"/>
      <c r="S88" s="238"/>
      <c r="T88" s="238"/>
      <c r="U88" s="238"/>
      <c r="V88" s="238"/>
      <c r="W88" s="238"/>
      <c r="X88" s="238"/>
      <c r="Y88" s="238"/>
    </row>
    <row r="89" customFormat="false" ht="15.75" hidden="true" customHeight="false" outlineLevel="0" collapsed="false">
      <c r="B89" s="238"/>
      <c r="C89" s="238"/>
      <c r="D89" s="238"/>
      <c r="E89" s="238"/>
      <c r="F89" s="238"/>
      <c r="G89" s="238"/>
      <c r="H89" s="238"/>
      <c r="I89" s="238"/>
      <c r="J89" s="238"/>
      <c r="K89" s="238"/>
      <c r="L89" s="238"/>
      <c r="M89" s="238"/>
      <c r="N89" s="238"/>
      <c r="O89" s="238"/>
      <c r="P89" s="238"/>
      <c r="Q89" s="238"/>
      <c r="R89" s="238"/>
      <c r="S89" s="238"/>
      <c r="T89" s="238"/>
      <c r="U89" s="238"/>
      <c r="V89" s="238"/>
      <c r="W89" s="238"/>
      <c r="X89" s="238"/>
      <c r="Y89" s="238"/>
    </row>
    <row r="90" customFormat="false" ht="15.75" hidden="true" customHeight="false" outlineLevel="0" collapsed="false">
      <c r="B90" s="238"/>
      <c r="C90" s="238"/>
      <c r="D90" s="238"/>
      <c r="E90" s="238"/>
      <c r="F90" s="238"/>
      <c r="G90" s="238"/>
      <c r="H90" s="238"/>
      <c r="I90" s="238"/>
      <c r="J90" s="238"/>
      <c r="K90" s="238"/>
      <c r="L90" s="238"/>
      <c r="M90" s="238"/>
      <c r="N90" s="238"/>
      <c r="O90" s="238"/>
      <c r="P90" s="238"/>
      <c r="Q90" s="238"/>
      <c r="R90" s="238"/>
      <c r="S90" s="238"/>
      <c r="T90" s="238"/>
      <c r="U90" s="238"/>
      <c r="V90" s="238"/>
      <c r="W90" s="238"/>
      <c r="X90" s="238"/>
      <c r="Y90" s="238"/>
    </row>
    <row r="91" customFormat="false" ht="15.75" hidden="true" customHeight="false" outlineLevel="0" collapsed="false">
      <c r="B91" s="238"/>
      <c r="C91" s="238"/>
      <c r="D91" s="238"/>
      <c r="E91" s="238"/>
      <c r="F91" s="238"/>
      <c r="G91" s="238"/>
      <c r="H91" s="238"/>
      <c r="I91" s="238"/>
      <c r="J91" s="238"/>
      <c r="K91" s="238"/>
      <c r="L91" s="238"/>
      <c r="M91" s="238"/>
      <c r="N91" s="238"/>
      <c r="O91" s="238"/>
      <c r="P91" s="238"/>
      <c r="Q91" s="238"/>
      <c r="R91" s="238"/>
      <c r="S91" s="238"/>
      <c r="T91" s="238"/>
      <c r="U91" s="238"/>
      <c r="V91" s="238"/>
      <c r="W91" s="238"/>
      <c r="X91" s="238"/>
      <c r="Y91" s="238"/>
    </row>
    <row r="92" customFormat="false" ht="15.75" hidden="true" customHeight="false" outlineLevel="0" collapsed="false">
      <c r="B92" s="238"/>
      <c r="C92" s="238"/>
      <c r="D92" s="238"/>
      <c r="E92" s="238"/>
      <c r="F92" s="238"/>
      <c r="G92" s="238"/>
      <c r="H92" s="238"/>
      <c r="I92" s="238"/>
      <c r="J92" s="238"/>
      <c r="K92" s="238"/>
      <c r="L92" s="238"/>
      <c r="M92" s="238"/>
      <c r="N92" s="238"/>
      <c r="O92" s="238"/>
      <c r="P92" s="238"/>
      <c r="Q92" s="238"/>
      <c r="R92" s="238"/>
      <c r="S92" s="238"/>
      <c r="T92" s="238"/>
      <c r="U92" s="238"/>
      <c r="V92" s="238"/>
      <c r="W92" s="238"/>
      <c r="X92" s="238"/>
      <c r="Y92" s="238"/>
    </row>
    <row r="93" customFormat="false" ht="15.75" hidden="true" customHeight="false" outlineLevel="0" collapsed="false">
      <c r="B93" s="238"/>
      <c r="C93" s="238"/>
      <c r="D93" s="238"/>
      <c r="E93" s="238"/>
      <c r="F93" s="238"/>
      <c r="G93" s="238"/>
      <c r="H93" s="238"/>
      <c r="I93" s="238"/>
      <c r="J93" s="238"/>
      <c r="K93" s="238"/>
      <c r="L93" s="238"/>
      <c r="M93" s="238"/>
      <c r="N93" s="238"/>
      <c r="O93" s="238"/>
      <c r="P93" s="238"/>
      <c r="Q93" s="238"/>
      <c r="R93" s="238"/>
      <c r="S93" s="238"/>
      <c r="T93" s="238"/>
      <c r="U93" s="238"/>
      <c r="V93" s="238"/>
      <c r="W93" s="238"/>
      <c r="X93" s="238"/>
      <c r="Y93" s="238"/>
    </row>
    <row r="94" customFormat="false" ht="15.75" hidden="true" customHeight="false" outlineLevel="0" collapsed="false">
      <c r="B94" s="238"/>
      <c r="C94" s="238"/>
      <c r="D94" s="238"/>
      <c r="E94" s="238"/>
      <c r="F94" s="238"/>
      <c r="G94" s="238"/>
      <c r="H94" s="238"/>
      <c r="I94" s="238"/>
      <c r="J94" s="238"/>
      <c r="K94" s="238"/>
      <c r="L94" s="238"/>
      <c r="M94" s="238"/>
      <c r="N94" s="238"/>
      <c r="O94" s="238"/>
      <c r="P94" s="238"/>
      <c r="Q94" s="238"/>
      <c r="R94" s="238"/>
      <c r="S94" s="238"/>
      <c r="T94" s="238"/>
      <c r="U94" s="238"/>
      <c r="V94" s="238"/>
      <c r="W94" s="238"/>
      <c r="X94" s="238"/>
      <c r="Y94" s="238"/>
    </row>
    <row r="95" customFormat="false" ht="15.75" hidden="true" customHeight="false" outlineLevel="0" collapsed="false">
      <c r="B95" s="238"/>
      <c r="C95" s="238"/>
      <c r="D95" s="238"/>
      <c r="E95" s="238"/>
      <c r="F95" s="238"/>
      <c r="G95" s="238"/>
      <c r="H95" s="238"/>
      <c r="I95" s="238"/>
      <c r="J95" s="238"/>
      <c r="K95" s="238"/>
      <c r="L95" s="238"/>
      <c r="M95" s="238"/>
      <c r="N95" s="238"/>
      <c r="O95" s="238"/>
      <c r="P95" s="238"/>
      <c r="Q95" s="238"/>
      <c r="R95" s="238"/>
      <c r="S95" s="238"/>
      <c r="T95" s="238"/>
      <c r="U95" s="238"/>
      <c r="V95" s="238"/>
      <c r="W95" s="238"/>
      <c r="X95" s="238"/>
      <c r="Y95" s="238"/>
    </row>
    <row r="96" customFormat="false" ht="15.75" hidden="true" customHeight="false" outlineLevel="0" collapsed="false">
      <c r="B96" s="238"/>
      <c r="C96" s="238"/>
      <c r="D96" s="238"/>
      <c r="E96" s="238"/>
      <c r="F96" s="238"/>
      <c r="G96" s="238"/>
      <c r="H96" s="238"/>
      <c r="I96" s="238"/>
      <c r="J96" s="238"/>
      <c r="K96" s="238"/>
      <c r="L96" s="238"/>
      <c r="M96" s="238"/>
      <c r="N96" s="238"/>
      <c r="O96" s="238"/>
      <c r="P96" s="238"/>
      <c r="Q96" s="238"/>
      <c r="R96" s="238"/>
      <c r="S96" s="238"/>
      <c r="T96" s="238"/>
      <c r="U96" s="238"/>
      <c r="V96" s="238"/>
      <c r="W96" s="238"/>
      <c r="X96" s="238"/>
      <c r="Y96" s="238"/>
    </row>
    <row r="97" customFormat="false" ht="15.75" hidden="true" customHeight="false" outlineLevel="0" collapsed="false">
      <c r="B97" s="238"/>
      <c r="C97" s="238"/>
      <c r="D97" s="238"/>
      <c r="E97" s="238"/>
      <c r="F97" s="238"/>
      <c r="G97" s="238"/>
      <c r="H97" s="238"/>
      <c r="I97" s="238"/>
      <c r="J97" s="238"/>
      <c r="K97" s="238"/>
      <c r="L97" s="238"/>
      <c r="M97" s="238"/>
      <c r="N97" s="238"/>
      <c r="O97" s="238"/>
      <c r="P97" s="238"/>
      <c r="Q97" s="238"/>
      <c r="R97" s="238"/>
      <c r="S97" s="238"/>
      <c r="T97" s="238"/>
      <c r="U97" s="238"/>
      <c r="V97" s="238"/>
      <c r="W97" s="238"/>
      <c r="X97" s="238"/>
      <c r="Y97" s="238"/>
    </row>
  </sheetData>
  <mergeCells count="10">
    <mergeCell ref="U1:Y1"/>
    <mergeCell ref="A3:Z3"/>
    <mergeCell ref="A4:Z4"/>
    <mergeCell ref="A5:Z5"/>
    <mergeCell ref="A6:Z6"/>
    <mergeCell ref="A8:A9"/>
    <mergeCell ref="B8:B9"/>
    <mergeCell ref="C8:J8"/>
    <mergeCell ref="K8:R8"/>
    <mergeCell ref="S8:Z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3" activeCellId="0" sqref="A43"/>
    </sheetView>
  </sheetViews>
  <sheetFormatPr defaultColWidth="11.53515625" defaultRowHeight="15.75" zeroHeight="true" outlineLevelRow="0" outlineLevelCol="0"/>
  <cols>
    <col collapsed="false" customWidth="true" hidden="false" outlineLevel="0" max="1" min="1" style="239" width="65.85"/>
    <col collapsed="false" customWidth="true" hidden="false" outlineLevel="0" max="2" min="2" style="240" width="18.7"/>
    <col collapsed="false" customWidth="true" hidden="false" outlineLevel="0" max="3" min="3" style="240" width="15.56"/>
    <col collapsed="false" customWidth="true" hidden="false" outlineLevel="0" max="5" min="4" style="241" width="20.7"/>
    <col collapsed="false" customWidth="true" hidden="false" outlineLevel="0" max="7" min="6" style="241" width="14.85"/>
    <col collapsed="false" customWidth="true" hidden="false" outlineLevel="0" max="8" min="8" style="242" width="15.85"/>
    <col collapsed="false" customWidth="true" hidden="false" outlineLevel="0" max="9" min="9" style="241" width="17.14"/>
    <col collapsed="false" customWidth="true" hidden="false" outlineLevel="0" max="11" min="10" style="241" width="14.41"/>
    <col collapsed="false" customWidth="true" hidden="false" outlineLevel="0" max="12" min="12" style="242" width="15.85"/>
    <col collapsed="false" customWidth="true" hidden="false" outlineLevel="0" max="13" min="13" style="241" width="17.14"/>
    <col collapsed="false" customWidth="true" hidden="false" outlineLevel="0" max="14" min="14" style="241" width="14.41"/>
    <col collapsed="false" customWidth="true" hidden="true" outlineLevel="0" max="15" min="15" style="243" width="11.42"/>
    <col collapsed="false" customWidth="false" hidden="true" outlineLevel="0" max="257" min="16" style="240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244" t="s">
        <v>263</v>
      </c>
      <c r="B1" s="2"/>
      <c r="C1" s="2"/>
      <c r="D1" s="2"/>
      <c r="E1" s="2"/>
      <c r="F1" s="2"/>
      <c r="G1" s="1"/>
    </row>
    <row r="2" customFormat="false" ht="15.75" hidden="false" customHeight="false" outlineLevel="0" collapsed="false">
      <c r="A2" s="245"/>
      <c r="B2" s="245"/>
      <c r="C2" s="245"/>
      <c r="D2" s="245"/>
      <c r="E2" s="245"/>
      <c r="F2" s="245"/>
      <c r="G2" s="245"/>
    </row>
    <row r="3" customFormat="false" ht="15.75" hidden="false" customHeight="false" outlineLevel="0" collapsed="false">
      <c r="A3" s="246" t="s">
        <v>264</v>
      </c>
      <c r="B3" s="246"/>
      <c r="C3" s="246"/>
      <c r="D3" s="246"/>
      <c r="E3" s="246"/>
      <c r="F3" s="246"/>
      <c r="G3" s="246"/>
      <c r="H3" s="246"/>
      <c r="I3" s="246"/>
      <c r="J3" s="246"/>
      <c r="K3" s="246"/>
      <c r="L3" s="246"/>
      <c r="M3" s="246"/>
      <c r="N3" s="246"/>
    </row>
    <row r="4" customFormat="false" ht="15.75" hidden="false" customHeight="false" outlineLevel="0" collapsed="false">
      <c r="A4" s="246" t="s">
        <v>265</v>
      </c>
      <c r="B4" s="246"/>
      <c r="C4" s="246"/>
      <c r="D4" s="246"/>
      <c r="E4" s="246"/>
      <c r="F4" s="246"/>
      <c r="G4" s="246"/>
      <c r="H4" s="246"/>
      <c r="I4" s="246"/>
      <c r="J4" s="246"/>
      <c r="K4" s="246"/>
      <c r="L4" s="246"/>
      <c r="M4" s="246"/>
      <c r="N4" s="246"/>
    </row>
    <row r="5" customFormat="false" ht="15.75" hidden="false" customHeight="false" outlineLevel="0" collapsed="false">
      <c r="A5" s="246" t="s">
        <v>252</v>
      </c>
      <c r="B5" s="246"/>
      <c r="C5" s="246"/>
      <c r="D5" s="246"/>
      <c r="E5" s="246"/>
      <c r="F5" s="246"/>
      <c r="G5" s="246"/>
      <c r="H5" s="246"/>
      <c r="I5" s="246"/>
      <c r="J5" s="246"/>
      <c r="K5" s="246"/>
      <c r="L5" s="246"/>
      <c r="M5" s="246"/>
      <c r="N5" s="246"/>
    </row>
    <row r="6" customFormat="false" ht="15.75" hidden="false" customHeight="false" outlineLevel="0" collapsed="false">
      <c r="A6" s="246" t="s">
        <v>266</v>
      </c>
      <c r="B6" s="246"/>
      <c r="C6" s="246"/>
      <c r="D6" s="246"/>
      <c r="E6" s="246"/>
      <c r="F6" s="246"/>
      <c r="G6" s="246"/>
      <c r="H6" s="246"/>
      <c r="I6" s="246"/>
      <c r="J6" s="246"/>
      <c r="K6" s="246"/>
      <c r="L6" s="246"/>
      <c r="M6" s="246"/>
      <c r="N6" s="246"/>
    </row>
    <row r="7" customFormat="false" ht="15.75" hidden="false" customHeight="false" outlineLevel="0" collapsed="false"/>
    <row r="8" customFormat="false" ht="52.15" hidden="false" customHeight="true" outlineLevel="0" collapsed="false">
      <c r="A8" s="194" t="s">
        <v>267</v>
      </c>
      <c r="B8" s="247" t="s">
        <v>97</v>
      </c>
      <c r="C8" s="248" t="s">
        <v>253</v>
      </c>
      <c r="D8" s="248"/>
      <c r="E8" s="248"/>
      <c r="F8" s="248"/>
      <c r="G8" s="248" t="s">
        <v>254</v>
      </c>
      <c r="H8" s="248"/>
      <c r="I8" s="248"/>
      <c r="J8" s="248"/>
      <c r="K8" s="249" t="s">
        <v>255</v>
      </c>
      <c r="L8" s="249"/>
      <c r="M8" s="249"/>
      <c r="N8" s="249"/>
    </row>
    <row r="9" customFormat="false" ht="15.75" hidden="false" customHeight="false" outlineLevel="0" collapsed="false">
      <c r="A9" s="194"/>
      <c r="B9" s="247"/>
      <c r="C9" s="250" t="s">
        <v>57</v>
      </c>
      <c r="D9" s="251" t="s">
        <v>257</v>
      </c>
      <c r="E9" s="252" t="s">
        <v>48</v>
      </c>
      <c r="F9" s="252" t="s">
        <v>268</v>
      </c>
      <c r="G9" s="253" t="s">
        <v>57</v>
      </c>
      <c r="H9" s="248" t="s">
        <v>257</v>
      </c>
      <c r="I9" s="249" t="s">
        <v>48</v>
      </c>
      <c r="J9" s="249" t="s">
        <v>268</v>
      </c>
      <c r="K9" s="253" t="s">
        <v>57</v>
      </c>
      <c r="L9" s="248" t="s">
        <v>257</v>
      </c>
      <c r="M9" s="249" t="s">
        <v>48</v>
      </c>
      <c r="N9" s="249" t="s">
        <v>268</v>
      </c>
    </row>
    <row r="10" s="261" customFormat="true" ht="15.75" hidden="false" customHeight="false" outlineLevel="0" collapsed="false">
      <c r="A10" s="254"/>
      <c r="B10" s="255"/>
      <c r="C10" s="256"/>
      <c r="D10" s="257"/>
      <c r="E10" s="257"/>
      <c r="F10" s="257"/>
      <c r="G10" s="258"/>
      <c r="H10" s="257"/>
      <c r="I10" s="257"/>
      <c r="J10" s="257"/>
      <c r="K10" s="258"/>
      <c r="L10" s="257"/>
      <c r="M10" s="257"/>
      <c r="N10" s="259"/>
      <c r="O10" s="260"/>
    </row>
    <row r="11" customFormat="false" ht="15.75" hidden="false" customHeight="false" outlineLevel="0" collapsed="false">
      <c r="A11" s="262" t="s">
        <v>117</v>
      </c>
      <c r="B11" s="263" t="n">
        <f aca="false">SUM(B13:B54)</f>
        <v>28670</v>
      </c>
      <c r="C11" s="264" t="n">
        <f aca="false">SUM(C13:C54)</f>
        <v>268</v>
      </c>
      <c r="D11" s="263" t="n">
        <f aca="false">SUM(D13:D54)</f>
        <v>177</v>
      </c>
      <c r="E11" s="263" t="n">
        <f aca="false">SUM(E13:E54)</f>
        <v>36</v>
      </c>
      <c r="F11" s="263" t="n">
        <f aca="false">SUM(F13:F54)</f>
        <v>55</v>
      </c>
      <c r="G11" s="264" t="n">
        <f aca="false">SUM(G13:G54)</f>
        <v>69</v>
      </c>
      <c r="H11" s="263" t="n">
        <f aca="false">SUM(H13:H54)</f>
        <v>31</v>
      </c>
      <c r="I11" s="263" t="n">
        <f aca="false">SUM(I13:I54)</f>
        <v>11</v>
      </c>
      <c r="J11" s="263" t="n">
        <f aca="false">SUM(J13:J54)</f>
        <v>27</v>
      </c>
      <c r="K11" s="264" t="n">
        <f aca="false">SUM(K13:K54)</f>
        <v>28333</v>
      </c>
      <c r="L11" s="263" t="n">
        <f aca="false">SUM(L13:L54)</f>
        <v>18889</v>
      </c>
      <c r="M11" s="263" t="n">
        <f aca="false">SUM(M13:M54)</f>
        <v>3356</v>
      </c>
      <c r="N11" s="265" t="n">
        <f aca="false">SUM(N13:N54)</f>
        <v>6088</v>
      </c>
    </row>
    <row r="12" customFormat="false" ht="15.75" hidden="false" customHeight="false" outlineLevel="0" collapsed="false">
      <c r="A12" s="266"/>
      <c r="B12" s="267"/>
      <c r="C12" s="268"/>
      <c r="D12" s="269"/>
      <c r="E12" s="269"/>
      <c r="F12" s="269"/>
      <c r="G12" s="270"/>
      <c r="H12" s="269"/>
      <c r="I12" s="269"/>
      <c r="J12" s="271"/>
      <c r="K12" s="272"/>
      <c r="L12" s="269"/>
      <c r="M12" s="269"/>
      <c r="N12" s="271"/>
    </row>
    <row r="13" customFormat="false" ht="15.75" hidden="false" customHeight="false" outlineLevel="0" collapsed="false">
      <c r="A13" s="273" t="s">
        <v>269</v>
      </c>
      <c r="B13" s="269" t="n">
        <f aca="false">+C13+G13+K13</f>
        <v>1343</v>
      </c>
      <c r="C13" s="264" t="n">
        <f aca="false">+D13+E13+F13</f>
        <v>13</v>
      </c>
      <c r="D13" s="269" t="n">
        <v>7</v>
      </c>
      <c r="E13" s="269" t="n">
        <v>4</v>
      </c>
      <c r="F13" s="269" t="n">
        <v>2</v>
      </c>
      <c r="G13" s="264" t="n">
        <f aca="false">+H13+I13+J13</f>
        <v>1</v>
      </c>
      <c r="H13" s="269" t="n">
        <v>0</v>
      </c>
      <c r="I13" s="269" t="n">
        <v>1</v>
      </c>
      <c r="J13" s="271" t="n">
        <v>0</v>
      </c>
      <c r="K13" s="274" t="n">
        <f aca="false">+L13+M13+N13</f>
        <v>1329</v>
      </c>
      <c r="L13" s="269" t="n">
        <v>1292</v>
      </c>
      <c r="M13" s="269" t="n">
        <v>10</v>
      </c>
      <c r="N13" s="271" t="n">
        <v>27</v>
      </c>
    </row>
    <row r="14" customFormat="false" ht="15.75" hidden="false" customHeight="false" outlineLevel="0" collapsed="false">
      <c r="A14" s="154" t="s">
        <v>270</v>
      </c>
      <c r="B14" s="269" t="n">
        <f aca="false">+C14+G14+K14</f>
        <v>2947</v>
      </c>
      <c r="C14" s="264" t="n">
        <f aca="false">+D14+E14+F14</f>
        <v>37</v>
      </c>
      <c r="D14" s="269" t="n">
        <v>21</v>
      </c>
      <c r="E14" s="269" t="n">
        <v>2</v>
      </c>
      <c r="F14" s="269" t="n">
        <v>14</v>
      </c>
      <c r="G14" s="264" t="n">
        <f aca="false">+H14+I14+J14</f>
        <v>20</v>
      </c>
      <c r="H14" s="269" t="n">
        <v>3</v>
      </c>
      <c r="I14" s="269" t="n">
        <v>0</v>
      </c>
      <c r="J14" s="271" t="n">
        <v>17</v>
      </c>
      <c r="K14" s="274" t="n">
        <f aca="false">+L14+M14+N14</f>
        <v>2890</v>
      </c>
      <c r="L14" s="269" t="n">
        <v>944</v>
      </c>
      <c r="M14" s="269" t="n">
        <v>88</v>
      </c>
      <c r="N14" s="271" t="n">
        <v>1858</v>
      </c>
    </row>
    <row r="15" customFormat="false" ht="15.75" hidden="false" customHeight="false" outlineLevel="0" collapsed="false">
      <c r="A15" s="154" t="s">
        <v>271</v>
      </c>
      <c r="B15" s="269" t="n">
        <f aca="false">+C15+G15+K15</f>
        <v>115</v>
      </c>
      <c r="C15" s="264" t="n">
        <f aca="false">+D15+E15+F15</f>
        <v>0</v>
      </c>
      <c r="D15" s="269" t="n">
        <v>0</v>
      </c>
      <c r="E15" s="269" t="n">
        <v>0</v>
      </c>
      <c r="F15" s="269" t="n">
        <v>0</v>
      </c>
      <c r="G15" s="264" t="n">
        <f aca="false">+H15+I15+J15</f>
        <v>0</v>
      </c>
      <c r="H15" s="269" t="n">
        <v>0</v>
      </c>
      <c r="I15" s="269" t="n">
        <v>0</v>
      </c>
      <c r="J15" s="271" t="n">
        <v>0</v>
      </c>
      <c r="K15" s="274" t="n">
        <f aca="false">+L15+M15+N15</f>
        <v>115</v>
      </c>
      <c r="L15" s="269" t="n">
        <v>0</v>
      </c>
      <c r="M15" s="269" t="n">
        <v>0</v>
      </c>
      <c r="N15" s="271" t="n">
        <v>115</v>
      </c>
    </row>
    <row r="16" customFormat="false" ht="15.75" hidden="false" customHeight="false" outlineLevel="0" collapsed="false">
      <c r="A16" s="154" t="s">
        <v>272</v>
      </c>
      <c r="B16" s="269" t="n">
        <f aca="false">+C16+G16+K16</f>
        <v>2</v>
      </c>
      <c r="C16" s="264" t="n">
        <f aca="false">+D16+E16+F16</f>
        <v>0</v>
      </c>
      <c r="D16" s="269" t="n">
        <v>0</v>
      </c>
      <c r="E16" s="269" t="n">
        <v>0</v>
      </c>
      <c r="F16" s="269" t="n">
        <v>0</v>
      </c>
      <c r="G16" s="264" t="n">
        <f aca="false">+H16+I16+J16</f>
        <v>0</v>
      </c>
      <c r="H16" s="269" t="n">
        <v>0</v>
      </c>
      <c r="I16" s="269" t="n">
        <v>0</v>
      </c>
      <c r="J16" s="271" t="n">
        <v>0</v>
      </c>
      <c r="K16" s="274" t="n">
        <f aca="false">+L16+M16+N16</f>
        <v>2</v>
      </c>
      <c r="L16" s="269" t="n">
        <v>0</v>
      </c>
      <c r="M16" s="269" t="n">
        <v>0</v>
      </c>
      <c r="N16" s="271" t="n">
        <v>2</v>
      </c>
    </row>
    <row r="17" customFormat="false" ht="15.75" hidden="false" customHeight="false" outlineLevel="0" collapsed="false">
      <c r="A17" s="154" t="s">
        <v>273</v>
      </c>
      <c r="B17" s="269" t="n">
        <f aca="false">+C17+G17+K17</f>
        <v>3703</v>
      </c>
      <c r="C17" s="264" t="n">
        <f aca="false">+D17+E17+F17</f>
        <v>11</v>
      </c>
      <c r="D17" s="269" t="n">
        <v>9</v>
      </c>
      <c r="E17" s="269" t="n">
        <v>2</v>
      </c>
      <c r="F17" s="269" t="n">
        <v>0</v>
      </c>
      <c r="G17" s="264" t="n">
        <f aca="false">+H17+I17+J17</f>
        <v>0</v>
      </c>
      <c r="H17" s="269" t="n">
        <v>0</v>
      </c>
      <c r="I17" s="269" t="n">
        <v>0</v>
      </c>
      <c r="J17" s="271" t="n">
        <v>0</v>
      </c>
      <c r="K17" s="274" t="n">
        <f aca="false">+L17+M17+N17</f>
        <v>3692</v>
      </c>
      <c r="L17" s="269" t="n">
        <v>2829</v>
      </c>
      <c r="M17" s="269" t="n">
        <v>863</v>
      </c>
      <c r="N17" s="271" t="n">
        <v>0</v>
      </c>
    </row>
    <row r="18" customFormat="false" ht="15.75" hidden="false" customHeight="false" outlineLevel="0" collapsed="false">
      <c r="A18" s="154" t="s">
        <v>274</v>
      </c>
      <c r="B18" s="269" t="n">
        <f aca="false">+C18+G18+K18</f>
        <v>25</v>
      </c>
      <c r="C18" s="264" t="n">
        <f aca="false">+D18+E18+F18</f>
        <v>1</v>
      </c>
      <c r="D18" s="269" t="n">
        <v>0</v>
      </c>
      <c r="E18" s="269" t="n">
        <v>0</v>
      </c>
      <c r="F18" s="269" t="n">
        <v>1</v>
      </c>
      <c r="G18" s="264" t="n">
        <f aca="false">+H18+I18+J18</f>
        <v>0</v>
      </c>
      <c r="H18" s="269" t="n">
        <v>0</v>
      </c>
      <c r="I18" s="269" t="n">
        <v>0</v>
      </c>
      <c r="J18" s="271" t="n">
        <v>0</v>
      </c>
      <c r="K18" s="274" t="n">
        <f aca="false">+L18+M18+N18</f>
        <v>24</v>
      </c>
      <c r="L18" s="269" t="n">
        <v>0</v>
      </c>
      <c r="M18" s="269" t="n">
        <v>0</v>
      </c>
      <c r="N18" s="271" t="n">
        <v>24</v>
      </c>
    </row>
    <row r="19" customFormat="false" ht="15.75" hidden="false" customHeight="false" outlineLevel="0" collapsed="false">
      <c r="A19" s="154" t="s">
        <v>275</v>
      </c>
      <c r="B19" s="269" t="n">
        <f aca="false">+C19+G19+K19</f>
        <v>2</v>
      </c>
      <c r="C19" s="264" t="n">
        <f aca="false">+D19+E19+F19</f>
        <v>0</v>
      </c>
      <c r="D19" s="269" t="n">
        <v>0</v>
      </c>
      <c r="E19" s="269" t="n">
        <v>0</v>
      </c>
      <c r="F19" s="269" t="n">
        <v>0</v>
      </c>
      <c r="G19" s="264" t="n">
        <f aca="false">+H19+I19+J19</f>
        <v>0</v>
      </c>
      <c r="H19" s="269" t="n">
        <v>0</v>
      </c>
      <c r="I19" s="269" t="n">
        <v>0</v>
      </c>
      <c r="J19" s="271" t="n">
        <v>0</v>
      </c>
      <c r="K19" s="274" t="n">
        <f aca="false">+L19+M19+N19</f>
        <v>2</v>
      </c>
      <c r="L19" s="269" t="n">
        <v>0</v>
      </c>
      <c r="M19" s="269" t="n">
        <v>2</v>
      </c>
      <c r="N19" s="271" t="n">
        <v>0</v>
      </c>
    </row>
    <row r="20" customFormat="false" ht="15.75" hidden="false" customHeight="false" outlineLevel="0" collapsed="false">
      <c r="A20" s="154" t="s">
        <v>276</v>
      </c>
      <c r="B20" s="269" t="n">
        <f aca="false">+C20+G20+K20</f>
        <v>1014</v>
      </c>
      <c r="C20" s="264" t="n">
        <f aca="false">+D20+E20+F20</f>
        <v>29</v>
      </c>
      <c r="D20" s="269" t="n">
        <v>21</v>
      </c>
      <c r="E20" s="269" t="n">
        <v>8</v>
      </c>
      <c r="F20" s="269" t="n">
        <v>0</v>
      </c>
      <c r="G20" s="264" t="n">
        <f aca="false">+H20+I20+J20</f>
        <v>7</v>
      </c>
      <c r="H20" s="269" t="n">
        <v>3</v>
      </c>
      <c r="I20" s="269" t="n">
        <v>4</v>
      </c>
      <c r="J20" s="271" t="n">
        <v>0</v>
      </c>
      <c r="K20" s="274" t="n">
        <f aca="false">+L20+M20+N20</f>
        <v>978</v>
      </c>
      <c r="L20" s="269" t="n">
        <v>781</v>
      </c>
      <c r="M20" s="269" t="n">
        <v>197</v>
      </c>
      <c r="N20" s="271" t="n">
        <v>0</v>
      </c>
    </row>
    <row r="21" customFormat="false" ht="15.75" hidden="false" customHeight="false" outlineLevel="0" collapsed="false">
      <c r="A21" s="154" t="s">
        <v>277</v>
      </c>
      <c r="B21" s="269" t="n">
        <f aca="false">+C21+G21+K21</f>
        <v>1119</v>
      </c>
      <c r="C21" s="264" t="n">
        <f aca="false">+D21+E21+F21</f>
        <v>32</v>
      </c>
      <c r="D21" s="269" t="n">
        <v>21</v>
      </c>
      <c r="E21" s="269" t="n">
        <v>7</v>
      </c>
      <c r="F21" s="269" t="n">
        <v>4</v>
      </c>
      <c r="G21" s="264" t="n">
        <f aca="false">+H21+I21+J21</f>
        <v>1</v>
      </c>
      <c r="H21" s="269" t="n">
        <v>0</v>
      </c>
      <c r="I21" s="269" t="n">
        <v>0</v>
      </c>
      <c r="J21" s="271" t="n">
        <v>1</v>
      </c>
      <c r="K21" s="274" t="n">
        <f aca="false">+L21+M21+N21</f>
        <v>1086</v>
      </c>
      <c r="L21" s="269" t="n">
        <v>799</v>
      </c>
      <c r="M21" s="269" t="n">
        <v>140</v>
      </c>
      <c r="N21" s="271" t="n">
        <v>147</v>
      </c>
    </row>
    <row r="22" customFormat="false" ht="15.75" hidden="false" customHeight="false" outlineLevel="0" collapsed="false">
      <c r="A22" s="154" t="s">
        <v>278</v>
      </c>
      <c r="B22" s="269" t="n">
        <f aca="false">+C22+G22+K22</f>
        <v>56</v>
      </c>
      <c r="C22" s="264" t="n">
        <f aca="false">+D22+E22+F22</f>
        <v>5</v>
      </c>
      <c r="D22" s="269" t="n">
        <v>0</v>
      </c>
      <c r="E22" s="269" t="n">
        <v>0</v>
      </c>
      <c r="F22" s="269" t="n">
        <v>5</v>
      </c>
      <c r="G22" s="264" t="n">
        <f aca="false">+H22+I22+J22</f>
        <v>2</v>
      </c>
      <c r="H22" s="269" t="n">
        <v>0</v>
      </c>
      <c r="I22" s="269" t="n">
        <v>0</v>
      </c>
      <c r="J22" s="271" t="n">
        <v>2</v>
      </c>
      <c r="K22" s="274" t="n">
        <f aca="false">+L22+M22+N22</f>
        <v>49</v>
      </c>
      <c r="L22" s="269" t="n">
        <v>0</v>
      </c>
      <c r="M22" s="269" t="n">
        <v>0</v>
      </c>
      <c r="N22" s="271" t="n">
        <v>49</v>
      </c>
    </row>
    <row r="23" customFormat="false" ht="15.75" hidden="false" customHeight="false" outlineLevel="0" collapsed="false">
      <c r="A23" s="154" t="s">
        <v>279</v>
      </c>
      <c r="B23" s="269" t="n">
        <f aca="false">+C23+G23+K23</f>
        <v>8</v>
      </c>
      <c r="C23" s="264" t="n">
        <f aca="false">+D23+E23+F23</f>
        <v>1</v>
      </c>
      <c r="D23" s="269" t="n">
        <v>1</v>
      </c>
      <c r="E23" s="269" t="n">
        <v>0</v>
      </c>
      <c r="F23" s="269" t="n">
        <v>0</v>
      </c>
      <c r="G23" s="264" t="n">
        <f aca="false">+H23+I23+J23</f>
        <v>0</v>
      </c>
      <c r="H23" s="269" t="n">
        <v>0</v>
      </c>
      <c r="I23" s="269" t="n">
        <v>0</v>
      </c>
      <c r="J23" s="271" t="n">
        <v>0</v>
      </c>
      <c r="K23" s="274" t="n">
        <f aca="false">+L23+M23+N23</f>
        <v>7</v>
      </c>
      <c r="L23" s="269" t="n">
        <v>7</v>
      </c>
      <c r="M23" s="269" t="n">
        <v>0</v>
      </c>
      <c r="N23" s="271" t="n">
        <v>0</v>
      </c>
    </row>
    <row r="24" customFormat="false" ht="15.75" hidden="false" customHeight="false" outlineLevel="0" collapsed="false">
      <c r="A24" s="154" t="s">
        <v>280</v>
      </c>
      <c r="B24" s="269" t="n">
        <f aca="false">+C24+G24+K24</f>
        <v>4</v>
      </c>
      <c r="C24" s="264" t="n">
        <f aca="false">+D24+E24+F24</f>
        <v>4</v>
      </c>
      <c r="D24" s="269" t="n">
        <v>4</v>
      </c>
      <c r="E24" s="269" t="n">
        <v>0</v>
      </c>
      <c r="F24" s="269" t="n">
        <v>0</v>
      </c>
      <c r="G24" s="264" t="n">
        <f aca="false">+H24+I24+J24</f>
        <v>0</v>
      </c>
      <c r="H24" s="269" t="n">
        <v>0</v>
      </c>
      <c r="I24" s="269" t="n">
        <v>0</v>
      </c>
      <c r="J24" s="271" t="n">
        <v>0</v>
      </c>
      <c r="K24" s="274" t="n">
        <f aca="false">+L24+M24+N24</f>
        <v>0</v>
      </c>
      <c r="L24" s="269" t="n">
        <v>0</v>
      </c>
      <c r="M24" s="269" t="n">
        <v>0</v>
      </c>
      <c r="N24" s="271" t="n">
        <v>0</v>
      </c>
    </row>
    <row r="25" customFormat="false" ht="15.75" hidden="false" customHeight="false" outlineLevel="0" collapsed="false">
      <c r="A25" s="154" t="s">
        <v>281</v>
      </c>
      <c r="B25" s="269" t="n">
        <f aca="false">+C25+G25+K25</f>
        <v>20</v>
      </c>
      <c r="C25" s="264" t="n">
        <f aca="false">+D25+E25+F25</f>
        <v>2</v>
      </c>
      <c r="D25" s="269" t="n">
        <v>0</v>
      </c>
      <c r="E25" s="269" t="n">
        <v>0</v>
      </c>
      <c r="F25" s="269" t="n">
        <v>2</v>
      </c>
      <c r="G25" s="264" t="n">
        <f aca="false">+H25+I25+J25</f>
        <v>0</v>
      </c>
      <c r="H25" s="269" t="n">
        <v>0</v>
      </c>
      <c r="I25" s="269" t="n">
        <v>0</v>
      </c>
      <c r="J25" s="271" t="n">
        <v>0</v>
      </c>
      <c r="K25" s="274" t="n">
        <f aca="false">+L25+M25+N25</f>
        <v>18</v>
      </c>
      <c r="L25" s="269" t="n">
        <v>0</v>
      </c>
      <c r="M25" s="269" t="n">
        <v>0</v>
      </c>
      <c r="N25" s="271" t="n">
        <v>18</v>
      </c>
    </row>
    <row r="26" customFormat="false" ht="15.75" hidden="false" customHeight="false" outlineLevel="0" collapsed="false">
      <c r="A26" s="154" t="s">
        <v>282</v>
      </c>
      <c r="B26" s="269" t="n">
        <f aca="false">+C26+G26+K26</f>
        <v>41</v>
      </c>
      <c r="C26" s="264" t="n">
        <f aca="false">+D26+E26+F26</f>
        <v>11</v>
      </c>
      <c r="D26" s="269" t="n">
        <v>0</v>
      </c>
      <c r="E26" s="269" t="n">
        <v>0</v>
      </c>
      <c r="F26" s="269" t="n">
        <v>11</v>
      </c>
      <c r="G26" s="264" t="n">
        <f aca="false">+H26+I26+J26</f>
        <v>2</v>
      </c>
      <c r="H26" s="269" t="n">
        <v>0</v>
      </c>
      <c r="I26" s="269" t="n">
        <v>0</v>
      </c>
      <c r="J26" s="271" t="n">
        <v>2</v>
      </c>
      <c r="K26" s="274" t="n">
        <f aca="false">+L26+M26+N26</f>
        <v>28</v>
      </c>
      <c r="L26" s="269" t="n">
        <v>0</v>
      </c>
      <c r="M26" s="269" t="n">
        <v>0</v>
      </c>
      <c r="N26" s="271" t="n">
        <v>28</v>
      </c>
    </row>
    <row r="27" customFormat="false" ht="15.75" hidden="false" customHeight="false" outlineLevel="0" collapsed="false">
      <c r="A27" s="154" t="s">
        <v>283</v>
      </c>
      <c r="B27" s="269" t="n">
        <f aca="false">+C27+G27+K27</f>
        <v>388</v>
      </c>
      <c r="C27" s="264" t="n">
        <f aca="false">+D27+E27+F27</f>
        <v>5</v>
      </c>
      <c r="D27" s="269" t="n">
        <v>5</v>
      </c>
      <c r="E27" s="269" t="n">
        <v>0</v>
      </c>
      <c r="F27" s="269" t="n">
        <v>0</v>
      </c>
      <c r="G27" s="264" t="n">
        <f aca="false">+H27+I27+J27</f>
        <v>0</v>
      </c>
      <c r="H27" s="269" t="n">
        <v>0</v>
      </c>
      <c r="I27" s="269" t="n">
        <v>0</v>
      </c>
      <c r="J27" s="271" t="n">
        <v>0</v>
      </c>
      <c r="K27" s="274" t="n">
        <f aca="false">+L27+M27+N27</f>
        <v>383</v>
      </c>
      <c r="L27" s="269" t="n">
        <v>318</v>
      </c>
      <c r="M27" s="269" t="n">
        <v>0</v>
      </c>
      <c r="N27" s="271" t="n">
        <v>65</v>
      </c>
    </row>
    <row r="28" customFormat="false" ht="15.75" hidden="false" customHeight="false" outlineLevel="0" collapsed="false">
      <c r="A28" s="154" t="s">
        <v>284</v>
      </c>
      <c r="B28" s="269" t="n">
        <f aca="false">+C28+G28+K28</f>
        <v>1</v>
      </c>
      <c r="C28" s="264" t="n">
        <f aca="false">+D28+E28+F28</f>
        <v>0</v>
      </c>
      <c r="D28" s="269" t="n">
        <v>0</v>
      </c>
      <c r="E28" s="269" t="n">
        <v>0</v>
      </c>
      <c r="F28" s="269" t="n">
        <v>0</v>
      </c>
      <c r="G28" s="264" t="n">
        <f aca="false">+H28+I28+J28</f>
        <v>0</v>
      </c>
      <c r="H28" s="269" t="n">
        <v>0</v>
      </c>
      <c r="I28" s="269" t="n">
        <v>0</v>
      </c>
      <c r="J28" s="271" t="n">
        <v>0</v>
      </c>
      <c r="K28" s="274" t="n">
        <f aca="false">+L28+M28+N28</f>
        <v>1</v>
      </c>
      <c r="L28" s="269" t="n">
        <v>0</v>
      </c>
      <c r="M28" s="269" t="n">
        <v>1</v>
      </c>
      <c r="N28" s="271" t="n">
        <v>0</v>
      </c>
    </row>
    <row r="29" customFormat="false" ht="15.75" hidden="false" customHeight="false" outlineLevel="0" collapsed="false">
      <c r="A29" s="154" t="s">
        <v>285</v>
      </c>
      <c r="B29" s="269" t="n">
        <f aca="false">+C29+G29+K29</f>
        <v>68</v>
      </c>
      <c r="C29" s="264" t="n">
        <f aca="false">+D29+E29+F29</f>
        <v>17</v>
      </c>
      <c r="D29" s="269" t="n">
        <v>16</v>
      </c>
      <c r="E29" s="269" t="n">
        <v>1</v>
      </c>
      <c r="F29" s="269" t="n">
        <v>0</v>
      </c>
      <c r="G29" s="264" t="n">
        <f aca="false">+H29+I29+J29</f>
        <v>4</v>
      </c>
      <c r="H29" s="269" t="n">
        <v>4</v>
      </c>
      <c r="I29" s="269" t="n">
        <v>0</v>
      </c>
      <c r="J29" s="271" t="n">
        <v>0</v>
      </c>
      <c r="K29" s="274" t="n">
        <f aca="false">+L29+M29+N29</f>
        <v>47</v>
      </c>
      <c r="L29" s="269" t="n">
        <v>45</v>
      </c>
      <c r="M29" s="269" t="n">
        <v>2</v>
      </c>
      <c r="N29" s="271" t="n">
        <v>0</v>
      </c>
    </row>
    <row r="30" customFormat="false" ht="15.75" hidden="false" customHeight="false" outlineLevel="0" collapsed="false">
      <c r="A30" s="154" t="s">
        <v>286</v>
      </c>
      <c r="B30" s="269" t="n">
        <f aca="false">+C30+G30+K30</f>
        <v>2</v>
      </c>
      <c r="C30" s="264" t="n">
        <f aca="false">+D30+E30+F30</f>
        <v>0</v>
      </c>
      <c r="D30" s="269" t="n">
        <v>0</v>
      </c>
      <c r="E30" s="269" t="n">
        <v>0</v>
      </c>
      <c r="F30" s="269" t="n">
        <v>0</v>
      </c>
      <c r="G30" s="264" t="n">
        <f aca="false">+H30+I30+J30</f>
        <v>0</v>
      </c>
      <c r="H30" s="269" t="n">
        <v>0</v>
      </c>
      <c r="I30" s="269" t="n">
        <v>0</v>
      </c>
      <c r="J30" s="271" t="n">
        <v>0</v>
      </c>
      <c r="K30" s="274" t="n">
        <f aca="false">+L30+M30+N30</f>
        <v>2</v>
      </c>
      <c r="L30" s="269" t="n">
        <v>2</v>
      </c>
      <c r="M30" s="269" t="n">
        <v>0</v>
      </c>
      <c r="N30" s="271" t="n">
        <v>0</v>
      </c>
    </row>
    <row r="31" customFormat="false" ht="15.75" hidden="false" customHeight="false" outlineLevel="0" collapsed="false">
      <c r="A31" s="154" t="s">
        <v>287</v>
      </c>
      <c r="B31" s="269" t="n">
        <f aca="false">+C31+G31+K31</f>
        <v>1</v>
      </c>
      <c r="C31" s="264" t="n">
        <f aca="false">+D31+E31+F31</f>
        <v>0</v>
      </c>
      <c r="D31" s="269" t="n">
        <v>0</v>
      </c>
      <c r="E31" s="269" t="n">
        <v>0</v>
      </c>
      <c r="F31" s="269" t="n">
        <v>0</v>
      </c>
      <c r="G31" s="264" t="n">
        <f aca="false">+H31+I31+J31</f>
        <v>0</v>
      </c>
      <c r="H31" s="269" t="n">
        <v>0</v>
      </c>
      <c r="I31" s="269" t="n">
        <v>0</v>
      </c>
      <c r="J31" s="271" t="n">
        <v>0</v>
      </c>
      <c r="K31" s="274" t="n">
        <f aca="false">+L31+M31+N31</f>
        <v>1</v>
      </c>
      <c r="L31" s="269" t="n">
        <v>1</v>
      </c>
      <c r="M31" s="269" t="n">
        <v>0</v>
      </c>
      <c r="N31" s="271" t="n">
        <v>0</v>
      </c>
    </row>
    <row r="32" customFormat="false" ht="15.75" hidden="false" customHeight="false" outlineLevel="0" collapsed="false">
      <c r="A32" s="154" t="s">
        <v>288</v>
      </c>
      <c r="B32" s="269" t="n">
        <f aca="false">+C32+G32+K32</f>
        <v>6</v>
      </c>
      <c r="C32" s="264" t="n">
        <f aca="false">+D32+E32+F32</f>
        <v>2</v>
      </c>
      <c r="D32" s="269" t="n">
        <v>2</v>
      </c>
      <c r="E32" s="269" t="n">
        <v>0</v>
      </c>
      <c r="F32" s="269" t="n">
        <v>0</v>
      </c>
      <c r="G32" s="264" t="n">
        <f aca="false">+H32+I32+J32</f>
        <v>0</v>
      </c>
      <c r="H32" s="269" t="n">
        <v>0</v>
      </c>
      <c r="I32" s="269" t="n">
        <v>0</v>
      </c>
      <c r="J32" s="271" t="n">
        <v>0</v>
      </c>
      <c r="K32" s="274" t="n">
        <f aca="false">+L32+M32+N32</f>
        <v>4</v>
      </c>
      <c r="L32" s="269" t="n">
        <v>2</v>
      </c>
      <c r="M32" s="269" t="n">
        <v>2</v>
      </c>
      <c r="N32" s="271" t="n">
        <v>0</v>
      </c>
    </row>
    <row r="33" customFormat="false" ht="15.75" hidden="false" customHeight="false" outlineLevel="0" collapsed="false">
      <c r="A33" s="154" t="s">
        <v>289</v>
      </c>
      <c r="B33" s="269" t="n">
        <f aca="false">+C33+G33+K33</f>
        <v>4</v>
      </c>
      <c r="C33" s="264" t="n">
        <f aca="false">+D33+E33+F33</f>
        <v>4</v>
      </c>
      <c r="D33" s="269" t="n">
        <v>4</v>
      </c>
      <c r="E33" s="269" t="n">
        <v>0</v>
      </c>
      <c r="F33" s="269" t="n">
        <v>0</v>
      </c>
      <c r="G33" s="264" t="n">
        <f aca="false">+H33+I33+J33</f>
        <v>0</v>
      </c>
      <c r="H33" s="269" t="n">
        <v>0</v>
      </c>
      <c r="I33" s="269" t="n">
        <v>0</v>
      </c>
      <c r="J33" s="271" t="n">
        <v>0</v>
      </c>
      <c r="K33" s="274" t="n">
        <f aca="false">+L33+M33+N33</f>
        <v>0</v>
      </c>
      <c r="L33" s="269" t="n">
        <v>0</v>
      </c>
      <c r="M33" s="269" t="n">
        <v>0</v>
      </c>
      <c r="N33" s="271" t="n">
        <v>0</v>
      </c>
    </row>
    <row r="34" customFormat="false" ht="15.75" hidden="false" customHeight="false" outlineLevel="0" collapsed="false">
      <c r="A34" s="154" t="s">
        <v>290</v>
      </c>
      <c r="B34" s="269" t="n">
        <f aca="false">+C34+G34+K34</f>
        <v>2</v>
      </c>
      <c r="C34" s="264" t="n">
        <f aca="false">+D34+E34+F34</f>
        <v>2</v>
      </c>
      <c r="D34" s="269" t="n">
        <v>2</v>
      </c>
      <c r="E34" s="269" t="n">
        <v>0</v>
      </c>
      <c r="F34" s="269" t="n">
        <v>0</v>
      </c>
      <c r="G34" s="264" t="n">
        <f aca="false">+H34+I34+J34</f>
        <v>0</v>
      </c>
      <c r="H34" s="269" t="n">
        <v>0</v>
      </c>
      <c r="I34" s="269" t="n">
        <v>0</v>
      </c>
      <c r="J34" s="271" t="n">
        <v>0</v>
      </c>
      <c r="K34" s="274" t="n">
        <f aca="false">+L34+M34+N34</f>
        <v>0</v>
      </c>
      <c r="L34" s="269" t="n">
        <v>0</v>
      </c>
      <c r="M34" s="269" t="n">
        <v>0</v>
      </c>
      <c r="N34" s="271" t="n">
        <v>0</v>
      </c>
    </row>
    <row r="35" customFormat="false" ht="15.75" hidden="false" customHeight="false" outlineLevel="0" collapsed="false">
      <c r="A35" s="154" t="s">
        <v>291</v>
      </c>
      <c r="B35" s="269" t="n">
        <f aca="false">+C35+G35+K35</f>
        <v>2</v>
      </c>
      <c r="C35" s="264" t="n">
        <f aca="false">+D35+E35+F35</f>
        <v>2</v>
      </c>
      <c r="D35" s="269" t="n">
        <v>2</v>
      </c>
      <c r="E35" s="269" t="n">
        <v>0</v>
      </c>
      <c r="F35" s="269" t="n">
        <v>0</v>
      </c>
      <c r="G35" s="264" t="n">
        <f aca="false">+H35+I35+J35</f>
        <v>0</v>
      </c>
      <c r="H35" s="269" t="n">
        <v>0</v>
      </c>
      <c r="I35" s="269" t="n">
        <v>0</v>
      </c>
      <c r="J35" s="271" t="n">
        <v>0</v>
      </c>
      <c r="K35" s="274" t="n">
        <f aca="false">+L35+M35+N35</f>
        <v>0</v>
      </c>
      <c r="L35" s="269" t="n">
        <v>0</v>
      </c>
      <c r="M35" s="269" t="n">
        <v>0</v>
      </c>
      <c r="N35" s="271" t="n">
        <v>0</v>
      </c>
    </row>
    <row r="36" customFormat="false" ht="15.75" hidden="false" customHeight="false" outlineLevel="0" collapsed="false">
      <c r="A36" s="154" t="s">
        <v>292</v>
      </c>
      <c r="B36" s="269" t="n">
        <f aca="false">+C36+G36+K36</f>
        <v>181</v>
      </c>
      <c r="C36" s="264" t="n">
        <f aca="false">+D36+E36+F36</f>
        <v>13</v>
      </c>
      <c r="D36" s="269" t="n">
        <v>6</v>
      </c>
      <c r="E36" s="269" t="n">
        <f aca="false">5+2</f>
        <v>7</v>
      </c>
      <c r="F36" s="269" t="n">
        <v>0</v>
      </c>
      <c r="G36" s="264" t="n">
        <f aca="false">+H36+I36+J36</f>
        <v>5</v>
      </c>
      <c r="H36" s="269" t="n">
        <v>1</v>
      </c>
      <c r="I36" s="269" t="n">
        <v>4</v>
      </c>
      <c r="J36" s="271" t="n">
        <v>0</v>
      </c>
      <c r="K36" s="274" t="n">
        <f aca="false">+L36+M36+N36</f>
        <v>163</v>
      </c>
      <c r="L36" s="269" t="n">
        <f aca="false">108+27</f>
        <v>135</v>
      </c>
      <c r="M36" s="269" t="n">
        <f aca="false">4+24</f>
        <v>28</v>
      </c>
      <c r="N36" s="271" t="n">
        <v>0</v>
      </c>
    </row>
    <row r="37" customFormat="false" ht="15.75" hidden="false" customHeight="false" outlineLevel="0" collapsed="false">
      <c r="A37" s="154" t="s">
        <v>293</v>
      </c>
      <c r="B37" s="269" t="n">
        <f aca="false">+C37+G37+K37</f>
        <v>10</v>
      </c>
      <c r="C37" s="264" t="n">
        <f aca="false">+D37+E37+F37</f>
        <v>0</v>
      </c>
      <c r="D37" s="269" t="n">
        <v>0</v>
      </c>
      <c r="E37" s="269" t="n">
        <v>0</v>
      </c>
      <c r="F37" s="269" t="n">
        <v>0</v>
      </c>
      <c r="G37" s="264" t="n">
        <f aca="false">+H37+I37+J37</f>
        <v>0</v>
      </c>
      <c r="H37" s="269" t="n">
        <v>0</v>
      </c>
      <c r="I37" s="269" t="n">
        <v>0</v>
      </c>
      <c r="J37" s="271" t="n">
        <v>0</v>
      </c>
      <c r="K37" s="274" t="n">
        <f aca="false">+L37+M37+N37</f>
        <v>10</v>
      </c>
      <c r="L37" s="269" t="n">
        <v>10</v>
      </c>
      <c r="M37" s="269" t="n">
        <v>0</v>
      </c>
      <c r="N37" s="271" t="n">
        <v>0</v>
      </c>
    </row>
    <row r="38" customFormat="false" ht="15.75" hidden="false" customHeight="false" outlineLevel="0" collapsed="false">
      <c r="A38" s="154" t="s">
        <v>294</v>
      </c>
      <c r="B38" s="269" t="n">
        <f aca="false">+C38+G38+K38</f>
        <v>7815</v>
      </c>
      <c r="C38" s="264" t="n">
        <f aca="false">+D38+E38+F38</f>
        <v>10</v>
      </c>
      <c r="D38" s="269" t="n">
        <f aca="false">1+8</f>
        <v>9</v>
      </c>
      <c r="E38" s="269" t="n">
        <v>0</v>
      </c>
      <c r="F38" s="269" t="n">
        <v>1</v>
      </c>
      <c r="G38" s="264" t="n">
        <f aca="false">+H38+I38+J38</f>
        <v>12</v>
      </c>
      <c r="H38" s="269" t="n">
        <f aca="false">8+4</f>
        <v>12</v>
      </c>
      <c r="I38" s="269" t="n">
        <v>0</v>
      </c>
      <c r="J38" s="271" t="n">
        <v>0</v>
      </c>
      <c r="K38" s="274" t="n">
        <f aca="false">+L38+M38+N38</f>
        <v>7793</v>
      </c>
      <c r="L38" s="269" t="n">
        <f aca="false">2067+4398</f>
        <v>6465</v>
      </c>
      <c r="M38" s="269" t="n">
        <v>1001</v>
      </c>
      <c r="N38" s="271" t="n">
        <v>327</v>
      </c>
    </row>
    <row r="39" customFormat="false" ht="15.75" hidden="false" customHeight="false" outlineLevel="0" collapsed="false">
      <c r="A39" s="154" t="s">
        <v>295</v>
      </c>
      <c r="B39" s="269" t="n">
        <f aca="false">+C39+G39+K39</f>
        <v>1737</v>
      </c>
      <c r="C39" s="264" t="n">
        <f aca="false">+D39+E39+F39</f>
        <v>11</v>
      </c>
      <c r="D39" s="269" t="n">
        <v>9</v>
      </c>
      <c r="E39" s="269" t="n">
        <v>2</v>
      </c>
      <c r="F39" s="269" t="n">
        <v>0</v>
      </c>
      <c r="G39" s="264" t="n">
        <f aca="false">+H39+I39+J39</f>
        <v>0</v>
      </c>
      <c r="H39" s="269" t="n">
        <v>0</v>
      </c>
      <c r="I39" s="269" t="n">
        <v>0</v>
      </c>
      <c r="J39" s="271" t="n">
        <v>0</v>
      </c>
      <c r="K39" s="274" t="n">
        <f aca="false">+L39+M39+N39</f>
        <v>1726</v>
      </c>
      <c r="L39" s="269" t="n">
        <v>1499</v>
      </c>
      <c r="M39" s="269" t="n">
        <v>227</v>
      </c>
      <c r="N39" s="271" t="n">
        <v>0</v>
      </c>
    </row>
    <row r="40" customFormat="false" ht="15.75" hidden="false" customHeight="false" outlineLevel="0" collapsed="false">
      <c r="A40" s="154" t="s">
        <v>296</v>
      </c>
      <c r="B40" s="269" t="n">
        <f aca="false">+C40+G40+K40</f>
        <v>218</v>
      </c>
      <c r="C40" s="264" t="n">
        <f aca="false">+D40+E40+F40</f>
        <v>4</v>
      </c>
      <c r="D40" s="269" t="n">
        <v>2</v>
      </c>
      <c r="E40" s="269" t="n">
        <v>0</v>
      </c>
      <c r="F40" s="269" t="n">
        <v>2</v>
      </c>
      <c r="G40" s="264" t="n">
        <f aca="false">+H40+I40+J40</f>
        <v>0</v>
      </c>
      <c r="H40" s="269" t="n">
        <v>0</v>
      </c>
      <c r="I40" s="269" t="n">
        <v>0</v>
      </c>
      <c r="J40" s="271" t="n">
        <v>0</v>
      </c>
      <c r="K40" s="274" t="n">
        <f aca="false">+L40+M40+N40</f>
        <v>214</v>
      </c>
      <c r="L40" s="269" t="n">
        <v>214</v>
      </c>
      <c r="M40" s="269" t="n">
        <v>0</v>
      </c>
      <c r="N40" s="271" t="n">
        <v>0</v>
      </c>
    </row>
    <row r="41" customFormat="false" ht="15.75" hidden="false" customHeight="false" outlineLevel="0" collapsed="false">
      <c r="A41" s="154" t="s">
        <v>297</v>
      </c>
      <c r="B41" s="269" t="n">
        <f aca="false">+C41+G41+K41</f>
        <v>794</v>
      </c>
      <c r="C41" s="264" t="n">
        <f aca="false">+D41+E41+F41</f>
        <v>5</v>
      </c>
      <c r="D41" s="269" t="n">
        <v>4</v>
      </c>
      <c r="E41" s="269" t="n">
        <v>1</v>
      </c>
      <c r="F41" s="269" t="n">
        <v>0</v>
      </c>
      <c r="G41" s="264" t="n">
        <f aca="false">+H41+I41+J41</f>
        <v>4</v>
      </c>
      <c r="H41" s="269" t="n">
        <v>4</v>
      </c>
      <c r="I41" s="269" t="n">
        <v>0</v>
      </c>
      <c r="J41" s="271" t="n">
        <v>0</v>
      </c>
      <c r="K41" s="274" t="n">
        <f aca="false">+L41+M41+N41</f>
        <v>785</v>
      </c>
      <c r="L41" s="269" t="n">
        <v>243</v>
      </c>
      <c r="M41" s="269" t="n">
        <v>542</v>
      </c>
      <c r="N41" s="271" t="n">
        <v>0</v>
      </c>
    </row>
    <row r="42" customFormat="false" ht="15.75" hidden="false" customHeight="false" outlineLevel="0" collapsed="false">
      <c r="A42" s="154" t="s">
        <v>298</v>
      </c>
      <c r="B42" s="269" t="n">
        <f aca="false">+C42+G42+K42</f>
        <v>2211</v>
      </c>
      <c r="C42" s="264" t="n">
        <f aca="false">+D42+E42+F42</f>
        <v>2</v>
      </c>
      <c r="D42" s="269" t="n">
        <v>2</v>
      </c>
      <c r="E42" s="269" t="n">
        <v>0</v>
      </c>
      <c r="F42" s="269" t="n">
        <v>0</v>
      </c>
      <c r="G42" s="264" t="n">
        <f aca="false">+H42+I42+J42</f>
        <v>2</v>
      </c>
      <c r="H42" s="269" t="n">
        <v>2</v>
      </c>
      <c r="I42" s="269" t="n">
        <v>0</v>
      </c>
      <c r="J42" s="271" t="n">
        <v>0</v>
      </c>
      <c r="K42" s="274" t="n">
        <f aca="false">+L42+M42+N42</f>
        <v>2207</v>
      </c>
      <c r="L42" s="269" t="n">
        <v>2207</v>
      </c>
      <c r="M42" s="269" t="n">
        <v>0</v>
      </c>
      <c r="N42" s="271" t="n">
        <v>0</v>
      </c>
    </row>
    <row r="43" customFormat="false" ht="15.75" hidden="false" customHeight="false" outlineLevel="0" collapsed="false">
      <c r="A43" s="154" t="s">
        <v>299</v>
      </c>
      <c r="B43" s="269" t="n">
        <f aca="false">+C43+G43+K43</f>
        <v>155</v>
      </c>
      <c r="C43" s="264" t="n">
        <f aca="false">+D43+E43+F43</f>
        <v>0</v>
      </c>
      <c r="D43" s="269" t="n">
        <v>0</v>
      </c>
      <c r="E43" s="269" t="n">
        <v>0</v>
      </c>
      <c r="F43" s="269" t="n">
        <v>0</v>
      </c>
      <c r="G43" s="264" t="n">
        <f aca="false">+H43+I43+J43</f>
        <v>0</v>
      </c>
      <c r="H43" s="269" t="n">
        <v>0</v>
      </c>
      <c r="I43" s="269" t="n">
        <v>0</v>
      </c>
      <c r="J43" s="271" t="n">
        <v>0</v>
      </c>
      <c r="K43" s="274" t="n">
        <f aca="false">+L43+M43+N43</f>
        <v>155</v>
      </c>
      <c r="L43" s="269" t="n">
        <v>155</v>
      </c>
      <c r="M43" s="269" t="n">
        <v>0</v>
      </c>
      <c r="N43" s="271" t="n">
        <v>0</v>
      </c>
    </row>
    <row r="44" customFormat="false" ht="15.75" hidden="false" customHeight="false" outlineLevel="0" collapsed="false">
      <c r="A44" s="154" t="s">
        <v>300</v>
      </c>
      <c r="B44" s="269" t="n">
        <f aca="false">+C44+G44+K44</f>
        <v>16</v>
      </c>
      <c r="C44" s="264" t="n">
        <f aca="false">+D44+E44+F44</f>
        <v>0</v>
      </c>
      <c r="D44" s="269" t="n">
        <v>0</v>
      </c>
      <c r="E44" s="269" t="n">
        <v>0</v>
      </c>
      <c r="F44" s="269" t="n">
        <v>0</v>
      </c>
      <c r="G44" s="264" t="n">
        <f aca="false">+H44+I44+J44</f>
        <v>0</v>
      </c>
      <c r="H44" s="269" t="n">
        <v>0</v>
      </c>
      <c r="I44" s="269" t="n">
        <v>0</v>
      </c>
      <c r="J44" s="271" t="n">
        <v>0</v>
      </c>
      <c r="K44" s="274" t="n">
        <f aca="false">+L44+M44+N44</f>
        <v>16</v>
      </c>
      <c r="L44" s="269" t="n">
        <v>0</v>
      </c>
      <c r="M44" s="269" t="n">
        <v>0</v>
      </c>
      <c r="N44" s="271" t="n">
        <v>16</v>
      </c>
    </row>
    <row r="45" customFormat="false" ht="15.75" hidden="false" customHeight="false" outlineLevel="0" collapsed="false">
      <c r="A45" s="154" t="s">
        <v>301</v>
      </c>
      <c r="B45" s="269" t="n">
        <f aca="false">+C45+G45+K45</f>
        <v>987</v>
      </c>
      <c r="C45" s="264" t="n">
        <f aca="false">+D45+E45+F45</f>
        <v>1</v>
      </c>
      <c r="D45" s="269" t="n">
        <v>1</v>
      </c>
      <c r="E45" s="269" t="n">
        <v>0</v>
      </c>
      <c r="F45" s="269" t="n">
        <v>0</v>
      </c>
      <c r="G45" s="264" t="n">
        <f aca="false">+H45+I45+J45</f>
        <v>0</v>
      </c>
      <c r="H45" s="269" t="n">
        <v>0</v>
      </c>
      <c r="I45" s="269" t="n">
        <v>0</v>
      </c>
      <c r="J45" s="271" t="n">
        <v>0</v>
      </c>
      <c r="K45" s="274" t="n">
        <f aca="false">+L45+M45+N45</f>
        <v>986</v>
      </c>
      <c r="L45" s="269" t="n">
        <v>849</v>
      </c>
      <c r="M45" s="269" t="n">
        <v>0</v>
      </c>
      <c r="N45" s="271" t="n">
        <v>137</v>
      </c>
    </row>
    <row r="46" customFormat="false" ht="15.75" hidden="false" customHeight="false" outlineLevel="0" collapsed="false">
      <c r="A46" s="154" t="s">
        <v>302</v>
      </c>
      <c r="B46" s="269" t="n">
        <f aca="false">+C46+G46+K46</f>
        <v>35</v>
      </c>
      <c r="C46" s="264" t="n">
        <f aca="false">+D46+E46+F46</f>
        <v>21</v>
      </c>
      <c r="D46" s="269" t="n">
        <v>21</v>
      </c>
      <c r="E46" s="269" t="n">
        <v>0</v>
      </c>
      <c r="F46" s="269" t="n">
        <v>0</v>
      </c>
      <c r="G46" s="264" t="n">
        <f aca="false">+H46+I46+J46</f>
        <v>2</v>
      </c>
      <c r="H46" s="269" t="n">
        <v>2</v>
      </c>
      <c r="I46" s="269" t="n">
        <v>0</v>
      </c>
      <c r="J46" s="271" t="n">
        <v>0</v>
      </c>
      <c r="K46" s="274" t="n">
        <f aca="false">+L46+M46+N46</f>
        <v>12</v>
      </c>
      <c r="L46" s="269" t="n">
        <v>12</v>
      </c>
      <c r="M46" s="269" t="n">
        <v>0</v>
      </c>
      <c r="N46" s="271" t="n">
        <v>0</v>
      </c>
    </row>
    <row r="47" customFormat="false" ht="15.75" hidden="false" customHeight="false" outlineLevel="0" collapsed="false">
      <c r="A47" s="154" t="s">
        <v>303</v>
      </c>
      <c r="B47" s="269" t="n">
        <f aca="false">+C47+G47+K47</f>
        <v>100</v>
      </c>
      <c r="C47" s="264" t="n">
        <f aca="false">+D47+E47+F47</f>
        <v>0</v>
      </c>
      <c r="D47" s="269" t="n">
        <v>0</v>
      </c>
      <c r="E47" s="269" t="n">
        <v>0</v>
      </c>
      <c r="F47" s="269" t="n">
        <v>0</v>
      </c>
      <c r="G47" s="264" t="n">
        <f aca="false">+H47+I47+J47</f>
        <v>0</v>
      </c>
      <c r="H47" s="269" t="n">
        <v>0</v>
      </c>
      <c r="I47" s="269" t="n">
        <v>0</v>
      </c>
      <c r="J47" s="271" t="n">
        <v>0</v>
      </c>
      <c r="K47" s="274" t="n">
        <f aca="false">+L47+M47+N47</f>
        <v>100</v>
      </c>
      <c r="L47" s="269" t="n">
        <v>0</v>
      </c>
      <c r="M47" s="269" t="n">
        <v>0</v>
      </c>
      <c r="N47" s="271" t="n">
        <v>100</v>
      </c>
    </row>
    <row r="48" customFormat="false" ht="15.75" hidden="false" customHeight="false" outlineLevel="0" collapsed="false">
      <c r="A48" s="154" t="s">
        <v>304</v>
      </c>
      <c r="B48" s="269" t="n">
        <f aca="false">+C48+G48+K48</f>
        <v>1</v>
      </c>
      <c r="C48" s="264" t="n">
        <f aca="false">+D48+E48+F48</f>
        <v>0</v>
      </c>
      <c r="D48" s="269" t="n">
        <v>0</v>
      </c>
      <c r="E48" s="269" t="n">
        <v>0</v>
      </c>
      <c r="F48" s="269" t="n">
        <v>0</v>
      </c>
      <c r="G48" s="264" t="n">
        <f aca="false">+H48+I48+J48</f>
        <v>0</v>
      </c>
      <c r="H48" s="269" t="n">
        <v>0</v>
      </c>
      <c r="I48" s="269" t="n">
        <v>0</v>
      </c>
      <c r="J48" s="271" t="n">
        <v>0</v>
      </c>
      <c r="K48" s="274" t="n">
        <f aca="false">+L48+M48+N48</f>
        <v>1</v>
      </c>
      <c r="L48" s="269" t="n">
        <v>1</v>
      </c>
      <c r="M48" s="269" t="n">
        <v>0</v>
      </c>
      <c r="N48" s="271" t="n">
        <v>0</v>
      </c>
    </row>
    <row r="49" customFormat="false" ht="15.75" hidden="false" customHeight="false" outlineLevel="0" collapsed="false">
      <c r="A49" s="154" t="s">
        <v>305</v>
      </c>
      <c r="B49" s="269" t="n">
        <f aca="false">+C49+G49+K49</f>
        <v>4</v>
      </c>
      <c r="C49" s="264" t="n">
        <f aca="false">+D49+E49+F49</f>
        <v>4</v>
      </c>
      <c r="D49" s="269" t="n">
        <v>4</v>
      </c>
      <c r="E49" s="269" t="n">
        <v>0</v>
      </c>
      <c r="F49" s="269" t="n">
        <v>0</v>
      </c>
      <c r="G49" s="264" t="n">
        <f aca="false">+H49+I49+J49</f>
        <v>0</v>
      </c>
      <c r="H49" s="269" t="n">
        <v>0</v>
      </c>
      <c r="I49" s="269" t="n">
        <v>0</v>
      </c>
      <c r="J49" s="271" t="n">
        <v>0</v>
      </c>
      <c r="K49" s="274" t="n">
        <f aca="false">+L49+M49+N49</f>
        <v>0</v>
      </c>
      <c r="L49" s="269" t="n">
        <v>0</v>
      </c>
      <c r="M49" s="269" t="n">
        <v>0</v>
      </c>
      <c r="N49" s="271" t="n">
        <v>0</v>
      </c>
    </row>
    <row r="50" customFormat="false" ht="15.75" hidden="false" customHeight="false" outlineLevel="0" collapsed="false">
      <c r="A50" s="154" t="s">
        <v>306</v>
      </c>
      <c r="B50" s="269" t="n">
        <f aca="false">+C50+G50+K50</f>
        <v>3183</v>
      </c>
      <c r="C50" s="264" t="n">
        <f aca="false">+D50+E50+F50</f>
        <v>13</v>
      </c>
      <c r="D50" s="269" t="n">
        <v>0</v>
      </c>
      <c r="E50" s="269" t="n">
        <v>0</v>
      </c>
      <c r="F50" s="269" t="n">
        <v>13</v>
      </c>
      <c r="G50" s="264" t="n">
        <f aca="false">+H50+I50+J50</f>
        <v>5</v>
      </c>
      <c r="H50" s="269" t="n">
        <v>0</v>
      </c>
      <c r="I50" s="269" t="n">
        <v>0</v>
      </c>
      <c r="J50" s="271" t="n">
        <v>5</v>
      </c>
      <c r="K50" s="274" t="n">
        <f aca="false">+L50+M50+N50</f>
        <v>3165</v>
      </c>
      <c r="L50" s="269" t="n">
        <v>0</v>
      </c>
      <c r="M50" s="269" t="n">
        <v>0</v>
      </c>
      <c r="N50" s="271" t="n">
        <v>3165</v>
      </c>
    </row>
    <row r="51" customFormat="false" ht="15.75" hidden="false" customHeight="false" outlineLevel="0" collapsed="false">
      <c r="A51" s="154" t="s">
        <v>307</v>
      </c>
      <c r="B51" s="269" t="n">
        <f aca="false">+C51+G51+K51</f>
        <v>81</v>
      </c>
      <c r="C51" s="264" t="n">
        <f aca="false">+D51+E51+F51</f>
        <v>1</v>
      </c>
      <c r="D51" s="269" t="n">
        <v>0</v>
      </c>
      <c r="E51" s="269" t="n">
        <v>1</v>
      </c>
      <c r="F51" s="269" t="n">
        <v>0</v>
      </c>
      <c r="G51" s="264" t="n">
        <f aca="false">+H51+I51+J51</f>
        <v>2</v>
      </c>
      <c r="H51" s="269" t="n">
        <v>0</v>
      </c>
      <c r="I51" s="269" t="n">
        <v>2</v>
      </c>
      <c r="J51" s="271" t="n">
        <v>0</v>
      </c>
      <c r="K51" s="274" t="n">
        <f aca="false">+L51+M51+N51</f>
        <v>78</v>
      </c>
      <c r="L51" s="269" t="n">
        <v>0</v>
      </c>
      <c r="M51" s="269" t="n">
        <v>78</v>
      </c>
      <c r="N51" s="271" t="n">
        <v>0</v>
      </c>
    </row>
    <row r="52" customFormat="false" ht="15.75" hidden="false" customHeight="false" outlineLevel="0" collapsed="false">
      <c r="A52" s="154" t="s">
        <v>308</v>
      </c>
      <c r="B52" s="269" t="n">
        <f aca="false">+C52+G52+K52</f>
        <v>133</v>
      </c>
      <c r="C52" s="264" t="n">
        <f aca="false">+D52+E52+F52</f>
        <v>0</v>
      </c>
      <c r="D52" s="269" t="n">
        <v>0</v>
      </c>
      <c r="E52" s="269" t="n">
        <v>0</v>
      </c>
      <c r="F52" s="269" t="n">
        <v>0</v>
      </c>
      <c r="G52" s="264" t="n">
        <f aca="false">+H52+I52+J52</f>
        <v>0</v>
      </c>
      <c r="H52" s="269" t="n">
        <v>0</v>
      </c>
      <c r="I52" s="269" t="n">
        <v>0</v>
      </c>
      <c r="J52" s="271" t="n">
        <v>0</v>
      </c>
      <c r="K52" s="274" t="n">
        <f aca="false">+L52+M52+N52</f>
        <v>133</v>
      </c>
      <c r="L52" s="269" t="n">
        <v>0</v>
      </c>
      <c r="M52" s="269" t="n">
        <v>133</v>
      </c>
      <c r="N52" s="271" t="n">
        <v>0</v>
      </c>
    </row>
    <row r="53" customFormat="false" ht="15.75" hidden="false" customHeight="false" outlineLevel="0" collapsed="false">
      <c r="A53" s="154" t="s">
        <v>309</v>
      </c>
      <c r="B53" s="269" t="n">
        <f aca="false">+C53+G53+K53</f>
        <v>16</v>
      </c>
      <c r="C53" s="264" t="n">
        <f aca="false">+D53+E53+F53</f>
        <v>4</v>
      </c>
      <c r="D53" s="269" t="n">
        <v>4</v>
      </c>
      <c r="E53" s="269" t="n">
        <v>0</v>
      </c>
      <c r="F53" s="269" t="n">
        <v>0</v>
      </c>
      <c r="G53" s="264" t="n">
        <f aca="false">+H53+I53+J53</f>
        <v>0</v>
      </c>
      <c r="H53" s="269" t="n">
        <v>0</v>
      </c>
      <c r="I53" s="269" t="n">
        <v>0</v>
      </c>
      <c r="J53" s="271" t="n">
        <v>0</v>
      </c>
      <c r="K53" s="274" t="n">
        <f aca="false">+L53+M53+N53</f>
        <v>12</v>
      </c>
      <c r="L53" s="269" t="n">
        <v>2</v>
      </c>
      <c r="M53" s="269" t="n">
        <v>0</v>
      </c>
      <c r="N53" s="271" t="n">
        <v>10</v>
      </c>
    </row>
    <row r="54" customFormat="false" ht="15.75" hidden="false" customHeight="false" outlineLevel="0" collapsed="false">
      <c r="A54" s="154" t="s">
        <v>310</v>
      </c>
      <c r="B54" s="269" t="n">
        <f aca="false">+C54+G54+K54</f>
        <v>120</v>
      </c>
      <c r="C54" s="264" t="n">
        <f aca="false">+D54+E54+F54</f>
        <v>1</v>
      </c>
      <c r="D54" s="269" t="n">
        <v>0</v>
      </c>
      <c r="E54" s="269" t="n">
        <v>1</v>
      </c>
      <c r="F54" s="269" t="n">
        <v>0</v>
      </c>
      <c r="G54" s="264" t="n">
        <f aca="false">+H54+I54+J54</f>
        <v>0</v>
      </c>
      <c r="H54" s="269" t="n">
        <v>0</v>
      </c>
      <c r="I54" s="269" t="n">
        <v>0</v>
      </c>
      <c r="J54" s="271" t="n">
        <v>0</v>
      </c>
      <c r="K54" s="274" t="n">
        <f aca="false">+L54+M54+N54</f>
        <v>119</v>
      </c>
      <c r="L54" s="269" t="n">
        <v>77</v>
      </c>
      <c r="M54" s="269" t="n">
        <v>42</v>
      </c>
      <c r="N54" s="271" t="n">
        <v>0</v>
      </c>
    </row>
    <row r="55" customFormat="false" ht="15.75" hidden="false" customHeight="false" outlineLevel="0" collapsed="false">
      <c r="A55" s="275"/>
      <c r="B55" s="276"/>
      <c r="C55" s="277"/>
      <c r="D55" s="276"/>
      <c r="E55" s="276"/>
      <c r="F55" s="276"/>
      <c r="G55" s="278" t="n">
        <f aca="false">+H55+I55+J55</f>
        <v>0</v>
      </c>
      <c r="H55" s="276"/>
      <c r="I55" s="276"/>
      <c r="J55" s="279"/>
      <c r="K55" s="278" t="n">
        <f aca="false">+L55+M55+N55</f>
        <v>0</v>
      </c>
      <c r="L55" s="276"/>
      <c r="M55" s="276"/>
      <c r="N55" s="279"/>
    </row>
    <row r="56" customFormat="false" ht="15.75" hidden="false" customHeight="false" outlineLevel="0" collapsed="false">
      <c r="A56" s="59" t="s">
        <v>92</v>
      </c>
    </row>
  </sheetData>
  <mergeCells count="10">
    <mergeCell ref="B1:F1"/>
    <mergeCell ref="A3:N3"/>
    <mergeCell ref="A4:N4"/>
    <mergeCell ref="A5:N5"/>
    <mergeCell ref="A6:N6"/>
    <mergeCell ref="A8:A9"/>
    <mergeCell ref="B8:B9"/>
    <mergeCell ref="C8:F8"/>
    <mergeCell ref="G8:J8"/>
    <mergeCell ref="K8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51" activeCellId="0" sqref="A51"/>
    </sheetView>
  </sheetViews>
  <sheetFormatPr defaultColWidth="11.53515625" defaultRowHeight="15.75" zeroHeight="true" outlineLevelRow="0" outlineLevelCol="0"/>
  <cols>
    <col collapsed="false" customWidth="true" hidden="false" outlineLevel="0" max="1" min="1" style="12" width="66.85"/>
    <col collapsed="false" customWidth="true" hidden="false" outlineLevel="0" max="3" min="2" style="12" width="16.7"/>
    <col collapsed="false" customWidth="false" hidden="true" outlineLevel="0" max="257" min="4" style="59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244" t="s">
        <v>311</v>
      </c>
    </row>
    <row r="2" customFormat="false" ht="15.75" hidden="false" customHeight="false" outlineLevel="0" collapsed="false">
      <c r="A2" s="13"/>
    </row>
    <row r="3" customFormat="false" ht="15.75" hidden="false" customHeight="false" outlineLevel="0" collapsed="false">
      <c r="A3" s="130" t="s">
        <v>312</v>
      </c>
      <c r="B3" s="130"/>
      <c r="C3" s="130"/>
    </row>
    <row r="4" customFormat="false" ht="15.75" hidden="false" customHeight="false" outlineLevel="0" collapsed="false">
      <c r="A4" s="130" t="s">
        <v>34</v>
      </c>
      <c r="B4" s="130"/>
      <c r="C4" s="130"/>
    </row>
    <row r="5" customFormat="false" ht="15.75" hidden="false" customHeight="false" outlineLevel="0" collapsed="false">
      <c r="A5" s="130" t="s">
        <v>131</v>
      </c>
      <c r="B5" s="130"/>
      <c r="C5" s="130"/>
    </row>
    <row r="6" customFormat="false" ht="15.75" hidden="false" customHeight="false" outlineLevel="0" collapsed="false">
      <c r="A6" s="15"/>
      <c r="B6" s="14"/>
      <c r="C6" s="15"/>
    </row>
    <row r="7" customFormat="false" ht="15.75" hidden="false" customHeight="true" outlineLevel="0" collapsed="false">
      <c r="A7" s="19" t="s">
        <v>36</v>
      </c>
      <c r="B7" s="20" t="s">
        <v>38</v>
      </c>
      <c r="C7" s="20" t="s">
        <v>42</v>
      </c>
    </row>
    <row r="8" customFormat="false" ht="15.75" hidden="false" customHeight="false" outlineLevel="0" collapsed="false">
      <c r="A8" s="19"/>
      <c r="B8" s="20"/>
      <c r="C8" s="20"/>
    </row>
    <row r="9" customFormat="false" ht="15.75" hidden="false" customHeight="false" outlineLevel="0" collapsed="false">
      <c r="A9" s="15"/>
      <c r="B9" s="280"/>
      <c r="C9" s="280"/>
    </row>
    <row r="10" customFormat="false" ht="15.75" hidden="false" customHeight="false" outlineLevel="0" collapsed="false">
      <c r="A10" s="28" t="s">
        <v>97</v>
      </c>
      <c r="B10" s="30" t="n">
        <f aca="false">B12+B17+B22+B25+B28+B32+B35+B38+B41+B44+B47+B50+B53+B56</f>
        <v>138</v>
      </c>
      <c r="C10" s="30" t="n">
        <f aca="false">C12+C17+C22+C25+C28+C32+C35+C38+C41+C44+C47+C50+C53+C56</f>
        <v>129</v>
      </c>
    </row>
    <row r="11" customFormat="false" ht="15.75" hidden="false" customHeight="false" outlineLevel="0" collapsed="false">
      <c r="A11" s="33"/>
      <c r="B11" s="25"/>
      <c r="C11" s="25"/>
    </row>
    <row r="12" customFormat="false" ht="15.75" hidden="false" customHeight="false" outlineLevel="0" collapsed="false">
      <c r="A12" s="36" t="s">
        <v>58</v>
      </c>
      <c r="B12" s="30" t="n">
        <f aca="false">B13+B14+B15</f>
        <v>64</v>
      </c>
      <c r="C12" s="30" t="n">
        <f aca="false">C13+C14+C15</f>
        <v>60</v>
      </c>
    </row>
    <row r="13" customFormat="false" ht="15.75" hidden="false" customHeight="false" outlineLevel="0" collapsed="false">
      <c r="A13" s="37" t="s">
        <v>59</v>
      </c>
      <c r="B13" s="38" t="n">
        <v>37</v>
      </c>
      <c r="C13" s="38" t="n">
        <v>35</v>
      </c>
    </row>
    <row r="14" customFormat="false" ht="15.75" hidden="false" customHeight="false" outlineLevel="0" collapsed="false">
      <c r="A14" s="37" t="s">
        <v>60</v>
      </c>
      <c r="B14" s="38" t="n">
        <v>12</v>
      </c>
      <c r="C14" s="38" t="n">
        <v>6</v>
      </c>
    </row>
    <row r="15" customFormat="false" ht="15.75" hidden="false" customHeight="false" outlineLevel="0" collapsed="false">
      <c r="A15" s="37" t="s">
        <v>61</v>
      </c>
      <c r="B15" s="38" t="n">
        <v>15</v>
      </c>
      <c r="C15" s="38" t="n">
        <v>19</v>
      </c>
    </row>
    <row r="16" customFormat="false" ht="15.75" hidden="false" customHeight="false" outlineLevel="0" collapsed="false">
      <c r="A16" s="42"/>
      <c r="B16" s="38"/>
      <c r="C16" s="38"/>
    </row>
    <row r="17" customFormat="false" ht="15.75" hidden="false" customHeight="false" outlineLevel="0" collapsed="false">
      <c r="A17" s="36" t="s">
        <v>62</v>
      </c>
      <c r="B17" s="30" t="n">
        <f aca="false">SUM(B18:B20)</f>
        <v>16</v>
      </c>
      <c r="C17" s="30" t="n">
        <f aca="false">SUM(C18:C20)</f>
        <v>23</v>
      </c>
    </row>
    <row r="18" customFormat="false" ht="15.75" hidden="false" customHeight="false" outlineLevel="0" collapsed="false">
      <c r="A18" s="37" t="s">
        <v>63</v>
      </c>
      <c r="B18" s="38" t="n">
        <v>8</v>
      </c>
      <c r="C18" s="38" t="n">
        <v>6</v>
      </c>
    </row>
    <row r="19" customFormat="false" ht="15.75" hidden="false" customHeight="false" outlineLevel="0" collapsed="false">
      <c r="A19" s="37" t="s">
        <v>64</v>
      </c>
      <c r="B19" s="38" t="n">
        <v>3</v>
      </c>
      <c r="C19" s="38" t="n">
        <v>15</v>
      </c>
    </row>
    <row r="20" customFormat="false" ht="15.75" hidden="false" customHeight="false" outlineLevel="0" collapsed="false">
      <c r="A20" s="43" t="s">
        <v>65</v>
      </c>
      <c r="B20" s="38" t="n">
        <v>5</v>
      </c>
      <c r="C20" s="38" t="n">
        <v>2</v>
      </c>
    </row>
    <row r="21" customFormat="false" ht="15.75" hidden="false" customHeight="false" outlineLevel="0" collapsed="false">
      <c r="A21" s="37"/>
      <c r="B21" s="38"/>
      <c r="C21" s="45"/>
    </row>
    <row r="22" customFormat="false" ht="15.75" hidden="false" customHeight="false" outlineLevel="0" collapsed="false">
      <c r="A22" s="36" t="s">
        <v>66</v>
      </c>
      <c r="B22" s="30" t="n">
        <f aca="false">B23</f>
        <v>8</v>
      </c>
      <c r="C22" s="30" t="n">
        <f aca="false">C23</f>
        <v>2</v>
      </c>
    </row>
    <row r="23" customFormat="false" ht="15.75" hidden="false" customHeight="false" outlineLevel="0" collapsed="false">
      <c r="A23" s="37" t="s">
        <v>67</v>
      </c>
      <c r="B23" s="38" t="n">
        <v>8</v>
      </c>
      <c r="C23" s="38" t="n">
        <v>2</v>
      </c>
    </row>
    <row r="24" customFormat="false" ht="15.75" hidden="false" customHeight="false" outlineLevel="0" collapsed="false">
      <c r="A24" s="42"/>
      <c r="B24" s="38"/>
      <c r="C24" s="38"/>
    </row>
    <row r="25" customFormat="false" ht="15.75" hidden="false" customHeight="false" outlineLevel="0" collapsed="false">
      <c r="A25" s="36" t="s">
        <v>68</v>
      </c>
      <c r="B25" s="30" t="n">
        <f aca="false">B26</f>
        <v>2</v>
      </c>
      <c r="C25" s="30" t="n">
        <f aca="false">C26</f>
        <v>3</v>
      </c>
    </row>
    <row r="26" customFormat="false" ht="15.75" hidden="false" customHeight="false" outlineLevel="0" collapsed="false">
      <c r="A26" s="37" t="s">
        <v>69</v>
      </c>
      <c r="B26" s="38" t="n">
        <v>2</v>
      </c>
      <c r="C26" s="38" t="n">
        <v>3</v>
      </c>
    </row>
    <row r="27" customFormat="false" ht="15.75" hidden="false" customHeight="false" outlineLevel="0" collapsed="false">
      <c r="A27" s="42"/>
      <c r="B27" s="38"/>
      <c r="C27" s="38"/>
    </row>
    <row r="28" customFormat="false" ht="15.75" hidden="false" customHeight="false" outlineLevel="0" collapsed="false">
      <c r="A28" s="36" t="s">
        <v>70</v>
      </c>
      <c r="B28" s="30" t="n">
        <f aca="false">B29+B30</f>
        <v>30</v>
      </c>
      <c r="C28" s="30" t="n">
        <f aca="false">C29+C30</f>
        <v>27</v>
      </c>
    </row>
    <row r="29" customFormat="false" ht="15.75" hidden="false" customHeight="false" outlineLevel="0" collapsed="false">
      <c r="A29" s="37" t="s">
        <v>71</v>
      </c>
      <c r="B29" s="38" t="n">
        <v>1</v>
      </c>
      <c r="C29" s="38" t="n">
        <v>1</v>
      </c>
    </row>
    <row r="30" customFormat="false" ht="15.75" hidden="false" customHeight="false" outlineLevel="0" collapsed="false">
      <c r="A30" s="37" t="s">
        <v>72</v>
      </c>
      <c r="B30" s="38" t="n">
        <v>29</v>
      </c>
      <c r="C30" s="38" t="n">
        <v>26</v>
      </c>
    </row>
    <row r="31" customFormat="false" ht="15.75" hidden="false" customHeight="false" outlineLevel="0" collapsed="false">
      <c r="A31" s="42"/>
      <c r="B31" s="38"/>
      <c r="C31" s="38"/>
    </row>
    <row r="32" customFormat="false" ht="15.75" hidden="false" customHeight="false" outlineLevel="0" collapsed="false">
      <c r="A32" s="36" t="s">
        <v>73</v>
      </c>
      <c r="B32" s="30" t="n">
        <f aca="false">B33</f>
        <v>5</v>
      </c>
      <c r="C32" s="30" t="n">
        <f aca="false">C33</f>
        <v>5</v>
      </c>
    </row>
    <row r="33" customFormat="false" ht="15.75" hidden="false" customHeight="false" outlineLevel="0" collapsed="false">
      <c r="A33" s="42" t="s">
        <v>74</v>
      </c>
      <c r="B33" s="38" t="n">
        <v>5</v>
      </c>
      <c r="C33" s="38" t="n">
        <v>5</v>
      </c>
    </row>
    <row r="34" customFormat="false" ht="15.75" hidden="false" customHeight="false" outlineLevel="0" collapsed="false">
      <c r="A34" s="42"/>
      <c r="B34" s="49"/>
      <c r="C34" s="49"/>
    </row>
    <row r="35" customFormat="false" ht="15.75" hidden="false" customHeight="false" outlineLevel="0" collapsed="false">
      <c r="A35" s="36" t="s">
        <v>75</v>
      </c>
      <c r="B35" s="30" t="n">
        <f aca="false">B36</f>
        <v>6</v>
      </c>
      <c r="C35" s="30" t="n">
        <f aca="false">C36</f>
        <v>3</v>
      </c>
    </row>
    <row r="36" customFormat="false" ht="15.75" hidden="false" customHeight="false" outlineLevel="0" collapsed="false">
      <c r="A36" s="42" t="s">
        <v>76</v>
      </c>
      <c r="B36" s="38" t="n">
        <v>6</v>
      </c>
      <c r="C36" s="38" t="n">
        <v>3</v>
      </c>
    </row>
    <row r="37" customFormat="false" ht="15.75" hidden="false" customHeight="false" outlineLevel="0" collapsed="false">
      <c r="A37" s="42"/>
      <c r="B37" s="38"/>
      <c r="C37" s="38"/>
    </row>
    <row r="38" customFormat="false" ht="15.75" hidden="false" customHeight="false" outlineLevel="0" collapsed="false">
      <c r="A38" s="50" t="s">
        <v>77</v>
      </c>
      <c r="B38" s="30" t="n">
        <f aca="false">B39</f>
        <v>0</v>
      </c>
      <c r="C38" s="30" t="n">
        <f aca="false">C39</f>
        <v>0</v>
      </c>
    </row>
    <row r="39" customFormat="false" ht="15.75" hidden="false" customHeight="false" outlineLevel="0" collapsed="false">
      <c r="A39" s="37" t="s">
        <v>78</v>
      </c>
      <c r="B39" s="38" t="n">
        <v>0</v>
      </c>
      <c r="C39" s="38" t="n">
        <v>0</v>
      </c>
    </row>
    <row r="40" customFormat="false" ht="15.75" hidden="false" customHeight="false" outlineLevel="0" collapsed="false">
      <c r="A40" s="42"/>
      <c r="B40" s="38"/>
      <c r="C40" s="38"/>
    </row>
    <row r="41" customFormat="false" ht="15.75" hidden="false" customHeight="false" outlineLevel="0" collapsed="false">
      <c r="A41" s="36" t="s">
        <v>79</v>
      </c>
      <c r="B41" s="30" t="n">
        <f aca="false">B42</f>
        <v>2</v>
      </c>
      <c r="C41" s="30" t="n">
        <f aca="false">C42</f>
        <v>0</v>
      </c>
    </row>
    <row r="42" customFormat="false" ht="15.75" hidden="false" customHeight="false" outlineLevel="0" collapsed="false">
      <c r="A42" s="37" t="s">
        <v>80</v>
      </c>
      <c r="B42" s="38" t="n">
        <v>2</v>
      </c>
      <c r="C42" s="38" t="n">
        <v>0</v>
      </c>
    </row>
    <row r="43" customFormat="false" ht="15.75" hidden="false" customHeight="false" outlineLevel="0" collapsed="false">
      <c r="A43" s="42"/>
      <c r="B43" s="38"/>
      <c r="C43" s="38"/>
    </row>
    <row r="44" customFormat="false" ht="15.75" hidden="false" customHeight="false" outlineLevel="0" collapsed="false">
      <c r="A44" s="36" t="s">
        <v>81</v>
      </c>
      <c r="B44" s="30" t="n">
        <f aca="false">B45</f>
        <v>2</v>
      </c>
      <c r="C44" s="30" t="n">
        <f aca="false">C45</f>
        <v>2</v>
      </c>
    </row>
    <row r="45" customFormat="false" ht="15.75" hidden="false" customHeight="false" outlineLevel="0" collapsed="false">
      <c r="A45" s="37" t="s">
        <v>82</v>
      </c>
      <c r="B45" s="38" t="n">
        <v>2</v>
      </c>
      <c r="C45" s="38" t="n">
        <v>2</v>
      </c>
    </row>
    <row r="46" customFormat="false" ht="15.75" hidden="false" customHeight="false" outlineLevel="0" collapsed="false">
      <c r="A46" s="42"/>
      <c r="B46" s="38"/>
      <c r="C46" s="38"/>
    </row>
    <row r="47" customFormat="false" ht="15.75" hidden="false" customHeight="false" outlineLevel="0" collapsed="false">
      <c r="A47" s="36" t="s">
        <v>83</v>
      </c>
      <c r="B47" s="30" t="n">
        <f aca="false">B48</f>
        <v>1</v>
      </c>
      <c r="C47" s="30" t="n">
        <f aca="false">C48</f>
        <v>1</v>
      </c>
    </row>
    <row r="48" customFormat="false" ht="15.75" hidden="false" customHeight="false" outlineLevel="0" collapsed="false">
      <c r="A48" s="42" t="s">
        <v>84</v>
      </c>
      <c r="B48" s="38" t="n">
        <v>1</v>
      </c>
      <c r="C48" s="38" t="n">
        <v>1</v>
      </c>
    </row>
    <row r="49" customFormat="false" ht="15.75" hidden="false" customHeight="false" outlineLevel="0" collapsed="false">
      <c r="A49" s="42"/>
      <c r="B49" s="38"/>
      <c r="C49" s="38"/>
    </row>
    <row r="50" customFormat="false" ht="15.75" hidden="false" customHeight="false" outlineLevel="0" collapsed="false">
      <c r="A50" s="36" t="s">
        <v>85</v>
      </c>
      <c r="B50" s="30" t="n">
        <f aca="false">B51</f>
        <v>1</v>
      </c>
      <c r="C50" s="30" t="n">
        <f aca="false">C51</f>
        <v>2</v>
      </c>
    </row>
    <row r="51" customFormat="false" ht="15.75" hidden="false" customHeight="false" outlineLevel="0" collapsed="false">
      <c r="A51" s="42" t="s">
        <v>86</v>
      </c>
      <c r="B51" s="38" t="n">
        <v>1</v>
      </c>
      <c r="C51" s="38" t="n">
        <v>2</v>
      </c>
    </row>
    <row r="52" customFormat="false" ht="15.75" hidden="false" customHeight="false" outlineLevel="0" collapsed="false">
      <c r="A52" s="42"/>
      <c r="B52" s="38"/>
      <c r="C52" s="38"/>
    </row>
    <row r="53" customFormat="false" ht="15.75" hidden="false" customHeight="false" outlineLevel="0" collapsed="false">
      <c r="A53" s="50" t="s">
        <v>87</v>
      </c>
      <c r="B53" s="30" t="n">
        <f aca="false">B54</f>
        <v>0</v>
      </c>
      <c r="C53" s="30" t="n">
        <f aca="false">C54</f>
        <v>1</v>
      </c>
    </row>
    <row r="54" customFormat="false" ht="15.75" hidden="false" customHeight="false" outlineLevel="0" collapsed="false">
      <c r="A54" s="51" t="s">
        <v>88</v>
      </c>
      <c r="B54" s="38" t="n">
        <v>0</v>
      </c>
      <c r="C54" s="38" t="n">
        <v>1</v>
      </c>
    </row>
    <row r="55" customFormat="false" ht="15.75" hidden="false" customHeight="false" outlineLevel="0" collapsed="false">
      <c r="A55" s="51"/>
      <c r="B55" s="38"/>
      <c r="C55" s="38"/>
    </row>
    <row r="56" customFormat="false" ht="15.75" hidden="false" customHeight="false" outlineLevel="0" collapsed="false">
      <c r="A56" s="50" t="s">
        <v>89</v>
      </c>
      <c r="B56" s="30" t="n">
        <f aca="false">B57</f>
        <v>1</v>
      </c>
      <c r="C56" s="30" t="n">
        <f aca="false">C57</f>
        <v>0</v>
      </c>
    </row>
    <row r="57" customFormat="false" ht="15.75" hidden="false" customHeight="false" outlineLevel="0" collapsed="false">
      <c r="A57" s="51" t="s">
        <v>90</v>
      </c>
      <c r="B57" s="38" t="n">
        <v>1</v>
      </c>
      <c r="C57" s="38" t="n">
        <v>0</v>
      </c>
    </row>
    <row r="58" customFormat="false" ht="15.75" hidden="false" customHeight="false" outlineLevel="0" collapsed="false">
      <c r="A58" s="52"/>
      <c r="B58" s="54"/>
      <c r="C58" s="54"/>
    </row>
    <row r="59" customFormat="false" ht="15.75" hidden="false" customHeight="false" outlineLevel="0" collapsed="false">
      <c r="A59" s="59" t="s">
        <v>92</v>
      </c>
      <c r="B59" s="35"/>
      <c r="C59" s="35"/>
    </row>
    <row r="60" customFormat="false" ht="15.75" hidden="true" customHeight="false" outlineLevel="0" collapsed="false">
      <c r="A60" s="281"/>
    </row>
    <row r="61" customFormat="false" ht="15.75" hidden="true" customHeight="false" outlineLevel="0" collapsed="false">
      <c r="A61" s="281"/>
    </row>
    <row r="62" customFormat="false" ht="15.75" hidden="true" customHeight="false" outlineLevel="0" collapsed="false">
      <c r="A62" s="281"/>
    </row>
  </sheetData>
  <mergeCells count="6">
    <mergeCell ref="A3:C3"/>
    <mergeCell ref="A4:C4"/>
    <mergeCell ref="A5:C5"/>
    <mergeCell ref="A7:A8"/>
    <mergeCell ref="B7:B8"/>
    <mergeCell ref="C7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31" colorId="64" zoomScale="80" zoomScaleNormal="80" zoomScalePageLayoutView="100" workbookViewId="0">
      <selection pane="topLeft" activeCell="B27" activeCellId="0" sqref="B27"/>
    </sheetView>
  </sheetViews>
  <sheetFormatPr defaultColWidth="11.53515625" defaultRowHeight="15.75" zeroHeight="true" outlineLevelRow="0" outlineLevelCol="0"/>
  <cols>
    <col collapsed="false" customWidth="true" hidden="false" outlineLevel="0" max="1" min="1" style="59" width="82.71"/>
    <col collapsed="false" customWidth="true" hidden="false" outlineLevel="0" max="2" min="2" style="59" width="19.7"/>
    <col collapsed="false" customWidth="true" hidden="false" outlineLevel="0" max="3" min="3" style="59" width="18.56"/>
    <col collapsed="false" customWidth="true" hidden="false" outlineLevel="0" max="4" min="4" style="59" width="22.7"/>
    <col collapsed="false" customWidth="true" hidden="false" outlineLevel="0" max="5" min="5" style="59" width="20.41"/>
    <col collapsed="false" customWidth="true" hidden="false" outlineLevel="0" max="6" min="6" style="59" width="15.56"/>
    <col collapsed="false" customWidth="true" hidden="true" outlineLevel="0" max="7" min="7" style="12" width="16.13"/>
    <col collapsed="false" customWidth="false" hidden="true" outlineLevel="0" max="257" min="8" style="59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100" t="s">
        <v>313</v>
      </c>
      <c r="B1" s="98"/>
      <c r="C1" s="98"/>
      <c r="D1" s="98"/>
      <c r="E1" s="98"/>
      <c r="F1" s="98"/>
    </row>
    <row r="2" customFormat="false" ht="15.75" hidden="false" customHeight="false" outlineLevel="0" collapsed="false">
      <c r="A2" s="98"/>
      <c r="B2" s="98"/>
      <c r="C2" s="98"/>
      <c r="D2" s="98"/>
      <c r="E2" s="98"/>
      <c r="F2" s="98"/>
    </row>
    <row r="3" customFormat="false" ht="15.75" hidden="false" customHeight="true" outlineLevel="0" collapsed="false">
      <c r="A3" s="102" t="s">
        <v>314</v>
      </c>
      <c r="B3" s="102"/>
      <c r="C3" s="102"/>
      <c r="D3" s="102"/>
      <c r="E3" s="102"/>
      <c r="F3" s="102"/>
    </row>
    <row r="4" customFormat="false" ht="15.75" hidden="false" customHeight="true" outlineLevel="0" collapsed="false">
      <c r="A4" s="102" t="s">
        <v>134</v>
      </c>
      <c r="B4" s="102"/>
      <c r="C4" s="102"/>
      <c r="D4" s="102"/>
      <c r="E4" s="102"/>
      <c r="F4" s="102"/>
    </row>
    <row r="5" customFormat="false" ht="15.75" hidden="false" customHeight="true" outlineLevel="0" collapsed="false">
      <c r="A5" s="102" t="s">
        <v>135</v>
      </c>
      <c r="B5" s="102"/>
      <c r="C5" s="102"/>
      <c r="D5" s="102"/>
      <c r="E5" s="102"/>
      <c r="F5" s="102"/>
    </row>
    <row r="6" customFormat="false" ht="15.75" hidden="false" customHeight="true" outlineLevel="0" collapsed="false">
      <c r="A6" s="102" t="s">
        <v>131</v>
      </c>
      <c r="B6" s="102"/>
      <c r="C6" s="102"/>
      <c r="D6" s="102"/>
      <c r="E6" s="102"/>
      <c r="F6" s="102"/>
    </row>
    <row r="7" customFormat="false" ht="15.75" hidden="false" customHeight="false" outlineLevel="0" collapsed="false"/>
    <row r="8" customFormat="false" ht="27" hidden="false" customHeight="true" outlineLevel="0" collapsed="false">
      <c r="A8" s="106" t="s">
        <v>36</v>
      </c>
      <c r="B8" s="107" t="s">
        <v>97</v>
      </c>
      <c r="C8" s="108" t="s">
        <v>315</v>
      </c>
      <c r="D8" s="108"/>
      <c r="E8" s="108"/>
      <c r="F8" s="108"/>
    </row>
    <row r="9" customFormat="false" ht="15.75" hidden="false" customHeight="true" outlineLevel="0" collapsed="false">
      <c r="A9" s="106"/>
      <c r="B9" s="107"/>
      <c r="C9" s="282" t="s">
        <v>316</v>
      </c>
      <c r="D9" s="282" t="s">
        <v>317</v>
      </c>
      <c r="E9" s="282" t="s">
        <v>318</v>
      </c>
      <c r="F9" s="173" t="s">
        <v>160</v>
      </c>
    </row>
    <row r="10" customFormat="false" ht="15.75" hidden="false" customHeight="true" outlineLevel="0" collapsed="false">
      <c r="A10" s="106"/>
      <c r="B10" s="107"/>
      <c r="C10" s="282"/>
      <c r="D10" s="282"/>
      <c r="E10" s="282"/>
      <c r="F10" s="173"/>
    </row>
    <row r="11" customFormat="false" ht="15.75" hidden="false" customHeight="false" outlineLevel="0" collapsed="false">
      <c r="A11" s="98"/>
      <c r="B11" s="109"/>
      <c r="C11" s="283"/>
      <c r="D11" s="283"/>
      <c r="E11" s="283"/>
      <c r="F11" s="284"/>
    </row>
    <row r="12" customFormat="false" ht="15.75" hidden="false" customHeight="false" outlineLevel="0" collapsed="false">
      <c r="A12" s="111" t="s">
        <v>97</v>
      </c>
      <c r="B12" s="30" t="n">
        <f aca="false">B14+B19+B24+B27+B30+B34+B37+B40+B43+B46+B49+B52+B55+B58</f>
        <v>138</v>
      </c>
      <c r="C12" s="30" t="n">
        <f aca="false">C14+C19+C24+C27+C30+C34+C37+C40+C43+C46+C49+C52+C55+C58</f>
        <v>116</v>
      </c>
      <c r="D12" s="30" t="n">
        <f aca="false">D14+D19+D24+D27+D30+D34+D37+D40+D43+D46+D49+D52+D55+D58</f>
        <v>5</v>
      </c>
      <c r="E12" s="30" t="n">
        <f aca="false">E14+E19+E24+E27+E30+E34+E37+E40+E43+E46+E49+E52+E55+E58</f>
        <v>13</v>
      </c>
      <c r="F12" s="32" t="n">
        <f aca="false">F14+F19+F24+F27+F30+F34+F37+F40+F43+F46+F49+F52+F55+F58</f>
        <v>4</v>
      </c>
    </row>
    <row r="13" customFormat="false" ht="15.75" hidden="false" customHeight="false" outlineLevel="0" collapsed="false">
      <c r="A13" s="112"/>
      <c r="B13" s="113"/>
      <c r="C13" s="113"/>
      <c r="D13" s="113"/>
      <c r="E13" s="113"/>
      <c r="F13" s="24"/>
    </row>
    <row r="14" customFormat="false" ht="15.75" hidden="false" customHeight="false" outlineLevel="0" collapsed="false">
      <c r="A14" s="36" t="s">
        <v>58</v>
      </c>
      <c r="B14" s="30" t="n">
        <f aca="false">B15+B16+B17</f>
        <v>64</v>
      </c>
      <c r="C14" s="30" t="n">
        <f aca="false">C15+C16+C17</f>
        <v>56</v>
      </c>
      <c r="D14" s="30" t="n">
        <f aca="false">D15+D16+D17</f>
        <v>2</v>
      </c>
      <c r="E14" s="30" t="n">
        <f aca="false">SUM(E15:E17)</f>
        <v>5</v>
      </c>
      <c r="F14" s="32" t="n">
        <f aca="false">F15+F16+F17</f>
        <v>1</v>
      </c>
    </row>
    <row r="15" customFormat="false" ht="15.75" hidden="false" customHeight="false" outlineLevel="0" collapsed="false">
      <c r="A15" s="37" t="s">
        <v>59</v>
      </c>
      <c r="B15" s="38" t="n">
        <f aca="false">SUM(C15:F15)</f>
        <v>37</v>
      </c>
      <c r="C15" s="285" t="n">
        <v>33</v>
      </c>
      <c r="D15" s="285" t="n">
        <v>2</v>
      </c>
      <c r="E15" s="116" t="n">
        <v>2</v>
      </c>
      <c r="F15" s="286" t="n">
        <v>0</v>
      </c>
    </row>
    <row r="16" customFormat="false" ht="15.75" hidden="false" customHeight="false" outlineLevel="0" collapsed="false">
      <c r="A16" s="37" t="s">
        <v>60</v>
      </c>
      <c r="B16" s="38" t="n">
        <f aca="false">SUM(C16:F16)</f>
        <v>12</v>
      </c>
      <c r="C16" s="285" t="n">
        <v>11</v>
      </c>
      <c r="D16" s="285" t="n">
        <v>0</v>
      </c>
      <c r="E16" s="116" t="n">
        <v>1</v>
      </c>
      <c r="F16" s="286" t="n">
        <v>0</v>
      </c>
    </row>
    <row r="17" customFormat="false" ht="15.75" hidden="false" customHeight="false" outlineLevel="0" collapsed="false">
      <c r="A17" s="37" t="s">
        <v>61</v>
      </c>
      <c r="B17" s="38" t="n">
        <f aca="false">SUM(C17:F17)</f>
        <v>15</v>
      </c>
      <c r="C17" s="285" t="n">
        <v>12</v>
      </c>
      <c r="D17" s="285" t="n">
        <v>0</v>
      </c>
      <c r="E17" s="116" t="n">
        <v>2</v>
      </c>
      <c r="F17" s="286" t="n">
        <v>1</v>
      </c>
    </row>
    <row r="18" customFormat="false" ht="15.75" hidden="false" customHeight="false" outlineLevel="0" collapsed="false">
      <c r="A18" s="42"/>
      <c r="B18" s="30"/>
      <c r="C18" s="38"/>
      <c r="D18" s="38"/>
      <c r="E18" s="38"/>
      <c r="F18" s="40"/>
    </row>
    <row r="19" customFormat="false" ht="15.75" hidden="false" customHeight="false" outlineLevel="0" collapsed="false">
      <c r="A19" s="36" t="s">
        <v>62</v>
      </c>
      <c r="B19" s="30" t="n">
        <f aca="false">SUM(B20:B22)</f>
        <v>16</v>
      </c>
      <c r="C19" s="30" t="n">
        <f aca="false">SUM(C20:C22)</f>
        <v>10</v>
      </c>
      <c r="D19" s="30" t="n">
        <f aca="false">SUM(D20:D22)</f>
        <v>3</v>
      </c>
      <c r="E19" s="30" t="n">
        <f aca="false">+E20+E21+E22</f>
        <v>1</v>
      </c>
      <c r="F19" s="32" t="n">
        <f aca="false">SUM(F20:F22)</f>
        <v>2</v>
      </c>
    </row>
    <row r="20" customFormat="false" ht="15.75" hidden="false" customHeight="false" outlineLevel="0" collapsed="false">
      <c r="A20" s="37" t="s">
        <v>63</v>
      </c>
      <c r="B20" s="38" t="n">
        <f aca="false">SUM(C20:F20)</f>
        <v>8</v>
      </c>
      <c r="C20" s="287" t="n">
        <v>4</v>
      </c>
      <c r="D20" s="287" t="n">
        <v>2</v>
      </c>
      <c r="E20" s="38" t="n">
        <v>1</v>
      </c>
      <c r="F20" s="288" t="n">
        <v>1</v>
      </c>
    </row>
    <row r="21" customFormat="false" ht="15.75" hidden="false" customHeight="false" outlineLevel="0" collapsed="false">
      <c r="A21" s="37" t="s">
        <v>64</v>
      </c>
      <c r="B21" s="38" t="n">
        <f aca="false">SUM(C21:F21)</f>
        <v>3</v>
      </c>
      <c r="C21" s="287" t="n">
        <v>2</v>
      </c>
      <c r="D21" s="287" t="n">
        <v>1</v>
      </c>
      <c r="E21" s="38" t="n">
        <v>0</v>
      </c>
      <c r="F21" s="288" t="n">
        <v>0</v>
      </c>
    </row>
    <row r="22" customFormat="false" ht="15.75" hidden="false" customHeight="false" outlineLevel="0" collapsed="false">
      <c r="A22" s="43" t="s">
        <v>65</v>
      </c>
      <c r="B22" s="38" t="n">
        <f aca="false">SUM(C22:F22)</f>
        <v>5</v>
      </c>
      <c r="C22" s="287" t="n">
        <v>4</v>
      </c>
      <c r="D22" s="287" t="n">
        <v>0</v>
      </c>
      <c r="E22" s="38" t="n">
        <v>0</v>
      </c>
      <c r="F22" s="288" t="n">
        <v>1</v>
      </c>
    </row>
    <row r="23" customFormat="false" ht="15.75" hidden="false" customHeight="false" outlineLevel="0" collapsed="false">
      <c r="A23" s="43"/>
      <c r="B23" s="30"/>
      <c r="C23" s="38"/>
      <c r="D23" s="38"/>
      <c r="E23" s="38"/>
      <c r="F23" s="40"/>
    </row>
    <row r="24" customFormat="false" ht="15.75" hidden="false" customHeight="false" outlineLevel="0" collapsed="false">
      <c r="A24" s="36" t="s">
        <v>66</v>
      </c>
      <c r="B24" s="30" t="n">
        <f aca="false">B25</f>
        <v>8</v>
      </c>
      <c r="C24" s="30" t="n">
        <f aca="false">C25</f>
        <v>7</v>
      </c>
      <c r="D24" s="30" t="n">
        <f aca="false">D25</f>
        <v>0</v>
      </c>
      <c r="E24" s="30" t="n">
        <f aca="false">E25</f>
        <v>1</v>
      </c>
      <c r="F24" s="32" t="n">
        <f aca="false">F25</f>
        <v>0</v>
      </c>
    </row>
    <row r="25" customFormat="false" ht="15.75" hidden="false" customHeight="false" outlineLevel="0" collapsed="false">
      <c r="A25" s="37" t="s">
        <v>67</v>
      </c>
      <c r="B25" s="38" t="n">
        <f aca="false">SUM(C25:F25)</f>
        <v>8</v>
      </c>
      <c r="C25" s="287" t="n">
        <v>7</v>
      </c>
      <c r="D25" s="287" t="n">
        <v>0</v>
      </c>
      <c r="E25" s="116" t="n">
        <v>1</v>
      </c>
      <c r="F25" s="288" t="n">
        <v>0</v>
      </c>
    </row>
    <row r="26" customFormat="false" ht="15.75" hidden="false" customHeight="false" outlineLevel="0" collapsed="false">
      <c r="A26" s="42"/>
      <c r="B26" s="30"/>
      <c r="C26" s="38"/>
      <c r="D26" s="38"/>
      <c r="E26" s="38"/>
      <c r="F26" s="40"/>
    </row>
    <row r="27" customFormat="false" ht="15.75" hidden="false" customHeight="false" outlineLevel="0" collapsed="false">
      <c r="A27" s="36" t="s">
        <v>68</v>
      </c>
      <c r="B27" s="30" t="n">
        <f aca="false">SUM(B28)</f>
        <v>2</v>
      </c>
      <c r="C27" s="30" t="n">
        <f aca="false">C28</f>
        <v>2</v>
      </c>
      <c r="D27" s="30" t="n">
        <f aca="false">D28</f>
        <v>0</v>
      </c>
      <c r="E27" s="30" t="n">
        <f aca="false">E28</f>
        <v>0</v>
      </c>
      <c r="F27" s="32" t="n">
        <f aca="false">F28</f>
        <v>0</v>
      </c>
    </row>
    <row r="28" customFormat="false" ht="15.75" hidden="false" customHeight="false" outlineLevel="0" collapsed="false">
      <c r="A28" s="37" t="s">
        <v>69</v>
      </c>
      <c r="B28" s="38" t="n">
        <f aca="false">SUM(C28:F28)</f>
        <v>2</v>
      </c>
      <c r="C28" s="287" t="n">
        <v>2</v>
      </c>
      <c r="D28" s="287" t="n">
        <v>0</v>
      </c>
      <c r="E28" s="116" t="n">
        <v>0</v>
      </c>
      <c r="F28" s="288" t="n">
        <v>0</v>
      </c>
    </row>
    <row r="29" customFormat="false" ht="15.75" hidden="false" customHeight="false" outlineLevel="0" collapsed="false">
      <c r="A29" s="42"/>
      <c r="B29" s="30"/>
      <c r="C29" s="38"/>
      <c r="D29" s="38"/>
      <c r="E29" s="38"/>
      <c r="F29" s="40"/>
    </row>
    <row r="30" customFormat="false" ht="15.75" hidden="false" customHeight="false" outlineLevel="0" collapsed="false">
      <c r="A30" s="36" t="s">
        <v>70</v>
      </c>
      <c r="B30" s="30" t="n">
        <f aca="false">SUM(B31:B32)</f>
        <v>30</v>
      </c>
      <c r="C30" s="30" t="n">
        <f aca="false">C31+C32+C33</f>
        <v>27</v>
      </c>
      <c r="D30" s="30" t="n">
        <f aca="false">D31+D32+D33</f>
        <v>0</v>
      </c>
      <c r="E30" s="30" t="n">
        <f aca="false">E31+E32</f>
        <v>3</v>
      </c>
      <c r="F30" s="32" t="n">
        <f aca="false">F31+F32+F33</f>
        <v>0</v>
      </c>
    </row>
    <row r="31" customFormat="false" ht="15.75" hidden="false" customHeight="false" outlineLevel="0" collapsed="false">
      <c r="A31" s="37" t="s">
        <v>71</v>
      </c>
      <c r="B31" s="38" t="n">
        <f aca="false">SUM(C31:F31)</f>
        <v>1</v>
      </c>
      <c r="C31" s="287" t="n">
        <v>1</v>
      </c>
      <c r="D31" s="287" t="n">
        <v>0</v>
      </c>
      <c r="E31" s="116" t="n">
        <v>0</v>
      </c>
      <c r="F31" s="288" t="n">
        <v>0</v>
      </c>
    </row>
    <row r="32" customFormat="false" ht="15.75" hidden="false" customHeight="false" outlineLevel="0" collapsed="false">
      <c r="A32" s="37" t="s">
        <v>72</v>
      </c>
      <c r="B32" s="38" t="n">
        <f aca="false">SUM(C32:F32)</f>
        <v>29</v>
      </c>
      <c r="C32" s="287" t="n">
        <v>26</v>
      </c>
      <c r="D32" s="287" t="n">
        <v>0</v>
      </c>
      <c r="E32" s="116" t="n">
        <v>3</v>
      </c>
      <c r="F32" s="288" t="n">
        <v>0</v>
      </c>
    </row>
    <row r="33" customFormat="false" ht="15.75" hidden="false" customHeight="false" outlineLevel="0" collapsed="false">
      <c r="A33" s="42"/>
      <c r="B33" s="30"/>
      <c r="C33" s="38"/>
      <c r="D33" s="38"/>
      <c r="E33" s="38"/>
      <c r="F33" s="40"/>
    </row>
    <row r="34" customFormat="false" ht="15.75" hidden="false" customHeight="false" outlineLevel="0" collapsed="false">
      <c r="A34" s="36" t="s">
        <v>73</v>
      </c>
      <c r="B34" s="30" t="n">
        <f aca="false">SUM(B35)</f>
        <v>5</v>
      </c>
      <c r="C34" s="30" t="n">
        <f aca="false">C35</f>
        <v>3</v>
      </c>
      <c r="D34" s="30" t="n">
        <f aca="false">D35</f>
        <v>0</v>
      </c>
      <c r="E34" s="30" t="n">
        <f aca="false">E35</f>
        <v>2</v>
      </c>
      <c r="F34" s="32" t="n">
        <f aca="false">F35</f>
        <v>0</v>
      </c>
    </row>
    <row r="35" customFormat="false" ht="15.75" hidden="false" customHeight="false" outlineLevel="0" collapsed="false">
      <c r="A35" s="42" t="s">
        <v>74</v>
      </c>
      <c r="B35" s="38" t="n">
        <f aca="false">SUM(C35:F35)</f>
        <v>5</v>
      </c>
      <c r="C35" s="287" t="n">
        <v>3</v>
      </c>
      <c r="D35" s="287" t="n">
        <v>0</v>
      </c>
      <c r="E35" s="116" t="n">
        <v>2</v>
      </c>
      <c r="F35" s="288" t="n">
        <v>0</v>
      </c>
    </row>
    <row r="36" customFormat="false" ht="15.75" hidden="false" customHeight="false" outlineLevel="0" collapsed="false">
      <c r="A36" s="42"/>
      <c r="B36" s="30"/>
      <c r="C36" s="38"/>
      <c r="D36" s="38"/>
      <c r="E36" s="38"/>
      <c r="F36" s="40"/>
    </row>
    <row r="37" customFormat="false" ht="15.75" hidden="false" customHeight="false" outlineLevel="0" collapsed="false">
      <c r="A37" s="36" t="s">
        <v>75</v>
      </c>
      <c r="B37" s="30" t="n">
        <f aca="false">SUM(B38)</f>
        <v>6</v>
      </c>
      <c r="C37" s="30" t="n">
        <f aca="false">C38</f>
        <v>6</v>
      </c>
      <c r="D37" s="30" t="n">
        <f aca="false">D38</f>
        <v>0</v>
      </c>
      <c r="E37" s="30" t="n">
        <f aca="false">E38</f>
        <v>0</v>
      </c>
      <c r="F37" s="32" t="n">
        <f aca="false">F38</f>
        <v>0</v>
      </c>
    </row>
    <row r="38" customFormat="false" ht="15.75" hidden="false" customHeight="false" outlineLevel="0" collapsed="false">
      <c r="A38" s="42" t="s">
        <v>76</v>
      </c>
      <c r="B38" s="38" t="n">
        <f aca="false">SUM(C38:F38)</f>
        <v>6</v>
      </c>
      <c r="C38" s="287" t="n">
        <v>6</v>
      </c>
      <c r="D38" s="287" t="n">
        <v>0</v>
      </c>
      <c r="E38" s="116" t="n">
        <v>0</v>
      </c>
      <c r="F38" s="288" t="n">
        <v>0</v>
      </c>
    </row>
    <row r="39" customFormat="false" ht="15.75" hidden="false" customHeight="false" outlineLevel="0" collapsed="false">
      <c r="A39" s="42"/>
      <c r="B39" s="30"/>
      <c r="C39" s="38"/>
      <c r="D39" s="38"/>
      <c r="E39" s="38"/>
      <c r="F39" s="40"/>
    </row>
    <row r="40" customFormat="false" ht="15.75" hidden="false" customHeight="false" outlineLevel="0" collapsed="false">
      <c r="A40" s="50" t="s">
        <v>77</v>
      </c>
      <c r="B40" s="30" t="n">
        <f aca="false">SUM(B41)</f>
        <v>0</v>
      </c>
      <c r="C40" s="30" t="n">
        <f aca="false">C41</f>
        <v>0</v>
      </c>
      <c r="D40" s="30" t="n">
        <f aca="false">D41</f>
        <v>0</v>
      </c>
      <c r="E40" s="30" t="n">
        <f aca="false">E41</f>
        <v>0</v>
      </c>
      <c r="F40" s="32" t="n">
        <f aca="false">F41</f>
        <v>0</v>
      </c>
    </row>
    <row r="41" customFormat="false" ht="15.75" hidden="false" customHeight="false" outlineLevel="0" collapsed="false">
      <c r="A41" s="37" t="s">
        <v>78</v>
      </c>
      <c r="B41" s="38" t="n">
        <f aca="false">SUM(C41:F41)</f>
        <v>0</v>
      </c>
      <c r="C41" s="287" t="n">
        <v>0</v>
      </c>
      <c r="D41" s="287" t="n">
        <v>0</v>
      </c>
      <c r="E41" s="116" t="n">
        <v>0</v>
      </c>
      <c r="F41" s="288" t="n">
        <v>0</v>
      </c>
    </row>
    <row r="42" customFormat="false" ht="15.75" hidden="false" customHeight="false" outlineLevel="0" collapsed="false">
      <c r="A42" s="42"/>
      <c r="B42" s="30"/>
      <c r="C42" s="38"/>
      <c r="D42" s="38"/>
      <c r="E42" s="38"/>
      <c r="F42" s="40"/>
    </row>
    <row r="43" customFormat="false" ht="15.75" hidden="false" customHeight="false" outlineLevel="0" collapsed="false">
      <c r="A43" s="36" t="s">
        <v>79</v>
      </c>
      <c r="B43" s="30" t="n">
        <f aca="false">SUM(B44)</f>
        <v>2</v>
      </c>
      <c r="C43" s="30" t="n">
        <f aca="false">C44</f>
        <v>2</v>
      </c>
      <c r="D43" s="30" t="n">
        <f aca="false">D44</f>
        <v>0</v>
      </c>
      <c r="E43" s="30" t="n">
        <f aca="false">E44</f>
        <v>0</v>
      </c>
      <c r="F43" s="32" t="n">
        <f aca="false">F44</f>
        <v>0</v>
      </c>
    </row>
    <row r="44" customFormat="false" ht="15.75" hidden="false" customHeight="false" outlineLevel="0" collapsed="false">
      <c r="A44" s="37" t="s">
        <v>80</v>
      </c>
      <c r="B44" s="38" t="n">
        <f aca="false">SUM(C44:F44)</f>
        <v>2</v>
      </c>
      <c r="C44" s="287" t="n">
        <v>2</v>
      </c>
      <c r="D44" s="287" t="n">
        <v>0</v>
      </c>
      <c r="E44" s="116" t="n">
        <v>0</v>
      </c>
      <c r="F44" s="288" t="n">
        <v>0</v>
      </c>
    </row>
    <row r="45" customFormat="false" ht="15.75" hidden="false" customHeight="false" outlineLevel="0" collapsed="false">
      <c r="A45" s="42"/>
      <c r="B45" s="30"/>
      <c r="C45" s="38"/>
      <c r="D45" s="38"/>
      <c r="E45" s="38"/>
      <c r="F45" s="40"/>
    </row>
    <row r="46" customFormat="false" ht="15.75" hidden="false" customHeight="false" outlineLevel="0" collapsed="false">
      <c r="A46" s="36" t="s">
        <v>81</v>
      </c>
      <c r="B46" s="30" t="n">
        <f aca="false">SUM(B47)</f>
        <v>2</v>
      </c>
      <c r="C46" s="30" t="n">
        <f aca="false">C47</f>
        <v>1</v>
      </c>
      <c r="D46" s="30" t="n">
        <f aca="false">D47</f>
        <v>0</v>
      </c>
      <c r="E46" s="30" t="n">
        <f aca="false">E47</f>
        <v>1</v>
      </c>
      <c r="F46" s="32" t="n">
        <f aca="false">F47</f>
        <v>0</v>
      </c>
    </row>
    <row r="47" customFormat="false" ht="15.75" hidden="false" customHeight="false" outlineLevel="0" collapsed="false">
      <c r="A47" s="37" t="s">
        <v>82</v>
      </c>
      <c r="B47" s="38" t="n">
        <f aca="false">SUM(C47:F47)</f>
        <v>2</v>
      </c>
      <c r="C47" s="287" t="n">
        <v>1</v>
      </c>
      <c r="D47" s="287" t="n">
        <v>0</v>
      </c>
      <c r="E47" s="116" t="n">
        <v>1</v>
      </c>
      <c r="F47" s="288" t="n">
        <v>0</v>
      </c>
    </row>
    <row r="48" customFormat="false" ht="15.75" hidden="false" customHeight="false" outlineLevel="0" collapsed="false">
      <c r="A48" s="42"/>
      <c r="B48" s="30"/>
      <c r="C48" s="38"/>
      <c r="D48" s="38"/>
      <c r="E48" s="38"/>
      <c r="F48" s="40"/>
    </row>
    <row r="49" customFormat="false" ht="15.75" hidden="false" customHeight="false" outlineLevel="0" collapsed="false">
      <c r="A49" s="36" t="s">
        <v>83</v>
      </c>
      <c r="B49" s="30" t="n">
        <f aca="false">SUM(B50)</f>
        <v>1</v>
      </c>
      <c r="C49" s="30" t="n">
        <f aca="false">C50</f>
        <v>1</v>
      </c>
      <c r="D49" s="30" t="n">
        <f aca="false">D50</f>
        <v>0</v>
      </c>
      <c r="E49" s="30" t="n">
        <f aca="false">E50</f>
        <v>0</v>
      </c>
      <c r="F49" s="32" t="n">
        <f aca="false">F50</f>
        <v>0</v>
      </c>
    </row>
    <row r="50" customFormat="false" ht="15.75" hidden="false" customHeight="false" outlineLevel="0" collapsed="false">
      <c r="A50" s="42" t="s">
        <v>84</v>
      </c>
      <c r="B50" s="38" t="n">
        <f aca="false">SUM(C50:F50)</f>
        <v>1</v>
      </c>
      <c r="C50" s="287" t="n">
        <v>1</v>
      </c>
      <c r="D50" s="287" t="n">
        <v>0</v>
      </c>
      <c r="E50" s="116" t="n">
        <v>0</v>
      </c>
      <c r="F50" s="288" t="n">
        <v>0</v>
      </c>
    </row>
    <row r="51" customFormat="false" ht="15.75" hidden="false" customHeight="false" outlineLevel="0" collapsed="false">
      <c r="A51" s="42"/>
      <c r="B51" s="30"/>
      <c r="C51" s="38"/>
      <c r="D51" s="38"/>
      <c r="E51" s="38"/>
      <c r="F51" s="40"/>
    </row>
    <row r="52" customFormat="false" ht="15.75" hidden="false" customHeight="false" outlineLevel="0" collapsed="false">
      <c r="A52" s="36" t="s">
        <v>85</v>
      </c>
      <c r="B52" s="30" t="n">
        <f aca="false">SUM(B53)</f>
        <v>1</v>
      </c>
      <c r="C52" s="30" t="n">
        <f aca="false">C53</f>
        <v>0</v>
      </c>
      <c r="D52" s="30" t="n">
        <f aca="false">D53</f>
        <v>0</v>
      </c>
      <c r="E52" s="30" t="n">
        <f aca="false">E53</f>
        <v>0</v>
      </c>
      <c r="F52" s="32" t="n">
        <f aca="false">F53</f>
        <v>1</v>
      </c>
    </row>
    <row r="53" customFormat="false" ht="15.75" hidden="false" customHeight="false" outlineLevel="0" collapsed="false">
      <c r="A53" s="42" t="s">
        <v>86</v>
      </c>
      <c r="B53" s="38" t="n">
        <f aca="false">SUM(C53:F53)</f>
        <v>1</v>
      </c>
      <c r="C53" s="287" t="n">
        <v>0</v>
      </c>
      <c r="D53" s="287" t="n">
        <v>0</v>
      </c>
      <c r="E53" s="116" t="n">
        <v>0</v>
      </c>
      <c r="F53" s="288" t="n">
        <v>1</v>
      </c>
    </row>
    <row r="54" customFormat="false" ht="15.75" hidden="false" customHeight="false" outlineLevel="0" collapsed="false">
      <c r="A54" s="42"/>
      <c r="B54" s="30"/>
      <c r="C54" s="38"/>
      <c r="D54" s="38"/>
      <c r="E54" s="38"/>
      <c r="F54" s="40"/>
    </row>
    <row r="55" customFormat="false" ht="15.75" hidden="false" customHeight="false" outlineLevel="0" collapsed="false">
      <c r="A55" s="50" t="s">
        <v>87</v>
      </c>
      <c r="B55" s="30" t="n">
        <f aca="false">SUM(B56)</f>
        <v>0</v>
      </c>
      <c r="C55" s="30" t="n">
        <f aca="false">C56</f>
        <v>0</v>
      </c>
      <c r="D55" s="30" t="n">
        <f aca="false">D56</f>
        <v>0</v>
      </c>
      <c r="E55" s="30" t="n">
        <f aca="false">E56</f>
        <v>0</v>
      </c>
      <c r="F55" s="32" t="n">
        <f aca="false">F56</f>
        <v>0</v>
      </c>
    </row>
    <row r="56" customFormat="false" ht="15.75" hidden="false" customHeight="false" outlineLevel="0" collapsed="false">
      <c r="A56" s="51" t="s">
        <v>88</v>
      </c>
      <c r="B56" s="38" t="n">
        <f aca="false">SUM(C56:F56)</f>
        <v>0</v>
      </c>
      <c r="C56" s="287" t="n">
        <v>0</v>
      </c>
      <c r="D56" s="287" t="n">
        <v>0</v>
      </c>
      <c r="E56" s="116" t="n">
        <v>0</v>
      </c>
      <c r="F56" s="288" t="n">
        <v>0</v>
      </c>
    </row>
    <row r="57" customFormat="false" ht="15.75" hidden="false" customHeight="false" outlineLevel="0" collapsed="false">
      <c r="A57" s="51"/>
      <c r="B57" s="30"/>
      <c r="C57" s="38"/>
      <c r="D57" s="38"/>
      <c r="E57" s="38"/>
      <c r="F57" s="40"/>
    </row>
    <row r="58" customFormat="false" ht="15.75" hidden="false" customHeight="false" outlineLevel="0" collapsed="false">
      <c r="A58" s="50" t="s">
        <v>89</v>
      </c>
      <c r="B58" s="30" t="n">
        <f aca="false">SUM(B59)</f>
        <v>1</v>
      </c>
      <c r="C58" s="30" t="n">
        <f aca="false">C59+C60+C61</f>
        <v>1</v>
      </c>
      <c r="D58" s="30" t="n">
        <f aca="false">D59+D60+D61</f>
        <v>0</v>
      </c>
      <c r="E58" s="30" t="n">
        <f aca="false">E59</f>
        <v>0</v>
      </c>
      <c r="F58" s="32" t="n">
        <f aca="false">F59+F60+F61</f>
        <v>0</v>
      </c>
    </row>
    <row r="59" customFormat="false" ht="15.75" hidden="false" customHeight="false" outlineLevel="0" collapsed="false">
      <c r="A59" s="51" t="s">
        <v>90</v>
      </c>
      <c r="B59" s="38" t="n">
        <f aca="false">SUM(C59:F59)</f>
        <v>1</v>
      </c>
      <c r="C59" s="287" t="n">
        <v>1</v>
      </c>
      <c r="D59" s="287" t="n">
        <v>0</v>
      </c>
      <c r="E59" s="116" t="n">
        <v>0</v>
      </c>
      <c r="F59" s="288" t="n">
        <v>0</v>
      </c>
    </row>
    <row r="60" customFormat="false" ht="15.75" hidden="false" customHeight="false" outlineLevel="0" collapsed="false">
      <c r="A60" s="118"/>
      <c r="B60" s="119"/>
      <c r="C60" s="120"/>
      <c r="D60" s="120"/>
      <c r="E60" s="120"/>
      <c r="F60" s="121"/>
    </row>
    <row r="61" customFormat="false" ht="15.75" hidden="false" customHeight="false" outlineLevel="0" collapsed="false">
      <c r="A61" s="122" t="s">
        <v>92</v>
      </c>
      <c r="B61" s="289"/>
      <c r="C61" s="289"/>
      <c r="D61" s="289"/>
      <c r="E61" s="289"/>
      <c r="F61" s="289"/>
    </row>
    <row r="62" customFormat="false" ht="15.75" hidden="true" customHeight="false" outlineLevel="0" collapsed="false">
      <c r="A62" s="98"/>
      <c r="B62" s="98"/>
      <c r="C62" s="98"/>
      <c r="D62" s="98"/>
      <c r="E62" s="98"/>
      <c r="F62" s="98"/>
    </row>
    <row r="63" customFormat="false" ht="15.75" hidden="true" customHeight="false" outlineLevel="0" collapsed="false">
      <c r="A63" s="98"/>
      <c r="B63" s="98"/>
      <c r="C63" s="98"/>
      <c r="D63" s="98"/>
      <c r="E63" s="98"/>
      <c r="F63" s="98"/>
    </row>
  </sheetData>
  <mergeCells count="11">
    <mergeCell ref="A3:F3"/>
    <mergeCell ref="A4:F4"/>
    <mergeCell ref="A5:F5"/>
    <mergeCell ref="A6:F6"/>
    <mergeCell ref="A8:A10"/>
    <mergeCell ref="B8:B10"/>
    <mergeCell ref="C8:F8"/>
    <mergeCell ref="C9:C10"/>
    <mergeCell ref="D9:D10"/>
    <mergeCell ref="E9:E10"/>
    <mergeCell ref="F9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37" colorId="64" zoomScale="90" zoomScaleNormal="90" zoomScalePageLayoutView="100" workbookViewId="0">
      <selection pane="topLeft" activeCell="A53" activeCellId="0" sqref="A53"/>
    </sheetView>
  </sheetViews>
  <sheetFormatPr defaultColWidth="11.53515625" defaultRowHeight="15.75" zeroHeight="true" outlineLevelRow="0" outlineLevelCol="0"/>
  <cols>
    <col collapsed="false" customWidth="true" hidden="false" outlineLevel="0" max="1" min="1" style="59" width="88.28"/>
    <col collapsed="false" customWidth="true" hidden="false" outlineLevel="0" max="2" min="2" style="167" width="11.85"/>
    <col collapsed="false" customWidth="true" hidden="false" outlineLevel="0" max="3" min="3" style="167" width="18.14"/>
    <col collapsed="false" customWidth="true" hidden="false" outlineLevel="0" max="4" min="4" style="167" width="15.85"/>
    <col collapsed="false" customWidth="true" hidden="false" outlineLevel="0" max="5" min="5" style="167" width="18.41"/>
    <col collapsed="false" customWidth="true" hidden="false" outlineLevel="0" max="6" min="6" style="167" width="16.7"/>
    <col collapsed="false" customWidth="true" hidden="false" outlineLevel="0" max="7" min="7" style="167" width="10.99"/>
    <col collapsed="false" customWidth="true" hidden="false" outlineLevel="0" max="8" min="8" style="167" width="10.71"/>
    <col collapsed="false" customWidth="true" hidden="false" outlineLevel="0" max="9" min="9" style="167" width="12.42"/>
    <col collapsed="false" customWidth="true" hidden="false" outlineLevel="0" max="10" min="10" style="167" width="13.7"/>
    <col collapsed="false" customWidth="true" hidden="false" outlineLevel="0" max="11" min="11" style="167" width="14.14"/>
    <col collapsed="false" customWidth="true" hidden="false" outlineLevel="0" max="12" min="12" style="167" width="15.7"/>
    <col collapsed="false" customWidth="false" hidden="true" outlineLevel="0" max="13" min="13" style="12" width="11.53"/>
    <col collapsed="false" customWidth="false" hidden="true" outlineLevel="0" max="257" min="14" style="59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100" t="s">
        <v>319</v>
      </c>
      <c r="B1" s="101"/>
      <c r="C1" s="101"/>
      <c r="D1" s="101"/>
      <c r="E1" s="101"/>
      <c r="F1" s="101"/>
      <c r="G1" s="101"/>
      <c r="H1" s="101"/>
    </row>
    <row r="2" customFormat="false" ht="15.75" hidden="false" customHeight="false" outlineLevel="0" collapsed="false">
      <c r="A2" s="98"/>
      <c r="B2" s="101"/>
      <c r="C2" s="101"/>
      <c r="D2" s="101"/>
      <c r="E2" s="101"/>
      <c r="F2" s="101"/>
      <c r="G2" s="101"/>
      <c r="H2" s="101"/>
    </row>
    <row r="3" customFormat="false" ht="15.75" hidden="false" customHeight="true" outlineLevel="0" collapsed="false">
      <c r="A3" s="102" t="s">
        <v>320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</row>
    <row r="4" customFormat="false" ht="15.75" hidden="false" customHeight="true" outlineLevel="0" collapsed="false">
      <c r="A4" s="102" t="s">
        <v>134</v>
      </c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</row>
    <row r="5" customFormat="false" ht="15.75" hidden="false" customHeight="true" outlineLevel="0" collapsed="false">
      <c r="A5" s="102" t="s">
        <v>163</v>
      </c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2"/>
    </row>
    <row r="6" customFormat="false" ht="15.75" hidden="false" customHeight="true" outlineLevel="0" collapsed="false">
      <c r="A6" s="102" t="s">
        <v>131</v>
      </c>
      <c r="B6" s="102"/>
      <c r="C6" s="102"/>
      <c r="D6" s="102"/>
      <c r="E6" s="102"/>
      <c r="F6" s="102"/>
      <c r="G6" s="102"/>
      <c r="H6" s="102"/>
      <c r="I6" s="102"/>
      <c r="J6" s="102"/>
      <c r="K6" s="102"/>
      <c r="L6" s="102"/>
    </row>
    <row r="7" customFormat="false" ht="15.75" hidden="false" customHeight="false" outlineLevel="0" collapsed="false"/>
    <row r="8" customFormat="false" ht="15.75" hidden="false" customHeight="true" outlineLevel="0" collapsed="false">
      <c r="A8" s="106" t="s">
        <v>36</v>
      </c>
      <c r="B8" s="107" t="s">
        <v>97</v>
      </c>
      <c r="C8" s="290"/>
      <c r="D8" s="290"/>
      <c r="E8" s="290"/>
      <c r="F8" s="290"/>
      <c r="G8" s="290"/>
      <c r="H8" s="290"/>
      <c r="I8" s="290"/>
      <c r="J8" s="290"/>
      <c r="K8" s="290"/>
      <c r="L8" s="290"/>
    </row>
    <row r="9" customFormat="false" ht="12.75" hidden="false" customHeight="true" outlineLevel="0" collapsed="false">
      <c r="A9" s="106"/>
      <c r="B9" s="107"/>
      <c r="C9" s="282" t="s">
        <v>321</v>
      </c>
      <c r="D9" s="282" t="s">
        <v>322</v>
      </c>
      <c r="E9" s="282" t="s">
        <v>323</v>
      </c>
      <c r="F9" s="282" t="s">
        <v>324</v>
      </c>
      <c r="G9" s="282" t="s">
        <v>325</v>
      </c>
      <c r="H9" s="282" t="s">
        <v>326</v>
      </c>
      <c r="I9" s="173" t="s">
        <v>327</v>
      </c>
      <c r="J9" s="173" t="s">
        <v>328</v>
      </c>
      <c r="K9" s="173" t="s">
        <v>329</v>
      </c>
      <c r="L9" s="173" t="s">
        <v>330</v>
      </c>
    </row>
    <row r="10" customFormat="false" ht="48" hidden="false" customHeight="true" outlineLevel="0" collapsed="false">
      <c r="A10" s="106"/>
      <c r="B10" s="107"/>
      <c r="C10" s="282"/>
      <c r="D10" s="282"/>
      <c r="E10" s="282"/>
      <c r="F10" s="282"/>
      <c r="G10" s="282"/>
      <c r="H10" s="282"/>
      <c r="I10" s="173"/>
      <c r="J10" s="173"/>
      <c r="K10" s="173"/>
      <c r="L10" s="173"/>
    </row>
    <row r="11" customFormat="false" ht="15.75" hidden="false" customHeight="false" outlineLevel="0" collapsed="false">
      <c r="A11" s="98"/>
      <c r="B11" s="109"/>
      <c r="C11" s="283"/>
      <c r="D11" s="283"/>
      <c r="E11" s="283"/>
      <c r="F11" s="283"/>
      <c r="G11" s="283"/>
      <c r="H11" s="283"/>
      <c r="I11" s="291"/>
      <c r="J11" s="291"/>
      <c r="K11" s="291"/>
      <c r="L11" s="292"/>
    </row>
    <row r="12" customFormat="false" ht="15.75" hidden="false" customHeight="false" outlineLevel="0" collapsed="false">
      <c r="A12" s="111" t="s">
        <v>97</v>
      </c>
      <c r="B12" s="30" t="n">
        <f aca="false">B14+B19+B24+B27+B30+B34+B37+B40+B43+B46+B49+B52+B55+B58</f>
        <v>129</v>
      </c>
      <c r="C12" s="30" t="n">
        <f aca="false">C14+C19+C24+C27+C30+C34+C37+C40+C43+C46+C49+C52+C55+C58</f>
        <v>5</v>
      </c>
      <c r="D12" s="30" t="n">
        <f aca="false">D14+D19+D24+D27+D30+D34+D37+D40+D43+D46+D49+D52+D55+D58</f>
        <v>14</v>
      </c>
      <c r="E12" s="30" t="n">
        <f aca="false">E14+E19+E24+E27+E30+E34+E37+E40+E43+E46+E49+E52+E55+E58</f>
        <v>1</v>
      </c>
      <c r="F12" s="30" t="n">
        <f aca="false">F14+F19+F24+F27+F30+F34+F37+F40+F43+F46+F49+F52+F55+F58</f>
        <v>2</v>
      </c>
      <c r="G12" s="30" t="n">
        <f aca="false">G14+G19+G24+G27+G30+G34+G37+G40+G43+G46+G49+G52+G55+G58</f>
        <v>1</v>
      </c>
      <c r="H12" s="30" t="n">
        <f aca="false">H14+H19+H24+H27+H30+H34+H37+H40+H43+H46+H49+H52+H55+H58</f>
        <v>3</v>
      </c>
      <c r="I12" s="30" t="n">
        <f aca="false">I14+I19+I24+I27+I30+I34+I37+I40+I43+I46+I49+I52+I55+I58</f>
        <v>12</v>
      </c>
      <c r="J12" s="30" t="n">
        <f aca="false">J14+J19+J24+J27+J30+J34+J37+J40+J43+J46+J49+J52+J55+J58</f>
        <v>25</v>
      </c>
      <c r="K12" s="30" t="n">
        <f aca="false">K14+K19+K24+K27+K30+K34+K37+K40+K43+K46+K49+K52+K55+K58</f>
        <v>55</v>
      </c>
      <c r="L12" s="32" t="n">
        <f aca="false">L14+L19+L24+L27+L30+L34+L37+L40+L43+L46+L49+L52+L55+L58</f>
        <v>11</v>
      </c>
    </row>
    <row r="13" customFormat="false" ht="15.75" hidden="false" customHeight="false" outlineLevel="0" collapsed="false">
      <c r="A13" s="112"/>
      <c r="B13" s="113"/>
      <c r="C13" s="113"/>
      <c r="D13" s="113"/>
      <c r="E13" s="113"/>
      <c r="F13" s="113"/>
      <c r="G13" s="113"/>
      <c r="H13" s="113"/>
      <c r="I13" s="150"/>
      <c r="J13" s="150"/>
      <c r="K13" s="150"/>
      <c r="L13" s="151"/>
    </row>
    <row r="14" customFormat="false" ht="15.75" hidden="false" customHeight="false" outlineLevel="0" collapsed="false">
      <c r="A14" s="36" t="s">
        <v>58</v>
      </c>
      <c r="B14" s="30" t="n">
        <f aca="false">B15+B16+B17</f>
        <v>60</v>
      </c>
      <c r="C14" s="30" t="n">
        <f aca="false">C15+C16+C17</f>
        <v>0</v>
      </c>
      <c r="D14" s="30" t="n">
        <f aca="false">D15+D16+D17</f>
        <v>0</v>
      </c>
      <c r="E14" s="30" t="n">
        <f aca="false">E15+E16+E17</f>
        <v>0</v>
      </c>
      <c r="F14" s="30" t="n">
        <f aca="false">F15+F16+F17</f>
        <v>0</v>
      </c>
      <c r="G14" s="30" t="n">
        <f aca="false">G15+G16+G17</f>
        <v>0</v>
      </c>
      <c r="H14" s="30" t="n">
        <f aca="false">H15+H16+H17</f>
        <v>1</v>
      </c>
      <c r="I14" s="30" t="n">
        <f aca="false">I15+I16+I17</f>
        <v>9</v>
      </c>
      <c r="J14" s="30" t="n">
        <f aca="false">J15+J16+J17</f>
        <v>6</v>
      </c>
      <c r="K14" s="30" t="n">
        <f aca="false">K15+K16+K17</f>
        <v>43</v>
      </c>
      <c r="L14" s="32" t="n">
        <f aca="false">L15+L16+L17</f>
        <v>1</v>
      </c>
    </row>
    <row r="15" customFormat="false" ht="15.75" hidden="false" customHeight="false" outlineLevel="0" collapsed="false">
      <c r="A15" s="37" t="s">
        <v>59</v>
      </c>
      <c r="B15" s="38" t="n">
        <f aca="false">SUM(C15:L15)</f>
        <v>35</v>
      </c>
      <c r="C15" s="285" t="n">
        <v>0</v>
      </c>
      <c r="D15" s="285" t="n">
        <v>0</v>
      </c>
      <c r="E15" s="285" t="n">
        <v>0</v>
      </c>
      <c r="F15" s="285" t="n">
        <v>0</v>
      </c>
      <c r="G15" s="285" t="n">
        <v>0</v>
      </c>
      <c r="H15" s="285" t="n">
        <v>1</v>
      </c>
      <c r="I15" s="150" t="n">
        <v>6</v>
      </c>
      <c r="J15" s="150" t="n">
        <v>3</v>
      </c>
      <c r="K15" s="150" t="n">
        <v>25</v>
      </c>
      <c r="L15" s="151" t="n">
        <v>0</v>
      </c>
    </row>
    <row r="16" customFormat="false" ht="15.75" hidden="false" customHeight="false" outlineLevel="0" collapsed="false">
      <c r="A16" s="37" t="s">
        <v>60</v>
      </c>
      <c r="B16" s="38" t="n">
        <f aca="false">SUM(C16:L16)</f>
        <v>6</v>
      </c>
      <c r="C16" s="285" t="n">
        <v>0</v>
      </c>
      <c r="D16" s="285" t="n">
        <v>0</v>
      </c>
      <c r="E16" s="285" t="n">
        <v>0</v>
      </c>
      <c r="F16" s="285" t="n">
        <v>0</v>
      </c>
      <c r="G16" s="285" t="n">
        <v>0</v>
      </c>
      <c r="H16" s="285" t="n">
        <v>0</v>
      </c>
      <c r="I16" s="150" t="n">
        <v>1</v>
      </c>
      <c r="J16" s="150" t="n">
        <v>2</v>
      </c>
      <c r="K16" s="150" t="n">
        <v>3</v>
      </c>
      <c r="L16" s="151" t="n">
        <v>0</v>
      </c>
    </row>
    <row r="17" customFormat="false" ht="15.75" hidden="false" customHeight="false" outlineLevel="0" collapsed="false">
      <c r="A17" s="37" t="s">
        <v>61</v>
      </c>
      <c r="B17" s="38" t="n">
        <f aca="false">SUM(C17:L17)</f>
        <v>19</v>
      </c>
      <c r="C17" s="285" t="n">
        <v>0</v>
      </c>
      <c r="D17" s="285" t="n">
        <v>0</v>
      </c>
      <c r="E17" s="285" t="n">
        <v>0</v>
      </c>
      <c r="F17" s="285" t="n">
        <v>0</v>
      </c>
      <c r="G17" s="285" t="n">
        <v>0</v>
      </c>
      <c r="H17" s="285" t="n">
        <v>0</v>
      </c>
      <c r="I17" s="150" t="n">
        <v>2</v>
      </c>
      <c r="J17" s="150" t="n">
        <v>1</v>
      </c>
      <c r="K17" s="150" t="n">
        <v>15</v>
      </c>
      <c r="L17" s="151" t="n">
        <v>1</v>
      </c>
    </row>
    <row r="18" customFormat="false" ht="15.75" hidden="false" customHeight="false" outlineLevel="0" collapsed="false">
      <c r="A18" s="42"/>
      <c r="B18" s="30"/>
      <c r="C18" s="38"/>
      <c r="D18" s="38"/>
      <c r="E18" s="38"/>
      <c r="F18" s="38"/>
      <c r="G18" s="38"/>
      <c r="H18" s="38"/>
      <c r="I18" s="150"/>
      <c r="J18" s="150"/>
      <c r="K18" s="150"/>
      <c r="L18" s="151"/>
    </row>
    <row r="19" customFormat="false" ht="15.75" hidden="false" customHeight="false" outlineLevel="0" collapsed="false">
      <c r="A19" s="36" t="s">
        <v>62</v>
      </c>
      <c r="B19" s="30" t="n">
        <f aca="false">SUM(B20:B22)</f>
        <v>23</v>
      </c>
      <c r="C19" s="30" t="n">
        <f aca="false">SUM(C20:C22)</f>
        <v>0</v>
      </c>
      <c r="D19" s="30" t="n">
        <f aca="false">SUM(D20:D22)</f>
        <v>13</v>
      </c>
      <c r="E19" s="30" t="n">
        <f aca="false">SUM(E20:E22)</f>
        <v>0</v>
      </c>
      <c r="F19" s="30" t="n">
        <f aca="false">SUM(F20:F22)</f>
        <v>0</v>
      </c>
      <c r="G19" s="30" t="n">
        <f aca="false">SUM(G20:G22)</f>
        <v>0</v>
      </c>
      <c r="H19" s="30" t="n">
        <f aca="false">SUM(H20:H22)</f>
        <v>2</v>
      </c>
      <c r="I19" s="30" t="n">
        <f aca="false">SUM(I20:I22)</f>
        <v>1</v>
      </c>
      <c r="J19" s="30" t="n">
        <f aca="false">SUM(J20:J22)</f>
        <v>3</v>
      </c>
      <c r="K19" s="30" t="n">
        <f aca="false">SUM(K20:K22)</f>
        <v>4</v>
      </c>
      <c r="L19" s="32" t="n">
        <f aca="false">SUM(L20:L22)</f>
        <v>0</v>
      </c>
    </row>
    <row r="20" customFormat="false" ht="15.75" hidden="false" customHeight="false" outlineLevel="0" collapsed="false">
      <c r="A20" s="37" t="s">
        <v>63</v>
      </c>
      <c r="B20" s="38" t="n">
        <f aca="false">SUM(C20:L20)</f>
        <v>6</v>
      </c>
      <c r="C20" s="287" t="n">
        <v>0</v>
      </c>
      <c r="D20" s="287" t="n">
        <v>2</v>
      </c>
      <c r="E20" s="287" t="n">
        <v>0</v>
      </c>
      <c r="F20" s="287" t="n">
        <v>0</v>
      </c>
      <c r="G20" s="287" t="n">
        <v>0</v>
      </c>
      <c r="H20" s="287" t="n">
        <v>0</v>
      </c>
      <c r="I20" s="150" t="n">
        <v>0</v>
      </c>
      <c r="J20" s="150" t="n">
        <v>0</v>
      </c>
      <c r="K20" s="150" t="n">
        <v>4</v>
      </c>
      <c r="L20" s="151" t="n">
        <v>0</v>
      </c>
    </row>
    <row r="21" customFormat="false" ht="15.75" hidden="false" customHeight="false" outlineLevel="0" collapsed="false">
      <c r="A21" s="37" t="s">
        <v>64</v>
      </c>
      <c r="B21" s="38" t="n">
        <f aca="false">SUM(C21:L21)</f>
        <v>15</v>
      </c>
      <c r="C21" s="287" t="n">
        <v>0</v>
      </c>
      <c r="D21" s="287" t="n">
        <v>11</v>
      </c>
      <c r="E21" s="287" t="n">
        <v>0</v>
      </c>
      <c r="F21" s="287" t="n">
        <v>0</v>
      </c>
      <c r="G21" s="287" t="n">
        <v>0</v>
      </c>
      <c r="H21" s="287" t="n">
        <v>2</v>
      </c>
      <c r="I21" s="150" t="n">
        <v>1</v>
      </c>
      <c r="J21" s="150" t="n">
        <v>1</v>
      </c>
      <c r="K21" s="150" t="n">
        <v>0</v>
      </c>
      <c r="L21" s="151" t="n">
        <v>0</v>
      </c>
    </row>
    <row r="22" customFormat="false" ht="15.75" hidden="false" customHeight="false" outlineLevel="0" collapsed="false">
      <c r="A22" s="43" t="s">
        <v>65</v>
      </c>
      <c r="B22" s="38" t="n">
        <f aca="false">SUM(C22:L22)</f>
        <v>2</v>
      </c>
      <c r="C22" s="287" t="n">
        <v>0</v>
      </c>
      <c r="D22" s="287" t="n">
        <v>0</v>
      </c>
      <c r="E22" s="287" t="n">
        <v>0</v>
      </c>
      <c r="F22" s="287" t="n">
        <v>0</v>
      </c>
      <c r="G22" s="287" t="n">
        <v>0</v>
      </c>
      <c r="H22" s="287" t="n">
        <v>0</v>
      </c>
      <c r="I22" s="150" t="n">
        <v>0</v>
      </c>
      <c r="J22" s="150" t="n">
        <v>2</v>
      </c>
      <c r="K22" s="150" t="n">
        <v>0</v>
      </c>
      <c r="L22" s="151" t="n">
        <v>0</v>
      </c>
    </row>
    <row r="23" customFormat="false" ht="15.75" hidden="false" customHeight="false" outlineLevel="0" collapsed="false">
      <c r="A23" s="43"/>
      <c r="B23" s="30"/>
      <c r="C23" s="38"/>
      <c r="D23" s="38"/>
      <c r="E23" s="38"/>
      <c r="F23" s="38"/>
      <c r="G23" s="38"/>
      <c r="H23" s="38"/>
      <c r="I23" s="150"/>
      <c r="J23" s="150"/>
      <c r="K23" s="150"/>
      <c r="L23" s="151"/>
    </row>
    <row r="24" customFormat="false" ht="15.75" hidden="false" customHeight="false" outlineLevel="0" collapsed="false">
      <c r="A24" s="36" t="s">
        <v>66</v>
      </c>
      <c r="B24" s="30" t="n">
        <f aca="false">B25</f>
        <v>2</v>
      </c>
      <c r="C24" s="30" t="n">
        <f aca="false">C25</f>
        <v>0</v>
      </c>
      <c r="D24" s="30" t="n">
        <f aca="false">D25</f>
        <v>0</v>
      </c>
      <c r="E24" s="30" t="n">
        <f aca="false">E25</f>
        <v>0</v>
      </c>
      <c r="F24" s="30" t="n">
        <f aca="false">F25</f>
        <v>0</v>
      </c>
      <c r="G24" s="30" t="n">
        <f aca="false">G25</f>
        <v>0</v>
      </c>
      <c r="H24" s="30" t="n">
        <f aca="false">H25</f>
        <v>0</v>
      </c>
      <c r="I24" s="30" t="n">
        <f aca="false">I25</f>
        <v>0</v>
      </c>
      <c r="J24" s="30" t="n">
        <f aca="false">J25</f>
        <v>0</v>
      </c>
      <c r="K24" s="30" t="n">
        <f aca="false">K25</f>
        <v>2</v>
      </c>
      <c r="L24" s="32" t="n">
        <f aca="false">L25</f>
        <v>0</v>
      </c>
    </row>
    <row r="25" customFormat="false" ht="15.75" hidden="false" customHeight="false" outlineLevel="0" collapsed="false">
      <c r="A25" s="37" t="s">
        <v>67</v>
      </c>
      <c r="B25" s="38" t="n">
        <f aca="false">SUM(C25:L25)</f>
        <v>2</v>
      </c>
      <c r="C25" s="287" t="n">
        <v>0</v>
      </c>
      <c r="D25" s="287" t="n">
        <v>0</v>
      </c>
      <c r="E25" s="287" t="n">
        <v>0</v>
      </c>
      <c r="F25" s="287" t="n">
        <v>0</v>
      </c>
      <c r="G25" s="287" t="n">
        <v>0</v>
      </c>
      <c r="H25" s="287" t="n">
        <v>0</v>
      </c>
      <c r="I25" s="150" t="n">
        <v>0</v>
      </c>
      <c r="J25" s="150" t="n">
        <v>0</v>
      </c>
      <c r="K25" s="150" t="n">
        <v>2</v>
      </c>
      <c r="L25" s="151" t="n">
        <v>0</v>
      </c>
    </row>
    <row r="26" customFormat="false" ht="15.75" hidden="false" customHeight="false" outlineLevel="0" collapsed="false">
      <c r="A26" s="42"/>
      <c r="B26" s="30"/>
      <c r="C26" s="38"/>
      <c r="D26" s="38"/>
      <c r="E26" s="38"/>
      <c r="F26" s="38"/>
      <c r="G26" s="38"/>
      <c r="H26" s="38"/>
      <c r="I26" s="150"/>
      <c r="J26" s="150"/>
      <c r="K26" s="150"/>
      <c r="L26" s="151"/>
    </row>
    <row r="27" customFormat="false" ht="15.75" hidden="false" customHeight="false" outlineLevel="0" collapsed="false">
      <c r="A27" s="36" t="s">
        <v>68</v>
      </c>
      <c r="B27" s="30" t="n">
        <f aca="false">SUM(B28)</f>
        <v>3</v>
      </c>
      <c r="C27" s="30" t="n">
        <f aca="false">SUM(C28)</f>
        <v>0</v>
      </c>
      <c r="D27" s="30" t="n">
        <f aca="false">SUM(D28)</f>
        <v>0</v>
      </c>
      <c r="E27" s="30" t="n">
        <f aca="false">SUM(E28)</f>
        <v>0</v>
      </c>
      <c r="F27" s="30" t="n">
        <f aca="false">SUM(F28)</f>
        <v>0</v>
      </c>
      <c r="G27" s="30" t="n">
        <f aca="false">SUM(G28)</f>
        <v>0</v>
      </c>
      <c r="H27" s="30" t="n">
        <f aca="false">SUM(H28)</f>
        <v>0</v>
      </c>
      <c r="I27" s="30" t="n">
        <f aca="false">SUM(I28)</f>
        <v>0</v>
      </c>
      <c r="J27" s="30" t="n">
        <f aca="false">SUM(J28)</f>
        <v>0</v>
      </c>
      <c r="K27" s="30" t="n">
        <f aca="false">SUM(K28)</f>
        <v>3</v>
      </c>
      <c r="L27" s="32" t="n">
        <f aca="false">SUM(L28)</f>
        <v>0</v>
      </c>
    </row>
    <row r="28" customFormat="false" ht="15.75" hidden="false" customHeight="false" outlineLevel="0" collapsed="false">
      <c r="A28" s="37" t="s">
        <v>69</v>
      </c>
      <c r="B28" s="38" t="n">
        <f aca="false">SUM(C28:L28)</f>
        <v>3</v>
      </c>
      <c r="C28" s="287" t="n">
        <v>0</v>
      </c>
      <c r="D28" s="287" t="n">
        <v>0</v>
      </c>
      <c r="E28" s="287" t="n">
        <v>0</v>
      </c>
      <c r="F28" s="287" t="n">
        <v>0</v>
      </c>
      <c r="G28" s="287" t="n">
        <v>0</v>
      </c>
      <c r="H28" s="287" t="n">
        <v>0</v>
      </c>
      <c r="I28" s="150" t="n">
        <v>0</v>
      </c>
      <c r="J28" s="150" t="n">
        <v>0</v>
      </c>
      <c r="K28" s="150" t="n">
        <v>3</v>
      </c>
      <c r="L28" s="151" t="n">
        <v>0</v>
      </c>
    </row>
    <row r="29" customFormat="false" ht="15.75" hidden="false" customHeight="false" outlineLevel="0" collapsed="false">
      <c r="A29" s="42"/>
      <c r="B29" s="30"/>
      <c r="C29" s="38"/>
      <c r="D29" s="38"/>
      <c r="E29" s="38"/>
      <c r="F29" s="38"/>
      <c r="G29" s="38"/>
      <c r="H29" s="38"/>
      <c r="I29" s="150"/>
      <c r="J29" s="150"/>
      <c r="K29" s="150"/>
      <c r="L29" s="151"/>
    </row>
    <row r="30" customFormat="false" ht="15.75" hidden="false" customHeight="false" outlineLevel="0" collapsed="false">
      <c r="A30" s="36" t="s">
        <v>70</v>
      </c>
      <c r="B30" s="30" t="n">
        <f aca="false">SUM(B31:B32)</f>
        <v>27</v>
      </c>
      <c r="C30" s="30" t="n">
        <f aca="false">SUM(C31:C32)</f>
        <v>0</v>
      </c>
      <c r="D30" s="30" t="n">
        <f aca="false">SUM(D31:D32)</f>
        <v>0</v>
      </c>
      <c r="E30" s="30" t="n">
        <f aca="false">SUM(E31:E32)</f>
        <v>1</v>
      </c>
      <c r="F30" s="30" t="n">
        <f aca="false">SUM(F31:F32)</f>
        <v>1</v>
      </c>
      <c r="G30" s="30" t="n">
        <f aca="false">SUM(G31:G32)</f>
        <v>0</v>
      </c>
      <c r="H30" s="30" t="n">
        <f aca="false">SUM(H31:H32)</f>
        <v>0</v>
      </c>
      <c r="I30" s="30" t="n">
        <f aca="false">SUM(I31:I32)</f>
        <v>1</v>
      </c>
      <c r="J30" s="30" t="n">
        <f aca="false">SUM(J31:J32)</f>
        <v>14</v>
      </c>
      <c r="K30" s="30" t="n">
        <f aca="false">SUM(K31:K32)</f>
        <v>0</v>
      </c>
      <c r="L30" s="32" t="n">
        <f aca="false">SUM(L31:L32)</f>
        <v>10</v>
      </c>
    </row>
    <row r="31" customFormat="false" ht="15.75" hidden="false" customHeight="false" outlineLevel="0" collapsed="false">
      <c r="A31" s="37" t="s">
        <v>71</v>
      </c>
      <c r="B31" s="38" t="n">
        <f aca="false">SUM(C31:L31)</f>
        <v>1</v>
      </c>
      <c r="C31" s="287" t="n">
        <v>0</v>
      </c>
      <c r="D31" s="287" t="n">
        <v>0</v>
      </c>
      <c r="E31" s="287" t="n">
        <v>0</v>
      </c>
      <c r="F31" s="287" t="n">
        <v>0</v>
      </c>
      <c r="G31" s="287" t="n">
        <v>0</v>
      </c>
      <c r="H31" s="287" t="n">
        <v>0</v>
      </c>
      <c r="I31" s="150" t="n">
        <v>0</v>
      </c>
      <c r="J31" s="150" t="n">
        <v>0</v>
      </c>
      <c r="K31" s="150" t="n">
        <v>0</v>
      </c>
      <c r="L31" s="151" t="n">
        <v>1</v>
      </c>
    </row>
    <row r="32" customFormat="false" ht="15.75" hidden="false" customHeight="false" outlineLevel="0" collapsed="false">
      <c r="A32" s="37" t="s">
        <v>72</v>
      </c>
      <c r="B32" s="38" t="n">
        <f aca="false">SUM(C32:L32)</f>
        <v>26</v>
      </c>
      <c r="C32" s="287" t="n">
        <v>0</v>
      </c>
      <c r="D32" s="287" t="n">
        <v>0</v>
      </c>
      <c r="E32" s="287" t="n">
        <v>1</v>
      </c>
      <c r="F32" s="287" t="n">
        <v>1</v>
      </c>
      <c r="G32" s="287" t="n">
        <v>0</v>
      </c>
      <c r="H32" s="287" t="n">
        <v>0</v>
      </c>
      <c r="I32" s="150" t="n">
        <v>1</v>
      </c>
      <c r="J32" s="150" t="n">
        <v>14</v>
      </c>
      <c r="K32" s="150" t="n">
        <v>0</v>
      </c>
      <c r="L32" s="151" t="n">
        <v>9</v>
      </c>
    </row>
    <row r="33" customFormat="false" ht="15.75" hidden="false" customHeight="false" outlineLevel="0" collapsed="false">
      <c r="A33" s="42"/>
      <c r="B33" s="30"/>
      <c r="C33" s="38"/>
      <c r="D33" s="38"/>
      <c r="E33" s="38"/>
      <c r="F33" s="38"/>
      <c r="G33" s="38"/>
      <c r="H33" s="38"/>
      <c r="I33" s="150"/>
      <c r="J33" s="150"/>
      <c r="K33" s="150"/>
      <c r="L33" s="151"/>
    </row>
    <row r="34" customFormat="false" ht="15.75" hidden="false" customHeight="false" outlineLevel="0" collapsed="false">
      <c r="A34" s="36" t="s">
        <v>73</v>
      </c>
      <c r="B34" s="30" t="n">
        <f aca="false">SUM(B35)</f>
        <v>5</v>
      </c>
      <c r="C34" s="30" t="n">
        <f aca="false">SUM(C35)</f>
        <v>4</v>
      </c>
      <c r="D34" s="30" t="n">
        <f aca="false">SUM(D35)</f>
        <v>0</v>
      </c>
      <c r="E34" s="30" t="n">
        <f aca="false">SUM(E35)</f>
        <v>0</v>
      </c>
      <c r="F34" s="30" t="n">
        <f aca="false">SUM(F35)</f>
        <v>0</v>
      </c>
      <c r="G34" s="30" t="n">
        <f aca="false">SUM(G35)</f>
        <v>0</v>
      </c>
      <c r="H34" s="30" t="n">
        <f aca="false">SUM(H35)</f>
        <v>0</v>
      </c>
      <c r="I34" s="30" t="n">
        <f aca="false">SUM(I35)</f>
        <v>0</v>
      </c>
      <c r="J34" s="30" t="n">
        <f aca="false">SUM(J35)</f>
        <v>1</v>
      </c>
      <c r="K34" s="30" t="n">
        <f aca="false">SUM(K35)</f>
        <v>0</v>
      </c>
      <c r="L34" s="32" t="n">
        <f aca="false">SUM(L35)</f>
        <v>0</v>
      </c>
    </row>
    <row r="35" customFormat="false" ht="15.75" hidden="false" customHeight="false" outlineLevel="0" collapsed="false">
      <c r="A35" s="42" t="s">
        <v>74</v>
      </c>
      <c r="B35" s="38" t="n">
        <f aca="false">SUM(C35:L35)</f>
        <v>5</v>
      </c>
      <c r="C35" s="287" t="n">
        <v>4</v>
      </c>
      <c r="D35" s="287" t="n">
        <v>0</v>
      </c>
      <c r="E35" s="287" t="n">
        <v>0</v>
      </c>
      <c r="F35" s="287" t="n">
        <v>0</v>
      </c>
      <c r="G35" s="287" t="n">
        <v>0</v>
      </c>
      <c r="H35" s="287" t="n">
        <v>0</v>
      </c>
      <c r="I35" s="150" t="n">
        <v>0</v>
      </c>
      <c r="J35" s="150" t="n">
        <v>1</v>
      </c>
      <c r="K35" s="150" t="n">
        <v>0</v>
      </c>
      <c r="L35" s="151" t="n">
        <v>0</v>
      </c>
    </row>
    <row r="36" customFormat="false" ht="15.75" hidden="false" customHeight="false" outlineLevel="0" collapsed="false">
      <c r="A36" s="42"/>
      <c r="B36" s="30"/>
      <c r="C36" s="38"/>
      <c r="D36" s="38"/>
      <c r="E36" s="38"/>
      <c r="F36" s="38"/>
      <c r="G36" s="38"/>
      <c r="H36" s="38"/>
      <c r="I36" s="150"/>
      <c r="J36" s="150"/>
      <c r="K36" s="150"/>
      <c r="L36" s="151"/>
    </row>
    <row r="37" customFormat="false" ht="15.75" hidden="false" customHeight="false" outlineLevel="0" collapsed="false">
      <c r="A37" s="36" t="s">
        <v>75</v>
      </c>
      <c r="B37" s="30" t="n">
        <f aca="false">SUM(B38)</f>
        <v>3</v>
      </c>
      <c r="C37" s="30" t="n">
        <f aca="false">SUM(C38)</f>
        <v>0</v>
      </c>
      <c r="D37" s="30" t="n">
        <f aca="false">SUM(D38)</f>
        <v>1</v>
      </c>
      <c r="E37" s="30" t="n">
        <f aca="false">SUM(E38)</f>
        <v>0</v>
      </c>
      <c r="F37" s="30" t="n">
        <f aca="false">SUM(F38)</f>
        <v>0</v>
      </c>
      <c r="G37" s="30" t="n">
        <f aca="false">SUM(G38)</f>
        <v>0</v>
      </c>
      <c r="H37" s="30" t="n">
        <f aca="false">SUM(H38)</f>
        <v>0</v>
      </c>
      <c r="I37" s="30" t="n">
        <f aca="false">SUM(I38)</f>
        <v>1</v>
      </c>
      <c r="J37" s="30" t="n">
        <f aca="false">SUM(J38)</f>
        <v>0</v>
      </c>
      <c r="K37" s="30" t="n">
        <f aca="false">SUM(K38)</f>
        <v>1</v>
      </c>
      <c r="L37" s="32" t="n">
        <f aca="false">SUM(L38)</f>
        <v>0</v>
      </c>
    </row>
    <row r="38" customFormat="false" ht="15.75" hidden="false" customHeight="false" outlineLevel="0" collapsed="false">
      <c r="A38" s="42" t="s">
        <v>76</v>
      </c>
      <c r="B38" s="38" t="n">
        <f aca="false">SUM(C38:L38)</f>
        <v>3</v>
      </c>
      <c r="C38" s="287" t="n">
        <v>0</v>
      </c>
      <c r="D38" s="287" t="n">
        <v>1</v>
      </c>
      <c r="E38" s="287" t="n">
        <v>0</v>
      </c>
      <c r="F38" s="287" t="n">
        <v>0</v>
      </c>
      <c r="G38" s="287" t="n">
        <v>0</v>
      </c>
      <c r="H38" s="287" t="n">
        <v>0</v>
      </c>
      <c r="I38" s="150" t="n">
        <v>1</v>
      </c>
      <c r="J38" s="150" t="n">
        <v>0</v>
      </c>
      <c r="K38" s="150" t="n">
        <v>1</v>
      </c>
      <c r="L38" s="151" t="n">
        <v>0</v>
      </c>
    </row>
    <row r="39" customFormat="false" ht="15.75" hidden="false" customHeight="false" outlineLevel="0" collapsed="false">
      <c r="A39" s="42"/>
      <c r="B39" s="30"/>
      <c r="C39" s="38"/>
      <c r="D39" s="38"/>
      <c r="E39" s="38"/>
      <c r="F39" s="38"/>
      <c r="G39" s="38"/>
      <c r="H39" s="38"/>
      <c r="I39" s="150"/>
      <c r="J39" s="150"/>
      <c r="K39" s="150"/>
      <c r="L39" s="151"/>
    </row>
    <row r="40" customFormat="false" ht="15.75" hidden="false" customHeight="false" outlineLevel="0" collapsed="false">
      <c r="A40" s="50" t="s">
        <v>77</v>
      </c>
      <c r="B40" s="30" t="n">
        <f aca="false">SUM(B41)</f>
        <v>0</v>
      </c>
      <c r="C40" s="30" t="n">
        <f aca="false">SUM(C41)</f>
        <v>0</v>
      </c>
      <c r="D40" s="30" t="n">
        <f aca="false">SUM(D41)</f>
        <v>0</v>
      </c>
      <c r="E40" s="30" t="n">
        <f aca="false">SUM(E41)</f>
        <v>0</v>
      </c>
      <c r="F40" s="30" t="n">
        <f aca="false">SUM(F41)</f>
        <v>0</v>
      </c>
      <c r="G40" s="30" t="n">
        <f aca="false">SUM(G41)</f>
        <v>0</v>
      </c>
      <c r="H40" s="30" t="n">
        <f aca="false">SUM(H41)</f>
        <v>0</v>
      </c>
      <c r="I40" s="30" t="n">
        <f aca="false">SUM(I41)</f>
        <v>0</v>
      </c>
      <c r="J40" s="30" t="n">
        <f aca="false">SUM(J41)</f>
        <v>0</v>
      </c>
      <c r="K40" s="30" t="n">
        <f aca="false">SUM(K41)</f>
        <v>0</v>
      </c>
      <c r="L40" s="32" t="n">
        <f aca="false">SUM(L41)</f>
        <v>0</v>
      </c>
    </row>
    <row r="41" customFormat="false" ht="15.75" hidden="false" customHeight="false" outlineLevel="0" collapsed="false">
      <c r="A41" s="37" t="s">
        <v>78</v>
      </c>
      <c r="B41" s="38" t="n">
        <f aca="false">SUM(C41:L41)</f>
        <v>0</v>
      </c>
      <c r="C41" s="287" t="n">
        <v>0</v>
      </c>
      <c r="D41" s="287" t="n">
        <v>0</v>
      </c>
      <c r="E41" s="287" t="n">
        <v>0</v>
      </c>
      <c r="F41" s="287" t="n">
        <v>0</v>
      </c>
      <c r="G41" s="287" t="n">
        <v>0</v>
      </c>
      <c r="H41" s="287" t="n">
        <v>0</v>
      </c>
      <c r="I41" s="150" t="n">
        <v>0</v>
      </c>
      <c r="J41" s="150" t="n">
        <v>0</v>
      </c>
      <c r="K41" s="150" t="n">
        <v>0</v>
      </c>
      <c r="L41" s="151" t="n">
        <v>0</v>
      </c>
    </row>
    <row r="42" customFormat="false" ht="15.75" hidden="false" customHeight="false" outlineLevel="0" collapsed="false">
      <c r="A42" s="42"/>
      <c r="B42" s="30"/>
      <c r="C42" s="38"/>
      <c r="D42" s="38"/>
      <c r="E42" s="38"/>
      <c r="F42" s="38"/>
      <c r="G42" s="38"/>
      <c r="H42" s="38"/>
      <c r="I42" s="150"/>
      <c r="J42" s="150"/>
      <c r="K42" s="150"/>
      <c r="L42" s="151"/>
    </row>
    <row r="43" customFormat="false" ht="15.75" hidden="false" customHeight="false" outlineLevel="0" collapsed="false">
      <c r="A43" s="36" t="s">
        <v>79</v>
      </c>
      <c r="B43" s="30" t="n">
        <f aca="false">SUM(B44)</f>
        <v>0</v>
      </c>
      <c r="C43" s="30" t="n">
        <f aca="false">SUM(C44)</f>
        <v>0</v>
      </c>
      <c r="D43" s="30" t="n">
        <f aca="false">SUM(D44)</f>
        <v>0</v>
      </c>
      <c r="E43" s="30" t="n">
        <f aca="false">SUM(E44)</f>
        <v>0</v>
      </c>
      <c r="F43" s="30" t="n">
        <f aca="false">SUM(F44)</f>
        <v>0</v>
      </c>
      <c r="G43" s="30" t="n">
        <f aca="false">SUM(G44)</f>
        <v>0</v>
      </c>
      <c r="H43" s="30" t="n">
        <f aca="false">SUM(H44)</f>
        <v>0</v>
      </c>
      <c r="I43" s="30" t="n">
        <f aca="false">SUM(I44)</f>
        <v>0</v>
      </c>
      <c r="J43" s="30" t="n">
        <f aca="false">SUM(J44)</f>
        <v>0</v>
      </c>
      <c r="K43" s="30" t="n">
        <f aca="false">SUM(K44)</f>
        <v>0</v>
      </c>
      <c r="L43" s="32" t="n">
        <f aca="false">SUM(L44)</f>
        <v>0</v>
      </c>
    </row>
    <row r="44" customFormat="false" ht="15.75" hidden="false" customHeight="false" outlineLevel="0" collapsed="false">
      <c r="A44" s="37" t="s">
        <v>80</v>
      </c>
      <c r="B44" s="38" t="n">
        <f aca="false">SUM(C44:L44)</f>
        <v>0</v>
      </c>
      <c r="C44" s="287" t="n">
        <v>0</v>
      </c>
      <c r="D44" s="287" t="n">
        <v>0</v>
      </c>
      <c r="E44" s="287" t="n">
        <v>0</v>
      </c>
      <c r="F44" s="287" t="n">
        <v>0</v>
      </c>
      <c r="G44" s="287" t="n">
        <v>0</v>
      </c>
      <c r="H44" s="287" t="n">
        <v>0</v>
      </c>
      <c r="I44" s="150" t="n">
        <v>0</v>
      </c>
      <c r="J44" s="150" t="n">
        <v>0</v>
      </c>
      <c r="K44" s="150" t="n">
        <v>0</v>
      </c>
      <c r="L44" s="151" t="n">
        <v>0</v>
      </c>
    </row>
    <row r="45" customFormat="false" ht="15.75" hidden="false" customHeight="false" outlineLevel="0" collapsed="false">
      <c r="A45" s="42"/>
      <c r="B45" s="30"/>
      <c r="C45" s="38"/>
      <c r="D45" s="38"/>
      <c r="E45" s="38"/>
      <c r="F45" s="38"/>
      <c r="G45" s="38"/>
      <c r="H45" s="38"/>
      <c r="I45" s="150"/>
      <c r="J45" s="150"/>
      <c r="K45" s="150"/>
      <c r="L45" s="151"/>
    </row>
    <row r="46" customFormat="false" ht="15.75" hidden="false" customHeight="false" outlineLevel="0" collapsed="false">
      <c r="A46" s="36" t="s">
        <v>81</v>
      </c>
      <c r="B46" s="30" t="n">
        <f aca="false">SUM(B47)</f>
        <v>2</v>
      </c>
      <c r="C46" s="30" t="n">
        <f aca="false">SUM(C47)</f>
        <v>0</v>
      </c>
      <c r="D46" s="30" t="n">
        <f aca="false">SUM(D47)</f>
        <v>0</v>
      </c>
      <c r="E46" s="30" t="n">
        <f aca="false">SUM(E47)</f>
        <v>0</v>
      </c>
      <c r="F46" s="30" t="n">
        <f aca="false">SUM(F47)</f>
        <v>0</v>
      </c>
      <c r="G46" s="30" t="n">
        <f aca="false">SUM(G47)</f>
        <v>1</v>
      </c>
      <c r="H46" s="30" t="n">
        <f aca="false">SUM(H47)</f>
        <v>0</v>
      </c>
      <c r="I46" s="30" t="n">
        <f aca="false">SUM(I47)</f>
        <v>0</v>
      </c>
      <c r="J46" s="30" t="n">
        <f aca="false">SUM(J47)</f>
        <v>1</v>
      </c>
      <c r="K46" s="30" t="n">
        <f aca="false">SUM(K47)</f>
        <v>0</v>
      </c>
      <c r="L46" s="32" t="n">
        <f aca="false">SUM(L47)</f>
        <v>0</v>
      </c>
    </row>
    <row r="47" customFormat="false" ht="15.75" hidden="false" customHeight="false" outlineLevel="0" collapsed="false">
      <c r="A47" s="37" t="s">
        <v>82</v>
      </c>
      <c r="B47" s="38" t="n">
        <f aca="false">SUM(C47:L47)</f>
        <v>2</v>
      </c>
      <c r="C47" s="287" t="n">
        <v>0</v>
      </c>
      <c r="D47" s="287" t="n">
        <v>0</v>
      </c>
      <c r="E47" s="287" t="n">
        <v>0</v>
      </c>
      <c r="F47" s="287" t="n">
        <v>0</v>
      </c>
      <c r="G47" s="287" t="n">
        <v>1</v>
      </c>
      <c r="H47" s="287" t="n">
        <v>0</v>
      </c>
      <c r="I47" s="150" t="n">
        <v>0</v>
      </c>
      <c r="J47" s="150" t="n">
        <v>1</v>
      </c>
      <c r="K47" s="150" t="n">
        <v>0</v>
      </c>
      <c r="L47" s="151" t="n">
        <v>0</v>
      </c>
    </row>
    <row r="48" customFormat="false" ht="15.75" hidden="false" customHeight="false" outlineLevel="0" collapsed="false">
      <c r="A48" s="42"/>
      <c r="B48" s="30"/>
      <c r="C48" s="38"/>
      <c r="D48" s="38"/>
      <c r="E48" s="38"/>
      <c r="F48" s="38"/>
      <c r="G48" s="38"/>
      <c r="H48" s="38"/>
      <c r="I48" s="150"/>
      <c r="J48" s="150"/>
      <c r="K48" s="150"/>
      <c r="L48" s="151"/>
    </row>
    <row r="49" customFormat="false" ht="15.75" hidden="false" customHeight="false" outlineLevel="0" collapsed="false">
      <c r="A49" s="36" t="s">
        <v>83</v>
      </c>
      <c r="B49" s="30" t="n">
        <f aca="false">SUM(B50)</f>
        <v>1</v>
      </c>
      <c r="C49" s="30" t="n">
        <f aca="false">SUM(C50)</f>
        <v>1</v>
      </c>
      <c r="D49" s="30" t="n">
        <f aca="false">SUM(D50)</f>
        <v>0</v>
      </c>
      <c r="E49" s="30" t="n">
        <f aca="false">SUM(E50)</f>
        <v>0</v>
      </c>
      <c r="F49" s="30" t="n">
        <f aca="false">SUM(F50)</f>
        <v>0</v>
      </c>
      <c r="G49" s="30" t="n">
        <f aca="false">SUM(G50)</f>
        <v>0</v>
      </c>
      <c r="H49" s="30" t="n">
        <f aca="false">SUM(H50)</f>
        <v>0</v>
      </c>
      <c r="I49" s="30" t="n">
        <f aca="false">SUM(I50)</f>
        <v>0</v>
      </c>
      <c r="J49" s="30" t="n">
        <f aca="false">SUM(J50)</f>
        <v>0</v>
      </c>
      <c r="K49" s="30" t="n">
        <f aca="false">SUM(K50)</f>
        <v>0</v>
      </c>
      <c r="L49" s="32" t="n">
        <f aca="false">SUM(L50)</f>
        <v>0</v>
      </c>
    </row>
    <row r="50" customFormat="false" ht="15.75" hidden="false" customHeight="false" outlineLevel="0" collapsed="false">
      <c r="A50" s="42" t="s">
        <v>84</v>
      </c>
      <c r="B50" s="38" t="n">
        <f aca="false">SUM(C50:L50)</f>
        <v>1</v>
      </c>
      <c r="C50" s="287" t="n">
        <v>1</v>
      </c>
      <c r="D50" s="287" t="n">
        <v>0</v>
      </c>
      <c r="E50" s="287" t="n">
        <v>0</v>
      </c>
      <c r="F50" s="287" t="n">
        <v>0</v>
      </c>
      <c r="G50" s="287" t="n">
        <v>0</v>
      </c>
      <c r="H50" s="287" t="n">
        <v>0</v>
      </c>
      <c r="I50" s="150" t="n">
        <v>0</v>
      </c>
      <c r="J50" s="150" t="n">
        <v>0</v>
      </c>
      <c r="K50" s="150" t="n">
        <v>0</v>
      </c>
      <c r="L50" s="151" t="n">
        <v>0</v>
      </c>
    </row>
    <row r="51" customFormat="false" ht="15.75" hidden="false" customHeight="false" outlineLevel="0" collapsed="false">
      <c r="A51" s="42"/>
      <c r="B51" s="30"/>
      <c r="C51" s="38" t="n">
        <v>0</v>
      </c>
      <c r="D51" s="38" t="n">
        <v>0</v>
      </c>
      <c r="E51" s="38" t="n">
        <v>0</v>
      </c>
      <c r="F51" s="38" t="n">
        <v>0</v>
      </c>
      <c r="G51" s="38" t="n">
        <v>0</v>
      </c>
      <c r="H51" s="38" t="n">
        <v>0</v>
      </c>
      <c r="I51" s="150" t="n">
        <v>0</v>
      </c>
      <c r="J51" s="150" t="n">
        <v>0</v>
      </c>
      <c r="K51" s="150" t="n">
        <v>0</v>
      </c>
      <c r="L51" s="151" t="n">
        <v>0</v>
      </c>
    </row>
    <row r="52" customFormat="false" ht="15.75" hidden="false" customHeight="false" outlineLevel="0" collapsed="false">
      <c r="A52" s="36" t="s">
        <v>85</v>
      </c>
      <c r="B52" s="30" t="n">
        <f aca="false">SUM(B53)</f>
        <v>2</v>
      </c>
      <c r="C52" s="30" t="n">
        <f aca="false">SUM(C53)</f>
        <v>0</v>
      </c>
      <c r="D52" s="30" t="n">
        <f aca="false">SUM(D53)</f>
        <v>0</v>
      </c>
      <c r="E52" s="30" t="n">
        <f aca="false">SUM(E53)</f>
        <v>0</v>
      </c>
      <c r="F52" s="30" t="n">
        <f aca="false">SUM(F53)</f>
        <v>0</v>
      </c>
      <c r="G52" s="30" t="n">
        <f aca="false">SUM(G53)</f>
        <v>0</v>
      </c>
      <c r="H52" s="30" t="n">
        <f aca="false">SUM(H53)</f>
        <v>0</v>
      </c>
      <c r="I52" s="30" t="n">
        <f aca="false">SUM(I53)</f>
        <v>0</v>
      </c>
      <c r="J52" s="30" t="n">
        <f aca="false">SUM(J53)</f>
        <v>0</v>
      </c>
      <c r="K52" s="30" t="n">
        <f aca="false">SUM(K53)</f>
        <v>2</v>
      </c>
      <c r="L52" s="32" t="n">
        <f aca="false">SUM(L53)</f>
        <v>0</v>
      </c>
    </row>
    <row r="53" customFormat="false" ht="15.75" hidden="false" customHeight="false" outlineLevel="0" collapsed="false">
      <c r="A53" s="42" t="s">
        <v>86</v>
      </c>
      <c r="B53" s="38" t="n">
        <f aca="false">SUM(C53:L53)</f>
        <v>2</v>
      </c>
      <c r="C53" s="287" t="n">
        <v>0</v>
      </c>
      <c r="D53" s="287" t="n">
        <v>0</v>
      </c>
      <c r="E53" s="287" t="n">
        <v>0</v>
      </c>
      <c r="F53" s="287" t="n">
        <v>0</v>
      </c>
      <c r="G53" s="287" t="n">
        <v>0</v>
      </c>
      <c r="H53" s="287" t="n">
        <v>0</v>
      </c>
      <c r="I53" s="150" t="n">
        <v>0</v>
      </c>
      <c r="J53" s="150" t="n">
        <v>0</v>
      </c>
      <c r="K53" s="150" t="n">
        <v>2</v>
      </c>
      <c r="L53" s="151" t="n">
        <v>0</v>
      </c>
    </row>
    <row r="54" customFormat="false" ht="15.75" hidden="false" customHeight="false" outlineLevel="0" collapsed="false">
      <c r="A54" s="42"/>
      <c r="B54" s="30"/>
      <c r="C54" s="38"/>
      <c r="D54" s="38"/>
      <c r="E54" s="38"/>
      <c r="F54" s="38"/>
      <c r="G54" s="38"/>
      <c r="H54" s="38"/>
      <c r="I54" s="150"/>
      <c r="J54" s="150"/>
      <c r="K54" s="150"/>
      <c r="L54" s="151"/>
    </row>
    <row r="55" customFormat="false" ht="15.75" hidden="false" customHeight="false" outlineLevel="0" collapsed="false">
      <c r="A55" s="50" t="s">
        <v>87</v>
      </c>
      <c r="B55" s="30" t="n">
        <f aca="false">SUM(B56)</f>
        <v>0</v>
      </c>
      <c r="C55" s="30" t="n">
        <f aca="false">SUM(C56)</f>
        <v>0</v>
      </c>
      <c r="D55" s="30" t="n">
        <f aca="false">SUM(D56)</f>
        <v>0</v>
      </c>
      <c r="E55" s="30" t="n">
        <f aca="false">SUM(E56)</f>
        <v>0</v>
      </c>
      <c r="F55" s="30" t="n">
        <f aca="false">SUM(F56)</f>
        <v>0</v>
      </c>
      <c r="G55" s="30" t="n">
        <f aca="false">SUM(G56)</f>
        <v>0</v>
      </c>
      <c r="H55" s="30" t="n">
        <f aca="false">SUM(H56)</f>
        <v>0</v>
      </c>
      <c r="I55" s="30" t="n">
        <f aca="false">SUM(I56)</f>
        <v>0</v>
      </c>
      <c r="J55" s="30" t="n">
        <f aca="false">SUM(J56)</f>
        <v>0</v>
      </c>
      <c r="K55" s="30" t="n">
        <f aca="false">SUM(K56)</f>
        <v>0</v>
      </c>
      <c r="L55" s="32" t="n">
        <f aca="false">SUM(L56)</f>
        <v>0</v>
      </c>
    </row>
    <row r="56" customFormat="false" ht="15.75" hidden="false" customHeight="false" outlineLevel="0" collapsed="false">
      <c r="A56" s="51" t="s">
        <v>88</v>
      </c>
      <c r="B56" s="38" t="n">
        <f aca="false">SUM(C56:L56)</f>
        <v>0</v>
      </c>
      <c r="C56" s="287" t="n">
        <v>0</v>
      </c>
      <c r="D56" s="287" t="n">
        <v>0</v>
      </c>
      <c r="E56" s="287" t="n">
        <v>0</v>
      </c>
      <c r="F56" s="287" t="n">
        <v>0</v>
      </c>
      <c r="G56" s="287" t="n">
        <v>0</v>
      </c>
      <c r="H56" s="287" t="n">
        <v>0</v>
      </c>
      <c r="I56" s="150" t="n">
        <v>0</v>
      </c>
      <c r="J56" s="150" t="n">
        <v>0</v>
      </c>
      <c r="K56" s="150" t="n">
        <v>0</v>
      </c>
      <c r="L56" s="151" t="n">
        <v>0</v>
      </c>
    </row>
    <row r="57" customFormat="false" ht="15.75" hidden="false" customHeight="false" outlineLevel="0" collapsed="false">
      <c r="A57" s="51"/>
      <c r="B57" s="30"/>
      <c r="C57" s="38"/>
      <c r="D57" s="38"/>
      <c r="E57" s="38"/>
      <c r="F57" s="38"/>
      <c r="G57" s="38"/>
      <c r="H57" s="38"/>
      <c r="I57" s="150"/>
      <c r="J57" s="150"/>
      <c r="K57" s="150"/>
      <c r="L57" s="151"/>
    </row>
    <row r="58" customFormat="false" ht="15.75" hidden="false" customHeight="false" outlineLevel="0" collapsed="false">
      <c r="A58" s="50" t="s">
        <v>89</v>
      </c>
      <c r="B58" s="30" t="n">
        <f aca="false">SUM(B59)</f>
        <v>1</v>
      </c>
      <c r="C58" s="30" t="n">
        <f aca="false">SUM(C59)</f>
        <v>0</v>
      </c>
      <c r="D58" s="30" t="n">
        <f aca="false">SUM(D59)</f>
        <v>0</v>
      </c>
      <c r="E58" s="30" t="n">
        <f aca="false">SUM(E59)</f>
        <v>0</v>
      </c>
      <c r="F58" s="30" t="n">
        <f aca="false">SUM(F59)</f>
        <v>1</v>
      </c>
      <c r="G58" s="30" t="n">
        <f aca="false">SUM(G59)</f>
        <v>0</v>
      </c>
      <c r="H58" s="30" t="n">
        <f aca="false">SUM(H59)</f>
        <v>0</v>
      </c>
      <c r="I58" s="30" t="n">
        <f aca="false">SUM(I59)</f>
        <v>0</v>
      </c>
      <c r="J58" s="30" t="n">
        <f aca="false">SUM(J59)</f>
        <v>0</v>
      </c>
      <c r="K58" s="30" t="n">
        <f aca="false">SUM(K59)</f>
        <v>0</v>
      </c>
      <c r="L58" s="32" t="n">
        <f aca="false">SUM(L59)</f>
        <v>0</v>
      </c>
    </row>
    <row r="59" customFormat="false" ht="15.75" hidden="false" customHeight="false" outlineLevel="0" collapsed="false">
      <c r="A59" s="51" t="s">
        <v>90</v>
      </c>
      <c r="B59" s="38" t="n">
        <f aca="false">SUM(C59:L59)</f>
        <v>1</v>
      </c>
      <c r="C59" s="287" t="n">
        <v>0</v>
      </c>
      <c r="D59" s="287" t="n">
        <v>0</v>
      </c>
      <c r="E59" s="287" t="n">
        <v>0</v>
      </c>
      <c r="F59" s="287" t="n">
        <v>1</v>
      </c>
      <c r="G59" s="287" t="n">
        <v>0</v>
      </c>
      <c r="H59" s="287" t="n">
        <v>0</v>
      </c>
      <c r="I59" s="150" t="n">
        <v>0</v>
      </c>
      <c r="J59" s="150" t="n">
        <v>0</v>
      </c>
      <c r="K59" s="150" t="n">
        <v>0</v>
      </c>
      <c r="L59" s="151" t="n">
        <v>0</v>
      </c>
    </row>
    <row r="60" customFormat="false" ht="15.75" hidden="false" customHeight="false" outlineLevel="0" collapsed="false">
      <c r="A60" s="118"/>
      <c r="B60" s="119"/>
      <c r="C60" s="293"/>
      <c r="D60" s="293"/>
      <c r="E60" s="293"/>
      <c r="F60" s="293"/>
      <c r="G60" s="293"/>
      <c r="H60" s="293"/>
      <c r="I60" s="203"/>
      <c r="J60" s="203"/>
      <c r="K60" s="203"/>
      <c r="L60" s="204"/>
    </row>
    <row r="61" customFormat="false" ht="15.75" hidden="false" customHeight="false" outlineLevel="0" collapsed="false">
      <c r="A61" s="122" t="s">
        <v>92</v>
      </c>
      <c r="B61" s="294"/>
      <c r="C61" s="294"/>
      <c r="D61" s="294"/>
      <c r="E61" s="294"/>
      <c r="F61" s="294"/>
      <c r="G61" s="294"/>
      <c r="H61" s="294"/>
    </row>
  </sheetData>
  <mergeCells count="17">
    <mergeCell ref="A3:L3"/>
    <mergeCell ref="A4:L4"/>
    <mergeCell ref="A5:L5"/>
    <mergeCell ref="A6:L6"/>
    <mergeCell ref="A8:A10"/>
    <mergeCell ref="B8:B10"/>
    <mergeCell ref="C8:L8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37" colorId="64" zoomScale="90" zoomScaleNormal="90" zoomScalePageLayoutView="100" workbookViewId="0">
      <selection pane="topLeft" activeCell="A53" activeCellId="0" sqref="A53"/>
    </sheetView>
  </sheetViews>
  <sheetFormatPr defaultColWidth="11.53515625" defaultRowHeight="15.75" zeroHeight="true" outlineLevelRow="0" outlineLevelCol="0"/>
  <cols>
    <col collapsed="false" customWidth="true" hidden="false" outlineLevel="0" max="1" min="1" style="12" width="66.85"/>
    <col collapsed="false" customWidth="true" hidden="false" outlineLevel="0" max="3" min="2" style="12" width="16.7"/>
    <col collapsed="false" customWidth="false" hidden="true" outlineLevel="0" max="257" min="4" style="59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13" t="s">
        <v>331</v>
      </c>
    </row>
    <row r="2" customFormat="false" ht="15.75" hidden="false" customHeight="false" outlineLevel="0" collapsed="false">
      <c r="A2" s="130" t="s">
        <v>332</v>
      </c>
      <c r="B2" s="130"/>
      <c r="C2" s="130"/>
    </row>
    <row r="3" customFormat="false" ht="15.75" hidden="false" customHeight="false" outlineLevel="0" collapsed="false">
      <c r="A3" s="130" t="s">
        <v>34</v>
      </c>
      <c r="B3" s="130"/>
      <c r="C3" s="130"/>
    </row>
    <row r="4" customFormat="false" ht="15.75" hidden="false" customHeight="false" outlineLevel="0" collapsed="false">
      <c r="A4" s="130" t="s">
        <v>131</v>
      </c>
      <c r="B4" s="130"/>
      <c r="C4" s="130"/>
    </row>
    <row r="5" customFormat="false" ht="15.75" hidden="false" customHeight="false" outlineLevel="0" collapsed="false">
      <c r="A5" s="15"/>
      <c r="B5" s="14"/>
      <c r="C5" s="15"/>
    </row>
    <row r="6" customFormat="false" ht="15.75" hidden="false" customHeight="true" outlineLevel="0" collapsed="false">
      <c r="A6" s="19" t="s">
        <v>36</v>
      </c>
      <c r="B6" s="20" t="s">
        <v>38</v>
      </c>
      <c r="C6" s="20" t="s">
        <v>42</v>
      </c>
    </row>
    <row r="7" customFormat="false" ht="31.5" hidden="false" customHeight="true" outlineLevel="0" collapsed="false">
      <c r="A7" s="19"/>
      <c r="B7" s="20"/>
      <c r="C7" s="20"/>
    </row>
    <row r="8" customFormat="false" ht="15.75" hidden="false" customHeight="false" outlineLevel="0" collapsed="false">
      <c r="A8" s="15"/>
      <c r="B8" s="280"/>
      <c r="C8" s="280"/>
    </row>
    <row r="9" customFormat="false" ht="15.75" hidden="false" customHeight="false" outlineLevel="0" collapsed="false">
      <c r="A9" s="28" t="s">
        <v>97</v>
      </c>
      <c r="B9" s="30" t="n">
        <f aca="false">B11+B16+B21+B24+B27+B31+B34+B37+B40+B43+B46+B49+B52+B55</f>
        <v>351</v>
      </c>
      <c r="C9" s="30" t="n">
        <f aca="false">C11+C16+C21+C24+C27+C31+C34+C37+C40+C43+C46+C49+C52+C55</f>
        <v>548</v>
      </c>
    </row>
    <row r="10" customFormat="false" ht="15.75" hidden="false" customHeight="false" outlineLevel="0" collapsed="false">
      <c r="A10" s="33"/>
      <c r="B10" s="25"/>
      <c r="C10" s="25"/>
    </row>
    <row r="11" customFormat="false" ht="15.75" hidden="false" customHeight="false" outlineLevel="0" collapsed="false">
      <c r="A11" s="36" t="s">
        <v>58</v>
      </c>
      <c r="B11" s="30" t="n">
        <f aca="false">B12+B13+B14</f>
        <v>18</v>
      </c>
      <c r="C11" s="30" t="n">
        <f aca="false">C12+C13+C14</f>
        <v>20</v>
      </c>
    </row>
    <row r="12" customFormat="false" ht="15.75" hidden="false" customHeight="false" outlineLevel="0" collapsed="false">
      <c r="A12" s="37" t="s">
        <v>59</v>
      </c>
      <c r="B12" s="38" t="n">
        <v>12</v>
      </c>
      <c r="C12" s="38" t="n">
        <v>8</v>
      </c>
    </row>
    <row r="13" customFormat="false" ht="15.75" hidden="false" customHeight="false" outlineLevel="0" collapsed="false">
      <c r="A13" s="37" t="s">
        <v>60</v>
      </c>
      <c r="B13" s="38" t="n">
        <v>1</v>
      </c>
      <c r="C13" s="38" t="n">
        <v>5</v>
      </c>
    </row>
    <row r="14" customFormat="false" ht="15.75" hidden="false" customHeight="false" outlineLevel="0" collapsed="false">
      <c r="A14" s="37" t="s">
        <v>61</v>
      </c>
      <c r="B14" s="38" t="n">
        <v>5</v>
      </c>
      <c r="C14" s="38" t="n">
        <v>7</v>
      </c>
    </row>
    <row r="15" customFormat="false" ht="15.75" hidden="false" customHeight="false" outlineLevel="0" collapsed="false">
      <c r="A15" s="42"/>
      <c r="B15" s="38"/>
      <c r="C15" s="38"/>
    </row>
    <row r="16" customFormat="false" ht="15.75" hidden="false" customHeight="false" outlineLevel="0" collapsed="false">
      <c r="A16" s="36" t="s">
        <v>62</v>
      </c>
      <c r="B16" s="30" t="n">
        <f aca="false">SUM(B17:B19)</f>
        <v>134</v>
      </c>
      <c r="C16" s="30" t="n">
        <f aca="false">SUM(C17:C19)</f>
        <v>371</v>
      </c>
    </row>
    <row r="17" customFormat="false" ht="15.75" hidden="false" customHeight="false" outlineLevel="0" collapsed="false">
      <c r="A17" s="37" t="s">
        <v>63</v>
      </c>
      <c r="B17" s="38" t="n">
        <v>43</v>
      </c>
      <c r="C17" s="38" t="n">
        <v>158</v>
      </c>
    </row>
    <row r="18" customFormat="false" ht="15.75" hidden="false" customHeight="false" outlineLevel="0" collapsed="false">
      <c r="A18" s="37" t="s">
        <v>64</v>
      </c>
      <c r="B18" s="38" t="n">
        <v>53</v>
      </c>
      <c r="C18" s="38" t="n">
        <v>176</v>
      </c>
    </row>
    <row r="19" customFormat="false" ht="15.75" hidden="false" customHeight="false" outlineLevel="0" collapsed="false">
      <c r="A19" s="43" t="s">
        <v>65</v>
      </c>
      <c r="B19" s="38" t="n">
        <v>38</v>
      </c>
      <c r="C19" s="38" t="n">
        <v>37</v>
      </c>
    </row>
    <row r="20" customFormat="false" ht="15.75" hidden="false" customHeight="false" outlineLevel="0" collapsed="false">
      <c r="A20" s="37"/>
      <c r="B20" s="38"/>
      <c r="C20" s="45"/>
    </row>
    <row r="21" customFormat="false" ht="15.75" hidden="false" customHeight="false" outlineLevel="0" collapsed="false">
      <c r="A21" s="36" t="s">
        <v>66</v>
      </c>
      <c r="B21" s="30" t="n">
        <f aca="false">B22</f>
        <v>14</v>
      </c>
      <c r="C21" s="30" t="n">
        <f aca="false">C22</f>
        <v>1</v>
      </c>
    </row>
    <row r="22" customFormat="false" ht="15.75" hidden="false" customHeight="false" outlineLevel="0" collapsed="false">
      <c r="A22" s="37" t="s">
        <v>67</v>
      </c>
      <c r="B22" s="38" t="n">
        <v>14</v>
      </c>
      <c r="C22" s="38" t="n">
        <v>1</v>
      </c>
    </row>
    <row r="23" customFormat="false" ht="15.75" hidden="false" customHeight="false" outlineLevel="0" collapsed="false">
      <c r="A23" s="42"/>
      <c r="B23" s="38"/>
      <c r="C23" s="38"/>
    </row>
    <row r="24" customFormat="false" ht="15.75" hidden="false" customHeight="false" outlineLevel="0" collapsed="false">
      <c r="A24" s="36" t="s">
        <v>68</v>
      </c>
      <c r="B24" s="30" t="n">
        <f aca="false">B25</f>
        <v>7</v>
      </c>
      <c r="C24" s="30" t="n">
        <f aca="false">C25</f>
        <v>5</v>
      </c>
    </row>
    <row r="25" customFormat="false" ht="15.75" hidden="false" customHeight="false" outlineLevel="0" collapsed="false">
      <c r="A25" s="37" t="s">
        <v>69</v>
      </c>
      <c r="B25" s="38" t="n">
        <v>7</v>
      </c>
      <c r="C25" s="38" t="n">
        <v>5</v>
      </c>
    </row>
    <row r="26" customFormat="false" ht="15.75" hidden="false" customHeight="false" outlineLevel="0" collapsed="false">
      <c r="A26" s="42"/>
      <c r="B26" s="38"/>
      <c r="C26" s="38"/>
    </row>
    <row r="27" customFormat="false" ht="15.75" hidden="false" customHeight="false" outlineLevel="0" collapsed="false">
      <c r="A27" s="36" t="s">
        <v>70</v>
      </c>
      <c r="B27" s="30" t="n">
        <f aca="false">B28+B29</f>
        <v>88</v>
      </c>
      <c r="C27" s="30" t="n">
        <f aca="false">C28+C29</f>
        <v>93</v>
      </c>
    </row>
    <row r="28" customFormat="false" ht="15.75" hidden="false" customHeight="false" outlineLevel="0" collapsed="false">
      <c r="A28" s="37" t="s">
        <v>71</v>
      </c>
      <c r="B28" s="38" t="n">
        <v>88</v>
      </c>
      <c r="C28" s="38" t="n">
        <v>92</v>
      </c>
    </row>
    <row r="29" customFormat="false" ht="15.75" hidden="false" customHeight="false" outlineLevel="0" collapsed="false">
      <c r="A29" s="37" t="s">
        <v>72</v>
      </c>
      <c r="B29" s="38" t="n">
        <v>0</v>
      </c>
      <c r="C29" s="38" t="n">
        <v>1</v>
      </c>
    </row>
    <row r="30" customFormat="false" ht="15.75" hidden="false" customHeight="false" outlineLevel="0" collapsed="false">
      <c r="A30" s="42"/>
      <c r="B30" s="38"/>
      <c r="C30" s="38"/>
    </row>
    <row r="31" customFormat="false" ht="15.75" hidden="false" customHeight="false" outlineLevel="0" collapsed="false">
      <c r="A31" s="36" t="s">
        <v>73</v>
      </c>
      <c r="B31" s="30" t="n">
        <f aca="false">B32</f>
        <v>9</v>
      </c>
      <c r="C31" s="30" t="n">
        <f aca="false">C32</f>
        <v>8</v>
      </c>
    </row>
    <row r="32" customFormat="false" ht="15.75" hidden="false" customHeight="false" outlineLevel="0" collapsed="false">
      <c r="A32" s="42" t="s">
        <v>74</v>
      </c>
      <c r="B32" s="38" t="n">
        <v>9</v>
      </c>
      <c r="C32" s="38" t="n">
        <v>8</v>
      </c>
    </row>
    <row r="33" customFormat="false" ht="15.75" hidden="false" customHeight="false" outlineLevel="0" collapsed="false">
      <c r="A33" s="42"/>
      <c r="B33" s="49"/>
      <c r="C33" s="49"/>
    </row>
    <row r="34" customFormat="false" ht="15.75" hidden="false" customHeight="false" outlineLevel="0" collapsed="false">
      <c r="A34" s="36" t="s">
        <v>75</v>
      </c>
      <c r="B34" s="30" t="n">
        <f aca="false">B35</f>
        <v>19</v>
      </c>
      <c r="C34" s="30" t="n">
        <f aca="false">C35</f>
        <v>23</v>
      </c>
    </row>
    <row r="35" customFormat="false" ht="15.75" hidden="false" customHeight="false" outlineLevel="0" collapsed="false">
      <c r="A35" s="42" t="s">
        <v>76</v>
      </c>
      <c r="B35" s="38" t="n">
        <v>19</v>
      </c>
      <c r="C35" s="38" t="n">
        <v>23</v>
      </c>
    </row>
    <row r="36" customFormat="false" ht="15.75" hidden="false" customHeight="false" outlineLevel="0" collapsed="false">
      <c r="A36" s="42"/>
      <c r="B36" s="38"/>
      <c r="C36" s="38"/>
    </row>
    <row r="37" customFormat="false" ht="15.75" hidden="false" customHeight="false" outlineLevel="0" collapsed="false">
      <c r="A37" s="50" t="s">
        <v>77</v>
      </c>
      <c r="B37" s="30" t="n">
        <f aca="false">B38</f>
        <v>7</v>
      </c>
      <c r="C37" s="30" t="n">
        <f aca="false">C38</f>
        <v>3</v>
      </c>
    </row>
    <row r="38" customFormat="false" ht="15.75" hidden="false" customHeight="false" outlineLevel="0" collapsed="false">
      <c r="A38" s="37" t="s">
        <v>78</v>
      </c>
      <c r="B38" s="38" t="n">
        <v>7</v>
      </c>
      <c r="C38" s="38" t="n">
        <v>3</v>
      </c>
    </row>
    <row r="39" customFormat="false" ht="15.75" hidden="false" customHeight="false" outlineLevel="0" collapsed="false">
      <c r="A39" s="42"/>
      <c r="B39" s="38"/>
      <c r="C39" s="38"/>
    </row>
    <row r="40" customFormat="false" ht="15.75" hidden="false" customHeight="false" outlineLevel="0" collapsed="false">
      <c r="A40" s="36" t="s">
        <v>79</v>
      </c>
      <c r="B40" s="30" t="n">
        <f aca="false">B41</f>
        <v>0</v>
      </c>
      <c r="C40" s="30" t="n">
        <f aca="false">C41</f>
        <v>0</v>
      </c>
    </row>
    <row r="41" customFormat="false" ht="15.75" hidden="false" customHeight="false" outlineLevel="0" collapsed="false">
      <c r="A41" s="37" t="s">
        <v>80</v>
      </c>
      <c r="B41" s="38" t="n">
        <v>0</v>
      </c>
      <c r="C41" s="38" t="n">
        <v>0</v>
      </c>
    </row>
    <row r="42" customFormat="false" ht="15.75" hidden="false" customHeight="false" outlineLevel="0" collapsed="false">
      <c r="A42" s="42"/>
      <c r="B42" s="38"/>
      <c r="C42" s="38"/>
    </row>
    <row r="43" customFormat="false" ht="15.75" hidden="false" customHeight="false" outlineLevel="0" collapsed="false">
      <c r="A43" s="36" t="s">
        <v>81</v>
      </c>
      <c r="B43" s="30" t="n">
        <f aca="false">B44</f>
        <v>2</v>
      </c>
      <c r="C43" s="30" t="n">
        <f aca="false">C44</f>
        <v>16</v>
      </c>
    </row>
    <row r="44" customFormat="false" ht="15.75" hidden="false" customHeight="false" outlineLevel="0" collapsed="false">
      <c r="A44" s="37" t="s">
        <v>82</v>
      </c>
      <c r="B44" s="38" t="n">
        <v>2</v>
      </c>
      <c r="C44" s="38" t="n">
        <v>16</v>
      </c>
    </row>
    <row r="45" customFormat="false" ht="15.75" hidden="false" customHeight="false" outlineLevel="0" collapsed="false">
      <c r="A45" s="42"/>
      <c r="B45" s="38"/>
      <c r="C45" s="38"/>
    </row>
    <row r="46" customFormat="false" ht="15.75" hidden="false" customHeight="false" outlineLevel="0" collapsed="false">
      <c r="A46" s="36" t="s">
        <v>83</v>
      </c>
      <c r="B46" s="30" t="n">
        <f aca="false">B47</f>
        <v>0</v>
      </c>
      <c r="C46" s="30" t="n">
        <f aca="false">C47</f>
        <v>0</v>
      </c>
    </row>
    <row r="47" customFormat="false" ht="15.75" hidden="false" customHeight="false" outlineLevel="0" collapsed="false">
      <c r="A47" s="42" t="s">
        <v>84</v>
      </c>
      <c r="B47" s="38" t="n">
        <v>0</v>
      </c>
      <c r="C47" s="38" t="n">
        <v>0</v>
      </c>
    </row>
    <row r="48" customFormat="false" ht="15.75" hidden="false" customHeight="false" outlineLevel="0" collapsed="false">
      <c r="A48" s="42"/>
      <c r="B48" s="38"/>
      <c r="C48" s="38"/>
    </row>
    <row r="49" customFormat="false" ht="15.75" hidden="false" customHeight="false" outlineLevel="0" collapsed="false">
      <c r="A49" s="36" t="s">
        <v>85</v>
      </c>
      <c r="B49" s="30" t="n">
        <f aca="false">B50</f>
        <v>1</v>
      </c>
      <c r="C49" s="30" t="n">
        <f aca="false">C50</f>
        <v>0</v>
      </c>
    </row>
    <row r="50" customFormat="false" ht="15.75" hidden="false" customHeight="false" outlineLevel="0" collapsed="false">
      <c r="A50" s="42" t="s">
        <v>86</v>
      </c>
      <c r="B50" s="38" t="n">
        <v>1</v>
      </c>
      <c r="C50" s="38" t="n">
        <v>0</v>
      </c>
    </row>
    <row r="51" customFormat="false" ht="15.75" hidden="false" customHeight="false" outlineLevel="0" collapsed="false">
      <c r="A51" s="42"/>
      <c r="B51" s="38"/>
      <c r="C51" s="38"/>
    </row>
    <row r="52" customFormat="false" ht="15.75" hidden="false" customHeight="false" outlineLevel="0" collapsed="false">
      <c r="A52" s="50" t="s">
        <v>87</v>
      </c>
      <c r="B52" s="30" t="n">
        <f aca="false">B53</f>
        <v>16</v>
      </c>
      <c r="C52" s="30" t="n">
        <f aca="false">C53</f>
        <v>6</v>
      </c>
    </row>
    <row r="53" customFormat="false" ht="15.75" hidden="false" customHeight="false" outlineLevel="0" collapsed="false">
      <c r="A53" s="51" t="s">
        <v>88</v>
      </c>
      <c r="B53" s="38" t="n">
        <v>16</v>
      </c>
      <c r="C53" s="38" t="n">
        <v>6</v>
      </c>
    </row>
    <row r="54" customFormat="false" ht="15.75" hidden="false" customHeight="false" outlineLevel="0" collapsed="false">
      <c r="A54" s="51"/>
      <c r="B54" s="38"/>
      <c r="C54" s="38"/>
    </row>
    <row r="55" customFormat="false" ht="15.75" hidden="false" customHeight="false" outlineLevel="0" collapsed="false">
      <c r="A55" s="50" t="s">
        <v>89</v>
      </c>
      <c r="B55" s="30" t="n">
        <f aca="false">B56</f>
        <v>36</v>
      </c>
      <c r="C55" s="30" t="n">
        <f aca="false">C56</f>
        <v>2</v>
      </c>
    </row>
    <row r="56" customFormat="false" ht="15.75" hidden="false" customHeight="false" outlineLevel="0" collapsed="false">
      <c r="A56" s="51" t="s">
        <v>90</v>
      </c>
      <c r="B56" s="38" t="n">
        <v>36</v>
      </c>
      <c r="C56" s="38" t="n">
        <v>2</v>
      </c>
    </row>
    <row r="57" customFormat="false" ht="15.75" hidden="false" customHeight="false" outlineLevel="0" collapsed="false">
      <c r="A57" s="52"/>
      <c r="B57" s="54"/>
      <c r="C57" s="54"/>
    </row>
    <row r="58" customFormat="false" ht="15.75" hidden="false" customHeight="false" outlineLevel="0" collapsed="false">
      <c r="A58" s="59" t="s">
        <v>92</v>
      </c>
      <c r="B58" s="35"/>
      <c r="C58" s="35"/>
    </row>
    <row r="59" customFormat="false" ht="15.75" hidden="true" customHeight="false" outlineLevel="0" collapsed="false">
      <c r="A59" s="281"/>
    </row>
    <row r="60" customFormat="false" ht="15.75" hidden="true" customHeight="false" outlineLevel="0" collapsed="false">
      <c r="A60" s="281"/>
    </row>
    <row r="61" customFormat="false" ht="15.75" hidden="true" customHeight="false" outlineLevel="0" collapsed="false">
      <c r="A61" s="281"/>
    </row>
  </sheetData>
  <mergeCells count="6">
    <mergeCell ref="A2:C2"/>
    <mergeCell ref="A3:C3"/>
    <mergeCell ref="A4:C4"/>
    <mergeCell ref="A6:A7"/>
    <mergeCell ref="B6:B7"/>
    <mergeCell ref="C6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7" activeCellId="0" sqref="C27"/>
    </sheetView>
  </sheetViews>
  <sheetFormatPr defaultColWidth="11.53515625" defaultRowHeight="15.75" zeroHeight="true" outlineLevelRow="0" outlineLevelCol="0"/>
  <cols>
    <col collapsed="false" customWidth="true" hidden="false" outlineLevel="0" max="1" min="1" style="59" width="70.14"/>
    <col collapsed="false" customWidth="true" hidden="false" outlineLevel="0" max="2" min="2" style="59" width="14.56"/>
    <col collapsed="false" customWidth="true" hidden="false" outlineLevel="0" max="3" min="3" style="59" width="17.14"/>
    <col collapsed="false" customWidth="true" hidden="false" outlineLevel="0" max="4" min="4" style="59" width="15.28"/>
    <col collapsed="false" customWidth="true" hidden="false" outlineLevel="0" max="5" min="5" style="59" width="15.41"/>
    <col collapsed="false" customWidth="true" hidden="false" outlineLevel="0" max="6" min="6" style="59" width="14.28"/>
    <col collapsed="false" customWidth="true" hidden="false" outlineLevel="0" max="7" min="7" style="59" width="15.99"/>
    <col collapsed="false" customWidth="true" hidden="false" outlineLevel="0" max="8" min="8" style="59" width="18.28"/>
    <col collapsed="false" customWidth="true" hidden="false" outlineLevel="0" max="9" min="9" style="59" width="16.7"/>
    <col collapsed="false" customWidth="true" hidden="false" outlineLevel="0" max="10" min="10" style="59" width="13.14"/>
    <col collapsed="false" customWidth="false" hidden="true" outlineLevel="0" max="257" min="11" style="59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100" t="s">
        <v>333</v>
      </c>
      <c r="B1" s="98"/>
      <c r="C1" s="98"/>
      <c r="D1" s="98"/>
      <c r="E1" s="98"/>
      <c r="F1" s="98"/>
      <c r="G1" s="98"/>
      <c r="H1" s="98"/>
      <c r="I1" s="98"/>
      <c r="J1" s="98"/>
    </row>
    <row r="2" customFormat="false" ht="15.75" hidden="false" customHeight="fals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</row>
    <row r="3" customFormat="false" ht="15.75" hidden="false" customHeight="true" outlineLevel="0" collapsed="false">
      <c r="A3" s="102" t="s">
        <v>334</v>
      </c>
      <c r="B3" s="102"/>
      <c r="C3" s="102"/>
      <c r="D3" s="102"/>
      <c r="E3" s="102"/>
      <c r="F3" s="102"/>
      <c r="G3" s="102"/>
      <c r="H3" s="102"/>
      <c r="I3" s="102"/>
      <c r="J3" s="102"/>
    </row>
    <row r="4" customFormat="false" ht="15.75" hidden="false" customHeight="true" outlineLevel="0" collapsed="false">
      <c r="A4" s="102" t="s">
        <v>134</v>
      </c>
      <c r="B4" s="102"/>
      <c r="C4" s="102"/>
      <c r="D4" s="102"/>
      <c r="E4" s="102"/>
      <c r="F4" s="102"/>
      <c r="G4" s="102"/>
      <c r="H4" s="102"/>
      <c r="I4" s="102"/>
      <c r="J4" s="102"/>
    </row>
    <row r="5" customFormat="false" ht="15.75" hidden="false" customHeight="true" outlineLevel="0" collapsed="false">
      <c r="A5" s="102" t="s">
        <v>135</v>
      </c>
      <c r="B5" s="102"/>
      <c r="C5" s="102"/>
      <c r="D5" s="102"/>
      <c r="E5" s="102"/>
      <c r="F5" s="102"/>
      <c r="G5" s="102"/>
      <c r="H5" s="102"/>
      <c r="I5" s="102"/>
      <c r="J5" s="102"/>
    </row>
    <row r="6" customFormat="false" ht="15.75" hidden="false" customHeight="true" outlineLevel="0" collapsed="false">
      <c r="A6" s="102" t="s">
        <v>131</v>
      </c>
      <c r="B6" s="102"/>
      <c r="C6" s="102"/>
      <c r="D6" s="102"/>
      <c r="E6" s="102"/>
      <c r="F6" s="102"/>
      <c r="G6" s="102"/>
      <c r="H6" s="102"/>
      <c r="I6" s="102"/>
      <c r="J6" s="102"/>
    </row>
    <row r="7" customFormat="false" ht="15.75" hidden="false" customHeight="false" outlineLevel="0" collapsed="false"/>
    <row r="8" customFormat="false" ht="22.5" hidden="false" customHeight="true" outlineLevel="0" collapsed="false">
      <c r="A8" s="106" t="s">
        <v>36</v>
      </c>
      <c r="B8" s="107" t="s">
        <v>97</v>
      </c>
      <c r="C8" s="108" t="s">
        <v>315</v>
      </c>
      <c r="D8" s="108"/>
      <c r="E8" s="108"/>
      <c r="F8" s="108"/>
      <c r="G8" s="108"/>
      <c r="H8" s="108"/>
      <c r="I8" s="108"/>
      <c r="J8" s="108"/>
    </row>
    <row r="9" customFormat="false" ht="15.75" hidden="false" customHeight="true" outlineLevel="0" collapsed="false">
      <c r="A9" s="106"/>
      <c r="B9" s="107"/>
      <c r="C9" s="282" t="s">
        <v>335</v>
      </c>
      <c r="D9" s="282" t="s">
        <v>336</v>
      </c>
      <c r="E9" s="282" t="s">
        <v>337</v>
      </c>
      <c r="F9" s="282" t="s">
        <v>338</v>
      </c>
      <c r="G9" s="282" t="s">
        <v>339</v>
      </c>
      <c r="H9" s="282" t="s">
        <v>340</v>
      </c>
      <c r="I9" s="282" t="s">
        <v>341</v>
      </c>
      <c r="J9" s="173" t="s">
        <v>160</v>
      </c>
    </row>
    <row r="10" customFormat="false" ht="95.25" hidden="false" customHeight="true" outlineLevel="0" collapsed="false">
      <c r="A10" s="106"/>
      <c r="B10" s="107"/>
      <c r="C10" s="282"/>
      <c r="D10" s="282"/>
      <c r="E10" s="282"/>
      <c r="F10" s="282"/>
      <c r="G10" s="282"/>
      <c r="H10" s="282"/>
      <c r="I10" s="282"/>
      <c r="J10" s="173"/>
    </row>
    <row r="11" customFormat="false" ht="15.75" hidden="false" customHeight="false" outlineLevel="0" collapsed="false">
      <c r="A11" s="98"/>
      <c r="B11" s="109"/>
      <c r="C11" s="283"/>
      <c r="D11" s="283"/>
      <c r="E11" s="283"/>
      <c r="F11" s="283"/>
      <c r="G11" s="283"/>
      <c r="H11" s="283"/>
      <c r="I11" s="283"/>
      <c r="J11" s="284"/>
    </row>
    <row r="12" customFormat="false" ht="15.75" hidden="false" customHeight="false" outlineLevel="0" collapsed="false">
      <c r="A12" s="111" t="s">
        <v>97</v>
      </c>
      <c r="B12" s="30" t="n">
        <f aca="false">B14+B19+B24+B27+B30+B34+B37+B40+B43+B46+B49+B52+B55+B58</f>
        <v>351</v>
      </c>
      <c r="C12" s="30" t="n">
        <f aca="false">C14+C19+C24+C27+C30+C34+C37+C40+C43+C46+C49+C52+C55+C58</f>
        <v>304</v>
      </c>
      <c r="D12" s="30" t="n">
        <f aca="false">D14+D19+D24+D27+D30+D34+D37+D40+D43+D46+D49+D52+D55+D58</f>
        <v>1</v>
      </c>
      <c r="E12" s="30" t="n">
        <f aca="false">E14+E19+E24+E27+E30+E34+E37+E40+E43+E46+E49+E52+E55+E58</f>
        <v>2</v>
      </c>
      <c r="F12" s="30" t="n">
        <f aca="false">F14+F19+F24+F27+F30+F34+F37+F40+F43+F46+F49+F52+F55+F58</f>
        <v>8</v>
      </c>
      <c r="G12" s="30" t="n">
        <f aca="false">G14+G19+G24+G27+G30+G34+G37+G40+G43+G46+G49+G52+G55+G58</f>
        <v>1</v>
      </c>
      <c r="H12" s="30" t="n">
        <f aca="false">H14+H19+H24+H27+H30+H34+H37+H40+H43+H46+H49+H52+H55+H58</f>
        <v>2</v>
      </c>
      <c r="I12" s="30" t="n">
        <f aca="false">I14+I19+I24+I27+I30+I34+I37+I40+I43+I46+I49+I52+I55+I58</f>
        <v>5</v>
      </c>
      <c r="J12" s="32" t="n">
        <f aca="false">J14+J19+J24+J27+J30+J34+J37+J40+J43+J46+J49+J52+J55+J58</f>
        <v>28</v>
      </c>
    </row>
    <row r="13" customFormat="false" ht="15.75" hidden="false" customHeight="false" outlineLevel="0" collapsed="false">
      <c r="A13" s="112"/>
      <c r="B13" s="113"/>
      <c r="C13" s="113"/>
      <c r="D13" s="113"/>
      <c r="E13" s="113"/>
      <c r="F13" s="113"/>
      <c r="G13" s="113"/>
      <c r="H13" s="113"/>
      <c r="I13" s="113"/>
      <c r="J13" s="24"/>
    </row>
    <row r="14" customFormat="false" ht="15.75" hidden="false" customHeight="false" outlineLevel="0" collapsed="false">
      <c r="A14" s="36" t="s">
        <v>58</v>
      </c>
      <c r="B14" s="30" t="n">
        <f aca="false">B15+B16+B17</f>
        <v>18</v>
      </c>
      <c r="C14" s="30" t="n">
        <f aca="false">C15+C16+C17</f>
        <v>14</v>
      </c>
      <c r="D14" s="30" t="n">
        <f aca="false">D15+D16+D17</f>
        <v>0</v>
      </c>
      <c r="E14" s="30" t="n">
        <f aca="false">E15+E16+E17</f>
        <v>0</v>
      </c>
      <c r="F14" s="30" t="n">
        <f aca="false">F15+F16+F17</f>
        <v>1</v>
      </c>
      <c r="G14" s="30" t="n">
        <f aca="false">G15+G16+G17</f>
        <v>0</v>
      </c>
      <c r="H14" s="30" t="n">
        <f aca="false">H15+H16+H17</f>
        <v>1</v>
      </c>
      <c r="I14" s="30" t="n">
        <f aca="false">SUM(I15:I17)</f>
        <v>0</v>
      </c>
      <c r="J14" s="32" t="n">
        <f aca="false">J15+J16+J17</f>
        <v>2</v>
      </c>
    </row>
    <row r="15" customFormat="false" ht="15.75" hidden="false" customHeight="false" outlineLevel="0" collapsed="false">
      <c r="A15" s="37" t="s">
        <v>59</v>
      </c>
      <c r="B15" s="38" t="n">
        <f aca="false">SUM(C15:J15)</f>
        <v>12</v>
      </c>
      <c r="C15" s="285" t="n">
        <v>11</v>
      </c>
      <c r="D15" s="285" t="n">
        <v>0</v>
      </c>
      <c r="E15" s="285" t="n">
        <v>0</v>
      </c>
      <c r="F15" s="285" t="n">
        <v>0</v>
      </c>
      <c r="G15" s="285" t="n">
        <v>0</v>
      </c>
      <c r="H15" s="285" t="n">
        <v>0</v>
      </c>
      <c r="I15" s="116" t="n">
        <v>0</v>
      </c>
      <c r="J15" s="286" t="n">
        <v>1</v>
      </c>
    </row>
    <row r="16" customFormat="false" ht="15.75" hidden="false" customHeight="false" outlineLevel="0" collapsed="false">
      <c r="A16" s="37" t="s">
        <v>60</v>
      </c>
      <c r="B16" s="38" t="n">
        <f aca="false">SUM(C16:J16)</f>
        <v>1</v>
      </c>
      <c r="C16" s="285" t="n">
        <v>1</v>
      </c>
      <c r="D16" s="285" t="n">
        <v>0</v>
      </c>
      <c r="E16" s="285" t="n">
        <v>0</v>
      </c>
      <c r="F16" s="285" t="n">
        <v>0</v>
      </c>
      <c r="G16" s="285" t="n">
        <v>0</v>
      </c>
      <c r="H16" s="285" t="n">
        <v>0</v>
      </c>
      <c r="I16" s="116" t="n">
        <v>0</v>
      </c>
      <c r="J16" s="286" t="n">
        <v>0</v>
      </c>
    </row>
    <row r="17" customFormat="false" ht="15.75" hidden="false" customHeight="false" outlineLevel="0" collapsed="false">
      <c r="A17" s="37" t="s">
        <v>61</v>
      </c>
      <c r="B17" s="38" t="n">
        <f aca="false">SUM(C17:J17)</f>
        <v>5</v>
      </c>
      <c r="C17" s="285" t="n">
        <v>2</v>
      </c>
      <c r="D17" s="285" t="n">
        <v>0</v>
      </c>
      <c r="E17" s="285" t="n">
        <v>0</v>
      </c>
      <c r="F17" s="285" t="n">
        <v>1</v>
      </c>
      <c r="G17" s="285" t="n">
        <v>0</v>
      </c>
      <c r="H17" s="285" t="n">
        <v>1</v>
      </c>
      <c r="I17" s="116" t="n">
        <v>0</v>
      </c>
      <c r="J17" s="286" t="n">
        <v>1</v>
      </c>
    </row>
    <row r="18" customFormat="false" ht="15.75" hidden="false" customHeight="false" outlineLevel="0" collapsed="false">
      <c r="A18" s="42"/>
      <c r="B18" s="30"/>
      <c r="C18" s="38"/>
      <c r="D18" s="38"/>
      <c r="E18" s="38"/>
      <c r="F18" s="38"/>
      <c r="G18" s="38"/>
      <c r="H18" s="38"/>
      <c r="I18" s="38"/>
      <c r="J18" s="40"/>
    </row>
    <row r="19" customFormat="false" ht="15.75" hidden="false" customHeight="false" outlineLevel="0" collapsed="false">
      <c r="A19" s="36" t="s">
        <v>62</v>
      </c>
      <c r="B19" s="30" t="n">
        <f aca="false">SUM(B20:B22)</f>
        <v>134</v>
      </c>
      <c r="C19" s="30" t="n">
        <f aca="false">SUM(C20:C22)</f>
        <v>124</v>
      </c>
      <c r="D19" s="30" t="n">
        <f aca="false">SUM(D20:D22)</f>
        <v>0</v>
      </c>
      <c r="E19" s="30" t="n">
        <f aca="false">SUM(E20:E22)</f>
        <v>0</v>
      </c>
      <c r="F19" s="30" t="n">
        <f aca="false">SUM(F20:F22)</f>
        <v>0</v>
      </c>
      <c r="G19" s="30" t="n">
        <f aca="false">SUM(G20:G22)</f>
        <v>0</v>
      </c>
      <c r="H19" s="30" t="n">
        <f aca="false">SUM(H20:H22)</f>
        <v>0</v>
      </c>
      <c r="I19" s="30" t="n">
        <f aca="false">+I20+I21+I22</f>
        <v>0</v>
      </c>
      <c r="J19" s="32" t="n">
        <f aca="false">SUM(J20:J22)</f>
        <v>10</v>
      </c>
    </row>
    <row r="20" customFormat="false" ht="15.75" hidden="false" customHeight="false" outlineLevel="0" collapsed="false">
      <c r="A20" s="37" t="s">
        <v>63</v>
      </c>
      <c r="B20" s="38" t="n">
        <f aca="false">SUM(C20:J20)</f>
        <v>43</v>
      </c>
      <c r="C20" s="287" t="n">
        <v>38</v>
      </c>
      <c r="D20" s="287" t="n">
        <v>0</v>
      </c>
      <c r="E20" s="287" t="n">
        <v>0</v>
      </c>
      <c r="F20" s="287" t="n">
        <v>0</v>
      </c>
      <c r="G20" s="287" t="n">
        <v>0</v>
      </c>
      <c r="H20" s="287" t="n">
        <v>0</v>
      </c>
      <c r="I20" s="38" t="n">
        <v>0</v>
      </c>
      <c r="J20" s="288" t="n">
        <v>5</v>
      </c>
    </row>
    <row r="21" customFormat="false" ht="15.75" hidden="false" customHeight="false" outlineLevel="0" collapsed="false">
      <c r="A21" s="37" t="s">
        <v>64</v>
      </c>
      <c r="B21" s="38" t="n">
        <f aca="false">SUM(C21:J21)</f>
        <v>53</v>
      </c>
      <c r="C21" s="287" t="n">
        <v>52</v>
      </c>
      <c r="D21" s="287" t="n">
        <v>0</v>
      </c>
      <c r="E21" s="287" t="n">
        <v>0</v>
      </c>
      <c r="F21" s="287" t="n">
        <v>0</v>
      </c>
      <c r="G21" s="287" t="n">
        <v>0</v>
      </c>
      <c r="H21" s="287" t="n">
        <v>0</v>
      </c>
      <c r="I21" s="38" t="n">
        <v>0</v>
      </c>
      <c r="J21" s="288" t="n">
        <v>1</v>
      </c>
    </row>
    <row r="22" customFormat="false" ht="15.75" hidden="false" customHeight="false" outlineLevel="0" collapsed="false">
      <c r="A22" s="43" t="s">
        <v>65</v>
      </c>
      <c r="B22" s="38" t="n">
        <f aca="false">SUM(C22:J22)</f>
        <v>38</v>
      </c>
      <c r="C22" s="287" t="n">
        <v>34</v>
      </c>
      <c r="D22" s="287" t="n">
        <v>0</v>
      </c>
      <c r="E22" s="287" t="n">
        <v>0</v>
      </c>
      <c r="F22" s="287" t="n">
        <v>0</v>
      </c>
      <c r="G22" s="287" t="n">
        <v>0</v>
      </c>
      <c r="H22" s="287" t="n">
        <v>0</v>
      </c>
      <c r="I22" s="38" t="n">
        <v>0</v>
      </c>
      <c r="J22" s="288" t="n">
        <v>4</v>
      </c>
    </row>
    <row r="23" customFormat="false" ht="15.75" hidden="false" customHeight="false" outlineLevel="0" collapsed="false">
      <c r="A23" s="43"/>
      <c r="B23" s="30"/>
      <c r="C23" s="38"/>
      <c r="D23" s="38"/>
      <c r="E23" s="38"/>
      <c r="F23" s="38"/>
      <c r="G23" s="38"/>
      <c r="H23" s="38"/>
      <c r="I23" s="38"/>
      <c r="J23" s="40"/>
    </row>
    <row r="24" customFormat="false" ht="15.75" hidden="false" customHeight="false" outlineLevel="0" collapsed="false">
      <c r="A24" s="36" t="s">
        <v>66</v>
      </c>
      <c r="B24" s="30" t="n">
        <f aca="false">B25</f>
        <v>14</v>
      </c>
      <c r="C24" s="30" t="n">
        <f aca="false">C25</f>
        <v>13</v>
      </c>
      <c r="D24" s="30" t="n">
        <f aca="false">D25</f>
        <v>0</v>
      </c>
      <c r="E24" s="30" t="n">
        <f aca="false">E25</f>
        <v>0</v>
      </c>
      <c r="F24" s="30" t="n">
        <f aca="false">F25</f>
        <v>0</v>
      </c>
      <c r="G24" s="30" t="n">
        <f aca="false">G25</f>
        <v>0</v>
      </c>
      <c r="H24" s="30" t="n">
        <f aca="false">H25</f>
        <v>0</v>
      </c>
      <c r="I24" s="30" t="n">
        <f aca="false">I25</f>
        <v>0</v>
      </c>
      <c r="J24" s="32" t="n">
        <f aca="false">J25</f>
        <v>1</v>
      </c>
    </row>
    <row r="25" customFormat="false" ht="15.75" hidden="false" customHeight="false" outlineLevel="0" collapsed="false">
      <c r="A25" s="37" t="s">
        <v>67</v>
      </c>
      <c r="B25" s="38" t="n">
        <f aca="false">SUM(C25:J25)</f>
        <v>14</v>
      </c>
      <c r="C25" s="287" t="n">
        <v>13</v>
      </c>
      <c r="D25" s="287" t="n">
        <v>0</v>
      </c>
      <c r="E25" s="287" t="n">
        <v>0</v>
      </c>
      <c r="F25" s="287" t="n">
        <v>0</v>
      </c>
      <c r="G25" s="287" t="n">
        <v>0</v>
      </c>
      <c r="H25" s="287" t="n">
        <v>0</v>
      </c>
      <c r="I25" s="116" t="n">
        <v>0</v>
      </c>
      <c r="J25" s="288" t="n">
        <v>1</v>
      </c>
    </row>
    <row r="26" customFormat="false" ht="15.75" hidden="false" customHeight="false" outlineLevel="0" collapsed="false">
      <c r="A26" s="42"/>
      <c r="B26" s="30"/>
      <c r="C26" s="38"/>
      <c r="D26" s="38"/>
      <c r="E26" s="38"/>
      <c r="F26" s="38"/>
      <c r="G26" s="38"/>
      <c r="H26" s="38"/>
      <c r="I26" s="38"/>
      <c r="J26" s="40"/>
    </row>
    <row r="27" customFormat="false" ht="15.75" hidden="false" customHeight="false" outlineLevel="0" collapsed="false">
      <c r="A27" s="36" t="s">
        <v>68</v>
      </c>
      <c r="B27" s="30" t="n">
        <f aca="false">SUM(B28)</f>
        <v>7</v>
      </c>
      <c r="C27" s="30" t="n">
        <f aca="false">C28</f>
        <v>2</v>
      </c>
      <c r="D27" s="30" t="n">
        <f aca="false">D28</f>
        <v>0</v>
      </c>
      <c r="E27" s="30" t="n">
        <f aca="false">E28</f>
        <v>0</v>
      </c>
      <c r="F27" s="30" t="n">
        <f aca="false">F28</f>
        <v>0</v>
      </c>
      <c r="G27" s="30" t="n">
        <f aca="false">G28</f>
        <v>0</v>
      </c>
      <c r="H27" s="30" t="n">
        <f aca="false">H28</f>
        <v>1</v>
      </c>
      <c r="I27" s="30" t="n">
        <f aca="false">I28</f>
        <v>3</v>
      </c>
      <c r="J27" s="32" t="n">
        <f aca="false">J28</f>
        <v>1</v>
      </c>
    </row>
    <row r="28" customFormat="false" ht="15.75" hidden="false" customHeight="false" outlineLevel="0" collapsed="false">
      <c r="A28" s="37" t="s">
        <v>69</v>
      </c>
      <c r="B28" s="38" t="n">
        <f aca="false">SUM(C28:J28)</f>
        <v>7</v>
      </c>
      <c r="C28" s="287" t="n">
        <v>2</v>
      </c>
      <c r="D28" s="287" t="n">
        <v>0</v>
      </c>
      <c r="E28" s="287" t="n">
        <v>0</v>
      </c>
      <c r="F28" s="287" t="n">
        <v>0</v>
      </c>
      <c r="G28" s="287" t="n">
        <v>0</v>
      </c>
      <c r="H28" s="287" t="n">
        <v>1</v>
      </c>
      <c r="I28" s="116" t="n">
        <v>3</v>
      </c>
      <c r="J28" s="288" t="n">
        <v>1</v>
      </c>
    </row>
    <row r="29" customFormat="false" ht="15.75" hidden="false" customHeight="false" outlineLevel="0" collapsed="false">
      <c r="A29" s="42"/>
      <c r="B29" s="30"/>
      <c r="C29" s="38"/>
      <c r="D29" s="38"/>
      <c r="E29" s="38"/>
      <c r="F29" s="38"/>
      <c r="G29" s="38"/>
      <c r="H29" s="38"/>
      <c r="I29" s="38"/>
      <c r="J29" s="40"/>
    </row>
    <row r="30" customFormat="false" ht="15.75" hidden="false" customHeight="false" outlineLevel="0" collapsed="false">
      <c r="A30" s="36" t="s">
        <v>70</v>
      </c>
      <c r="B30" s="30" t="n">
        <f aca="false">SUM(B31:B32)</f>
        <v>88</v>
      </c>
      <c r="C30" s="30" t="n">
        <f aca="false">C31+C32+C33</f>
        <v>81</v>
      </c>
      <c r="D30" s="30" t="n">
        <f aca="false">D31+D32+D33</f>
        <v>0</v>
      </c>
      <c r="E30" s="30" t="n">
        <f aca="false">E31+E32+E33</f>
        <v>2</v>
      </c>
      <c r="F30" s="30" t="n">
        <f aca="false">F31+F32+F33</f>
        <v>2</v>
      </c>
      <c r="G30" s="30" t="n">
        <f aca="false">G31+G32+G33</f>
        <v>0</v>
      </c>
      <c r="H30" s="30" t="n">
        <f aca="false">H31+H32+H33</f>
        <v>0</v>
      </c>
      <c r="I30" s="30" t="n">
        <f aca="false">I31+I32</f>
        <v>2</v>
      </c>
      <c r="J30" s="32" t="n">
        <f aca="false">J31+J32+J33</f>
        <v>1</v>
      </c>
    </row>
    <row r="31" customFormat="false" ht="15.75" hidden="false" customHeight="false" outlineLevel="0" collapsed="false">
      <c r="A31" s="37" t="s">
        <v>71</v>
      </c>
      <c r="B31" s="38" t="n">
        <f aca="false">SUM(C31:J31)</f>
        <v>88</v>
      </c>
      <c r="C31" s="287" t="n">
        <v>81</v>
      </c>
      <c r="D31" s="287" t="n">
        <v>0</v>
      </c>
      <c r="E31" s="287" t="n">
        <v>2</v>
      </c>
      <c r="F31" s="287" t="n">
        <v>2</v>
      </c>
      <c r="G31" s="287" t="n">
        <v>0</v>
      </c>
      <c r="H31" s="287" t="n">
        <v>0</v>
      </c>
      <c r="I31" s="116" t="n">
        <v>2</v>
      </c>
      <c r="J31" s="288" t="n">
        <v>1</v>
      </c>
    </row>
    <row r="32" customFormat="false" ht="15.75" hidden="false" customHeight="false" outlineLevel="0" collapsed="false">
      <c r="A32" s="37" t="s">
        <v>72</v>
      </c>
      <c r="B32" s="38" t="n">
        <f aca="false">SUM(C32:J32)</f>
        <v>0</v>
      </c>
      <c r="C32" s="287" t="n">
        <v>0</v>
      </c>
      <c r="D32" s="287" t="n">
        <v>0</v>
      </c>
      <c r="E32" s="287" t="n">
        <v>0</v>
      </c>
      <c r="F32" s="287" t="n">
        <v>0</v>
      </c>
      <c r="G32" s="287" t="n">
        <v>0</v>
      </c>
      <c r="H32" s="287" t="n">
        <v>0</v>
      </c>
      <c r="I32" s="116" t="n">
        <v>0</v>
      </c>
      <c r="J32" s="288" t="n">
        <v>0</v>
      </c>
    </row>
    <row r="33" customFormat="false" ht="15.75" hidden="false" customHeight="false" outlineLevel="0" collapsed="false">
      <c r="A33" s="42"/>
      <c r="B33" s="30"/>
      <c r="C33" s="38"/>
      <c r="D33" s="38"/>
      <c r="E33" s="38"/>
      <c r="F33" s="38"/>
      <c r="G33" s="38"/>
      <c r="H33" s="38"/>
      <c r="I33" s="38"/>
      <c r="J33" s="40"/>
    </row>
    <row r="34" customFormat="false" ht="15.75" hidden="false" customHeight="false" outlineLevel="0" collapsed="false">
      <c r="A34" s="36" t="s">
        <v>73</v>
      </c>
      <c r="B34" s="30" t="n">
        <f aca="false">SUM(B35)</f>
        <v>9</v>
      </c>
      <c r="C34" s="30" t="n">
        <f aca="false">C35</f>
        <v>3</v>
      </c>
      <c r="D34" s="30" t="n">
        <f aca="false">D35</f>
        <v>1</v>
      </c>
      <c r="E34" s="30" t="n">
        <f aca="false">E35</f>
        <v>0</v>
      </c>
      <c r="F34" s="30" t="n">
        <f aca="false">F35</f>
        <v>3</v>
      </c>
      <c r="G34" s="30" t="n">
        <f aca="false">G35</f>
        <v>1</v>
      </c>
      <c r="H34" s="30" t="n">
        <f aca="false">H35</f>
        <v>0</v>
      </c>
      <c r="I34" s="30" t="n">
        <f aca="false">I35</f>
        <v>0</v>
      </c>
      <c r="J34" s="32" t="n">
        <f aca="false">J35</f>
        <v>1</v>
      </c>
    </row>
    <row r="35" customFormat="false" ht="15.75" hidden="false" customHeight="false" outlineLevel="0" collapsed="false">
      <c r="A35" s="42" t="s">
        <v>74</v>
      </c>
      <c r="B35" s="38" t="n">
        <f aca="false">SUM(C35:J35)</f>
        <v>9</v>
      </c>
      <c r="C35" s="287" t="n">
        <v>3</v>
      </c>
      <c r="D35" s="287" t="n">
        <v>1</v>
      </c>
      <c r="E35" s="287" t="n">
        <v>0</v>
      </c>
      <c r="F35" s="287" t="n">
        <v>3</v>
      </c>
      <c r="G35" s="287" t="n">
        <v>1</v>
      </c>
      <c r="H35" s="287" t="n">
        <v>0</v>
      </c>
      <c r="I35" s="116" t="n">
        <v>0</v>
      </c>
      <c r="J35" s="288" t="n">
        <v>1</v>
      </c>
    </row>
    <row r="36" customFormat="false" ht="15.75" hidden="false" customHeight="false" outlineLevel="0" collapsed="false">
      <c r="A36" s="42"/>
      <c r="B36" s="30"/>
      <c r="C36" s="38"/>
      <c r="D36" s="38"/>
      <c r="E36" s="38"/>
      <c r="F36" s="38"/>
      <c r="G36" s="38"/>
      <c r="H36" s="38"/>
      <c r="I36" s="38"/>
      <c r="J36" s="40"/>
    </row>
    <row r="37" customFormat="false" ht="15.75" hidden="false" customHeight="false" outlineLevel="0" collapsed="false">
      <c r="A37" s="36" t="s">
        <v>75</v>
      </c>
      <c r="B37" s="30" t="n">
        <f aca="false">SUM(B38)</f>
        <v>19</v>
      </c>
      <c r="C37" s="30" t="n">
        <f aca="false">C38</f>
        <v>15</v>
      </c>
      <c r="D37" s="30" t="n">
        <f aca="false">D38</f>
        <v>0</v>
      </c>
      <c r="E37" s="30" t="n">
        <f aca="false">E38</f>
        <v>0</v>
      </c>
      <c r="F37" s="30" t="n">
        <f aca="false">F38</f>
        <v>2</v>
      </c>
      <c r="G37" s="30" t="n">
        <f aca="false">G38</f>
        <v>0</v>
      </c>
      <c r="H37" s="30" t="n">
        <f aca="false">H38</f>
        <v>0</v>
      </c>
      <c r="I37" s="30" t="n">
        <f aca="false">I38</f>
        <v>0</v>
      </c>
      <c r="J37" s="32" t="n">
        <f aca="false">J38</f>
        <v>2</v>
      </c>
    </row>
    <row r="38" customFormat="false" ht="15.75" hidden="false" customHeight="false" outlineLevel="0" collapsed="false">
      <c r="A38" s="42" t="s">
        <v>76</v>
      </c>
      <c r="B38" s="38" t="n">
        <f aca="false">SUM(C38:J38)</f>
        <v>19</v>
      </c>
      <c r="C38" s="287" t="n">
        <v>15</v>
      </c>
      <c r="D38" s="287" t="n">
        <v>0</v>
      </c>
      <c r="E38" s="287" t="n">
        <v>0</v>
      </c>
      <c r="F38" s="287" t="n">
        <v>2</v>
      </c>
      <c r="G38" s="287" t="n">
        <v>0</v>
      </c>
      <c r="H38" s="287" t="n">
        <v>0</v>
      </c>
      <c r="I38" s="116" t="n">
        <v>0</v>
      </c>
      <c r="J38" s="288" t="n">
        <v>2</v>
      </c>
    </row>
    <row r="39" customFormat="false" ht="15.75" hidden="false" customHeight="false" outlineLevel="0" collapsed="false">
      <c r="A39" s="42"/>
      <c r="B39" s="30"/>
      <c r="C39" s="38"/>
      <c r="D39" s="38"/>
      <c r="E39" s="38"/>
      <c r="F39" s="38"/>
      <c r="G39" s="38"/>
      <c r="H39" s="38"/>
      <c r="I39" s="38"/>
      <c r="J39" s="40"/>
    </row>
    <row r="40" customFormat="false" ht="15.75" hidden="false" customHeight="false" outlineLevel="0" collapsed="false">
      <c r="A40" s="50" t="s">
        <v>77</v>
      </c>
      <c r="B40" s="30" t="n">
        <f aca="false">SUM(B41)</f>
        <v>7</v>
      </c>
      <c r="C40" s="30" t="n">
        <f aca="false">C41</f>
        <v>6</v>
      </c>
      <c r="D40" s="30" t="n">
        <f aca="false">D41</f>
        <v>0</v>
      </c>
      <c r="E40" s="30" t="n">
        <f aca="false">E41</f>
        <v>0</v>
      </c>
      <c r="F40" s="30" t="n">
        <f aca="false">F41</f>
        <v>0</v>
      </c>
      <c r="G40" s="30" t="n">
        <f aca="false">G41</f>
        <v>0</v>
      </c>
      <c r="H40" s="30" t="n">
        <f aca="false">H41</f>
        <v>0</v>
      </c>
      <c r="I40" s="30" t="n">
        <f aca="false">I41</f>
        <v>0</v>
      </c>
      <c r="J40" s="32" t="n">
        <f aca="false">J41</f>
        <v>1</v>
      </c>
    </row>
    <row r="41" customFormat="false" ht="15.75" hidden="false" customHeight="false" outlineLevel="0" collapsed="false">
      <c r="A41" s="37" t="s">
        <v>78</v>
      </c>
      <c r="B41" s="38" t="n">
        <f aca="false">SUM(C41:J41)</f>
        <v>7</v>
      </c>
      <c r="C41" s="287" t="n">
        <v>6</v>
      </c>
      <c r="D41" s="287" t="n">
        <v>0</v>
      </c>
      <c r="E41" s="287" t="n">
        <v>0</v>
      </c>
      <c r="F41" s="287" t="n">
        <v>0</v>
      </c>
      <c r="G41" s="287" t="n">
        <v>0</v>
      </c>
      <c r="H41" s="287" t="n">
        <v>0</v>
      </c>
      <c r="I41" s="116" t="n">
        <v>0</v>
      </c>
      <c r="J41" s="288" t="n">
        <v>1</v>
      </c>
    </row>
    <row r="42" customFormat="false" ht="15.75" hidden="false" customHeight="false" outlineLevel="0" collapsed="false">
      <c r="A42" s="42"/>
      <c r="B42" s="30"/>
      <c r="C42" s="38"/>
      <c r="D42" s="38"/>
      <c r="E42" s="38"/>
      <c r="F42" s="38"/>
      <c r="G42" s="38"/>
      <c r="H42" s="38"/>
      <c r="I42" s="38"/>
      <c r="J42" s="40"/>
    </row>
    <row r="43" customFormat="false" ht="15.75" hidden="false" customHeight="false" outlineLevel="0" collapsed="false">
      <c r="A43" s="36" t="s">
        <v>79</v>
      </c>
      <c r="B43" s="30" t="n">
        <f aca="false">SUM(B44)</f>
        <v>0</v>
      </c>
      <c r="C43" s="30" t="n">
        <f aca="false">C44</f>
        <v>0</v>
      </c>
      <c r="D43" s="30" t="n">
        <f aca="false">D44</f>
        <v>0</v>
      </c>
      <c r="E43" s="30" t="n">
        <f aca="false">E44</f>
        <v>0</v>
      </c>
      <c r="F43" s="30" t="n">
        <f aca="false">F44</f>
        <v>0</v>
      </c>
      <c r="G43" s="30" t="n">
        <f aca="false">G44</f>
        <v>0</v>
      </c>
      <c r="H43" s="30" t="n">
        <f aca="false">H44</f>
        <v>0</v>
      </c>
      <c r="I43" s="30" t="n">
        <f aca="false">I44</f>
        <v>0</v>
      </c>
      <c r="J43" s="32" t="n">
        <f aca="false">J44</f>
        <v>0</v>
      </c>
    </row>
    <row r="44" customFormat="false" ht="15.75" hidden="false" customHeight="false" outlineLevel="0" collapsed="false">
      <c r="A44" s="37" t="s">
        <v>80</v>
      </c>
      <c r="B44" s="38" t="n">
        <f aca="false">SUM(C44:J44)</f>
        <v>0</v>
      </c>
      <c r="C44" s="287" t="n">
        <v>0</v>
      </c>
      <c r="D44" s="287" t="n">
        <v>0</v>
      </c>
      <c r="E44" s="287" t="n">
        <v>0</v>
      </c>
      <c r="F44" s="287" t="n">
        <v>0</v>
      </c>
      <c r="G44" s="287" t="n">
        <v>0</v>
      </c>
      <c r="H44" s="287" t="n">
        <v>0</v>
      </c>
      <c r="I44" s="116" t="n">
        <v>0</v>
      </c>
      <c r="J44" s="288" t="n">
        <v>0</v>
      </c>
    </row>
    <row r="45" customFormat="false" ht="15.75" hidden="false" customHeight="false" outlineLevel="0" collapsed="false">
      <c r="A45" s="42"/>
      <c r="B45" s="30"/>
      <c r="C45" s="38"/>
      <c r="D45" s="38"/>
      <c r="E45" s="38"/>
      <c r="F45" s="38"/>
      <c r="G45" s="38"/>
      <c r="H45" s="38"/>
      <c r="I45" s="38"/>
      <c r="J45" s="40"/>
    </row>
    <row r="46" customFormat="false" ht="15.75" hidden="false" customHeight="false" outlineLevel="0" collapsed="false">
      <c r="A46" s="36" t="s">
        <v>81</v>
      </c>
      <c r="B46" s="30" t="n">
        <f aca="false">SUM(B47)</f>
        <v>2</v>
      </c>
      <c r="C46" s="30" t="n">
        <f aca="false">C47</f>
        <v>2</v>
      </c>
      <c r="D46" s="30" t="n">
        <f aca="false">D47</f>
        <v>0</v>
      </c>
      <c r="E46" s="30" t="n">
        <f aca="false">E47</f>
        <v>0</v>
      </c>
      <c r="F46" s="30" t="n">
        <f aca="false">F47</f>
        <v>0</v>
      </c>
      <c r="G46" s="30" t="n">
        <f aca="false">G47</f>
        <v>0</v>
      </c>
      <c r="H46" s="30" t="n">
        <f aca="false">H47</f>
        <v>0</v>
      </c>
      <c r="I46" s="30" t="n">
        <f aca="false">I47</f>
        <v>0</v>
      </c>
      <c r="J46" s="32" t="n">
        <f aca="false">J47</f>
        <v>0</v>
      </c>
    </row>
    <row r="47" customFormat="false" ht="15.75" hidden="false" customHeight="false" outlineLevel="0" collapsed="false">
      <c r="A47" s="37" t="s">
        <v>82</v>
      </c>
      <c r="B47" s="38" t="n">
        <f aca="false">SUM(C47:J47)</f>
        <v>2</v>
      </c>
      <c r="C47" s="287" t="n">
        <v>2</v>
      </c>
      <c r="D47" s="287" t="n">
        <v>0</v>
      </c>
      <c r="E47" s="287" t="n">
        <v>0</v>
      </c>
      <c r="F47" s="287" t="n">
        <v>0</v>
      </c>
      <c r="G47" s="287" t="n">
        <v>0</v>
      </c>
      <c r="H47" s="287" t="n">
        <v>0</v>
      </c>
      <c r="I47" s="116" t="n">
        <v>0</v>
      </c>
      <c r="J47" s="288" t="n">
        <v>0</v>
      </c>
    </row>
    <row r="48" customFormat="false" ht="15.75" hidden="false" customHeight="false" outlineLevel="0" collapsed="false">
      <c r="A48" s="42"/>
      <c r="B48" s="30"/>
      <c r="C48" s="38"/>
      <c r="D48" s="38"/>
      <c r="E48" s="38"/>
      <c r="F48" s="38"/>
      <c r="G48" s="38"/>
      <c r="H48" s="38"/>
      <c r="I48" s="38"/>
      <c r="J48" s="40"/>
    </row>
    <row r="49" customFormat="false" ht="15.75" hidden="false" customHeight="false" outlineLevel="0" collapsed="false">
      <c r="A49" s="36" t="s">
        <v>83</v>
      </c>
      <c r="B49" s="30" t="n">
        <f aca="false">SUM(B50)</f>
        <v>0</v>
      </c>
      <c r="C49" s="30" t="n">
        <f aca="false">C50</f>
        <v>0</v>
      </c>
      <c r="D49" s="30" t="n">
        <f aca="false">D50</f>
        <v>0</v>
      </c>
      <c r="E49" s="30" t="n">
        <f aca="false">E50</f>
        <v>0</v>
      </c>
      <c r="F49" s="30" t="n">
        <f aca="false">F50</f>
        <v>0</v>
      </c>
      <c r="G49" s="30" t="n">
        <f aca="false">G50</f>
        <v>0</v>
      </c>
      <c r="H49" s="30" t="n">
        <f aca="false">H50</f>
        <v>0</v>
      </c>
      <c r="I49" s="30" t="n">
        <f aca="false">I50</f>
        <v>0</v>
      </c>
      <c r="J49" s="32" t="n">
        <f aca="false">J50</f>
        <v>0</v>
      </c>
    </row>
    <row r="50" customFormat="false" ht="15.75" hidden="false" customHeight="false" outlineLevel="0" collapsed="false">
      <c r="A50" s="42" t="s">
        <v>84</v>
      </c>
      <c r="B50" s="38" t="n">
        <f aca="false">SUM(C50:J50)</f>
        <v>0</v>
      </c>
      <c r="C50" s="287" t="n">
        <v>0</v>
      </c>
      <c r="D50" s="287"/>
      <c r="E50" s="287"/>
      <c r="F50" s="287"/>
      <c r="G50" s="287"/>
      <c r="H50" s="287"/>
      <c r="I50" s="116" t="n">
        <v>0</v>
      </c>
      <c r="J50" s="288" t="n">
        <v>0</v>
      </c>
    </row>
    <row r="51" customFormat="false" ht="15.75" hidden="false" customHeight="false" outlineLevel="0" collapsed="false">
      <c r="A51" s="42"/>
      <c r="B51" s="30"/>
      <c r="C51" s="38"/>
      <c r="D51" s="38"/>
      <c r="E51" s="38"/>
      <c r="F51" s="38"/>
      <c r="G51" s="38"/>
      <c r="H51" s="38"/>
      <c r="I51" s="38"/>
      <c r="J51" s="40"/>
    </row>
    <row r="52" customFormat="false" ht="15.75" hidden="false" customHeight="false" outlineLevel="0" collapsed="false">
      <c r="A52" s="36" t="s">
        <v>85</v>
      </c>
      <c r="B52" s="30" t="n">
        <f aca="false">SUM(B53)</f>
        <v>1</v>
      </c>
      <c r="C52" s="30" t="n">
        <f aca="false">C53</f>
        <v>1</v>
      </c>
      <c r="D52" s="30" t="n">
        <f aca="false">D53</f>
        <v>0</v>
      </c>
      <c r="E52" s="30" t="n">
        <f aca="false">E53</f>
        <v>0</v>
      </c>
      <c r="F52" s="30" t="n">
        <f aca="false">F53</f>
        <v>0</v>
      </c>
      <c r="G52" s="30" t="n">
        <f aca="false">G53</f>
        <v>0</v>
      </c>
      <c r="H52" s="30" t="n">
        <f aca="false">H53</f>
        <v>0</v>
      </c>
      <c r="I52" s="30" t="n">
        <f aca="false">I53</f>
        <v>0</v>
      </c>
      <c r="J52" s="32" t="n">
        <f aca="false">J53</f>
        <v>0</v>
      </c>
    </row>
    <row r="53" customFormat="false" ht="15.75" hidden="false" customHeight="false" outlineLevel="0" collapsed="false">
      <c r="A53" s="42" t="s">
        <v>86</v>
      </c>
      <c r="B53" s="38" t="n">
        <f aca="false">SUM(C53:J53)</f>
        <v>1</v>
      </c>
      <c r="C53" s="287" t="n">
        <v>1</v>
      </c>
      <c r="D53" s="287" t="n">
        <v>0</v>
      </c>
      <c r="E53" s="287" t="n">
        <v>0</v>
      </c>
      <c r="F53" s="287" t="n">
        <v>0</v>
      </c>
      <c r="G53" s="287" t="n">
        <v>0</v>
      </c>
      <c r="H53" s="287" t="n">
        <v>0</v>
      </c>
      <c r="I53" s="116" t="n">
        <v>0</v>
      </c>
      <c r="J53" s="288" t="n">
        <v>0</v>
      </c>
    </row>
    <row r="54" customFormat="false" ht="15.75" hidden="false" customHeight="false" outlineLevel="0" collapsed="false">
      <c r="A54" s="42"/>
      <c r="B54" s="30"/>
      <c r="C54" s="38"/>
      <c r="D54" s="38"/>
      <c r="E54" s="38"/>
      <c r="F54" s="38"/>
      <c r="G54" s="38"/>
      <c r="H54" s="38"/>
      <c r="I54" s="38"/>
      <c r="J54" s="40"/>
    </row>
    <row r="55" customFormat="false" ht="15.75" hidden="false" customHeight="false" outlineLevel="0" collapsed="false">
      <c r="A55" s="50" t="s">
        <v>87</v>
      </c>
      <c r="B55" s="30" t="n">
        <f aca="false">SUM(B56)</f>
        <v>16</v>
      </c>
      <c r="C55" s="30" t="n">
        <f aca="false">C56</f>
        <v>13</v>
      </c>
      <c r="D55" s="30" t="n">
        <f aca="false">D56</f>
        <v>0</v>
      </c>
      <c r="E55" s="30" t="n">
        <f aca="false">E56</f>
        <v>0</v>
      </c>
      <c r="F55" s="30" t="n">
        <f aca="false">F56</f>
        <v>0</v>
      </c>
      <c r="G55" s="30" t="n">
        <f aca="false">G56</f>
        <v>0</v>
      </c>
      <c r="H55" s="30" t="n">
        <f aca="false">H56</f>
        <v>0</v>
      </c>
      <c r="I55" s="30" t="n">
        <f aca="false">I56</f>
        <v>0</v>
      </c>
      <c r="J55" s="32" t="n">
        <f aca="false">J56</f>
        <v>3</v>
      </c>
    </row>
    <row r="56" customFormat="false" ht="15.75" hidden="false" customHeight="false" outlineLevel="0" collapsed="false">
      <c r="A56" s="51" t="s">
        <v>88</v>
      </c>
      <c r="B56" s="38" t="n">
        <f aca="false">SUM(C56:J56)</f>
        <v>16</v>
      </c>
      <c r="C56" s="287" t="n">
        <v>13</v>
      </c>
      <c r="D56" s="287" t="n">
        <v>0</v>
      </c>
      <c r="E56" s="287" t="n">
        <v>0</v>
      </c>
      <c r="F56" s="287" t="n">
        <v>0</v>
      </c>
      <c r="G56" s="287" t="n">
        <v>0</v>
      </c>
      <c r="H56" s="287" t="n">
        <v>0</v>
      </c>
      <c r="I56" s="116" t="n">
        <v>0</v>
      </c>
      <c r="J56" s="288" t="n">
        <v>3</v>
      </c>
    </row>
    <row r="57" customFormat="false" ht="15.75" hidden="false" customHeight="false" outlineLevel="0" collapsed="false">
      <c r="A57" s="51"/>
      <c r="B57" s="30"/>
      <c r="C57" s="38"/>
      <c r="D57" s="38"/>
      <c r="E57" s="38"/>
      <c r="F57" s="38"/>
      <c r="G57" s="38"/>
      <c r="H57" s="38"/>
      <c r="I57" s="38"/>
      <c r="J57" s="40"/>
    </row>
    <row r="58" customFormat="false" ht="15.75" hidden="false" customHeight="false" outlineLevel="0" collapsed="false">
      <c r="A58" s="50" t="s">
        <v>89</v>
      </c>
      <c r="B58" s="30" t="n">
        <f aca="false">SUM(B59)</f>
        <v>36</v>
      </c>
      <c r="C58" s="30" t="n">
        <f aca="false">C59+C60+C61</f>
        <v>30</v>
      </c>
      <c r="D58" s="30" t="n">
        <f aca="false">D59+D60+D61</f>
        <v>0</v>
      </c>
      <c r="E58" s="30" t="n">
        <f aca="false">E59+E60+E61</f>
        <v>0</v>
      </c>
      <c r="F58" s="30" t="n">
        <f aca="false">F59+F60+F61</f>
        <v>0</v>
      </c>
      <c r="G58" s="30" t="n">
        <f aca="false">G59+G60+G61</f>
        <v>0</v>
      </c>
      <c r="H58" s="30" t="n">
        <f aca="false">H59+H60+H61</f>
        <v>0</v>
      </c>
      <c r="I58" s="30" t="n">
        <f aca="false">I59</f>
        <v>0</v>
      </c>
      <c r="J58" s="32" t="n">
        <f aca="false">J59+J60+J61</f>
        <v>6</v>
      </c>
    </row>
    <row r="59" customFormat="false" ht="15.75" hidden="false" customHeight="false" outlineLevel="0" collapsed="false">
      <c r="A59" s="51" t="s">
        <v>90</v>
      </c>
      <c r="B59" s="38" t="n">
        <f aca="false">SUM(C59:J59)</f>
        <v>36</v>
      </c>
      <c r="C59" s="287" t="n">
        <v>30</v>
      </c>
      <c r="D59" s="287" t="n">
        <v>0</v>
      </c>
      <c r="E59" s="287" t="n">
        <v>0</v>
      </c>
      <c r="F59" s="287" t="n">
        <v>0</v>
      </c>
      <c r="G59" s="287" t="n">
        <v>0</v>
      </c>
      <c r="H59" s="287" t="n">
        <v>0</v>
      </c>
      <c r="I59" s="116" t="n">
        <v>0</v>
      </c>
      <c r="J59" s="288" t="n">
        <v>6</v>
      </c>
    </row>
    <row r="60" customFormat="false" ht="15.75" hidden="false" customHeight="false" outlineLevel="0" collapsed="false">
      <c r="A60" s="118"/>
      <c r="B60" s="119"/>
      <c r="C60" s="120"/>
      <c r="D60" s="120"/>
      <c r="E60" s="120"/>
      <c r="F60" s="120"/>
      <c r="G60" s="120"/>
      <c r="H60" s="120"/>
      <c r="I60" s="120"/>
      <c r="J60" s="121"/>
    </row>
    <row r="61" customFormat="false" ht="15.75" hidden="false" customHeight="false" outlineLevel="0" collapsed="false">
      <c r="A61" s="122" t="s">
        <v>92</v>
      </c>
      <c r="B61" s="289"/>
      <c r="C61" s="289"/>
      <c r="D61" s="289"/>
      <c r="E61" s="289"/>
      <c r="F61" s="289"/>
      <c r="G61" s="289"/>
      <c r="H61" s="289"/>
      <c r="I61" s="289"/>
      <c r="J61" s="289"/>
    </row>
  </sheetData>
  <mergeCells count="15">
    <mergeCell ref="A3:J3"/>
    <mergeCell ref="A4:J4"/>
    <mergeCell ref="A5:J5"/>
    <mergeCell ref="A6:J6"/>
    <mergeCell ref="A8:A10"/>
    <mergeCell ref="B8:B10"/>
    <mergeCell ref="C8:J8"/>
    <mergeCell ref="C9:C10"/>
    <mergeCell ref="D9:D10"/>
    <mergeCell ref="E9:E10"/>
    <mergeCell ref="F9:F10"/>
    <mergeCell ref="G9:G10"/>
    <mergeCell ref="H9:H10"/>
    <mergeCell ref="I9:I10"/>
    <mergeCell ref="J9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41" workbookViewId="0">
      <selection pane="topLeft" activeCell="D12" activeCellId="0" sqref="D12"/>
    </sheetView>
  </sheetViews>
  <sheetFormatPr defaultColWidth="11.53515625" defaultRowHeight="15.75" zeroHeight="true" outlineLevelRow="0" outlineLevelCol="0"/>
  <cols>
    <col collapsed="false" customWidth="true" hidden="false" outlineLevel="0" max="1" min="1" style="1" width="87.99"/>
    <col collapsed="false" customWidth="true" hidden="false" outlineLevel="0" max="2" min="2" style="1" width="9.14"/>
    <col collapsed="false" customWidth="true" hidden="false" outlineLevel="0" max="15" min="3" style="295" width="25.41"/>
    <col collapsed="false" customWidth="true" hidden="true" outlineLevel="0" max="16" min="16" style="296" width="25.41"/>
    <col collapsed="false" customWidth="true" hidden="true" outlineLevel="0" max="19" min="17" style="295" width="25.41"/>
    <col collapsed="false" customWidth="true" hidden="true" outlineLevel="0" max="23" min="20" style="1" width="25.41"/>
    <col collapsed="false" customWidth="false" hidden="true" outlineLevel="0" max="257" min="24" style="1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100" t="s">
        <v>342</v>
      </c>
      <c r="B1" s="98"/>
      <c r="C1" s="101"/>
      <c r="D1" s="101"/>
      <c r="E1" s="101"/>
      <c r="F1" s="101"/>
      <c r="G1" s="101"/>
      <c r="H1" s="101"/>
      <c r="I1" s="101"/>
    </row>
    <row r="2" customFormat="false" ht="15.75" hidden="false" customHeight="false" outlineLevel="0" collapsed="false">
      <c r="A2" s="98"/>
      <c r="B2" s="98"/>
      <c r="C2" s="101"/>
      <c r="D2" s="101"/>
      <c r="E2" s="101"/>
      <c r="F2" s="101"/>
      <c r="G2" s="101"/>
      <c r="H2" s="101"/>
      <c r="I2" s="101"/>
    </row>
    <row r="3" customFormat="false" ht="15.75" hidden="false" customHeight="true" outlineLevel="0" collapsed="false">
      <c r="A3" s="102" t="s">
        <v>343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</row>
    <row r="4" customFormat="false" ht="15.75" hidden="false" customHeight="true" outlineLevel="0" collapsed="false">
      <c r="A4" s="102" t="s">
        <v>134</v>
      </c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</row>
    <row r="5" customFormat="false" ht="15.75" hidden="false" customHeight="true" outlineLevel="0" collapsed="false">
      <c r="A5" s="102" t="s">
        <v>163</v>
      </c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</row>
    <row r="6" customFormat="false" ht="15.75" hidden="false" customHeight="true" outlineLevel="0" collapsed="false">
      <c r="A6" s="102" t="s">
        <v>131</v>
      </c>
      <c r="B6" s="102"/>
      <c r="C6" s="102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</row>
    <row r="7" customFormat="false" ht="15.75" hidden="false" customHeight="false" outlineLevel="0" collapsed="false"/>
    <row r="8" customFormat="false" ht="15.75" hidden="false" customHeight="true" outlineLevel="0" collapsed="false">
      <c r="A8" s="106" t="s">
        <v>36</v>
      </c>
      <c r="B8" s="107" t="s">
        <v>97</v>
      </c>
      <c r="C8" s="290"/>
      <c r="D8" s="290"/>
      <c r="E8" s="290"/>
      <c r="F8" s="290"/>
      <c r="G8" s="290"/>
      <c r="H8" s="290"/>
      <c r="I8" s="290"/>
      <c r="J8" s="290"/>
      <c r="K8" s="290"/>
      <c r="L8" s="290"/>
      <c r="M8" s="290"/>
      <c r="N8" s="290"/>
      <c r="O8" s="290"/>
    </row>
    <row r="9" customFormat="false" ht="15.75" hidden="false" customHeight="true" outlineLevel="0" collapsed="false">
      <c r="A9" s="106"/>
      <c r="B9" s="107"/>
      <c r="C9" s="297" t="s">
        <v>321</v>
      </c>
      <c r="D9" s="297" t="s">
        <v>322</v>
      </c>
      <c r="E9" s="297" t="s">
        <v>344</v>
      </c>
      <c r="F9" s="297" t="s">
        <v>345</v>
      </c>
      <c r="G9" s="297" t="s">
        <v>325</v>
      </c>
      <c r="H9" s="297" t="s">
        <v>326</v>
      </c>
      <c r="I9" s="297" t="s">
        <v>173</v>
      </c>
      <c r="J9" s="173" t="s">
        <v>346</v>
      </c>
      <c r="K9" s="173" t="s">
        <v>328</v>
      </c>
      <c r="L9" s="173" t="s">
        <v>329</v>
      </c>
      <c r="M9" s="173" t="s">
        <v>330</v>
      </c>
      <c r="N9" s="173" t="s">
        <v>347</v>
      </c>
      <c r="O9" s="173" t="s">
        <v>348</v>
      </c>
    </row>
    <row r="10" customFormat="false" ht="15.75" hidden="false" customHeight="false" outlineLevel="0" collapsed="false">
      <c r="A10" s="106"/>
      <c r="B10" s="107"/>
      <c r="C10" s="297"/>
      <c r="D10" s="297"/>
      <c r="E10" s="297"/>
      <c r="F10" s="297"/>
      <c r="G10" s="297"/>
      <c r="H10" s="297"/>
      <c r="I10" s="297"/>
      <c r="J10" s="173"/>
      <c r="K10" s="173"/>
      <c r="L10" s="173"/>
      <c r="M10" s="173"/>
      <c r="N10" s="173"/>
      <c r="O10" s="173"/>
    </row>
    <row r="11" customFormat="false" ht="15.75" hidden="false" customHeight="false" outlineLevel="0" collapsed="false">
      <c r="A11" s="98"/>
      <c r="B11" s="109"/>
      <c r="C11" s="283"/>
      <c r="D11" s="283"/>
      <c r="E11" s="283"/>
      <c r="F11" s="283"/>
      <c r="G11" s="283"/>
      <c r="H11" s="283"/>
      <c r="I11" s="283"/>
      <c r="J11" s="298"/>
      <c r="K11" s="298"/>
      <c r="L11" s="298"/>
      <c r="M11" s="298"/>
      <c r="N11" s="298"/>
    </row>
    <row r="12" customFormat="false" ht="15.75" hidden="false" customHeight="false" outlineLevel="0" collapsed="false">
      <c r="A12" s="111" t="s">
        <v>97</v>
      </c>
      <c r="B12" s="30" t="n">
        <f aca="false">B14+B19+B24+B27+B30+B34+B37+B40+B43+B46+B49+B52+B55+B58</f>
        <v>548</v>
      </c>
      <c r="C12" s="30" t="n">
        <f aca="false">C14+C19+C24+C27+C30+C34+C37+C40+C43+C46+C49+C52+C55+C58</f>
        <v>6</v>
      </c>
      <c r="D12" s="30" t="n">
        <f aca="false">D14+D19+D24+D27+D30+D34+D37+D40+D43+D46+D49+D52+D55+D58</f>
        <v>163</v>
      </c>
      <c r="E12" s="30" t="n">
        <f aca="false">E14+E19+E24+E27+E30+E34+E37+E40+E43+E46+E49+E52+E55+E58</f>
        <v>6</v>
      </c>
      <c r="F12" s="30" t="n">
        <f aca="false">F14+F19+F24+F27+F30+F34+F37+F40+F43+F46+F49+F52+F55+F58</f>
        <v>4</v>
      </c>
      <c r="G12" s="30" t="n">
        <f aca="false">G14+G19+G24+G27+G30+G34+G37+G40+G43+G46+G49+G52+G55+G58</f>
        <v>77</v>
      </c>
      <c r="H12" s="30" t="n">
        <f aca="false">H14+H19+H24+H27+H30+H34+H37+H40+H43+H46+H49+H52+H55+H58</f>
        <v>16</v>
      </c>
      <c r="I12" s="30" t="n">
        <f aca="false">I14+I19+I24+I27+I30+I34+I37+I40+I43+I46+I49+I52+I55+I58</f>
        <v>1</v>
      </c>
      <c r="J12" s="30" t="n">
        <f aca="false">J14+J19+J24+J27+J30+J34+J37+J40+J43+J46+J49+J52+J55+J58</f>
        <v>62</v>
      </c>
      <c r="K12" s="30" t="n">
        <f aca="false">K14+K19+K24+K27+K30+K34+K37+K40+K43+K46+K49+K52+K55+K58</f>
        <v>50</v>
      </c>
      <c r="L12" s="30" t="n">
        <f aca="false">L14+L19+L24+L27+L30+L34+L37+L40+L43+L46+L49+L52+L55+L58</f>
        <v>156</v>
      </c>
      <c r="M12" s="30" t="n">
        <f aca="false">M14+M19+M24+M27+M30+M34+M37+M40+M43+M46+M49+M52+M55+M58</f>
        <v>3</v>
      </c>
      <c r="N12" s="30" t="n">
        <f aca="false">N14+N19+N24+N27+N30+N34+N37+N40+N43+N46+N49+N52+N55+N58</f>
        <v>1</v>
      </c>
      <c r="O12" s="149" t="n">
        <f aca="false">O14+O19+O24+O27+O30+O34+O37+O40+O43+O46+O49+O52+O55+O58</f>
        <v>3</v>
      </c>
    </row>
    <row r="13" customFormat="false" ht="15.75" hidden="false" customHeight="false" outlineLevel="0" collapsed="false">
      <c r="A13" s="112"/>
      <c r="B13" s="113"/>
      <c r="C13" s="113"/>
      <c r="D13" s="113"/>
      <c r="E13" s="113"/>
      <c r="F13" s="113"/>
      <c r="G13" s="113"/>
      <c r="H13" s="113"/>
      <c r="I13" s="113"/>
      <c r="J13" s="299"/>
      <c r="K13" s="299"/>
      <c r="L13" s="299"/>
      <c r="M13" s="299"/>
      <c r="N13" s="299"/>
    </row>
    <row r="14" customFormat="false" ht="15.75" hidden="false" customHeight="false" outlineLevel="0" collapsed="false">
      <c r="A14" s="36" t="s">
        <v>58</v>
      </c>
      <c r="B14" s="30" t="n">
        <f aca="false">B15+B16+B17</f>
        <v>20</v>
      </c>
      <c r="C14" s="30" t="n">
        <f aca="false">C15+C16+C17</f>
        <v>2</v>
      </c>
      <c r="D14" s="30" t="n">
        <f aca="false">D15+D16+D17</f>
        <v>3</v>
      </c>
      <c r="E14" s="30" t="n">
        <f aca="false">E15+E16+E17</f>
        <v>1</v>
      </c>
      <c r="F14" s="30" t="n">
        <f aca="false">F15+F16+F17</f>
        <v>0</v>
      </c>
      <c r="G14" s="30" t="n">
        <f aca="false">G15+G16+G17</f>
        <v>0</v>
      </c>
      <c r="H14" s="30" t="n">
        <f aca="false">H15+H16+H17</f>
        <v>0</v>
      </c>
      <c r="I14" s="30" t="n">
        <f aca="false">I15+I16+I17</f>
        <v>0</v>
      </c>
      <c r="J14" s="30" t="n">
        <f aca="false">J15+J16+J17</f>
        <v>1</v>
      </c>
      <c r="K14" s="30" t="n">
        <f aca="false">K15+K16+K17</f>
        <v>4</v>
      </c>
      <c r="L14" s="30" t="n">
        <f aca="false">L15+L16+L17</f>
        <v>4</v>
      </c>
      <c r="M14" s="30" t="n">
        <f aca="false">M15+M16+M17</f>
        <v>3</v>
      </c>
      <c r="N14" s="30" t="n">
        <f aca="false">N15+N16+N17</f>
        <v>1</v>
      </c>
      <c r="O14" s="149" t="n">
        <f aca="false">O15+O16+O17</f>
        <v>1</v>
      </c>
    </row>
    <row r="15" customFormat="false" ht="15.75" hidden="false" customHeight="false" outlineLevel="0" collapsed="false">
      <c r="A15" s="37" t="s">
        <v>59</v>
      </c>
      <c r="B15" s="38" t="n">
        <f aca="false">SUM(C15:O15)</f>
        <v>8</v>
      </c>
      <c r="C15" s="285" t="n">
        <v>0</v>
      </c>
      <c r="D15" s="285" t="n">
        <v>3</v>
      </c>
      <c r="E15" s="285" t="n">
        <v>1</v>
      </c>
      <c r="F15" s="285" t="n">
        <v>0</v>
      </c>
      <c r="G15" s="285" t="n">
        <v>0</v>
      </c>
      <c r="H15" s="285" t="n">
        <v>0</v>
      </c>
      <c r="I15" s="285" t="n">
        <v>0</v>
      </c>
      <c r="J15" s="299" t="n">
        <v>0</v>
      </c>
      <c r="K15" s="299" t="n">
        <v>2</v>
      </c>
      <c r="L15" s="299" t="n">
        <v>0</v>
      </c>
      <c r="M15" s="299" t="n">
        <v>1</v>
      </c>
      <c r="N15" s="299" t="n">
        <v>1</v>
      </c>
      <c r="O15" s="295" t="n">
        <v>0</v>
      </c>
    </row>
    <row r="16" customFormat="false" ht="15.75" hidden="false" customHeight="false" outlineLevel="0" collapsed="false">
      <c r="A16" s="37" t="s">
        <v>60</v>
      </c>
      <c r="B16" s="38" t="n">
        <f aca="false">SUM(C16:O16)</f>
        <v>5</v>
      </c>
      <c r="C16" s="285" t="n">
        <v>0</v>
      </c>
      <c r="D16" s="285" t="n">
        <v>0</v>
      </c>
      <c r="E16" s="285" t="n">
        <v>0</v>
      </c>
      <c r="F16" s="285" t="n">
        <v>0</v>
      </c>
      <c r="G16" s="285" t="n">
        <v>0</v>
      </c>
      <c r="H16" s="285" t="n">
        <v>0</v>
      </c>
      <c r="I16" s="285" t="n">
        <v>0</v>
      </c>
      <c r="J16" s="299" t="n">
        <v>0</v>
      </c>
      <c r="K16" s="299" t="n">
        <v>1</v>
      </c>
      <c r="L16" s="299" t="n">
        <v>1</v>
      </c>
      <c r="M16" s="299" t="n">
        <v>2</v>
      </c>
      <c r="N16" s="299" t="n">
        <v>0</v>
      </c>
      <c r="O16" s="295" t="n">
        <v>1</v>
      </c>
    </row>
    <row r="17" customFormat="false" ht="15.75" hidden="false" customHeight="false" outlineLevel="0" collapsed="false">
      <c r="A17" s="37" t="s">
        <v>61</v>
      </c>
      <c r="B17" s="38" t="n">
        <f aca="false">SUM(C17:O17)</f>
        <v>7</v>
      </c>
      <c r="C17" s="285" t="n">
        <v>2</v>
      </c>
      <c r="D17" s="285" t="n">
        <v>0</v>
      </c>
      <c r="E17" s="285" t="n">
        <v>0</v>
      </c>
      <c r="F17" s="285" t="n">
        <v>0</v>
      </c>
      <c r="G17" s="285" t="n">
        <v>0</v>
      </c>
      <c r="H17" s="285" t="n">
        <v>0</v>
      </c>
      <c r="I17" s="285" t="n">
        <v>0</v>
      </c>
      <c r="J17" s="299" t="n">
        <v>1</v>
      </c>
      <c r="K17" s="299" t="n">
        <v>1</v>
      </c>
      <c r="L17" s="299" t="n">
        <v>3</v>
      </c>
      <c r="M17" s="299" t="n">
        <v>0</v>
      </c>
      <c r="N17" s="299" t="n">
        <v>0</v>
      </c>
      <c r="O17" s="295" t="n">
        <v>0</v>
      </c>
    </row>
    <row r="18" customFormat="false" ht="15.75" hidden="false" customHeight="false" outlineLevel="0" collapsed="false">
      <c r="A18" s="42"/>
      <c r="B18" s="30"/>
      <c r="C18" s="38"/>
      <c r="D18" s="38"/>
      <c r="E18" s="38"/>
      <c r="F18" s="38"/>
      <c r="G18" s="38"/>
      <c r="H18" s="38"/>
      <c r="I18" s="38"/>
      <c r="J18" s="299"/>
      <c r="K18" s="299"/>
      <c r="L18" s="299"/>
      <c r="M18" s="299"/>
      <c r="N18" s="299"/>
    </row>
    <row r="19" customFormat="false" ht="15.75" hidden="false" customHeight="false" outlineLevel="0" collapsed="false">
      <c r="A19" s="36" t="s">
        <v>62</v>
      </c>
      <c r="B19" s="30" t="n">
        <f aca="false">SUM(B20:B22)</f>
        <v>371</v>
      </c>
      <c r="C19" s="30" t="n">
        <f aca="false">SUM(C20:C22)</f>
        <v>0</v>
      </c>
      <c r="D19" s="30" t="n">
        <f aca="false">SUM(D20:D22)</f>
        <v>146</v>
      </c>
      <c r="E19" s="30" t="n">
        <f aca="false">SUM(E20:E22)</f>
        <v>3</v>
      </c>
      <c r="F19" s="30" t="n">
        <f aca="false">SUM(F20:F22)</f>
        <v>2</v>
      </c>
      <c r="G19" s="30" t="n">
        <f aca="false">SUM(G20:G22)</f>
        <v>4</v>
      </c>
      <c r="H19" s="30" t="n">
        <f aca="false">SUM(H20:H22)</f>
        <v>15</v>
      </c>
      <c r="I19" s="30" t="n">
        <f aca="false">SUM(I20:I22)</f>
        <v>1</v>
      </c>
      <c r="J19" s="30" t="n">
        <f aca="false">SUM(J20:J22)</f>
        <v>46</v>
      </c>
      <c r="K19" s="30" t="n">
        <f aca="false">SUM(K20:K22)</f>
        <v>38</v>
      </c>
      <c r="L19" s="30" t="n">
        <f aca="false">SUM(L20:L22)</f>
        <v>115</v>
      </c>
      <c r="M19" s="30" t="n">
        <f aca="false">SUM(M20:M22)</f>
        <v>0</v>
      </c>
      <c r="N19" s="30" t="n">
        <f aca="false">SUM(N20:N22)</f>
        <v>0</v>
      </c>
      <c r="O19" s="149" t="n">
        <f aca="false">SUM(O20:O22)</f>
        <v>1</v>
      </c>
    </row>
    <row r="20" customFormat="false" ht="15.75" hidden="false" customHeight="false" outlineLevel="0" collapsed="false">
      <c r="A20" s="37" t="s">
        <v>63</v>
      </c>
      <c r="B20" s="38" t="n">
        <f aca="false">SUM(C20:O20)</f>
        <v>158</v>
      </c>
      <c r="C20" s="287" t="n">
        <v>0</v>
      </c>
      <c r="D20" s="287" t="n">
        <v>9</v>
      </c>
      <c r="E20" s="287" t="n">
        <v>1</v>
      </c>
      <c r="F20" s="287" t="n">
        <v>0</v>
      </c>
      <c r="G20" s="287" t="n">
        <v>1</v>
      </c>
      <c r="H20" s="287" t="n">
        <v>6</v>
      </c>
      <c r="I20" s="287" t="n">
        <v>1</v>
      </c>
      <c r="J20" s="299" t="n">
        <v>24</v>
      </c>
      <c r="K20" s="299" t="n">
        <v>1</v>
      </c>
      <c r="L20" s="299" t="n">
        <v>115</v>
      </c>
      <c r="M20" s="299" t="n">
        <v>0</v>
      </c>
      <c r="N20" s="299" t="n">
        <v>0</v>
      </c>
      <c r="O20" s="295" t="n">
        <v>0</v>
      </c>
    </row>
    <row r="21" customFormat="false" ht="15.75" hidden="false" customHeight="false" outlineLevel="0" collapsed="false">
      <c r="A21" s="37" t="s">
        <v>64</v>
      </c>
      <c r="B21" s="38" t="n">
        <f aca="false">SUM(C21:O21)</f>
        <v>176</v>
      </c>
      <c r="C21" s="287" t="n">
        <v>0</v>
      </c>
      <c r="D21" s="287" t="n">
        <v>111</v>
      </c>
      <c r="E21" s="287" t="n">
        <v>2</v>
      </c>
      <c r="F21" s="287" t="n">
        <v>1</v>
      </c>
      <c r="G21" s="287" t="n">
        <v>3</v>
      </c>
      <c r="H21" s="287" t="n">
        <v>9</v>
      </c>
      <c r="I21" s="287" t="n">
        <v>0</v>
      </c>
      <c r="J21" s="299" t="n">
        <v>20</v>
      </c>
      <c r="K21" s="299" t="n">
        <v>30</v>
      </c>
      <c r="L21" s="299" t="n">
        <v>0</v>
      </c>
      <c r="M21" s="299" t="n">
        <v>0</v>
      </c>
      <c r="N21" s="299" t="n">
        <v>0</v>
      </c>
      <c r="O21" s="295" t="n">
        <v>0</v>
      </c>
    </row>
    <row r="22" customFormat="false" ht="15.75" hidden="false" customHeight="false" outlineLevel="0" collapsed="false">
      <c r="A22" s="43" t="s">
        <v>65</v>
      </c>
      <c r="B22" s="38" t="n">
        <f aca="false">SUM(C22:O22)</f>
        <v>37</v>
      </c>
      <c r="C22" s="287" t="n">
        <v>0</v>
      </c>
      <c r="D22" s="287" t="n">
        <v>26</v>
      </c>
      <c r="E22" s="287" t="n">
        <v>0</v>
      </c>
      <c r="F22" s="287" t="n">
        <v>1</v>
      </c>
      <c r="G22" s="287" t="n">
        <v>0</v>
      </c>
      <c r="H22" s="287" t="n">
        <v>0</v>
      </c>
      <c r="I22" s="287" t="n">
        <v>0</v>
      </c>
      <c r="J22" s="299" t="n">
        <v>2</v>
      </c>
      <c r="K22" s="299" t="n">
        <v>7</v>
      </c>
      <c r="L22" s="299" t="n">
        <v>0</v>
      </c>
      <c r="M22" s="299" t="n">
        <v>0</v>
      </c>
      <c r="N22" s="299" t="n">
        <v>0</v>
      </c>
      <c r="O22" s="295" t="n">
        <v>1</v>
      </c>
    </row>
    <row r="23" customFormat="false" ht="15.75" hidden="false" customHeight="false" outlineLevel="0" collapsed="false">
      <c r="A23" s="43"/>
      <c r="B23" s="30"/>
      <c r="C23" s="38"/>
      <c r="D23" s="38"/>
      <c r="E23" s="38"/>
      <c r="F23" s="38"/>
      <c r="G23" s="38"/>
      <c r="H23" s="38"/>
      <c r="I23" s="38"/>
      <c r="J23" s="299"/>
      <c r="K23" s="299"/>
      <c r="L23" s="299"/>
      <c r="M23" s="299"/>
      <c r="N23" s="299"/>
    </row>
    <row r="24" customFormat="false" ht="15.75" hidden="false" customHeight="false" outlineLevel="0" collapsed="false">
      <c r="A24" s="36" t="s">
        <v>66</v>
      </c>
      <c r="B24" s="30" t="n">
        <f aca="false">B25</f>
        <v>1</v>
      </c>
      <c r="C24" s="30" t="n">
        <f aca="false">C25</f>
        <v>0</v>
      </c>
      <c r="D24" s="30" t="n">
        <f aca="false">D25</f>
        <v>0</v>
      </c>
      <c r="E24" s="30" t="n">
        <f aca="false">E25</f>
        <v>0</v>
      </c>
      <c r="F24" s="30" t="n">
        <f aca="false">F25</f>
        <v>0</v>
      </c>
      <c r="G24" s="30" t="n">
        <f aca="false">G25</f>
        <v>0</v>
      </c>
      <c r="H24" s="30" t="n">
        <f aca="false">H25</f>
        <v>0</v>
      </c>
      <c r="I24" s="30" t="n">
        <f aca="false">I25</f>
        <v>0</v>
      </c>
      <c r="J24" s="30" t="n">
        <f aca="false">J25</f>
        <v>0</v>
      </c>
      <c r="K24" s="30" t="n">
        <f aca="false">K25</f>
        <v>0</v>
      </c>
      <c r="L24" s="30" t="n">
        <f aca="false">L25</f>
        <v>1</v>
      </c>
      <c r="M24" s="30" t="n">
        <f aca="false">M25</f>
        <v>0</v>
      </c>
      <c r="N24" s="30" t="n">
        <f aca="false">N25</f>
        <v>0</v>
      </c>
      <c r="O24" s="149" t="n">
        <f aca="false">O25</f>
        <v>0</v>
      </c>
    </row>
    <row r="25" customFormat="false" ht="15.75" hidden="false" customHeight="false" outlineLevel="0" collapsed="false">
      <c r="A25" s="37" t="s">
        <v>67</v>
      </c>
      <c r="B25" s="38" t="n">
        <f aca="false">SUM(C25:O25)</f>
        <v>1</v>
      </c>
      <c r="C25" s="287" t="n">
        <v>0</v>
      </c>
      <c r="D25" s="287" t="n">
        <v>0</v>
      </c>
      <c r="E25" s="287" t="n">
        <v>0</v>
      </c>
      <c r="F25" s="287" t="n">
        <v>0</v>
      </c>
      <c r="G25" s="287" t="n">
        <v>0</v>
      </c>
      <c r="H25" s="287" t="n">
        <v>0</v>
      </c>
      <c r="I25" s="287" t="n">
        <v>0</v>
      </c>
      <c r="J25" s="299" t="n">
        <v>0</v>
      </c>
      <c r="K25" s="299" t="n">
        <v>0</v>
      </c>
      <c r="L25" s="299" t="n">
        <v>1</v>
      </c>
      <c r="M25" s="299" t="n">
        <v>0</v>
      </c>
      <c r="N25" s="299" t="n">
        <v>0</v>
      </c>
      <c r="O25" s="295" t="n">
        <v>0</v>
      </c>
    </row>
    <row r="26" customFormat="false" ht="15.75" hidden="false" customHeight="false" outlineLevel="0" collapsed="false">
      <c r="A26" s="42"/>
      <c r="B26" s="30"/>
      <c r="C26" s="38"/>
      <c r="D26" s="38"/>
      <c r="E26" s="38"/>
      <c r="F26" s="38"/>
      <c r="G26" s="38"/>
      <c r="H26" s="38"/>
      <c r="I26" s="38"/>
      <c r="J26" s="299"/>
      <c r="K26" s="299"/>
      <c r="L26" s="299"/>
      <c r="M26" s="299"/>
      <c r="N26" s="299"/>
    </row>
    <row r="27" customFormat="false" ht="15.75" hidden="false" customHeight="false" outlineLevel="0" collapsed="false">
      <c r="A27" s="36" t="s">
        <v>68</v>
      </c>
      <c r="B27" s="30" t="n">
        <f aca="false">SUM(B28)</f>
        <v>5</v>
      </c>
      <c r="C27" s="30" t="n">
        <f aca="false">C28</f>
        <v>0</v>
      </c>
      <c r="D27" s="30" t="n">
        <f aca="false">D28</f>
        <v>0</v>
      </c>
      <c r="E27" s="30" t="n">
        <f aca="false">E28</f>
        <v>0</v>
      </c>
      <c r="F27" s="30" t="n">
        <f aca="false">F28</f>
        <v>0</v>
      </c>
      <c r="G27" s="30" t="n">
        <f aca="false">G28</f>
        <v>0</v>
      </c>
      <c r="H27" s="30" t="n">
        <f aca="false">H28</f>
        <v>0</v>
      </c>
      <c r="I27" s="30" t="n">
        <f aca="false">I28</f>
        <v>0</v>
      </c>
      <c r="J27" s="30" t="n">
        <f aca="false">J28</f>
        <v>1</v>
      </c>
      <c r="K27" s="30" t="n">
        <f aca="false">K28</f>
        <v>0</v>
      </c>
      <c r="L27" s="30" t="n">
        <f aca="false">L28</f>
        <v>4</v>
      </c>
      <c r="M27" s="30" t="n">
        <f aca="false">M28</f>
        <v>0</v>
      </c>
      <c r="N27" s="30" t="n">
        <f aca="false">N28</f>
        <v>0</v>
      </c>
      <c r="O27" s="149" t="n">
        <f aca="false">O28</f>
        <v>0</v>
      </c>
    </row>
    <row r="28" customFormat="false" ht="15.75" hidden="false" customHeight="false" outlineLevel="0" collapsed="false">
      <c r="A28" s="37" t="s">
        <v>69</v>
      </c>
      <c r="B28" s="38" t="n">
        <f aca="false">SUM(C28:O28)</f>
        <v>5</v>
      </c>
      <c r="C28" s="287" t="n">
        <v>0</v>
      </c>
      <c r="D28" s="287" t="n">
        <v>0</v>
      </c>
      <c r="E28" s="287" t="n">
        <v>0</v>
      </c>
      <c r="F28" s="287" t="n">
        <v>0</v>
      </c>
      <c r="G28" s="287" t="n">
        <v>0</v>
      </c>
      <c r="H28" s="287" t="n">
        <v>0</v>
      </c>
      <c r="I28" s="287" t="n">
        <v>0</v>
      </c>
      <c r="J28" s="299" t="n">
        <v>1</v>
      </c>
      <c r="K28" s="299" t="n">
        <v>0</v>
      </c>
      <c r="L28" s="299" t="n">
        <v>4</v>
      </c>
      <c r="M28" s="299" t="n">
        <v>0</v>
      </c>
      <c r="N28" s="299" t="n">
        <v>0</v>
      </c>
      <c r="O28" s="295" t="n">
        <v>0</v>
      </c>
    </row>
    <row r="29" customFormat="false" ht="15.75" hidden="false" customHeight="false" outlineLevel="0" collapsed="false">
      <c r="A29" s="42"/>
      <c r="B29" s="30"/>
      <c r="C29" s="38"/>
      <c r="D29" s="38"/>
      <c r="E29" s="38"/>
      <c r="F29" s="38"/>
      <c r="G29" s="38"/>
      <c r="H29" s="38"/>
      <c r="I29" s="38"/>
      <c r="J29" s="299"/>
      <c r="K29" s="299"/>
      <c r="L29" s="299"/>
      <c r="M29" s="299"/>
      <c r="N29" s="299"/>
    </row>
    <row r="30" customFormat="false" ht="15.75" hidden="false" customHeight="false" outlineLevel="0" collapsed="false">
      <c r="A30" s="36" t="s">
        <v>70</v>
      </c>
      <c r="B30" s="30" t="n">
        <f aca="false">SUM(B31:B32)</f>
        <v>93</v>
      </c>
      <c r="C30" s="30" t="n">
        <f aca="false">C31+C32+C33</f>
        <v>0</v>
      </c>
      <c r="D30" s="30" t="n">
        <f aca="false">D31+D32+D33</f>
        <v>7</v>
      </c>
      <c r="E30" s="30" t="n">
        <f aca="false">E31+E32+E33</f>
        <v>0</v>
      </c>
      <c r="F30" s="30" t="n">
        <f aca="false">F31+F32+F33</f>
        <v>1</v>
      </c>
      <c r="G30" s="30" t="n">
        <f aca="false">G31+G32+G33</f>
        <v>73</v>
      </c>
      <c r="H30" s="30" t="n">
        <f aca="false">H31+H32+H33</f>
        <v>0</v>
      </c>
      <c r="I30" s="30" t="n">
        <f aca="false">I31+I32+I33</f>
        <v>0</v>
      </c>
      <c r="J30" s="30" t="n">
        <f aca="false">J31+J32+J33</f>
        <v>0</v>
      </c>
      <c r="K30" s="30" t="n">
        <f aca="false">K31+K32+K33</f>
        <v>6</v>
      </c>
      <c r="L30" s="30" t="n">
        <f aca="false">L31+L32+L33</f>
        <v>5</v>
      </c>
      <c r="M30" s="30" t="n">
        <f aca="false">M31+M32+M33</f>
        <v>0</v>
      </c>
      <c r="N30" s="30" t="n">
        <f aca="false">N31+N32+N33</f>
        <v>0</v>
      </c>
      <c r="O30" s="149" t="n">
        <f aca="false">O31+O32+O33</f>
        <v>1</v>
      </c>
    </row>
    <row r="31" customFormat="false" ht="15.75" hidden="false" customHeight="false" outlineLevel="0" collapsed="false">
      <c r="A31" s="37" t="s">
        <v>71</v>
      </c>
      <c r="B31" s="38" t="n">
        <f aca="false">SUM(C31:O31)</f>
        <v>92</v>
      </c>
      <c r="C31" s="287" t="n">
        <v>0</v>
      </c>
      <c r="D31" s="287" t="n">
        <v>7</v>
      </c>
      <c r="E31" s="287" t="n">
        <v>0</v>
      </c>
      <c r="F31" s="287" t="n">
        <v>0</v>
      </c>
      <c r="G31" s="287" t="n">
        <v>73</v>
      </c>
      <c r="H31" s="287" t="n">
        <v>0</v>
      </c>
      <c r="I31" s="287" t="n">
        <v>0</v>
      </c>
      <c r="J31" s="299" t="n">
        <v>0</v>
      </c>
      <c r="K31" s="299" t="n">
        <v>6</v>
      </c>
      <c r="L31" s="299" t="n">
        <v>5</v>
      </c>
      <c r="M31" s="299" t="n">
        <v>0</v>
      </c>
      <c r="N31" s="299" t="n">
        <v>0</v>
      </c>
      <c r="O31" s="295" t="n">
        <v>1</v>
      </c>
    </row>
    <row r="32" customFormat="false" ht="15.75" hidden="false" customHeight="false" outlineLevel="0" collapsed="false">
      <c r="A32" s="37" t="s">
        <v>72</v>
      </c>
      <c r="B32" s="38" t="n">
        <f aca="false">SUM(C32:O32)</f>
        <v>1</v>
      </c>
      <c r="C32" s="287" t="n">
        <v>0</v>
      </c>
      <c r="D32" s="287" t="n">
        <v>0</v>
      </c>
      <c r="E32" s="287" t="n">
        <v>0</v>
      </c>
      <c r="F32" s="287" t="n">
        <v>1</v>
      </c>
      <c r="G32" s="287" t="n">
        <v>0</v>
      </c>
      <c r="H32" s="287" t="n">
        <v>0</v>
      </c>
      <c r="I32" s="287" t="n">
        <v>0</v>
      </c>
      <c r="J32" s="299" t="n">
        <v>0</v>
      </c>
      <c r="K32" s="299" t="n">
        <v>0</v>
      </c>
      <c r="L32" s="299" t="n">
        <v>0</v>
      </c>
      <c r="M32" s="299" t="n">
        <v>0</v>
      </c>
      <c r="N32" s="299" t="n">
        <v>0</v>
      </c>
      <c r="O32" s="295" t="n">
        <v>0</v>
      </c>
    </row>
    <row r="33" customFormat="false" ht="15.75" hidden="false" customHeight="false" outlineLevel="0" collapsed="false">
      <c r="A33" s="42"/>
      <c r="B33" s="30"/>
      <c r="C33" s="38"/>
      <c r="D33" s="38"/>
      <c r="E33" s="38"/>
      <c r="F33" s="38"/>
      <c r="G33" s="38"/>
      <c r="H33" s="38"/>
      <c r="I33" s="38"/>
      <c r="J33" s="299"/>
      <c r="K33" s="299"/>
      <c r="L33" s="299"/>
      <c r="M33" s="299"/>
      <c r="N33" s="299"/>
    </row>
    <row r="34" customFormat="false" ht="15.75" hidden="false" customHeight="false" outlineLevel="0" collapsed="false">
      <c r="A34" s="36" t="s">
        <v>73</v>
      </c>
      <c r="B34" s="30" t="n">
        <f aca="false">SUM(B35)</f>
        <v>8</v>
      </c>
      <c r="C34" s="30" t="n">
        <f aca="false">C35</f>
        <v>4</v>
      </c>
      <c r="D34" s="30" t="n">
        <f aca="false">D35</f>
        <v>0</v>
      </c>
      <c r="E34" s="30" t="n">
        <f aca="false">E35</f>
        <v>0</v>
      </c>
      <c r="F34" s="30" t="n">
        <f aca="false">F35</f>
        <v>0</v>
      </c>
      <c r="G34" s="30" t="n">
        <f aca="false">G35</f>
        <v>0</v>
      </c>
      <c r="H34" s="30" t="n">
        <f aca="false">H35</f>
        <v>1</v>
      </c>
      <c r="I34" s="30" t="n">
        <f aca="false">I35</f>
        <v>0</v>
      </c>
      <c r="J34" s="30" t="n">
        <f aca="false">J35</f>
        <v>1</v>
      </c>
      <c r="K34" s="30" t="n">
        <f aca="false">K35</f>
        <v>0</v>
      </c>
      <c r="L34" s="30" t="n">
        <f aca="false">L35</f>
        <v>2</v>
      </c>
      <c r="M34" s="30" t="n">
        <f aca="false">M35</f>
        <v>0</v>
      </c>
      <c r="N34" s="30" t="n">
        <f aca="false">N35</f>
        <v>0</v>
      </c>
      <c r="O34" s="149" t="n">
        <f aca="false">O35</f>
        <v>0</v>
      </c>
    </row>
    <row r="35" customFormat="false" ht="15.75" hidden="false" customHeight="false" outlineLevel="0" collapsed="false">
      <c r="A35" s="42" t="s">
        <v>74</v>
      </c>
      <c r="B35" s="38" t="n">
        <f aca="false">SUM(C35:O35)</f>
        <v>8</v>
      </c>
      <c r="C35" s="287" t="n">
        <v>4</v>
      </c>
      <c r="D35" s="287" t="n">
        <v>0</v>
      </c>
      <c r="E35" s="287" t="n">
        <v>0</v>
      </c>
      <c r="F35" s="287" t="n">
        <v>0</v>
      </c>
      <c r="G35" s="287" t="n">
        <v>0</v>
      </c>
      <c r="H35" s="287" t="n">
        <v>1</v>
      </c>
      <c r="I35" s="287" t="n">
        <v>0</v>
      </c>
      <c r="J35" s="299" t="n">
        <v>1</v>
      </c>
      <c r="K35" s="299" t="n">
        <v>0</v>
      </c>
      <c r="L35" s="299" t="n">
        <v>2</v>
      </c>
      <c r="M35" s="299" t="n">
        <v>0</v>
      </c>
      <c r="N35" s="299" t="n">
        <v>0</v>
      </c>
      <c r="O35" s="295" t="n">
        <v>0</v>
      </c>
    </row>
    <row r="36" customFormat="false" ht="15.75" hidden="false" customHeight="false" outlineLevel="0" collapsed="false">
      <c r="A36" s="42"/>
      <c r="B36" s="30"/>
      <c r="C36" s="38"/>
      <c r="D36" s="38"/>
      <c r="E36" s="38"/>
      <c r="F36" s="38"/>
      <c r="G36" s="38"/>
      <c r="H36" s="38"/>
      <c r="I36" s="38"/>
      <c r="J36" s="299"/>
      <c r="K36" s="299"/>
      <c r="L36" s="299"/>
      <c r="M36" s="299"/>
      <c r="N36" s="299"/>
    </row>
    <row r="37" customFormat="false" ht="15.75" hidden="false" customHeight="false" outlineLevel="0" collapsed="false">
      <c r="A37" s="36" t="s">
        <v>75</v>
      </c>
      <c r="B37" s="30" t="n">
        <f aca="false">SUM(B38)</f>
        <v>23</v>
      </c>
      <c r="C37" s="30" t="n">
        <f aca="false">C38</f>
        <v>0</v>
      </c>
      <c r="D37" s="30" t="n">
        <f aca="false">D38</f>
        <v>7</v>
      </c>
      <c r="E37" s="30" t="n">
        <f aca="false">E38</f>
        <v>0</v>
      </c>
      <c r="F37" s="30" t="n">
        <f aca="false">F38</f>
        <v>1</v>
      </c>
      <c r="G37" s="30" t="n">
        <f aca="false">G38</f>
        <v>0</v>
      </c>
      <c r="H37" s="30" t="n">
        <f aca="false">H38</f>
        <v>0</v>
      </c>
      <c r="I37" s="30" t="n">
        <f aca="false">I38</f>
        <v>0</v>
      </c>
      <c r="J37" s="30" t="n">
        <f aca="false">J38</f>
        <v>3</v>
      </c>
      <c r="K37" s="30" t="n">
        <f aca="false">K38</f>
        <v>1</v>
      </c>
      <c r="L37" s="30" t="n">
        <f aca="false">L38</f>
        <v>11</v>
      </c>
      <c r="M37" s="30" t="n">
        <f aca="false">M38</f>
        <v>0</v>
      </c>
      <c r="N37" s="30" t="n">
        <f aca="false">N38</f>
        <v>0</v>
      </c>
      <c r="O37" s="295" t="n">
        <v>0</v>
      </c>
    </row>
    <row r="38" customFormat="false" ht="15.75" hidden="false" customHeight="false" outlineLevel="0" collapsed="false">
      <c r="A38" s="42" t="s">
        <v>76</v>
      </c>
      <c r="B38" s="38" t="n">
        <f aca="false">SUM(C38:O38)</f>
        <v>23</v>
      </c>
      <c r="C38" s="287" t="n">
        <v>0</v>
      </c>
      <c r="D38" s="287" t="n">
        <v>7</v>
      </c>
      <c r="E38" s="287" t="n">
        <v>0</v>
      </c>
      <c r="F38" s="287" t="n">
        <v>1</v>
      </c>
      <c r="G38" s="287" t="n">
        <v>0</v>
      </c>
      <c r="H38" s="287" t="n">
        <v>0</v>
      </c>
      <c r="I38" s="287" t="n">
        <v>0</v>
      </c>
      <c r="J38" s="299" t="n">
        <v>3</v>
      </c>
      <c r="K38" s="299" t="n">
        <v>1</v>
      </c>
      <c r="L38" s="299" t="n">
        <v>11</v>
      </c>
      <c r="M38" s="299" t="n">
        <v>0</v>
      </c>
      <c r="N38" s="299" t="n">
        <v>0</v>
      </c>
      <c r="O38" s="295" t="n">
        <v>0</v>
      </c>
    </row>
    <row r="39" customFormat="false" ht="15.75" hidden="false" customHeight="false" outlineLevel="0" collapsed="false">
      <c r="A39" s="42"/>
      <c r="B39" s="30"/>
      <c r="C39" s="38"/>
      <c r="D39" s="38"/>
      <c r="E39" s="38"/>
      <c r="F39" s="38"/>
      <c r="G39" s="38"/>
      <c r="H39" s="38"/>
      <c r="I39" s="38"/>
      <c r="J39" s="299"/>
      <c r="K39" s="299"/>
      <c r="L39" s="299"/>
      <c r="M39" s="299"/>
      <c r="N39" s="299"/>
    </row>
    <row r="40" customFormat="false" ht="15.75" hidden="false" customHeight="false" outlineLevel="0" collapsed="false">
      <c r="A40" s="50" t="s">
        <v>77</v>
      </c>
      <c r="B40" s="30" t="n">
        <f aca="false">SUM(B41)</f>
        <v>3</v>
      </c>
      <c r="C40" s="30" t="n">
        <f aca="false">C41</f>
        <v>0</v>
      </c>
      <c r="D40" s="30" t="n">
        <f aca="false">D41</f>
        <v>0</v>
      </c>
      <c r="E40" s="30" t="n">
        <f aca="false">E41</f>
        <v>0</v>
      </c>
      <c r="F40" s="30" t="n">
        <f aca="false">F41</f>
        <v>0</v>
      </c>
      <c r="G40" s="30" t="n">
        <f aca="false">G41</f>
        <v>0</v>
      </c>
      <c r="H40" s="30" t="n">
        <f aca="false">H41</f>
        <v>0</v>
      </c>
      <c r="I40" s="30" t="n">
        <f aca="false">I41</f>
        <v>0</v>
      </c>
      <c r="J40" s="30" t="n">
        <f aca="false">J41</f>
        <v>0</v>
      </c>
      <c r="K40" s="30" t="n">
        <f aca="false">K41</f>
        <v>0</v>
      </c>
      <c r="L40" s="30" t="n">
        <f aca="false">L41</f>
        <v>3</v>
      </c>
      <c r="M40" s="30" t="n">
        <f aca="false">M41</f>
        <v>0</v>
      </c>
      <c r="N40" s="30" t="n">
        <f aca="false">N41</f>
        <v>0</v>
      </c>
      <c r="O40" s="149" t="n">
        <f aca="false">O41</f>
        <v>0</v>
      </c>
    </row>
    <row r="41" customFormat="false" ht="15.75" hidden="false" customHeight="false" outlineLevel="0" collapsed="false">
      <c r="A41" s="37" t="s">
        <v>78</v>
      </c>
      <c r="B41" s="38" t="n">
        <f aca="false">SUM(C41:O41)</f>
        <v>3</v>
      </c>
      <c r="C41" s="287" t="n">
        <v>0</v>
      </c>
      <c r="D41" s="287" t="n">
        <v>0</v>
      </c>
      <c r="E41" s="287" t="n">
        <v>0</v>
      </c>
      <c r="F41" s="287" t="n">
        <v>0</v>
      </c>
      <c r="G41" s="287" t="n">
        <v>0</v>
      </c>
      <c r="H41" s="287" t="n">
        <v>0</v>
      </c>
      <c r="I41" s="287" t="n">
        <v>0</v>
      </c>
      <c r="J41" s="299" t="n">
        <v>0</v>
      </c>
      <c r="K41" s="299" t="n">
        <v>0</v>
      </c>
      <c r="L41" s="299" t="n">
        <v>3</v>
      </c>
      <c r="M41" s="299" t="n">
        <v>0</v>
      </c>
      <c r="N41" s="299" t="n">
        <v>0</v>
      </c>
      <c r="O41" s="295" t="n">
        <v>0</v>
      </c>
    </row>
    <row r="42" customFormat="false" ht="15.75" hidden="false" customHeight="false" outlineLevel="0" collapsed="false">
      <c r="A42" s="42"/>
      <c r="B42" s="30"/>
      <c r="C42" s="38"/>
      <c r="D42" s="38"/>
      <c r="E42" s="38"/>
      <c r="F42" s="38"/>
      <c r="G42" s="38"/>
      <c r="H42" s="38"/>
      <c r="I42" s="38"/>
      <c r="J42" s="299"/>
      <c r="K42" s="299"/>
      <c r="L42" s="299"/>
      <c r="M42" s="299"/>
      <c r="N42" s="299"/>
    </row>
    <row r="43" customFormat="false" ht="15.75" hidden="false" customHeight="false" outlineLevel="0" collapsed="false">
      <c r="A43" s="36" t="s">
        <v>79</v>
      </c>
      <c r="B43" s="30" t="n">
        <f aca="false">SUM(B44)</f>
        <v>0</v>
      </c>
      <c r="C43" s="30" t="n">
        <f aca="false">C44</f>
        <v>0</v>
      </c>
      <c r="D43" s="30" t="n">
        <f aca="false">D44</f>
        <v>0</v>
      </c>
      <c r="E43" s="30" t="n">
        <f aca="false">E44</f>
        <v>0</v>
      </c>
      <c r="F43" s="30" t="n">
        <f aca="false">F44</f>
        <v>0</v>
      </c>
      <c r="G43" s="30" t="n">
        <f aca="false">G44</f>
        <v>0</v>
      </c>
      <c r="H43" s="30" t="n">
        <f aca="false">H44</f>
        <v>0</v>
      </c>
      <c r="I43" s="30" t="n">
        <f aca="false">I44</f>
        <v>0</v>
      </c>
      <c r="J43" s="30" t="n">
        <f aca="false">J44</f>
        <v>0</v>
      </c>
      <c r="K43" s="30" t="n">
        <f aca="false">K44</f>
        <v>0</v>
      </c>
      <c r="L43" s="30" t="n">
        <f aca="false">L44</f>
        <v>0</v>
      </c>
      <c r="M43" s="30" t="n">
        <f aca="false">M44</f>
        <v>0</v>
      </c>
      <c r="N43" s="30" t="n">
        <f aca="false">N44</f>
        <v>0</v>
      </c>
      <c r="O43" s="149" t="n">
        <f aca="false">O44</f>
        <v>0</v>
      </c>
    </row>
    <row r="44" customFormat="false" ht="15.75" hidden="false" customHeight="false" outlineLevel="0" collapsed="false">
      <c r="A44" s="37" t="s">
        <v>80</v>
      </c>
      <c r="B44" s="38" t="n">
        <f aca="false">SUM(C44:O44)</f>
        <v>0</v>
      </c>
      <c r="C44" s="287" t="n">
        <v>0</v>
      </c>
      <c r="D44" s="287" t="n">
        <v>0</v>
      </c>
      <c r="E44" s="287" t="n">
        <v>0</v>
      </c>
      <c r="F44" s="287" t="n">
        <v>0</v>
      </c>
      <c r="G44" s="287" t="n">
        <v>0</v>
      </c>
      <c r="H44" s="287" t="n">
        <v>0</v>
      </c>
      <c r="I44" s="287" t="n">
        <v>0</v>
      </c>
      <c r="J44" s="299" t="n">
        <v>0</v>
      </c>
      <c r="K44" s="299" t="n">
        <v>0</v>
      </c>
      <c r="L44" s="299" t="n">
        <v>0</v>
      </c>
      <c r="M44" s="299" t="n">
        <v>0</v>
      </c>
      <c r="N44" s="299" t="n">
        <v>0</v>
      </c>
      <c r="O44" s="295" t="n">
        <v>0</v>
      </c>
    </row>
    <row r="45" customFormat="false" ht="15.75" hidden="false" customHeight="false" outlineLevel="0" collapsed="false">
      <c r="A45" s="42"/>
      <c r="B45" s="30"/>
      <c r="C45" s="38"/>
      <c r="D45" s="38"/>
      <c r="E45" s="38"/>
      <c r="F45" s="38"/>
      <c r="G45" s="38"/>
      <c r="H45" s="38"/>
      <c r="I45" s="38"/>
      <c r="J45" s="299"/>
      <c r="K45" s="299"/>
      <c r="L45" s="299"/>
      <c r="M45" s="299"/>
      <c r="N45" s="299"/>
    </row>
    <row r="46" customFormat="false" ht="15.75" hidden="false" customHeight="false" outlineLevel="0" collapsed="false">
      <c r="A46" s="36" t="s">
        <v>81</v>
      </c>
      <c r="B46" s="30" t="n">
        <f aca="false">SUM(B47)</f>
        <v>16</v>
      </c>
      <c r="C46" s="30" t="n">
        <f aca="false">C47</f>
        <v>0</v>
      </c>
      <c r="D46" s="30" t="n">
        <f aca="false">D47</f>
        <v>0</v>
      </c>
      <c r="E46" s="30" t="n">
        <f aca="false">E47</f>
        <v>1</v>
      </c>
      <c r="F46" s="30" t="n">
        <f aca="false">F47</f>
        <v>0</v>
      </c>
      <c r="G46" s="30" t="n">
        <f aca="false">G47</f>
        <v>0</v>
      </c>
      <c r="H46" s="30" t="n">
        <f aca="false">H47</f>
        <v>0</v>
      </c>
      <c r="I46" s="30" t="n">
        <f aca="false">I47</f>
        <v>0</v>
      </c>
      <c r="J46" s="30" t="n">
        <f aca="false">J47</f>
        <v>5</v>
      </c>
      <c r="K46" s="30" t="n">
        <f aca="false">K47</f>
        <v>1</v>
      </c>
      <c r="L46" s="30" t="n">
        <f aca="false">L47</f>
        <v>9</v>
      </c>
      <c r="M46" s="30" t="n">
        <f aca="false">M47</f>
        <v>0</v>
      </c>
      <c r="N46" s="30" t="n">
        <f aca="false">N47</f>
        <v>0</v>
      </c>
      <c r="O46" s="149" t="n">
        <f aca="false">O47</f>
        <v>0</v>
      </c>
    </row>
    <row r="47" customFormat="false" ht="15.75" hidden="false" customHeight="false" outlineLevel="0" collapsed="false">
      <c r="A47" s="37" t="s">
        <v>82</v>
      </c>
      <c r="B47" s="38" t="n">
        <f aca="false">SUM(C47:O47)</f>
        <v>16</v>
      </c>
      <c r="C47" s="287" t="n">
        <v>0</v>
      </c>
      <c r="D47" s="287" t="n">
        <v>0</v>
      </c>
      <c r="E47" s="287" t="n">
        <v>1</v>
      </c>
      <c r="F47" s="287" t="n">
        <v>0</v>
      </c>
      <c r="G47" s="287" t="n">
        <v>0</v>
      </c>
      <c r="H47" s="287" t="n">
        <v>0</v>
      </c>
      <c r="I47" s="287" t="n">
        <v>0</v>
      </c>
      <c r="J47" s="299" t="n">
        <v>5</v>
      </c>
      <c r="K47" s="299" t="n">
        <v>1</v>
      </c>
      <c r="L47" s="299" t="n">
        <v>9</v>
      </c>
      <c r="M47" s="299" t="n">
        <v>0</v>
      </c>
      <c r="N47" s="299" t="n">
        <v>0</v>
      </c>
      <c r="O47" s="295" t="n">
        <v>0</v>
      </c>
    </row>
    <row r="48" customFormat="false" ht="15.75" hidden="false" customHeight="false" outlineLevel="0" collapsed="false">
      <c r="A48" s="42"/>
      <c r="B48" s="30"/>
      <c r="C48" s="38"/>
      <c r="D48" s="38"/>
      <c r="E48" s="38"/>
      <c r="F48" s="38"/>
      <c r="G48" s="38"/>
      <c r="H48" s="38"/>
      <c r="I48" s="38"/>
      <c r="J48" s="299"/>
      <c r="K48" s="299"/>
      <c r="L48" s="299"/>
      <c r="M48" s="299"/>
      <c r="N48" s="299"/>
    </row>
    <row r="49" customFormat="false" ht="15.75" hidden="false" customHeight="false" outlineLevel="0" collapsed="false">
      <c r="A49" s="36" t="s">
        <v>83</v>
      </c>
      <c r="B49" s="30" t="n">
        <f aca="false">SUM(B50)</f>
        <v>0</v>
      </c>
      <c r="C49" s="30" t="n">
        <f aca="false">C50</f>
        <v>0</v>
      </c>
      <c r="D49" s="30" t="n">
        <f aca="false">D50</f>
        <v>0</v>
      </c>
      <c r="E49" s="30" t="n">
        <f aca="false">E50</f>
        <v>0</v>
      </c>
      <c r="F49" s="30" t="n">
        <f aca="false">F50</f>
        <v>0</v>
      </c>
      <c r="G49" s="30" t="n">
        <f aca="false">G50</f>
        <v>0</v>
      </c>
      <c r="H49" s="30" t="n">
        <f aca="false">H50</f>
        <v>0</v>
      </c>
      <c r="I49" s="30" t="n">
        <f aca="false">I50</f>
        <v>0</v>
      </c>
      <c r="J49" s="30" t="n">
        <f aca="false">J50</f>
        <v>0</v>
      </c>
      <c r="K49" s="30" t="n">
        <f aca="false">K50</f>
        <v>0</v>
      </c>
      <c r="L49" s="30" t="n">
        <f aca="false">L50</f>
        <v>0</v>
      </c>
      <c r="M49" s="30" t="n">
        <f aca="false">M50</f>
        <v>0</v>
      </c>
      <c r="N49" s="30" t="n">
        <f aca="false">N50</f>
        <v>0</v>
      </c>
      <c r="O49" s="149" t="n">
        <f aca="false">O50</f>
        <v>0</v>
      </c>
    </row>
    <row r="50" customFormat="false" ht="15.75" hidden="false" customHeight="false" outlineLevel="0" collapsed="false">
      <c r="A50" s="42" t="s">
        <v>84</v>
      </c>
      <c r="B50" s="38" t="n">
        <f aca="false">SUM(C50:O50)</f>
        <v>0</v>
      </c>
      <c r="C50" s="287" t="n">
        <v>0</v>
      </c>
      <c r="D50" s="287" t="n">
        <v>0</v>
      </c>
      <c r="E50" s="287" t="n">
        <v>0</v>
      </c>
      <c r="F50" s="287" t="n">
        <v>0</v>
      </c>
      <c r="G50" s="287" t="n">
        <v>0</v>
      </c>
      <c r="H50" s="287" t="n">
        <v>0</v>
      </c>
      <c r="I50" s="287" t="n">
        <v>0</v>
      </c>
      <c r="J50" s="299" t="n">
        <v>0</v>
      </c>
      <c r="K50" s="299" t="n">
        <v>0</v>
      </c>
      <c r="L50" s="299" t="n">
        <v>0</v>
      </c>
      <c r="M50" s="299" t="n">
        <v>0</v>
      </c>
      <c r="N50" s="299" t="n">
        <v>0</v>
      </c>
      <c r="O50" s="295" t="n">
        <v>0</v>
      </c>
    </row>
    <row r="51" customFormat="false" ht="15.75" hidden="false" customHeight="false" outlineLevel="0" collapsed="false">
      <c r="A51" s="42"/>
      <c r="B51" s="30"/>
      <c r="C51" s="38"/>
      <c r="D51" s="38"/>
      <c r="E51" s="38"/>
      <c r="F51" s="38"/>
      <c r="G51" s="38"/>
      <c r="H51" s="38"/>
      <c r="I51" s="38"/>
      <c r="J51" s="299"/>
      <c r="K51" s="299"/>
      <c r="L51" s="299"/>
      <c r="M51" s="299"/>
      <c r="N51" s="299"/>
    </row>
    <row r="52" customFormat="false" ht="15.75" hidden="false" customHeight="false" outlineLevel="0" collapsed="false">
      <c r="A52" s="36" t="s">
        <v>85</v>
      </c>
      <c r="B52" s="30" t="n">
        <f aca="false">SUM(B53)</f>
        <v>0</v>
      </c>
      <c r="C52" s="30" t="n">
        <f aca="false">C53</f>
        <v>0</v>
      </c>
      <c r="D52" s="30" t="n">
        <f aca="false">D53</f>
        <v>0</v>
      </c>
      <c r="E52" s="30" t="n">
        <f aca="false">E53</f>
        <v>0</v>
      </c>
      <c r="F52" s="30" t="n">
        <f aca="false">F53</f>
        <v>0</v>
      </c>
      <c r="G52" s="30" t="n">
        <f aca="false">G53</f>
        <v>0</v>
      </c>
      <c r="H52" s="30" t="n">
        <f aca="false">H53</f>
        <v>0</v>
      </c>
      <c r="I52" s="30" t="n">
        <f aca="false">I53</f>
        <v>0</v>
      </c>
      <c r="J52" s="30" t="n">
        <f aca="false">J53</f>
        <v>0</v>
      </c>
      <c r="K52" s="30" t="n">
        <f aca="false">K53</f>
        <v>0</v>
      </c>
      <c r="L52" s="30" t="n">
        <f aca="false">L53</f>
        <v>0</v>
      </c>
      <c r="M52" s="30" t="n">
        <f aca="false">M53</f>
        <v>0</v>
      </c>
      <c r="N52" s="30" t="n">
        <f aca="false">N53</f>
        <v>0</v>
      </c>
      <c r="O52" s="149" t="n">
        <f aca="false">O53</f>
        <v>0</v>
      </c>
    </row>
    <row r="53" customFormat="false" ht="15.75" hidden="false" customHeight="false" outlineLevel="0" collapsed="false">
      <c r="A53" s="42" t="s">
        <v>86</v>
      </c>
      <c r="B53" s="38" t="n">
        <f aca="false">SUM(C53:O53)</f>
        <v>0</v>
      </c>
      <c r="C53" s="287" t="n">
        <v>0</v>
      </c>
      <c r="D53" s="287" t="n">
        <v>0</v>
      </c>
      <c r="E53" s="287" t="n">
        <v>0</v>
      </c>
      <c r="F53" s="287" t="n">
        <v>0</v>
      </c>
      <c r="G53" s="287" t="n">
        <v>0</v>
      </c>
      <c r="H53" s="287" t="n">
        <v>0</v>
      </c>
      <c r="I53" s="287" t="n">
        <v>0</v>
      </c>
      <c r="J53" s="299" t="n">
        <v>0</v>
      </c>
      <c r="K53" s="299" t="n">
        <v>0</v>
      </c>
      <c r="L53" s="299" t="n">
        <v>0</v>
      </c>
      <c r="M53" s="299" t="n">
        <v>0</v>
      </c>
      <c r="N53" s="299" t="n">
        <v>0</v>
      </c>
      <c r="O53" s="295" t="n">
        <v>0</v>
      </c>
    </row>
    <row r="54" customFormat="false" ht="15.75" hidden="false" customHeight="false" outlineLevel="0" collapsed="false">
      <c r="A54" s="42"/>
      <c r="B54" s="30"/>
      <c r="C54" s="38"/>
      <c r="D54" s="38"/>
      <c r="E54" s="38"/>
      <c r="F54" s="38"/>
      <c r="G54" s="38"/>
      <c r="H54" s="38"/>
      <c r="I54" s="38"/>
      <c r="J54" s="299"/>
      <c r="K54" s="299"/>
      <c r="L54" s="299"/>
      <c r="M54" s="299"/>
      <c r="N54" s="299"/>
    </row>
    <row r="55" customFormat="false" ht="15.75" hidden="false" customHeight="false" outlineLevel="0" collapsed="false">
      <c r="A55" s="50" t="s">
        <v>87</v>
      </c>
      <c r="B55" s="30" t="n">
        <f aca="false">SUM(B56)</f>
        <v>6</v>
      </c>
      <c r="C55" s="30" t="n">
        <f aca="false">C56</f>
        <v>0</v>
      </c>
      <c r="D55" s="30" t="n">
        <f aca="false">D56</f>
        <v>0</v>
      </c>
      <c r="E55" s="30" t="n">
        <f aca="false">E56</f>
        <v>1</v>
      </c>
      <c r="F55" s="30" t="n">
        <f aca="false">F56</f>
        <v>0</v>
      </c>
      <c r="G55" s="30" t="n">
        <f aca="false">G56</f>
        <v>0</v>
      </c>
      <c r="H55" s="30" t="n">
        <f aca="false">H56</f>
        <v>0</v>
      </c>
      <c r="I55" s="30" t="n">
        <f aca="false">I56</f>
        <v>0</v>
      </c>
      <c r="J55" s="30" t="n">
        <f aca="false">J56</f>
        <v>5</v>
      </c>
      <c r="K55" s="30" t="n">
        <f aca="false">K56</f>
        <v>0</v>
      </c>
      <c r="L55" s="30" t="n">
        <f aca="false">L56</f>
        <v>0</v>
      </c>
      <c r="M55" s="30" t="n">
        <f aca="false">M56</f>
        <v>0</v>
      </c>
      <c r="N55" s="30" t="n">
        <f aca="false">N56</f>
        <v>0</v>
      </c>
      <c r="O55" s="149" t="n">
        <f aca="false">O56</f>
        <v>0</v>
      </c>
    </row>
    <row r="56" customFormat="false" ht="15.75" hidden="false" customHeight="false" outlineLevel="0" collapsed="false">
      <c r="A56" s="51" t="s">
        <v>88</v>
      </c>
      <c r="B56" s="38" t="n">
        <f aca="false">SUM(C56:O56)</f>
        <v>6</v>
      </c>
      <c r="C56" s="287" t="n">
        <v>0</v>
      </c>
      <c r="D56" s="287" t="n">
        <v>0</v>
      </c>
      <c r="E56" s="287" t="n">
        <v>1</v>
      </c>
      <c r="F56" s="287" t="n">
        <v>0</v>
      </c>
      <c r="G56" s="287" t="n">
        <v>0</v>
      </c>
      <c r="H56" s="287" t="n">
        <v>0</v>
      </c>
      <c r="I56" s="287" t="n">
        <v>0</v>
      </c>
      <c r="J56" s="299" t="n">
        <v>5</v>
      </c>
      <c r="K56" s="299" t="n">
        <v>0</v>
      </c>
      <c r="L56" s="299" t="n">
        <v>0</v>
      </c>
      <c r="M56" s="299" t="n">
        <v>0</v>
      </c>
      <c r="N56" s="299" t="n">
        <v>0</v>
      </c>
      <c r="O56" s="295" t="n">
        <v>0</v>
      </c>
    </row>
    <row r="57" customFormat="false" ht="15.75" hidden="false" customHeight="false" outlineLevel="0" collapsed="false">
      <c r="A57" s="51"/>
      <c r="B57" s="30"/>
      <c r="C57" s="38"/>
      <c r="D57" s="38"/>
      <c r="E57" s="38"/>
      <c r="F57" s="38"/>
      <c r="G57" s="38"/>
      <c r="H57" s="38"/>
      <c r="I57" s="38"/>
      <c r="J57" s="299"/>
      <c r="K57" s="299"/>
      <c r="L57" s="299"/>
      <c r="M57" s="299"/>
      <c r="N57" s="299"/>
    </row>
    <row r="58" customFormat="false" ht="15.75" hidden="false" customHeight="false" outlineLevel="0" collapsed="false">
      <c r="A58" s="50" t="s">
        <v>89</v>
      </c>
      <c r="B58" s="30" t="n">
        <f aca="false">SUM(B59)</f>
        <v>2</v>
      </c>
      <c r="C58" s="30" t="n">
        <f aca="false">C59+C60+C61</f>
        <v>0</v>
      </c>
      <c r="D58" s="30" t="n">
        <f aca="false">D59+D60+D61</f>
        <v>0</v>
      </c>
      <c r="E58" s="30" t="n">
        <f aca="false">E59+E60+E61</f>
        <v>0</v>
      </c>
      <c r="F58" s="30" t="n">
        <f aca="false">F59+F60+F61</f>
        <v>0</v>
      </c>
      <c r="G58" s="30" t="n">
        <f aca="false">G59+G60+G61</f>
        <v>0</v>
      </c>
      <c r="H58" s="30" t="n">
        <f aca="false">H59+H60+H61</f>
        <v>0</v>
      </c>
      <c r="I58" s="30" t="n">
        <f aca="false">I59+I60+I61</f>
        <v>0</v>
      </c>
      <c r="J58" s="30" t="n">
        <f aca="false">J59+J60+J61</f>
        <v>0</v>
      </c>
      <c r="K58" s="30" t="n">
        <f aca="false">K59+K60+K61</f>
        <v>0</v>
      </c>
      <c r="L58" s="30" t="n">
        <f aca="false">L59+L60+L61</f>
        <v>2</v>
      </c>
      <c r="M58" s="30" t="n">
        <f aca="false">M59+M60+M61</f>
        <v>0</v>
      </c>
      <c r="N58" s="30" t="n">
        <f aca="false">N59+N60+N61</f>
        <v>0</v>
      </c>
      <c r="O58" s="149" t="n">
        <f aca="false">O59+O60+O61</f>
        <v>0</v>
      </c>
    </row>
    <row r="59" customFormat="false" ht="15.75" hidden="false" customHeight="false" outlineLevel="0" collapsed="false">
      <c r="A59" s="51" t="s">
        <v>90</v>
      </c>
      <c r="B59" s="38" t="n">
        <f aca="false">SUM(C59:O59)</f>
        <v>2</v>
      </c>
      <c r="C59" s="287" t="n">
        <v>0</v>
      </c>
      <c r="D59" s="287" t="n">
        <v>0</v>
      </c>
      <c r="E59" s="287" t="n">
        <v>0</v>
      </c>
      <c r="F59" s="287" t="n">
        <v>0</v>
      </c>
      <c r="G59" s="287" t="n">
        <v>0</v>
      </c>
      <c r="H59" s="287" t="n">
        <v>0</v>
      </c>
      <c r="I59" s="287" t="n">
        <v>0</v>
      </c>
      <c r="J59" s="299" t="n">
        <v>0</v>
      </c>
      <c r="K59" s="299" t="n">
        <v>0</v>
      </c>
      <c r="L59" s="299" t="n">
        <v>2</v>
      </c>
      <c r="M59" s="299" t="n">
        <v>0</v>
      </c>
      <c r="N59" s="299" t="n">
        <v>0</v>
      </c>
      <c r="O59" s="295" t="n">
        <v>0</v>
      </c>
    </row>
    <row r="60" customFormat="false" ht="15.75" hidden="false" customHeight="false" outlineLevel="0" collapsed="false">
      <c r="A60" s="118"/>
      <c r="B60" s="119"/>
      <c r="C60" s="293"/>
      <c r="D60" s="293"/>
      <c r="E60" s="293"/>
      <c r="F60" s="293"/>
      <c r="G60" s="293"/>
      <c r="H60" s="293"/>
      <c r="I60" s="293"/>
      <c r="J60" s="300"/>
      <c r="K60" s="300"/>
      <c r="L60" s="300"/>
      <c r="M60" s="300"/>
      <c r="N60" s="300"/>
      <c r="O60" s="301"/>
    </row>
    <row r="61" customFormat="false" ht="15.75" hidden="false" customHeight="false" outlineLevel="0" collapsed="false">
      <c r="A61" s="122" t="s">
        <v>92</v>
      </c>
      <c r="B61" s="289"/>
      <c r="C61" s="294"/>
      <c r="D61" s="294"/>
      <c r="E61" s="294"/>
      <c r="F61" s="294"/>
      <c r="G61" s="294"/>
      <c r="H61" s="294"/>
      <c r="I61" s="294"/>
    </row>
  </sheetData>
  <mergeCells count="20">
    <mergeCell ref="A3:O3"/>
    <mergeCell ref="A4:O4"/>
    <mergeCell ref="A5:O5"/>
    <mergeCell ref="A6:O6"/>
    <mergeCell ref="A8:A10"/>
    <mergeCell ref="B8:B10"/>
    <mergeCell ref="C8:O8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4" activeCellId="0" sqref="C24"/>
    </sheetView>
  </sheetViews>
  <sheetFormatPr defaultColWidth="11.53515625" defaultRowHeight="17.1" zeroHeight="true" outlineLevelRow="0" outlineLevelCol="0"/>
  <cols>
    <col collapsed="false" customWidth="true" hidden="false" outlineLevel="0" max="1" min="1" style="1" width="74.56"/>
    <col collapsed="false" customWidth="true" hidden="false" outlineLevel="0" max="2" min="2" style="1" width="21.28"/>
    <col collapsed="false" customWidth="true" hidden="false" outlineLevel="0" max="3" min="3" style="1" width="16.42"/>
    <col collapsed="false" customWidth="true" hidden="false" outlineLevel="0" max="4" min="4" style="1" width="14.7"/>
    <col collapsed="false" customWidth="true" hidden="false" outlineLevel="0" max="5" min="5" style="1" width="17.85"/>
    <col collapsed="false" customWidth="true" hidden="false" outlineLevel="0" max="6" min="6" style="1" width="15.13"/>
    <col collapsed="false" customWidth="false" hidden="true" outlineLevel="0" max="257" min="7" style="1" width="11.53"/>
    <col collapsed="false" customWidth="false" hidden="true" outlineLevel="0" max="16384" min="258" style="0" width="11.53"/>
  </cols>
  <sheetData>
    <row r="1" customFormat="false" ht="17.1" hidden="false" customHeight="true" outlineLevel="0" collapsed="false">
      <c r="A1" s="163" t="s">
        <v>331</v>
      </c>
      <c r="B1" s="167"/>
      <c r="C1" s="167"/>
      <c r="D1" s="167"/>
      <c r="E1" s="167"/>
      <c r="F1" s="167"/>
    </row>
    <row r="2" customFormat="false" ht="17.1" hidden="false" customHeight="true" outlineLevel="0" collapsed="false">
      <c r="A2" s="167"/>
      <c r="B2" s="167"/>
      <c r="C2" s="167"/>
      <c r="D2" s="167"/>
      <c r="E2" s="167"/>
      <c r="F2" s="167"/>
    </row>
    <row r="3" customFormat="false" ht="17.1" hidden="false" customHeight="true" outlineLevel="0" collapsed="false">
      <c r="A3" s="130" t="s">
        <v>349</v>
      </c>
      <c r="B3" s="130"/>
      <c r="C3" s="130"/>
      <c r="D3" s="130"/>
      <c r="E3" s="130"/>
      <c r="F3" s="130"/>
    </row>
    <row r="4" customFormat="false" ht="17.1" hidden="false" customHeight="true" outlineLevel="0" collapsed="false">
      <c r="A4" s="130" t="s">
        <v>134</v>
      </c>
      <c r="B4" s="130"/>
      <c r="C4" s="130"/>
      <c r="D4" s="130"/>
      <c r="E4" s="130"/>
      <c r="F4" s="130"/>
    </row>
    <row r="5" customFormat="false" ht="17.1" hidden="false" customHeight="true" outlineLevel="0" collapsed="false">
      <c r="A5" s="130" t="s">
        <v>350</v>
      </c>
      <c r="B5" s="130"/>
      <c r="C5" s="130"/>
      <c r="D5" s="130"/>
      <c r="E5" s="130"/>
      <c r="F5" s="130"/>
    </row>
    <row r="6" customFormat="false" ht="17.1" hidden="false" customHeight="true" outlineLevel="0" collapsed="false">
      <c r="A6" s="130" t="s">
        <v>201</v>
      </c>
      <c r="B6" s="130"/>
      <c r="C6" s="130"/>
      <c r="D6" s="130"/>
      <c r="E6" s="130"/>
      <c r="F6" s="130"/>
    </row>
    <row r="7" customFormat="false" ht="17.1" hidden="false" customHeight="true" outlineLevel="0" collapsed="false">
      <c r="A7" s="59"/>
    </row>
    <row r="8" customFormat="false" ht="60" hidden="false" customHeight="true" outlineLevel="0" collapsed="false">
      <c r="A8" s="171" t="s">
        <v>36</v>
      </c>
      <c r="B8" s="172" t="s">
        <v>97</v>
      </c>
      <c r="C8" s="171" t="s">
        <v>351</v>
      </c>
      <c r="D8" s="171" t="s">
        <v>352</v>
      </c>
      <c r="E8" s="171" t="s">
        <v>353</v>
      </c>
      <c r="F8" s="173" t="s">
        <v>354</v>
      </c>
    </row>
    <row r="9" customFormat="false" ht="17.1" hidden="false" customHeight="true" outlineLevel="0" collapsed="false">
      <c r="A9" s="152"/>
      <c r="B9" s="195"/>
      <c r="C9" s="150"/>
      <c r="D9" s="150"/>
      <c r="E9" s="150"/>
      <c r="F9" s="151"/>
    </row>
    <row r="10" customFormat="false" ht="17.1" hidden="false" customHeight="true" outlineLevel="0" collapsed="false">
      <c r="A10" s="130" t="s">
        <v>57</v>
      </c>
      <c r="B10" s="198" t="n">
        <f aca="false">+B12+B17+B22+B25+B28+B32+B35+B38+B41+B44+B47+B50+B53+B56</f>
        <v>2535725</v>
      </c>
      <c r="C10" s="198" t="n">
        <f aca="false">+C12+C17+C22+C25+C28+C32+C35+C38+C41+C44+C47+C50+C53+C56</f>
        <v>833946</v>
      </c>
      <c r="D10" s="198" t="n">
        <f aca="false">+D12+D17+D22+D25+D28+D32+D35+D38+D41+D44+D47+D50+D53+D56</f>
        <v>967449</v>
      </c>
      <c r="E10" s="198" t="n">
        <f aca="false">+E12+E17+E22+E25+E28+E32+E35+E38+E41+E44+E47+E50+E53+E56</f>
        <v>734295</v>
      </c>
      <c r="F10" s="199" t="n">
        <f aca="false">+F12+F17+F22+F25+F28+F32+F35+F38+F41+F44+F47+F50+F53+F56</f>
        <v>35</v>
      </c>
    </row>
    <row r="11" customFormat="false" ht="17.1" hidden="false" customHeight="true" outlineLevel="0" collapsed="false">
      <c r="A11" s="12"/>
      <c r="B11" s="150"/>
      <c r="C11" s="150"/>
      <c r="D11" s="150"/>
      <c r="E11" s="150"/>
      <c r="F11" s="151"/>
    </row>
    <row r="12" customFormat="false" ht="17.1" hidden="false" customHeight="true" outlineLevel="0" collapsed="false">
      <c r="A12" s="36" t="s">
        <v>58</v>
      </c>
      <c r="B12" s="198" t="n">
        <f aca="false">+B13+B14+B15</f>
        <v>1016517</v>
      </c>
      <c r="C12" s="198" t="n">
        <f aca="false">SUM(C13:C15)</f>
        <v>330828</v>
      </c>
      <c r="D12" s="198" t="n">
        <f aca="false">SUM(D13:D15)</f>
        <v>382714</v>
      </c>
      <c r="E12" s="198" t="n">
        <f aca="false">SUM(E13:E15)</f>
        <v>302972</v>
      </c>
      <c r="F12" s="199" t="n">
        <f aca="false">SUM(F13:F15)</f>
        <v>3</v>
      </c>
    </row>
    <row r="13" customFormat="false" ht="17.1" hidden="false" customHeight="true" outlineLevel="0" collapsed="false">
      <c r="A13" s="37" t="s">
        <v>59</v>
      </c>
      <c r="B13" s="150" t="n">
        <f aca="false">SUM(C13:F13)</f>
        <v>340090</v>
      </c>
      <c r="C13" s="150" t="n">
        <v>109560</v>
      </c>
      <c r="D13" s="150" t="n">
        <v>128273</v>
      </c>
      <c r="E13" s="150" t="n">
        <v>102255</v>
      </c>
      <c r="F13" s="151" t="n">
        <v>2</v>
      </c>
    </row>
    <row r="14" customFormat="false" ht="17.1" hidden="false" customHeight="true" outlineLevel="0" collapsed="false">
      <c r="A14" s="37" t="s">
        <v>60</v>
      </c>
      <c r="B14" s="150" t="n">
        <f aca="false">SUM(C14:F14)</f>
        <v>341042</v>
      </c>
      <c r="C14" s="150" t="n">
        <v>112006</v>
      </c>
      <c r="D14" s="150" t="n">
        <v>126888</v>
      </c>
      <c r="E14" s="150" t="n">
        <v>102147</v>
      </c>
      <c r="F14" s="151" t="n">
        <v>1</v>
      </c>
    </row>
    <row r="15" customFormat="false" ht="17.1" hidden="false" customHeight="true" outlineLevel="0" collapsed="false">
      <c r="A15" s="37" t="s">
        <v>61</v>
      </c>
      <c r="B15" s="150" t="n">
        <f aca="false">SUM(C15:F15)</f>
        <v>335385</v>
      </c>
      <c r="C15" s="150" t="n">
        <v>109262</v>
      </c>
      <c r="D15" s="150" t="n">
        <v>127553</v>
      </c>
      <c r="E15" s="150" t="n">
        <v>98570</v>
      </c>
      <c r="F15" s="151" t="n">
        <v>0</v>
      </c>
    </row>
    <row r="16" customFormat="false" ht="17.1" hidden="false" customHeight="true" outlineLevel="0" collapsed="false">
      <c r="A16" s="42"/>
      <c r="B16" s="299"/>
      <c r="C16" s="150"/>
      <c r="D16" s="150"/>
      <c r="E16" s="150"/>
      <c r="F16" s="151"/>
    </row>
    <row r="17" customFormat="false" ht="17.1" hidden="false" customHeight="true" outlineLevel="0" collapsed="false">
      <c r="A17" s="36" t="s">
        <v>62</v>
      </c>
      <c r="B17" s="198" t="n">
        <f aca="false">SUM(B18)</f>
        <v>267985</v>
      </c>
      <c r="C17" s="198" t="n">
        <f aca="false">SUM(C18)</f>
        <v>92320</v>
      </c>
      <c r="D17" s="198" t="n">
        <f aca="false">SUM(D18)</f>
        <v>98609</v>
      </c>
      <c r="E17" s="198" t="n">
        <f aca="false">SUM(E18)</f>
        <v>77056</v>
      </c>
      <c r="F17" s="199" t="n">
        <f aca="false">SUM(F18)</f>
        <v>0</v>
      </c>
    </row>
    <row r="18" customFormat="false" ht="17.1" hidden="false" customHeight="true" outlineLevel="0" collapsed="false">
      <c r="A18" s="37" t="s">
        <v>63</v>
      </c>
      <c r="B18" s="150" t="n">
        <f aca="false">SUM(C18:F18)</f>
        <v>267985</v>
      </c>
      <c r="C18" s="150" t="n">
        <v>92320</v>
      </c>
      <c r="D18" s="150" t="n">
        <v>98609</v>
      </c>
      <c r="E18" s="150" t="n">
        <v>77056</v>
      </c>
      <c r="F18" s="151" t="n">
        <v>0</v>
      </c>
    </row>
    <row r="19" customFormat="false" ht="17.1" hidden="false" customHeight="true" outlineLevel="0" collapsed="false">
      <c r="A19" s="37" t="s">
        <v>64</v>
      </c>
      <c r="B19" s="150" t="n">
        <f aca="false">SUM(C19:F19)</f>
        <v>352530</v>
      </c>
      <c r="C19" s="150" t="n">
        <v>119957</v>
      </c>
      <c r="D19" s="150" t="n">
        <v>137098</v>
      </c>
      <c r="E19" s="150" t="n">
        <v>95475</v>
      </c>
      <c r="F19" s="151" t="n">
        <v>0</v>
      </c>
    </row>
    <row r="20" customFormat="false" ht="17.1" hidden="false" customHeight="true" outlineLevel="0" collapsed="false">
      <c r="A20" s="43" t="s">
        <v>65</v>
      </c>
      <c r="B20" s="150" t="n">
        <f aca="false">SUM(C20:F20)</f>
        <v>280745</v>
      </c>
      <c r="C20" s="150" t="n">
        <v>97158</v>
      </c>
      <c r="D20" s="150" t="n">
        <v>103622</v>
      </c>
      <c r="E20" s="150" t="n">
        <v>79965</v>
      </c>
      <c r="F20" s="151" t="n">
        <v>0</v>
      </c>
    </row>
    <row r="21" customFormat="false" ht="17.1" hidden="false" customHeight="true" outlineLevel="0" collapsed="false">
      <c r="A21" s="37"/>
      <c r="B21" s="198"/>
      <c r="C21" s="150"/>
      <c r="D21" s="150"/>
      <c r="E21" s="150"/>
      <c r="F21" s="151"/>
    </row>
    <row r="22" customFormat="false" ht="17.1" hidden="false" customHeight="true" outlineLevel="0" collapsed="false">
      <c r="A22" s="36" t="s">
        <v>66</v>
      </c>
      <c r="B22" s="198" t="n">
        <f aca="false">SUM(B23)</f>
        <v>223381</v>
      </c>
      <c r="C22" s="198" t="n">
        <f aca="false">SUM(C23)</f>
        <v>75315</v>
      </c>
      <c r="D22" s="198" t="n">
        <f aca="false">SUM(D23)</f>
        <v>82850</v>
      </c>
      <c r="E22" s="198" t="n">
        <f aca="false">SUM(E23)</f>
        <v>65214</v>
      </c>
      <c r="F22" s="199" t="n">
        <f aca="false">SUM(F23)</f>
        <v>2</v>
      </c>
    </row>
    <row r="23" customFormat="false" ht="17.1" hidden="false" customHeight="true" outlineLevel="0" collapsed="false">
      <c r="A23" s="37" t="s">
        <v>67</v>
      </c>
      <c r="B23" s="150" t="n">
        <f aca="false">SUM(C23:F23)</f>
        <v>223381</v>
      </c>
      <c r="C23" s="150" t="n">
        <v>75315</v>
      </c>
      <c r="D23" s="150" t="n">
        <v>82850</v>
      </c>
      <c r="E23" s="150" t="n">
        <v>65214</v>
      </c>
      <c r="F23" s="151" t="n">
        <v>2</v>
      </c>
    </row>
    <row r="24" customFormat="false" ht="17.1" hidden="false" customHeight="true" outlineLevel="0" collapsed="false">
      <c r="A24" s="42"/>
      <c r="B24" s="150"/>
      <c r="C24" s="150"/>
      <c r="D24" s="150"/>
      <c r="E24" s="150"/>
      <c r="F24" s="151"/>
    </row>
    <row r="25" customFormat="false" ht="17.1" hidden="false" customHeight="true" outlineLevel="0" collapsed="false">
      <c r="A25" s="36" t="s">
        <v>68</v>
      </c>
      <c r="B25" s="198" t="n">
        <f aca="false">SUM(B26)</f>
        <v>44589</v>
      </c>
      <c r="C25" s="198" t="n">
        <f aca="false">SUM(C26)</f>
        <v>14280</v>
      </c>
      <c r="D25" s="198" t="n">
        <f aca="false">SUM(D26)</f>
        <v>17017</v>
      </c>
      <c r="E25" s="198" t="n">
        <f aca="false">SUM(E26)</f>
        <v>13290</v>
      </c>
      <c r="F25" s="199" t="n">
        <f aca="false">SUM(F26)</f>
        <v>2</v>
      </c>
    </row>
    <row r="26" customFormat="false" ht="17.1" hidden="false" customHeight="true" outlineLevel="0" collapsed="false">
      <c r="A26" s="37" t="s">
        <v>69</v>
      </c>
      <c r="B26" s="150" t="n">
        <f aca="false">SUM(C26:F26)</f>
        <v>44589</v>
      </c>
      <c r="C26" s="150" t="n">
        <v>14280</v>
      </c>
      <c r="D26" s="150" t="n">
        <v>17017</v>
      </c>
      <c r="E26" s="150" t="n">
        <v>13290</v>
      </c>
      <c r="F26" s="151" t="n">
        <v>2</v>
      </c>
    </row>
    <row r="27" customFormat="false" ht="17.1" hidden="false" customHeight="true" outlineLevel="0" collapsed="false">
      <c r="A27" s="42"/>
      <c r="B27" s="198"/>
      <c r="C27" s="150"/>
      <c r="D27" s="150"/>
      <c r="E27" s="150"/>
      <c r="F27" s="151"/>
    </row>
    <row r="28" customFormat="false" ht="17.1" hidden="false" customHeight="true" outlineLevel="0" collapsed="false">
      <c r="A28" s="36" t="s">
        <v>70</v>
      </c>
      <c r="B28" s="198" t="n">
        <f aca="false">SUM(B29:B30)</f>
        <v>184359</v>
      </c>
      <c r="C28" s="198" t="n">
        <f aca="false">SUM(C29:C30)</f>
        <v>59236</v>
      </c>
      <c r="D28" s="198" t="n">
        <f aca="false">SUM(D29:D30)</f>
        <v>73599</v>
      </c>
      <c r="E28" s="198" t="n">
        <f aca="false">SUM(E29:E30)</f>
        <v>51520</v>
      </c>
      <c r="F28" s="199" t="n">
        <f aca="false">SUM(F29:F30)</f>
        <v>4</v>
      </c>
    </row>
    <row r="29" customFormat="false" ht="17.1" hidden="false" customHeight="true" outlineLevel="0" collapsed="false">
      <c r="A29" s="37" t="s">
        <v>71</v>
      </c>
      <c r="B29" s="150" t="n">
        <f aca="false">SUM(C29:F29)</f>
        <v>33081</v>
      </c>
      <c r="C29" s="150" t="n">
        <v>11294</v>
      </c>
      <c r="D29" s="150" t="n">
        <v>12276</v>
      </c>
      <c r="E29" s="150" t="n">
        <v>9508</v>
      </c>
      <c r="F29" s="151" t="n">
        <v>3</v>
      </c>
    </row>
    <row r="30" customFormat="false" ht="17.1" hidden="false" customHeight="true" outlineLevel="0" collapsed="false">
      <c r="A30" s="37" t="s">
        <v>72</v>
      </c>
      <c r="B30" s="150" t="n">
        <f aca="false">SUM(C30:F30)</f>
        <v>151278</v>
      </c>
      <c r="C30" s="150" t="n">
        <v>47942</v>
      </c>
      <c r="D30" s="150" t="n">
        <v>61323</v>
      </c>
      <c r="E30" s="150" t="n">
        <v>42012</v>
      </c>
      <c r="F30" s="151" t="n">
        <v>1</v>
      </c>
    </row>
    <row r="31" customFormat="false" ht="17.1" hidden="false" customHeight="true" outlineLevel="0" collapsed="false">
      <c r="A31" s="42"/>
      <c r="B31" s="150"/>
      <c r="C31" s="150"/>
      <c r="D31" s="150"/>
      <c r="E31" s="150"/>
      <c r="F31" s="151"/>
    </row>
    <row r="32" customFormat="false" ht="17.1" hidden="false" customHeight="true" outlineLevel="0" collapsed="false">
      <c r="A32" s="36" t="s">
        <v>73</v>
      </c>
      <c r="B32" s="198" t="n">
        <f aca="false">SUM(B33)</f>
        <v>179164</v>
      </c>
      <c r="C32" s="198" t="n">
        <f aca="false">SUM(C33)</f>
        <v>58878</v>
      </c>
      <c r="D32" s="198" t="n">
        <f aca="false">SUM(D33)</f>
        <v>66176</v>
      </c>
      <c r="E32" s="198" t="n">
        <f aca="false">SUM(E33)</f>
        <v>54108</v>
      </c>
      <c r="F32" s="199" t="n">
        <f aca="false">SUM(F33)</f>
        <v>2</v>
      </c>
    </row>
    <row r="33" customFormat="false" ht="17.1" hidden="false" customHeight="true" outlineLevel="0" collapsed="false">
      <c r="A33" s="42" t="s">
        <v>74</v>
      </c>
      <c r="B33" s="150" t="n">
        <f aca="false">SUM(C33:F33)</f>
        <v>179164</v>
      </c>
      <c r="C33" s="150" t="n">
        <v>58878</v>
      </c>
      <c r="D33" s="150" t="n">
        <v>66176</v>
      </c>
      <c r="E33" s="150" t="n">
        <v>54108</v>
      </c>
      <c r="F33" s="151" t="n">
        <v>2</v>
      </c>
    </row>
    <row r="34" customFormat="false" ht="17.1" hidden="false" customHeight="true" outlineLevel="0" collapsed="false">
      <c r="A34" s="42"/>
      <c r="B34" s="198"/>
      <c r="C34" s="150"/>
      <c r="D34" s="150"/>
      <c r="E34" s="150"/>
      <c r="F34" s="151"/>
    </row>
    <row r="35" customFormat="false" ht="17.1" hidden="false" customHeight="true" outlineLevel="0" collapsed="false">
      <c r="A35" s="36" t="s">
        <v>75</v>
      </c>
      <c r="B35" s="198" t="n">
        <f aca="false">SUM(B36)</f>
        <v>150573</v>
      </c>
      <c r="C35" s="198" t="n">
        <f aca="false">SUM(C36)</f>
        <v>49613</v>
      </c>
      <c r="D35" s="198" t="n">
        <f aca="false">SUM(D36)</f>
        <v>57711</v>
      </c>
      <c r="E35" s="198" t="n">
        <f aca="false">SUM(E36)</f>
        <v>43245</v>
      </c>
      <c r="F35" s="199" t="n">
        <f aca="false">SUM(F36)</f>
        <v>4</v>
      </c>
    </row>
    <row r="36" customFormat="false" ht="17.1" hidden="false" customHeight="true" outlineLevel="0" collapsed="false">
      <c r="A36" s="42" t="s">
        <v>76</v>
      </c>
      <c r="B36" s="150" t="n">
        <f aca="false">SUM(C36:F36)</f>
        <v>150573</v>
      </c>
      <c r="C36" s="150" t="n">
        <v>49613</v>
      </c>
      <c r="D36" s="150" t="n">
        <v>57711</v>
      </c>
      <c r="E36" s="150" t="n">
        <v>43245</v>
      </c>
      <c r="F36" s="151" t="n">
        <v>4</v>
      </c>
    </row>
    <row r="37" customFormat="false" ht="17.1" hidden="false" customHeight="true" outlineLevel="0" collapsed="false">
      <c r="A37" s="42"/>
      <c r="B37" s="198"/>
      <c r="C37" s="150"/>
      <c r="D37" s="150"/>
      <c r="E37" s="150"/>
      <c r="F37" s="151"/>
    </row>
    <row r="38" customFormat="false" ht="17.1" hidden="false" customHeight="true" outlineLevel="0" collapsed="false">
      <c r="A38" s="50" t="s">
        <v>77</v>
      </c>
      <c r="B38" s="198" t="n">
        <f aca="false">SUM(B39)</f>
        <v>59153</v>
      </c>
      <c r="C38" s="198" t="n">
        <f aca="false">SUM(C39)</f>
        <v>18852</v>
      </c>
      <c r="D38" s="198" t="n">
        <f aca="false">SUM(D39)</f>
        <v>26803</v>
      </c>
      <c r="E38" s="198" t="n">
        <f aca="false">SUM(E39)</f>
        <v>13498</v>
      </c>
      <c r="F38" s="199" t="n">
        <f aca="false">SUM(F39)</f>
        <v>0</v>
      </c>
    </row>
    <row r="39" customFormat="false" ht="17.1" hidden="false" customHeight="true" outlineLevel="0" collapsed="false">
      <c r="A39" s="37" t="s">
        <v>78</v>
      </c>
      <c r="B39" s="150" t="n">
        <f aca="false">SUM(C39:F39)</f>
        <v>59153</v>
      </c>
      <c r="C39" s="150" t="n">
        <v>18852</v>
      </c>
      <c r="D39" s="150" t="n">
        <v>26803</v>
      </c>
      <c r="E39" s="150" t="n">
        <v>13498</v>
      </c>
      <c r="F39" s="151" t="n">
        <v>0</v>
      </c>
    </row>
    <row r="40" customFormat="false" ht="17.1" hidden="false" customHeight="true" outlineLevel="0" collapsed="false">
      <c r="A40" s="42"/>
      <c r="B40" s="198"/>
      <c r="C40" s="150"/>
      <c r="D40" s="150"/>
      <c r="E40" s="150"/>
      <c r="F40" s="151"/>
    </row>
    <row r="41" customFormat="false" ht="17.1" hidden="false" customHeight="true" outlineLevel="0" collapsed="false">
      <c r="A41" s="36" t="s">
        <v>79</v>
      </c>
      <c r="B41" s="198" t="n">
        <f aca="false">SUM(B42:B42)</f>
        <v>44471</v>
      </c>
      <c r="C41" s="198" t="n">
        <f aca="false">SUM(C42:C42)</f>
        <v>14951</v>
      </c>
      <c r="D41" s="198" t="n">
        <f aca="false">SUM(D42:D42)</f>
        <v>16863</v>
      </c>
      <c r="E41" s="198" t="n">
        <f aca="false">SUM(E42:E42)</f>
        <v>12657</v>
      </c>
      <c r="F41" s="199" t="n">
        <f aca="false">SUM(F42:F42)</f>
        <v>0</v>
      </c>
    </row>
    <row r="42" customFormat="false" ht="17.1" hidden="false" customHeight="true" outlineLevel="0" collapsed="false">
      <c r="A42" s="37" t="s">
        <v>80</v>
      </c>
      <c r="B42" s="150" t="n">
        <f aca="false">SUM(C42:F42)</f>
        <v>44471</v>
      </c>
      <c r="C42" s="150" t="n">
        <v>14951</v>
      </c>
      <c r="D42" s="150" t="n">
        <v>16863</v>
      </c>
      <c r="E42" s="150" t="n">
        <v>12657</v>
      </c>
      <c r="F42" s="151" t="n">
        <v>0</v>
      </c>
    </row>
    <row r="43" customFormat="false" ht="17.1" hidden="false" customHeight="true" outlineLevel="0" collapsed="false">
      <c r="A43" s="42"/>
      <c r="B43" s="150"/>
      <c r="C43" s="150"/>
      <c r="D43" s="150"/>
      <c r="E43" s="150"/>
      <c r="F43" s="151"/>
    </row>
    <row r="44" customFormat="false" ht="17.1" hidden="false" customHeight="true" outlineLevel="0" collapsed="false">
      <c r="A44" s="36" t="s">
        <v>81</v>
      </c>
      <c r="B44" s="198" t="n">
        <f aca="false">SUM(B45)</f>
        <v>64514</v>
      </c>
      <c r="C44" s="198" t="n">
        <f aca="false">SUM(C45)</f>
        <v>21789</v>
      </c>
      <c r="D44" s="198" t="n">
        <f aca="false">SUM(D45)</f>
        <v>24780</v>
      </c>
      <c r="E44" s="198" t="n">
        <f aca="false">SUM(E45)</f>
        <v>17943</v>
      </c>
      <c r="F44" s="199" t="n">
        <f aca="false">SUM(F45)</f>
        <v>2</v>
      </c>
    </row>
    <row r="45" customFormat="false" ht="17.1" hidden="false" customHeight="true" outlineLevel="0" collapsed="false">
      <c r="A45" s="37" t="s">
        <v>82</v>
      </c>
      <c r="B45" s="150" t="n">
        <f aca="false">SUM(C45:F45)</f>
        <v>64514</v>
      </c>
      <c r="C45" s="150" t="n">
        <v>21789</v>
      </c>
      <c r="D45" s="150" t="n">
        <v>24780</v>
      </c>
      <c r="E45" s="150" t="n">
        <v>17943</v>
      </c>
      <c r="F45" s="151" t="n">
        <v>2</v>
      </c>
    </row>
    <row r="46" customFormat="false" ht="17.1" hidden="false" customHeight="true" outlineLevel="0" collapsed="false">
      <c r="A46" s="42"/>
      <c r="B46" s="150"/>
      <c r="C46" s="150"/>
      <c r="D46" s="150"/>
      <c r="E46" s="150"/>
      <c r="F46" s="151"/>
    </row>
    <row r="47" customFormat="false" ht="17.1" hidden="false" customHeight="true" outlineLevel="0" collapsed="false">
      <c r="A47" s="36" t="s">
        <v>83</v>
      </c>
      <c r="B47" s="198" t="n">
        <f aca="false">SUM(B48)</f>
        <v>184522</v>
      </c>
      <c r="C47" s="198" t="n">
        <f aca="false">SUM(C48)</f>
        <v>59596</v>
      </c>
      <c r="D47" s="198" t="n">
        <f aca="false">SUM(D48)</f>
        <v>72954</v>
      </c>
      <c r="E47" s="198" t="n">
        <f aca="false">SUM(E48)</f>
        <v>51971</v>
      </c>
      <c r="F47" s="199" t="n">
        <f aca="false">SUM(F48)</f>
        <v>1</v>
      </c>
    </row>
    <row r="48" customFormat="false" ht="17.1" hidden="false" customHeight="true" outlineLevel="0" collapsed="false">
      <c r="A48" s="42" t="s">
        <v>84</v>
      </c>
      <c r="B48" s="150" t="n">
        <f aca="false">SUM(C48:F48)</f>
        <v>184522</v>
      </c>
      <c r="C48" s="150" t="n">
        <v>59596</v>
      </c>
      <c r="D48" s="150" t="n">
        <v>72954</v>
      </c>
      <c r="E48" s="150" t="n">
        <v>51971</v>
      </c>
      <c r="F48" s="151" t="n">
        <v>1</v>
      </c>
    </row>
    <row r="49" customFormat="false" ht="17.1" hidden="false" customHeight="true" outlineLevel="0" collapsed="false">
      <c r="A49" s="42"/>
      <c r="B49" s="299"/>
      <c r="C49" s="150"/>
      <c r="D49" s="150"/>
      <c r="E49" s="150"/>
      <c r="F49" s="151"/>
    </row>
    <row r="50" customFormat="false" ht="17.1" hidden="false" customHeight="true" outlineLevel="0" collapsed="false">
      <c r="A50" s="36" t="s">
        <v>85</v>
      </c>
      <c r="B50" s="198" t="n">
        <f aca="false">SUM(B51)</f>
        <v>22874</v>
      </c>
      <c r="C50" s="198" t="n">
        <f aca="false">SUM(C51)</f>
        <v>7011</v>
      </c>
      <c r="D50" s="198" t="n">
        <f aca="false">SUM(D51)</f>
        <v>9861</v>
      </c>
      <c r="E50" s="198" t="n">
        <f aca="false">SUM(E51)</f>
        <v>6002</v>
      </c>
      <c r="F50" s="199" t="n">
        <f aca="false">SUM(F51)</f>
        <v>0</v>
      </c>
    </row>
    <row r="51" customFormat="false" ht="17.1" hidden="false" customHeight="true" outlineLevel="0" collapsed="false">
      <c r="A51" s="42" t="s">
        <v>86</v>
      </c>
      <c r="B51" s="150" t="n">
        <f aca="false">SUM(C51:F51)</f>
        <v>22874</v>
      </c>
      <c r="C51" s="150" t="n">
        <v>7011</v>
      </c>
      <c r="D51" s="150" t="n">
        <v>9861</v>
      </c>
      <c r="E51" s="150" t="n">
        <v>6002</v>
      </c>
      <c r="F51" s="151" t="n">
        <v>0</v>
      </c>
    </row>
    <row r="52" customFormat="false" ht="17.1" hidden="false" customHeight="true" outlineLevel="0" collapsed="false">
      <c r="A52" s="42"/>
      <c r="B52" s="150"/>
      <c r="C52" s="150"/>
      <c r="D52" s="150"/>
      <c r="E52" s="150"/>
      <c r="F52" s="151"/>
    </row>
    <row r="53" customFormat="false" ht="17.1" hidden="false" customHeight="true" outlineLevel="0" collapsed="false">
      <c r="A53" s="50" t="s">
        <v>87</v>
      </c>
      <c r="B53" s="198" t="n">
        <f aca="false">SUM(B54)</f>
        <v>51998</v>
      </c>
      <c r="C53" s="198" t="n">
        <f aca="false">SUM(C54)</f>
        <v>18134</v>
      </c>
      <c r="D53" s="198" t="n">
        <f aca="false">SUM(D54)</f>
        <v>20125</v>
      </c>
      <c r="E53" s="198" t="n">
        <f aca="false">SUM(E54)</f>
        <v>13738</v>
      </c>
      <c r="F53" s="199" t="n">
        <f aca="false">SUM(F54)</f>
        <v>1</v>
      </c>
    </row>
    <row r="54" customFormat="false" ht="17.1" hidden="false" customHeight="true" outlineLevel="0" collapsed="false">
      <c r="A54" s="51" t="s">
        <v>88</v>
      </c>
      <c r="B54" s="150" t="n">
        <f aca="false">SUM(C54:F54)</f>
        <v>51998</v>
      </c>
      <c r="C54" s="150" t="n">
        <v>18134</v>
      </c>
      <c r="D54" s="150" t="n">
        <v>20125</v>
      </c>
      <c r="E54" s="150" t="n">
        <v>13738</v>
      </c>
      <c r="F54" s="151" t="n">
        <v>1</v>
      </c>
    </row>
    <row r="55" customFormat="false" ht="17.1" hidden="false" customHeight="true" outlineLevel="0" collapsed="false">
      <c r="A55" s="51"/>
      <c r="B55" s="150"/>
      <c r="C55" s="150"/>
      <c r="D55" s="150"/>
      <c r="E55" s="150"/>
      <c r="F55" s="151"/>
    </row>
    <row r="56" customFormat="false" ht="17.1" hidden="false" customHeight="true" outlineLevel="0" collapsed="false">
      <c r="A56" s="50" t="s">
        <v>89</v>
      </c>
      <c r="B56" s="198" t="n">
        <f aca="false">SUM(B57)</f>
        <v>41625</v>
      </c>
      <c r="C56" s="198" t="n">
        <f aca="false">SUM(C57)</f>
        <v>13143</v>
      </c>
      <c r="D56" s="198" t="n">
        <f aca="false">SUM(D57)</f>
        <v>17387</v>
      </c>
      <c r="E56" s="198" t="n">
        <f aca="false">SUM(E57)</f>
        <v>11081</v>
      </c>
      <c r="F56" s="199" t="n">
        <f aca="false">SUM(F57)</f>
        <v>14</v>
      </c>
    </row>
    <row r="57" customFormat="false" ht="17.1" hidden="false" customHeight="true" outlineLevel="0" collapsed="false">
      <c r="A57" s="51" t="s">
        <v>90</v>
      </c>
      <c r="B57" s="150" t="n">
        <f aca="false">SUM(C57:F57)</f>
        <v>41625</v>
      </c>
      <c r="C57" s="150" t="n">
        <v>13143</v>
      </c>
      <c r="D57" s="150" t="n">
        <v>17387</v>
      </c>
      <c r="E57" s="150" t="n">
        <v>11081</v>
      </c>
      <c r="F57" s="151" t="n">
        <v>14</v>
      </c>
    </row>
    <row r="58" customFormat="false" ht="17.1" hidden="false" customHeight="true" outlineLevel="0" collapsed="false">
      <c r="A58" s="302"/>
      <c r="B58" s="203"/>
      <c r="C58" s="203"/>
      <c r="D58" s="203"/>
      <c r="E58" s="203"/>
      <c r="F58" s="204"/>
    </row>
    <row r="59" customFormat="false" ht="17.1" hidden="false" customHeight="true" outlineLevel="0" collapsed="false">
      <c r="A59" s="59" t="s">
        <v>92</v>
      </c>
      <c r="B59" s="59"/>
    </row>
  </sheetData>
  <mergeCells count="4">
    <mergeCell ref="A3:F3"/>
    <mergeCell ref="A4:F4"/>
    <mergeCell ref="A5:F5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28" workbookViewId="0">
      <selection pane="topLeft" activeCell="A1" activeCellId="0" sqref="A1"/>
    </sheetView>
  </sheetViews>
  <sheetFormatPr defaultColWidth="11.53515625" defaultRowHeight="17.1" zeroHeight="true" outlineLevelRow="0" outlineLevelCol="0"/>
  <cols>
    <col collapsed="false" customWidth="true" hidden="false" outlineLevel="0" max="1" min="1" style="12" width="70.42"/>
    <col collapsed="false" customWidth="true" hidden="false" outlineLevel="0" max="2" min="2" style="12" width="25.7"/>
    <col collapsed="false" customWidth="true" hidden="false" outlineLevel="0" max="3" min="3" style="12" width="17.56"/>
    <col collapsed="false" customWidth="true" hidden="false" outlineLevel="0" max="4" min="4" style="12" width="17.99"/>
    <col collapsed="false" customWidth="true" hidden="false" outlineLevel="0" max="5" min="5" style="12" width="17.7"/>
    <col collapsed="false" customWidth="true" hidden="false" outlineLevel="0" max="6" min="6" style="12" width="17.56"/>
    <col collapsed="false" customWidth="true" hidden="false" outlineLevel="0" max="7" min="7" style="12" width="18.99"/>
    <col collapsed="false" customWidth="true" hidden="false" outlineLevel="0" max="8" min="8" style="12" width="17.99"/>
    <col collapsed="false" customWidth="true" hidden="false" outlineLevel="0" max="9" min="9" style="12" width="24.85"/>
    <col collapsed="false" customWidth="true" hidden="false" outlineLevel="0" max="10" min="10" style="12" width="18.14"/>
    <col collapsed="false" customWidth="true" hidden="false" outlineLevel="0" max="11" min="11" style="12" width="15.99"/>
    <col collapsed="false" customWidth="true" hidden="false" outlineLevel="0" max="12" min="12" style="12" width="19.99"/>
    <col collapsed="false" customWidth="true" hidden="false" outlineLevel="0" max="13" min="13" style="12" width="27.99"/>
    <col collapsed="false" customWidth="true" hidden="false" outlineLevel="0" max="20" min="14" style="12" width="25.7"/>
    <col collapsed="false" customWidth="true" hidden="true" outlineLevel="0" max="22" min="21" style="12" width="25.7"/>
    <col collapsed="false" customWidth="false" hidden="true" outlineLevel="0" max="257" min="23" style="12" width="11.53"/>
    <col collapsed="false" customWidth="false" hidden="true" outlineLevel="0" max="16384" min="258" style="0" width="11.53"/>
  </cols>
  <sheetData>
    <row r="1" customFormat="false" ht="17.1" hidden="false" customHeight="true" outlineLevel="0" collapsed="false">
      <c r="A1" s="13" t="s">
        <v>32</v>
      </c>
    </row>
    <row r="2" customFormat="false" ht="17.1" hidden="false" customHeight="true" outlineLevel="0" collapsed="false"/>
    <row r="3" customFormat="false" ht="17.1" hidden="false" customHeight="true" outlineLevel="0" collapsed="false">
      <c r="A3" s="14" t="s">
        <v>33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</row>
    <row r="4" customFormat="false" ht="17.1" hidden="false" customHeight="true" outlineLevel="0" collapsed="false">
      <c r="A4" s="14" t="s">
        <v>34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</row>
    <row r="5" customFormat="false" ht="17.1" hidden="false" customHeight="true" outlineLevel="0" collapsed="false">
      <c r="A5" s="14" t="s">
        <v>35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</row>
    <row r="6" customFormat="false" ht="17.1" hidden="false" customHeight="true" outlineLevel="0" collapsed="false">
      <c r="A6" s="15"/>
      <c r="B6" s="15"/>
      <c r="C6" s="14"/>
      <c r="D6" s="14"/>
      <c r="E6" s="14"/>
      <c r="F6" s="14"/>
      <c r="G6" s="15"/>
      <c r="H6" s="15"/>
      <c r="I6" s="16"/>
      <c r="J6" s="17"/>
      <c r="K6" s="15"/>
      <c r="L6" s="17"/>
      <c r="M6" s="17"/>
      <c r="N6" s="17"/>
      <c r="O6" s="17"/>
      <c r="P6" s="17"/>
      <c r="Q6" s="17"/>
      <c r="R6" s="17"/>
      <c r="S6" s="18"/>
      <c r="T6" s="18"/>
    </row>
    <row r="7" customFormat="false" ht="17.1" hidden="false" customHeight="true" outlineLevel="0" collapsed="false">
      <c r="A7" s="19" t="s">
        <v>36</v>
      </c>
      <c r="B7" s="20" t="s">
        <v>37</v>
      </c>
      <c r="C7" s="20" t="s">
        <v>38</v>
      </c>
      <c r="D7" s="20" t="s">
        <v>39</v>
      </c>
      <c r="E7" s="20" t="s">
        <v>40</v>
      </c>
      <c r="F7" s="20" t="s">
        <v>41</v>
      </c>
      <c r="G7" s="20" t="s">
        <v>42</v>
      </c>
      <c r="H7" s="20" t="s">
        <v>43</v>
      </c>
      <c r="I7" s="20" t="s">
        <v>44</v>
      </c>
      <c r="J7" s="21" t="s">
        <v>45</v>
      </c>
      <c r="K7" s="21"/>
      <c r="L7" s="21"/>
      <c r="M7" s="21"/>
      <c r="N7" s="21"/>
      <c r="O7" s="21"/>
      <c r="P7" s="21"/>
      <c r="Q7" s="21"/>
      <c r="R7" s="21"/>
      <c r="S7" s="21"/>
      <c r="T7" s="21"/>
    </row>
    <row r="8" customFormat="false" ht="98.25" hidden="false" customHeight="true" outlineLevel="0" collapsed="false">
      <c r="A8" s="19"/>
      <c r="B8" s="20"/>
      <c r="C8" s="20"/>
      <c r="D8" s="20"/>
      <c r="E8" s="20"/>
      <c r="F8" s="20"/>
      <c r="G8" s="20"/>
      <c r="H8" s="20"/>
      <c r="I8" s="20"/>
      <c r="J8" s="22" t="s">
        <v>46</v>
      </c>
      <c r="K8" s="22" t="s">
        <v>47</v>
      </c>
      <c r="L8" s="23" t="s">
        <v>48</v>
      </c>
      <c r="M8" s="23" t="s">
        <v>49</v>
      </c>
      <c r="N8" s="23" t="s">
        <v>50</v>
      </c>
      <c r="O8" s="22" t="s">
        <v>51</v>
      </c>
      <c r="P8" s="22" t="s">
        <v>52</v>
      </c>
      <c r="Q8" s="23" t="s">
        <v>53</v>
      </c>
      <c r="R8" s="22" t="s">
        <v>54</v>
      </c>
      <c r="S8" s="22" t="s">
        <v>55</v>
      </c>
      <c r="T8" s="23" t="s">
        <v>56</v>
      </c>
    </row>
    <row r="9" customFormat="false" ht="17.1" hidden="false" customHeight="true" outlineLevel="0" collapsed="false">
      <c r="A9" s="15"/>
      <c r="B9" s="24"/>
      <c r="C9" s="25"/>
      <c r="D9" s="25"/>
      <c r="E9" s="25"/>
      <c r="F9" s="25"/>
      <c r="G9" s="25"/>
      <c r="H9" s="25"/>
      <c r="I9" s="26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</row>
    <row r="10" customFormat="false" ht="17.1" hidden="false" customHeight="true" outlineLevel="0" collapsed="false">
      <c r="A10" s="28" t="s">
        <v>57</v>
      </c>
      <c r="B10" s="29" t="n">
        <v>536846</v>
      </c>
      <c r="C10" s="30" t="n">
        <f aca="false">C12+C17+C22+C25+C28+C32+C35+C38+C41+C44+C47+C50+C53+C56</f>
        <v>244251</v>
      </c>
      <c r="D10" s="30" t="n">
        <f aca="false">D12+D17+D22+D25+D28+D32+D35+D38+D41+D44+D47+D50+D53+D56</f>
        <v>95086</v>
      </c>
      <c r="E10" s="30" t="n">
        <f aca="false">E12+E17+E22+E25+E28+E32+E35+E38+E41+E44+E47+E50+E53+E56</f>
        <v>12600</v>
      </c>
      <c r="F10" s="30" t="n">
        <f aca="false">F12+F17+F22+F25+F28+F32+F35+F38+F41+F44+F47+F50+F53+F56</f>
        <v>3</v>
      </c>
      <c r="G10" s="30" t="n">
        <f aca="false">G12+G17+G22+G25+G28+G32+G35+G38+G41+G44+G47+G50+G53+G56</f>
        <v>80961</v>
      </c>
      <c r="H10" s="30" t="n">
        <f aca="false">H12+H17+H22+H25+H28+H32+H35+H38+H41+H44+H47+H50+H53+H56</f>
        <v>112377</v>
      </c>
      <c r="I10" s="31" t="n">
        <f aca="false">I12+I17+I22+I25+I28+I32+I35+I38+I41+I44+I47+I50+I53+I56</f>
        <v>695448</v>
      </c>
      <c r="J10" s="30" t="n">
        <f aca="false">J12+J17+J22+J25+J28+J32+J35+J38+J41+J44+J47+J50+J53+J56</f>
        <v>617214</v>
      </c>
      <c r="K10" s="30" t="n">
        <f aca="false">K12+K17+K22+K25+K28+K32+K35+K38+K41+K44+K47+K50+K53+K56</f>
        <v>27561</v>
      </c>
      <c r="L10" s="30" t="n">
        <f aca="false">L12+L17+L22+L25+L28+L32+L35+L38+L41+L44+L47+L50+L53+L56</f>
        <v>133</v>
      </c>
      <c r="M10" s="30" t="n">
        <f aca="false">M12+M17+M22+M25+M28+M32+M35+M38+M41+M44+M47+M50+M53+M56</f>
        <v>1</v>
      </c>
      <c r="N10" s="30" t="n">
        <f aca="false">N12+N17+N22+N25+N28+N32+N35+N38+N41+N44+N47+N50+N53+N56</f>
        <v>154</v>
      </c>
      <c r="O10" s="30" t="n">
        <f aca="false">O12+O17+O22+O25+O28+O32+O35+O38+O41+O44+O47+O50+O53+O56</f>
        <v>6</v>
      </c>
      <c r="P10" s="30" t="n">
        <f aca="false">P12+P17+P22+P25+P28+P32+P35+P38+P41+P44+P47+P50+P53+P56</f>
        <v>4</v>
      </c>
      <c r="Q10" s="30" t="n">
        <f aca="false">Q12+Q17+Q22+Q25+Q28+Q32+Q35+Q38+Q41+Q44+Q47+Q50+Q53+Q56</f>
        <v>1135</v>
      </c>
      <c r="R10" s="30" t="n">
        <f aca="false">R12+R17+R22+R25+R28+R32+R35+R38+R41+R44+R47+R50+R53+R56</f>
        <v>2</v>
      </c>
      <c r="S10" s="30" t="n">
        <f aca="false">S12+S17+S22+S25+S28+S32+S35+S38+S41+S44+S47+S50+S53+S56</f>
        <v>49237</v>
      </c>
      <c r="T10" s="32" t="n">
        <f aca="false">T12+T17+T22+T25+T28+T32+T35+T38+T41+T44+T47+T50+T53+T56</f>
        <v>1</v>
      </c>
    </row>
    <row r="11" s="35" customFormat="true" ht="17.1" hidden="false" customHeight="true" outlineLevel="0" collapsed="false">
      <c r="A11" s="33"/>
      <c r="B11" s="34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6"/>
    </row>
    <row r="12" s="35" customFormat="true" ht="17.1" hidden="false" customHeight="true" outlineLevel="0" collapsed="false">
      <c r="A12" s="36" t="s">
        <v>58</v>
      </c>
      <c r="B12" s="29" t="n">
        <v>205069</v>
      </c>
      <c r="C12" s="30" t="n">
        <f aca="false">C13+C14+C15</f>
        <v>72837</v>
      </c>
      <c r="D12" s="30" t="n">
        <f aca="false">D13+D14+D15</f>
        <v>21891</v>
      </c>
      <c r="E12" s="30" t="n">
        <f aca="false">E13+E14+E15</f>
        <v>4048</v>
      </c>
      <c r="F12" s="30" t="n">
        <f aca="false">F13+F14+F15</f>
        <v>0</v>
      </c>
      <c r="G12" s="30" t="n">
        <f aca="false">G13+G14+G15</f>
        <v>18524</v>
      </c>
      <c r="H12" s="30" t="n">
        <f aca="false">H13+H14+H15</f>
        <v>18745</v>
      </c>
      <c r="I12" s="30" t="n">
        <f aca="false">SUM(I13:I15)</f>
        <v>266576</v>
      </c>
      <c r="J12" s="30" t="n">
        <f aca="false">SUM(J13:J15)</f>
        <v>221167</v>
      </c>
      <c r="K12" s="30" t="n">
        <f aca="false">SUM(K13:K15)</f>
        <v>20577</v>
      </c>
      <c r="L12" s="30" t="n">
        <f aca="false">SUM(L13:L15)</f>
        <v>27</v>
      </c>
      <c r="M12" s="30" t="n">
        <f aca="false">SUM(M13:M15)</f>
        <v>0</v>
      </c>
      <c r="N12" s="30" t="n">
        <f aca="false">SUM(N13:N15)</f>
        <v>103</v>
      </c>
      <c r="O12" s="30" t="n">
        <f aca="false">SUM(O13:O15)</f>
        <v>1</v>
      </c>
      <c r="P12" s="30" t="n">
        <f aca="false">SUM(P13:P15)</f>
        <v>1</v>
      </c>
      <c r="Q12" s="30" t="n">
        <f aca="false">SUM(Q13:Q15)</f>
        <v>144</v>
      </c>
      <c r="R12" s="30" t="n">
        <f aca="false">SUM(R13:R15)</f>
        <v>0</v>
      </c>
      <c r="S12" s="30" t="n">
        <f aca="false">SUM(S13:S15)</f>
        <v>24555</v>
      </c>
      <c r="T12" s="32" t="n">
        <f aca="false">SUM(T13:T15)</f>
        <v>1</v>
      </c>
    </row>
    <row r="13" customFormat="false" ht="17.1" hidden="false" customHeight="true" outlineLevel="0" collapsed="false">
      <c r="A13" s="37" t="s">
        <v>59</v>
      </c>
      <c r="B13" s="34" t="n">
        <v>77061</v>
      </c>
      <c r="C13" s="38" t="n">
        <v>25791</v>
      </c>
      <c r="D13" s="38" t="n">
        <v>6605</v>
      </c>
      <c r="E13" s="38" t="n">
        <v>1647</v>
      </c>
      <c r="F13" s="38" t="n">
        <v>0</v>
      </c>
      <c r="G13" s="38" t="n">
        <v>6718</v>
      </c>
      <c r="H13" s="38" t="n">
        <v>8368</v>
      </c>
      <c r="I13" s="39" t="n">
        <f aca="false">+B13+C13+D13+E13+F13-G13-H13</f>
        <v>96018</v>
      </c>
      <c r="J13" s="38" t="n">
        <v>81922</v>
      </c>
      <c r="K13" s="38" t="n">
        <v>11975</v>
      </c>
      <c r="L13" s="38" t="n">
        <v>5</v>
      </c>
      <c r="M13" s="38" t="n">
        <v>0</v>
      </c>
      <c r="N13" s="38" t="n">
        <v>50</v>
      </c>
      <c r="O13" s="38" t="n">
        <v>1</v>
      </c>
      <c r="P13" s="38" t="n">
        <v>1</v>
      </c>
      <c r="Q13" s="38" t="n">
        <v>24</v>
      </c>
      <c r="R13" s="38" t="n">
        <v>0</v>
      </c>
      <c r="S13" s="38" t="n">
        <v>2039</v>
      </c>
      <c r="T13" s="40" t="n">
        <v>1</v>
      </c>
    </row>
    <row r="14" customFormat="false" ht="17.1" hidden="false" customHeight="true" outlineLevel="0" collapsed="false">
      <c r="A14" s="37" t="s">
        <v>60</v>
      </c>
      <c r="B14" s="41" t="n">
        <v>69172</v>
      </c>
      <c r="C14" s="38" t="n">
        <v>23536</v>
      </c>
      <c r="D14" s="38" t="n">
        <v>6748</v>
      </c>
      <c r="E14" s="38" t="n">
        <v>1673</v>
      </c>
      <c r="F14" s="38" t="n">
        <v>0</v>
      </c>
      <c r="G14" s="38" t="n">
        <v>6225</v>
      </c>
      <c r="H14" s="38" t="n">
        <v>113</v>
      </c>
      <c r="I14" s="39" t="n">
        <f aca="false">+B14+C14+D14+E14+F14-G14-H14</f>
        <v>94791</v>
      </c>
      <c r="J14" s="38" t="n">
        <v>65919</v>
      </c>
      <c r="K14" s="38" t="n">
        <v>8602</v>
      </c>
      <c r="L14" s="38" t="n">
        <v>7</v>
      </c>
      <c r="M14" s="38" t="n">
        <v>0</v>
      </c>
      <c r="N14" s="38" t="n">
        <v>50</v>
      </c>
      <c r="O14" s="38" t="n">
        <v>0</v>
      </c>
      <c r="P14" s="38" t="n">
        <v>0</v>
      </c>
      <c r="Q14" s="38" t="n">
        <v>93</v>
      </c>
      <c r="R14" s="38" t="n">
        <v>0</v>
      </c>
      <c r="S14" s="38" t="n">
        <v>20120</v>
      </c>
      <c r="T14" s="40" t="n">
        <v>0</v>
      </c>
    </row>
    <row r="15" customFormat="false" ht="17.1" hidden="false" customHeight="true" outlineLevel="0" collapsed="false">
      <c r="A15" s="37" t="s">
        <v>61</v>
      </c>
      <c r="B15" s="34" t="n">
        <v>58836</v>
      </c>
      <c r="C15" s="38" t="n">
        <v>23510</v>
      </c>
      <c r="D15" s="38" t="n">
        <v>8538</v>
      </c>
      <c r="E15" s="38" t="n">
        <v>728</v>
      </c>
      <c r="F15" s="38" t="n">
        <v>0</v>
      </c>
      <c r="G15" s="38" t="n">
        <v>5581</v>
      </c>
      <c r="H15" s="38" t="n">
        <v>10264</v>
      </c>
      <c r="I15" s="39" t="n">
        <f aca="false">+B15+C15+D15+E15+F15-G15-H15</f>
        <v>75767</v>
      </c>
      <c r="J15" s="38" t="n">
        <v>73326</v>
      </c>
      <c r="K15" s="38" t="n">
        <v>0</v>
      </c>
      <c r="L15" s="38" t="n">
        <v>15</v>
      </c>
      <c r="M15" s="38" t="n">
        <v>0</v>
      </c>
      <c r="N15" s="38" t="n">
        <v>3</v>
      </c>
      <c r="O15" s="38" t="n">
        <v>0</v>
      </c>
      <c r="P15" s="38" t="n">
        <v>0</v>
      </c>
      <c r="Q15" s="38" t="n">
        <v>27</v>
      </c>
      <c r="R15" s="38" t="n">
        <v>0</v>
      </c>
      <c r="S15" s="38" t="n">
        <v>2396</v>
      </c>
      <c r="T15" s="40" t="n">
        <v>0</v>
      </c>
    </row>
    <row r="16" s="35" customFormat="true" ht="17.1" hidden="false" customHeight="true" outlineLevel="0" collapsed="false">
      <c r="A16" s="42"/>
      <c r="B16" s="41"/>
      <c r="C16" s="38"/>
      <c r="D16" s="38"/>
      <c r="E16" s="38"/>
      <c r="F16" s="38"/>
      <c r="G16" s="38"/>
      <c r="H16" s="38"/>
      <c r="I16" s="39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40"/>
    </row>
    <row r="17" s="35" customFormat="true" ht="17.1" hidden="false" customHeight="true" outlineLevel="0" collapsed="false">
      <c r="A17" s="36" t="s">
        <v>62</v>
      </c>
      <c r="B17" s="29" t="n">
        <v>128590</v>
      </c>
      <c r="C17" s="30" t="n">
        <f aca="false">+C20+C18+C19</f>
        <v>30713</v>
      </c>
      <c r="D17" s="30" t="n">
        <f aca="false">+D20+D18+D19</f>
        <v>39006</v>
      </c>
      <c r="E17" s="30" t="n">
        <f aca="false">+E20+E18+E19</f>
        <v>6920</v>
      </c>
      <c r="F17" s="30" t="n">
        <f aca="false">+F20+F18+F19</f>
        <v>0</v>
      </c>
      <c r="G17" s="30" t="n">
        <f aca="false">+G20+G18+G19</f>
        <v>21605</v>
      </c>
      <c r="H17" s="30" t="n">
        <f aca="false">+H20+H18+H19</f>
        <v>51093</v>
      </c>
      <c r="I17" s="30" t="n">
        <f aca="false">SUM(I18:I20)</f>
        <v>132531</v>
      </c>
      <c r="J17" s="30" t="n">
        <f aca="false">SUM(J18:J20)</f>
        <v>111072</v>
      </c>
      <c r="K17" s="30" t="n">
        <f aca="false">SUM(K18:K20)</f>
        <v>123</v>
      </c>
      <c r="L17" s="30" t="n">
        <f aca="false">SUM(L18:L20)</f>
        <v>12</v>
      </c>
      <c r="M17" s="30" t="n">
        <f aca="false">SUM(M18:M20)</f>
        <v>0</v>
      </c>
      <c r="N17" s="30" t="n">
        <f aca="false">SUM(N18:N20)</f>
        <v>1</v>
      </c>
      <c r="O17" s="30" t="n">
        <f aca="false">SUM(O18:O20)</f>
        <v>5</v>
      </c>
      <c r="P17" s="30" t="n">
        <f aca="false">SUM(P18:P20)</f>
        <v>1</v>
      </c>
      <c r="Q17" s="30" t="n">
        <f aca="false">SUM(Q18:Q20)</f>
        <v>713</v>
      </c>
      <c r="R17" s="30" t="n">
        <f aca="false">SUM(R18:R20)</f>
        <v>1</v>
      </c>
      <c r="S17" s="30" t="n">
        <f aca="false">SUM(S18:S20)</f>
        <v>20603</v>
      </c>
      <c r="T17" s="32" t="n">
        <f aca="false">+T20+T18+T19</f>
        <v>0</v>
      </c>
    </row>
    <row r="18" s="35" customFormat="true" ht="17.1" hidden="false" customHeight="true" outlineLevel="0" collapsed="false">
      <c r="A18" s="37" t="s">
        <v>63</v>
      </c>
      <c r="B18" s="34" t="n">
        <v>40121</v>
      </c>
      <c r="C18" s="38" t="n">
        <v>10446</v>
      </c>
      <c r="D18" s="38" t="n">
        <v>11475</v>
      </c>
      <c r="E18" s="38" t="n">
        <v>1187</v>
      </c>
      <c r="F18" s="38" t="n">
        <v>0</v>
      </c>
      <c r="G18" s="38" t="n">
        <v>7112</v>
      </c>
      <c r="H18" s="38" t="n">
        <v>18923</v>
      </c>
      <c r="I18" s="39" t="n">
        <f aca="false">+B18+C18+D18+E18+F18-G18-H18</f>
        <v>37194</v>
      </c>
      <c r="J18" s="38" t="n">
        <v>31911</v>
      </c>
      <c r="K18" s="38" t="n">
        <v>2</v>
      </c>
      <c r="L18" s="38" t="n">
        <v>6</v>
      </c>
      <c r="M18" s="38" t="n">
        <v>0</v>
      </c>
      <c r="N18" s="38" t="n">
        <v>0</v>
      </c>
      <c r="O18" s="38" t="n">
        <v>0</v>
      </c>
      <c r="P18" s="38" t="n">
        <v>0</v>
      </c>
      <c r="Q18" s="38" t="n">
        <v>317</v>
      </c>
      <c r="R18" s="38" t="n">
        <v>1</v>
      </c>
      <c r="S18" s="38" t="n">
        <v>4957</v>
      </c>
      <c r="T18" s="40" t="n">
        <v>0</v>
      </c>
    </row>
    <row r="19" customFormat="false" ht="17.1" hidden="false" customHeight="true" outlineLevel="0" collapsed="false">
      <c r="A19" s="37" t="s">
        <v>64</v>
      </c>
      <c r="B19" s="34" t="n">
        <v>38434</v>
      </c>
      <c r="C19" s="38" t="n">
        <v>10131</v>
      </c>
      <c r="D19" s="38" t="n">
        <v>20679</v>
      </c>
      <c r="E19" s="38" t="n">
        <v>727</v>
      </c>
      <c r="F19" s="38" t="n">
        <v>0</v>
      </c>
      <c r="G19" s="38" t="n">
        <v>8312</v>
      </c>
      <c r="H19" s="38" t="n">
        <v>18117</v>
      </c>
      <c r="I19" s="39" t="n">
        <f aca="false">+B19+C19+D19+E19+F19-G19-H19</f>
        <v>43542</v>
      </c>
      <c r="J19" s="38" t="n">
        <v>27649</v>
      </c>
      <c r="K19" s="38" t="n">
        <v>112</v>
      </c>
      <c r="L19" s="38" t="n">
        <v>0</v>
      </c>
      <c r="M19" s="38" t="n">
        <v>0</v>
      </c>
      <c r="N19" s="38" t="n">
        <v>0</v>
      </c>
      <c r="O19" s="38" t="n">
        <v>5</v>
      </c>
      <c r="P19" s="38" t="n">
        <v>1</v>
      </c>
      <c r="Q19" s="38" t="n">
        <v>271</v>
      </c>
      <c r="R19" s="38" t="n">
        <v>0</v>
      </c>
      <c r="S19" s="38" t="n">
        <v>15504</v>
      </c>
      <c r="T19" s="40" t="n">
        <v>0</v>
      </c>
    </row>
    <row r="20" customFormat="false" ht="17.1" hidden="false" customHeight="true" outlineLevel="0" collapsed="false">
      <c r="A20" s="43" t="s">
        <v>65</v>
      </c>
      <c r="B20" s="34" t="n">
        <v>50035</v>
      </c>
      <c r="C20" s="38" t="n">
        <v>10136</v>
      </c>
      <c r="D20" s="38" t="n">
        <v>6852</v>
      </c>
      <c r="E20" s="38" t="n">
        <v>5006</v>
      </c>
      <c r="F20" s="38" t="n">
        <v>0</v>
      </c>
      <c r="G20" s="38" t="n">
        <v>6181</v>
      </c>
      <c r="H20" s="38" t="n">
        <v>14053</v>
      </c>
      <c r="I20" s="39" t="n">
        <f aca="false">+B20+C20+D20+E20+F20-G20-H20</f>
        <v>51795</v>
      </c>
      <c r="J20" s="38" t="n">
        <v>51512</v>
      </c>
      <c r="K20" s="38" t="n">
        <v>9</v>
      </c>
      <c r="L20" s="38" t="n">
        <v>6</v>
      </c>
      <c r="M20" s="38" t="n">
        <v>0</v>
      </c>
      <c r="N20" s="38" t="n">
        <v>1</v>
      </c>
      <c r="O20" s="38" t="n">
        <v>0</v>
      </c>
      <c r="P20" s="38" t="n">
        <v>0</v>
      </c>
      <c r="Q20" s="38" t="n">
        <v>125</v>
      </c>
      <c r="R20" s="38" t="n">
        <v>0</v>
      </c>
      <c r="S20" s="38" t="n">
        <v>142</v>
      </c>
      <c r="T20" s="40" t="n">
        <v>0</v>
      </c>
    </row>
    <row r="21" customFormat="false" ht="17.1" hidden="false" customHeight="true" outlineLevel="0" collapsed="false">
      <c r="A21" s="43"/>
      <c r="B21" s="44"/>
      <c r="C21" s="38"/>
      <c r="D21" s="38"/>
      <c r="E21" s="38"/>
      <c r="F21" s="45"/>
      <c r="G21" s="45"/>
      <c r="H21" s="45"/>
      <c r="I21" s="39"/>
      <c r="J21" s="45"/>
      <c r="K21" s="38"/>
      <c r="L21" s="45"/>
      <c r="M21" s="45"/>
      <c r="N21" s="45"/>
      <c r="O21" s="45"/>
      <c r="P21" s="45"/>
      <c r="Q21" s="45"/>
      <c r="R21" s="45"/>
      <c r="S21" s="45"/>
      <c r="T21" s="46"/>
    </row>
    <row r="22" s="35" customFormat="true" ht="17.1" hidden="false" customHeight="true" outlineLevel="0" collapsed="false">
      <c r="A22" s="36" t="s">
        <v>66</v>
      </c>
      <c r="B22" s="29" t="n">
        <v>40344</v>
      </c>
      <c r="C22" s="30" t="n">
        <f aca="false">C23</f>
        <v>36871</v>
      </c>
      <c r="D22" s="30" t="n">
        <f aca="false">D23</f>
        <v>13974</v>
      </c>
      <c r="E22" s="30" t="n">
        <f aca="false">E23</f>
        <v>0</v>
      </c>
      <c r="F22" s="30" t="n">
        <f aca="false">F23</f>
        <v>0</v>
      </c>
      <c r="G22" s="30" t="n">
        <f aca="false">G23</f>
        <v>13115</v>
      </c>
      <c r="H22" s="30" t="n">
        <f aca="false">H23</f>
        <v>16204</v>
      </c>
      <c r="I22" s="47" t="n">
        <f aca="false">SUM(I23)</f>
        <v>61870</v>
      </c>
      <c r="J22" s="47" t="n">
        <f aca="false">SUM(J23)</f>
        <v>60142</v>
      </c>
      <c r="K22" s="30" t="n">
        <f aca="false">SUM(K23)</f>
        <v>74</v>
      </c>
      <c r="L22" s="47" t="n">
        <f aca="false">SUM(L23)</f>
        <v>2</v>
      </c>
      <c r="M22" s="47" t="n">
        <f aca="false">SUM(M23)</f>
        <v>0</v>
      </c>
      <c r="N22" s="47" t="n">
        <f aca="false">SUM(N23)</f>
        <v>3</v>
      </c>
      <c r="O22" s="47" t="n">
        <f aca="false">SUM(O23)</f>
        <v>0</v>
      </c>
      <c r="P22" s="47" t="n">
        <f aca="false">SUM(P23)</f>
        <v>0</v>
      </c>
      <c r="Q22" s="47" t="n">
        <f aca="false">SUM(Q23)</f>
        <v>114</v>
      </c>
      <c r="R22" s="47" t="n">
        <f aca="false">SUM(R23)</f>
        <v>0</v>
      </c>
      <c r="S22" s="47" t="n">
        <f aca="false">SUM(S23)</f>
        <v>1535</v>
      </c>
      <c r="T22" s="48" t="n">
        <f aca="false">SUM(T23)</f>
        <v>0</v>
      </c>
    </row>
    <row r="23" s="35" customFormat="true" ht="17.1" hidden="false" customHeight="true" outlineLevel="0" collapsed="false">
      <c r="A23" s="37" t="s">
        <v>67</v>
      </c>
      <c r="B23" s="34" t="n">
        <v>40344</v>
      </c>
      <c r="C23" s="38" t="n">
        <v>36871</v>
      </c>
      <c r="D23" s="38" t="n">
        <v>13974</v>
      </c>
      <c r="E23" s="38" t="n">
        <v>0</v>
      </c>
      <c r="F23" s="38" t="n">
        <v>0</v>
      </c>
      <c r="G23" s="38" t="n">
        <v>13115</v>
      </c>
      <c r="H23" s="38" t="n">
        <v>16204</v>
      </c>
      <c r="I23" s="39" t="n">
        <f aca="false">+B23+C23+D23+E23+F23-G23-H23</f>
        <v>61870</v>
      </c>
      <c r="J23" s="38" t="n">
        <v>60142</v>
      </c>
      <c r="K23" s="38" t="n">
        <v>74</v>
      </c>
      <c r="L23" s="38" t="n">
        <v>2</v>
      </c>
      <c r="M23" s="38" t="n">
        <v>0</v>
      </c>
      <c r="N23" s="38" t="n">
        <v>3</v>
      </c>
      <c r="O23" s="38" t="n">
        <v>0</v>
      </c>
      <c r="P23" s="38" t="n">
        <v>0</v>
      </c>
      <c r="Q23" s="38" t="n">
        <v>114</v>
      </c>
      <c r="R23" s="38" t="n">
        <v>0</v>
      </c>
      <c r="S23" s="38" t="n">
        <v>1535</v>
      </c>
      <c r="T23" s="40" t="n">
        <v>0</v>
      </c>
    </row>
    <row r="24" s="35" customFormat="true" ht="17.1" hidden="false" customHeight="true" outlineLevel="0" collapsed="false">
      <c r="A24" s="42"/>
      <c r="B24" s="34"/>
      <c r="C24" s="38"/>
      <c r="D24" s="38"/>
      <c r="E24" s="38"/>
      <c r="F24" s="38"/>
      <c r="G24" s="38"/>
      <c r="H24" s="38"/>
      <c r="I24" s="39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40"/>
    </row>
    <row r="25" s="35" customFormat="true" ht="17.1" hidden="false" customHeight="true" outlineLevel="0" collapsed="false">
      <c r="A25" s="36" t="s">
        <v>68</v>
      </c>
      <c r="B25" s="29" t="n">
        <v>7943</v>
      </c>
      <c r="C25" s="30" t="n">
        <f aca="false">C26</f>
        <v>7203</v>
      </c>
      <c r="D25" s="30" t="n">
        <f aca="false">D26</f>
        <v>760</v>
      </c>
      <c r="E25" s="30" t="n">
        <f aca="false">E26</f>
        <v>34</v>
      </c>
      <c r="F25" s="30" t="n">
        <f aca="false">F26</f>
        <v>1</v>
      </c>
      <c r="G25" s="30" t="n">
        <f aca="false">G26</f>
        <v>1711</v>
      </c>
      <c r="H25" s="30" t="n">
        <f aca="false">H26</f>
        <v>1486</v>
      </c>
      <c r="I25" s="47" t="n">
        <f aca="false">SUM(I26)</f>
        <v>12744</v>
      </c>
      <c r="J25" s="47" t="n">
        <f aca="false">SUM(J26)</f>
        <v>12556</v>
      </c>
      <c r="K25" s="30" t="n">
        <f aca="false">SUM(K26)</f>
        <v>161</v>
      </c>
      <c r="L25" s="47" t="n">
        <f aca="false">SUM(L26)</f>
        <v>4</v>
      </c>
      <c r="M25" s="47" t="n">
        <f aca="false">SUM(M26)</f>
        <v>0</v>
      </c>
      <c r="N25" s="47" t="n">
        <f aca="false">SUM(N26)</f>
        <v>1</v>
      </c>
      <c r="O25" s="47" t="n">
        <f aca="false">SUM(O26)</f>
        <v>0</v>
      </c>
      <c r="P25" s="47" t="n">
        <f aca="false">SUM(P26)</f>
        <v>0</v>
      </c>
      <c r="Q25" s="47" t="n">
        <f aca="false">SUM(Q26)</f>
        <v>11</v>
      </c>
      <c r="R25" s="47" t="n">
        <f aca="false">SUM(R26)</f>
        <v>0</v>
      </c>
      <c r="S25" s="47" t="n">
        <f aca="false">SUM(S26)</f>
        <v>11</v>
      </c>
      <c r="T25" s="48" t="n">
        <f aca="false">SUM(T26)</f>
        <v>0</v>
      </c>
    </row>
    <row r="26" s="35" customFormat="true" ht="17.1" hidden="false" customHeight="true" outlineLevel="0" collapsed="false">
      <c r="A26" s="37" t="s">
        <v>69</v>
      </c>
      <c r="B26" s="34" t="n">
        <v>7943</v>
      </c>
      <c r="C26" s="38" t="n">
        <v>7203</v>
      </c>
      <c r="D26" s="38" t="n">
        <v>760</v>
      </c>
      <c r="E26" s="38" t="n">
        <v>34</v>
      </c>
      <c r="F26" s="38" t="n">
        <v>1</v>
      </c>
      <c r="G26" s="38" t="n">
        <v>1711</v>
      </c>
      <c r="H26" s="38" t="n">
        <v>1486</v>
      </c>
      <c r="I26" s="39" t="n">
        <f aca="false">+B26+C26+D26+E26+F26-G26-H26</f>
        <v>12744</v>
      </c>
      <c r="J26" s="38" t="n">
        <v>12556</v>
      </c>
      <c r="K26" s="38" t="n">
        <v>161</v>
      </c>
      <c r="L26" s="38" t="n">
        <v>4</v>
      </c>
      <c r="M26" s="38" t="n">
        <v>0</v>
      </c>
      <c r="N26" s="38" t="n">
        <v>1</v>
      </c>
      <c r="O26" s="38" t="n">
        <v>0</v>
      </c>
      <c r="P26" s="38" t="n">
        <v>0</v>
      </c>
      <c r="Q26" s="38" t="n">
        <v>11</v>
      </c>
      <c r="R26" s="38" t="n">
        <v>0</v>
      </c>
      <c r="S26" s="38" t="n">
        <v>11</v>
      </c>
      <c r="T26" s="40" t="n">
        <v>0</v>
      </c>
    </row>
    <row r="27" s="35" customFormat="true" ht="17.1" hidden="false" customHeight="true" outlineLevel="0" collapsed="false">
      <c r="A27" s="42"/>
      <c r="B27" s="34"/>
      <c r="C27" s="38"/>
      <c r="D27" s="38"/>
      <c r="E27" s="38"/>
      <c r="F27" s="38"/>
      <c r="G27" s="38"/>
      <c r="H27" s="38"/>
      <c r="I27" s="39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40"/>
    </row>
    <row r="28" s="35" customFormat="true" ht="17.1" hidden="false" customHeight="true" outlineLevel="0" collapsed="false">
      <c r="A28" s="36" t="s">
        <v>70</v>
      </c>
      <c r="B28" s="29" t="n">
        <v>29537</v>
      </c>
      <c r="C28" s="30" t="n">
        <f aca="false">C29+C30</f>
        <v>15349</v>
      </c>
      <c r="D28" s="30" t="n">
        <f aca="false">D29+D30</f>
        <v>3404</v>
      </c>
      <c r="E28" s="30" t="n">
        <f aca="false">E29+E30</f>
        <v>3</v>
      </c>
      <c r="F28" s="30" t="n">
        <f aca="false">F29+F30</f>
        <v>2</v>
      </c>
      <c r="G28" s="30" t="n">
        <f aca="false">G29+G30</f>
        <v>3869</v>
      </c>
      <c r="H28" s="30" t="n">
        <f aca="false">H29+H30</f>
        <v>4136</v>
      </c>
      <c r="I28" s="47" t="n">
        <f aca="false">SUM(I29:I30)</f>
        <v>40290</v>
      </c>
      <c r="J28" s="47" t="n">
        <f aca="false">SUM(J29:J30)</f>
        <v>39656</v>
      </c>
      <c r="K28" s="30" t="n">
        <f aca="false">SUM(K29:K30)</f>
        <v>29</v>
      </c>
      <c r="L28" s="47" t="n">
        <f aca="false">SUM(L29:L30)</f>
        <v>25</v>
      </c>
      <c r="M28" s="47" t="n">
        <f aca="false">SUM(M29:M30)</f>
        <v>0</v>
      </c>
      <c r="N28" s="47" t="n">
        <f aca="false">SUM(N29:N30)</f>
        <v>15</v>
      </c>
      <c r="O28" s="47" t="n">
        <f aca="false">SUM(O29:O30)</f>
        <v>0</v>
      </c>
      <c r="P28" s="47" t="n">
        <f aca="false">SUM(P29:P30)</f>
        <v>0</v>
      </c>
      <c r="Q28" s="47" t="n">
        <f aca="false">SUM(Q29:Q30)</f>
        <v>26</v>
      </c>
      <c r="R28" s="47" t="n">
        <f aca="false">SUM(R29:R30)</f>
        <v>0</v>
      </c>
      <c r="S28" s="47" t="n">
        <f aca="false">SUM(S29:S30)</f>
        <v>539</v>
      </c>
      <c r="T28" s="48" t="n">
        <f aca="false">SUM(T29:T30)</f>
        <v>0</v>
      </c>
    </row>
    <row r="29" s="35" customFormat="true" ht="17.1" hidden="false" customHeight="true" outlineLevel="0" collapsed="false">
      <c r="A29" s="37" t="s">
        <v>71</v>
      </c>
      <c r="B29" s="34" t="n">
        <v>9054</v>
      </c>
      <c r="C29" s="38" t="n">
        <v>2106</v>
      </c>
      <c r="D29" s="38" t="n">
        <v>327</v>
      </c>
      <c r="E29" s="38" t="n">
        <v>3</v>
      </c>
      <c r="F29" s="38" t="n">
        <v>0</v>
      </c>
      <c r="G29" s="38" t="n">
        <v>915</v>
      </c>
      <c r="H29" s="38" t="n">
        <v>38</v>
      </c>
      <c r="I29" s="39" t="n">
        <f aca="false">+B29+C29+D29+E29+F29-G29-H29</f>
        <v>10537</v>
      </c>
      <c r="J29" s="38" t="n">
        <v>10489</v>
      </c>
      <c r="K29" s="38" t="n">
        <v>21</v>
      </c>
      <c r="L29" s="38" t="n">
        <v>25</v>
      </c>
      <c r="M29" s="38" t="n">
        <v>0</v>
      </c>
      <c r="N29" s="38" t="n">
        <v>1</v>
      </c>
      <c r="O29" s="38" t="n">
        <v>0</v>
      </c>
      <c r="P29" s="38" t="n">
        <v>0</v>
      </c>
      <c r="Q29" s="38" t="n">
        <v>0</v>
      </c>
      <c r="R29" s="38" t="n">
        <v>0</v>
      </c>
      <c r="S29" s="38" t="n">
        <v>1</v>
      </c>
      <c r="T29" s="40" t="n">
        <v>0</v>
      </c>
    </row>
    <row r="30" s="35" customFormat="true" ht="17.1" hidden="false" customHeight="true" outlineLevel="0" collapsed="false">
      <c r="A30" s="37" t="s">
        <v>72</v>
      </c>
      <c r="B30" s="34" t="n">
        <v>20483</v>
      </c>
      <c r="C30" s="38" t="n">
        <v>13243</v>
      </c>
      <c r="D30" s="38" t="n">
        <v>3077</v>
      </c>
      <c r="E30" s="38" t="n">
        <v>0</v>
      </c>
      <c r="F30" s="38" t="n">
        <v>2</v>
      </c>
      <c r="G30" s="38" t="n">
        <v>2954</v>
      </c>
      <c r="H30" s="38" t="n">
        <v>4098</v>
      </c>
      <c r="I30" s="39" t="n">
        <f aca="false">+B30+C30+D30+E30+F30-G30-H30</f>
        <v>29753</v>
      </c>
      <c r="J30" s="38" t="n">
        <v>29167</v>
      </c>
      <c r="K30" s="38" t="n">
        <v>8</v>
      </c>
      <c r="L30" s="38" t="n">
        <v>0</v>
      </c>
      <c r="M30" s="38" t="n">
        <v>0</v>
      </c>
      <c r="N30" s="38" t="n">
        <v>14</v>
      </c>
      <c r="O30" s="38" t="n">
        <v>0</v>
      </c>
      <c r="P30" s="38" t="n">
        <v>0</v>
      </c>
      <c r="Q30" s="38" t="n">
        <v>26</v>
      </c>
      <c r="R30" s="38" t="n">
        <v>0</v>
      </c>
      <c r="S30" s="38" t="n">
        <v>538</v>
      </c>
      <c r="T30" s="40" t="n">
        <v>0</v>
      </c>
    </row>
    <row r="31" s="35" customFormat="true" ht="17.1" hidden="false" customHeight="true" outlineLevel="0" collapsed="false">
      <c r="A31" s="42"/>
      <c r="B31" s="41"/>
      <c r="C31" s="38"/>
      <c r="D31" s="38"/>
      <c r="E31" s="38"/>
      <c r="F31" s="38"/>
      <c r="G31" s="38"/>
      <c r="H31" s="38"/>
      <c r="I31" s="39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40"/>
    </row>
    <row r="32" s="35" customFormat="true" ht="17.1" hidden="false" customHeight="true" outlineLevel="0" collapsed="false">
      <c r="A32" s="36" t="s">
        <v>73</v>
      </c>
      <c r="B32" s="29" t="n">
        <v>35127</v>
      </c>
      <c r="C32" s="30" t="n">
        <f aca="false">C33</f>
        <v>18585</v>
      </c>
      <c r="D32" s="30" t="n">
        <f aca="false">D33</f>
        <v>4505</v>
      </c>
      <c r="E32" s="30" t="n">
        <f aca="false">E33</f>
        <v>0</v>
      </c>
      <c r="F32" s="30" t="n">
        <f aca="false">F33</f>
        <v>0</v>
      </c>
      <c r="G32" s="30" t="n">
        <f aca="false">G33</f>
        <v>5697</v>
      </c>
      <c r="H32" s="30" t="n">
        <f aca="false">H33</f>
        <v>117</v>
      </c>
      <c r="I32" s="47" t="n">
        <f aca="false">SUM(I33)</f>
        <v>52403</v>
      </c>
      <c r="J32" s="47" t="n">
        <f aca="false">SUM(J33)</f>
        <v>46353</v>
      </c>
      <c r="K32" s="30" t="n">
        <f aca="false">SUM(K33)</f>
        <v>5015</v>
      </c>
      <c r="L32" s="47" t="n">
        <f aca="false">SUM(L33)</f>
        <v>0</v>
      </c>
      <c r="M32" s="47" t="n">
        <f aca="false">SUM(M33)</f>
        <v>0</v>
      </c>
      <c r="N32" s="47" t="n">
        <f aca="false">SUM(N33)</f>
        <v>1</v>
      </c>
      <c r="O32" s="47" t="n">
        <f aca="false">SUM(O33)</f>
        <v>0</v>
      </c>
      <c r="P32" s="47" t="n">
        <f aca="false">SUM(P33)</f>
        <v>0</v>
      </c>
      <c r="Q32" s="47" t="n">
        <f aca="false">SUM(Q33)</f>
        <v>9</v>
      </c>
      <c r="R32" s="47" t="n">
        <f aca="false">SUM(R33)</f>
        <v>0</v>
      </c>
      <c r="S32" s="47" t="n">
        <f aca="false">SUM(S33)</f>
        <v>1025</v>
      </c>
      <c r="T32" s="48" t="n">
        <f aca="false">SUM(T33)</f>
        <v>0</v>
      </c>
    </row>
    <row r="33" s="35" customFormat="true" ht="19.5" hidden="false" customHeight="true" outlineLevel="0" collapsed="false">
      <c r="A33" s="42" t="s">
        <v>74</v>
      </c>
      <c r="B33" s="34" t="n">
        <v>35127</v>
      </c>
      <c r="C33" s="38" t="n">
        <v>18585</v>
      </c>
      <c r="D33" s="38" t="n">
        <v>4505</v>
      </c>
      <c r="E33" s="38" t="n">
        <v>0</v>
      </c>
      <c r="F33" s="38" t="n">
        <v>0</v>
      </c>
      <c r="G33" s="38" t="n">
        <v>5697</v>
      </c>
      <c r="H33" s="38" t="n">
        <v>117</v>
      </c>
      <c r="I33" s="39" t="n">
        <f aca="false">+B33+C33+D33+E33+F33-G33-H33</f>
        <v>52403</v>
      </c>
      <c r="J33" s="38" t="n">
        <v>46353</v>
      </c>
      <c r="K33" s="38" t="n">
        <v>5015</v>
      </c>
      <c r="L33" s="38" t="n">
        <v>0</v>
      </c>
      <c r="M33" s="38" t="n">
        <v>0</v>
      </c>
      <c r="N33" s="38" t="n">
        <v>1</v>
      </c>
      <c r="O33" s="38" t="n">
        <v>0</v>
      </c>
      <c r="P33" s="38" t="n">
        <v>0</v>
      </c>
      <c r="Q33" s="38" t="n">
        <v>9</v>
      </c>
      <c r="R33" s="38" t="n">
        <v>0</v>
      </c>
      <c r="S33" s="38" t="n">
        <v>1025</v>
      </c>
      <c r="T33" s="40" t="n">
        <v>0</v>
      </c>
    </row>
    <row r="34" customFormat="false" ht="17.1" hidden="false" customHeight="true" outlineLevel="0" collapsed="false">
      <c r="A34" s="42"/>
      <c r="B34" s="41"/>
      <c r="C34" s="38"/>
      <c r="D34" s="38"/>
      <c r="E34" s="49"/>
      <c r="F34" s="38"/>
      <c r="G34" s="38"/>
      <c r="H34" s="38"/>
      <c r="I34" s="39"/>
      <c r="J34" s="38"/>
      <c r="K34" s="49"/>
      <c r="L34" s="38"/>
      <c r="M34" s="38"/>
      <c r="N34" s="38"/>
      <c r="O34" s="38"/>
      <c r="P34" s="38"/>
      <c r="Q34" s="38"/>
      <c r="R34" s="38"/>
      <c r="S34" s="38"/>
      <c r="T34" s="40"/>
    </row>
    <row r="35" s="35" customFormat="true" ht="17.1" hidden="false" customHeight="true" outlineLevel="0" collapsed="false">
      <c r="A35" s="36" t="s">
        <v>75</v>
      </c>
      <c r="B35" s="29" t="n">
        <v>20282</v>
      </c>
      <c r="C35" s="30" t="n">
        <f aca="false">C36</f>
        <v>15731</v>
      </c>
      <c r="D35" s="30" t="n">
        <f aca="false">D36</f>
        <v>4581</v>
      </c>
      <c r="E35" s="30" t="n">
        <f aca="false">E36</f>
        <v>1309</v>
      </c>
      <c r="F35" s="30" t="n">
        <f aca="false">F36</f>
        <v>0</v>
      </c>
      <c r="G35" s="30" t="n">
        <f aca="false">G36</f>
        <v>3998</v>
      </c>
      <c r="H35" s="30" t="n">
        <f aca="false">H36</f>
        <v>9985</v>
      </c>
      <c r="I35" s="47" t="n">
        <f aca="false">SUM(I36)</f>
        <v>27920</v>
      </c>
      <c r="J35" s="47" t="n">
        <f aca="false">SUM(J36)</f>
        <v>27455</v>
      </c>
      <c r="K35" s="30" t="n">
        <f aca="false">SUM(K36)</f>
        <v>18</v>
      </c>
      <c r="L35" s="47" t="n">
        <f aca="false">SUM(L36)</f>
        <v>20</v>
      </c>
      <c r="M35" s="47" t="n">
        <f aca="false">SUM(M36)</f>
        <v>0</v>
      </c>
      <c r="N35" s="47" t="n">
        <f aca="false">SUM(N36)</f>
        <v>6</v>
      </c>
      <c r="O35" s="47" t="n">
        <f aca="false">SUM(O36)</f>
        <v>0</v>
      </c>
      <c r="P35" s="47" t="n">
        <f aca="false">SUM(P36)</f>
        <v>2</v>
      </c>
      <c r="Q35" s="47" t="n">
        <f aca="false">SUM(Q36)</f>
        <v>25</v>
      </c>
      <c r="R35" s="47" t="n">
        <f aca="false">SUM(R36)</f>
        <v>0</v>
      </c>
      <c r="S35" s="47" t="n">
        <f aca="false">SUM(S36)</f>
        <v>394</v>
      </c>
      <c r="T35" s="48" t="n">
        <f aca="false">SUM(T36)</f>
        <v>0</v>
      </c>
    </row>
    <row r="36" s="35" customFormat="true" ht="17.1" hidden="false" customHeight="true" outlineLevel="0" collapsed="false">
      <c r="A36" s="42" t="s">
        <v>76</v>
      </c>
      <c r="B36" s="34" t="n">
        <v>20282</v>
      </c>
      <c r="C36" s="38" t="n">
        <v>15731</v>
      </c>
      <c r="D36" s="38" t="n">
        <v>4581</v>
      </c>
      <c r="E36" s="38" t="n">
        <v>1309</v>
      </c>
      <c r="F36" s="38" t="n">
        <v>0</v>
      </c>
      <c r="G36" s="38" t="n">
        <v>3998</v>
      </c>
      <c r="H36" s="38" t="n">
        <v>9985</v>
      </c>
      <c r="I36" s="39" t="n">
        <f aca="false">+B36+C36+D36+E36+F36-G36-H36</f>
        <v>27920</v>
      </c>
      <c r="J36" s="38" t="n">
        <v>27455</v>
      </c>
      <c r="K36" s="38" t="n">
        <v>18</v>
      </c>
      <c r="L36" s="38" t="n">
        <v>20</v>
      </c>
      <c r="M36" s="38" t="n">
        <v>0</v>
      </c>
      <c r="N36" s="38" t="n">
        <v>6</v>
      </c>
      <c r="O36" s="38" t="n">
        <v>0</v>
      </c>
      <c r="P36" s="38" t="n">
        <v>2</v>
      </c>
      <c r="Q36" s="38" t="n">
        <v>25</v>
      </c>
      <c r="R36" s="38" t="n">
        <v>0</v>
      </c>
      <c r="S36" s="38" t="n">
        <v>394</v>
      </c>
      <c r="T36" s="40" t="n">
        <v>0</v>
      </c>
    </row>
    <row r="37" s="35" customFormat="true" ht="17.1" hidden="false" customHeight="true" outlineLevel="0" collapsed="false">
      <c r="A37" s="42"/>
      <c r="B37" s="34"/>
      <c r="C37" s="38"/>
      <c r="D37" s="38"/>
      <c r="E37" s="38"/>
      <c r="F37" s="38"/>
      <c r="G37" s="38"/>
      <c r="H37" s="38"/>
      <c r="I37" s="39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40"/>
    </row>
    <row r="38" customFormat="false" ht="17.1" hidden="false" customHeight="true" outlineLevel="0" collapsed="false">
      <c r="A38" s="50" t="s">
        <v>77</v>
      </c>
      <c r="B38" s="29" t="n">
        <v>8591</v>
      </c>
      <c r="C38" s="30" t="n">
        <f aca="false">C39</f>
        <v>8076</v>
      </c>
      <c r="D38" s="30" t="n">
        <f aca="false">D39</f>
        <v>172</v>
      </c>
      <c r="E38" s="30" t="n">
        <f aca="false">E39</f>
        <v>0</v>
      </c>
      <c r="F38" s="30" t="n">
        <f aca="false">F39</f>
        <v>0</v>
      </c>
      <c r="G38" s="30" t="n">
        <f aca="false">G39</f>
        <v>1569</v>
      </c>
      <c r="H38" s="30" t="n">
        <f aca="false">H39</f>
        <v>32</v>
      </c>
      <c r="I38" s="47" t="n">
        <f aca="false">SUM(I39)</f>
        <v>15238</v>
      </c>
      <c r="J38" s="47" t="n">
        <f aca="false">SUM(J39)</f>
        <v>15226</v>
      </c>
      <c r="K38" s="30" t="n">
        <f aca="false">SUM(K39)</f>
        <v>1</v>
      </c>
      <c r="L38" s="47" t="n">
        <f aca="false">SUM(L39)</f>
        <v>0</v>
      </c>
      <c r="M38" s="47" t="n">
        <f aca="false">SUM(M39)</f>
        <v>0</v>
      </c>
      <c r="N38" s="47" t="n">
        <f aca="false">SUM(N39)</f>
        <v>2</v>
      </c>
      <c r="O38" s="47" t="n">
        <f aca="false">SUM(O39)</f>
        <v>0</v>
      </c>
      <c r="P38" s="47" t="n">
        <f aca="false">SUM(P39)</f>
        <v>0</v>
      </c>
      <c r="Q38" s="47" t="n">
        <f aca="false">SUM(Q39)</f>
        <v>7</v>
      </c>
      <c r="R38" s="47" t="n">
        <f aca="false">SUM(R39)</f>
        <v>0</v>
      </c>
      <c r="S38" s="47" t="n">
        <f aca="false">SUM(S39)</f>
        <v>2</v>
      </c>
      <c r="T38" s="48" t="n">
        <f aca="false">SUM(T39)</f>
        <v>0</v>
      </c>
    </row>
    <row r="39" customFormat="false" ht="17.1" hidden="false" customHeight="true" outlineLevel="0" collapsed="false">
      <c r="A39" s="37" t="s">
        <v>78</v>
      </c>
      <c r="B39" s="34" t="n">
        <v>8591</v>
      </c>
      <c r="C39" s="38" t="n">
        <v>8076</v>
      </c>
      <c r="D39" s="38" t="n">
        <v>172</v>
      </c>
      <c r="E39" s="38" t="n">
        <v>0</v>
      </c>
      <c r="F39" s="38" t="n">
        <v>0</v>
      </c>
      <c r="G39" s="38" t="n">
        <v>1569</v>
      </c>
      <c r="H39" s="38" t="n">
        <v>32</v>
      </c>
      <c r="I39" s="39" t="n">
        <f aca="false">+B39+C39+D39+E39+F39-G39-H39</f>
        <v>15238</v>
      </c>
      <c r="J39" s="38" t="n">
        <v>15226</v>
      </c>
      <c r="K39" s="38" t="n">
        <v>1</v>
      </c>
      <c r="L39" s="38" t="n">
        <v>0</v>
      </c>
      <c r="M39" s="38" t="n">
        <v>0</v>
      </c>
      <c r="N39" s="38" t="n">
        <v>2</v>
      </c>
      <c r="O39" s="38" t="n">
        <v>0</v>
      </c>
      <c r="P39" s="38" t="n">
        <v>0</v>
      </c>
      <c r="Q39" s="38" t="n">
        <v>7</v>
      </c>
      <c r="R39" s="38" t="n">
        <v>0</v>
      </c>
      <c r="S39" s="38" t="n">
        <v>2</v>
      </c>
      <c r="T39" s="40" t="n">
        <v>0</v>
      </c>
    </row>
    <row r="40" customFormat="false" ht="17.1" hidden="false" customHeight="true" outlineLevel="0" collapsed="false">
      <c r="A40" s="42"/>
      <c r="B40" s="34"/>
      <c r="C40" s="38"/>
      <c r="D40" s="38"/>
      <c r="E40" s="38"/>
      <c r="F40" s="38"/>
      <c r="G40" s="38"/>
      <c r="H40" s="38"/>
      <c r="I40" s="39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40"/>
    </row>
    <row r="41" customFormat="false" ht="17.1" hidden="false" customHeight="true" outlineLevel="0" collapsed="false">
      <c r="A41" s="36" t="s">
        <v>79</v>
      </c>
      <c r="B41" s="29" t="n">
        <v>10730</v>
      </c>
      <c r="C41" s="30" t="n">
        <f aca="false">C42</f>
        <v>4677</v>
      </c>
      <c r="D41" s="30" t="n">
        <f aca="false">D42</f>
        <v>706</v>
      </c>
      <c r="E41" s="30" t="n">
        <f aca="false">E42</f>
        <v>0</v>
      </c>
      <c r="F41" s="30" t="n">
        <f aca="false">F42</f>
        <v>0</v>
      </c>
      <c r="G41" s="30" t="n">
        <f aca="false">G42</f>
        <v>1719</v>
      </c>
      <c r="H41" s="30" t="n">
        <f aca="false">H42</f>
        <v>5940</v>
      </c>
      <c r="I41" s="47" t="n">
        <f aca="false">SUM(I42)</f>
        <v>8454</v>
      </c>
      <c r="J41" s="47" t="n">
        <f aca="false">SUM(J42)</f>
        <v>8402</v>
      </c>
      <c r="K41" s="30" t="n">
        <f aca="false">SUM(K42)</f>
        <v>0</v>
      </c>
      <c r="L41" s="47" t="n">
        <f aca="false">SUM(L42)</f>
        <v>28</v>
      </c>
      <c r="M41" s="47" t="n">
        <f aca="false">SUM(M42)</f>
        <v>1</v>
      </c>
      <c r="N41" s="47" t="n">
        <f aca="false">SUM(N42)</f>
        <v>1</v>
      </c>
      <c r="O41" s="47" t="n">
        <f aca="false">SUM(O42)</f>
        <v>0</v>
      </c>
      <c r="P41" s="47" t="n">
        <f aca="false">SUM(P42)</f>
        <v>0</v>
      </c>
      <c r="Q41" s="47" t="n">
        <f aca="false">SUM(Q42)</f>
        <v>0</v>
      </c>
      <c r="R41" s="47" t="n">
        <f aca="false">SUM(R42)</f>
        <v>0</v>
      </c>
      <c r="S41" s="47" t="n">
        <f aca="false">SUM(S42)</f>
        <v>22</v>
      </c>
      <c r="T41" s="48" t="n">
        <f aca="false">SUM(T42)</f>
        <v>0</v>
      </c>
    </row>
    <row r="42" customFormat="false" ht="17.1" hidden="false" customHeight="true" outlineLevel="0" collapsed="false">
      <c r="A42" s="37" t="s">
        <v>80</v>
      </c>
      <c r="B42" s="34" t="n">
        <v>10730</v>
      </c>
      <c r="C42" s="38" t="n">
        <v>4677</v>
      </c>
      <c r="D42" s="38" t="n">
        <v>706</v>
      </c>
      <c r="E42" s="38" t="n">
        <v>0</v>
      </c>
      <c r="F42" s="38" t="n">
        <v>0</v>
      </c>
      <c r="G42" s="38" t="n">
        <v>1719</v>
      </c>
      <c r="H42" s="38" t="n">
        <v>5940</v>
      </c>
      <c r="I42" s="39" t="n">
        <f aca="false">+B42+C42+D42+E42+F42-G42-H42</f>
        <v>8454</v>
      </c>
      <c r="J42" s="38" t="n">
        <v>8402</v>
      </c>
      <c r="K42" s="38" t="n">
        <v>0</v>
      </c>
      <c r="L42" s="38" t="n">
        <v>28</v>
      </c>
      <c r="M42" s="38" t="n">
        <v>1</v>
      </c>
      <c r="N42" s="38" t="n">
        <v>1</v>
      </c>
      <c r="O42" s="38" t="n">
        <v>0</v>
      </c>
      <c r="P42" s="38" t="n">
        <v>0</v>
      </c>
      <c r="Q42" s="38" t="n">
        <v>0</v>
      </c>
      <c r="R42" s="38" t="n">
        <v>0</v>
      </c>
      <c r="S42" s="38" t="n">
        <v>22</v>
      </c>
      <c r="T42" s="40" t="n">
        <v>0</v>
      </c>
    </row>
    <row r="43" customFormat="false" ht="17.1" hidden="false" customHeight="true" outlineLevel="0" collapsed="false">
      <c r="A43" s="42"/>
      <c r="B43" s="34"/>
      <c r="C43" s="38"/>
      <c r="D43" s="38"/>
      <c r="E43" s="38"/>
      <c r="F43" s="38"/>
      <c r="G43" s="38"/>
      <c r="H43" s="38"/>
      <c r="I43" s="39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40"/>
    </row>
    <row r="44" customFormat="false" ht="17.1" hidden="false" customHeight="true" outlineLevel="0" collapsed="false">
      <c r="A44" s="36" t="s">
        <v>81</v>
      </c>
      <c r="B44" s="29" t="n">
        <v>12086</v>
      </c>
      <c r="C44" s="30" t="n">
        <f aca="false">C45</f>
        <v>8911</v>
      </c>
      <c r="D44" s="30" t="n">
        <f aca="false">D45</f>
        <v>576</v>
      </c>
      <c r="E44" s="30" t="n">
        <f aca="false">E45</f>
        <v>20</v>
      </c>
      <c r="F44" s="30" t="n">
        <f aca="false">F45</f>
        <v>0</v>
      </c>
      <c r="G44" s="30" t="n">
        <f aca="false">G45</f>
        <v>1374</v>
      </c>
      <c r="H44" s="30" t="n">
        <f aca="false">H45</f>
        <v>2311</v>
      </c>
      <c r="I44" s="47" t="n">
        <f aca="false">SUM(I45)</f>
        <v>17908</v>
      </c>
      <c r="J44" s="47" t="n">
        <f aca="false">SUM(J45)</f>
        <v>16290</v>
      </c>
      <c r="K44" s="30" t="n">
        <f aca="false">SUM(K45)</f>
        <v>1515</v>
      </c>
      <c r="L44" s="47" t="n">
        <f aca="false">SUM(L45)</f>
        <v>5</v>
      </c>
      <c r="M44" s="47" t="n">
        <f aca="false">SUM(M45)</f>
        <v>0</v>
      </c>
      <c r="N44" s="47" t="n">
        <f aca="false">SUM(N45)</f>
        <v>4</v>
      </c>
      <c r="O44" s="47" t="n">
        <f aca="false">SUM(O45)</f>
        <v>0</v>
      </c>
      <c r="P44" s="47" t="n">
        <f aca="false">SUM(P45)</f>
        <v>0</v>
      </c>
      <c r="Q44" s="47" t="n">
        <f aca="false">SUM(Q45)</f>
        <v>15</v>
      </c>
      <c r="R44" s="47" t="n">
        <f aca="false">SUM(R45)</f>
        <v>0</v>
      </c>
      <c r="S44" s="47" t="n">
        <f aca="false">SUM(S45)</f>
        <v>79</v>
      </c>
      <c r="T44" s="48" t="n">
        <f aca="false">SUM(T45)</f>
        <v>0</v>
      </c>
    </row>
    <row r="45" customFormat="false" ht="17.1" hidden="false" customHeight="true" outlineLevel="0" collapsed="false">
      <c r="A45" s="37" t="s">
        <v>82</v>
      </c>
      <c r="B45" s="34" t="n">
        <v>12086</v>
      </c>
      <c r="C45" s="38" t="n">
        <v>8911</v>
      </c>
      <c r="D45" s="38" t="n">
        <v>576</v>
      </c>
      <c r="E45" s="38" t="n">
        <v>20</v>
      </c>
      <c r="F45" s="38" t="n">
        <v>0</v>
      </c>
      <c r="G45" s="38" t="n">
        <v>1374</v>
      </c>
      <c r="H45" s="38" t="n">
        <v>2311</v>
      </c>
      <c r="I45" s="39" t="n">
        <f aca="false">+B45+C45+D45+E45+F45-G45-H45</f>
        <v>17908</v>
      </c>
      <c r="J45" s="38" t="n">
        <v>16290</v>
      </c>
      <c r="K45" s="38" t="n">
        <v>1515</v>
      </c>
      <c r="L45" s="38" t="n">
        <v>5</v>
      </c>
      <c r="M45" s="38" t="n">
        <v>0</v>
      </c>
      <c r="N45" s="38" t="n">
        <v>4</v>
      </c>
      <c r="O45" s="38" t="n">
        <v>0</v>
      </c>
      <c r="P45" s="38" t="n">
        <v>0</v>
      </c>
      <c r="Q45" s="38" t="n">
        <v>15</v>
      </c>
      <c r="R45" s="38" t="n">
        <v>0</v>
      </c>
      <c r="S45" s="38" t="n">
        <v>79</v>
      </c>
      <c r="T45" s="40" t="n">
        <v>0</v>
      </c>
    </row>
    <row r="46" customFormat="false" ht="17.1" hidden="false" customHeight="true" outlineLevel="0" collapsed="false">
      <c r="A46" s="42"/>
      <c r="B46" s="34"/>
      <c r="C46" s="38"/>
      <c r="D46" s="38"/>
      <c r="E46" s="38"/>
      <c r="F46" s="38"/>
      <c r="G46" s="38"/>
      <c r="H46" s="38"/>
      <c r="I46" s="39" t="n">
        <f aca="false">+B46+C46+D46+E46+F46-G46-H46</f>
        <v>0</v>
      </c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40"/>
    </row>
    <row r="47" customFormat="false" ht="17.1" hidden="false" customHeight="true" outlineLevel="0" collapsed="false">
      <c r="A47" s="36" t="s">
        <v>83</v>
      </c>
      <c r="B47" s="29" t="n">
        <v>15647</v>
      </c>
      <c r="C47" s="30" t="n">
        <f aca="false">C48</f>
        <v>8221</v>
      </c>
      <c r="D47" s="30" t="n">
        <f aca="false">D48</f>
        <v>4293</v>
      </c>
      <c r="E47" s="30" t="n">
        <f aca="false">E48</f>
        <v>253</v>
      </c>
      <c r="F47" s="30" t="n">
        <f aca="false">F48</f>
        <v>0</v>
      </c>
      <c r="G47" s="30" t="n">
        <f aca="false">G48</f>
        <v>4112</v>
      </c>
      <c r="H47" s="30" t="n">
        <f aca="false">H48</f>
        <v>1843</v>
      </c>
      <c r="I47" s="47" t="n">
        <f aca="false">SUM(I48)</f>
        <v>22459</v>
      </c>
      <c r="J47" s="47" t="n">
        <f aca="false">SUM(J48)</f>
        <v>22441</v>
      </c>
      <c r="K47" s="30" t="n">
        <f aca="false">SUM(K48)</f>
        <v>0</v>
      </c>
      <c r="L47" s="47" t="n">
        <f aca="false">SUM(L48)</f>
        <v>1</v>
      </c>
      <c r="M47" s="47" t="n">
        <f aca="false">SUM(M48)</f>
        <v>0</v>
      </c>
      <c r="N47" s="47" t="n">
        <f aca="false">SUM(N48)</f>
        <v>0</v>
      </c>
      <c r="O47" s="47" t="n">
        <f aca="false">SUM(O48)</f>
        <v>0</v>
      </c>
      <c r="P47" s="47" t="n">
        <f aca="false">SUM(P48)</f>
        <v>0</v>
      </c>
      <c r="Q47" s="47" t="n">
        <f aca="false">SUM(Q48)</f>
        <v>4</v>
      </c>
      <c r="R47" s="47" t="n">
        <f aca="false">SUM(R48)</f>
        <v>0</v>
      </c>
      <c r="S47" s="47" t="n">
        <f aca="false">SUM(S48)</f>
        <v>13</v>
      </c>
      <c r="T47" s="48" t="n">
        <f aca="false">SUM(T48)</f>
        <v>0</v>
      </c>
    </row>
    <row r="48" customFormat="false" ht="17.1" hidden="false" customHeight="true" outlineLevel="0" collapsed="false">
      <c r="A48" s="42" t="s">
        <v>84</v>
      </c>
      <c r="B48" s="34" t="n">
        <v>15647</v>
      </c>
      <c r="C48" s="38" t="n">
        <v>8221</v>
      </c>
      <c r="D48" s="38" t="n">
        <v>4293</v>
      </c>
      <c r="E48" s="38" t="n">
        <v>253</v>
      </c>
      <c r="F48" s="38" t="n">
        <v>0</v>
      </c>
      <c r="G48" s="38" t="n">
        <v>4112</v>
      </c>
      <c r="H48" s="38" t="n">
        <v>1843</v>
      </c>
      <c r="I48" s="39" t="n">
        <f aca="false">+B48+C48+D48+E48+F48-G48-H48</f>
        <v>22459</v>
      </c>
      <c r="J48" s="38" t="n">
        <v>22441</v>
      </c>
      <c r="K48" s="38" t="n">
        <v>0</v>
      </c>
      <c r="L48" s="38" t="n">
        <v>1</v>
      </c>
      <c r="M48" s="38" t="n">
        <v>0</v>
      </c>
      <c r="N48" s="38" t="n">
        <v>0</v>
      </c>
      <c r="O48" s="38" t="n">
        <v>0</v>
      </c>
      <c r="P48" s="38" t="n">
        <v>0</v>
      </c>
      <c r="Q48" s="38" t="n">
        <v>4</v>
      </c>
      <c r="R48" s="38" t="n">
        <v>0</v>
      </c>
      <c r="S48" s="38" t="n">
        <v>13</v>
      </c>
      <c r="T48" s="40" t="n">
        <v>0</v>
      </c>
    </row>
    <row r="49" s="35" customFormat="true" ht="17.1" hidden="false" customHeight="true" outlineLevel="0" collapsed="false">
      <c r="A49" s="42"/>
      <c r="B49" s="34"/>
      <c r="C49" s="38"/>
      <c r="D49" s="38"/>
      <c r="E49" s="38"/>
      <c r="F49" s="38"/>
      <c r="G49" s="38"/>
      <c r="H49" s="38"/>
      <c r="I49" s="39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40"/>
    </row>
    <row r="50" s="35" customFormat="true" ht="17.1" hidden="false" customHeight="true" outlineLevel="0" collapsed="false">
      <c r="A50" s="36" t="s">
        <v>85</v>
      </c>
      <c r="B50" s="29" t="n">
        <v>2850</v>
      </c>
      <c r="C50" s="30" t="n">
        <f aca="false">C51</f>
        <v>2311</v>
      </c>
      <c r="D50" s="30" t="n">
        <f aca="false">D51</f>
        <v>53</v>
      </c>
      <c r="E50" s="30" t="n">
        <f aca="false">E51</f>
        <v>0</v>
      </c>
      <c r="F50" s="30" t="n">
        <f aca="false">F51</f>
        <v>0</v>
      </c>
      <c r="G50" s="30" t="n">
        <f aca="false">G51</f>
        <v>670</v>
      </c>
      <c r="H50" s="30" t="n">
        <f aca="false">H51</f>
        <v>253</v>
      </c>
      <c r="I50" s="47" t="n">
        <f aca="false">SUM(I51)</f>
        <v>4291</v>
      </c>
      <c r="J50" s="47" t="n">
        <f aca="false">SUM(J51)</f>
        <v>4278</v>
      </c>
      <c r="K50" s="30" t="n">
        <f aca="false">SUM(K51)</f>
        <v>4</v>
      </c>
      <c r="L50" s="47" t="n">
        <f aca="false">SUM(L51)</f>
        <v>2</v>
      </c>
      <c r="M50" s="47" t="n">
        <f aca="false">SUM(M51)</f>
        <v>0</v>
      </c>
      <c r="N50" s="47" t="n">
        <f aca="false">SUM(N51)</f>
        <v>6</v>
      </c>
      <c r="O50" s="47" t="n">
        <f aca="false">SUM(O51)</f>
        <v>0</v>
      </c>
      <c r="P50" s="47" t="n">
        <f aca="false">SUM(P51)</f>
        <v>0</v>
      </c>
      <c r="Q50" s="47" t="n">
        <f aca="false">SUM(Q51)</f>
        <v>0</v>
      </c>
      <c r="R50" s="47" t="n">
        <f aca="false">SUM(R51)</f>
        <v>0</v>
      </c>
      <c r="S50" s="47" t="n">
        <f aca="false">SUM(S51)</f>
        <v>1</v>
      </c>
      <c r="T50" s="48" t="n">
        <f aca="false">SUM(T51)</f>
        <v>0</v>
      </c>
    </row>
    <row r="51" s="35" customFormat="true" ht="17.1" hidden="false" customHeight="true" outlineLevel="0" collapsed="false">
      <c r="A51" s="42" t="s">
        <v>86</v>
      </c>
      <c r="B51" s="34" t="n">
        <v>2850</v>
      </c>
      <c r="C51" s="38" t="n">
        <v>2311</v>
      </c>
      <c r="D51" s="38" t="n">
        <v>53</v>
      </c>
      <c r="E51" s="38" t="n">
        <v>0</v>
      </c>
      <c r="F51" s="38" t="n">
        <v>0</v>
      </c>
      <c r="G51" s="38" t="n">
        <v>670</v>
      </c>
      <c r="H51" s="38" t="n">
        <v>253</v>
      </c>
      <c r="I51" s="39" t="n">
        <f aca="false">+B51+C51+D51+E51+F51-G51-H51</f>
        <v>4291</v>
      </c>
      <c r="J51" s="38" t="n">
        <v>4278</v>
      </c>
      <c r="K51" s="38" t="n">
        <v>4</v>
      </c>
      <c r="L51" s="38" t="n">
        <v>2</v>
      </c>
      <c r="M51" s="38" t="n">
        <v>0</v>
      </c>
      <c r="N51" s="38" t="n">
        <v>6</v>
      </c>
      <c r="O51" s="38" t="n">
        <v>0</v>
      </c>
      <c r="P51" s="38" t="n">
        <v>0</v>
      </c>
      <c r="Q51" s="38" t="n">
        <v>0</v>
      </c>
      <c r="R51" s="38" t="n">
        <v>0</v>
      </c>
      <c r="S51" s="38" t="n">
        <v>1</v>
      </c>
      <c r="T51" s="40" t="n">
        <v>0</v>
      </c>
    </row>
    <row r="52" s="35" customFormat="true" ht="17.1" hidden="false" customHeight="true" outlineLevel="0" collapsed="false">
      <c r="A52" s="42"/>
      <c r="B52" s="34"/>
      <c r="C52" s="38"/>
      <c r="D52" s="38"/>
      <c r="E52" s="38"/>
      <c r="F52" s="38"/>
      <c r="G52" s="38"/>
      <c r="H52" s="38"/>
      <c r="I52" s="39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40"/>
    </row>
    <row r="53" s="35" customFormat="true" ht="17.1" hidden="false" customHeight="true" outlineLevel="0" collapsed="false">
      <c r="A53" s="50" t="s">
        <v>87</v>
      </c>
      <c r="B53" s="29" t="n">
        <v>9361</v>
      </c>
      <c r="C53" s="30" t="n">
        <f aca="false">C54</f>
        <v>8489</v>
      </c>
      <c r="D53" s="30" t="n">
        <f aca="false">D54</f>
        <v>910</v>
      </c>
      <c r="E53" s="30" t="n">
        <f aca="false">E54</f>
        <v>13</v>
      </c>
      <c r="F53" s="30" t="n">
        <f aca="false">F54</f>
        <v>0</v>
      </c>
      <c r="G53" s="30" t="n">
        <f aca="false">G54</f>
        <v>1648</v>
      </c>
      <c r="H53" s="30" t="n">
        <f aca="false">H54</f>
        <v>52</v>
      </c>
      <c r="I53" s="47" t="n">
        <f aca="false">SUM(I54)</f>
        <v>17073</v>
      </c>
      <c r="J53" s="47" t="n">
        <f aca="false">SUM(J54)</f>
        <v>16501</v>
      </c>
      <c r="K53" s="30" t="n">
        <f aca="false">SUM(K54)</f>
        <v>42</v>
      </c>
      <c r="L53" s="47" t="n">
        <f aca="false">SUM(L54)</f>
        <v>4</v>
      </c>
      <c r="M53" s="47" t="n">
        <f aca="false">SUM(M54)</f>
        <v>0</v>
      </c>
      <c r="N53" s="47" t="n">
        <f aca="false">SUM(N54)</f>
        <v>11</v>
      </c>
      <c r="O53" s="47" t="n">
        <f aca="false">SUM(O54)</f>
        <v>0</v>
      </c>
      <c r="P53" s="47" t="n">
        <f aca="false">SUM(P54)</f>
        <v>0</v>
      </c>
      <c r="Q53" s="47" t="n">
        <f aca="false">SUM(Q54)</f>
        <v>58</v>
      </c>
      <c r="R53" s="47" t="n">
        <f aca="false">SUM(R54)</f>
        <v>1</v>
      </c>
      <c r="S53" s="47" t="n">
        <f aca="false">SUM(S54)</f>
        <v>456</v>
      </c>
      <c r="T53" s="48" t="n">
        <f aca="false">SUM(T54)</f>
        <v>0</v>
      </c>
    </row>
    <row r="54" s="35" customFormat="true" ht="17.1" hidden="false" customHeight="true" outlineLevel="0" collapsed="false">
      <c r="A54" s="51" t="s">
        <v>88</v>
      </c>
      <c r="B54" s="34" t="n">
        <v>9361</v>
      </c>
      <c r="C54" s="38" t="n">
        <v>8489</v>
      </c>
      <c r="D54" s="38" t="n">
        <v>910</v>
      </c>
      <c r="E54" s="38" t="n">
        <v>13</v>
      </c>
      <c r="F54" s="38" t="n">
        <v>0</v>
      </c>
      <c r="G54" s="38" t="n">
        <v>1648</v>
      </c>
      <c r="H54" s="38" t="n">
        <v>52</v>
      </c>
      <c r="I54" s="39" t="n">
        <f aca="false">+B54+C54+D54+E54+F54-G54-H54</f>
        <v>17073</v>
      </c>
      <c r="J54" s="38" t="n">
        <v>16501</v>
      </c>
      <c r="K54" s="38" t="n">
        <v>42</v>
      </c>
      <c r="L54" s="38" t="n">
        <v>4</v>
      </c>
      <c r="M54" s="38" t="n">
        <v>0</v>
      </c>
      <c r="N54" s="38" t="n">
        <v>11</v>
      </c>
      <c r="O54" s="38" t="n">
        <v>0</v>
      </c>
      <c r="P54" s="38" t="n">
        <v>0</v>
      </c>
      <c r="Q54" s="38" t="n">
        <v>58</v>
      </c>
      <c r="R54" s="38" t="n">
        <v>1</v>
      </c>
      <c r="S54" s="38" t="n">
        <v>456</v>
      </c>
      <c r="T54" s="40" t="n">
        <v>0</v>
      </c>
    </row>
    <row r="55" s="35" customFormat="true" ht="17.1" hidden="false" customHeight="true" outlineLevel="0" collapsed="false">
      <c r="A55" s="51"/>
      <c r="B55" s="34"/>
      <c r="C55" s="38"/>
      <c r="D55" s="38"/>
      <c r="E55" s="38"/>
      <c r="F55" s="38"/>
      <c r="G55" s="38"/>
      <c r="H55" s="38"/>
      <c r="I55" s="39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40"/>
    </row>
    <row r="56" s="35" customFormat="true" ht="17.1" hidden="false" customHeight="true" outlineLevel="0" collapsed="false">
      <c r="A56" s="50" t="s">
        <v>89</v>
      </c>
      <c r="B56" s="29" t="n">
        <v>10689</v>
      </c>
      <c r="C56" s="30" t="n">
        <f aca="false">C57</f>
        <v>6277</v>
      </c>
      <c r="D56" s="30" t="n">
        <f aca="false">D57</f>
        <v>255</v>
      </c>
      <c r="E56" s="30" t="n">
        <f aca="false">E57</f>
        <v>0</v>
      </c>
      <c r="F56" s="30" t="n">
        <f aca="false">F57</f>
        <v>0</v>
      </c>
      <c r="G56" s="30" t="n">
        <f aca="false">G57</f>
        <v>1350</v>
      </c>
      <c r="H56" s="30" t="n">
        <f aca="false">H57</f>
        <v>180</v>
      </c>
      <c r="I56" s="47" t="n">
        <f aca="false">SUM(I57)</f>
        <v>15691</v>
      </c>
      <c r="J56" s="47" t="n">
        <f aca="false">SUM(J57)</f>
        <v>15675</v>
      </c>
      <c r="K56" s="30" t="n">
        <f aca="false">SUM(K57)</f>
        <v>2</v>
      </c>
      <c r="L56" s="47" t="n">
        <f aca="false">SUM(L57)</f>
        <v>3</v>
      </c>
      <c r="M56" s="47" t="n">
        <f aca="false">SUM(M57)</f>
        <v>0</v>
      </c>
      <c r="N56" s="47" t="n">
        <f aca="false">SUM(N57)</f>
        <v>0</v>
      </c>
      <c r="O56" s="47" t="n">
        <f aca="false">SUM(O57)</f>
        <v>0</v>
      </c>
      <c r="P56" s="47" t="n">
        <f aca="false">SUM(P57)</f>
        <v>0</v>
      </c>
      <c r="Q56" s="47" t="n">
        <f aca="false">SUM(Q57)</f>
        <v>9</v>
      </c>
      <c r="R56" s="47" t="n">
        <f aca="false">SUM(R57)</f>
        <v>0</v>
      </c>
      <c r="S56" s="47" t="n">
        <f aca="false">SUM(S57)</f>
        <v>2</v>
      </c>
      <c r="T56" s="48" t="n">
        <f aca="false">SUM(T57)</f>
        <v>0</v>
      </c>
    </row>
    <row r="57" s="35" customFormat="true" ht="17.1" hidden="false" customHeight="true" outlineLevel="0" collapsed="false">
      <c r="A57" s="51" t="s">
        <v>90</v>
      </c>
      <c r="B57" s="34" t="n">
        <v>10689</v>
      </c>
      <c r="C57" s="38" t="n">
        <v>6277</v>
      </c>
      <c r="D57" s="38" t="n">
        <v>255</v>
      </c>
      <c r="E57" s="38" t="n">
        <v>0</v>
      </c>
      <c r="F57" s="38" t="n">
        <v>0</v>
      </c>
      <c r="G57" s="38" t="n">
        <v>1350</v>
      </c>
      <c r="H57" s="38" t="n">
        <v>180</v>
      </c>
      <c r="I57" s="39" t="n">
        <f aca="false">+B57+C57+D57+E57+F57-G57-H57</f>
        <v>15691</v>
      </c>
      <c r="J57" s="38" t="n">
        <v>15675</v>
      </c>
      <c r="K57" s="38" t="n">
        <v>2</v>
      </c>
      <c r="L57" s="38" t="n">
        <v>3</v>
      </c>
      <c r="M57" s="38" t="n">
        <v>0</v>
      </c>
      <c r="N57" s="38" t="n">
        <v>0</v>
      </c>
      <c r="O57" s="38" t="n">
        <v>0</v>
      </c>
      <c r="P57" s="38" t="n">
        <v>0</v>
      </c>
      <c r="Q57" s="38" t="n">
        <v>9</v>
      </c>
      <c r="R57" s="38" t="n">
        <v>0</v>
      </c>
      <c r="S57" s="38" t="n">
        <v>2</v>
      </c>
      <c r="T57" s="40" t="n">
        <v>0</v>
      </c>
    </row>
    <row r="58" s="35" customFormat="true" ht="17.1" hidden="false" customHeight="true" outlineLevel="0" collapsed="false">
      <c r="A58" s="52"/>
      <c r="B58" s="53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5"/>
      <c r="O58" s="55"/>
      <c r="P58" s="55"/>
      <c r="Q58" s="54"/>
      <c r="R58" s="54"/>
      <c r="S58" s="56"/>
      <c r="T58" s="55"/>
    </row>
    <row r="59" s="35" customFormat="true" ht="17.1" hidden="false" customHeight="true" outlineLevel="0" collapsed="false">
      <c r="A59" s="57" t="s">
        <v>91</v>
      </c>
      <c r="B59" s="57"/>
      <c r="C59" s="57"/>
      <c r="D59" s="57"/>
      <c r="E59" s="57"/>
      <c r="F59" s="57"/>
      <c r="G59" s="57"/>
      <c r="H59" s="57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</row>
    <row r="60" s="35" customFormat="true" ht="17.1" hidden="false" customHeight="true" outlineLevel="0" collapsed="false">
      <c r="A60" s="59" t="s">
        <v>92</v>
      </c>
    </row>
  </sheetData>
  <mergeCells count="14">
    <mergeCell ref="A3:T3"/>
    <mergeCell ref="A4:T4"/>
    <mergeCell ref="A5:T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T7"/>
    <mergeCell ref="A59:H59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1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39" workbookViewId="0">
      <selection pane="topLeft" activeCell="A1" activeCellId="0" sqref="A1"/>
    </sheetView>
  </sheetViews>
  <sheetFormatPr defaultColWidth="11.53515625" defaultRowHeight="17.1" zeroHeight="true" outlineLevelRow="0" outlineLevelCol="0"/>
  <cols>
    <col collapsed="false" customWidth="true" hidden="false" outlineLevel="0" max="1" min="1" style="60" width="93.42"/>
    <col collapsed="false" customWidth="true" hidden="false" outlineLevel="0" max="8" min="2" style="60" width="18.99"/>
    <col collapsed="false" customWidth="true" hidden="false" outlineLevel="0" max="9" min="9" style="61" width="18.99"/>
    <col collapsed="false" customWidth="true" hidden="false" outlineLevel="0" max="19" min="10" style="60" width="18.99"/>
    <col collapsed="false" customWidth="true" hidden="false" outlineLevel="0" max="20" min="20" style="61" width="18.99"/>
    <col collapsed="false" customWidth="true" hidden="false" outlineLevel="0" max="21" min="21" style="60" width="18.99"/>
    <col collapsed="false" customWidth="false" hidden="true" outlineLevel="0" max="257" min="22" style="60" width="11.53"/>
    <col collapsed="false" customWidth="false" hidden="true" outlineLevel="0" max="16384" min="258" style="0" width="11.53"/>
  </cols>
  <sheetData>
    <row r="1" customFormat="false" ht="17.1" hidden="false" customHeight="true" outlineLevel="0" collapsed="false">
      <c r="A1" s="62" t="s">
        <v>93</v>
      </c>
      <c r="C1" s="61"/>
      <c r="D1" s="61"/>
      <c r="E1" s="61"/>
      <c r="F1" s="61"/>
      <c r="G1" s="61"/>
      <c r="H1" s="61"/>
      <c r="J1" s="61"/>
      <c r="K1" s="61"/>
      <c r="L1" s="61"/>
      <c r="M1" s="61"/>
      <c r="N1" s="61"/>
      <c r="O1" s="61"/>
      <c r="P1" s="61"/>
      <c r="Q1" s="61"/>
      <c r="R1" s="61"/>
      <c r="S1" s="61"/>
    </row>
    <row r="2" customFormat="false" ht="17.1" hidden="false" customHeight="true" outlineLevel="0" collapsed="false">
      <c r="A2" s="63" t="s">
        <v>94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</row>
    <row r="3" customFormat="false" ht="17.1" hidden="false" customHeight="true" outlineLevel="0" collapsed="false">
      <c r="A3" s="63"/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</row>
    <row r="4" customFormat="false" ht="17.1" hidden="false" customHeight="true" outlineLevel="0" collapsed="false">
      <c r="A4" s="63" t="s">
        <v>34</v>
      </c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</row>
    <row r="5" customFormat="false" ht="17.1" hidden="false" customHeight="true" outlineLevel="0" collapsed="false">
      <c r="A5" s="63" t="s">
        <v>95</v>
      </c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</row>
    <row r="6" customFormat="false" ht="17.1" hidden="false" customHeight="true" outlineLevel="0" collapsed="false">
      <c r="A6" s="63" t="s">
        <v>96</v>
      </c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</row>
    <row r="7" customFormat="false" ht="17.1" hidden="false" customHeight="true" outlineLevel="0" collapsed="false">
      <c r="A7" s="64"/>
      <c r="B7" s="64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</row>
    <row r="8" customFormat="false" ht="17.1" hidden="false" customHeight="true" outlineLevel="0" collapsed="false">
      <c r="A8" s="66" t="s">
        <v>36</v>
      </c>
      <c r="B8" s="67" t="s">
        <v>97</v>
      </c>
      <c r="C8" s="68" t="s">
        <v>98</v>
      </c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</row>
    <row r="9" customFormat="false" ht="66.75" hidden="false" customHeight="true" outlineLevel="0" collapsed="false">
      <c r="A9" s="66"/>
      <c r="B9" s="67"/>
      <c r="C9" s="69" t="s">
        <v>99</v>
      </c>
      <c r="D9" s="69" t="s">
        <v>100</v>
      </c>
      <c r="E9" s="69" t="s">
        <v>101</v>
      </c>
      <c r="F9" s="69" t="s">
        <v>102</v>
      </c>
      <c r="G9" s="69" t="s">
        <v>103</v>
      </c>
      <c r="H9" s="69" t="s">
        <v>104</v>
      </c>
      <c r="I9" s="69" t="s">
        <v>105</v>
      </c>
      <c r="J9" s="69" t="s">
        <v>106</v>
      </c>
      <c r="K9" s="69" t="s">
        <v>107</v>
      </c>
      <c r="L9" s="70" t="s">
        <v>108</v>
      </c>
      <c r="M9" s="69" t="s">
        <v>109</v>
      </c>
      <c r="N9" s="70" t="s">
        <v>110</v>
      </c>
      <c r="O9" s="70" t="s">
        <v>111</v>
      </c>
      <c r="P9" s="70" t="s">
        <v>112</v>
      </c>
      <c r="Q9" s="70" t="s">
        <v>113</v>
      </c>
      <c r="R9" s="70" t="s">
        <v>114</v>
      </c>
      <c r="S9" s="70" t="s">
        <v>115</v>
      </c>
      <c r="T9" s="70" t="s">
        <v>47</v>
      </c>
      <c r="U9" s="71" t="s">
        <v>116</v>
      </c>
    </row>
    <row r="10" customFormat="false" ht="16.5" hidden="false" customHeight="true" outlineLevel="0" collapsed="false">
      <c r="A10" s="64"/>
      <c r="B10" s="24"/>
      <c r="C10" s="24"/>
      <c r="D10" s="24"/>
      <c r="E10" s="24"/>
      <c r="F10" s="24"/>
      <c r="G10" s="24"/>
      <c r="H10" s="24"/>
      <c r="I10" s="24"/>
      <c r="J10" s="24"/>
      <c r="K10" s="72"/>
      <c r="L10" s="73"/>
      <c r="M10" s="24"/>
      <c r="N10" s="24"/>
      <c r="O10" s="24"/>
      <c r="P10" s="24"/>
      <c r="Q10" s="24"/>
      <c r="R10" s="72"/>
      <c r="S10" s="73"/>
      <c r="T10" s="74"/>
      <c r="U10" s="74"/>
    </row>
    <row r="11" customFormat="false" ht="17.1" hidden="false" customHeight="true" outlineLevel="0" collapsed="false">
      <c r="A11" s="63" t="s">
        <v>117</v>
      </c>
      <c r="B11" s="29" t="n">
        <f aca="false">B13+B18+B23+B26+B29+B33+B36+B39+B42+B45+B48+B51+B54+B57</f>
        <v>695448</v>
      </c>
      <c r="C11" s="29" t="n">
        <f aca="false">C13+C18+C23+C26+C29+C33+C36+C39+C42+C45+C48+C51+C54+C57</f>
        <v>2697</v>
      </c>
      <c r="D11" s="29" t="n">
        <f aca="false">D13+D18+D23+D26+D29+D33+D36+D39+D42+D45+D48+D51+D54+D57</f>
        <v>477761</v>
      </c>
      <c r="E11" s="29" t="n">
        <f aca="false">E13+E18+E23+E26+E29+E33+E36+E39+E42+E45+E48+E51+E54+E57</f>
        <v>383</v>
      </c>
      <c r="F11" s="29" t="n">
        <f aca="false">F13+F18+F23+F26+F29+F33+F36+F39+F42+F45+F48+F51+F54+F57</f>
        <v>1530</v>
      </c>
      <c r="G11" s="29" t="n">
        <f aca="false">G13+G18+G23+G26+G29+G33+G36+G39+G42+G45+G48+G51+G54+G57</f>
        <v>298</v>
      </c>
      <c r="H11" s="29" t="n">
        <f aca="false">H13+H18+H23+H26+H29+H33+H36+H39+H42+H45+H48+H51+H54+H57</f>
        <v>16</v>
      </c>
      <c r="I11" s="29" t="n">
        <f aca="false">I13+I18+I23+I26+I29+I33+I36+I39+I42+I45+I48+I51+I54+I57</f>
        <v>18</v>
      </c>
      <c r="J11" s="29" t="n">
        <f aca="false">J13+J18+J23+J26+J29+J33+J36+J39+J42+J45+J48+J51+J54+J57</f>
        <v>1</v>
      </c>
      <c r="K11" s="29" t="n">
        <f aca="false">K13+K18+K23+K26+K29+K33+K36+K39+K42+K45+K48+K51+K54+K57</f>
        <v>181</v>
      </c>
      <c r="L11" s="75" t="n">
        <f aca="false">L13+L18+L23+L26+L29+L33+L36+L39+L42+L45+L48+L51+L54+L57</f>
        <v>1</v>
      </c>
      <c r="M11" s="29" t="n">
        <f aca="false">M13+M18+M23+M26+M29+M33+M36+M39+M42+M45+M48+M51+M54+M57</f>
        <v>49</v>
      </c>
      <c r="N11" s="29" t="n">
        <f aca="false">N13+N18+N23+N26+N29+N33+N36+N39+N42+N45+N48+N51+N54+N57</f>
        <v>589</v>
      </c>
      <c r="O11" s="29" t="n">
        <f aca="false">O13+O18+O23+O26+O29+O33+O36+O39+O42+O45+O48+O51+O54+O57</f>
        <v>170269</v>
      </c>
      <c r="P11" s="29" t="n">
        <f aca="false">P13+P18+P23+P26+P29+P33+P36+P39+P42+P45+P48+P51+P54+P57</f>
        <v>9003</v>
      </c>
      <c r="Q11" s="29" t="n">
        <f aca="false">Q13+Q18+Q23+Q26+Q29+Q33+Q36+Q39+Q42+Q45+Q48+Q51+Q54+Q57</f>
        <v>5088</v>
      </c>
      <c r="R11" s="76" t="n">
        <f aca="false">R13+R18+R23+R26+R29+R33+R36+R39+R42+R45+R48+R51+R54+R57</f>
        <v>1</v>
      </c>
      <c r="S11" s="76" t="n">
        <f aca="false">S13+S18+S23+S26+S29+S33+S36+S39+S42+S45+S48+S51+S54+S57</f>
        <v>1</v>
      </c>
      <c r="T11" s="30" t="n">
        <f aca="false">T13+T18+T23+T26+T29+T33+T36+T39+T42+T45+T48+T51+T54+T57</f>
        <v>27561</v>
      </c>
      <c r="U11" s="76" t="n">
        <f aca="false">U13+U18+U23+U26+U29+U33+U36+U39+U42+U45+U48+U51+U54+U57</f>
        <v>1</v>
      </c>
    </row>
    <row r="12" s="79" customFormat="true" ht="17.1" hidden="false" customHeight="true" outlineLevel="0" collapsed="false">
      <c r="A12" s="77"/>
      <c r="B12" s="34"/>
      <c r="C12" s="78"/>
      <c r="D12" s="78"/>
      <c r="E12" s="78"/>
      <c r="F12" s="78"/>
      <c r="G12" s="78"/>
      <c r="H12" s="78"/>
      <c r="I12" s="78"/>
      <c r="J12" s="41"/>
      <c r="K12" s="78"/>
      <c r="L12" s="76"/>
      <c r="M12" s="78"/>
      <c r="N12" s="41"/>
      <c r="O12" s="41"/>
      <c r="P12" s="41"/>
      <c r="Q12" s="41"/>
      <c r="R12" s="78"/>
      <c r="S12" s="76"/>
      <c r="T12" s="25"/>
      <c r="U12" s="76"/>
      <c r="V12" s="60"/>
    </row>
    <row r="13" s="79" customFormat="true" ht="17.1" hidden="false" customHeight="true" outlineLevel="0" collapsed="false">
      <c r="A13" s="80" t="s">
        <v>58</v>
      </c>
      <c r="B13" s="29" t="n">
        <f aca="false">B14+B15+B16</f>
        <v>266576</v>
      </c>
      <c r="C13" s="29" t="n">
        <f aca="false">C14+C15+C16</f>
        <v>229</v>
      </c>
      <c r="D13" s="29" t="n">
        <f aca="false">D14+D15+D16</f>
        <v>163583</v>
      </c>
      <c r="E13" s="29" t="n">
        <f aca="false">E14+E15+E16</f>
        <v>234</v>
      </c>
      <c r="F13" s="29" t="n">
        <f aca="false">F14+F15+F16</f>
        <v>774</v>
      </c>
      <c r="G13" s="29" t="n">
        <f aca="false">G14+G15+G16</f>
        <v>1</v>
      </c>
      <c r="H13" s="29" t="n">
        <f aca="false">H14+H15+H16</f>
        <v>0</v>
      </c>
      <c r="I13" s="29" t="n">
        <f aca="false">I14+I15+I16</f>
        <v>0</v>
      </c>
      <c r="J13" s="29" t="n">
        <f aca="false">J14+J15+J16</f>
        <v>1</v>
      </c>
      <c r="K13" s="29" t="n">
        <f aca="false">K14+K15+K16</f>
        <v>41</v>
      </c>
      <c r="L13" s="76" t="n">
        <f aca="false">L14+L15+L16</f>
        <v>0</v>
      </c>
      <c r="M13" s="29" t="n">
        <f aca="false">M14+M15+M16</f>
        <v>1</v>
      </c>
      <c r="N13" s="29" t="n">
        <f aca="false">N14+N15+N16</f>
        <v>166</v>
      </c>
      <c r="O13" s="29" t="n">
        <f aca="false">O14+O15+O16</f>
        <v>76327</v>
      </c>
      <c r="P13" s="29" t="n">
        <f aca="false">P14+P15+P16</f>
        <v>1874</v>
      </c>
      <c r="Q13" s="29" t="n">
        <f aca="false">Q14+Q15+Q16</f>
        <v>2767</v>
      </c>
      <c r="R13" s="76" t="n">
        <f aca="false">R14+R15+R16</f>
        <v>0</v>
      </c>
      <c r="S13" s="76" t="n">
        <f aca="false">S14+S15+S16</f>
        <v>1</v>
      </c>
      <c r="T13" s="30" t="n">
        <f aca="false">T14+T15+T16</f>
        <v>20577</v>
      </c>
      <c r="U13" s="76" t="n">
        <f aca="false">U14+U15+U16</f>
        <v>0</v>
      </c>
      <c r="V13" s="60"/>
    </row>
    <row r="14" customFormat="false" ht="17.1" hidden="false" customHeight="true" outlineLevel="0" collapsed="false">
      <c r="A14" s="37" t="s">
        <v>59</v>
      </c>
      <c r="B14" s="34" t="n">
        <f aca="false">SUM(C14:U14)</f>
        <v>96018</v>
      </c>
      <c r="C14" s="78" t="n">
        <v>63</v>
      </c>
      <c r="D14" s="78" t="n">
        <v>53272</v>
      </c>
      <c r="E14" s="78" t="n">
        <v>0</v>
      </c>
      <c r="F14" s="78" t="n">
        <v>201</v>
      </c>
      <c r="G14" s="78" t="n">
        <v>0</v>
      </c>
      <c r="H14" s="78" t="n">
        <v>0</v>
      </c>
      <c r="I14" s="78" t="n">
        <v>0</v>
      </c>
      <c r="J14" s="78" t="n">
        <v>0</v>
      </c>
      <c r="K14" s="78" t="n">
        <v>22</v>
      </c>
      <c r="L14" s="78" t="n">
        <v>0</v>
      </c>
      <c r="M14" s="78" t="n">
        <v>0</v>
      </c>
      <c r="N14" s="78" t="n">
        <v>7</v>
      </c>
      <c r="O14" s="78" t="n">
        <v>29331</v>
      </c>
      <c r="P14" s="78" t="n">
        <v>362</v>
      </c>
      <c r="Q14" s="41" t="n">
        <v>785</v>
      </c>
      <c r="R14" s="78" t="n">
        <v>0</v>
      </c>
      <c r="S14" s="78" t="n">
        <v>0</v>
      </c>
      <c r="T14" s="38" t="n">
        <v>11975</v>
      </c>
      <c r="U14" s="78" t="n">
        <v>0</v>
      </c>
    </row>
    <row r="15" customFormat="false" ht="17.1" hidden="false" customHeight="true" outlineLevel="0" collapsed="false">
      <c r="A15" s="37" t="s">
        <v>60</v>
      </c>
      <c r="B15" s="34" t="n">
        <f aca="false">SUM(C15:U15)</f>
        <v>94791</v>
      </c>
      <c r="C15" s="78" t="n">
        <v>62</v>
      </c>
      <c r="D15" s="78" t="n">
        <v>54788</v>
      </c>
      <c r="E15" s="78" t="n">
        <v>234</v>
      </c>
      <c r="F15" s="78" t="n">
        <v>280</v>
      </c>
      <c r="G15" s="78" t="n">
        <v>1</v>
      </c>
      <c r="H15" s="78" t="n">
        <v>0</v>
      </c>
      <c r="I15" s="78" t="n">
        <v>0</v>
      </c>
      <c r="J15" s="78" t="n">
        <v>1</v>
      </c>
      <c r="K15" s="78" t="n">
        <v>12</v>
      </c>
      <c r="L15" s="78" t="n">
        <v>0</v>
      </c>
      <c r="M15" s="78" t="n">
        <v>1</v>
      </c>
      <c r="N15" s="78" t="n">
        <v>2</v>
      </c>
      <c r="O15" s="78" t="n">
        <v>28503</v>
      </c>
      <c r="P15" s="78" t="n">
        <v>698</v>
      </c>
      <c r="Q15" s="41" t="n">
        <v>1606</v>
      </c>
      <c r="R15" s="78" t="n">
        <v>0</v>
      </c>
      <c r="S15" s="78" t="n">
        <v>1</v>
      </c>
      <c r="T15" s="38" t="n">
        <v>8602</v>
      </c>
      <c r="U15" s="78" t="n">
        <v>0</v>
      </c>
    </row>
    <row r="16" customFormat="false" ht="17.1" hidden="false" customHeight="true" outlineLevel="0" collapsed="false">
      <c r="A16" s="37" t="s">
        <v>61</v>
      </c>
      <c r="B16" s="34" t="n">
        <f aca="false">SUM(C16:U16)</f>
        <v>75767</v>
      </c>
      <c r="C16" s="78" t="n">
        <v>104</v>
      </c>
      <c r="D16" s="78" t="n">
        <v>55523</v>
      </c>
      <c r="E16" s="78" t="n">
        <v>0</v>
      </c>
      <c r="F16" s="78" t="n">
        <v>293</v>
      </c>
      <c r="G16" s="78" t="n">
        <v>0</v>
      </c>
      <c r="H16" s="78" t="n">
        <v>0</v>
      </c>
      <c r="I16" s="78" t="n">
        <v>0</v>
      </c>
      <c r="J16" s="78" t="n">
        <v>0</v>
      </c>
      <c r="K16" s="78" t="n">
        <v>7</v>
      </c>
      <c r="L16" s="78" t="n">
        <v>0</v>
      </c>
      <c r="M16" s="78" t="n">
        <v>0</v>
      </c>
      <c r="N16" s="78" t="n">
        <v>157</v>
      </c>
      <c r="O16" s="78" t="n">
        <v>18493</v>
      </c>
      <c r="P16" s="78" t="n">
        <v>814</v>
      </c>
      <c r="Q16" s="41" t="n">
        <v>376</v>
      </c>
      <c r="R16" s="78" t="n">
        <v>0</v>
      </c>
      <c r="S16" s="78" t="n">
        <v>0</v>
      </c>
      <c r="T16" s="38" t="n">
        <v>0</v>
      </c>
      <c r="U16" s="78" t="n">
        <v>0</v>
      </c>
    </row>
    <row r="17" s="79" customFormat="true" ht="17.1" hidden="false" customHeight="true" outlineLevel="0" collapsed="false">
      <c r="A17" s="81"/>
      <c r="B17" s="41"/>
      <c r="C17" s="78"/>
      <c r="D17" s="78"/>
      <c r="E17" s="78"/>
      <c r="F17" s="78"/>
      <c r="G17" s="78"/>
      <c r="H17" s="78"/>
      <c r="I17" s="78"/>
      <c r="J17" s="78"/>
      <c r="K17" s="78"/>
      <c r="L17" s="76"/>
      <c r="M17" s="78"/>
      <c r="N17" s="78"/>
      <c r="O17" s="78"/>
      <c r="P17" s="78"/>
      <c r="Q17" s="41"/>
      <c r="R17" s="78"/>
      <c r="S17" s="76"/>
      <c r="T17" s="38"/>
      <c r="U17" s="76"/>
      <c r="V17" s="60"/>
    </row>
    <row r="18" s="79" customFormat="true" ht="17.1" hidden="false" customHeight="true" outlineLevel="0" collapsed="false">
      <c r="A18" s="80" t="s">
        <v>62</v>
      </c>
      <c r="B18" s="29" t="n">
        <f aca="false">SUM(B19:B21)</f>
        <v>132531</v>
      </c>
      <c r="C18" s="29" t="n">
        <f aca="false">SUM(C19:C21)</f>
        <v>316</v>
      </c>
      <c r="D18" s="29" t="n">
        <f aca="false">SUM(D19:D21)</f>
        <v>85147</v>
      </c>
      <c r="E18" s="29" t="n">
        <f aca="false">SUM(E19:E21)</f>
        <v>147</v>
      </c>
      <c r="F18" s="29" t="n">
        <f aca="false">SUM(F19:F21)</f>
        <v>400</v>
      </c>
      <c r="G18" s="29" t="n">
        <f aca="false">SUM(G19:G21)</f>
        <v>294</v>
      </c>
      <c r="H18" s="29" t="n">
        <f aca="false">SUM(H19:H21)</f>
        <v>15</v>
      </c>
      <c r="I18" s="29" t="n">
        <f aca="false">SUM(I19:I21)</f>
        <v>16</v>
      </c>
      <c r="J18" s="29" t="n">
        <f aca="false">SUM(J19:J21)</f>
        <v>0</v>
      </c>
      <c r="K18" s="29" t="n">
        <f aca="false">SUM(K19:K21)</f>
        <v>65</v>
      </c>
      <c r="L18" s="76" t="n">
        <f aca="false">SUM(L19:L21)</f>
        <v>1</v>
      </c>
      <c r="M18" s="29" t="n">
        <f aca="false">SUM(M19:M21)</f>
        <v>4</v>
      </c>
      <c r="N18" s="29" t="n">
        <f aca="false">SUM(N19:N21)</f>
        <v>226</v>
      </c>
      <c r="O18" s="29" t="n">
        <f aca="false">SUM(O19:O21)</f>
        <v>43317</v>
      </c>
      <c r="P18" s="29" t="n">
        <f aca="false">SUM(P19:P21)</f>
        <v>2325</v>
      </c>
      <c r="Q18" s="29" t="n">
        <f aca="false">SUM(Q19:Q21)</f>
        <v>134</v>
      </c>
      <c r="R18" s="76" t="n">
        <f aca="false">SUM(R19:R21)</f>
        <v>1</v>
      </c>
      <c r="S18" s="76" t="n">
        <f aca="false">SUM(S19:S21)</f>
        <v>0</v>
      </c>
      <c r="T18" s="30" t="n">
        <f aca="false">SUM(T19:T21)</f>
        <v>123</v>
      </c>
      <c r="U18" s="76" t="n">
        <f aca="false">SUM(U19:U21)</f>
        <v>0</v>
      </c>
      <c r="V18" s="60"/>
    </row>
    <row r="19" customFormat="false" ht="17.1" hidden="false" customHeight="true" outlineLevel="0" collapsed="false">
      <c r="A19" s="37" t="s">
        <v>63</v>
      </c>
      <c r="B19" s="34" t="n">
        <f aca="false">SUM(C19:U19)</f>
        <v>37194</v>
      </c>
      <c r="C19" s="78" t="n">
        <v>5</v>
      </c>
      <c r="D19" s="78" t="n">
        <v>23622</v>
      </c>
      <c r="E19" s="78" t="n">
        <v>108</v>
      </c>
      <c r="F19" s="78" t="n">
        <v>161</v>
      </c>
      <c r="G19" s="78" t="n">
        <v>185</v>
      </c>
      <c r="H19" s="78" t="n">
        <v>1</v>
      </c>
      <c r="I19" s="78" t="n">
        <v>0</v>
      </c>
      <c r="J19" s="78" t="n">
        <v>0</v>
      </c>
      <c r="K19" s="78" t="n">
        <v>19</v>
      </c>
      <c r="L19" s="78" t="n">
        <v>1</v>
      </c>
      <c r="M19" s="78" t="n">
        <v>0</v>
      </c>
      <c r="N19" s="78" t="n">
        <v>14</v>
      </c>
      <c r="O19" s="78" t="n">
        <v>12339</v>
      </c>
      <c r="P19" s="78" t="n">
        <v>624</v>
      </c>
      <c r="Q19" s="41" t="n">
        <v>113</v>
      </c>
      <c r="R19" s="78" t="n">
        <v>0</v>
      </c>
      <c r="S19" s="78" t="n">
        <v>0</v>
      </c>
      <c r="T19" s="38" t="n">
        <v>2</v>
      </c>
      <c r="U19" s="78" t="n">
        <v>0</v>
      </c>
    </row>
    <row r="20" customFormat="false" ht="17.1" hidden="false" customHeight="true" outlineLevel="0" collapsed="false">
      <c r="A20" s="37" t="s">
        <v>64</v>
      </c>
      <c r="B20" s="34" t="n">
        <f aca="false">SUM(C20:U20)</f>
        <v>43542</v>
      </c>
      <c r="C20" s="78" t="n">
        <v>27</v>
      </c>
      <c r="D20" s="78" t="n">
        <v>28238</v>
      </c>
      <c r="E20" s="78" t="n">
        <v>31</v>
      </c>
      <c r="F20" s="78" t="n">
        <v>17</v>
      </c>
      <c r="G20" s="78" t="n">
        <v>92</v>
      </c>
      <c r="H20" s="78" t="n">
        <v>14</v>
      </c>
      <c r="I20" s="78" t="n">
        <v>4</v>
      </c>
      <c r="J20" s="78" t="n">
        <v>0</v>
      </c>
      <c r="K20" s="78" t="n">
        <v>2</v>
      </c>
      <c r="L20" s="78" t="n">
        <v>0</v>
      </c>
      <c r="M20" s="78" t="n">
        <v>0</v>
      </c>
      <c r="N20" s="78" t="n">
        <v>15</v>
      </c>
      <c r="O20" s="78" t="n">
        <v>14151</v>
      </c>
      <c r="P20" s="78" t="n">
        <v>836</v>
      </c>
      <c r="Q20" s="41" t="n">
        <v>2</v>
      </c>
      <c r="R20" s="78" t="n">
        <v>1</v>
      </c>
      <c r="S20" s="78" t="n">
        <v>0</v>
      </c>
      <c r="T20" s="38" t="n">
        <v>112</v>
      </c>
      <c r="U20" s="78" t="n">
        <v>0</v>
      </c>
    </row>
    <row r="21" customFormat="false" ht="17.1" hidden="false" customHeight="true" outlineLevel="0" collapsed="false">
      <c r="A21" s="43" t="s">
        <v>65</v>
      </c>
      <c r="B21" s="34" t="n">
        <f aca="false">SUM(C21:U21)</f>
        <v>51795</v>
      </c>
      <c r="C21" s="78" t="n">
        <v>284</v>
      </c>
      <c r="D21" s="78" t="n">
        <v>33287</v>
      </c>
      <c r="E21" s="78" t="n">
        <v>8</v>
      </c>
      <c r="F21" s="78" t="n">
        <v>222</v>
      </c>
      <c r="G21" s="78" t="n">
        <v>17</v>
      </c>
      <c r="H21" s="78" t="n">
        <v>0</v>
      </c>
      <c r="I21" s="78" t="n">
        <v>12</v>
      </c>
      <c r="J21" s="78" t="n">
        <v>0</v>
      </c>
      <c r="K21" s="78" t="n">
        <v>44</v>
      </c>
      <c r="L21" s="78" t="n">
        <v>0</v>
      </c>
      <c r="M21" s="78" t="n">
        <v>4</v>
      </c>
      <c r="N21" s="78" t="n">
        <v>197</v>
      </c>
      <c r="O21" s="78" t="n">
        <v>16827</v>
      </c>
      <c r="P21" s="78" t="n">
        <v>865</v>
      </c>
      <c r="Q21" s="41" t="n">
        <v>19</v>
      </c>
      <c r="R21" s="78" t="n">
        <v>0</v>
      </c>
      <c r="S21" s="78" t="n">
        <v>0</v>
      </c>
      <c r="T21" s="38" t="n">
        <v>9</v>
      </c>
      <c r="U21" s="78" t="n">
        <v>0</v>
      </c>
    </row>
    <row r="22" customFormat="false" ht="17.1" hidden="false" customHeight="true" outlineLevel="0" collapsed="false">
      <c r="A22" s="82"/>
      <c r="B22" s="44"/>
      <c r="C22" s="78"/>
      <c r="D22" s="78"/>
      <c r="E22" s="78"/>
      <c r="F22" s="78"/>
      <c r="G22" s="78"/>
      <c r="H22" s="78"/>
      <c r="I22" s="78"/>
      <c r="J22" s="78"/>
      <c r="K22" s="78"/>
      <c r="L22" s="76"/>
      <c r="M22" s="78"/>
      <c r="N22" s="78"/>
      <c r="O22" s="78"/>
      <c r="P22" s="78"/>
      <c r="Q22" s="41"/>
      <c r="R22" s="78"/>
      <c r="S22" s="76"/>
      <c r="T22" s="38"/>
      <c r="U22" s="76"/>
    </row>
    <row r="23" s="79" customFormat="true" ht="17.1" hidden="false" customHeight="true" outlineLevel="0" collapsed="false">
      <c r="A23" s="80" t="s">
        <v>66</v>
      </c>
      <c r="B23" s="29" t="n">
        <f aca="false">B24</f>
        <v>61870</v>
      </c>
      <c r="C23" s="29" t="n">
        <f aca="false">C24</f>
        <v>70</v>
      </c>
      <c r="D23" s="29" t="n">
        <f aca="false">D24</f>
        <v>54811</v>
      </c>
      <c r="E23" s="29" t="n">
        <f aca="false">E24</f>
        <v>0</v>
      </c>
      <c r="F23" s="29" t="n">
        <f aca="false">F24</f>
        <v>84</v>
      </c>
      <c r="G23" s="29" t="n">
        <f aca="false">G24</f>
        <v>1</v>
      </c>
      <c r="H23" s="29" t="n">
        <f aca="false">H24</f>
        <v>0</v>
      </c>
      <c r="I23" s="29" t="n">
        <f aca="false">I24</f>
        <v>0</v>
      </c>
      <c r="J23" s="29" t="n">
        <f aca="false">J24</f>
        <v>0</v>
      </c>
      <c r="K23" s="29" t="n">
        <f aca="false">K24</f>
        <v>9</v>
      </c>
      <c r="L23" s="76" t="n">
        <f aca="false">L24</f>
        <v>0</v>
      </c>
      <c r="M23" s="29" t="n">
        <f aca="false">M24</f>
        <v>0</v>
      </c>
      <c r="N23" s="29" t="n">
        <f aca="false">N24</f>
        <v>24</v>
      </c>
      <c r="O23" s="29" t="n">
        <f aca="false">O24</f>
        <v>5857</v>
      </c>
      <c r="P23" s="29" t="n">
        <f aca="false">P24</f>
        <v>522</v>
      </c>
      <c r="Q23" s="29" t="n">
        <f aca="false">Q24</f>
        <v>418</v>
      </c>
      <c r="R23" s="76" t="n">
        <f aca="false">R24</f>
        <v>0</v>
      </c>
      <c r="S23" s="76" t="n">
        <f aca="false">S24</f>
        <v>0</v>
      </c>
      <c r="T23" s="30" t="n">
        <f aca="false">T24</f>
        <v>74</v>
      </c>
      <c r="U23" s="76" t="n">
        <f aca="false">U24</f>
        <v>0</v>
      </c>
      <c r="V23" s="60"/>
    </row>
    <row r="24" s="79" customFormat="true" ht="17.1" hidden="false" customHeight="true" outlineLevel="0" collapsed="false">
      <c r="A24" s="37" t="s">
        <v>67</v>
      </c>
      <c r="B24" s="34" t="n">
        <f aca="false">SUM(C24:U24)</f>
        <v>61870</v>
      </c>
      <c r="C24" s="78" t="n">
        <v>70</v>
      </c>
      <c r="D24" s="78" t="n">
        <v>54811</v>
      </c>
      <c r="E24" s="78" t="n">
        <v>0</v>
      </c>
      <c r="F24" s="78" t="n">
        <v>84</v>
      </c>
      <c r="G24" s="78" t="n">
        <v>1</v>
      </c>
      <c r="H24" s="78" t="n">
        <v>0</v>
      </c>
      <c r="I24" s="78" t="n">
        <v>0</v>
      </c>
      <c r="J24" s="78" t="n">
        <v>0</v>
      </c>
      <c r="K24" s="78" t="n">
        <v>9</v>
      </c>
      <c r="L24" s="78" t="n">
        <v>0</v>
      </c>
      <c r="M24" s="78" t="n">
        <v>0</v>
      </c>
      <c r="N24" s="78" t="n">
        <v>24</v>
      </c>
      <c r="O24" s="78" t="n">
        <v>5857</v>
      </c>
      <c r="P24" s="78" t="n">
        <v>522</v>
      </c>
      <c r="Q24" s="41" t="n">
        <v>418</v>
      </c>
      <c r="R24" s="78" t="n">
        <v>0</v>
      </c>
      <c r="S24" s="78" t="n">
        <v>0</v>
      </c>
      <c r="T24" s="38" t="n">
        <v>74</v>
      </c>
      <c r="U24" s="78" t="n">
        <v>0</v>
      </c>
      <c r="V24" s="60"/>
    </row>
    <row r="25" s="79" customFormat="true" ht="17.1" hidden="false" customHeight="true" outlineLevel="0" collapsed="false">
      <c r="A25" s="81"/>
      <c r="B25" s="34"/>
      <c r="C25" s="78"/>
      <c r="D25" s="78"/>
      <c r="E25" s="78"/>
      <c r="F25" s="78"/>
      <c r="G25" s="78"/>
      <c r="H25" s="78"/>
      <c r="I25" s="78"/>
      <c r="J25" s="78"/>
      <c r="K25" s="78"/>
      <c r="L25" s="76"/>
      <c r="M25" s="78"/>
      <c r="N25" s="78"/>
      <c r="O25" s="78"/>
      <c r="P25" s="78"/>
      <c r="Q25" s="41"/>
      <c r="R25" s="78"/>
      <c r="S25" s="76"/>
      <c r="T25" s="38"/>
      <c r="U25" s="76"/>
      <c r="V25" s="60"/>
    </row>
    <row r="26" s="79" customFormat="true" ht="17.1" hidden="false" customHeight="true" outlineLevel="0" collapsed="false">
      <c r="A26" s="80" t="s">
        <v>68</v>
      </c>
      <c r="B26" s="29" t="n">
        <f aca="false">B27</f>
        <v>12744</v>
      </c>
      <c r="C26" s="29" t="n">
        <f aca="false">C27</f>
        <v>1268</v>
      </c>
      <c r="D26" s="29" t="n">
        <f aca="false">D27</f>
        <v>7895</v>
      </c>
      <c r="E26" s="29" t="n">
        <f aca="false">E27</f>
        <v>0</v>
      </c>
      <c r="F26" s="29" t="n">
        <f aca="false">F27</f>
        <v>98</v>
      </c>
      <c r="G26" s="29" t="n">
        <f aca="false">G27</f>
        <v>0</v>
      </c>
      <c r="H26" s="29" t="n">
        <f aca="false">H27</f>
        <v>0</v>
      </c>
      <c r="I26" s="29" t="n">
        <f aca="false">I27</f>
        <v>0</v>
      </c>
      <c r="J26" s="29" t="n">
        <f aca="false">J27</f>
        <v>0</v>
      </c>
      <c r="K26" s="29" t="n">
        <f aca="false">K27</f>
        <v>0</v>
      </c>
      <c r="L26" s="76" t="n">
        <f aca="false">L27</f>
        <v>0</v>
      </c>
      <c r="M26" s="29" t="n">
        <f aca="false">M27</f>
        <v>0</v>
      </c>
      <c r="N26" s="29" t="n">
        <f aca="false">N27</f>
        <v>0</v>
      </c>
      <c r="O26" s="29" t="n">
        <f aca="false">O27</f>
        <v>2828</v>
      </c>
      <c r="P26" s="29" t="n">
        <f aca="false">P27</f>
        <v>473</v>
      </c>
      <c r="Q26" s="29" t="n">
        <f aca="false">Q27</f>
        <v>21</v>
      </c>
      <c r="R26" s="76" t="n">
        <f aca="false">R27</f>
        <v>0</v>
      </c>
      <c r="S26" s="76" t="n">
        <f aca="false">S27</f>
        <v>0</v>
      </c>
      <c r="T26" s="30" t="n">
        <f aca="false">T27</f>
        <v>161</v>
      </c>
      <c r="U26" s="76" t="n">
        <f aca="false">U27</f>
        <v>0</v>
      </c>
      <c r="V26" s="60"/>
    </row>
    <row r="27" s="79" customFormat="true" ht="17.1" hidden="false" customHeight="true" outlineLevel="0" collapsed="false">
      <c r="A27" s="37" t="s">
        <v>69</v>
      </c>
      <c r="B27" s="34" t="n">
        <f aca="false">SUM(C27:U27)</f>
        <v>12744</v>
      </c>
      <c r="C27" s="78" t="n">
        <v>1268</v>
      </c>
      <c r="D27" s="78" t="n">
        <v>7895</v>
      </c>
      <c r="E27" s="78" t="n">
        <v>0</v>
      </c>
      <c r="F27" s="78" t="n">
        <v>98</v>
      </c>
      <c r="G27" s="78" t="n">
        <v>0</v>
      </c>
      <c r="H27" s="78" t="n">
        <v>0</v>
      </c>
      <c r="I27" s="78" t="n">
        <v>0</v>
      </c>
      <c r="J27" s="78" t="n">
        <v>0</v>
      </c>
      <c r="K27" s="78" t="n">
        <v>0</v>
      </c>
      <c r="L27" s="78" t="n">
        <v>0</v>
      </c>
      <c r="M27" s="78" t="n">
        <v>0</v>
      </c>
      <c r="N27" s="78" t="n">
        <v>0</v>
      </c>
      <c r="O27" s="78" t="n">
        <v>2828</v>
      </c>
      <c r="P27" s="78" t="n">
        <v>473</v>
      </c>
      <c r="Q27" s="41" t="n">
        <v>21</v>
      </c>
      <c r="R27" s="78" t="n">
        <v>0</v>
      </c>
      <c r="S27" s="78" t="n">
        <v>0</v>
      </c>
      <c r="T27" s="38" t="n">
        <v>161</v>
      </c>
      <c r="U27" s="78" t="n">
        <v>0</v>
      </c>
      <c r="V27" s="60"/>
    </row>
    <row r="28" s="79" customFormat="true" ht="17.1" hidden="false" customHeight="true" outlineLevel="0" collapsed="false">
      <c r="A28" s="81"/>
      <c r="B28" s="34"/>
      <c r="C28" s="78"/>
      <c r="D28" s="78"/>
      <c r="E28" s="78"/>
      <c r="F28" s="78"/>
      <c r="G28" s="78"/>
      <c r="H28" s="78"/>
      <c r="I28" s="78"/>
      <c r="J28" s="78"/>
      <c r="K28" s="78"/>
      <c r="L28" s="76"/>
      <c r="M28" s="78"/>
      <c r="N28" s="78"/>
      <c r="O28" s="78"/>
      <c r="P28" s="78"/>
      <c r="Q28" s="41"/>
      <c r="R28" s="78"/>
      <c r="S28" s="76"/>
      <c r="T28" s="38"/>
      <c r="U28" s="76"/>
      <c r="V28" s="60"/>
    </row>
    <row r="29" s="79" customFormat="true" ht="17.1" hidden="false" customHeight="true" outlineLevel="0" collapsed="false">
      <c r="A29" s="80" t="s">
        <v>70</v>
      </c>
      <c r="B29" s="29" t="n">
        <f aca="false">B30+B31</f>
        <v>40290</v>
      </c>
      <c r="C29" s="29" t="n">
        <f aca="false">C30+C31</f>
        <v>94</v>
      </c>
      <c r="D29" s="29" t="n">
        <f aca="false">D30+D31</f>
        <v>32395</v>
      </c>
      <c r="E29" s="29" t="n">
        <f aca="false">E30+E31</f>
        <v>0</v>
      </c>
      <c r="F29" s="29" t="n">
        <f aca="false">F30+F31</f>
        <v>29</v>
      </c>
      <c r="G29" s="29" t="n">
        <f aca="false">G30+G31</f>
        <v>0</v>
      </c>
      <c r="H29" s="29" t="n">
        <f aca="false">H30+H31</f>
        <v>1</v>
      </c>
      <c r="I29" s="29" t="n">
        <f aca="false">I30+I31</f>
        <v>0</v>
      </c>
      <c r="J29" s="29" t="n">
        <f aca="false">J30+J31</f>
        <v>0</v>
      </c>
      <c r="K29" s="29" t="n">
        <f aca="false">K30+K31</f>
        <v>14</v>
      </c>
      <c r="L29" s="76" t="n">
        <f aca="false">L30+L31</f>
        <v>0</v>
      </c>
      <c r="M29" s="29" t="n">
        <f aca="false">M30+M31</f>
        <v>4</v>
      </c>
      <c r="N29" s="29" t="n">
        <f aca="false">N30+N31</f>
        <v>32</v>
      </c>
      <c r="O29" s="29" t="n">
        <f aca="false">O30+O31</f>
        <v>6660</v>
      </c>
      <c r="P29" s="29" t="n">
        <f aca="false">P30+P31</f>
        <v>865</v>
      </c>
      <c r="Q29" s="29" t="n">
        <f aca="false">Q30+Q31</f>
        <v>167</v>
      </c>
      <c r="R29" s="76" t="n">
        <f aca="false">R30+R31</f>
        <v>0</v>
      </c>
      <c r="S29" s="76" t="n">
        <f aca="false">S30+S31</f>
        <v>0</v>
      </c>
      <c r="T29" s="30" t="n">
        <f aca="false">T30+T31</f>
        <v>29</v>
      </c>
      <c r="U29" s="76" t="n">
        <f aca="false">U30+U31</f>
        <v>0</v>
      </c>
      <c r="V29" s="60"/>
    </row>
    <row r="30" s="79" customFormat="true" ht="17.1" hidden="false" customHeight="true" outlineLevel="0" collapsed="false">
      <c r="A30" s="37" t="s">
        <v>71</v>
      </c>
      <c r="B30" s="34" t="n">
        <f aca="false">SUM(C30:U30)</f>
        <v>10537</v>
      </c>
      <c r="C30" s="78" t="n">
        <f aca="false">62</f>
        <v>62</v>
      </c>
      <c r="D30" s="78" t="n">
        <f aca="false">7222+23</f>
        <v>7245</v>
      </c>
      <c r="E30" s="78" t="n">
        <v>0</v>
      </c>
      <c r="F30" s="78" t="n">
        <v>3</v>
      </c>
      <c r="G30" s="78" t="n">
        <v>0</v>
      </c>
      <c r="H30" s="78" t="n">
        <v>0</v>
      </c>
      <c r="I30" s="78" t="n">
        <v>0</v>
      </c>
      <c r="J30" s="78" t="n">
        <v>0</v>
      </c>
      <c r="K30" s="78" t="n">
        <v>4</v>
      </c>
      <c r="L30" s="78" t="n">
        <v>0</v>
      </c>
      <c r="M30" s="78" t="n">
        <v>0</v>
      </c>
      <c r="N30" s="78" t="n">
        <v>0</v>
      </c>
      <c r="O30" s="78" t="n">
        <f aca="false">2562+2</f>
        <v>2564</v>
      </c>
      <c r="P30" s="78" t="n">
        <v>553</v>
      </c>
      <c r="Q30" s="41" t="n">
        <v>85</v>
      </c>
      <c r="R30" s="78" t="n">
        <v>0</v>
      </c>
      <c r="S30" s="78" t="n">
        <v>0</v>
      </c>
      <c r="T30" s="38" t="n">
        <v>21</v>
      </c>
      <c r="U30" s="78" t="n">
        <v>0</v>
      </c>
      <c r="V30" s="60"/>
    </row>
    <row r="31" s="79" customFormat="true" ht="17.1" hidden="false" customHeight="true" outlineLevel="0" collapsed="false">
      <c r="A31" s="37" t="s">
        <v>72</v>
      </c>
      <c r="B31" s="34" t="n">
        <f aca="false">SUM(C31:U31)</f>
        <v>29753</v>
      </c>
      <c r="C31" s="78" t="n">
        <v>32</v>
      </c>
      <c r="D31" s="78" t="n">
        <v>25150</v>
      </c>
      <c r="E31" s="78" t="n">
        <v>0</v>
      </c>
      <c r="F31" s="78" t="n">
        <v>26</v>
      </c>
      <c r="G31" s="78" t="n">
        <v>0</v>
      </c>
      <c r="H31" s="78" t="n">
        <v>1</v>
      </c>
      <c r="I31" s="78" t="n">
        <v>0</v>
      </c>
      <c r="J31" s="78" t="n">
        <v>0</v>
      </c>
      <c r="K31" s="78" t="n">
        <v>10</v>
      </c>
      <c r="L31" s="78" t="n">
        <v>0</v>
      </c>
      <c r="M31" s="78" t="n">
        <v>4</v>
      </c>
      <c r="N31" s="78" t="n">
        <v>32</v>
      </c>
      <c r="O31" s="78" t="n">
        <v>4096</v>
      </c>
      <c r="P31" s="78" t="n">
        <v>312</v>
      </c>
      <c r="Q31" s="41" t="n">
        <v>82</v>
      </c>
      <c r="R31" s="78" t="n">
        <v>0</v>
      </c>
      <c r="S31" s="78" t="n">
        <v>0</v>
      </c>
      <c r="T31" s="38" t="n">
        <v>8</v>
      </c>
      <c r="U31" s="78" t="n">
        <v>0</v>
      </c>
      <c r="V31" s="60"/>
    </row>
    <row r="32" s="79" customFormat="true" ht="17.1" hidden="false" customHeight="true" outlineLevel="0" collapsed="false">
      <c r="A32" s="81"/>
      <c r="B32" s="41"/>
      <c r="C32" s="78"/>
      <c r="D32" s="78"/>
      <c r="E32" s="78"/>
      <c r="F32" s="78"/>
      <c r="G32" s="78"/>
      <c r="H32" s="78"/>
      <c r="I32" s="78"/>
      <c r="J32" s="78"/>
      <c r="K32" s="78"/>
      <c r="L32" s="76"/>
      <c r="M32" s="78"/>
      <c r="N32" s="78"/>
      <c r="O32" s="78"/>
      <c r="P32" s="78"/>
      <c r="Q32" s="41"/>
      <c r="R32" s="78"/>
      <c r="S32" s="76"/>
      <c r="T32" s="38"/>
      <c r="U32" s="76"/>
      <c r="V32" s="60"/>
    </row>
    <row r="33" s="79" customFormat="true" ht="17.1" hidden="false" customHeight="true" outlineLevel="0" collapsed="false">
      <c r="A33" s="80" t="s">
        <v>73</v>
      </c>
      <c r="B33" s="29" t="n">
        <f aca="false">B34</f>
        <v>52403</v>
      </c>
      <c r="C33" s="29" t="n">
        <f aca="false">C34</f>
        <v>84</v>
      </c>
      <c r="D33" s="29" t="n">
        <f aca="false">D34</f>
        <v>39089</v>
      </c>
      <c r="E33" s="29" t="n">
        <f aca="false">E34</f>
        <v>1</v>
      </c>
      <c r="F33" s="29" t="n">
        <f aca="false">F34</f>
        <v>1</v>
      </c>
      <c r="G33" s="29" t="n">
        <f aca="false">G34</f>
        <v>0</v>
      </c>
      <c r="H33" s="29" t="n">
        <f aca="false">H34</f>
        <v>0</v>
      </c>
      <c r="I33" s="29" t="n">
        <f aca="false">I34</f>
        <v>0</v>
      </c>
      <c r="J33" s="29" t="n">
        <f aca="false">J34</f>
        <v>0</v>
      </c>
      <c r="K33" s="29" t="n">
        <f aca="false">K34</f>
        <v>3</v>
      </c>
      <c r="L33" s="76" t="n">
        <f aca="false">L34</f>
        <v>0</v>
      </c>
      <c r="M33" s="29" t="n">
        <f aca="false">M34</f>
        <v>0</v>
      </c>
      <c r="N33" s="29" t="n">
        <f aca="false">N34</f>
        <v>57</v>
      </c>
      <c r="O33" s="29" t="n">
        <f aca="false">O34</f>
        <v>7443</v>
      </c>
      <c r="P33" s="29" t="n">
        <f aca="false">P34</f>
        <v>500</v>
      </c>
      <c r="Q33" s="29" t="n">
        <f aca="false">Q34</f>
        <v>210</v>
      </c>
      <c r="R33" s="76" t="n">
        <f aca="false">R34</f>
        <v>0</v>
      </c>
      <c r="S33" s="76" t="n">
        <f aca="false">S34</f>
        <v>0</v>
      </c>
      <c r="T33" s="30" t="n">
        <f aca="false">T34</f>
        <v>5015</v>
      </c>
      <c r="U33" s="76" t="n">
        <f aca="false">U34</f>
        <v>0</v>
      </c>
      <c r="V33" s="60"/>
    </row>
    <row r="34" s="79" customFormat="true" ht="17.1" hidden="false" customHeight="true" outlineLevel="0" collapsed="false">
      <c r="A34" s="81" t="s">
        <v>74</v>
      </c>
      <c r="B34" s="34" t="n">
        <f aca="false">SUM(C34:U34)</f>
        <v>52403</v>
      </c>
      <c r="C34" s="78" t="n">
        <v>84</v>
      </c>
      <c r="D34" s="78" t="n">
        <v>39089</v>
      </c>
      <c r="E34" s="78" t="n">
        <v>1</v>
      </c>
      <c r="F34" s="78" t="n">
        <v>1</v>
      </c>
      <c r="G34" s="78" t="n">
        <v>0</v>
      </c>
      <c r="H34" s="78" t="n">
        <v>0</v>
      </c>
      <c r="I34" s="78" t="n">
        <v>0</v>
      </c>
      <c r="J34" s="78" t="n">
        <v>0</v>
      </c>
      <c r="K34" s="78" t="n">
        <v>3</v>
      </c>
      <c r="L34" s="78" t="n">
        <v>0</v>
      </c>
      <c r="M34" s="78" t="n">
        <v>0</v>
      </c>
      <c r="N34" s="78" t="n">
        <v>57</v>
      </c>
      <c r="O34" s="78" t="n">
        <v>7443</v>
      </c>
      <c r="P34" s="78" t="n">
        <v>500</v>
      </c>
      <c r="Q34" s="41" t="n">
        <v>210</v>
      </c>
      <c r="R34" s="78" t="n">
        <v>0</v>
      </c>
      <c r="S34" s="78" t="n">
        <v>0</v>
      </c>
      <c r="T34" s="38" t="n">
        <v>5015</v>
      </c>
      <c r="U34" s="78" t="n">
        <v>0</v>
      </c>
      <c r="V34" s="60"/>
    </row>
    <row r="35" customFormat="false" ht="17.1" hidden="false" customHeight="true" outlineLevel="0" collapsed="false">
      <c r="A35" s="81"/>
      <c r="B35" s="41"/>
      <c r="C35" s="78"/>
      <c r="D35" s="78"/>
      <c r="E35" s="78"/>
      <c r="F35" s="78"/>
      <c r="G35" s="78"/>
      <c r="H35" s="78"/>
      <c r="I35" s="78"/>
      <c r="J35" s="78"/>
      <c r="K35" s="78"/>
      <c r="L35" s="76"/>
      <c r="M35" s="78"/>
      <c r="N35" s="78"/>
      <c r="O35" s="78"/>
      <c r="P35" s="78"/>
      <c r="Q35" s="41"/>
      <c r="R35" s="78"/>
      <c r="S35" s="76"/>
      <c r="T35" s="49"/>
      <c r="U35" s="76"/>
    </row>
    <row r="36" s="79" customFormat="true" ht="17.1" hidden="false" customHeight="true" outlineLevel="0" collapsed="false">
      <c r="A36" s="80" t="s">
        <v>75</v>
      </c>
      <c r="B36" s="29" t="n">
        <f aca="false">B37</f>
        <v>27920</v>
      </c>
      <c r="C36" s="29" t="n">
        <f aca="false">C37</f>
        <v>167</v>
      </c>
      <c r="D36" s="29" t="n">
        <f aca="false">D37</f>
        <v>20930</v>
      </c>
      <c r="E36" s="29" t="n">
        <f aca="false">E37</f>
        <v>1</v>
      </c>
      <c r="F36" s="29" t="n">
        <f aca="false">F37</f>
        <v>19</v>
      </c>
      <c r="G36" s="29" t="n">
        <f aca="false">G37</f>
        <v>0</v>
      </c>
      <c r="H36" s="29" t="n">
        <f aca="false">H37</f>
        <v>0</v>
      </c>
      <c r="I36" s="29" t="n">
        <f aca="false">I37</f>
        <v>0</v>
      </c>
      <c r="J36" s="29" t="n">
        <f aca="false">J37</f>
        <v>0</v>
      </c>
      <c r="K36" s="29" t="n">
        <f aca="false">K37</f>
        <v>14</v>
      </c>
      <c r="L36" s="76" t="n">
        <f aca="false">L37</f>
        <v>0</v>
      </c>
      <c r="M36" s="29" t="n">
        <f aca="false">M37</f>
        <v>7</v>
      </c>
      <c r="N36" s="29" t="n">
        <f aca="false">N37</f>
        <v>61</v>
      </c>
      <c r="O36" s="29" t="n">
        <f aca="false">O37</f>
        <v>5848</v>
      </c>
      <c r="P36" s="29" t="n">
        <f aca="false">P37</f>
        <v>406</v>
      </c>
      <c r="Q36" s="29" t="n">
        <f aca="false">Q37</f>
        <v>448</v>
      </c>
      <c r="R36" s="76" t="n">
        <f aca="false">R37</f>
        <v>0</v>
      </c>
      <c r="S36" s="76" t="n">
        <f aca="false">S37</f>
        <v>0</v>
      </c>
      <c r="T36" s="30" t="n">
        <f aca="false">T37</f>
        <v>18</v>
      </c>
      <c r="U36" s="76" t="n">
        <f aca="false">U37</f>
        <v>1</v>
      </c>
      <c r="V36" s="60"/>
    </row>
    <row r="37" s="79" customFormat="true" ht="17.1" hidden="false" customHeight="true" outlineLevel="0" collapsed="false">
      <c r="A37" s="81" t="s">
        <v>76</v>
      </c>
      <c r="B37" s="34" t="n">
        <f aca="false">SUM(C37:U37)</f>
        <v>27920</v>
      </c>
      <c r="C37" s="78" t="n">
        <v>167</v>
      </c>
      <c r="D37" s="78" t="n">
        <v>20930</v>
      </c>
      <c r="E37" s="78" t="n">
        <v>1</v>
      </c>
      <c r="F37" s="78" t="n">
        <v>19</v>
      </c>
      <c r="G37" s="78" t="n">
        <v>0</v>
      </c>
      <c r="H37" s="78" t="n">
        <v>0</v>
      </c>
      <c r="I37" s="78" t="n">
        <v>0</v>
      </c>
      <c r="J37" s="78" t="n">
        <v>0</v>
      </c>
      <c r="K37" s="78" t="n">
        <v>14</v>
      </c>
      <c r="L37" s="78" t="n">
        <v>0</v>
      </c>
      <c r="M37" s="78" t="n">
        <v>7</v>
      </c>
      <c r="N37" s="78" t="n">
        <v>61</v>
      </c>
      <c r="O37" s="78" t="n">
        <v>5848</v>
      </c>
      <c r="P37" s="78" t="n">
        <v>406</v>
      </c>
      <c r="Q37" s="41" t="n">
        <v>448</v>
      </c>
      <c r="R37" s="78" t="n">
        <v>0</v>
      </c>
      <c r="S37" s="78" t="n">
        <v>0</v>
      </c>
      <c r="T37" s="38" t="n">
        <v>18</v>
      </c>
      <c r="U37" s="78" t="n">
        <v>1</v>
      </c>
      <c r="V37" s="60"/>
    </row>
    <row r="38" s="79" customFormat="true" ht="17.1" hidden="false" customHeight="true" outlineLevel="0" collapsed="false">
      <c r="A38" s="81"/>
      <c r="B38" s="34"/>
      <c r="C38" s="78"/>
      <c r="D38" s="78"/>
      <c r="E38" s="78"/>
      <c r="F38" s="78"/>
      <c r="G38" s="78"/>
      <c r="H38" s="78"/>
      <c r="I38" s="78"/>
      <c r="J38" s="78"/>
      <c r="K38" s="78"/>
      <c r="L38" s="76"/>
      <c r="M38" s="78"/>
      <c r="N38" s="78"/>
      <c r="O38" s="78"/>
      <c r="P38" s="78"/>
      <c r="Q38" s="41"/>
      <c r="R38" s="78"/>
      <c r="S38" s="76"/>
      <c r="T38" s="38"/>
      <c r="U38" s="76"/>
      <c r="V38" s="60"/>
    </row>
    <row r="39" customFormat="false" ht="17.1" hidden="false" customHeight="true" outlineLevel="0" collapsed="false">
      <c r="A39" s="83" t="s">
        <v>77</v>
      </c>
      <c r="B39" s="29" t="n">
        <f aca="false">B40</f>
        <v>15238</v>
      </c>
      <c r="C39" s="29" t="n">
        <f aca="false">C40</f>
        <v>93</v>
      </c>
      <c r="D39" s="29" t="n">
        <f aca="false">D40</f>
        <v>12041</v>
      </c>
      <c r="E39" s="29" t="n">
        <f aca="false">E40</f>
        <v>0</v>
      </c>
      <c r="F39" s="29" t="n">
        <f aca="false">F40</f>
        <v>18</v>
      </c>
      <c r="G39" s="29" t="n">
        <f aca="false">G40</f>
        <v>1</v>
      </c>
      <c r="H39" s="29" t="n">
        <f aca="false">H40</f>
        <v>0</v>
      </c>
      <c r="I39" s="29" t="n">
        <f aca="false">I40</f>
        <v>0</v>
      </c>
      <c r="J39" s="29" t="n">
        <f aca="false">J40</f>
        <v>0</v>
      </c>
      <c r="K39" s="29" t="n">
        <f aca="false">K40</f>
        <v>5</v>
      </c>
      <c r="L39" s="76" t="n">
        <f aca="false">L40</f>
        <v>0</v>
      </c>
      <c r="M39" s="29" t="n">
        <f aca="false">M40</f>
        <v>1</v>
      </c>
      <c r="N39" s="29" t="n">
        <f aca="false">N40</f>
        <v>0</v>
      </c>
      <c r="O39" s="29" t="n">
        <f aca="false">O40</f>
        <v>2627</v>
      </c>
      <c r="P39" s="29" t="n">
        <f aca="false">P40</f>
        <v>375</v>
      </c>
      <c r="Q39" s="29" t="n">
        <f aca="false">Q40</f>
        <v>76</v>
      </c>
      <c r="R39" s="76" t="n">
        <f aca="false">R40</f>
        <v>0</v>
      </c>
      <c r="S39" s="76" t="n">
        <f aca="false">S40</f>
        <v>0</v>
      </c>
      <c r="T39" s="30" t="n">
        <f aca="false">T40</f>
        <v>1</v>
      </c>
      <c r="U39" s="76" t="n">
        <f aca="false">U40</f>
        <v>0</v>
      </c>
    </row>
    <row r="40" customFormat="false" ht="17.1" hidden="false" customHeight="true" outlineLevel="0" collapsed="false">
      <c r="A40" s="37" t="s">
        <v>78</v>
      </c>
      <c r="B40" s="34" t="n">
        <f aca="false">SUM(C40:U40)</f>
        <v>15238</v>
      </c>
      <c r="C40" s="78" t="n">
        <v>93</v>
      </c>
      <c r="D40" s="78" t="n">
        <v>12041</v>
      </c>
      <c r="E40" s="78" t="n">
        <v>0</v>
      </c>
      <c r="F40" s="78" t="n">
        <v>18</v>
      </c>
      <c r="G40" s="78" t="n">
        <v>1</v>
      </c>
      <c r="H40" s="78" t="n">
        <v>0</v>
      </c>
      <c r="I40" s="78" t="n">
        <v>0</v>
      </c>
      <c r="J40" s="78" t="n">
        <v>0</v>
      </c>
      <c r="K40" s="78" t="n">
        <v>5</v>
      </c>
      <c r="L40" s="78" t="n">
        <v>0</v>
      </c>
      <c r="M40" s="78" t="n">
        <v>1</v>
      </c>
      <c r="N40" s="78" t="n">
        <v>0</v>
      </c>
      <c r="O40" s="78" t="n">
        <v>2627</v>
      </c>
      <c r="P40" s="78" t="n">
        <v>375</v>
      </c>
      <c r="Q40" s="41" t="n">
        <v>76</v>
      </c>
      <c r="R40" s="78" t="n">
        <v>0</v>
      </c>
      <c r="S40" s="78" t="n">
        <v>0</v>
      </c>
      <c r="T40" s="38" t="n">
        <v>1</v>
      </c>
      <c r="U40" s="78" t="n">
        <v>0</v>
      </c>
    </row>
    <row r="41" customFormat="false" ht="17.1" hidden="false" customHeight="true" outlineLevel="0" collapsed="false">
      <c r="A41" s="81"/>
      <c r="B41" s="34"/>
      <c r="C41" s="78"/>
      <c r="D41" s="78"/>
      <c r="E41" s="78"/>
      <c r="F41" s="78"/>
      <c r="G41" s="78"/>
      <c r="H41" s="78"/>
      <c r="I41" s="78"/>
      <c r="J41" s="78"/>
      <c r="K41" s="78"/>
      <c r="L41" s="76"/>
      <c r="M41" s="78"/>
      <c r="N41" s="78"/>
      <c r="O41" s="78"/>
      <c r="P41" s="78"/>
      <c r="Q41" s="41"/>
      <c r="R41" s="78"/>
      <c r="S41" s="76"/>
      <c r="T41" s="38"/>
      <c r="U41" s="76"/>
    </row>
    <row r="42" customFormat="false" ht="17.1" hidden="false" customHeight="true" outlineLevel="0" collapsed="false">
      <c r="A42" s="80" t="s">
        <v>79</v>
      </c>
      <c r="B42" s="29" t="n">
        <f aca="false">B43</f>
        <v>8454</v>
      </c>
      <c r="C42" s="29" t="n">
        <f aca="false">C43</f>
        <v>52</v>
      </c>
      <c r="D42" s="29" t="n">
        <f aca="false">D43</f>
        <v>5699</v>
      </c>
      <c r="E42" s="29" t="n">
        <f aca="false">E43</f>
        <v>0</v>
      </c>
      <c r="F42" s="29" t="n">
        <f aca="false">F43</f>
        <v>20</v>
      </c>
      <c r="G42" s="29" t="n">
        <f aca="false">G43</f>
        <v>0</v>
      </c>
      <c r="H42" s="29" t="n">
        <f aca="false">H43</f>
        <v>0</v>
      </c>
      <c r="I42" s="29" t="n">
        <f aca="false">I43</f>
        <v>2</v>
      </c>
      <c r="J42" s="29" t="n">
        <f aca="false">J43</f>
        <v>0</v>
      </c>
      <c r="K42" s="29" t="n">
        <f aca="false">K43</f>
        <v>0</v>
      </c>
      <c r="L42" s="76" t="n">
        <f aca="false">L43</f>
        <v>0</v>
      </c>
      <c r="M42" s="29" t="n">
        <f aca="false">M43</f>
        <v>0</v>
      </c>
      <c r="N42" s="29" t="n">
        <f aca="false">N43</f>
        <v>16</v>
      </c>
      <c r="O42" s="29" t="n">
        <f aca="false">O43</f>
        <v>2141</v>
      </c>
      <c r="P42" s="29" t="n">
        <f aca="false">P43</f>
        <v>250</v>
      </c>
      <c r="Q42" s="29" t="n">
        <f aca="false">Q43</f>
        <v>274</v>
      </c>
      <c r="R42" s="76" t="n">
        <f aca="false">R43</f>
        <v>0</v>
      </c>
      <c r="S42" s="76" t="n">
        <f aca="false">S43</f>
        <v>0</v>
      </c>
      <c r="T42" s="30" t="n">
        <f aca="false">T43</f>
        <v>0</v>
      </c>
      <c r="U42" s="76" t="n">
        <f aca="false">U43</f>
        <v>0</v>
      </c>
    </row>
    <row r="43" customFormat="false" ht="17.1" hidden="false" customHeight="true" outlineLevel="0" collapsed="false">
      <c r="A43" s="37" t="s">
        <v>80</v>
      </c>
      <c r="B43" s="34" t="n">
        <f aca="false">SUM(C43:U43)</f>
        <v>8454</v>
      </c>
      <c r="C43" s="78" t="n">
        <v>52</v>
      </c>
      <c r="D43" s="78" t="n">
        <v>5699</v>
      </c>
      <c r="E43" s="78" t="n">
        <v>0</v>
      </c>
      <c r="F43" s="78" t="n">
        <v>20</v>
      </c>
      <c r="G43" s="78" t="n">
        <v>0</v>
      </c>
      <c r="H43" s="78" t="n">
        <v>0</v>
      </c>
      <c r="I43" s="78" t="n">
        <v>2</v>
      </c>
      <c r="J43" s="78" t="n">
        <v>0</v>
      </c>
      <c r="K43" s="78" t="n">
        <v>0</v>
      </c>
      <c r="L43" s="78" t="n">
        <v>0</v>
      </c>
      <c r="M43" s="78" t="n">
        <v>0</v>
      </c>
      <c r="N43" s="78" t="n">
        <v>16</v>
      </c>
      <c r="O43" s="78" t="n">
        <v>2141</v>
      </c>
      <c r="P43" s="78" t="n">
        <v>250</v>
      </c>
      <c r="Q43" s="41" t="n">
        <v>274</v>
      </c>
      <c r="R43" s="78" t="n">
        <v>0</v>
      </c>
      <c r="S43" s="78" t="n">
        <v>0</v>
      </c>
      <c r="T43" s="38" t="n">
        <v>0</v>
      </c>
      <c r="U43" s="78" t="n">
        <v>0</v>
      </c>
    </row>
    <row r="44" customFormat="false" ht="17.1" hidden="false" customHeight="true" outlineLevel="0" collapsed="false">
      <c r="A44" s="81"/>
      <c r="B44" s="34"/>
      <c r="C44" s="78"/>
      <c r="D44" s="78"/>
      <c r="E44" s="78"/>
      <c r="F44" s="78"/>
      <c r="G44" s="78"/>
      <c r="H44" s="78"/>
      <c r="I44" s="78"/>
      <c r="J44" s="78"/>
      <c r="K44" s="78"/>
      <c r="L44" s="76"/>
      <c r="M44" s="78"/>
      <c r="N44" s="78"/>
      <c r="O44" s="78"/>
      <c r="P44" s="78"/>
      <c r="Q44" s="41"/>
      <c r="R44" s="78"/>
      <c r="S44" s="76"/>
      <c r="T44" s="38"/>
      <c r="U44" s="76"/>
    </row>
    <row r="45" customFormat="false" ht="17.1" hidden="false" customHeight="true" outlineLevel="0" collapsed="false">
      <c r="A45" s="80" t="s">
        <v>81</v>
      </c>
      <c r="B45" s="29" t="n">
        <f aca="false">B46</f>
        <v>17908</v>
      </c>
      <c r="C45" s="29" t="n">
        <f aca="false">C46</f>
        <v>65</v>
      </c>
      <c r="D45" s="29" t="n">
        <f aca="false">D46</f>
        <v>12786</v>
      </c>
      <c r="E45" s="29" t="n">
        <f aca="false">E46</f>
        <v>0</v>
      </c>
      <c r="F45" s="29" t="n">
        <f aca="false">F46</f>
        <v>31</v>
      </c>
      <c r="G45" s="29" t="n">
        <f aca="false">G46</f>
        <v>1</v>
      </c>
      <c r="H45" s="29" t="n">
        <f aca="false">H46</f>
        <v>0</v>
      </c>
      <c r="I45" s="29" t="n">
        <f aca="false">I46</f>
        <v>0</v>
      </c>
      <c r="J45" s="29" t="n">
        <f aca="false">J46</f>
        <v>0</v>
      </c>
      <c r="K45" s="29" t="n">
        <f aca="false">K46</f>
        <v>4</v>
      </c>
      <c r="L45" s="76" t="n">
        <f aca="false">L46</f>
        <v>0</v>
      </c>
      <c r="M45" s="29" t="n">
        <f aca="false">M46</f>
        <v>18</v>
      </c>
      <c r="N45" s="29" t="n">
        <f aca="false">N46</f>
        <v>2</v>
      </c>
      <c r="O45" s="29" t="n">
        <f aca="false">O46</f>
        <v>3026</v>
      </c>
      <c r="P45" s="29" t="n">
        <f aca="false">P46</f>
        <v>372</v>
      </c>
      <c r="Q45" s="29" t="n">
        <f aca="false">Q46</f>
        <v>88</v>
      </c>
      <c r="R45" s="76" t="n">
        <f aca="false">R46</f>
        <v>0</v>
      </c>
      <c r="S45" s="76" t="n">
        <f aca="false">S46</f>
        <v>0</v>
      </c>
      <c r="T45" s="30" t="n">
        <f aca="false">T46</f>
        <v>1515</v>
      </c>
      <c r="U45" s="76" t="n">
        <f aca="false">U46</f>
        <v>0</v>
      </c>
    </row>
    <row r="46" customFormat="false" ht="17.1" hidden="false" customHeight="true" outlineLevel="0" collapsed="false">
      <c r="A46" s="37" t="s">
        <v>82</v>
      </c>
      <c r="B46" s="34" t="n">
        <f aca="false">SUM(C46:U46)</f>
        <v>17908</v>
      </c>
      <c r="C46" s="78" t="n">
        <v>65</v>
      </c>
      <c r="D46" s="78" t="n">
        <v>12786</v>
      </c>
      <c r="E46" s="78" t="n">
        <v>0</v>
      </c>
      <c r="F46" s="78" t="n">
        <v>31</v>
      </c>
      <c r="G46" s="78" t="n">
        <v>1</v>
      </c>
      <c r="H46" s="78" t="n">
        <v>0</v>
      </c>
      <c r="I46" s="78" t="n">
        <v>0</v>
      </c>
      <c r="J46" s="78" t="n">
        <v>0</v>
      </c>
      <c r="K46" s="78" t="n">
        <v>4</v>
      </c>
      <c r="L46" s="78" t="n">
        <v>0</v>
      </c>
      <c r="M46" s="78" t="n">
        <v>18</v>
      </c>
      <c r="N46" s="78" t="n">
        <v>2</v>
      </c>
      <c r="O46" s="78" t="n">
        <v>3026</v>
      </c>
      <c r="P46" s="78" t="n">
        <v>372</v>
      </c>
      <c r="Q46" s="41" t="n">
        <v>88</v>
      </c>
      <c r="R46" s="78" t="n">
        <v>0</v>
      </c>
      <c r="S46" s="78" t="n">
        <v>0</v>
      </c>
      <c r="T46" s="38" t="n">
        <v>1515</v>
      </c>
      <c r="U46" s="78" t="n">
        <v>0</v>
      </c>
    </row>
    <row r="47" customFormat="false" ht="17.1" hidden="false" customHeight="true" outlineLevel="0" collapsed="false">
      <c r="A47" s="81"/>
      <c r="B47" s="34"/>
      <c r="C47" s="78"/>
      <c r="D47" s="78"/>
      <c r="E47" s="78"/>
      <c r="F47" s="78"/>
      <c r="G47" s="78"/>
      <c r="H47" s="78"/>
      <c r="I47" s="78"/>
      <c r="J47" s="78"/>
      <c r="K47" s="78"/>
      <c r="L47" s="76"/>
      <c r="M47" s="78"/>
      <c r="N47" s="78"/>
      <c r="O47" s="78"/>
      <c r="P47" s="78"/>
      <c r="Q47" s="41"/>
      <c r="R47" s="78"/>
      <c r="S47" s="76"/>
      <c r="T47" s="38"/>
      <c r="U47" s="76"/>
    </row>
    <row r="48" customFormat="false" ht="17.1" hidden="false" customHeight="true" outlineLevel="0" collapsed="false">
      <c r="A48" s="80" t="s">
        <v>83</v>
      </c>
      <c r="B48" s="29" t="n">
        <f aca="false">B49</f>
        <v>22459</v>
      </c>
      <c r="C48" s="29" t="n">
        <f aca="false">C49</f>
        <v>41</v>
      </c>
      <c r="D48" s="29" t="n">
        <f aca="false">D49</f>
        <v>14223</v>
      </c>
      <c r="E48" s="29" t="n">
        <f aca="false">E49</f>
        <v>0</v>
      </c>
      <c r="F48" s="29" t="n">
        <f aca="false">F49</f>
        <v>5</v>
      </c>
      <c r="G48" s="29" t="n">
        <f aca="false">G49</f>
        <v>0</v>
      </c>
      <c r="H48" s="29" t="n">
        <f aca="false">H49</f>
        <v>0</v>
      </c>
      <c r="I48" s="29" t="n">
        <f aca="false">I49</f>
        <v>0</v>
      </c>
      <c r="J48" s="29" t="n">
        <f aca="false">J49</f>
        <v>0</v>
      </c>
      <c r="K48" s="29" t="n">
        <f aca="false">K49</f>
        <v>20</v>
      </c>
      <c r="L48" s="76" t="n">
        <f aca="false">L49</f>
        <v>0</v>
      </c>
      <c r="M48" s="29" t="n">
        <f aca="false">M49</f>
        <v>5</v>
      </c>
      <c r="N48" s="29" t="n">
        <f aca="false">N49</f>
        <v>1</v>
      </c>
      <c r="O48" s="29" t="n">
        <f aca="false">O49</f>
        <v>7443</v>
      </c>
      <c r="P48" s="29" t="n">
        <f aca="false">P49</f>
        <v>325</v>
      </c>
      <c r="Q48" s="29" t="n">
        <f aca="false">Q49</f>
        <v>396</v>
      </c>
      <c r="R48" s="76" t="n">
        <f aca="false">R49</f>
        <v>0</v>
      </c>
      <c r="S48" s="76" t="n">
        <f aca="false">S49</f>
        <v>0</v>
      </c>
      <c r="T48" s="30" t="n">
        <f aca="false">T49</f>
        <v>0</v>
      </c>
      <c r="U48" s="76" t="n">
        <f aca="false">U49</f>
        <v>0</v>
      </c>
    </row>
    <row r="49" customFormat="false" ht="17.1" hidden="false" customHeight="true" outlineLevel="0" collapsed="false">
      <c r="A49" s="81" t="s">
        <v>84</v>
      </c>
      <c r="B49" s="34" t="n">
        <f aca="false">SUM(C49:U49)</f>
        <v>22459</v>
      </c>
      <c r="C49" s="78" t="n">
        <v>41</v>
      </c>
      <c r="D49" s="78" t="n">
        <v>14223</v>
      </c>
      <c r="E49" s="78" t="n">
        <v>0</v>
      </c>
      <c r="F49" s="78" t="n">
        <v>5</v>
      </c>
      <c r="G49" s="78" t="n">
        <v>0</v>
      </c>
      <c r="H49" s="78" t="n">
        <v>0</v>
      </c>
      <c r="I49" s="78" t="n">
        <v>0</v>
      </c>
      <c r="J49" s="78" t="n">
        <v>0</v>
      </c>
      <c r="K49" s="78" t="n">
        <v>20</v>
      </c>
      <c r="L49" s="78" t="n">
        <v>0</v>
      </c>
      <c r="M49" s="78" t="n">
        <v>5</v>
      </c>
      <c r="N49" s="78" t="n">
        <v>1</v>
      </c>
      <c r="O49" s="78" t="n">
        <v>7443</v>
      </c>
      <c r="P49" s="78" t="n">
        <v>325</v>
      </c>
      <c r="Q49" s="41" t="n">
        <v>396</v>
      </c>
      <c r="R49" s="78" t="n">
        <v>0</v>
      </c>
      <c r="S49" s="78" t="n">
        <v>0</v>
      </c>
      <c r="T49" s="38" t="n">
        <v>0</v>
      </c>
      <c r="U49" s="78" t="n">
        <v>0</v>
      </c>
    </row>
    <row r="50" s="79" customFormat="true" ht="17.1" hidden="false" customHeight="true" outlineLevel="0" collapsed="false">
      <c r="A50" s="81"/>
      <c r="B50" s="34"/>
      <c r="C50" s="78"/>
      <c r="D50" s="78"/>
      <c r="E50" s="78"/>
      <c r="F50" s="78"/>
      <c r="G50" s="78"/>
      <c r="H50" s="78"/>
      <c r="I50" s="78"/>
      <c r="J50" s="78"/>
      <c r="K50" s="78"/>
      <c r="L50" s="76"/>
      <c r="M50" s="78"/>
      <c r="N50" s="78"/>
      <c r="O50" s="78"/>
      <c r="P50" s="78"/>
      <c r="Q50" s="41"/>
      <c r="R50" s="78"/>
      <c r="S50" s="76"/>
      <c r="T50" s="38"/>
      <c r="U50" s="76"/>
      <c r="V50" s="60"/>
    </row>
    <row r="51" s="79" customFormat="true" ht="17.1" hidden="false" customHeight="true" outlineLevel="0" collapsed="false">
      <c r="A51" s="80" t="s">
        <v>85</v>
      </c>
      <c r="B51" s="29" t="n">
        <f aca="false">B52</f>
        <v>4291</v>
      </c>
      <c r="C51" s="29" t="n">
        <f aca="false">C52</f>
        <v>43</v>
      </c>
      <c r="D51" s="29" t="n">
        <f aca="false">D52</f>
        <v>3157</v>
      </c>
      <c r="E51" s="29" t="n">
        <f aca="false">E52</f>
        <v>0</v>
      </c>
      <c r="F51" s="29" t="n">
        <f aca="false">F52</f>
        <v>13</v>
      </c>
      <c r="G51" s="29" t="n">
        <f aca="false">G52</f>
        <v>0</v>
      </c>
      <c r="H51" s="29" t="n">
        <f aca="false">H52</f>
        <v>0</v>
      </c>
      <c r="I51" s="29" t="n">
        <f aca="false">I52</f>
        <v>0</v>
      </c>
      <c r="J51" s="29" t="n">
        <f aca="false">J52</f>
        <v>0</v>
      </c>
      <c r="K51" s="29" t="n">
        <f aca="false">K52</f>
        <v>2</v>
      </c>
      <c r="L51" s="76" t="n">
        <f aca="false">L52</f>
        <v>0</v>
      </c>
      <c r="M51" s="29" t="n">
        <f aca="false">M52</f>
        <v>0</v>
      </c>
      <c r="N51" s="29" t="n">
        <f aca="false">N52</f>
        <v>2</v>
      </c>
      <c r="O51" s="29" t="n">
        <f aca="false">O52</f>
        <v>890</v>
      </c>
      <c r="P51" s="29" t="n">
        <f aca="false">P52</f>
        <v>171</v>
      </c>
      <c r="Q51" s="29" t="n">
        <f aca="false">Q52</f>
        <v>9</v>
      </c>
      <c r="R51" s="76" t="n">
        <f aca="false">R52</f>
        <v>0</v>
      </c>
      <c r="S51" s="76" t="n">
        <f aca="false">S52</f>
        <v>0</v>
      </c>
      <c r="T51" s="30" t="n">
        <f aca="false">T52</f>
        <v>4</v>
      </c>
      <c r="U51" s="76" t="n">
        <f aca="false">U52</f>
        <v>0</v>
      </c>
      <c r="V51" s="60"/>
    </row>
    <row r="52" s="79" customFormat="true" ht="17.1" hidden="false" customHeight="true" outlineLevel="0" collapsed="false">
      <c r="A52" s="81" t="s">
        <v>86</v>
      </c>
      <c r="B52" s="34" t="n">
        <f aca="false">SUM(C52:U52)</f>
        <v>4291</v>
      </c>
      <c r="C52" s="78" t="n">
        <v>43</v>
      </c>
      <c r="D52" s="78" t="n">
        <v>3157</v>
      </c>
      <c r="E52" s="78" t="n">
        <v>0</v>
      </c>
      <c r="F52" s="78" t="n">
        <v>13</v>
      </c>
      <c r="G52" s="78" t="n">
        <v>0</v>
      </c>
      <c r="H52" s="78" t="n">
        <v>0</v>
      </c>
      <c r="I52" s="78" t="n">
        <v>0</v>
      </c>
      <c r="J52" s="78" t="n">
        <v>0</v>
      </c>
      <c r="K52" s="78" t="n">
        <v>2</v>
      </c>
      <c r="L52" s="78" t="n">
        <v>0</v>
      </c>
      <c r="M52" s="78" t="n">
        <v>0</v>
      </c>
      <c r="N52" s="78" t="n">
        <v>2</v>
      </c>
      <c r="O52" s="78" t="n">
        <v>890</v>
      </c>
      <c r="P52" s="78" t="n">
        <v>171</v>
      </c>
      <c r="Q52" s="41" t="n">
        <v>9</v>
      </c>
      <c r="R52" s="78" t="n">
        <v>0</v>
      </c>
      <c r="S52" s="78" t="n">
        <v>0</v>
      </c>
      <c r="T52" s="38" t="n">
        <v>4</v>
      </c>
      <c r="U52" s="78" t="n">
        <v>0</v>
      </c>
      <c r="V52" s="60"/>
    </row>
    <row r="53" s="79" customFormat="true" ht="17.1" hidden="false" customHeight="true" outlineLevel="0" collapsed="false">
      <c r="A53" s="81"/>
      <c r="B53" s="34"/>
      <c r="C53" s="78"/>
      <c r="D53" s="78"/>
      <c r="E53" s="78"/>
      <c r="F53" s="78"/>
      <c r="G53" s="78"/>
      <c r="H53" s="78"/>
      <c r="I53" s="78"/>
      <c r="J53" s="78"/>
      <c r="K53" s="78"/>
      <c r="L53" s="76"/>
      <c r="M53" s="78"/>
      <c r="N53" s="78"/>
      <c r="O53" s="78"/>
      <c r="P53" s="78"/>
      <c r="Q53" s="41"/>
      <c r="R53" s="78"/>
      <c r="S53" s="76"/>
      <c r="T53" s="38"/>
      <c r="U53" s="76"/>
      <c r="V53" s="60"/>
    </row>
    <row r="54" s="79" customFormat="true" ht="17.1" hidden="false" customHeight="true" outlineLevel="0" collapsed="false">
      <c r="A54" s="83" t="s">
        <v>87</v>
      </c>
      <c r="B54" s="29" t="n">
        <f aca="false">B55</f>
        <v>17073</v>
      </c>
      <c r="C54" s="29" t="n">
        <f aca="false">C55</f>
        <v>115</v>
      </c>
      <c r="D54" s="29" t="n">
        <f aca="false">D55</f>
        <v>13031</v>
      </c>
      <c r="E54" s="29" t="n">
        <f aca="false">E55</f>
        <v>0</v>
      </c>
      <c r="F54" s="29" t="n">
        <f aca="false">F55</f>
        <v>38</v>
      </c>
      <c r="G54" s="29" t="n">
        <f aca="false">G55</f>
        <v>0</v>
      </c>
      <c r="H54" s="29" t="n">
        <f aca="false">H55</f>
        <v>0</v>
      </c>
      <c r="I54" s="29" t="n">
        <f aca="false">I55</f>
        <v>0</v>
      </c>
      <c r="J54" s="29" t="n">
        <f aca="false">J55</f>
        <v>0</v>
      </c>
      <c r="K54" s="29" t="n">
        <f aca="false">K55</f>
        <v>2</v>
      </c>
      <c r="L54" s="29" t="n">
        <f aca="false">L55</f>
        <v>0</v>
      </c>
      <c r="M54" s="29" t="n">
        <f aca="false">M55</f>
        <v>0</v>
      </c>
      <c r="N54" s="29" t="n">
        <f aca="false">N55</f>
        <v>0</v>
      </c>
      <c r="O54" s="29" t="n">
        <f aca="false">O55</f>
        <v>3667</v>
      </c>
      <c r="P54" s="29" t="n">
        <f aca="false">P55</f>
        <v>123</v>
      </c>
      <c r="Q54" s="29" t="n">
        <f aca="false">Q55</f>
        <v>55</v>
      </c>
      <c r="R54" s="29" t="n">
        <f aca="false">R55</f>
        <v>0</v>
      </c>
      <c r="S54" s="76" t="n">
        <f aca="false">S55</f>
        <v>0</v>
      </c>
      <c r="T54" s="30" t="n">
        <f aca="false">T55</f>
        <v>42</v>
      </c>
      <c r="U54" s="76" t="n">
        <f aca="false">U55</f>
        <v>0</v>
      </c>
      <c r="V54" s="60"/>
    </row>
    <row r="55" s="79" customFormat="true" ht="17.1" hidden="false" customHeight="true" outlineLevel="0" collapsed="false">
      <c r="A55" s="84" t="s">
        <v>88</v>
      </c>
      <c r="B55" s="34" t="n">
        <f aca="false">SUM(C55:U55)</f>
        <v>17073</v>
      </c>
      <c r="C55" s="78" t="n">
        <v>115</v>
      </c>
      <c r="D55" s="78" t="n">
        <v>13031</v>
      </c>
      <c r="E55" s="78" t="n">
        <v>0</v>
      </c>
      <c r="F55" s="78" t="n">
        <v>38</v>
      </c>
      <c r="G55" s="78" t="n">
        <v>0</v>
      </c>
      <c r="H55" s="78" t="n">
        <v>0</v>
      </c>
      <c r="I55" s="78" t="n">
        <v>0</v>
      </c>
      <c r="J55" s="78" t="n">
        <v>0</v>
      </c>
      <c r="K55" s="78" t="n">
        <v>2</v>
      </c>
      <c r="L55" s="78" t="n">
        <v>0</v>
      </c>
      <c r="M55" s="78" t="n">
        <v>0</v>
      </c>
      <c r="N55" s="78" t="n">
        <v>0</v>
      </c>
      <c r="O55" s="78" t="n">
        <v>3667</v>
      </c>
      <c r="P55" s="78" t="n">
        <v>123</v>
      </c>
      <c r="Q55" s="41" t="n">
        <v>55</v>
      </c>
      <c r="R55" s="78" t="n">
        <v>0</v>
      </c>
      <c r="S55" s="78" t="n">
        <v>0</v>
      </c>
      <c r="T55" s="38" t="n">
        <v>42</v>
      </c>
      <c r="U55" s="78" t="n">
        <v>0</v>
      </c>
      <c r="V55" s="60"/>
    </row>
    <row r="56" s="79" customFormat="true" ht="17.1" hidden="false" customHeight="true" outlineLevel="0" collapsed="false">
      <c r="A56" s="84"/>
      <c r="B56" s="34"/>
      <c r="C56" s="78"/>
      <c r="D56" s="78"/>
      <c r="E56" s="78"/>
      <c r="F56" s="78"/>
      <c r="G56" s="78"/>
      <c r="H56" s="78"/>
      <c r="I56" s="78"/>
      <c r="J56" s="78"/>
      <c r="K56" s="78"/>
      <c r="L56" s="76"/>
      <c r="M56" s="78"/>
      <c r="N56" s="78"/>
      <c r="O56" s="78"/>
      <c r="P56" s="78"/>
      <c r="Q56" s="41"/>
      <c r="R56" s="78"/>
      <c r="S56" s="76"/>
      <c r="T56" s="38"/>
      <c r="U56" s="76"/>
      <c r="V56" s="60"/>
    </row>
    <row r="57" s="79" customFormat="true" ht="17.1" hidden="false" customHeight="true" outlineLevel="0" collapsed="false">
      <c r="A57" s="83" t="s">
        <v>89</v>
      </c>
      <c r="B57" s="29" t="n">
        <f aca="false">B58</f>
        <v>15691</v>
      </c>
      <c r="C57" s="29" t="n">
        <f aca="false">C58</f>
        <v>60</v>
      </c>
      <c r="D57" s="29" t="n">
        <f aca="false">D58</f>
        <v>12974</v>
      </c>
      <c r="E57" s="29" t="n">
        <f aca="false">E58</f>
        <v>0</v>
      </c>
      <c r="F57" s="29" t="n">
        <f aca="false">F58</f>
        <v>0</v>
      </c>
      <c r="G57" s="29" t="n">
        <f aca="false">G58</f>
        <v>0</v>
      </c>
      <c r="H57" s="29" t="n">
        <f aca="false">H58</f>
        <v>0</v>
      </c>
      <c r="I57" s="29" t="n">
        <f aca="false">I58</f>
        <v>0</v>
      </c>
      <c r="J57" s="29" t="n">
        <f aca="false">J58</f>
        <v>0</v>
      </c>
      <c r="K57" s="29" t="n">
        <f aca="false">K58</f>
        <v>2</v>
      </c>
      <c r="L57" s="76" t="n">
        <f aca="false">L58</f>
        <v>0</v>
      </c>
      <c r="M57" s="29" t="n">
        <f aca="false">M58</f>
        <v>9</v>
      </c>
      <c r="N57" s="29" t="n">
        <f aca="false">N58</f>
        <v>2</v>
      </c>
      <c r="O57" s="29" t="n">
        <f aca="false">O58</f>
        <v>2195</v>
      </c>
      <c r="P57" s="29" t="n">
        <f aca="false">P58</f>
        <v>422</v>
      </c>
      <c r="Q57" s="29" t="n">
        <f aca="false">Q58</f>
        <v>25</v>
      </c>
      <c r="R57" s="76" t="n">
        <f aca="false">R58</f>
        <v>0</v>
      </c>
      <c r="S57" s="76" t="n">
        <f aca="false">S58</f>
        <v>0</v>
      </c>
      <c r="T57" s="30" t="n">
        <f aca="false">T58</f>
        <v>2</v>
      </c>
      <c r="U57" s="76" t="n">
        <f aca="false">U58</f>
        <v>0</v>
      </c>
      <c r="V57" s="60"/>
    </row>
    <row r="58" s="79" customFormat="true" ht="17.1" hidden="false" customHeight="true" outlineLevel="0" collapsed="false">
      <c r="A58" s="84" t="s">
        <v>90</v>
      </c>
      <c r="B58" s="34" t="n">
        <f aca="false">SUM(C58:U58)</f>
        <v>15691</v>
      </c>
      <c r="C58" s="78" t="n">
        <v>60</v>
      </c>
      <c r="D58" s="78" t="n">
        <v>12974</v>
      </c>
      <c r="E58" s="78" t="n">
        <v>0</v>
      </c>
      <c r="F58" s="78" t="n">
        <v>0</v>
      </c>
      <c r="G58" s="78" t="n">
        <v>0</v>
      </c>
      <c r="H58" s="78" t="n">
        <v>0</v>
      </c>
      <c r="I58" s="78" t="n">
        <v>0</v>
      </c>
      <c r="J58" s="78" t="n">
        <v>0</v>
      </c>
      <c r="K58" s="78" t="n">
        <v>2</v>
      </c>
      <c r="L58" s="85" t="n">
        <v>0</v>
      </c>
      <c r="M58" s="78" t="n">
        <v>9</v>
      </c>
      <c r="N58" s="78" t="n">
        <v>2</v>
      </c>
      <c r="O58" s="78" t="n">
        <v>2195</v>
      </c>
      <c r="P58" s="78" t="n">
        <v>422</v>
      </c>
      <c r="Q58" s="41" t="n">
        <v>25</v>
      </c>
      <c r="R58" s="78" t="n">
        <v>0</v>
      </c>
      <c r="S58" s="85" t="n">
        <v>0</v>
      </c>
      <c r="T58" s="38" t="n">
        <v>2</v>
      </c>
      <c r="U58" s="85" t="n">
        <v>0</v>
      </c>
      <c r="V58" s="60"/>
    </row>
    <row r="59" s="79" customFormat="true" ht="17.1" hidden="false" customHeight="true" outlineLevel="0" collapsed="false">
      <c r="A59" s="86"/>
      <c r="B59" s="53"/>
      <c r="C59" s="87"/>
      <c r="D59" s="87"/>
      <c r="E59" s="87"/>
      <c r="F59" s="87"/>
      <c r="G59" s="87"/>
      <c r="H59" s="87"/>
      <c r="I59" s="87"/>
      <c r="J59" s="87"/>
      <c r="K59" s="87"/>
      <c r="L59" s="87"/>
      <c r="M59" s="87"/>
      <c r="N59" s="87"/>
      <c r="O59" s="87"/>
      <c r="P59" s="87"/>
      <c r="Q59" s="53"/>
      <c r="R59" s="87"/>
      <c r="S59" s="87"/>
      <c r="T59" s="54"/>
      <c r="U59" s="87"/>
      <c r="V59" s="60"/>
    </row>
    <row r="60" s="79" customFormat="true" ht="17.1" hidden="false" customHeight="true" outlineLevel="0" collapsed="false">
      <c r="A60" s="60" t="s">
        <v>91</v>
      </c>
      <c r="B60" s="88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58"/>
      <c r="U60" s="88"/>
      <c r="V60" s="60"/>
    </row>
    <row r="61" s="79" customFormat="true" ht="17.1" hidden="false" customHeight="true" outlineLevel="0" collapsed="false">
      <c r="A61" s="59" t="s">
        <v>92</v>
      </c>
      <c r="I61" s="88"/>
      <c r="T61" s="88"/>
    </row>
    <row r="62" s="79" customFormat="true" ht="17.1" hidden="true" customHeight="true" outlineLevel="0" collapsed="false">
      <c r="I62" s="89"/>
      <c r="T62" s="89"/>
    </row>
  </sheetData>
  <mergeCells count="7">
    <mergeCell ref="A2:U3"/>
    <mergeCell ref="A4:U4"/>
    <mergeCell ref="A5:U5"/>
    <mergeCell ref="A6:U6"/>
    <mergeCell ref="A8:A9"/>
    <mergeCell ref="B8:B9"/>
    <mergeCell ref="C8:U8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1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6" activeCellId="0" sqref="A46:IV65536"/>
    </sheetView>
  </sheetViews>
  <sheetFormatPr defaultColWidth="11.41796875" defaultRowHeight="15.75" zeroHeight="true" outlineLevelRow="0" outlineLevelCol="0"/>
  <cols>
    <col collapsed="false" customWidth="true" hidden="false" outlineLevel="0" max="1" min="1" style="12" width="75.14"/>
    <col collapsed="false" customWidth="true" hidden="false" outlineLevel="0" max="2" min="2" style="12" width="16.7"/>
    <col collapsed="false" customWidth="true" hidden="false" outlineLevel="0" max="3" min="3" style="12" width="16.28"/>
    <col collapsed="false" customWidth="true" hidden="false" outlineLevel="0" max="4" min="4" style="12" width="18.56"/>
    <col collapsed="false" customWidth="true" hidden="false" outlineLevel="0" max="5" min="5" style="12" width="17.85"/>
    <col collapsed="false" customWidth="true" hidden="false" outlineLevel="0" max="6" min="6" style="12" width="18.56"/>
    <col collapsed="false" customWidth="true" hidden="false" outlineLevel="0" max="7" min="7" style="12" width="17.28"/>
    <col collapsed="false" customWidth="true" hidden="false" outlineLevel="0" max="8" min="8" style="12" width="19.41"/>
    <col collapsed="false" customWidth="true" hidden="false" outlineLevel="0" max="9" min="9" style="12" width="22.14"/>
    <col collapsed="false" customWidth="true" hidden="false" outlineLevel="0" max="10" min="10" style="12" width="17.7"/>
    <col collapsed="false" customWidth="true" hidden="false" outlineLevel="0" max="11" min="11" style="12" width="16.7"/>
    <col collapsed="false" customWidth="true" hidden="false" outlineLevel="0" max="12" min="12" style="12" width="16.99"/>
    <col collapsed="false" customWidth="true" hidden="false" outlineLevel="0" max="16" min="13" style="12" width="16.7"/>
    <col collapsed="false" customWidth="true" hidden="false" outlineLevel="0" max="17" min="17" style="12" width="11.99"/>
    <col collapsed="false" customWidth="true" hidden="false" outlineLevel="0" max="18" min="18" style="12" width="14.41"/>
    <col collapsed="false" customWidth="true" hidden="false" outlineLevel="0" max="19" min="19" style="12" width="15.85"/>
    <col collapsed="false" customWidth="true" hidden="false" outlineLevel="0" max="20" min="20" style="12" width="16.28"/>
    <col collapsed="false" customWidth="false" hidden="false" outlineLevel="0" max="21" min="21" style="2" width="11.42"/>
    <col collapsed="false" customWidth="false" hidden="false" outlineLevel="0" max="257" min="22" style="1" width="11.42"/>
  </cols>
  <sheetData>
    <row r="1" customFormat="false" ht="15.75" hidden="false" customHeight="false" outlineLevel="0" collapsed="false">
      <c r="A1" s="13" t="s">
        <v>118</v>
      </c>
    </row>
    <row r="2" customFormat="false" ht="15.75" hidden="false" customHeight="false" outlineLevel="0" collapsed="false"/>
    <row r="3" customFormat="false" ht="15.75" hidden="false" customHeight="false" outlineLevel="0" collapsed="false">
      <c r="A3" s="14" t="s">
        <v>33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</row>
    <row r="4" customFormat="false" ht="15.75" hidden="false" customHeight="false" outlineLevel="0" collapsed="false">
      <c r="A4" s="14" t="s">
        <v>119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</row>
    <row r="5" customFormat="false" ht="15.75" hidden="false" customHeight="false" outlineLevel="0" collapsed="false">
      <c r="A5" s="14" t="s">
        <v>35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</row>
    <row r="6" customFormat="false" ht="15.75" hidden="false" customHeight="false" outlineLevel="0" collapsed="false">
      <c r="A6" s="15"/>
      <c r="B6" s="15"/>
      <c r="C6" s="14"/>
      <c r="D6" s="14"/>
      <c r="E6" s="14"/>
      <c r="F6" s="14"/>
      <c r="G6" s="15"/>
      <c r="H6" s="15"/>
      <c r="I6" s="16"/>
      <c r="J6" s="17"/>
      <c r="K6" s="15"/>
      <c r="L6" s="17"/>
      <c r="M6" s="17"/>
      <c r="N6" s="17"/>
      <c r="O6" s="17"/>
      <c r="P6" s="17"/>
      <c r="Q6" s="17"/>
      <c r="R6" s="17"/>
      <c r="S6" s="18"/>
      <c r="T6" s="18"/>
    </row>
    <row r="7" customFormat="false" ht="15.75" hidden="false" customHeight="true" outlineLevel="0" collapsed="false">
      <c r="A7" s="90" t="s">
        <v>120</v>
      </c>
      <c r="B7" s="20" t="s">
        <v>37</v>
      </c>
      <c r="C7" s="20" t="s">
        <v>38</v>
      </c>
      <c r="D7" s="20" t="s">
        <v>39</v>
      </c>
      <c r="E7" s="20" t="s">
        <v>40</v>
      </c>
      <c r="F7" s="20" t="s">
        <v>41</v>
      </c>
      <c r="G7" s="20" t="s">
        <v>42</v>
      </c>
      <c r="H7" s="20" t="s">
        <v>121</v>
      </c>
      <c r="I7" s="20" t="s">
        <v>44</v>
      </c>
      <c r="J7" s="21" t="s">
        <v>45</v>
      </c>
      <c r="K7" s="21"/>
      <c r="L7" s="21"/>
      <c r="M7" s="21"/>
      <c r="N7" s="21"/>
      <c r="O7" s="21"/>
      <c r="P7" s="21"/>
      <c r="Q7" s="21"/>
      <c r="R7" s="21"/>
      <c r="S7" s="21"/>
      <c r="T7" s="21"/>
    </row>
    <row r="8" customFormat="false" ht="63" hidden="false" customHeight="false" outlineLevel="0" collapsed="false">
      <c r="A8" s="90"/>
      <c r="B8" s="20"/>
      <c r="C8" s="20"/>
      <c r="D8" s="20"/>
      <c r="E8" s="20"/>
      <c r="F8" s="20"/>
      <c r="G8" s="20"/>
      <c r="H8" s="20"/>
      <c r="I8" s="20"/>
      <c r="J8" s="22" t="s">
        <v>46</v>
      </c>
      <c r="K8" s="22" t="s">
        <v>122</v>
      </c>
      <c r="L8" s="23" t="s">
        <v>48</v>
      </c>
      <c r="M8" s="23" t="s">
        <v>49</v>
      </c>
      <c r="N8" s="23" t="s">
        <v>50</v>
      </c>
      <c r="O8" s="22" t="s">
        <v>51</v>
      </c>
      <c r="P8" s="22" t="s">
        <v>52</v>
      </c>
      <c r="Q8" s="23" t="s">
        <v>53</v>
      </c>
      <c r="R8" s="22" t="s">
        <v>54</v>
      </c>
      <c r="S8" s="22" t="s">
        <v>55</v>
      </c>
      <c r="T8" s="23" t="s">
        <v>56</v>
      </c>
    </row>
    <row r="9" customFormat="false" ht="15.75" hidden="false" customHeight="false" outlineLevel="0" collapsed="false">
      <c r="A9" s="15"/>
      <c r="B9" s="24"/>
      <c r="C9" s="25"/>
      <c r="D9" s="25"/>
      <c r="E9" s="25"/>
      <c r="F9" s="25"/>
      <c r="G9" s="25"/>
      <c r="H9" s="25"/>
      <c r="I9" s="26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</row>
    <row r="10" customFormat="false" ht="15.75" hidden="false" customHeight="false" outlineLevel="0" collapsed="false">
      <c r="A10" s="28" t="s">
        <v>57</v>
      </c>
      <c r="B10" s="29" t="n">
        <f aca="false">+B12+B21+B27+B30+B33+B37+B41</f>
        <v>536846</v>
      </c>
      <c r="C10" s="29" t="n">
        <f aca="false">+C12+C21+C27+C30+C33+C37+C41</f>
        <v>244251</v>
      </c>
      <c r="D10" s="29" t="n">
        <f aca="false">+D12+D21+D27+D30+D33+D37+D41</f>
        <v>95086</v>
      </c>
      <c r="E10" s="29" t="n">
        <f aca="false">+E12+E21+E27+E30+E33+E37+E41</f>
        <v>12600</v>
      </c>
      <c r="F10" s="29" t="n">
        <f aca="false">+F12+F21+F27+F30+F33+F37+F41</f>
        <v>3</v>
      </c>
      <c r="G10" s="29" t="n">
        <f aca="false">+G12+G21+G27+G30+G33+G37+G41</f>
        <v>80961</v>
      </c>
      <c r="H10" s="29" t="n">
        <f aca="false">+H12+H21+H27+H30+H33+H37+H41</f>
        <v>112377</v>
      </c>
      <c r="I10" s="29" t="n">
        <f aca="false">+I12+I21+I27+I30+I33+I37+I41</f>
        <v>695448</v>
      </c>
      <c r="J10" s="29" t="n">
        <f aca="false">+J12+J21+J27+J30+J33+J37+J41</f>
        <v>617214</v>
      </c>
      <c r="K10" s="29" t="n">
        <f aca="false">+K12+K21+K27+K30+K33+K37+K41</f>
        <v>27561</v>
      </c>
      <c r="L10" s="29" t="n">
        <f aca="false">+L12+L21+L27+L30+L33+L37+L41</f>
        <v>133</v>
      </c>
      <c r="M10" s="29" t="n">
        <f aca="false">+M12+M21+M27+M30+M33+M37+M41</f>
        <v>1</v>
      </c>
      <c r="N10" s="29" t="n">
        <f aca="false">+N12+N21+N27+N30+N33+N37+N41</f>
        <v>154</v>
      </c>
      <c r="O10" s="29" t="n">
        <f aca="false">+O12+O21+O27+O30+O33+O37+O41</f>
        <v>6</v>
      </c>
      <c r="P10" s="29" t="n">
        <f aca="false">+P12+P21+P27+P30+P33+P37+P41</f>
        <v>4</v>
      </c>
      <c r="Q10" s="29" t="n">
        <f aca="false">+Q12+Q21+Q27+Q30+Q33+Q37+Q41</f>
        <v>1135</v>
      </c>
      <c r="R10" s="29" t="n">
        <f aca="false">+R12+R21+R27+R30+R33+R37+R41</f>
        <v>2</v>
      </c>
      <c r="S10" s="29" t="n">
        <f aca="false">+S12+S21+S27+S30+S33+S37+S41</f>
        <v>49237</v>
      </c>
      <c r="T10" s="76" t="n">
        <f aca="false">+T12+T21+T27+T30+T33+T37+T41</f>
        <v>1</v>
      </c>
    </row>
    <row r="11" customFormat="false" ht="15.75" hidden="false" customHeight="false" outlineLevel="0" collapsed="false">
      <c r="A11" s="33"/>
      <c r="B11" s="34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6"/>
    </row>
    <row r="12" customFormat="false" ht="15.75" hidden="false" customHeight="false" outlineLevel="0" collapsed="false">
      <c r="A12" s="50" t="s">
        <v>123</v>
      </c>
      <c r="B12" s="29" t="n">
        <f aca="false">SUM(B13:B19)</f>
        <v>349306</v>
      </c>
      <c r="C12" s="29" t="n">
        <f aca="false">SUM(C13:C19)</f>
        <v>111771</v>
      </c>
      <c r="D12" s="29" t="n">
        <f aca="false">SUM(D13:D19)</f>
        <v>65190</v>
      </c>
      <c r="E12" s="29" t="n">
        <f aca="false">SUM(E13:E19)</f>
        <v>11221</v>
      </c>
      <c r="F12" s="29" t="n">
        <f aca="false">SUM(F13:F19)</f>
        <v>0</v>
      </c>
      <c r="G12" s="29" t="n">
        <f aca="false">SUM(G13:G19)</f>
        <v>44241</v>
      </c>
      <c r="H12" s="29" t="n">
        <f aca="false">SUM(H13:H19)</f>
        <v>71681</v>
      </c>
      <c r="I12" s="29" t="n">
        <f aca="false">SUM(I13:I19)</f>
        <v>421566</v>
      </c>
      <c r="J12" s="29" t="n">
        <f aca="false">SUM(J13:J19)</f>
        <v>354680</v>
      </c>
      <c r="K12" s="29" t="n">
        <f aca="false">SUM(K13:K19)</f>
        <v>20700</v>
      </c>
      <c r="L12" s="29" t="n">
        <f aca="false">SUM(L13:L19)</f>
        <v>40</v>
      </c>
      <c r="M12" s="29" t="n">
        <f aca="false">SUM(M13:M19)</f>
        <v>0</v>
      </c>
      <c r="N12" s="29" t="n">
        <f aca="false">SUM(N13:N19)</f>
        <v>104</v>
      </c>
      <c r="O12" s="29" t="n">
        <f aca="false">SUM(O13:O19)</f>
        <v>6</v>
      </c>
      <c r="P12" s="29" t="n">
        <f aca="false">SUM(P13:P19)</f>
        <v>2</v>
      </c>
      <c r="Q12" s="29" t="n">
        <f aca="false">SUM(Q13:Q19)</f>
        <v>861</v>
      </c>
      <c r="R12" s="29" t="n">
        <f aca="false">SUM(R13:R19)</f>
        <v>1</v>
      </c>
      <c r="S12" s="29" t="n">
        <f aca="false">SUM(S13:S19)</f>
        <v>45171</v>
      </c>
      <c r="T12" s="76" t="n">
        <f aca="false">SUM(T13:T19)</f>
        <v>1</v>
      </c>
    </row>
    <row r="13" customFormat="false" ht="15.75" hidden="false" customHeight="false" outlineLevel="0" collapsed="false">
      <c r="A13" s="37" t="s">
        <v>59</v>
      </c>
      <c r="B13" s="34" t="n">
        <f aca="false">'c-1'!B13</f>
        <v>77061</v>
      </c>
      <c r="C13" s="34" t="n">
        <f aca="false">'c-1'!C13</f>
        <v>25791</v>
      </c>
      <c r="D13" s="34" t="n">
        <f aca="false">'c-1'!D13</f>
        <v>6605</v>
      </c>
      <c r="E13" s="34" t="n">
        <f aca="false">'c-1'!E13</f>
        <v>1647</v>
      </c>
      <c r="F13" s="34" t="n">
        <f aca="false">'c-1'!F13</f>
        <v>0</v>
      </c>
      <c r="G13" s="34" t="n">
        <f aca="false">'c-1'!G13</f>
        <v>6718</v>
      </c>
      <c r="H13" s="34" t="n">
        <f aca="false">'c-1'!H13</f>
        <v>8368</v>
      </c>
      <c r="I13" s="34" t="n">
        <f aca="false">'c-1'!I13</f>
        <v>96018</v>
      </c>
      <c r="J13" s="34" t="n">
        <f aca="false">'c-1'!J13</f>
        <v>81922</v>
      </c>
      <c r="K13" s="34" t="n">
        <f aca="false">'c-1'!K13</f>
        <v>11975</v>
      </c>
      <c r="L13" s="34" t="n">
        <f aca="false">'c-1'!L13</f>
        <v>5</v>
      </c>
      <c r="M13" s="34" t="n">
        <f aca="false">'c-1'!M13</f>
        <v>0</v>
      </c>
      <c r="N13" s="34" t="n">
        <f aca="false">'c-1'!N13</f>
        <v>50</v>
      </c>
      <c r="O13" s="34" t="n">
        <f aca="false">'c-1'!O13</f>
        <v>1</v>
      </c>
      <c r="P13" s="34" t="n">
        <f aca="false">'c-1'!P13</f>
        <v>1</v>
      </c>
      <c r="Q13" s="34" t="n">
        <f aca="false">'c-1'!Q13</f>
        <v>24</v>
      </c>
      <c r="R13" s="34" t="n">
        <f aca="false">'c-1'!R13</f>
        <v>0</v>
      </c>
      <c r="S13" s="34" t="n">
        <f aca="false">'c-1'!S13</f>
        <v>2039</v>
      </c>
      <c r="T13" s="91" t="n">
        <f aca="false">'c-1'!T13</f>
        <v>1</v>
      </c>
    </row>
    <row r="14" customFormat="false" ht="15.75" hidden="false" customHeight="false" outlineLevel="0" collapsed="false">
      <c r="A14" s="37" t="s">
        <v>60</v>
      </c>
      <c r="B14" s="34" t="n">
        <f aca="false">'c-1'!B14</f>
        <v>69172</v>
      </c>
      <c r="C14" s="34" t="n">
        <f aca="false">'c-1'!C14</f>
        <v>23536</v>
      </c>
      <c r="D14" s="34" t="n">
        <f aca="false">'c-1'!D14</f>
        <v>6748</v>
      </c>
      <c r="E14" s="34" t="n">
        <f aca="false">'c-1'!E14</f>
        <v>1673</v>
      </c>
      <c r="F14" s="34" t="n">
        <f aca="false">'c-1'!F14</f>
        <v>0</v>
      </c>
      <c r="G14" s="34" t="n">
        <f aca="false">'c-1'!G14</f>
        <v>6225</v>
      </c>
      <c r="H14" s="34" t="n">
        <f aca="false">'c-1'!H14</f>
        <v>113</v>
      </c>
      <c r="I14" s="34" t="n">
        <f aca="false">'c-1'!I14</f>
        <v>94791</v>
      </c>
      <c r="J14" s="34" t="n">
        <f aca="false">'c-1'!J14</f>
        <v>65919</v>
      </c>
      <c r="K14" s="34" t="n">
        <f aca="false">'c-1'!K14</f>
        <v>8602</v>
      </c>
      <c r="L14" s="34" t="n">
        <f aca="false">'c-1'!L14</f>
        <v>7</v>
      </c>
      <c r="M14" s="34" t="n">
        <f aca="false">'c-1'!M14</f>
        <v>0</v>
      </c>
      <c r="N14" s="34" t="n">
        <f aca="false">'c-1'!N14</f>
        <v>50</v>
      </c>
      <c r="O14" s="34" t="n">
        <f aca="false">'c-1'!O14</f>
        <v>0</v>
      </c>
      <c r="P14" s="34" t="n">
        <f aca="false">'c-1'!P14</f>
        <v>0</v>
      </c>
      <c r="Q14" s="34" t="n">
        <f aca="false">'c-1'!Q14</f>
        <v>93</v>
      </c>
      <c r="R14" s="34" t="n">
        <f aca="false">'c-1'!R14</f>
        <v>0</v>
      </c>
      <c r="S14" s="34" t="n">
        <f aca="false">'c-1'!S14</f>
        <v>20120</v>
      </c>
      <c r="T14" s="91" t="n">
        <f aca="false">'c-1'!T14</f>
        <v>0</v>
      </c>
    </row>
    <row r="15" customFormat="false" ht="15.75" hidden="false" customHeight="false" outlineLevel="0" collapsed="false">
      <c r="A15" s="37" t="s">
        <v>61</v>
      </c>
      <c r="B15" s="34" t="n">
        <f aca="false">'c-1'!B15</f>
        <v>58836</v>
      </c>
      <c r="C15" s="34" t="n">
        <f aca="false">'c-1'!C15</f>
        <v>23510</v>
      </c>
      <c r="D15" s="34" t="n">
        <f aca="false">'c-1'!D15</f>
        <v>8538</v>
      </c>
      <c r="E15" s="34" t="n">
        <f aca="false">'c-1'!E15</f>
        <v>728</v>
      </c>
      <c r="F15" s="34" t="n">
        <f aca="false">'c-1'!F15</f>
        <v>0</v>
      </c>
      <c r="G15" s="34" t="n">
        <f aca="false">'c-1'!G15</f>
        <v>5581</v>
      </c>
      <c r="H15" s="34" t="n">
        <f aca="false">'c-1'!H15</f>
        <v>10264</v>
      </c>
      <c r="I15" s="34" t="n">
        <f aca="false">'c-1'!I15</f>
        <v>75767</v>
      </c>
      <c r="J15" s="34" t="n">
        <f aca="false">'c-1'!J15</f>
        <v>73326</v>
      </c>
      <c r="K15" s="34" t="n">
        <f aca="false">'c-1'!K15</f>
        <v>0</v>
      </c>
      <c r="L15" s="34" t="n">
        <f aca="false">'c-1'!L15</f>
        <v>15</v>
      </c>
      <c r="M15" s="34" t="n">
        <f aca="false">'c-1'!M15</f>
        <v>0</v>
      </c>
      <c r="N15" s="34" t="n">
        <f aca="false">'c-1'!N15</f>
        <v>3</v>
      </c>
      <c r="O15" s="34" t="n">
        <f aca="false">'c-1'!O15</f>
        <v>0</v>
      </c>
      <c r="P15" s="34" t="n">
        <f aca="false">'c-1'!P15</f>
        <v>0</v>
      </c>
      <c r="Q15" s="34" t="n">
        <f aca="false">'c-1'!Q15</f>
        <v>27</v>
      </c>
      <c r="R15" s="34" t="n">
        <f aca="false">'c-1'!R15</f>
        <v>0</v>
      </c>
      <c r="S15" s="34" t="n">
        <f aca="false">'c-1'!S15</f>
        <v>2396</v>
      </c>
      <c r="T15" s="91" t="n">
        <f aca="false">'c-1'!T15</f>
        <v>0</v>
      </c>
    </row>
    <row r="16" customFormat="false" ht="15.75" hidden="false" customHeight="false" outlineLevel="0" collapsed="false">
      <c r="A16" s="37" t="s">
        <v>63</v>
      </c>
      <c r="B16" s="34" t="n">
        <f aca="false">'c-1'!B18</f>
        <v>40121</v>
      </c>
      <c r="C16" s="34" t="n">
        <f aca="false">'c-1'!C18</f>
        <v>10446</v>
      </c>
      <c r="D16" s="34" t="n">
        <f aca="false">'c-1'!D18</f>
        <v>11475</v>
      </c>
      <c r="E16" s="34" t="n">
        <f aca="false">'c-1'!E18</f>
        <v>1187</v>
      </c>
      <c r="F16" s="34" t="n">
        <f aca="false">'c-1'!F18</f>
        <v>0</v>
      </c>
      <c r="G16" s="34" t="n">
        <f aca="false">'c-1'!G18</f>
        <v>7112</v>
      </c>
      <c r="H16" s="34" t="n">
        <f aca="false">'c-1'!H18</f>
        <v>18923</v>
      </c>
      <c r="I16" s="34" t="n">
        <f aca="false">'c-1'!I18</f>
        <v>37194</v>
      </c>
      <c r="J16" s="34" t="n">
        <f aca="false">'c-1'!J18</f>
        <v>31911</v>
      </c>
      <c r="K16" s="34" t="n">
        <f aca="false">'c-1'!K18</f>
        <v>2</v>
      </c>
      <c r="L16" s="34" t="n">
        <f aca="false">'c-1'!L18</f>
        <v>6</v>
      </c>
      <c r="M16" s="34" t="n">
        <f aca="false">'c-1'!M18</f>
        <v>0</v>
      </c>
      <c r="N16" s="34" t="n">
        <f aca="false">'c-1'!N18</f>
        <v>0</v>
      </c>
      <c r="O16" s="34" t="n">
        <f aca="false">'c-1'!O18</f>
        <v>0</v>
      </c>
      <c r="P16" s="34" t="n">
        <f aca="false">'c-1'!P18</f>
        <v>0</v>
      </c>
      <c r="Q16" s="34" t="n">
        <f aca="false">'c-1'!Q18</f>
        <v>317</v>
      </c>
      <c r="R16" s="34" t="n">
        <f aca="false">'c-1'!R18</f>
        <v>1</v>
      </c>
      <c r="S16" s="34" t="n">
        <f aca="false">'c-1'!S18</f>
        <v>4957</v>
      </c>
      <c r="T16" s="91" t="n">
        <f aca="false">'c-1'!T18</f>
        <v>0</v>
      </c>
    </row>
    <row r="17" customFormat="false" ht="15.75" hidden="false" customHeight="false" outlineLevel="0" collapsed="false">
      <c r="A17" s="37" t="s">
        <v>64</v>
      </c>
      <c r="B17" s="34" t="n">
        <f aca="false">'c-1'!B19</f>
        <v>38434</v>
      </c>
      <c r="C17" s="34" t="n">
        <f aca="false">'c-1'!C19</f>
        <v>10131</v>
      </c>
      <c r="D17" s="34" t="n">
        <f aca="false">'c-1'!D19</f>
        <v>20679</v>
      </c>
      <c r="E17" s="34" t="n">
        <f aca="false">'c-1'!E19</f>
        <v>727</v>
      </c>
      <c r="F17" s="34" t="n">
        <f aca="false">'c-1'!F19</f>
        <v>0</v>
      </c>
      <c r="G17" s="34" t="n">
        <f aca="false">'c-1'!G19</f>
        <v>8312</v>
      </c>
      <c r="H17" s="34" t="n">
        <f aca="false">'c-1'!H19</f>
        <v>18117</v>
      </c>
      <c r="I17" s="34" t="n">
        <f aca="false">'c-1'!I19</f>
        <v>43542</v>
      </c>
      <c r="J17" s="34" t="n">
        <f aca="false">'c-1'!J19</f>
        <v>27649</v>
      </c>
      <c r="K17" s="34" t="n">
        <f aca="false">'c-1'!K19</f>
        <v>112</v>
      </c>
      <c r="L17" s="34" t="n">
        <f aca="false">'c-1'!L19</f>
        <v>0</v>
      </c>
      <c r="M17" s="34" t="n">
        <f aca="false">'c-1'!M19</f>
        <v>0</v>
      </c>
      <c r="N17" s="34" t="n">
        <f aca="false">'c-1'!N19</f>
        <v>0</v>
      </c>
      <c r="O17" s="34" t="n">
        <f aca="false">'c-1'!O19</f>
        <v>5</v>
      </c>
      <c r="P17" s="34" t="n">
        <f aca="false">'c-1'!P19</f>
        <v>1</v>
      </c>
      <c r="Q17" s="34" t="n">
        <f aca="false">'c-1'!Q19</f>
        <v>271</v>
      </c>
      <c r="R17" s="34" t="n">
        <f aca="false">'c-1'!R19</f>
        <v>0</v>
      </c>
      <c r="S17" s="34" t="n">
        <f aca="false">'c-1'!S19</f>
        <v>15504</v>
      </c>
      <c r="T17" s="91" t="n">
        <f aca="false">'c-1'!T19</f>
        <v>0</v>
      </c>
    </row>
    <row r="18" customFormat="false" ht="15.75" hidden="false" customHeight="false" outlineLevel="0" collapsed="false">
      <c r="A18" s="43" t="s">
        <v>65</v>
      </c>
      <c r="B18" s="34" t="n">
        <f aca="false">'c-1'!B20</f>
        <v>50035</v>
      </c>
      <c r="C18" s="34" t="n">
        <f aca="false">'c-1'!C20</f>
        <v>10136</v>
      </c>
      <c r="D18" s="34" t="n">
        <f aca="false">'c-1'!D20</f>
        <v>6852</v>
      </c>
      <c r="E18" s="34" t="n">
        <f aca="false">'c-1'!E20</f>
        <v>5006</v>
      </c>
      <c r="F18" s="34" t="n">
        <f aca="false">'c-1'!F20</f>
        <v>0</v>
      </c>
      <c r="G18" s="34" t="n">
        <f aca="false">'c-1'!G20</f>
        <v>6181</v>
      </c>
      <c r="H18" s="34" t="n">
        <f aca="false">'c-1'!H20</f>
        <v>14053</v>
      </c>
      <c r="I18" s="34" t="n">
        <f aca="false">'c-1'!I20</f>
        <v>51795</v>
      </c>
      <c r="J18" s="34" t="n">
        <f aca="false">'c-1'!J20</f>
        <v>51512</v>
      </c>
      <c r="K18" s="34" t="n">
        <f aca="false">'c-1'!K20</f>
        <v>9</v>
      </c>
      <c r="L18" s="34" t="n">
        <f aca="false">'c-1'!L20</f>
        <v>6</v>
      </c>
      <c r="M18" s="34" t="n">
        <f aca="false">'c-1'!M20</f>
        <v>0</v>
      </c>
      <c r="N18" s="34" t="n">
        <f aca="false">'c-1'!N20</f>
        <v>1</v>
      </c>
      <c r="O18" s="34" t="n">
        <f aca="false">'c-1'!O20</f>
        <v>0</v>
      </c>
      <c r="P18" s="34" t="n">
        <f aca="false">'c-1'!P20</f>
        <v>0</v>
      </c>
      <c r="Q18" s="34" t="n">
        <f aca="false">'c-1'!Q20</f>
        <v>125</v>
      </c>
      <c r="R18" s="34" t="n">
        <f aca="false">'c-1'!R20</f>
        <v>0</v>
      </c>
      <c r="S18" s="34" t="n">
        <f aca="false">'c-1'!S20</f>
        <v>142</v>
      </c>
      <c r="T18" s="91" t="n">
        <f aca="false">'c-1'!T20</f>
        <v>0</v>
      </c>
    </row>
    <row r="19" customFormat="false" ht="15.75" hidden="false" customHeight="false" outlineLevel="0" collapsed="false">
      <c r="A19" s="42" t="s">
        <v>84</v>
      </c>
      <c r="B19" s="34" t="n">
        <f aca="false">+'c-1'!B48</f>
        <v>15647</v>
      </c>
      <c r="C19" s="34" t="n">
        <f aca="false">+'c-1'!C48</f>
        <v>8221</v>
      </c>
      <c r="D19" s="34" t="n">
        <f aca="false">+'c-1'!D48</f>
        <v>4293</v>
      </c>
      <c r="E19" s="34" t="n">
        <f aca="false">+'c-1'!E48</f>
        <v>253</v>
      </c>
      <c r="F19" s="34" t="n">
        <f aca="false">+'c-1'!F48</f>
        <v>0</v>
      </c>
      <c r="G19" s="34" t="n">
        <f aca="false">+'c-1'!G48</f>
        <v>4112</v>
      </c>
      <c r="H19" s="34" t="n">
        <f aca="false">+'c-1'!H48</f>
        <v>1843</v>
      </c>
      <c r="I19" s="34" t="n">
        <f aca="false">+'c-1'!I48</f>
        <v>22459</v>
      </c>
      <c r="J19" s="34" t="n">
        <f aca="false">+'c-1'!J48</f>
        <v>22441</v>
      </c>
      <c r="K19" s="34" t="n">
        <f aca="false">+'c-1'!K48</f>
        <v>0</v>
      </c>
      <c r="L19" s="34" t="n">
        <f aca="false">+'c-1'!L48</f>
        <v>1</v>
      </c>
      <c r="M19" s="34" t="n">
        <f aca="false">+'c-1'!M48</f>
        <v>0</v>
      </c>
      <c r="N19" s="34" t="n">
        <f aca="false">+'c-1'!N48</f>
        <v>0</v>
      </c>
      <c r="O19" s="34" t="n">
        <f aca="false">+'c-1'!O48</f>
        <v>0</v>
      </c>
      <c r="P19" s="34" t="n">
        <f aca="false">+'c-1'!P48</f>
        <v>0</v>
      </c>
      <c r="Q19" s="34" t="n">
        <f aca="false">+'c-1'!Q48</f>
        <v>4</v>
      </c>
      <c r="R19" s="34" t="n">
        <f aca="false">+'c-1'!R48</f>
        <v>0</v>
      </c>
      <c r="S19" s="34" t="n">
        <f aca="false">+'c-1'!S48</f>
        <v>13</v>
      </c>
      <c r="T19" s="91" t="n">
        <f aca="false">+'c-1'!T48</f>
        <v>0</v>
      </c>
    </row>
    <row r="20" customFormat="false" ht="15.75" hidden="false" customHeight="false" outlineLevel="0" collapsed="false">
      <c r="A20" s="42"/>
      <c r="B20" s="34"/>
      <c r="C20" s="38"/>
      <c r="D20" s="38"/>
      <c r="E20" s="38"/>
      <c r="F20" s="38"/>
      <c r="G20" s="38"/>
      <c r="H20" s="38"/>
      <c r="I20" s="39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40"/>
    </row>
    <row r="21" customFormat="false" ht="15.75" hidden="false" customHeight="false" outlineLevel="0" collapsed="false">
      <c r="A21" s="50" t="s">
        <v>124</v>
      </c>
      <c r="B21" s="29" t="n">
        <f aca="false">SUM(B22:B25)</f>
        <v>77824</v>
      </c>
      <c r="C21" s="29" t="n">
        <f aca="false">SUM(C22:C25)</f>
        <v>59423</v>
      </c>
      <c r="D21" s="29" t="n">
        <f aca="false">SUM(D22:D25)</f>
        <v>18138</v>
      </c>
      <c r="E21" s="29" t="n">
        <f aca="false">SUM(E22:E25)</f>
        <v>37</v>
      </c>
      <c r="F21" s="29" t="n">
        <f aca="false">SUM(F22:F25)</f>
        <v>3</v>
      </c>
      <c r="G21" s="29" t="n">
        <f aca="false">SUM(G22:G25)</f>
        <v>18695</v>
      </c>
      <c r="H21" s="29" t="n">
        <f aca="false">SUM(H22:H25)</f>
        <v>21826</v>
      </c>
      <c r="I21" s="29" t="n">
        <f aca="false">SUM(I22:I25)</f>
        <v>114904</v>
      </c>
      <c r="J21" s="29" t="n">
        <f aca="false">SUM(J22:J25)</f>
        <v>112354</v>
      </c>
      <c r="K21" s="29" t="n">
        <f aca="false">SUM(K22:K25)</f>
        <v>264</v>
      </c>
      <c r="L21" s="29" t="n">
        <f aca="false">SUM(L22:L25)</f>
        <v>31</v>
      </c>
      <c r="M21" s="29" t="n">
        <f aca="false">SUM(M22:M25)</f>
        <v>0</v>
      </c>
      <c r="N21" s="29" t="n">
        <f aca="false">SUM(N22:N25)</f>
        <v>19</v>
      </c>
      <c r="O21" s="29" t="n">
        <f aca="false">SUM(O22:O25)</f>
        <v>0</v>
      </c>
      <c r="P21" s="29" t="n">
        <f aca="false">SUM(P22:P25)</f>
        <v>0</v>
      </c>
      <c r="Q21" s="29" t="n">
        <f aca="false">SUM(Q22:Q25)</f>
        <v>151</v>
      </c>
      <c r="R21" s="29" t="n">
        <f aca="false">SUM(R22:R25)</f>
        <v>0</v>
      </c>
      <c r="S21" s="29" t="n">
        <f aca="false">SUM(S22:S25)</f>
        <v>2085</v>
      </c>
      <c r="T21" s="76" t="n">
        <f aca="false">SUM(T22:T25)</f>
        <v>0</v>
      </c>
    </row>
    <row r="22" customFormat="false" ht="15.75" hidden="false" customHeight="false" outlineLevel="0" collapsed="false">
      <c r="A22" s="37" t="s">
        <v>67</v>
      </c>
      <c r="B22" s="34" t="n">
        <f aca="false">+'c-1'!B23</f>
        <v>40344</v>
      </c>
      <c r="C22" s="34" t="n">
        <f aca="false">+'c-1'!C23</f>
        <v>36871</v>
      </c>
      <c r="D22" s="34" t="n">
        <f aca="false">+'c-1'!D23</f>
        <v>13974</v>
      </c>
      <c r="E22" s="34" t="n">
        <f aca="false">+'c-1'!E23</f>
        <v>0</v>
      </c>
      <c r="F22" s="34" t="n">
        <f aca="false">+'c-1'!F23</f>
        <v>0</v>
      </c>
      <c r="G22" s="34" t="n">
        <f aca="false">+'c-1'!G23</f>
        <v>13115</v>
      </c>
      <c r="H22" s="34" t="n">
        <f aca="false">+'c-1'!H23</f>
        <v>16204</v>
      </c>
      <c r="I22" s="34" t="n">
        <f aca="false">+'c-1'!I23</f>
        <v>61870</v>
      </c>
      <c r="J22" s="34" t="n">
        <f aca="false">+'c-1'!J23</f>
        <v>60142</v>
      </c>
      <c r="K22" s="34" t="n">
        <f aca="false">+'c-1'!K23</f>
        <v>74</v>
      </c>
      <c r="L22" s="34" t="n">
        <f aca="false">+'c-1'!L23</f>
        <v>2</v>
      </c>
      <c r="M22" s="34" t="n">
        <f aca="false">+'c-1'!M23</f>
        <v>0</v>
      </c>
      <c r="N22" s="34" t="n">
        <f aca="false">+'c-1'!N23</f>
        <v>3</v>
      </c>
      <c r="O22" s="34" t="n">
        <f aca="false">+'c-1'!O23</f>
        <v>0</v>
      </c>
      <c r="P22" s="34" t="n">
        <f aca="false">+'c-1'!P23</f>
        <v>0</v>
      </c>
      <c r="Q22" s="34" t="n">
        <f aca="false">+'c-1'!Q23</f>
        <v>114</v>
      </c>
      <c r="R22" s="34" t="n">
        <f aca="false">+'c-1'!R23</f>
        <v>0</v>
      </c>
      <c r="S22" s="34" t="n">
        <f aca="false">+'c-1'!S23</f>
        <v>1535</v>
      </c>
      <c r="T22" s="91" t="n">
        <f aca="false">+'c-1'!T23</f>
        <v>0</v>
      </c>
    </row>
    <row r="23" customFormat="false" ht="15.75" hidden="false" customHeight="false" outlineLevel="0" collapsed="false">
      <c r="A23" s="37" t="s">
        <v>69</v>
      </c>
      <c r="B23" s="34" t="n">
        <f aca="false">+'c-1'!B26</f>
        <v>7943</v>
      </c>
      <c r="C23" s="34" t="n">
        <f aca="false">+'c-1'!C26</f>
        <v>7203</v>
      </c>
      <c r="D23" s="34" t="n">
        <f aca="false">+'c-1'!D26</f>
        <v>760</v>
      </c>
      <c r="E23" s="34" t="n">
        <f aca="false">+'c-1'!E26</f>
        <v>34</v>
      </c>
      <c r="F23" s="34" t="n">
        <f aca="false">+'c-1'!F26</f>
        <v>1</v>
      </c>
      <c r="G23" s="34" t="n">
        <f aca="false">+'c-1'!G26</f>
        <v>1711</v>
      </c>
      <c r="H23" s="34" t="n">
        <f aca="false">+'c-1'!H26</f>
        <v>1486</v>
      </c>
      <c r="I23" s="34" t="n">
        <f aca="false">+'c-1'!I26</f>
        <v>12744</v>
      </c>
      <c r="J23" s="34" t="n">
        <f aca="false">+'c-1'!J26</f>
        <v>12556</v>
      </c>
      <c r="K23" s="34" t="n">
        <f aca="false">+'c-1'!K26</f>
        <v>161</v>
      </c>
      <c r="L23" s="34" t="n">
        <f aca="false">+'c-1'!L26</f>
        <v>4</v>
      </c>
      <c r="M23" s="34" t="n">
        <f aca="false">+'c-1'!M26</f>
        <v>0</v>
      </c>
      <c r="N23" s="34" t="n">
        <f aca="false">+'c-1'!N26</f>
        <v>1</v>
      </c>
      <c r="O23" s="34" t="n">
        <f aca="false">+'c-1'!O26</f>
        <v>0</v>
      </c>
      <c r="P23" s="34" t="n">
        <f aca="false">+'c-1'!P26</f>
        <v>0</v>
      </c>
      <c r="Q23" s="34" t="n">
        <f aca="false">+'c-1'!Q26</f>
        <v>11</v>
      </c>
      <c r="R23" s="34" t="n">
        <f aca="false">+'c-1'!R26</f>
        <v>0</v>
      </c>
      <c r="S23" s="34" t="n">
        <f aca="false">+'c-1'!S26</f>
        <v>11</v>
      </c>
      <c r="T23" s="91" t="n">
        <f aca="false">+'c-1'!T26</f>
        <v>0</v>
      </c>
    </row>
    <row r="24" customFormat="false" ht="15.75" hidden="false" customHeight="false" outlineLevel="0" collapsed="false">
      <c r="A24" s="37" t="s">
        <v>71</v>
      </c>
      <c r="B24" s="34" t="n">
        <f aca="false">+'c-1'!B29</f>
        <v>9054</v>
      </c>
      <c r="C24" s="34" t="n">
        <f aca="false">+'c-1'!C29</f>
        <v>2106</v>
      </c>
      <c r="D24" s="34" t="n">
        <f aca="false">+'c-1'!D29</f>
        <v>327</v>
      </c>
      <c r="E24" s="34" t="n">
        <f aca="false">+'c-1'!E29</f>
        <v>3</v>
      </c>
      <c r="F24" s="34" t="n">
        <f aca="false">+'c-1'!F29</f>
        <v>0</v>
      </c>
      <c r="G24" s="34" t="n">
        <f aca="false">+'c-1'!G29</f>
        <v>915</v>
      </c>
      <c r="H24" s="34" t="n">
        <f aca="false">+'c-1'!H29</f>
        <v>38</v>
      </c>
      <c r="I24" s="34" t="n">
        <f aca="false">+'c-1'!I29</f>
        <v>10537</v>
      </c>
      <c r="J24" s="34" t="n">
        <f aca="false">+'c-1'!J29</f>
        <v>10489</v>
      </c>
      <c r="K24" s="34" t="n">
        <f aca="false">+'c-1'!K29</f>
        <v>21</v>
      </c>
      <c r="L24" s="34" t="n">
        <f aca="false">+'c-1'!L29</f>
        <v>25</v>
      </c>
      <c r="M24" s="34" t="n">
        <f aca="false">+'c-1'!M29</f>
        <v>0</v>
      </c>
      <c r="N24" s="34" t="n">
        <f aca="false">+'c-1'!N29</f>
        <v>1</v>
      </c>
      <c r="O24" s="34" t="n">
        <f aca="false">+'c-1'!O29</f>
        <v>0</v>
      </c>
      <c r="P24" s="34" t="n">
        <f aca="false">+'c-1'!P29</f>
        <v>0</v>
      </c>
      <c r="Q24" s="34" t="n">
        <f aca="false">+'c-1'!Q29</f>
        <v>0</v>
      </c>
      <c r="R24" s="34" t="n">
        <f aca="false">+'c-1'!R29</f>
        <v>0</v>
      </c>
      <c r="S24" s="34" t="n">
        <f aca="false">+'c-1'!S29</f>
        <v>1</v>
      </c>
      <c r="T24" s="91" t="n">
        <f aca="false">+'c-1'!T29</f>
        <v>0</v>
      </c>
    </row>
    <row r="25" customFormat="false" ht="15.75" hidden="false" customHeight="false" outlineLevel="0" collapsed="false">
      <c r="A25" s="37" t="s">
        <v>72</v>
      </c>
      <c r="B25" s="34" t="n">
        <f aca="false">+'c-1'!B30</f>
        <v>20483</v>
      </c>
      <c r="C25" s="34" t="n">
        <f aca="false">+'c-1'!C30</f>
        <v>13243</v>
      </c>
      <c r="D25" s="34" t="n">
        <f aca="false">+'c-1'!D30</f>
        <v>3077</v>
      </c>
      <c r="E25" s="34" t="n">
        <f aca="false">+'c-1'!E30</f>
        <v>0</v>
      </c>
      <c r="F25" s="34" t="n">
        <f aca="false">+'c-1'!F30</f>
        <v>2</v>
      </c>
      <c r="G25" s="34" t="n">
        <f aca="false">+'c-1'!G30</f>
        <v>2954</v>
      </c>
      <c r="H25" s="34" t="n">
        <f aca="false">+'c-1'!H30</f>
        <v>4098</v>
      </c>
      <c r="I25" s="34" t="n">
        <f aca="false">+'c-1'!I30</f>
        <v>29753</v>
      </c>
      <c r="J25" s="34" t="n">
        <f aca="false">+'c-1'!J30</f>
        <v>29167</v>
      </c>
      <c r="K25" s="34" t="n">
        <f aca="false">+'c-1'!K30</f>
        <v>8</v>
      </c>
      <c r="L25" s="34" t="n">
        <f aca="false">+'c-1'!L30</f>
        <v>0</v>
      </c>
      <c r="M25" s="34" t="n">
        <f aca="false">+'c-1'!M30</f>
        <v>0</v>
      </c>
      <c r="N25" s="34" t="n">
        <f aca="false">+'c-1'!N30</f>
        <v>14</v>
      </c>
      <c r="O25" s="34" t="n">
        <f aca="false">+'c-1'!O30</f>
        <v>0</v>
      </c>
      <c r="P25" s="34" t="n">
        <f aca="false">+'c-1'!P30</f>
        <v>0</v>
      </c>
      <c r="Q25" s="34" t="n">
        <f aca="false">+'c-1'!Q30</f>
        <v>26</v>
      </c>
      <c r="R25" s="34" t="n">
        <f aca="false">+'c-1'!R30</f>
        <v>0</v>
      </c>
      <c r="S25" s="34" t="n">
        <f aca="false">+'c-1'!S30</f>
        <v>538</v>
      </c>
      <c r="T25" s="91" t="n">
        <f aca="false">+'c-1'!T30</f>
        <v>0</v>
      </c>
    </row>
    <row r="26" customFormat="false" ht="15.75" hidden="false" customHeight="false" outlineLevel="0" collapsed="false">
      <c r="A26" s="42"/>
      <c r="B26" s="41"/>
      <c r="C26" s="38"/>
      <c r="D26" s="38"/>
      <c r="E26" s="38"/>
      <c r="F26" s="38"/>
      <c r="G26" s="38"/>
      <c r="H26" s="38"/>
      <c r="I26" s="39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40"/>
    </row>
    <row r="27" customFormat="false" ht="15.75" hidden="false" customHeight="false" outlineLevel="0" collapsed="false">
      <c r="A27" s="50" t="s">
        <v>125</v>
      </c>
      <c r="B27" s="29" t="n">
        <f aca="false">SUM(B28)</f>
        <v>35127</v>
      </c>
      <c r="C27" s="29" t="n">
        <f aca="false">SUM(C28)</f>
        <v>18585</v>
      </c>
      <c r="D27" s="29" t="n">
        <f aca="false">SUM(D28)</f>
        <v>4505</v>
      </c>
      <c r="E27" s="29" t="n">
        <f aca="false">SUM(E28)</f>
        <v>0</v>
      </c>
      <c r="F27" s="29" t="n">
        <f aca="false">SUM(F28)</f>
        <v>0</v>
      </c>
      <c r="G27" s="29" t="n">
        <f aca="false">SUM(G28)</f>
        <v>5697</v>
      </c>
      <c r="H27" s="29" t="n">
        <f aca="false">SUM(H28)</f>
        <v>117</v>
      </c>
      <c r="I27" s="29" t="n">
        <f aca="false">SUM(I28)</f>
        <v>52403</v>
      </c>
      <c r="J27" s="29" t="n">
        <f aca="false">SUM(J28)</f>
        <v>46353</v>
      </c>
      <c r="K27" s="29" t="n">
        <f aca="false">SUM(K28)</f>
        <v>5015</v>
      </c>
      <c r="L27" s="29" t="n">
        <f aca="false">SUM(L28)</f>
        <v>0</v>
      </c>
      <c r="M27" s="29" t="n">
        <f aca="false">SUM(M28)</f>
        <v>0</v>
      </c>
      <c r="N27" s="29" t="n">
        <f aca="false">SUM(N28)</f>
        <v>1</v>
      </c>
      <c r="O27" s="29" t="n">
        <f aca="false">SUM(O28)</f>
        <v>0</v>
      </c>
      <c r="P27" s="29" t="n">
        <f aca="false">SUM(P28)</f>
        <v>0</v>
      </c>
      <c r="Q27" s="29" t="n">
        <f aca="false">SUM(Q28)</f>
        <v>9</v>
      </c>
      <c r="R27" s="29" t="n">
        <f aca="false">SUM(R28)</f>
        <v>0</v>
      </c>
      <c r="S27" s="29" t="n">
        <f aca="false">SUM(S28)</f>
        <v>1025</v>
      </c>
      <c r="T27" s="76" t="n">
        <f aca="false">SUM(T28)</f>
        <v>0</v>
      </c>
    </row>
    <row r="28" customFormat="false" ht="15.75" hidden="false" customHeight="false" outlineLevel="0" collapsed="false">
      <c r="A28" s="42" t="s">
        <v>74</v>
      </c>
      <c r="B28" s="34" t="n">
        <f aca="false">+'c-1'!B33</f>
        <v>35127</v>
      </c>
      <c r="C28" s="34" t="n">
        <f aca="false">+'c-1'!C33</f>
        <v>18585</v>
      </c>
      <c r="D28" s="34" t="n">
        <f aca="false">+'c-1'!D33</f>
        <v>4505</v>
      </c>
      <c r="E28" s="34" t="n">
        <f aca="false">+'c-1'!E33</f>
        <v>0</v>
      </c>
      <c r="F28" s="34" t="n">
        <f aca="false">+'c-1'!F33</f>
        <v>0</v>
      </c>
      <c r="G28" s="34" t="n">
        <f aca="false">+'c-1'!G33</f>
        <v>5697</v>
      </c>
      <c r="H28" s="34" t="n">
        <f aca="false">+'c-1'!H33</f>
        <v>117</v>
      </c>
      <c r="I28" s="34" t="n">
        <f aca="false">+'c-1'!I33</f>
        <v>52403</v>
      </c>
      <c r="J28" s="34" t="n">
        <f aca="false">+'c-1'!J33</f>
        <v>46353</v>
      </c>
      <c r="K28" s="34" t="n">
        <f aca="false">+'c-1'!K33</f>
        <v>5015</v>
      </c>
      <c r="L28" s="34" t="n">
        <f aca="false">+'c-1'!L33</f>
        <v>0</v>
      </c>
      <c r="M28" s="34" t="n">
        <f aca="false">+'c-1'!M33</f>
        <v>0</v>
      </c>
      <c r="N28" s="34" t="n">
        <f aca="false">+'c-1'!N33</f>
        <v>1</v>
      </c>
      <c r="O28" s="34" t="n">
        <f aca="false">+'c-1'!O33</f>
        <v>0</v>
      </c>
      <c r="P28" s="34" t="n">
        <f aca="false">+'c-1'!P33</f>
        <v>0</v>
      </c>
      <c r="Q28" s="34" t="n">
        <f aca="false">+'c-1'!Q33</f>
        <v>9</v>
      </c>
      <c r="R28" s="34" t="n">
        <f aca="false">+'c-1'!R33</f>
        <v>0</v>
      </c>
      <c r="S28" s="34" t="n">
        <f aca="false">+'c-1'!S33</f>
        <v>1025</v>
      </c>
      <c r="T28" s="91" t="n">
        <f aca="false">+'c-1'!T33</f>
        <v>0</v>
      </c>
    </row>
    <row r="29" customFormat="false" ht="15.75" hidden="false" customHeight="false" outlineLevel="0" collapsed="false">
      <c r="A29" s="42"/>
      <c r="B29" s="41"/>
      <c r="C29" s="38"/>
      <c r="D29" s="38"/>
      <c r="E29" s="49"/>
      <c r="F29" s="38"/>
      <c r="G29" s="38"/>
      <c r="H29" s="38"/>
      <c r="I29" s="39"/>
      <c r="J29" s="38"/>
      <c r="K29" s="49"/>
      <c r="L29" s="38"/>
      <c r="M29" s="38"/>
      <c r="N29" s="38"/>
      <c r="O29" s="38"/>
      <c r="P29" s="38"/>
      <c r="Q29" s="38"/>
      <c r="R29" s="38"/>
      <c r="S29" s="38"/>
      <c r="T29" s="40"/>
    </row>
    <row r="30" customFormat="false" ht="15.75" hidden="false" customHeight="false" outlineLevel="0" collapsed="false">
      <c r="A30" s="50" t="s">
        <v>126</v>
      </c>
      <c r="B30" s="29" t="n">
        <f aca="false">SUM(B31)</f>
        <v>20282</v>
      </c>
      <c r="C30" s="29" t="n">
        <f aca="false">SUM(C31)</f>
        <v>15731</v>
      </c>
      <c r="D30" s="29" t="n">
        <f aca="false">SUM(D31)</f>
        <v>4581</v>
      </c>
      <c r="E30" s="29" t="n">
        <f aca="false">SUM(E31)</f>
        <v>1309</v>
      </c>
      <c r="F30" s="29" t="n">
        <f aca="false">SUM(F31)</f>
        <v>0</v>
      </c>
      <c r="G30" s="29" t="n">
        <f aca="false">SUM(G31)</f>
        <v>3998</v>
      </c>
      <c r="H30" s="29" t="n">
        <f aca="false">SUM(H31)</f>
        <v>9985</v>
      </c>
      <c r="I30" s="29" t="n">
        <f aca="false">SUM(I31)</f>
        <v>27920</v>
      </c>
      <c r="J30" s="29" t="n">
        <f aca="false">SUM(J31)</f>
        <v>27455</v>
      </c>
      <c r="K30" s="29" t="n">
        <f aca="false">SUM(K31)</f>
        <v>18</v>
      </c>
      <c r="L30" s="29" t="n">
        <f aca="false">SUM(L31)</f>
        <v>20</v>
      </c>
      <c r="M30" s="29" t="n">
        <f aca="false">SUM(M31)</f>
        <v>0</v>
      </c>
      <c r="N30" s="29" t="n">
        <f aca="false">SUM(N31)</f>
        <v>6</v>
      </c>
      <c r="O30" s="29" t="n">
        <f aca="false">SUM(O31)</f>
        <v>0</v>
      </c>
      <c r="P30" s="29" t="n">
        <f aca="false">SUM(P31)</f>
        <v>2</v>
      </c>
      <c r="Q30" s="29" t="n">
        <f aca="false">SUM(Q31)</f>
        <v>25</v>
      </c>
      <c r="R30" s="29" t="n">
        <f aca="false">SUM(R31)</f>
        <v>0</v>
      </c>
      <c r="S30" s="29" t="n">
        <f aca="false">SUM(S31)</f>
        <v>394</v>
      </c>
      <c r="T30" s="76" t="n">
        <f aca="false">SUM(T31)</f>
        <v>0</v>
      </c>
    </row>
    <row r="31" customFormat="false" ht="15.75" hidden="false" customHeight="false" outlineLevel="0" collapsed="false">
      <c r="A31" s="42" t="s">
        <v>76</v>
      </c>
      <c r="B31" s="34" t="n">
        <f aca="false">+'c-1'!B36</f>
        <v>20282</v>
      </c>
      <c r="C31" s="34" t="n">
        <f aca="false">+'c-1'!C36</f>
        <v>15731</v>
      </c>
      <c r="D31" s="34" t="n">
        <f aca="false">+'c-1'!D36</f>
        <v>4581</v>
      </c>
      <c r="E31" s="34" t="n">
        <f aca="false">+'c-1'!E36</f>
        <v>1309</v>
      </c>
      <c r="F31" s="34" t="n">
        <f aca="false">+'c-1'!F36</f>
        <v>0</v>
      </c>
      <c r="G31" s="34" t="n">
        <f aca="false">+'c-1'!G36</f>
        <v>3998</v>
      </c>
      <c r="H31" s="34" t="n">
        <f aca="false">+'c-1'!H36</f>
        <v>9985</v>
      </c>
      <c r="I31" s="34" t="n">
        <f aca="false">+'c-1'!I36</f>
        <v>27920</v>
      </c>
      <c r="J31" s="34" t="n">
        <f aca="false">+'c-1'!J36</f>
        <v>27455</v>
      </c>
      <c r="K31" s="34" t="n">
        <f aca="false">+'c-1'!K36</f>
        <v>18</v>
      </c>
      <c r="L31" s="34" t="n">
        <f aca="false">+'c-1'!L36</f>
        <v>20</v>
      </c>
      <c r="M31" s="34" t="n">
        <f aca="false">+'c-1'!M36</f>
        <v>0</v>
      </c>
      <c r="N31" s="34" t="n">
        <f aca="false">+'c-1'!N36</f>
        <v>6</v>
      </c>
      <c r="O31" s="34" t="n">
        <f aca="false">+'c-1'!O36</f>
        <v>0</v>
      </c>
      <c r="P31" s="34" t="n">
        <f aca="false">+'c-1'!P36</f>
        <v>2</v>
      </c>
      <c r="Q31" s="34" t="n">
        <f aca="false">+'c-1'!Q36</f>
        <v>25</v>
      </c>
      <c r="R31" s="34" t="n">
        <f aca="false">+'c-1'!R36</f>
        <v>0</v>
      </c>
      <c r="S31" s="34" t="n">
        <f aca="false">+'c-1'!S36</f>
        <v>394</v>
      </c>
      <c r="T31" s="91" t="n">
        <f aca="false">+'c-1'!T36</f>
        <v>0</v>
      </c>
    </row>
    <row r="32" customFormat="false" ht="15.75" hidden="false" customHeight="false" outlineLevel="0" collapsed="false">
      <c r="A32" s="42"/>
      <c r="B32" s="34"/>
      <c r="C32" s="38"/>
      <c r="D32" s="38"/>
      <c r="E32" s="38"/>
      <c r="F32" s="38"/>
      <c r="G32" s="38"/>
      <c r="H32" s="38"/>
      <c r="I32" s="39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40"/>
    </row>
    <row r="33" customFormat="false" ht="15.75" hidden="false" customHeight="false" outlineLevel="0" collapsed="false">
      <c r="A33" s="50" t="s">
        <v>127</v>
      </c>
      <c r="B33" s="29" t="n">
        <f aca="false">SUM(B34:B35)</f>
        <v>19321</v>
      </c>
      <c r="C33" s="29" t="n">
        <f aca="false">SUM(C34:C35)</f>
        <v>12753</v>
      </c>
      <c r="D33" s="29" t="n">
        <f aca="false">SUM(D34:D35)</f>
        <v>878</v>
      </c>
      <c r="E33" s="29" t="n">
        <f aca="false">SUM(E34:E35)</f>
        <v>0</v>
      </c>
      <c r="F33" s="29" t="n">
        <f aca="false">SUM(F34:F35)</f>
        <v>0</v>
      </c>
      <c r="G33" s="29" t="n">
        <f aca="false">SUM(G34:G35)</f>
        <v>3288</v>
      </c>
      <c r="H33" s="29" t="n">
        <f aca="false">SUM(H34:H35)</f>
        <v>5972</v>
      </c>
      <c r="I33" s="29" t="n">
        <f aca="false">SUM(I34:I35)</f>
        <v>23692</v>
      </c>
      <c r="J33" s="29" t="n">
        <f aca="false">SUM(J34:J35)</f>
        <v>23628</v>
      </c>
      <c r="K33" s="29" t="n">
        <f aca="false">SUM(K34:K35)</f>
        <v>1</v>
      </c>
      <c r="L33" s="29" t="n">
        <f aca="false">SUM(L34:L35)</f>
        <v>28</v>
      </c>
      <c r="M33" s="29" t="n">
        <f aca="false">SUM(M34:M35)</f>
        <v>1</v>
      </c>
      <c r="N33" s="29" t="n">
        <f aca="false">SUM(N34:N35)</f>
        <v>3</v>
      </c>
      <c r="O33" s="29" t="n">
        <f aca="false">SUM(O34:O35)</f>
        <v>0</v>
      </c>
      <c r="P33" s="29" t="n">
        <f aca="false">SUM(P34:P35)</f>
        <v>0</v>
      </c>
      <c r="Q33" s="29" t="n">
        <f aca="false">SUM(Q34:Q35)</f>
        <v>7</v>
      </c>
      <c r="R33" s="29" t="n">
        <f aca="false">SUM(R34:R35)</f>
        <v>0</v>
      </c>
      <c r="S33" s="29" t="n">
        <f aca="false">SUM(S34:S35)</f>
        <v>24</v>
      </c>
      <c r="T33" s="76" t="n">
        <f aca="false">SUM(T34:T35)</f>
        <v>0</v>
      </c>
    </row>
    <row r="34" customFormat="false" ht="15.75" hidden="false" customHeight="false" outlineLevel="0" collapsed="false">
      <c r="A34" s="37" t="s">
        <v>78</v>
      </c>
      <c r="B34" s="34" t="n">
        <f aca="false">+'c-1'!B39</f>
        <v>8591</v>
      </c>
      <c r="C34" s="34" t="n">
        <f aca="false">+'c-1'!C39</f>
        <v>8076</v>
      </c>
      <c r="D34" s="34" t="n">
        <f aca="false">+'c-1'!D39</f>
        <v>172</v>
      </c>
      <c r="E34" s="34" t="n">
        <f aca="false">+'c-1'!E39</f>
        <v>0</v>
      </c>
      <c r="F34" s="34" t="n">
        <f aca="false">+'c-1'!F39</f>
        <v>0</v>
      </c>
      <c r="G34" s="34" t="n">
        <f aca="false">+'c-1'!G39</f>
        <v>1569</v>
      </c>
      <c r="H34" s="34" t="n">
        <f aca="false">+'c-1'!H39</f>
        <v>32</v>
      </c>
      <c r="I34" s="34" t="n">
        <f aca="false">+'c-1'!I39</f>
        <v>15238</v>
      </c>
      <c r="J34" s="34" t="n">
        <f aca="false">+'c-1'!J39</f>
        <v>15226</v>
      </c>
      <c r="K34" s="34" t="n">
        <f aca="false">+'c-1'!K39</f>
        <v>1</v>
      </c>
      <c r="L34" s="34" t="n">
        <f aca="false">+'c-1'!L39</f>
        <v>0</v>
      </c>
      <c r="M34" s="34" t="n">
        <f aca="false">+'c-1'!M39</f>
        <v>0</v>
      </c>
      <c r="N34" s="34" t="n">
        <f aca="false">+'c-1'!N39</f>
        <v>2</v>
      </c>
      <c r="O34" s="34" t="n">
        <f aca="false">+'c-1'!O39</f>
        <v>0</v>
      </c>
      <c r="P34" s="34" t="n">
        <f aca="false">+'c-1'!P39</f>
        <v>0</v>
      </c>
      <c r="Q34" s="34" t="n">
        <f aca="false">+'c-1'!Q39</f>
        <v>7</v>
      </c>
      <c r="R34" s="34" t="n">
        <f aca="false">+'c-1'!R39</f>
        <v>0</v>
      </c>
      <c r="S34" s="34" t="n">
        <f aca="false">+'c-1'!S39</f>
        <v>2</v>
      </c>
      <c r="T34" s="91" t="n">
        <f aca="false">+'c-1'!T39</f>
        <v>0</v>
      </c>
    </row>
    <row r="35" customFormat="false" ht="15.75" hidden="false" customHeight="false" outlineLevel="0" collapsed="false">
      <c r="A35" s="37" t="s">
        <v>80</v>
      </c>
      <c r="B35" s="34" t="n">
        <f aca="false">+'c-1'!B42</f>
        <v>10730</v>
      </c>
      <c r="C35" s="34" t="n">
        <f aca="false">+'c-1'!C42</f>
        <v>4677</v>
      </c>
      <c r="D35" s="34" t="n">
        <f aca="false">+'c-1'!D42</f>
        <v>706</v>
      </c>
      <c r="E35" s="34" t="n">
        <f aca="false">+'c-1'!E42</f>
        <v>0</v>
      </c>
      <c r="F35" s="34" t="n">
        <f aca="false">+'c-1'!F42</f>
        <v>0</v>
      </c>
      <c r="G35" s="34" t="n">
        <f aca="false">+'c-1'!G42</f>
        <v>1719</v>
      </c>
      <c r="H35" s="34" t="n">
        <f aca="false">+'c-1'!H42</f>
        <v>5940</v>
      </c>
      <c r="I35" s="34" t="n">
        <f aca="false">+'c-1'!I42</f>
        <v>8454</v>
      </c>
      <c r="J35" s="34" t="n">
        <f aca="false">+'c-1'!J42</f>
        <v>8402</v>
      </c>
      <c r="K35" s="34" t="n">
        <f aca="false">+'c-1'!K42</f>
        <v>0</v>
      </c>
      <c r="L35" s="34" t="n">
        <f aca="false">+'c-1'!L42</f>
        <v>28</v>
      </c>
      <c r="M35" s="34" t="n">
        <f aca="false">+'c-1'!M42</f>
        <v>1</v>
      </c>
      <c r="N35" s="34" t="n">
        <f aca="false">+'c-1'!N42</f>
        <v>1</v>
      </c>
      <c r="O35" s="34" t="n">
        <f aca="false">+'c-1'!O42</f>
        <v>0</v>
      </c>
      <c r="P35" s="34" t="n">
        <f aca="false">+'c-1'!P42</f>
        <v>0</v>
      </c>
      <c r="Q35" s="34" t="n">
        <f aca="false">+'c-1'!Q42</f>
        <v>0</v>
      </c>
      <c r="R35" s="34" t="n">
        <f aca="false">+'c-1'!R42</f>
        <v>0</v>
      </c>
      <c r="S35" s="34" t="n">
        <f aca="false">+'c-1'!S42</f>
        <v>22</v>
      </c>
      <c r="T35" s="91" t="n">
        <f aca="false">+'c-1'!T42</f>
        <v>0</v>
      </c>
    </row>
    <row r="36" customFormat="false" ht="15.75" hidden="false" customHeight="false" outlineLevel="0" collapsed="false">
      <c r="A36" s="42"/>
      <c r="B36" s="34"/>
      <c r="C36" s="38"/>
      <c r="D36" s="38"/>
      <c r="E36" s="38"/>
      <c r="F36" s="38"/>
      <c r="G36" s="38"/>
      <c r="H36" s="38"/>
      <c r="I36" s="39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40"/>
    </row>
    <row r="37" customFormat="false" ht="15.75" hidden="false" customHeight="false" outlineLevel="0" collapsed="false">
      <c r="A37" s="50" t="s">
        <v>128</v>
      </c>
      <c r="B37" s="29" t="n">
        <f aca="false">SUM(B38:B39)</f>
        <v>14936</v>
      </c>
      <c r="C37" s="29" t="n">
        <f aca="false">SUM(C38:C39)</f>
        <v>11222</v>
      </c>
      <c r="D37" s="29" t="n">
        <f aca="false">SUM(D38:D39)</f>
        <v>629</v>
      </c>
      <c r="E37" s="29" t="n">
        <f aca="false">SUM(E38:E39)</f>
        <v>20</v>
      </c>
      <c r="F37" s="29" t="n">
        <f aca="false">SUM(F38:F39)</f>
        <v>0</v>
      </c>
      <c r="G37" s="29" t="n">
        <f aca="false">SUM(G38:G39)</f>
        <v>2044</v>
      </c>
      <c r="H37" s="29" t="n">
        <f aca="false">SUM(H38:H39)</f>
        <v>2564</v>
      </c>
      <c r="I37" s="29" t="n">
        <f aca="false">SUM(I38:I39)</f>
        <v>22199</v>
      </c>
      <c r="J37" s="29" t="n">
        <f aca="false">SUM(J38:J39)</f>
        <v>20568</v>
      </c>
      <c r="K37" s="29" t="n">
        <f aca="false">SUM(K38:K39)</f>
        <v>1519</v>
      </c>
      <c r="L37" s="29" t="n">
        <f aca="false">SUM(L38:L39)</f>
        <v>7</v>
      </c>
      <c r="M37" s="29" t="n">
        <f aca="false">SUM(M38:M39)</f>
        <v>0</v>
      </c>
      <c r="N37" s="29" t="n">
        <f aca="false">SUM(N38:N39)</f>
        <v>10</v>
      </c>
      <c r="O37" s="29" t="n">
        <f aca="false">SUM(O38:O39)</f>
        <v>0</v>
      </c>
      <c r="P37" s="29" t="n">
        <f aca="false">SUM(P38:P39)</f>
        <v>0</v>
      </c>
      <c r="Q37" s="29" t="n">
        <f aca="false">SUM(Q38:Q39)</f>
        <v>15</v>
      </c>
      <c r="R37" s="29" t="n">
        <f aca="false">SUM(R38:R39)</f>
        <v>0</v>
      </c>
      <c r="S37" s="29" t="n">
        <f aca="false">SUM(S38:S39)</f>
        <v>80</v>
      </c>
      <c r="T37" s="76" t="n">
        <f aca="false">SUM(T38:T39)</f>
        <v>0</v>
      </c>
    </row>
    <row r="38" customFormat="false" ht="15.75" hidden="false" customHeight="false" outlineLevel="0" collapsed="false">
      <c r="A38" s="37" t="s">
        <v>82</v>
      </c>
      <c r="B38" s="34" t="n">
        <f aca="false">+'c-1'!B45</f>
        <v>12086</v>
      </c>
      <c r="C38" s="34" t="n">
        <f aca="false">+'c-1'!C45</f>
        <v>8911</v>
      </c>
      <c r="D38" s="34" t="n">
        <f aca="false">+'c-1'!D45</f>
        <v>576</v>
      </c>
      <c r="E38" s="34" t="n">
        <f aca="false">+'c-1'!E45</f>
        <v>20</v>
      </c>
      <c r="F38" s="34" t="n">
        <f aca="false">+'c-1'!F45</f>
        <v>0</v>
      </c>
      <c r="G38" s="34" t="n">
        <f aca="false">+'c-1'!G45</f>
        <v>1374</v>
      </c>
      <c r="H38" s="34" t="n">
        <f aca="false">+'c-1'!H45</f>
        <v>2311</v>
      </c>
      <c r="I38" s="34" t="n">
        <f aca="false">+'c-1'!I45</f>
        <v>17908</v>
      </c>
      <c r="J38" s="34" t="n">
        <f aca="false">+'c-1'!J45</f>
        <v>16290</v>
      </c>
      <c r="K38" s="34" t="n">
        <f aca="false">+'c-1'!K45</f>
        <v>1515</v>
      </c>
      <c r="L38" s="34" t="n">
        <f aca="false">+'c-1'!L45</f>
        <v>5</v>
      </c>
      <c r="M38" s="34" t="n">
        <f aca="false">+'c-1'!M45</f>
        <v>0</v>
      </c>
      <c r="N38" s="34" t="n">
        <f aca="false">+'c-1'!N45</f>
        <v>4</v>
      </c>
      <c r="O38" s="34" t="n">
        <f aca="false">+'c-1'!O45</f>
        <v>0</v>
      </c>
      <c r="P38" s="34" t="n">
        <f aca="false">+'c-1'!P45</f>
        <v>0</v>
      </c>
      <c r="Q38" s="34" t="n">
        <f aca="false">+'c-1'!Q45</f>
        <v>15</v>
      </c>
      <c r="R38" s="34" t="n">
        <f aca="false">+'c-1'!R45</f>
        <v>0</v>
      </c>
      <c r="S38" s="34" t="n">
        <f aca="false">+'c-1'!S45</f>
        <v>79</v>
      </c>
      <c r="T38" s="91" t="n">
        <f aca="false">+'c-1'!T45</f>
        <v>0</v>
      </c>
    </row>
    <row r="39" customFormat="false" ht="15.75" hidden="false" customHeight="false" outlineLevel="0" collapsed="false">
      <c r="A39" s="42" t="s">
        <v>86</v>
      </c>
      <c r="B39" s="34" t="n">
        <f aca="false">+'c-1'!B51</f>
        <v>2850</v>
      </c>
      <c r="C39" s="34" t="n">
        <f aca="false">+'c-1'!C51</f>
        <v>2311</v>
      </c>
      <c r="D39" s="34" t="n">
        <f aca="false">+'c-1'!D51</f>
        <v>53</v>
      </c>
      <c r="E39" s="34" t="n">
        <f aca="false">+'c-1'!E51</f>
        <v>0</v>
      </c>
      <c r="F39" s="34" t="n">
        <f aca="false">+'c-1'!F51</f>
        <v>0</v>
      </c>
      <c r="G39" s="34" t="n">
        <f aca="false">+'c-1'!G51</f>
        <v>670</v>
      </c>
      <c r="H39" s="34" t="n">
        <f aca="false">+'c-1'!H51</f>
        <v>253</v>
      </c>
      <c r="I39" s="34" t="n">
        <f aca="false">+'c-1'!I51</f>
        <v>4291</v>
      </c>
      <c r="J39" s="34" t="n">
        <f aca="false">+'c-1'!J51</f>
        <v>4278</v>
      </c>
      <c r="K39" s="34" t="n">
        <f aca="false">+'c-1'!K51</f>
        <v>4</v>
      </c>
      <c r="L39" s="34" t="n">
        <f aca="false">+'c-1'!L51</f>
        <v>2</v>
      </c>
      <c r="M39" s="34" t="n">
        <f aca="false">+'c-1'!M51</f>
        <v>0</v>
      </c>
      <c r="N39" s="34" t="n">
        <f aca="false">+'c-1'!N51</f>
        <v>6</v>
      </c>
      <c r="O39" s="34" t="n">
        <f aca="false">+'c-1'!O51</f>
        <v>0</v>
      </c>
      <c r="P39" s="34" t="n">
        <f aca="false">+'c-1'!P51</f>
        <v>0</v>
      </c>
      <c r="Q39" s="34" t="n">
        <f aca="false">+'c-1'!Q51</f>
        <v>0</v>
      </c>
      <c r="R39" s="34" t="n">
        <f aca="false">+'c-1'!R51</f>
        <v>0</v>
      </c>
      <c r="S39" s="34" t="n">
        <f aca="false">+'c-1'!S51</f>
        <v>1</v>
      </c>
      <c r="T39" s="91" t="n">
        <f aca="false">+'c-1'!T51</f>
        <v>0</v>
      </c>
    </row>
    <row r="40" customFormat="false" ht="15.75" hidden="false" customHeight="false" outlineLevel="0" collapsed="false">
      <c r="A40" s="42"/>
      <c r="B40" s="34"/>
      <c r="C40" s="38"/>
      <c r="D40" s="38"/>
      <c r="E40" s="38"/>
      <c r="F40" s="38"/>
      <c r="G40" s="38"/>
      <c r="H40" s="38"/>
      <c r="I40" s="39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40"/>
    </row>
    <row r="41" customFormat="false" ht="15.75" hidden="false" customHeight="false" outlineLevel="0" collapsed="false">
      <c r="A41" s="50" t="s">
        <v>129</v>
      </c>
      <c r="B41" s="29" t="n">
        <f aca="false">SUM(B42:B43)</f>
        <v>20050</v>
      </c>
      <c r="C41" s="29" t="n">
        <f aca="false">SUM(C42:C43)</f>
        <v>14766</v>
      </c>
      <c r="D41" s="29" t="n">
        <f aca="false">SUM(D42:D43)</f>
        <v>1165</v>
      </c>
      <c r="E41" s="29" t="n">
        <f aca="false">SUM(E42:E43)</f>
        <v>13</v>
      </c>
      <c r="F41" s="29" t="n">
        <f aca="false">SUM(F42:F43)</f>
        <v>0</v>
      </c>
      <c r="G41" s="29" t="n">
        <f aca="false">SUM(G42:G43)</f>
        <v>2998</v>
      </c>
      <c r="H41" s="29" t="n">
        <f aca="false">SUM(H42:H43)</f>
        <v>232</v>
      </c>
      <c r="I41" s="29" t="n">
        <f aca="false">SUM(I42:I43)</f>
        <v>32764</v>
      </c>
      <c r="J41" s="29" t="n">
        <f aca="false">SUM(J42:J43)</f>
        <v>32176</v>
      </c>
      <c r="K41" s="29" t="n">
        <f aca="false">SUM(K42:K43)</f>
        <v>44</v>
      </c>
      <c r="L41" s="29" t="n">
        <f aca="false">SUM(L42:L43)</f>
        <v>7</v>
      </c>
      <c r="M41" s="29" t="n">
        <f aca="false">SUM(M42:M43)</f>
        <v>0</v>
      </c>
      <c r="N41" s="29" t="n">
        <f aca="false">SUM(N42:N43)</f>
        <v>11</v>
      </c>
      <c r="O41" s="29" t="n">
        <f aca="false">SUM(O42:O43)</f>
        <v>0</v>
      </c>
      <c r="P41" s="29" t="n">
        <f aca="false">SUM(P42:P43)</f>
        <v>0</v>
      </c>
      <c r="Q41" s="29" t="n">
        <f aca="false">SUM(Q42:Q43)</f>
        <v>67</v>
      </c>
      <c r="R41" s="29" t="n">
        <f aca="false">SUM(R42:R43)</f>
        <v>1</v>
      </c>
      <c r="S41" s="29" t="n">
        <f aca="false">SUM(S42:S43)</f>
        <v>458</v>
      </c>
      <c r="T41" s="76" t="n">
        <f aca="false">SUM(T42:T43)</f>
        <v>0</v>
      </c>
    </row>
    <row r="42" customFormat="false" ht="15.75" hidden="false" customHeight="false" outlineLevel="0" collapsed="false">
      <c r="A42" s="51" t="s">
        <v>88</v>
      </c>
      <c r="B42" s="34" t="n">
        <f aca="false">+'c-1'!B54</f>
        <v>9361</v>
      </c>
      <c r="C42" s="34" t="n">
        <f aca="false">+'c-1'!C54</f>
        <v>8489</v>
      </c>
      <c r="D42" s="34" t="n">
        <f aca="false">+'c-1'!D54</f>
        <v>910</v>
      </c>
      <c r="E42" s="34" t="n">
        <f aca="false">+'c-1'!E54</f>
        <v>13</v>
      </c>
      <c r="F42" s="34" t="n">
        <f aca="false">+'c-1'!F54</f>
        <v>0</v>
      </c>
      <c r="G42" s="34" t="n">
        <f aca="false">+'c-1'!G54</f>
        <v>1648</v>
      </c>
      <c r="H42" s="34" t="n">
        <f aca="false">+'c-1'!H54</f>
        <v>52</v>
      </c>
      <c r="I42" s="34" t="n">
        <f aca="false">+'c-1'!I54</f>
        <v>17073</v>
      </c>
      <c r="J42" s="34" t="n">
        <f aca="false">+'c-1'!J54</f>
        <v>16501</v>
      </c>
      <c r="K42" s="34" t="n">
        <f aca="false">+'c-1'!K54</f>
        <v>42</v>
      </c>
      <c r="L42" s="34" t="n">
        <f aca="false">+'c-1'!L54</f>
        <v>4</v>
      </c>
      <c r="M42" s="34" t="n">
        <f aca="false">+'c-1'!M54</f>
        <v>0</v>
      </c>
      <c r="N42" s="34" t="n">
        <f aca="false">+'c-1'!N54</f>
        <v>11</v>
      </c>
      <c r="O42" s="34" t="n">
        <f aca="false">+'c-1'!O54</f>
        <v>0</v>
      </c>
      <c r="P42" s="34" t="n">
        <f aca="false">+'c-1'!P54</f>
        <v>0</v>
      </c>
      <c r="Q42" s="34" t="n">
        <f aca="false">+'c-1'!Q54</f>
        <v>58</v>
      </c>
      <c r="R42" s="34" t="n">
        <f aca="false">+'c-1'!R54</f>
        <v>1</v>
      </c>
      <c r="S42" s="34" t="n">
        <f aca="false">+'c-1'!S54</f>
        <v>456</v>
      </c>
      <c r="T42" s="91" t="n">
        <f aca="false">+'c-1'!T54</f>
        <v>0</v>
      </c>
    </row>
    <row r="43" customFormat="false" ht="15.75" hidden="false" customHeight="false" outlineLevel="0" collapsed="false">
      <c r="A43" s="51" t="s">
        <v>90</v>
      </c>
      <c r="B43" s="34" t="n">
        <f aca="false">+'c-1'!B57</f>
        <v>10689</v>
      </c>
      <c r="C43" s="34" t="n">
        <f aca="false">+'c-1'!C57</f>
        <v>6277</v>
      </c>
      <c r="D43" s="34" t="n">
        <f aca="false">+'c-1'!D57</f>
        <v>255</v>
      </c>
      <c r="E43" s="34" t="n">
        <f aca="false">+'c-1'!E57</f>
        <v>0</v>
      </c>
      <c r="F43" s="34" t="n">
        <f aca="false">+'c-1'!F57</f>
        <v>0</v>
      </c>
      <c r="G43" s="34" t="n">
        <f aca="false">+'c-1'!G57</f>
        <v>1350</v>
      </c>
      <c r="H43" s="34" t="n">
        <f aca="false">+'c-1'!H57</f>
        <v>180</v>
      </c>
      <c r="I43" s="34" t="n">
        <f aca="false">+'c-1'!I57</f>
        <v>15691</v>
      </c>
      <c r="J43" s="34" t="n">
        <f aca="false">+'c-1'!J57</f>
        <v>15675</v>
      </c>
      <c r="K43" s="34" t="n">
        <f aca="false">+'c-1'!K57</f>
        <v>2</v>
      </c>
      <c r="L43" s="34" t="n">
        <f aca="false">+'c-1'!L57</f>
        <v>3</v>
      </c>
      <c r="M43" s="34" t="n">
        <f aca="false">+'c-1'!M57</f>
        <v>0</v>
      </c>
      <c r="N43" s="34" t="n">
        <f aca="false">+'c-1'!N57</f>
        <v>0</v>
      </c>
      <c r="O43" s="34" t="n">
        <f aca="false">+'c-1'!O57</f>
        <v>0</v>
      </c>
      <c r="P43" s="34" t="n">
        <f aca="false">+'c-1'!P57</f>
        <v>0</v>
      </c>
      <c r="Q43" s="34" t="n">
        <f aca="false">+'c-1'!Q57</f>
        <v>9</v>
      </c>
      <c r="R43" s="34" t="n">
        <f aca="false">+'c-1'!R57</f>
        <v>0</v>
      </c>
      <c r="S43" s="34" t="n">
        <f aca="false">+'c-1'!S57</f>
        <v>2</v>
      </c>
      <c r="T43" s="91" t="n">
        <f aca="false">+'c-1'!T57</f>
        <v>0</v>
      </c>
    </row>
    <row r="44" customFormat="false" ht="15.75" hidden="false" customHeight="false" outlineLevel="0" collapsed="false">
      <c r="A44" s="52"/>
      <c r="B44" s="53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5"/>
      <c r="O44" s="55"/>
      <c r="P44" s="55"/>
      <c r="Q44" s="54"/>
      <c r="R44" s="54"/>
      <c r="S44" s="56"/>
      <c r="T44" s="55"/>
    </row>
    <row r="45" customFormat="false" ht="15.75" hidden="false" customHeight="false" outlineLevel="0" collapsed="false">
      <c r="A45" s="59" t="s">
        <v>92</v>
      </c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</row>
  </sheetData>
  <mergeCells count="13">
    <mergeCell ref="A3:R3"/>
    <mergeCell ref="A4:R4"/>
    <mergeCell ref="A5:R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T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7" activeCellId="0" sqref="A47:IV65536"/>
    </sheetView>
  </sheetViews>
  <sheetFormatPr defaultColWidth="11.41796875" defaultRowHeight="15.75" zeroHeight="true" outlineLevelRow="0" outlineLevelCol="0"/>
  <cols>
    <col collapsed="false" customWidth="true" hidden="false" outlineLevel="0" max="1" min="1" style="60" width="86.99"/>
    <col collapsed="false" customWidth="true" hidden="false" outlineLevel="0" max="8" min="2" style="60" width="18.99"/>
    <col collapsed="false" customWidth="true" hidden="false" outlineLevel="0" max="9" min="9" style="61" width="18.99"/>
    <col collapsed="false" customWidth="true" hidden="false" outlineLevel="0" max="19" min="10" style="60" width="18.99"/>
    <col collapsed="false" customWidth="true" hidden="false" outlineLevel="0" max="20" min="20" style="61" width="18.99"/>
    <col collapsed="false" customWidth="true" hidden="false" outlineLevel="0" max="21" min="21" style="60" width="18.99"/>
    <col collapsed="false" customWidth="false" hidden="false" outlineLevel="0" max="22" min="22" style="92" width="11.42"/>
    <col collapsed="false" customWidth="false" hidden="false" outlineLevel="0" max="257" min="23" style="93" width="11.42"/>
  </cols>
  <sheetData>
    <row r="1" customFormat="false" ht="15.75" hidden="false" customHeight="false" outlineLevel="0" collapsed="false">
      <c r="A1" s="62" t="s">
        <v>130</v>
      </c>
      <c r="C1" s="61"/>
      <c r="D1" s="61"/>
      <c r="E1" s="61"/>
      <c r="F1" s="61"/>
      <c r="G1" s="61"/>
      <c r="H1" s="61"/>
      <c r="J1" s="61"/>
      <c r="K1" s="61"/>
      <c r="L1" s="61"/>
      <c r="M1" s="61"/>
      <c r="N1" s="61"/>
      <c r="O1" s="61"/>
      <c r="P1" s="61"/>
      <c r="Q1" s="61"/>
      <c r="R1" s="61"/>
      <c r="S1" s="61"/>
    </row>
    <row r="2" customFormat="false" ht="15.75" hidden="false" customHeight="false" outlineLevel="0" collapsed="false">
      <c r="C2" s="61"/>
      <c r="D2" s="61"/>
      <c r="E2" s="61"/>
      <c r="F2" s="61"/>
      <c r="G2" s="61"/>
      <c r="H2" s="61"/>
      <c r="J2" s="61"/>
      <c r="K2" s="61"/>
      <c r="L2" s="61"/>
      <c r="M2" s="61"/>
      <c r="N2" s="61"/>
      <c r="O2" s="61"/>
      <c r="P2" s="61"/>
      <c r="Q2" s="61"/>
      <c r="R2" s="61"/>
      <c r="S2" s="61"/>
    </row>
    <row r="3" customFormat="false" ht="15.75" hidden="false" customHeight="false" outlineLevel="0" collapsed="false">
      <c r="A3" s="63" t="s">
        <v>94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</row>
    <row r="4" customFormat="false" ht="15.75" hidden="false" customHeight="false" outlineLevel="0" collapsed="false">
      <c r="A4" s="63" t="s">
        <v>119</v>
      </c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</row>
    <row r="5" customFormat="false" ht="15.75" hidden="false" customHeight="false" outlineLevel="0" collapsed="false">
      <c r="A5" s="63" t="s">
        <v>95</v>
      </c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</row>
    <row r="6" customFormat="false" ht="15.75" hidden="false" customHeight="false" outlineLevel="0" collapsed="false">
      <c r="A6" s="63" t="s">
        <v>131</v>
      </c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</row>
    <row r="7" customFormat="false" ht="15.75" hidden="false" customHeight="false" outlineLevel="0" collapsed="false">
      <c r="A7" s="64"/>
      <c r="B7" s="64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</row>
    <row r="8" customFormat="false" ht="15.75" hidden="false" customHeight="true" outlineLevel="0" collapsed="false">
      <c r="A8" s="66" t="s">
        <v>36</v>
      </c>
      <c r="B8" s="67" t="s">
        <v>97</v>
      </c>
      <c r="C8" s="68" t="s">
        <v>98</v>
      </c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</row>
    <row r="9" customFormat="false" ht="47.25" hidden="false" customHeight="false" outlineLevel="0" collapsed="false">
      <c r="A9" s="66"/>
      <c r="B9" s="67"/>
      <c r="C9" s="94" t="s">
        <v>99</v>
      </c>
      <c r="D9" s="94" t="s">
        <v>100</v>
      </c>
      <c r="E9" s="94" t="s">
        <v>101</v>
      </c>
      <c r="F9" s="94" t="s">
        <v>102</v>
      </c>
      <c r="G9" s="94" t="s">
        <v>103</v>
      </c>
      <c r="H9" s="94" t="s">
        <v>104</v>
      </c>
      <c r="I9" s="94" t="s">
        <v>105</v>
      </c>
      <c r="J9" s="94" t="s">
        <v>106</v>
      </c>
      <c r="K9" s="94" t="s">
        <v>107</v>
      </c>
      <c r="L9" s="95" t="s">
        <v>108</v>
      </c>
      <c r="M9" s="94" t="s">
        <v>109</v>
      </c>
      <c r="N9" s="95" t="s">
        <v>110</v>
      </c>
      <c r="O9" s="95" t="s">
        <v>111</v>
      </c>
      <c r="P9" s="95" t="s">
        <v>112</v>
      </c>
      <c r="Q9" s="95" t="s">
        <v>113</v>
      </c>
      <c r="R9" s="95" t="s">
        <v>114</v>
      </c>
      <c r="S9" s="95" t="s">
        <v>115</v>
      </c>
      <c r="T9" s="95" t="s">
        <v>122</v>
      </c>
      <c r="U9" s="96" t="s">
        <v>116</v>
      </c>
    </row>
    <row r="10" customFormat="false" ht="15.75" hidden="false" customHeight="false" outlineLevel="0" collapsed="false">
      <c r="A10" s="64"/>
      <c r="B10" s="97"/>
      <c r="C10" s="97"/>
      <c r="D10" s="97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</row>
    <row r="11" customFormat="false" ht="15.75" hidden="false" customHeight="false" outlineLevel="0" collapsed="false">
      <c r="A11" s="63" t="s">
        <v>117</v>
      </c>
      <c r="B11" s="29" t="n">
        <f aca="false">+B13+B22+B28+B31+B34+B38+B42</f>
        <v>695448</v>
      </c>
      <c r="C11" s="29" t="n">
        <f aca="false">+C13+C22+C28+C31+C34+C38+C42</f>
        <v>2697</v>
      </c>
      <c r="D11" s="29" t="n">
        <f aca="false">+D13+D22+D28+D31+D34+D38+D42</f>
        <v>477761</v>
      </c>
      <c r="E11" s="29" t="n">
        <f aca="false">+E13+E22+E28+E31+E34+E38+E42</f>
        <v>383</v>
      </c>
      <c r="F11" s="29" t="n">
        <f aca="false">+F13+F22+F28+F31+F34+F38+F42</f>
        <v>1530</v>
      </c>
      <c r="G11" s="29" t="n">
        <f aca="false">+G13+G22+G28+G31+G34+G38+G42</f>
        <v>298</v>
      </c>
      <c r="H11" s="29" t="n">
        <f aca="false">+H13+H22+H28+H31+H34+H38+H42</f>
        <v>16</v>
      </c>
      <c r="I11" s="29" t="n">
        <f aca="false">+I13+I22+I28+I31+I34+I38+I42</f>
        <v>18</v>
      </c>
      <c r="J11" s="29" t="n">
        <f aca="false">+J13+J22+J28+J31+J34+J38+J42</f>
        <v>1</v>
      </c>
      <c r="K11" s="29" t="n">
        <f aca="false">+K13+K22+K28+K31+K34+K38+K42</f>
        <v>181</v>
      </c>
      <c r="L11" s="29" t="n">
        <f aca="false">+L13+L22+L28+L31+L34+L38+L42</f>
        <v>1</v>
      </c>
      <c r="M11" s="29" t="n">
        <f aca="false">+M13+M22+M28+M31+M34+M38+M42</f>
        <v>49</v>
      </c>
      <c r="N11" s="29" t="n">
        <f aca="false">+N13+N22+N28+N31+N34+N38+N42</f>
        <v>589</v>
      </c>
      <c r="O11" s="29" t="n">
        <f aca="false">+O13+O22+O28+O31+O34+O38+O42</f>
        <v>170269</v>
      </c>
      <c r="P11" s="29" t="n">
        <f aca="false">+P13+P22+P28+P31+P34+P38+P42</f>
        <v>9003</v>
      </c>
      <c r="Q11" s="29" t="n">
        <f aca="false">+Q13+Q22+Q28+Q31+Q34+Q38+Q42</f>
        <v>5088</v>
      </c>
      <c r="R11" s="29" t="n">
        <f aca="false">+R13+R22+R28+R31+R34+R38+R42</f>
        <v>1</v>
      </c>
      <c r="S11" s="29" t="n">
        <f aca="false">+S13+S22+S28+S31+S34+S38+S42</f>
        <v>1</v>
      </c>
      <c r="T11" s="29" t="n">
        <f aca="false">+T13+T22+T28+T31+T34+T38+T42</f>
        <v>27561</v>
      </c>
      <c r="U11" s="76" t="n">
        <f aca="false">+U13+U22+U28+U31+U34+U38+U42</f>
        <v>1</v>
      </c>
    </row>
    <row r="12" customFormat="false" ht="15.75" hidden="false" customHeight="false" outlineLevel="0" collapsed="false">
      <c r="A12" s="77"/>
      <c r="B12" s="34"/>
      <c r="C12" s="78"/>
      <c r="D12" s="78"/>
      <c r="E12" s="78"/>
      <c r="F12" s="78"/>
      <c r="G12" s="78"/>
      <c r="H12" s="78"/>
      <c r="I12" s="78"/>
      <c r="J12" s="41"/>
      <c r="K12" s="78"/>
      <c r="L12" s="76"/>
      <c r="M12" s="78"/>
      <c r="N12" s="41"/>
      <c r="O12" s="41"/>
      <c r="P12" s="41"/>
      <c r="Q12" s="41"/>
      <c r="R12" s="78"/>
      <c r="S12" s="76"/>
      <c r="T12" s="25"/>
      <c r="U12" s="76"/>
    </row>
    <row r="13" customFormat="false" ht="15.75" hidden="false" customHeight="false" outlineLevel="0" collapsed="false">
      <c r="A13" s="50" t="s">
        <v>123</v>
      </c>
      <c r="B13" s="29" t="n">
        <f aca="false">SUM(B14:B20)</f>
        <v>421566</v>
      </c>
      <c r="C13" s="29" t="n">
        <f aca="false">SUM(C14:C20)</f>
        <v>586</v>
      </c>
      <c r="D13" s="29" t="n">
        <f aca="false">SUM(D14:D20)</f>
        <v>262953</v>
      </c>
      <c r="E13" s="29" t="n">
        <f aca="false">SUM(E14:E20)</f>
        <v>381</v>
      </c>
      <c r="F13" s="29" t="n">
        <f aca="false">SUM(F14:F20)</f>
        <v>1179</v>
      </c>
      <c r="G13" s="29" t="n">
        <f aca="false">SUM(G14:G20)</f>
        <v>295</v>
      </c>
      <c r="H13" s="29" t="n">
        <f aca="false">SUM(H14:H20)</f>
        <v>15</v>
      </c>
      <c r="I13" s="29" t="n">
        <f aca="false">SUM(I14:I20)</f>
        <v>16</v>
      </c>
      <c r="J13" s="29" t="n">
        <f aca="false">SUM(J14:J20)</f>
        <v>1</v>
      </c>
      <c r="K13" s="29" t="n">
        <f aca="false">SUM(K14:K20)</f>
        <v>126</v>
      </c>
      <c r="L13" s="29" t="n">
        <f aca="false">SUM(L14:L20)</f>
        <v>1</v>
      </c>
      <c r="M13" s="29" t="n">
        <f aca="false">SUM(M14:M20)</f>
        <v>10</v>
      </c>
      <c r="N13" s="29" t="n">
        <f aca="false">SUM(N14:N20)</f>
        <v>393</v>
      </c>
      <c r="O13" s="29" t="n">
        <f aca="false">SUM(O14:O20)</f>
        <v>127087</v>
      </c>
      <c r="P13" s="29" t="n">
        <f aca="false">SUM(P14:P20)</f>
        <v>4524</v>
      </c>
      <c r="Q13" s="29" t="n">
        <f aca="false">SUM(Q14:Q20)</f>
        <v>3297</v>
      </c>
      <c r="R13" s="29" t="n">
        <f aca="false">SUM(R14:R20)</f>
        <v>1</v>
      </c>
      <c r="S13" s="29" t="n">
        <f aca="false">SUM(S14:S20)</f>
        <v>1</v>
      </c>
      <c r="T13" s="29" t="n">
        <f aca="false">SUM(T14:T20)</f>
        <v>20700</v>
      </c>
      <c r="U13" s="76" t="n">
        <f aca="false">SUM(U14:U20)</f>
        <v>0</v>
      </c>
    </row>
    <row r="14" customFormat="false" ht="15.75" hidden="false" customHeight="false" outlineLevel="0" collapsed="false">
      <c r="A14" s="37" t="s">
        <v>59</v>
      </c>
      <c r="B14" s="34" t="n">
        <f aca="false">SUM(C14:U14)</f>
        <v>96018</v>
      </c>
      <c r="C14" s="78" t="n">
        <f aca="false">+'c-2'!C14</f>
        <v>63</v>
      </c>
      <c r="D14" s="78" t="n">
        <f aca="false">+'c-2'!D14</f>
        <v>53272</v>
      </c>
      <c r="E14" s="78" t="n">
        <f aca="false">+'c-2'!E14</f>
        <v>0</v>
      </c>
      <c r="F14" s="78" t="n">
        <f aca="false">+'c-2'!F14</f>
        <v>201</v>
      </c>
      <c r="G14" s="78" t="n">
        <f aca="false">+'c-2'!G14</f>
        <v>0</v>
      </c>
      <c r="H14" s="78" t="n">
        <f aca="false">+'c-2'!H14</f>
        <v>0</v>
      </c>
      <c r="I14" s="78" t="n">
        <f aca="false">+'c-2'!I14</f>
        <v>0</v>
      </c>
      <c r="J14" s="78" t="n">
        <f aca="false">+'c-2'!J14</f>
        <v>0</v>
      </c>
      <c r="K14" s="78" t="n">
        <f aca="false">+'c-2'!K14</f>
        <v>22</v>
      </c>
      <c r="L14" s="78" t="n">
        <f aca="false">+'c-2'!L14</f>
        <v>0</v>
      </c>
      <c r="M14" s="78" t="n">
        <f aca="false">+'c-2'!M14</f>
        <v>0</v>
      </c>
      <c r="N14" s="78" t="n">
        <f aca="false">+'c-2'!N14</f>
        <v>7</v>
      </c>
      <c r="O14" s="78" t="n">
        <f aca="false">+'c-2'!O14</f>
        <v>29331</v>
      </c>
      <c r="P14" s="78" t="n">
        <f aca="false">+'c-2'!P14</f>
        <v>362</v>
      </c>
      <c r="Q14" s="78" t="n">
        <f aca="false">+'c-2'!Q14</f>
        <v>785</v>
      </c>
      <c r="R14" s="78" t="n">
        <f aca="false">+'c-2'!R14</f>
        <v>0</v>
      </c>
      <c r="S14" s="78" t="n">
        <f aca="false">+'c-2'!S14</f>
        <v>0</v>
      </c>
      <c r="T14" s="78" t="n">
        <f aca="false">+'c-2'!T14</f>
        <v>11975</v>
      </c>
      <c r="U14" s="78" t="n">
        <f aca="false">+'c-2'!U14</f>
        <v>0</v>
      </c>
    </row>
    <row r="15" customFormat="false" ht="15.75" hidden="false" customHeight="false" outlineLevel="0" collapsed="false">
      <c r="A15" s="37" t="s">
        <v>60</v>
      </c>
      <c r="B15" s="34" t="n">
        <f aca="false">SUM(C15:U15)</f>
        <v>94791</v>
      </c>
      <c r="C15" s="78" t="n">
        <f aca="false">+'c-2'!C15</f>
        <v>62</v>
      </c>
      <c r="D15" s="78" t="n">
        <f aca="false">+'c-2'!D15</f>
        <v>54788</v>
      </c>
      <c r="E15" s="78" t="n">
        <f aca="false">+'c-2'!E15</f>
        <v>234</v>
      </c>
      <c r="F15" s="78" t="n">
        <f aca="false">+'c-2'!F15</f>
        <v>280</v>
      </c>
      <c r="G15" s="78" t="n">
        <f aca="false">+'c-2'!G15</f>
        <v>1</v>
      </c>
      <c r="H15" s="78" t="n">
        <f aca="false">+'c-2'!H15</f>
        <v>0</v>
      </c>
      <c r="I15" s="78" t="n">
        <f aca="false">+'c-2'!I15</f>
        <v>0</v>
      </c>
      <c r="J15" s="78" t="n">
        <f aca="false">+'c-2'!J15</f>
        <v>1</v>
      </c>
      <c r="K15" s="78" t="n">
        <f aca="false">+'c-2'!K15</f>
        <v>12</v>
      </c>
      <c r="L15" s="78" t="n">
        <f aca="false">+'c-2'!L15</f>
        <v>0</v>
      </c>
      <c r="M15" s="78" t="n">
        <f aca="false">+'c-2'!M15</f>
        <v>1</v>
      </c>
      <c r="N15" s="78" t="n">
        <f aca="false">+'c-2'!N15</f>
        <v>2</v>
      </c>
      <c r="O15" s="78" t="n">
        <f aca="false">+'c-2'!O15</f>
        <v>28503</v>
      </c>
      <c r="P15" s="78" t="n">
        <f aca="false">+'c-2'!P15</f>
        <v>698</v>
      </c>
      <c r="Q15" s="78" t="n">
        <f aca="false">+'c-2'!Q15</f>
        <v>1606</v>
      </c>
      <c r="R15" s="78" t="n">
        <f aca="false">+'c-2'!R15</f>
        <v>0</v>
      </c>
      <c r="S15" s="78" t="n">
        <f aca="false">+'c-2'!S15</f>
        <v>1</v>
      </c>
      <c r="T15" s="78" t="n">
        <f aca="false">+'c-2'!T15</f>
        <v>8602</v>
      </c>
      <c r="U15" s="78" t="n">
        <f aca="false">+'c-2'!U15</f>
        <v>0</v>
      </c>
    </row>
    <row r="16" customFormat="false" ht="15.75" hidden="false" customHeight="false" outlineLevel="0" collapsed="false">
      <c r="A16" s="37" t="s">
        <v>61</v>
      </c>
      <c r="B16" s="34" t="n">
        <f aca="false">SUM(C16:U16)</f>
        <v>75767</v>
      </c>
      <c r="C16" s="78" t="n">
        <f aca="false">+'c-2'!C16</f>
        <v>104</v>
      </c>
      <c r="D16" s="78" t="n">
        <f aca="false">+'c-2'!D16</f>
        <v>55523</v>
      </c>
      <c r="E16" s="78" t="n">
        <f aca="false">+'c-2'!E16</f>
        <v>0</v>
      </c>
      <c r="F16" s="78" t="n">
        <f aca="false">+'c-2'!F16</f>
        <v>293</v>
      </c>
      <c r="G16" s="78" t="n">
        <f aca="false">+'c-2'!G16</f>
        <v>0</v>
      </c>
      <c r="H16" s="78" t="n">
        <f aca="false">+'c-2'!H16</f>
        <v>0</v>
      </c>
      <c r="I16" s="78" t="n">
        <f aca="false">+'c-2'!I16</f>
        <v>0</v>
      </c>
      <c r="J16" s="78" t="n">
        <f aca="false">+'c-2'!J16</f>
        <v>0</v>
      </c>
      <c r="K16" s="78" t="n">
        <f aca="false">+'c-2'!K16</f>
        <v>7</v>
      </c>
      <c r="L16" s="78" t="n">
        <f aca="false">+'c-2'!L16</f>
        <v>0</v>
      </c>
      <c r="M16" s="78" t="n">
        <f aca="false">+'c-2'!M16</f>
        <v>0</v>
      </c>
      <c r="N16" s="78" t="n">
        <f aca="false">+'c-2'!N16</f>
        <v>157</v>
      </c>
      <c r="O16" s="78" t="n">
        <f aca="false">+'c-2'!O16</f>
        <v>18493</v>
      </c>
      <c r="P16" s="78" t="n">
        <f aca="false">+'c-2'!P16</f>
        <v>814</v>
      </c>
      <c r="Q16" s="78" t="n">
        <f aca="false">+'c-2'!Q16</f>
        <v>376</v>
      </c>
      <c r="R16" s="78" t="n">
        <f aca="false">+'c-2'!R16</f>
        <v>0</v>
      </c>
      <c r="S16" s="78" t="n">
        <f aca="false">+'c-2'!S16</f>
        <v>0</v>
      </c>
      <c r="T16" s="78" t="n">
        <f aca="false">+'c-2'!T16</f>
        <v>0</v>
      </c>
      <c r="U16" s="78" t="n">
        <f aca="false">+'c-2'!U16</f>
        <v>0</v>
      </c>
    </row>
    <row r="17" customFormat="false" ht="15.75" hidden="false" customHeight="false" outlineLevel="0" collapsed="false">
      <c r="A17" s="37" t="s">
        <v>63</v>
      </c>
      <c r="B17" s="34" t="n">
        <f aca="false">SUM(C17:U17)</f>
        <v>37194</v>
      </c>
      <c r="C17" s="78" t="n">
        <f aca="false">+'c-2'!C19</f>
        <v>5</v>
      </c>
      <c r="D17" s="78" t="n">
        <f aca="false">+'c-2'!D19</f>
        <v>23622</v>
      </c>
      <c r="E17" s="78" t="n">
        <f aca="false">+'c-2'!E19</f>
        <v>108</v>
      </c>
      <c r="F17" s="78" t="n">
        <f aca="false">+'c-2'!F19</f>
        <v>161</v>
      </c>
      <c r="G17" s="78" t="n">
        <f aca="false">+'c-2'!G19</f>
        <v>185</v>
      </c>
      <c r="H17" s="78" t="n">
        <f aca="false">+'c-2'!H19</f>
        <v>1</v>
      </c>
      <c r="I17" s="78" t="n">
        <f aca="false">+'c-2'!I19</f>
        <v>0</v>
      </c>
      <c r="J17" s="78" t="n">
        <f aca="false">+'c-2'!J19</f>
        <v>0</v>
      </c>
      <c r="K17" s="78" t="n">
        <f aca="false">+'c-2'!K19</f>
        <v>19</v>
      </c>
      <c r="L17" s="78" t="n">
        <f aca="false">+'c-2'!L19</f>
        <v>1</v>
      </c>
      <c r="M17" s="78" t="n">
        <f aca="false">+'c-2'!M19</f>
        <v>0</v>
      </c>
      <c r="N17" s="78" t="n">
        <f aca="false">+'c-2'!N19</f>
        <v>14</v>
      </c>
      <c r="O17" s="78" t="n">
        <f aca="false">+'c-2'!O19</f>
        <v>12339</v>
      </c>
      <c r="P17" s="78" t="n">
        <f aca="false">+'c-2'!P19</f>
        <v>624</v>
      </c>
      <c r="Q17" s="78" t="n">
        <f aca="false">+'c-2'!Q19</f>
        <v>113</v>
      </c>
      <c r="R17" s="78" t="n">
        <f aca="false">+'c-2'!R19</f>
        <v>0</v>
      </c>
      <c r="S17" s="78" t="n">
        <f aca="false">+'c-2'!S19</f>
        <v>0</v>
      </c>
      <c r="T17" s="78" t="n">
        <f aca="false">+'c-2'!T19</f>
        <v>2</v>
      </c>
      <c r="U17" s="78" t="n">
        <f aca="false">+'c-2'!U19</f>
        <v>0</v>
      </c>
    </row>
    <row r="18" customFormat="false" ht="15.75" hidden="false" customHeight="false" outlineLevel="0" collapsed="false">
      <c r="A18" s="37" t="s">
        <v>64</v>
      </c>
      <c r="B18" s="34" t="n">
        <f aca="false">SUM(C18:U18)</f>
        <v>43542</v>
      </c>
      <c r="C18" s="78" t="n">
        <f aca="false">+'c-2'!C20</f>
        <v>27</v>
      </c>
      <c r="D18" s="78" t="n">
        <f aca="false">+'c-2'!D20</f>
        <v>28238</v>
      </c>
      <c r="E18" s="78" t="n">
        <f aca="false">+'c-2'!E20</f>
        <v>31</v>
      </c>
      <c r="F18" s="78" t="n">
        <f aca="false">+'c-2'!F20</f>
        <v>17</v>
      </c>
      <c r="G18" s="78" t="n">
        <f aca="false">+'c-2'!G20</f>
        <v>92</v>
      </c>
      <c r="H18" s="78" t="n">
        <f aca="false">+'c-2'!H20</f>
        <v>14</v>
      </c>
      <c r="I18" s="78" t="n">
        <f aca="false">+'c-2'!I20</f>
        <v>4</v>
      </c>
      <c r="J18" s="78" t="n">
        <f aca="false">+'c-2'!J20</f>
        <v>0</v>
      </c>
      <c r="K18" s="78" t="n">
        <f aca="false">+'c-2'!K20</f>
        <v>2</v>
      </c>
      <c r="L18" s="78" t="n">
        <f aca="false">+'c-2'!L20</f>
        <v>0</v>
      </c>
      <c r="M18" s="78" t="n">
        <f aca="false">+'c-2'!M20</f>
        <v>0</v>
      </c>
      <c r="N18" s="78" t="n">
        <f aca="false">+'c-2'!N20</f>
        <v>15</v>
      </c>
      <c r="O18" s="78" t="n">
        <f aca="false">+'c-2'!O20</f>
        <v>14151</v>
      </c>
      <c r="P18" s="78" t="n">
        <f aca="false">+'c-2'!P20</f>
        <v>836</v>
      </c>
      <c r="Q18" s="78" t="n">
        <f aca="false">+'c-2'!Q20</f>
        <v>2</v>
      </c>
      <c r="R18" s="78" t="n">
        <f aca="false">+'c-2'!R20</f>
        <v>1</v>
      </c>
      <c r="S18" s="78" t="n">
        <f aca="false">+'c-2'!S20</f>
        <v>0</v>
      </c>
      <c r="T18" s="78" t="n">
        <f aca="false">+'c-2'!T20</f>
        <v>112</v>
      </c>
      <c r="U18" s="78" t="n">
        <f aca="false">+'c-2'!U20</f>
        <v>0</v>
      </c>
    </row>
    <row r="19" customFormat="false" ht="15.75" hidden="false" customHeight="false" outlineLevel="0" collapsed="false">
      <c r="A19" s="43" t="s">
        <v>65</v>
      </c>
      <c r="B19" s="34" t="n">
        <f aca="false">SUM(C19:U19)</f>
        <v>51795</v>
      </c>
      <c r="C19" s="78" t="n">
        <f aca="false">+'c-2'!C21</f>
        <v>284</v>
      </c>
      <c r="D19" s="78" t="n">
        <f aca="false">+'c-2'!D21</f>
        <v>33287</v>
      </c>
      <c r="E19" s="78" t="n">
        <f aca="false">+'c-2'!E21</f>
        <v>8</v>
      </c>
      <c r="F19" s="78" t="n">
        <f aca="false">+'c-2'!F21</f>
        <v>222</v>
      </c>
      <c r="G19" s="78" t="n">
        <f aca="false">+'c-2'!G21</f>
        <v>17</v>
      </c>
      <c r="H19" s="78" t="n">
        <f aca="false">+'c-2'!H21</f>
        <v>0</v>
      </c>
      <c r="I19" s="78" t="n">
        <f aca="false">+'c-2'!I21</f>
        <v>12</v>
      </c>
      <c r="J19" s="78" t="n">
        <f aca="false">+'c-2'!J21</f>
        <v>0</v>
      </c>
      <c r="K19" s="78" t="n">
        <f aca="false">+'c-2'!K21</f>
        <v>44</v>
      </c>
      <c r="L19" s="78" t="n">
        <f aca="false">+'c-2'!L21</f>
        <v>0</v>
      </c>
      <c r="M19" s="78" t="n">
        <f aca="false">+'c-2'!M21</f>
        <v>4</v>
      </c>
      <c r="N19" s="78" t="n">
        <f aca="false">+'c-2'!N21</f>
        <v>197</v>
      </c>
      <c r="O19" s="78" t="n">
        <f aca="false">+'c-2'!O21</f>
        <v>16827</v>
      </c>
      <c r="P19" s="78" t="n">
        <f aca="false">+'c-2'!P21</f>
        <v>865</v>
      </c>
      <c r="Q19" s="78" t="n">
        <f aca="false">+'c-2'!Q21</f>
        <v>19</v>
      </c>
      <c r="R19" s="78" t="n">
        <f aca="false">+'c-2'!R21</f>
        <v>0</v>
      </c>
      <c r="S19" s="78" t="n">
        <f aca="false">+'c-2'!S21</f>
        <v>0</v>
      </c>
      <c r="T19" s="78" t="n">
        <f aca="false">+'c-2'!T21</f>
        <v>9</v>
      </c>
      <c r="U19" s="78" t="n">
        <f aca="false">+'c-2'!U21</f>
        <v>0</v>
      </c>
    </row>
    <row r="20" customFormat="false" ht="15.75" hidden="false" customHeight="false" outlineLevel="0" collapsed="false">
      <c r="A20" s="81" t="s">
        <v>84</v>
      </c>
      <c r="B20" s="34" t="n">
        <f aca="false">SUM(C20:U20)</f>
        <v>22459</v>
      </c>
      <c r="C20" s="78" t="n">
        <f aca="false">+'c-2'!C49</f>
        <v>41</v>
      </c>
      <c r="D20" s="78" t="n">
        <f aca="false">+'c-2'!D49</f>
        <v>14223</v>
      </c>
      <c r="E20" s="78" t="n">
        <f aca="false">+'c-2'!E49</f>
        <v>0</v>
      </c>
      <c r="F20" s="78" t="n">
        <f aca="false">+'c-2'!F49</f>
        <v>5</v>
      </c>
      <c r="G20" s="78" t="n">
        <f aca="false">+'c-2'!G49</f>
        <v>0</v>
      </c>
      <c r="H20" s="78" t="n">
        <f aca="false">+'c-2'!H49</f>
        <v>0</v>
      </c>
      <c r="I20" s="78" t="n">
        <f aca="false">+'c-2'!I49</f>
        <v>0</v>
      </c>
      <c r="J20" s="78" t="n">
        <f aca="false">+'c-2'!J49</f>
        <v>0</v>
      </c>
      <c r="K20" s="78" t="n">
        <f aca="false">+'c-2'!K49</f>
        <v>20</v>
      </c>
      <c r="L20" s="78" t="n">
        <f aca="false">+'c-2'!L49</f>
        <v>0</v>
      </c>
      <c r="M20" s="78" t="n">
        <f aca="false">+'c-2'!M49</f>
        <v>5</v>
      </c>
      <c r="N20" s="78" t="n">
        <f aca="false">+'c-2'!N49</f>
        <v>1</v>
      </c>
      <c r="O20" s="78" t="n">
        <f aca="false">+'c-2'!O49</f>
        <v>7443</v>
      </c>
      <c r="P20" s="78" t="n">
        <f aca="false">+'c-2'!P49</f>
        <v>325</v>
      </c>
      <c r="Q20" s="78" t="n">
        <f aca="false">+'c-2'!Q49</f>
        <v>396</v>
      </c>
      <c r="R20" s="78" t="n">
        <f aca="false">+'c-2'!R49</f>
        <v>0</v>
      </c>
      <c r="S20" s="78" t="n">
        <f aca="false">+'c-2'!S49</f>
        <v>0</v>
      </c>
      <c r="T20" s="78" t="n">
        <f aca="false">+'c-2'!T49</f>
        <v>0</v>
      </c>
      <c r="U20" s="78" t="n">
        <f aca="false">+'c-2'!U49</f>
        <v>0</v>
      </c>
    </row>
    <row r="21" customFormat="false" ht="15.75" hidden="false" customHeight="false" outlineLevel="0" collapsed="false">
      <c r="A21" s="81"/>
      <c r="B21" s="34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41"/>
      <c r="R21" s="78"/>
      <c r="S21" s="78"/>
      <c r="T21" s="38"/>
      <c r="U21" s="78"/>
    </row>
    <row r="22" customFormat="false" ht="15.75" hidden="false" customHeight="false" outlineLevel="0" collapsed="false">
      <c r="A22" s="50" t="s">
        <v>124</v>
      </c>
      <c r="B22" s="29" t="n">
        <f aca="false">SUM(B23:B26)</f>
        <v>114904</v>
      </c>
      <c r="C22" s="29" t="n">
        <f aca="false">SUM(C23:C26)</f>
        <v>1432</v>
      </c>
      <c r="D22" s="29" t="n">
        <f aca="false">SUM(D23:D26)</f>
        <v>95101</v>
      </c>
      <c r="E22" s="29" t="n">
        <f aca="false">SUM(E23:E26)</f>
        <v>0</v>
      </c>
      <c r="F22" s="29" t="n">
        <f aca="false">SUM(F23:F26)</f>
        <v>211</v>
      </c>
      <c r="G22" s="29" t="n">
        <f aca="false">SUM(G23:G26)</f>
        <v>1</v>
      </c>
      <c r="H22" s="29" t="n">
        <f aca="false">SUM(H23:H26)</f>
        <v>1</v>
      </c>
      <c r="I22" s="29" t="n">
        <f aca="false">SUM(I23:I26)</f>
        <v>0</v>
      </c>
      <c r="J22" s="29" t="n">
        <f aca="false">SUM(J23:J26)</f>
        <v>0</v>
      </c>
      <c r="K22" s="29" t="n">
        <f aca="false">SUM(K23:K26)</f>
        <v>23</v>
      </c>
      <c r="L22" s="29" t="n">
        <f aca="false">SUM(L23:L26)</f>
        <v>0</v>
      </c>
      <c r="M22" s="29" t="n">
        <f aca="false">SUM(M23:M26)</f>
        <v>4</v>
      </c>
      <c r="N22" s="29" t="n">
        <f aca="false">SUM(N23:N26)</f>
        <v>56</v>
      </c>
      <c r="O22" s="29" t="n">
        <f aca="false">SUM(O23:O26)</f>
        <v>15345</v>
      </c>
      <c r="P22" s="29" t="n">
        <f aca="false">SUM(P23:P26)</f>
        <v>1860</v>
      </c>
      <c r="Q22" s="29" t="n">
        <f aca="false">SUM(Q23:Q26)</f>
        <v>606</v>
      </c>
      <c r="R22" s="29" t="n">
        <f aca="false">SUM(R23:R26)</f>
        <v>0</v>
      </c>
      <c r="S22" s="29" t="n">
        <f aca="false">SUM(S23:S26)</f>
        <v>0</v>
      </c>
      <c r="T22" s="29" t="n">
        <f aca="false">SUM(T23:T26)</f>
        <v>264</v>
      </c>
      <c r="U22" s="76" t="n">
        <f aca="false">SUM(U23:U26)</f>
        <v>0</v>
      </c>
    </row>
    <row r="23" customFormat="false" ht="15.75" hidden="false" customHeight="false" outlineLevel="0" collapsed="false">
      <c r="A23" s="37" t="s">
        <v>67</v>
      </c>
      <c r="B23" s="34" t="n">
        <f aca="false">SUM(C23:U23)</f>
        <v>61870</v>
      </c>
      <c r="C23" s="78" t="n">
        <f aca="false">+'c-2'!C24</f>
        <v>70</v>
      </c>
      <c r="D23" s="78" t="n">
        <f aca="false">+'c-2'!D24</f>
        <v>54811</v>
      </c>
      <c r="E23" s="78" t="n">
        <f aca="false">+'c-2'!E24</f>
        <v>0</v>
      </c>
      <c r="F23" s="78" t="n">
        <f aca="false">+'c-2'!F24</f>
        <v>84</v>
      </c>
      <c r="G23" s="78" t="n">
        <f aca="false">+'c-2'!G24</f>
        <v>1</v>
      </c>
      <c r="H23" s="78" t="n">
        <f aca="false">+'c-2'!H24</f>
        <v>0</v>
      </c>
      <c r="I23" s="78" t="n">
        <f aca="false">+'c-2'!I24</f>
        <v>0</v>
      </c>
      <c r="J23" s="78" t="n">
        <f aca="false">+'c-2'!J24</f>
        <v>0</v>
      </c>
      <c r="K23" s="78" t="n">
        <f aca="false">+'c-2'!K24</f>
        <v>9</v>
      </c>
      <c r="L23" s="78" t="n">
        <f aca="false">+'c-2'!L24</f>
        <v>0</v>
      </c>
      <c r="M23" s="78" t="n">
        <f aca="false">+'c-2'!M24</f>
        <v>0</v>
      </c>
      <c r="N23" s="78" t="n">
        <f aca="false">+'c-2'!N24</f>
        <v>24</v>
      </c>
      <c r="O23" s="78" t="n">
        <f aca="false">+'c-2'!O24</f>
        <v>5857</v>
      </c>
      <c r="P23" s="78" t="n">
        <f aca="false">+'c-2'!P24</f>
        <v>522</v>
      </c>
      <c r="Q23" s="78" t="n">
        <f aca="false">+'c-2'!Q24</f>
        <v>418</v>
      </c>
      <c r="R23" s="78" t="n">
        <f aca="false">+'c-2'!R24</f>
        <v>0</v>
      </c>
      <c r="S23" s="78" t="n">
        <f aca="false">+'c-2'!S24</f>
        <v>0</v>
      </c>
      <c r="T23" s="78" t="n">
        <f aca="false">+'c-2'!T24</f>
        <v>74</v>
      </c>
      <c r="U23" s="78" t="n">
        <f aca="false">+'c-2'!U24</f>
        <v>0</v>
      </c>
    </row>
    <row r="24" customFormat="false" ht="15.75" hidden="false" customHeight="false" outlineLevel="0" collapsed="false">
      <c r="A24" s="37" t="s">
        <v>69</v>
      </c>
      <c r="B24" s="34" t="n">
        <f aca="false">SUM(C24:U24)</f>
        <v>12744</v>
      </c>
      <c r="C24" s="78" t="n">
        <f aca="false">+'c-2'!C27</f>
        <v>1268</v>
      </c>
      <c r="D24" s="78" t="n">
        <f aca="false">+'c-2'!D27</f>
        <v>7895</v>
      </c>
      <c r="E24" s="78" t="n">
        <f aca="false">+'c-2'!E27</f>
        <v>0</v>
      </c>
      <c r="F24" s="78" t="n">
        <f aca="false">+'c-2'!F27</f>
        <v>98</v>
      </c>
      <c r="G24" s="78" t="n">
        <f aca="false">+'c-2'!G27</f>
        <v>0</v>
      </c>
      <c r="H24" s="78" t="n">
        <f aca="false">+'c-2'!H27</f>
        <v>0</v>
      </c>
      <c r="I24" s="78" t="n">
        <f aca="false">+'c-2'!I27</f>
        <v>0</v>
      </c>
      <c r="J24" s="78" t="n">
        <f aca="false">+'c-2'!J27</f>
        <v>0</v>
      </c>
      <c r="K24" s="78" t="n">
        <f aca="false">+'c-2'!K27</f>
        <v>0</v>
      </c>
      <c r="L24" s="78" t="n">
        <f aca="false">+'c-2'!L27</f>
        <v>0</v>
      </c>
      <c r="M24" s="78" t="n">
        <f aca="false">+'c-2'!M27</f>
        <v>0</v>
      </c>
      <c r="N24" s="78" t="n">
        <f aca="false">+'c-2'!N27</f>
        <v>0</v>
      </c>
      <c r="O24" s="78" t="n">
        <f aca="false">+'c-2'!O27</f>
        <v>2828</v>
      </c>
      <c r="P24" s="78" t="n">
        <f aca="false">+'c-2'!P27</f>
        <v>473</v>
      </c>
      <c r="Q24" s="78" t="n">
        <f aca="false">+'c-2'!Q27</f>
        <v>21</v>
      </c>
      <c r="R24" s="78" t="n">
        <f aca="false">+'c-2'!R27</f>
        <v>0</v>
      </c>
      <c r="S24" s="78" t="n">
        <f aca="false">+'c-2'!S27</f>
        <v>0</v>
      </c>
      <c r="T24" s="78" t="n">
        <f aca="false">+'c-2'!T27</f>
        <v>161</v>
      </c>
      <c r="U24" s="78" t="n">
        <f aca="false">+'c-2'!U27</f>
        <v>0</v>
      </c>
    </row>
    <row r="25" customFormat="false" ht="15.75" hidden="false" customHeight="false" outlineLevel="0" collapsed="false">
      <c r="A25" s="37" t="s">
        <v>71</v>
      </c>
      <c r="B25" s="34" t="n">
        <f aca="false">SUM(C25:U25)</f>
        <v>10537</v>
      </c>
      <c r="C25" s="78" t="n">
        <f aca="false">+'c-2'!C30</f>
        <v>62</v>
      </c>
      <c r="D25" s="78" t="n">
        <f aca="false">+'c-2'!D30</f>
        <v>7245</v>
      </c>
      <c r="E25" s="78" t="n">
        <f aca="false">+'c-2'!E30</f>
        <v>0</v>
      </c>
      <c r="F25" s="78" t="n">
        <f aca="false">+'c-2'!F30</f>
        <v>3</v>
      </c>
      <c r="G25" s="78" t="n">
        <f aca="false">+'c-2'!G30</f>
        <v>0</v>
      </c>
      <c r="H25" s="78" t="n">
        <f aca="false">+'c-2'!H30</f>
        <v>0</v>
      </c>
      <c r="I25" s="78" t="n">
        <f aca="false">+'c-2'!I30</f>
        <v>0</v>
      </c>
      <c r="J25" s="78" t="n">
        <f aca="false">+'c-2'!J30</f>
        <v>0</v>
      </c>
      <c r="K25" s="78" t="n">
        <f aca="false">+'c-2'!K30</f>
        <v>4</v>
      </c>
      <c r="L25" s="78" t="n">
        <f aca="false">+'c-2'!L30</f>
        <v>0</v>
      </c>
      <c r="M25" s="78" t="n">
        <f aca="false">+'c-2'!M30</f>
        <v>0</v>
      </c>
      <c r="N25" s="78" t="n">
        <f aca="false">+'c-2'!N30</f>
        <v>0</v>
      </c>
      <c r="O25" s="78" t="n">
        <f aca="false">+'c-2'!O30</f>
        <v>2564</v>
      </c>
      <c r="P25" s="78" t="n">
        <f aca="false">+'c-2'!P30</f>
        <v>553</v>
      </c>
      <c r="Q25" s="78" t="n">
        <f aca="false">+'c-2'!Q30</f>
        <v>85</v>
      </c>
      <c r="R25" s="78" t="n">
        <f aca="false">+'c-2'!R30</f>
        <v>0</v>
      </c>
      <c r="S25" s="78" t="n">
        <f aca="false">+'c-2'!S30</f>
        <v>0</v>
      </c>
      <c r="T25" s="78" t="n">
        <f aca="false">+'c-2'!T30</f>
        <v>21</v>
      </c>
      <c r="U25" s="78" t="n">
        <f aca="false">+'c-2'!U30</f>
        <v>0</v>
      </c>
    </row>
    <row r="26" customFormat="false" ht="15.75" hidden="false" customHeight="false" outlineLevel="0" collapsed="false">
      <c r="A26" s="37" t="s">
        <v>72</v>
      </c>
      <c r="B26" s="34" t="n">
        <f aca="false">SUM(C26:U26)</f>
        <v>29753</v>
      </c>
      <c r="C26" s="78" t="n">
        <f aca="false">+'c-2'!C31</f>
        <v>32</v>
      </c>
      <c r="D26" s="78" t="n">
        <f aca="false">+'c-2'!D31</f>
        <v>25150</v>
      </c>
      <c r="E26" s="78" t="n">
        <f aca="false">+'c-2'!E31</f>
        <v>0</v>
      </c>
      <c r="F26" s="78" t="n">
        <f aca="false">+'c-2'!F31</f>
        <v>26</v>
      </c>
      <c r="G26" s="78" t="n">
        <f aca="false">+'c-2'!G31</f>
        <v>0</v>
      </c>
      <c r="H26" s="78" t="n">
        <f aca="false">+'c-2'!H31</f>
        <v>1</v>
      </c>
      <c r="I26" s="78" t="n">
        <f aca="false">+'c-2'!I31</f>
        <v>0</v>
      </c>
      <c r="J26" s="78" t="n">
        <f aca="false">+'c-2'!J31</f>
        <v>0</v>
      </c>
      <c r="K26" s="78" t="n">
        <f aca="false">+'c-2'!K31</f>
        <v>10</v>
      </c>
      <c r="L26" s="78" t="n">
        <f aca="false">+'c-2'!L31</f>
        <v>0</v>
      </c>
      <c r="M26" s="78" t="n">
        <f aca="false">+'c-2'!M31</f>
        <v>4</v>
      </c>
      <c r="N26" s="78" t="n">
        <f aca="false">+'c-2'!N31</f>
        <v>32</v>
      </c>
      <c r="O26" s="78" t="n">
        <f aca="false">+'c-2'!O31</f>
        <v>4096</v>
      </c>
      <c r="P26" s="78" t="n">
        <f aca="false">+'c-2'!P31</f>
        <v>312</v>
      </c>
      <c r="Q26" s="78" t="n">
        <f aca="false">+'c-2'!Q31</f>
        <v>82</v>
      </c>
      <c r="R26" s="78" t="n">
        <f aca="false">+'c-2'!R31</f>
        <v>0</v>
      </c>
      <c r="S26" s="78" t="n">
        <f aca="false">+'c-2'!S31</f>
        <v>0</v>
      </c>
      <c r="T26" s="78" t="n">
        <f aca="false">+'c-2'!T31</f>
        <v>8</v>
      </c>
      <c r="U26" s="78" t="n">
        <f aca="false">+'c-2'!U31</f>
        <v>0</v>
      </c>
    </row>
    <row r="27" customFormat="false" ht="15.75" hidden="false" customHeight="false" outlineLevel="0" collapsed="false">
      <c r="A27" s="81"/>
      <c r="B27" s="41"/>
      <c r="C27" s="78"/>
      <c r="D27" s="78"/>
      <c r="E27" s="78"/>
      <c r="F27" s="78"/>
      <c r="G27" s="78"/>
      <c r="H27" s="78"/>
      <c r="I27" s="78"/>
      <c r="J27" s="78"/>
      <c r="K27" s="78"/>
      <c r="L27" s="76"/>
      <c r="M27" s="78"/>
      <c r="N27" s="78"/>
      <c r="O27" s="78"/>
      <c r="P27" s="78"/>
      <c r="Q27" s="41"/>
      <c r="R27" s="78"/>
      <c r="S27" s="76"/>
      <c r="T27" s="38"/>
      <c r="U27" s="76"/>
    </row>
    <row r="28" customFormat="false" ht="15.75" hidden="false" customHeight="false" outlineLevel="0" collapsed="false">
      <c r="A28" s="50" t="s">
        <v>125</v>
      </c>
      <c r="B28" s="29" t="n">
        <f aca="false">SUM(B29)</f>
        <v>52403</v>
      </c>
      <c r="C28" s="29" t="n">
        <f aca="false">SUM(C29)</f>
        <v>84</v>
      </c>
      <c r="D28" s="29" t="n">
        <f aca="false">SUM(D29)</f>
        <v>39089</v>
      </c>
      <c r="E28" s="29" t="n">
        <f aca="false">SUM(E29)</f>
        <v>1</v>
      </c>
      <c r="F28" s="29" t="n">
        <f aca="false">SUM(F29)</f>
        <v>1</v>
      </c>
      <c r="G28" s="29" t="n">
        <f aca="false">SUM(G29)</f>
        <v>0</v>
      </c>
      <c r="H28" s="29" t="n">
        <f aca="false">SUM(H29)</f>
        <v>0</v>
      </c>
      <c r="I28" s="29" t="n">
        <f aca="false">SUM(I29)</f>
        <v>0</v>
      </c>
      <c r="J28" s="29" t="n">
        <f aca="false">SUM(J29)</f>
        <v>0</v>
      </c>
      <c r="K28" s="29" t="n">
        <f aca="false">SUM(K29)</f>
        <v>3</v>
      </c>
      <c r="L28" s="29" t="n">
        <f aca="false">SUM(L29)</f>
        <v>0</v>
      </c>
      <c r="M28" s="29" t="n">
        <f aca="false">SUM(M29)</f>
        <v>0</v>
      </c>
      <c r="N28" s="29" t="n">
        <f aca="false">SUM(N29)</f>
        <v>57</v>
      </c>
      <c r="O28" s="29" t="n">
        <f aca="false">SUM(O29)</f>
        <v>7443</v>
      </c>
      <c r="P28" s="29" t="n">
        <f aca="false">SUM(P29)</f>
        <v>500</v>
      </c>
      <c r="Q28" s="29" t="n">
        <f aca="false">SUM(Q29)</f>
        <v>210</v>
      </c>
      <c r="R28" s="29" t="n">
        <f aca="false">SUM(R29)</f>
        <v>0</v>
      </c>
      <c r="S28" s="29" t="n">
        <f aca="false">SUM(S29)</f>
        <v>0</v>
      </c>
      <c r="T28" s="29" t="n">
        <f aca="false">SUM(T29)</f>
        <v>5015</v>
      </c>
      <c r="U28" s="76" t="n">
        <f aca="false">U29</f>
        <v>0</v>
      </c>
    </row>
    <row r="29" customFormat="false" ht="15.75" hidden="false" customHeight="false" outlineLevel="0" collapsed="false">
      <c r="A29" s="81" t="s">
        <v>74</v>
      </c>
      <c r="B29" s="34" t="n">
        <f aca="false">SUM(C29:U29)</f>
        <v>52403</v>
      </c>
      <c r="C29" s="78" t="n">
        <f aca="false">+'c-2'!C34</f>
        <v>84</v>
      </c>
      <c r="D29" s="78" t="n">
        <f aca="false">+'c-2'!D34</f>
        <v>39089</v>
      </c>
      <c r="E29" s="78" t="n">
        <f aca="false">+'c-2'!E34</f>
        <v>1</v>
      </c>
      <c r="F29" s="78" t="n">
        <f aca="false">+'c-2'!F34</f>
        <v>1</v>
      </c>
      <c r="G29" s="78" t="n">
        <f aca="false">+'c-2'!G34</f>
        <v>0</v>
      </c>
      <c r="H29" s="78" t="n">
        <f aca="false">+'c-2'!H34</f>
        <v>0</v>
      </c>
      <c r="I29" s="78" t="n">
        <f aca="false">+'c-2'!I34</f>
        <v>0</v>
      </c>
      <c r="J29" s="78" t="n">
        <f aca="false">+'c-2'!J34</f>
        <v>0</v>
      </c>
      <c r="K29" s="78" t="n">
        <f aca="false">+'c-2'!K34</f>
        <v>3</v>
      </c>
      <c r="L29" s="78" t="n">
        <f aca="false">+'c-2'!L34</f>
        <v>0</v>
      </c>
      <c r="M29" s="78" t="n">
        <f aca="false">+'c-2'!M34</f>
        <v>0</v>
      </c>
      <c r="N29" s="78" t="n">
        <f aca="false">+'c-2'!N34</f>
        <v>57</v>
      </c>
      <c r="O29" s="78" t="n">
        <f aca="false">+'c-2'!O34</f>
        <v>7443</v>
      </c>
      <c r="P29" s="78" t="n">
        <f aca="false">+'c-2'!P34</f>
        <v>500</v>
      </c>
      <c r="Q29" s="78" t="n">
        <f aca="false">+'c-2'!Q34</f>
        <v>210</v>
      </c>
      <c r="R29" s="78" t="n">
        <f aca="false">+'c-2'!R34</f>
        <v>0</v>
      </c>
      <c r="S29" s="78" t="n">
        <f aca="false">+'c-2'!S34</f>
        <v>0</v>
      </c>
      <c r="T29" s="78" t="n">
        <f aca="false">+'c-2'!T34</f>
        <v>5015</v>
      </c>
      <c r="U29" s="78" t="n">
        <f aca="false">+'c-2'!U34</f>
        <v>0</v>
      </c>
    </row>
    <row r="30" customFormat="false" ht="15.75" hidden="false" customHeight="false" outlineLevel="0" collapsed="false">
      <c r="A30" s="81"/>
      <c r="B30" s="41"/>
      <c r="C30" s="78"/>
      <c r="D30" s="78"/>
      <c r="E30" s="78"/>
      <c r="F30" s="78"/>
      <c r="G30" s="78"/>
      <c r="H30" s="78"/>
      <c r="I30" s="78"/>
      <c r="J30" s="78"/>
      <c r="K30" s="78"/>
      <c r="L30" s="76"/>
      <c r="M30" s="78"/>
      <c r="N30" s="78"/>
      <c r="O30" s="78"/>
      <c r="P30" s="78"/>
      <c r="Q30" s="41"/>
      <c r="R30" s="78"/>
      <c r="S30" s="76"/>
      <c r="T30" s="49"/>
      <c r="U30" s="76"/>
    </row>
    <row r="31" customFormat="false" ht="15.75" hidden="false" customHeight="false" outlineLevel="0" collapsed="false">
      <c r="A31" s="50" t="s">
        <v>126</v>
      </c>
      <c r="B31" s="29" t="n">
        <f aca="false">SUM(B32)</f>
        <v>27920</v>
      </c>
      <c r="C31" s="29" t="n">
        <f aca="false">SUM(C32)</f>
        <v>167</v>
      </c>
      <c r="D31" s="29" t="n">
        <f aca="false">SUM(D32)</f>
        <v>20930</v>
      </c>
      <c r="E31" s="29" t="n">
        <f aca="false">SUM(E32)</f>
        <v>1</v>
      </c>
      <c r="F31" s="29" t="n">
        <f aca="false">SUM(F32)</f>
        <v>19</v>
      </c>
      <c r="G31" s="29" t="n">
        <f aca="false">SUM(G32)</f>
        <v>0</v>
      </c>
      <c r="H31" s="29" t="n">
        <f aca="false">SUM(H32)</f>
        <v>0</v>
      </c>
      <c r="I31" s="29" t="n">
        <f aca="false">SUM(I32)</f>
        <v>0</v>
      </c>
      <c r="J31" s="29" t="n">
        <f aca="false">SUM(J32)</f>
        <v>0</v>
      </c>
      <c r="K31" s="29" t="n">
        <f aca="false">SUM(K32)</f>
        <v>14</v>
      </c>
      <c r="L31" s="29" t="n">
        <f aca="false">SUM(L32)</f>
        <v>0</v>
      </c>
      <c r="M31" s="29" t="n">
        <f aca="false">SUM(M32)</f>
        <v>7</v>
      </c>
      <c r="N31" s="29" t="n">
        <f aca="false">SUM(N32)</f>
        <v>61</v>
      </c>
      <c r="O31" s="29" t="n">
        <f aca="false">SUM(O32)</f>
        <v>5848</v>
      </c>
      <c r="P31" s="29" t="n">
        <f aca="false">SUM(P32)</f>
        <v>406</v>
      </c>
      <c r="Q31" s="29" t="n">
        <f aca="false">SUM(Q32)</f>
        <v>448</v>
      </c>
      <c r="R31" s="29" t="n">
        <f aca="false">SUM(R32)</f>
        <v>0</v>
      </c>
      <c r="S31" s="29" t="n">
        <f aca="false">SUM(S32)</f>
        <v>0</v>
      </c>
      <c r="T31" s="29" t="n">
        <f aca="false">SUM(T32)</f>
        <v>18</v>
      </c>
      <c r="U31" s="76" t="n">
        <f aca="false">SUM(U32)</f>
        <v>1</v>
      </c>
    </row>
    <row r="32" customFormat="false" ht="15.75" hidden="false" customHeight="false" outlineLevel="0" collapsed="false">
      <c r="A32" s="81" t="s">
        <v>76</v>
      </c>
      <c r="B32" s="34" t="n">
        <f aca="false">SUM(C32:U32)</f>
        <v>27920</v>
      </c>
      <c r="C32" s="78" t="n">
        <f aca="false">+'c-2'!C37</f>
        <v>167</v>
      </c>
      <c r="D32" s="78" t="n">
        <f aca="false">+'c-2'!D37</f>
        <v>20930</v>
      </c>
      <c r="E32" s="78" t="n">
        <f aca="false">+'c-2'!E37</f>
        <v>1</v>
      </c>
      <c r="F32" s="78" t="n">
        <f aca="false">+'c-2'!F37</f>
        <v>19</v>
      </c>
      <c r="G32" s="78" t="n">
        <f aca="false">+'c-2'!G37</f>
        <v>0</v>
      </c>
      <c r="H32" s="78" t="n">
        <f aca="false">+'c-2'!H37</f>
        <v>0</v>
      </c>
      <c r="I32" s="78" t="n">
        <f aca="false">+'c-2'!I37</f>
        <v>0</v>
      </c>
      <c r="J32" s="78" t="n">
        <f aca="false">+'c-2'!J37</f>
        <v>0</v>
      </c>
      <c r="K32" s="78" t="n">
        <f aca="false">+'c-2'!K37</f>
        <v>14</v>
      </c>
      <c r="L32" s="78" t="n">
        <f aca="false">+'c-2'!L37</f>
        <v>0</v>
      </c>
      <c r="M32" s="78" t="n">
        <f aca="false">+'c-2'!M37</f>
        <v>7</v>
      </c>
      <c r="N32" s="78" t="n">
        <f aca="false">+'c-2'!N37</f>
        <v>61</v>
      </c>
      <c r="O32" s="78" t="n">
        <f aca="false">+'c-2'!O37</f>
        <v>5848</v>
      </c>
      <c r="P32" s="78" t="n">
        <f aca="false">+'c-2'!P37</f>
        <v>406</v>
      </c>
      <c r="Q32" s="78" t="n">
        <f aca="false">+'c-2'!Q37</f>
        <v>448</v>
      </c>
      <c r="R32" s="78" t="n">
        <f aca="false">+'c-2'!R37</f>
        <v>0</v>
      </c>
      <c r="S32" s="78" t="n">
        <f aca="false">+'c-2'!S37</f>
        <v>0</v>
      </c>
      <c r="T32" s="78" t="n">
        <f aca="false">+'c-2'!T37</f>
        <v>18</v>
      </c>
      <c r="U32" s="78" t="n">
        <f aca="false">+'c-2'!U37</f>
        <v>1</v>
      </c>
    </row>
    <row r="33" customFormat="false" ht="15.75" hidden="false" customHeight="false" outlineLevel="0" collapsed="false">
      <c r="A33" s="81"/>
      <c r="B33" s="34"/>
      <c r="C33" s="78"/>
      <c r="D33" s="78"/>
      <c r="E33" s="78"/>
      <c r="F33" s="78"/>
      <c r="G33" s="78"/>
      <c r="H33" s="78"/>
      <c r="I33" s="78"/>
      <c r="J33" s="78"/>
      <c r="K33" s="78"/>
      <c r="L33" s="76"/>
      <c r="M33" s="78"/>
      <c r="N33" s="78"/>
      <c r="O33" s="78"/>
      <c r="P33" s="78"/>
      <c r="Q33" s="41"/>
      <c r="R33" s="78"/>
      <c r="S33" s="76"/>
      <c r="T33" s="38"/>
      <c r="U33" s="76"/>
    </row>
    <row r="34" customFormat="false" ht="15.75" hidden="false" customHeight="false" outlineLevel="0" collapsed="false">
      <c r="A34" s="50" t="s">
        <v>127</v>
      </c>
      <c r="B34" s="29" t="n">
        <f aca="false">SUM(B35:B36)</f>
        <v>23692</v>
      </c>
      <c r="C34" s="29" t="n">
        <f aca="false">SUM(C35:C36)</f>
        <v>145</v>
      </c>
      <c r="D34" s="29" t="n">
        <f aca="false">SUM(D35:D36)</f>
        <v>17740</v>
      </c>
      <c r="E34" s="29" t="n">
        <f aca="false">SUM(E35:E36)</f>
        <v>0</v>
      </c>
      <c r="F34" s="29" t="n">
        <f aca="false">SUM(F35:F36)</f>
        <v>38</v>
      </c>
      <c r="G34" s="29" t="n">
        <f aca="false">SUM(G35:G36)</f>
        <v>1</v>
      </c>
      <c r="H34" s="29" t="n">
        <f aca="false">SUM(H35:H36)</f>
        <v>0</v>
      </c>
      <c r="I34" s="29" t="n">
        <f aca="false">SUM(I35:I36)</f>
        <v>2</v>
      </c>
      <c r="J34" s="29" t="n">
        <f aca="false">SUM(J35:J36)</f>
        <v>0</v>
      </c>
      <c r="K34" s="29" t="n">
        <f aca="false">SUM(K35:K36)</f>
        <v>5</v>
      </c>
      <c r="L34" s="29" t="n">
        <f aca="false">SUM(L35:L36)</f>
        <v>0</v>
      </c>
      <c r="M34" s="29" t="n">
        <f aca="false">SUM(M35:M36)</f>
        <v>1</v>
      </c>
      <c r="N34" s="29" t="n">
        <f aca="false">SUM(N35:N36)</f>
        <v>16</v>
      </c>
      <c r="O34" s="29" t="n">
        <f aca="false">SUM(O35:O36)</f>
        <v>4768</v>
      </c>
      <c r="P34" s="29" t="n">
        <f aca="false">SUM(P35:P36)</f>
        <v>625</v>
      </c>
      <c r="Q34" s="29" t="n">
        <f aca="false">SUM(Q35:Q36)</f>
        <v>350</v>
      </c>
      <c r="R34" s="29" t="n">
        <f aca="false">SUM(R35:R36)</f>
        <v>0</v>
      </c>
      <c r="S34" s="29" t="n">
        <f aca="false">SUM(S35:S36)</f>
        <v>0</v>
      </c>
      <c r="T34" s="29" t="n">
        <f aca="false">SUM(T35:T36)</f>
        <v>1</v>
      </c>
      <c r="U34" s="76" t="n">
        <f aca="false">SUM(U35:U36)</f>
        <v>0</v>
      </c>
    </row>
    <row r="35" customFormat="false" ht="15.75" hidden="false" customHeight="false" outlineLevel="0" collapsed="false">
      <c r="A35" s="37" t="s">
        <v>78</v>
      </c>
      <c r="B35" s="34" t="n">
        <f aca="false">SUM(C35:U35)</f>
        <v>15238</v>
      </c>
      <c r="C35" s="78" t="n">
        <f aca="false">+'c-2'!C40</f>
        <v>93</v>
      </c>
      <c r="D35" s="78" t="n">
        <f aca="false">+'c-2'!D40</f>
        <v>12041</v>
      </c>
      <c r="E35" s="78" t="n">
        <f aca="false">+'c-2'!E40</f>
        <v>0</v>
      </c>
      <c r="F35" s="78" t="n">
        <f aca="false">+'c-2'!F40</f>
        <v>18</v>
      </c>
      <c r="G35" s="78" t="n">
        <f aca="false">+'c-2'!G40</f>
        <v>1</v>
      </c>
      <c r="H35" s="78" t="n">
        <f aca="false">+'c-2'!H40</f>
        <v>0</v>
      </c>
      <c r="I35" s="78" t="n">
        <f aca="false">+'c-2'!I40</f>
        <v>0</v>
      </c>
      <c r="J35" s="78" t="n">
        <f aca="false">+'c-2'!J40</f>
        <v>0</v>
      </c>
      <c r="K35" s="78" t="n">
        <f aca="false">+'c-2'!K40</f>
        <v>5</v>
      </c>
      <c r="L35" s="78" t="n">
        <f aca="false">+'c-2'!L40</f>
        <v>0</v>
      </c>
      <c r="M35" s="78" t="n">
        <f aca="false">+'c-2'!M40</f>
        <v>1</v>
      </c>
      <c r="N35" s="78" t="n">
        <f aca="false">+'c-2'!N40</f>
        <v>0</v>
      </c>
      <c r="O35" s="78" t="n">
        <f aca="false">+'c-2'!O40</f>
        <v>2627</v>
      </c>
      <c r="P35" s="78" t="n">
        <f aca="false">+'c-2'!P40</f>
        <v>375</v>
      </c>
      <c r="Q35" s="78" t="n">
        <f aca="false">+'c-2'!Q40</f>
        <v>76</v>
      </c>
      <c r="R35" s="78" t="n">
        <f aca="false">+'c-2'!R40</f>
        <v>0</v>
      </c>
      <c r="S35" s="78" t="n">
        <f aca="false">+'c-2'!S40</f>
        <v>0</v>
      </c>
      <c r="T35" s="78" t="n">
        <f aca="false">+'c-2'!T40</f>
        <v>1</v>
      </c>
      <c r="U35" s="78" t="n">
        <f aca="false">+'c-2'!U40</f>
        <v>0</v>
      </c>
    </row>
    <row r="36" customFormat="false" ht="15.75" hidden="false" customHeight="false" outlineLevel="0" collapsed="false">
      <c r="A36" s="37" t="s">
        <v>80</v>
      </c>
      <c r="B36" s="34" t="n">
        <f aca="false">SUM(C36:U36)</f>
        <v>8454</v>
      </c>
      <c r="C36" s="78" t="n">
        <f aca="false">+'c-2'!C43</f>
        <v>52</v>
      </c>
      <c r="D36" s="78" t="n">
        <f aca="false">+'c-2'!D43</f>
        <v>5699</v>
      </c>
      <c r="E36" s="78" t="n">
        <f aca="false">+'c-2'!E43</f>
        <v>0</v>
      </c>
      <c r="F36" s="78" t="n">
        <f aca="false">+'c-2'!F43</f>
        <v>20</v>
      </c>
      <c r="G36" s="78" t="n">
        <f aca="false">+'c-2'!G43</f>
        <v>0</v>
      </c>
      <c r="H36" s="78" t="n">
        <f aca="false">+'c-2'!H43</f>
        <v>0</v>
      </c>
      <c r="I36" s="78" t="n">
        <f aca="false">+'c-2'!I43</f>
        <v>2</v>
      </c>
      <c r="J36" s="78" t="n">
        <f aca="false">+'c-2'!J43</f>
        <v>0</v>
      </c>
      <c r="K36" s="78" t="n">
        <f aca="false">+'c-2'!K43</f>
        <v>0</v>
      </c>
      <c r="L36" s="78" t="n">
        <f aca="false">+'c-2'!L43</f>
        <v>0</v>
      </c>
      <c r="M36" s="78" t="n">
        <f aca="false">+'c-2'!M43</f>
        <v>0</v>
      </c>
      <c r="N36" s="78" t="n">
        <f aca="false">+'c-2'!N43</f>
        <v>16</v>
      </c>
      <c r="O36" s="78" t="n">
        <f aca="false">+'c-2'!O43</f>
        <v>2141</v>
      </c>
      <c r="P36" s="78" t="n">
        <f aca="false">+'c-2'!P43</f>
        <v>250</v>
      </c>
      <c r="Q36" s="78" t="n">
        <f aca="false">+'c-2'!Q43</f>
        <v>274</v>
      </c>
      <c r="R36" s="78" t="n">
        <f aca="false">+'c-2'!R43</f>
        <v>0</v>
      </c>
      <c r="S36" s="78" t="n">
        <f aca="false">+'c-2'!S43</f>
        <v>0</v>
      </c>
      <c r="T36" s="78" t="n">
        <f aca="false">+'c-2'!T43</f>
        <v>0</v>
      </c>
      <c r="U36" s="78" t="n">
        <f aca="false">+'c-2'!U43</f>
        <v>0</v>
      </c>
    </row>
    <row r="37" customFormat="false" ht="15.75" hidden="false" customHeight="false" outlineLevel="0" collapsed="false">
      <c r="A37" s="81"/>
      <c r="B37" s="34"/>
      <c r="C37" s="78"/>
      <c r="D37" s="78"/>
      <c r="E37" s="78"/>
      <c r="F37" s="78"/>
      <c r="G37" s="78"/>
      <c r="H37" s="78"/>
      <c r="I37" s="78"/>
      <c r="J37" s="78"/>
      <c r="K37" s="78"/>
      <c r="L37" s="76"/>
      <c r="M37" s="78"/>
      <c r="N37" s="78"/>
      <c r="O37" s="78"/>
      <c r="P37" s="78"/>
      <c r="Q37" s="41"/>
      <c r="R37" s="78"/>
      <c r="S37" s="76"/>
      <c r="T37" s="38"/>
      <c r="U37" s="76"/>
    </row>
    <row r="38" customFormat="false" ht="15.75" hidden="false" customHeight="false" outlineLevel="0" collapsed="false">
      <c r="A38" s="50" t="s">
        <v>128</v>
      </c>
      <c r="B38" s="29" t="n">
        <f aca="false">SUM(B39:B40)</f>
        <v>22199</v>
      </c>
      <c r="C38" s="29" t="n">
        <f aca="false">SUM(C39:C40)</f>
        <v>108</v>
      </c>
      <c r="D38" s="29" t="n">
        <f aca="false">SUM(D39:D40)</f>
        <v>15943</v>
      </c>
      <c r="E38" s="29" t="n">
        <f aca="false">SUM(E39:E40)</f>
        <v>0</v>
      </c>
      <c r="F38" s="29" t="n">
        <f aca="false">SUM(F39:F40)</f>
        <v>44</v>
      </c>
      <c r="G38" s="29" t="n">
        <f aca="false">SUM(G39:G40)</f>
        <v>1</v>
      </c>
      <c r="H38" s="29" t="n">
        <f aca="false">SUM(H39:H40)</f>
        <v>0</v>
      </c>
      <c r="I38" s="29" t="n">
        <f aca="false">SUM(I39:I40)</f>
        <v>0</v>
      </c>
      <c r="J38" s="29" t="n">
        <f aca="false">SUM(J39:J40)</f>
        <v>0</v>
      </c>
      <c r="K38" s="29" t="n">
        <f aca="false">SUM(K39:K40)</f>
        <v>6</v>
      </c>
      <c r="L38" s="29" t="n">
        <f aca="false">SUM(L39:L40)</f>
        <v>0</v>
      </c>
      <c r="M38" s="29" t="n">
        <f aca="false">SUM(M39:M40)</f>
        <v>18</v>
      </c>
      <c r="N38" s="29" t="n">
        <f aca="false">SUM(N39:N40)</f>
        <v>4</v>
      </c>
      <c r="O38" s="29" t="n">
        <f aca="false">SUM(O39:O40)</f>
        <v>3916</v>
      </c>
      <c r="P38" s="29" t="n">
        <f aca="false">SUM(P39:P40)</f>
        <v>543</v>
      </c>
      <c r="Q38" s="29" t="n">
        <f aca="false">SUM(Q39:Q40)</f>
        <v>97</v>
      </c>
      <c r="R38" s="29" t="n">
        <f aca="false">SUM(R39:R40)</f>
        <v>0</v>
      </c>
      <c r="S38" s="29" t="n">
        <f aca="false">SUM(S39:S40)</f>
        <v>0</v>
      </c>
      <c r="T38" s="29" t="n">
        <f aca="false">SUM(T39:T40)</f>
        <v>1519</v>
      </c>
      <c r="U38" s="76" t="n">
        <f aca="false">SUM(U39:U40)</f>
        <v>0</v>
      </c>
    </row>
    <row r="39" customFormat="false" ht="15.75" hidden="false" customHeight="false" outlineLevel="0" collapsed="false">
      <c r="A39" s="37" t="s">
        <v>82</v>
      </c>
      <c r="B39" s="34" t="n">
        <f aca="false">SUM(C39:U39)</f>
        <v>17908</v>
      </c>
      <c r="C39" s="78" t="n">
        <f aca="false">+'c-2'!C46</f>
        <v>65</v>
      </c>
      <c r="D39" s="78" t="n">
        <f aca="false">+'c-2'!D46</f>
        <v>12786</v>
      </c>
      <c r="E39" s="78" t="n">
        <f aca="false">+'c-2'!E46</f>
        <v>0</v>
      </c>
      <c r="F39" s="78" t="n">
        <f aca="false">+'c-2'!F46</f>
        <v>31</v>
      </c>
      <c r="G39" s="78" t="n">
        <f aca="false">+'c-2'!G46</f>
        <v>1</v>
      </c>
      <c r="H39" s="78" t="n">
        <f aca="false">+'c-2'!H46</f>
        <v>0</v>
      </c>
      <c r="I39" s="78" t="n">
        <f aca="false">+'c-2'!I46</f>
        <v>0</v>
      </c>
      <c r="J39" s="78" t="n">
        <f aca="false">+'c-2'!J46</f>
        <v>0</v>
      </c>
      <c r="K39" s="78" t="n">
        <f aca="false">+'c-2'!K46</f>
        <v>4</v>
      </c>
      <c r="L39" s="78" t="n">
        <f aca="false">+'c-2'!L46</f>
        <v>0</v>
      </c>
      <c r="M39" s="78" t="n">
        <f aca="false">+'c-2'!M46</f>
        <v>18</v>
      </c>
      <c r="N39" s="78" t="n">
        <f aca="false">+'c-2'!N46</f>
        <v>2</v>
      </c>
      <c r="O39" s="78" t="n">
        <f aca="false">+'c-2'!O46</f>
        <v>3026</v>
      </c>
      <c r="P39" s="78" t="n">
        <f aca="false">+'c-2'!P46</f>
        <v>372</v>
      </c>
      <c r="Q39" s="78" t="n">
        <f aca="false">+'c-2'!Q46</f>
        <v>88</v>
      </c>
      <c r="R39" s="78" t="n">
        <f aca="false">+'c-2'!R46</f>
        <v>0</v>
      </c>
      <c r="S39" s="78" t="n">
        <f aca="false">+'c-2'!S46</f>
        <v>0</v>
      </c>
      <c r="T39" s="78" t="n">
        <f aca="false">+'c-2'!T46</f>
        <v>1515</v>
      </c>
      <c r="U39" s="78" t="n">
        <f aca="false">+'c-2'!U46</f>
        <v>0</v>
      </c>
    </row>
    <row r="40" customFormat="false" ht="15.75" hidden="false" customHeight="false" outlineLevel="0" collapsed="false">
      <c r="A40" s="81" t="s">
        <v>86</v>
      </c>
      <c r="B40" s="34" t="n">
        <f aca="false">SUM(C40:U40)</f>
        <v>4291</v>
      </c>
      <c r="C40" s="78" t="n">
        <f aca="false">+'c-2'!C52</f>
        <v>43</v>
      </c>
      <c r="D40" s="78" t="n">
        <f aca="false">+'c-2'!D52</f>
        <v>3157</v>
      </c>
      <c r="E40" s="78" t="n">
        <f aca="false">+'c-2'!E52</f>
        <v>0</v>
      </c>
      <c r="F40" s="78" t="n">
        <f aca="false">+'c-2'!F52</f>
        <v>13</v>
      </c>
      <c r="G40" s="78" t="n">
        <f aca="false">+'c-2'!G52</f>
        <v>0</v>
      </c>
      <c r="H40" s="78" t="n">
        <f aca="false">+'c-2'!H52</f>
        <v>0</v>
      </c>
      <c r="I40" s="78" t="n">
        <f aca="false">+'c-2'!I52</f>
        <v>0</v>
      </c>
      <c r="J40" s="78" t="n">
        <f aca="false">+'c-2'!J52</f>
        <v>0</v>
      </c>
      <c r="K40" s="78" t="n">
        <f aca="false">+'c-2'!K52</f>
        <v>2</v>
      </c>
      <c r="L40" s="78" t="n">
        <f aca="false">+'c-2'!L52</f>
        <v>0</v>
      </c>
      <c r="M40" s="78" t="n">
        <f aca="false">+'c-2'!M52</f>
        <v>0</v>
      </c>
      <c r="N40" s="78" t="n">
        <f aca="false">+'c-2'!N52</f>
        <v>2</v>
      </c>
      <c r="O40" s="78" t="n">
        <f aca="false">+'c-2'!O52</f>
        <v>890</v>
      </c>
      <c r="P40" s="78" t="n">
        <f aca="false">+'c-2'!P52</f>
        <v>171</v>
      </c>
      <c r="Q40" s="78" t="n">
        <f aca="false">+'c-2'!Q52</f>
        <v>9</v>
      </c>
      <c r="R40" s="78" t="n">
        <f aca="false">+'c-2'!R52</f>
        <v>0</v>
      </c>
      <c r="S40" s="78" t="n">
        <f aca="false">+'c-2'!S52</f>
        <v>0</v>
      </c>
      <c r="T40" s="78" t="n">
        <f aca="false">+'c-2'!T52</f>
        <v>4</v>
      </c>
      <c r="U40" s="78" t="n">
        <f aca="false">+'c-2'!U52</f>
        <v>0</v>
      </c>
    </row>
    <row r="41" customFormat="false" ht="15.75" hidden="false" customHeight="false" outlineLevel="0" collapsed="false">
      <c r="A41" s="81"/>
      <c r="B41" s="34"/>
      <c r="C41" s="78"/>
      <c r="D41" s="78"/>
      <c r="E41" s="78"/>
      <c r="F41" s="78"/>
      <c r="G41" s="78"/>
      <c r="H41" s="78"/>
      <c r="I41" s="78"/>
      <c r="J41" s="78"/>
      <c r="K41" s="78"/>
      <c r="L41" s="76"/>
      <c r="M41" s="78"/>
      <c r="N41" s="78"/>
      <c r="O41" s="78"/>
      <c r="P41" s="78"/>
      <c r="Q41" s="41"/>
      <c r="R41" s="78"/>
      <c r="S41" s="76"/>
      <c r="T41" s="38"/>
      <c r="U41" s="76"/>
    </row>
    <row r="42" customFormat="false" ht="15.75" hidden="false" customHeight="false" outlineLevel="0" collapsed="false">
      <c r="A42" s="50" t="s">
        <v>129</v>
      </c>
      <c r="B42" s="29" t="n">
        <f aca="false">SUM(B43:B44)</f>
        <v>32764</v>
      </c>
      <c r="C42" s="29" t="n">
        <f aca="false">SUM(C43:C44)</f>
        <v>175</v>
      </c>
      <c r="D42" s="29" t="n">
        <f aca="false">SUM(D43:D44)</f>
        <v>26005</v>
      </c>
      <c r="E42" s="29" t="n">
        <f aca="false">SUM(E43:E44)</f>
        <v>0</v>
      </c>
      <c r="F42" s="29" t="n">
        <f aca="false">SUM(F43:F44)</f>
        <v>38</v>
      </c>
      <c r="G42" s="29" t="n">
        <f aca="false">SUM(G43:G44)</f>
        <v>0</v>
      </c>
      <c r="H42" s="29" t="n">
        <f aca="false">SUM(H43:H44)</f>
        <v>0</v>
      </c>
      <c r="I42" s="29" t="n">
        <f aca="false">SUM(I43:I44)</f>
        <v>0</v>
      </c>
      <c r="J42" s="29" t="n">
        <f aca="false">SUM(J43:J44)</f>
        <v>0</v>
      </c>
      <c r="K42" s="29" t="n">
        <f aca="false">SUM(K43:K44)</f>
        <v>4</v>
      </c>
      <c r="L42" s="29" t="n">
        <f aca="false">SUM(L43:L44)</f>
        <v>0</v>
      </c>
      <c r="M42" s="29" t="n">
        <f aca="false">SUM(M43:M44)</f>
        <v>9</v>
      </c>
      <c r="N42" s="29" t="n">
        <f aca="false">SUM(N43:N44)</f>
        <v>2</v>
      </c>
      <c r="O42" s="29" t="n">
        <f aca="false">SUM(O43:O44)</f>
        <v>5862</v>
      </c>
      <c r="P42" s="29" t="n">
        <f aca="false">SUM(P43:P44)</f>
        <v>545</v>
      </c>
      <c r="Q42" s="29" t="n">
        <f aca="false">SUM(Q43:Q44)</f>
        <v>80</v>
      </c>
      <c r="R42" s="29" t="n">
        <f aca="false">SUM(R43:R44)</f>
        <v>0</v>
      </c>
      <c r="S42" s="29" t="n">
        <f aca="false">SUM(S43:S44)</f>
        <v>0</v>
      </c>
      <c r="T42" s="29" t="n">
        <f aca="false">SUM(T43:T44)</f>
        <v>44</v>
      </c>
      <c r="U42" s="76" t="n">
        <f aca="false">SUM(U43:U44)</f>
        <v>0</v>
      </c>
    </row>
    <row r="43" customFormat="false" ht="15.75" hidden="false" customHeight="false" outlineLevel="0" collapsed="false">
      <c r="A43" s="84" t="s">
        <v>88</v>
      </c>
      <c r="B43" s="34" t="n">
        <f aca="false">SUM(C43:U43)</f>
        <v>17073</v>
      </c>
      <c r="C43" s="78" t="n">
        <f aca="false">+'c-2'!C55</f>
        <v>115</v>
      </c>
      <c r="D43" s="78" t="n">
        <f aca="false">+'c-2'!D55</f>
        <v>13031</v>
      </c>
      <c r="E43" s="78" t="n">
        <f aca="false">+'c-2'!E55</f>
        <v>0</v>
      </c>
      <c r="F43" s="78" t="n">
        <f aca="false">+'c-2'!F55</f>
        <v>38</v>
      </c>
      <c r="G43" s="78" t="n">
        <f aca="false">+'c-2'!G55</f>
        <v>0</v>
      </c>
      <c r="H43" s="78" t="n">
        <f aca="false">+'c-2'!H55</f>
        <v>0</v>
      </c>
      <c r="I43" s="78" t="n">
        <f aca="false">+'c-2'!I55</f>
        <v>0</v>
      </c>
      <c r="J43" s="78" t="n">
        <f aca="false">+'c-2'!J55</f>
        <v>0</v>
      </c>
      <c r="K43" s="78" t="n">
        <f aca="false">+'c-2'!K55</f>
        <v>2</v>
      </c>
      <c r="L43" s="78" t="n">
        <f aca="false">+'c-2'!L55</f>
        <v>0</v>
      </c>
      <c r="M43" s="78" t="n">
        <f aca="false">+'c-2'!M55</f>
        <v>0</v>
      </c>
      <c r="N43" s="78" t="n">
        <f aca="false">+'c-2'!N55</f>
        <v>0</v>
      </c>
      <c r="O43" s="78" t="n">
        <f aca="false">+'c-2'!O55</f>
        <v>3667</v>
      </c>
      <c r="P43" s="78" t="n">
        <f aca="false">+'c-2'!P55</f>
        <v>123</v>
      </c>
      <c r="Q43" s="78" t="n">
        <f aca="false">+'c-2'!Q55</f>
        <v>55</v>
      </c>
      <c r="R43" s="78" t="n">
        <f aca="false">+'c-2'!R55</f>
        <v>0</v>
      </c>
      <c r="S43" s="78" t="n">
        <f aca="false">+'c-2'!S55</f>
        <v>0</v>
      </c>
      <c r="T43" s="78" t="n">
        <f aca="false">+'c-2'!T55</f>
        <v>42</v>
      </c>
      <c r="U43" s="78" t="n">
        <f aca="false">+'c-2'!U55</f>
        <v>0</v>
      </c>
    </row>
    <row r="44" customFormat="false" ht="15.75" hidden="false" customHeight="false" outlineLevel="0" collapsed="false">
      <c r="A44" s="84" t="s">
        <v>90</v>
      </c>
      <c r="B44" s="34" t="n">
        <f aca="false">SUM(C44:U44)</f>
        <v>15691</v>
      </c>
      <c r="C44" s="78" t="n">
        <f aca="false">+'c-2'!C58</f>
        <v>60</v>
      </c>
      <c r="D44" s="78" t="n">
        <f aca="false">+'c-2'!D58</f>
        <v>12974</v>
      </c>
      <c r="E44" s="78" t="n">
        <f aca="false">+'c-2'!E58</f>
        <v>0</v>
      </c>
      <c r="F44" s="78" t="n">
        <f aca="false">+'c-2'!F58</f>
        <v>0</v>
      </c>
      <c r="G44" s="78" t="n">
        <f aca="false">+'c-2'!G58</f>
        <v>0</v>
      </c>
      <c r="H44" s="78" t="n">
        <f aca="false">+'c-2'!H58</f>
        <v>0</v>
      </c>
      <c r="I44" s="78" t="n">
        <f aca="false">+'c-2'!I58</f>
        <v>0</v>
      </c>
      <c r="J44" s="78" t="n">
        <f aca="false">+'c-2'!J58</f>
        <v>0</v>
      </c>
      <c r="K44" s="78" t="n">
        <f aca="false">+'c-2'!K58</f>
        <v>2</v>
      </c>
      <c r="L44" s="78" t="n">
        <f aca="false">+'c-2'!L58</f>
        <v>0</v>
      </c>
      <c r="M44" s="78" t="n">
        <f aca="false">+'c-2'!M58</f>
        <v>9</v>
      </c>
      <c r="N44" s="78" t="n">
        <f aca="false">+'c-2'!N58</f>
        <v>2</v>
      </c>
      <c r="O44" s="78" t="n">
        <f aca="false">+'c-2'!O58</f>
        <v>2195</v>
      </c>
      <c r="P44" s="78" t="n">
        <f aca="false">+'c-2'!P58</f>
        <v>422</v>
      </c>
      <c r="Q44" s="78" t="n">
        <f aca="false">+'c-2'!Q58</f>
        <v>25</v>
      </c>
      <c r="R44" s="78" t="n">
        <f aca="false">+'c-2'!R58</f>
        <v>0</v>
      </c>
      <c r="S44" s="78" t="n">
        <f aca="false">+'c-2'!S58</f>
        <v>0</v>
      </c>
      <c r="T44" s="78" t="n">
        <f aca="false">+'c-2'!T58</f>
        <v>2</v>
      </c>
      <c r="U44" s="78" t="n">
        <f aca="false">+'c-2'!U58</f>
        <v>0</v>
      </c>
    </row>
    <row r="45" customFormat="false" ht="15.75" hidden="false" customHeight="false" outlineLevel="0" collapsed="false">
      <c r="A45" s="86"/>
      <c r="B45" s="53"/>
      <c r="C45" s="87"/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53"/>
      <c r="R45" s="87"/>
      <c r="S45" s="87"/>
      <c r="T45" s="54"/>
      <c r="U45" s="87"/>
    </row>
    <row r="46" customFormat="false" ht="15.75" hidden="false" customHeight="false" outlineLevel="0" collapsed="false">
      <c r="A46" s="59" t="s">
        <v>92</v>
      </c>
      <c r="B46" s="79"/>
      <c r="C46" s="79"/>
      <c r="D46" s="79"/>
      <c r="E46" s="79"/>
      <c r="F46" s="79"/>
      <c r="G46" s="79"/>
      <c r="H46" s="79"/>
      <c r="I46" s="88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88"/>
      <c r="U46" s="79"/>
    </row>
    <row r="47" customFormat="false" ht="15.75" hidden="true" customHeight="false" outlineLevel="0" collapsed="false">
      <c r="A47" s="79"/>
      <c r="B47" s="79"/>
      <c r="C47" s="79"/>
      <c r="D47" s="79"/>
      <c r="E47" s="79"/>
      <c r="F47" s="79"/>
      <c r="G47" s="79"/>
      <c r="H47" s="79"/>
      <c r="I47" s="8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89"/>
      <c r="U47" s="79"/>
    </row>
  </sheetData>
  <mergeCells count="7">
    <mergeCell ref="A3:Q3"/>
    <mergeCell ref="A4:Q4"/>
    <mergeCell ref="A5:Q5"/>
    <mergeCell ref="A6:Q6"/>
    <mergeCell ref="A8:A9"/>
    <mergeCell ref="B8:B9"/>
    <mergeCell ref="C8:U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55" workbookViewId="0">
      <selection pane="topLeft" activeCell="G13" activeCellId="0" sqref="G13"/>
    </sheetView>
  </sheetViews>
  <sheetFormatPr defaultColWidth="11.53515625" defaultRowHeight="17.1" zeroHeight="true" outlineLevelRow="0" outlineLevelCol="0"/>
  <cols>
    <col collapsed="false" customWidth="true" hidden="false" outlineLevel="0" max="1" min="1" style="98" width="81.99"/>
    <col collapsed="false" customWidth="true" hidden="false" outlineLevel="0" max="2" min="2" style="98" width="12.7"/>
    <col collapsed="false" customWidth="true" hidden="false" outlineLevel="0" max="3" min="3" style="98" width="12.14"/>
    <col collapsed="false" customWidth="true" hidden="false" outlineLevel="0" max="4" min="4" style="98" width="15.13"/>
    <col collapsed="false" customWidth="true" hidden="false" outlineLevel="0" max="5" min="5" style="98" width="11.85"/>
    <col collapsed="false" customWidth="true" hidden="false" outlineLevel="0" max="6" min="6" style="98" width="11.28"/>
    <col collapsed="false" customWidth="true" hidden="false" outlineLevel="0" max="7" min="7" style="98" width="13.14"/>
    <col collapsed="false" customWidth="true" hidden="false" outlineLevel="0" max="8" min="8" style="98" width="17.28"/>
    <col collapsed="false" customWidth="true" hidden="false" outlineLevel="0" max="9" min="9" style="98" width="16.99"/>
    <col collapsed="false" customWidth="true" hidden="false" outlineLevel="0" max="10" min="10" style="98" width="18.14"/>
    <col collapsed="false" customWidth="true" hidden="false" outlineLevel="0" max="11" min="11" style="98" width="12.85"/>
    <col collapsed="false" customWidth="true" hidden="false" outlineLevel="0" max="12" min="12" style="98" width="11.85"/>
    <col collapsed="false" customWidth="true" hidden="false" outlineLevel="0" max="13" min="13" style="98" width="13.56"/>
    <col collapsed="false" customWidth="true" hidden="false" outlineLevel="0" max="14" min="14" style="98" width="18.14"/>
    <col collapsed="false" customWidth="true" hidden="false" outlineLevel="0" max="15" min="15" style="98" width="15.13"/>
    <col collapsed="false" customWidth="true" hidden="false" outlineLevel="0" max="16" min="16" style="98" width="15.99"/>
    <col collapsed="false" customWidth="true" hidden="false" outlineLevel="0" max="17" min="17" style="98" width="14.41"/>
    <col collapsed="false" customWidth="true" hidden="false" outlineLevel="0" max="18" min="18" style="98" width="11.85"/>
    <col collapsed="false" customWidth="true" hidden="false" outlineLevel="0" max="19" min="19" style="98" width="14.41"/>
    <col collapsed="false" customWidth="true" hidden="false" outlineLevel="0" max="20" min="20" style="98" width="16.7"/>
    <col collapsed="false" customWidth="true" hidden="false" outlineLevel="0" max="21" min="21" style="98" width="15.41"/>
    <col collapsed="false" customWidth="true" hidden="false" outlineLevel="0" max="22" min="22" style="98" width="9.85"/>
    <col collapsed="false" customWidth="false" hidden="true" outlineLevel="0" max="257" min="23" style="99" width="11.53"/>
    <col collapsed="false" customWidth="false" hidden="true" outlineLevel="0" max="16384" min="258" style="0" width="11.53"/>
  </cols>
  <sheetData>
    <row r="1" customFormat="false" ht="17.1" hidden="false" customHeight="true" outlineLevel="0" collapsed="false">
      <c r="A1" s="100" t="s">
        <v>132</v>
      </c>
      <c r="V1" s="101"/>
    </row>
    <row r="2" customFormat="false" ht="17.1" hidden="false" customHeight="true" outlineLevel="0" collapsed="false">
      <c r="V2" s="101"/>
    </row>
    <row r="3" customFormat="false" ht="17.1" hidden="false" customHeight="true" outlineLevel="0" collapsed="false">
      <c r="A3" s="102" t="s">
        <v>133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</row>
    <row r="4" customFormat="false" ht="17.1" hidden="false" customHeight="true" outlineLevel="0" collapsed="false">
      <c r="A4" s="102" t="s">
        <v>134</v>
      </c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</row>
    <row r="5" customFormat="false" ht="17.1" hidden="false" customHeight="true" outlineLevel="0" collapsed="false">
      <c r="A5" s="102" t="s">
        <v>135</v>
      </c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2"/>
      <c r="V5" s="102"/>
    </row>
    <row r="6" customFormat="false" ht="17.1" hidden="false" customHeight="true" outlineLevel="0" collapsed="false">
      <c r="A6" s="102" t="s">
        <v>131</v>
      </c>
      <c r="B6" s="102"/>
      <c r="C6" s="102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</row>
    <row r="7" s="105" customFormat="true" ht="17.1" hidden="false" customHeight="true" outlineLevel="0" collapsed="false">
      <c r="A7" s="101"/>
      <c r="B7" s="101"/>
      <c r="C7" s="101"/>
      <c r="D7" s="101"/>
      <c r="E7" s="103"/>
      <c r="F7" s="101"/>
      <c r="G7" s="101"/>
      <c r="H7" s="101"/>
      <c r="I7" s="101"/>
      <c r="J7" s="101"/>
      <c r="K7" s="101"/>
      <c r="L7" s="104"/>
      <c r="M7" s="104"/>
      <c r="N7" s="104"/>
      <c r="O7" s="103"/>
      <c r="P7" s="103"/>
      <c r="Q7" s="104"/>
      <c r="R7" s="104"/>
      <c r="S7" s="104"/>
      <c r="T7" s="101"/>
      <c r="U7" s="103"/>
      <c r="V7" s="101"/>
    </row>
    <row r="8" customFormat="false" ht="18" hidden="false" customHeight="true" outlineLevel="0" collapsed="false">
      <c r="A8" s="106" t="s">
        <v>36</v>
      </c>
      <c r="B8" s="107" t="s">
        <v>97</v>
      </c>
      <c r="C8" s="108" t="s">
        <v>136</v>
      </c>
      <c r="D8" s="108"/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</row>
    <row r="9" customFormat="false" ht="30" hidden="false" customHeight="true" outlineLevel="0" collapsed="false">
      <c r="A9" s="106"/>
      <c r="B9" s="107"/>
      <c r="C9" s="107" t="s">
        <v>137</v>
      </c>
      <c r="D9" s="107"/>
      <c r="E9" s="107"/>
      <c r="F9" s="107" t="s">
        <v>110</v>
      </c>
      <c r="G9" s="107"/>
      <c r="H9" s="107"/>
      <c r="I9" s="107"/>
      <c r="J9" s="107"/>
      <c r="K9" s="108" t="s">
        <v>138</v>
      </c>
      <c r="L9" s="108"/>
      <c r="M9" s="108"/>
      <c r="N9" s="108"/>
      <c r="O9" s="107" t="s">
        <v>139</v>
      </c>
      <c r="P9" s="107"/>
      <c r="Q9" s="107"/>
      <c r="R9" s="107"/>
      <c r="S9" s="107"/>
      <c r="T9" s="108" t="s">
        <v>140</v>
      </c>
      <c r="U9" s="108"/>
      <c r="V9" s="108"/>
    </row>
    <row r="10" customFormat="false" ht="78" hidden="false" customHeight="true" outlineLevel="0" collapsed="false">
      <c r="A10" s="106"/>
      <c r="B10" s="107"/>
      <c r="C10" s="107" t="s">
        <v>141</v>
      </c>
      <c r="D10" s="107" t="s">
        <v>142</v>
      </c>
      <c r="E10" s="107" t="s">
        <v>143</v>
      </c>
      <c r="F10" s="107" t="s">
        <v>144</v>
      </c>
      <c r="G10" s="107" t="s">
        <v>145</v>
      </c>
      <c r="H10" s="107" t="s">
        <v>146</v>
      </c>
      <c r="I10" s="107" t="s">
        <v>147</v>
      </c>
      <c r="J10" s="107" t="s">
        <v>148</v>
      </c>
      <c r="K10" s="107" t="s">
        <v>149</v>
      </c>
      <c r="L10" s="107" t="s">
        <v>150</v>
      </c>
      <c r="M10" s="107" t="s">
        <v>151</v>
      </c>
      <c r="N10" s="107" t="s">
        <v>152</v>
      </c>
      <c r="O10" s="107" t="s">
        <v>153</v>
      </c>
      <c r="P10" s="107" t="s">
        <v>154</v>
      </c>
      <c r="Q10" s="107" t="s">
        <v>155</v>
      </c>
      <c r="R10" s="107" t="s">
        <v>156</v>
      </c>
      <c r="S10" s="107" t="s">
        <v>157</v>
      </c>
      <c r="T10" s="107" t="s">
        <v>158</v>
      </c>
      <c r="U10" s="108" t="s">
        <v>159</v>
      </c>
      <c r="V10" s="108" t="s">
        <v>160</v>
      </c>
    </row>
    <row r="11" customFormat="false" ht="17.1" hidden="false" customHeight="true" outlineLevel="0" collapsed="false">
      <c r="B11" s="109"/>
      <c r="C11" s="110"/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S11" s="110"/>
      <c r="T11" s="110"/>
      <c r="U11" s="110"/>
      <c r="V11" s="110"/>
    </row>
    <row r="12" customFormat="false" ht="17.1" hidden="false" customHeight="true" outlineLevel="0" collapsed="false">
      <c r="A12" s="111" t="s">
        <v>57</v>
      </c>
      <c r="B12" s="75" t="n">
        <f aca="false">B14+B19+B24+B27+B30+B34+B37+B40+B43+B46+B49+B52+B55+B58</f>
        <v>244251</v>
      </c>
      <c r="C12" s="32" t="n">
        <f aca="false">C14+C19+C24+C27+C30+C34+C37+C40+C43+C46+C49+C52+C55+C58</f>
        <v>177225</v>
      </c>
      <c r="D12" s="30" t="n">
        <f aca="false">D14+D19+D24+D27+D30+D34+D37+D40+D43+D46+D49+D52+D55+D58</f>
        <v>3</v>
      </c>
      <c r="E12" s="30" t="n">
        <f aca="false">E14+E19+E24+E27+E30+E34+E37+E40+E43+E46+E49+E52+E55+E58</f>
        <v>46901</v>
      </c>
      <c r="F12" s="30" t="n">
        <f aca="false">F14+F19+F24+F27+F30+F34+F37+F40+F43+F46+F49+F52+F55+F58</f>
        <v>6227</v>
      </c>
      <c r="G12" s="30" t="n">
        <f aca="false">G14+G19+G24+G27+G30+G34+G37+G40+G43+G46+G49+G52+G55+G58</f>
        <v>11033</v>
      </c>
      <c r="H12" s="30" t="n">
        <f aca="false">H14+H19+H24+H27+H30+H34+H37+H40+H43+H46+H49+H52+H55+H58</f>
        <v>107</v>
      </c>
      <c r="I12" s="30" t="n">
        <f aca="false">I14+I19+I24+I27+I30+I34+I37+I40+I43+I46+I49+I52+I55+I58</f>
        <v>109</v>
      </c>
      <c r="J12" s="30" t="n">
        <f aca="false">J14+J19+J24+J27+J30+J34+J37+J40+J43+J46+J49+J52+J55+J58</f>
        <v>2321</v>
      </c>
      <c r="K12" s="30" t="n">
        <f aca="false">K14+K19+K24+K27+K30+K34+K37+K40+K43+K46+K49+K52+K55+K58</f>
        <v>159</v>
      </c>
      <c r="L12" s="32" t="n">
        <f aca="false">L14+L19+L24+L27+L30+L34+L37+L40+L43+L46+L49+L52+L55+L58</f>
        <v>2</v>
      </c>
      <c r="M12" s="32" t="n">
        <f aca="false">M14+M19+M24+M27+M30+M34+M37+M40+M43+M46+M49+M52+M55+M58</f>
        <v>5</v>
      </c>
      <c r="N12" s="32" t="n">
        <f aca="false">N14+N19+N24+N27+N30+N34+N37+N40+N43+N46+N49+N52+N55+N58</f>
        <v>2</v>
      </c>
      <c r="O12" s="30" t="n">
        <f aca="false">O14+O19+O24+O27+O30+O34+O37+O40+O43+O46+O49+O52+O55+O58</f>
        <v>2</v>
      </c>
      <c r="P12" s="30" t="n">
        <f aca="false">P14+P19+P24+P27+P30+P34+P37+P40+P43+P46+P49+P52+P55+P58</f>
        <v>7</v>
      </c>
      <c r="Q12" s="32" t="n">
        <f aca="false">Q14+Q19+Q24+Q27+Q30+Q34+Q37+Q40+Q43+Q46+Q49+Q52+Q55+Q58</f>
        <v>14</v>
      </c>
      <c r="R12" s="32" t="n">
        <f aca="false">R14+R19+R24+R27+R30+R34+R37+R40+R43+R46+R49+R52+R55+R58</f>
        <v>1</v>
      </c>
      <c r="S12" s="32" t="n">
        <f aca="false">S14+S19+S24+S27+S30+S34+S37+S40+S43+S46+S49+S52+S55+S58</f>
        <v>1</v>
      </c>
      <c r="T12" s="30" t="n">
        <f aca="false">T14+T19+T24+T27+T30+T34+T37+T40+T43+T46+T49+T52+T55+T58</f>
        <v>76</v>
      </c>
      <c r="U12" s="30" t="n">
        <f aca="false">U14+U19+U24+U27+U30+U34+U37+U40+U43+U46+U49+U52+U55+U58</f>
        <v>7</v>
      </c>
      <c r="V12" s="32" t="n">
        <f aca="false">V14+V19+V24+V27+V30+V34+V37+V40+V43+V46+V49+V52+V55+V58</f>
        <v>49</v>
      </c>
    </row>
    <row r="13" customFormat="false" ht="17.1" hidden="false" customHeight="true" outlineLevel="0" collapsed="false">
      <c r="A13" s="112"/>
      <c r="B13" s="113"/>
      <c r="C13" s="24"/>
      <c r="D13" s="113"/>
      <c r="E13" s="113"/>
      <c r="F13" s="113"/>
      <c r="G13" s="113"/>
      <c r="H13" s="113"/>
      <c r="I13" s="113"/>
      <c r="J13" s="113"/>
      <c r="K13" s="113"/>
      <c r="L13" s="114"/>
      <c r="M13" s="114"/>
      <c r="N13" s="114"/>
      <c r="O13" s="113"/>
      <c r="P13" s="113"/>
      <c r="Q13" s="114"/>
      <c r="R13" s="114"/>
      <c r="S13" s="114"/>
      <c r="T13" s="113"/>
      <c r="U13" s="113"/>
      <c r="V13" s="114"/>
    </row>
    <row r="14" customFormat="false" ht="17.1" hidden="false" customHeight="true" outlineLevel="0" collapsed="false">
      <c r="A14" s="36" t="s">
        <v>58</v>
      </c>
      <c r="B14" s="30" t="n">
        <f aca="false">SUM(B15:B17)</f>
        <v>72837</v>
      </c>
      <c r="C14" s="32" t="n">
        <f aca="false">SUM(C15:C17)</f>
        <v>52154</v>
      </c>
      <c r="D14" s="30" t="n">
        <f aca="false">SUM(D15:D17)</f>
        <v>3</v>
      </c>
      <c r="E14" s="30" t="n">
        <f aca="false">SUM(E15:E17)</f>
        <v>15719</v>
      </c>
      <c r="F14" s="30" t="n">
        <f aca="false">SUM(F15:F17)</f>
        <v>2749</v>
      </c>
      <c r="G14" s="30" t="n">
        <f aca="false">SUM(G15:G17)</f>
        <v>1442</v>
      </c>
      <c r="H14" s="30" t="n">
        <f aca="false">H15+H16+H17</f>
        <v>104</v>
      </c>
      <c r="I14" s="30" t="n">
        <f aca="false">I15+I16+I17</f>
        <v>71</v>
      </c>
      <c r="J14" s="30" t="n">
        <f aca="false">SUM(J15:J17)</f>
        <v>394</v>
      </c>
      <c r="K14" s="30" t="n">
        <f aca="false">SUM(K15:K17)</f>
        <v>107</v>
      </c>
      <c r="L14" s="32" t="n">
        <f aca="false">SUM(L15:L17)</f>
        <v>2</v>
      </c>
      <c r="M14" s="32" t="n">
        <f aca="false">SUM(M15:M17)</f>
        <v>2</v>
      </c>
      <c r="N14" s="32" t="n">
        <f aca="false">SUM(N15:N17)</f>
        <v>2</v>
      </c>
      <c r="O14" s="30" t="n">
        <f aca="false">SUM(O15:O17)</f>
        <v>1</v>
      </c>
      <c r="P14" s="30" t="n">
        <f aca="false">SUM(P15:P17)</f>
        <v>3</v>
      </c>
      <c r="Q14" s="32" t="n">
        <f aca="false">SUM(Q15:Q17)</f>
        <v>3</v>
      </c>
      <c r="R14" s="32" t="n">
        <f aca="false">SUM(R15:R17)</f>
        <v>1</v>
      </c>
      <c r="S14" s="32" t="n">
        <f aca="false">SUM(S15:S17)</f>
        <v>1</v>
      </c>
      <c r="T14" s="30" t="n">
        <f aca="false">SUM(T15:T17)</f>
        <v>60</v>
      </c>
      <c r="U14" s="30" t="n">
        <f aca="false">SUM(U15:U17)</f>
        <v>2</v>
      </c>
      <c r="V14" s="32" t="n">
        <f aca="false">SUM(V15:V17)</f>
        <v>17</v>
      </c>
    </row>
    <row r="15" customFormat="false" ht="17.1" hidden="false" customHeight="true" outlineLevel="0" collapsed="false">
      <c r="A15" s="37" t="s">
        <v>59</v>
      </c>
      <c r="B15" s="38" t="n">
        <f aca="false">SUM(C15:V15)</f>
        <v>25791</v>
      </c>
      <c r="C15" s="115" t="n">
        <v>20025</v>
      </c>
      <c r="D15" s="116" t="n">
        <v>1</v>
      </c>
      <c r="E15" s="116" t="n">
        <v>4032</v>
      </c>
      <c r="F15" s="116" t="n">
        <v>979</v>
      </c>
      <c r="G15" s="116" t="n">
        <v>498</v>
      </c>
      <c r="H15" s="116" t="n">
        <v>36</v>
      </c>
      <c r="I15" s="116" t="n">
        <v>19</v>
      </c>
      <c r="J15" s="116" t="n">
        <v>142</v>
      </c>
      <c r="K15" s="116" t="n">
        <v>49</v>
      </c>
      <c r="L15" s="117" t="n">
        <v>2</v>
      </c>
      <c r="M15" s="117" t="n">
        <v>1</v>
      </c>
      <c r="N15" s="117" t="n">
        <v>1</v>
      </c>
      <c r="O15" s="116" t="n">
        <v>0</v>
      </c>
      <c r="P15" s="116" t="n">
        <v>2</v>
      </c>
      <c r="Q15" s="117" t="n">
        <v>0</v>
      </c>
      <c r="R15" s="117" t="n">
        <v>0</v>
      </c>
      <c r="S15" s="117" t="n">
        <v>0</v>
      </c>
      <c r="T15" s="116" t="n">
        <v>3</v>
      </c>
      <c r="U15" s="116" t="n">
        <v>0</v>
      </c>
      <c r="V15" s="117" t="n">
        <v>1</v>
      </c>
    </row>
    <row r="16" customFormat="false" ht="17.1" hidden="false" customHeight="true" outlineLevel="0" collapsed="false">
      <c r="A16" s="37" t="s">
        <v>60</v>
      </c>
      <c r="B16" s="38" t="n">
        <f aca="false">SUM(C16:V16)</f>
        <v>23536</v>
      </c>
      <c r="C16" s="116" t="n">
        <v>17566</v>
      </c>
      <c r="D16" s="116" t="n">
        <v>1</v>
      </c>
      <c r="E16" s="116" t="n">
        <v>4339</v>
      </c>
      <c r="F16" s="116" t="n">
        <v>864</v>
      </c>
      <c r="G16" s="116" t="n">
        <v>460</v>
      </c>
      <c r="H16" s="116" t="n">
        <v>30</v>
      </c>
      <c r="I16" s="116" t="n">
        <v>15</v>
      </c>
      <c r="J16" s="116" t="n">
        <v>177</v>
      </c>
      <c r="K16" s="116" t="n">
        <v>23</v>
      </c>
      <c r="L16" s="117" t="n">
        <v>0</v>
      </c>
      <c r="M16" s="117" t="n">
        <v>0</v>
      </c>
      <c r="N16" s="117" t="n">
        <v>0</v>
      </c>
      <c r="O16" s="116" t="n">
        <v>1</v>
      </c>
      <c r="P16" s="116" t="n">
        <v>1</v>
      </c>
      <c r="Q16" s="117" t="n">
        <v>1</v>
      </c>
      <c r="R16" s="117" t="n">
        <v>1</v>
      </c>
      <c r="S16" s="117" t="n">
        <v>0</v>
      </c>
      <c r="T16" s="116" t="n">
        <v>43</v>
      </c>
      <c r="U16" s="116" t="n">
        <v>2</v>
      </c>
      <c r="V16" s="117" t="n">
        <v>12</v>
      </c>
    </row>
    <row r="17" customFormat="false" ht="17.1" hidden="false" customHeight="true" outlineLevel="0" collapsed="false">
      <c r="A17" s="37" t="s">
        <v>61</v>
      </c>
      <c r="B17" s="38" t="n">
        <f aca="false">SUM(C17:V17)</f>
        <v>23510</v>
      </c>
      <c r="C17" s="116" t="n">
        <v>14563</v>
      </c>
      <c r="D17" s="116" t="n">
        <v>1</v>
      </c>
      <c r="E17" s="116" t="n">
        <v>7348</v>
      </c>
      <c r="F17" s="116" t="n">
        <v>906</v>
      </c>
      <c r="G17" s="116" t="n">
        <v>484</v>
      </c>
      <c r="H17" s="116" t="n">
        <v>38</v>
      </c>
      <c r="I17" s="116" t="n">
        <v>37</v>
      </c>
      <c r="J17" s="116" t="n">
        <v>75</v>
      </c>
      <c r="K17" s="116" t="n">
        <v>35</v>
      </c>
      <c r="L17" s="117" t="n">
        <v>0</v>
      </c>
      <c r="M17" s="117" t="n">
        <v>1</v>
      </c>
      <c r="N17" s="117" t="n">
        <v>1</v>
      </c>
      <c r="O17" s="116" t="n">
        <v>0</v>
      </c>
      <c r="P17" s="116" t="n">
        <v>0</v>
      </c>
      <c r="Q17" s="117" t="n">
        <v>2</v>
      </c>
      <c r="R17" s="117" t="n">
        <v>0</v>
      </c>
      <c r="S17" s="117" t="n">
        <v>1</v>
      </c>
      <c r="T17" s="116" t="n">
        <v>14</v>
      </c>
      <c r="U17" s="116" t="n">
        <v>0</v>
      </c>
      <c r="V17" s="117" t="n">
        <v>4</v>
      </c>
    </row>
    <row r="18" customFormat="false" ht="17.1" hidden="false" customHeight="true" outlineLevel="0" collapsed="false">
      <c r="A18" s="42"/>
      <c r="B18" s="38"/>
      <c r="C18" s="40"/>
      <c r="D18" s="38"/>
      <c r="E18" s="38"/>
      <c r="F18" s="38"/>
      <c r="G18" s="38"/>
      <c r="H18" s="38"/>
      <c r="I18" s="38"/>
      <c r="J18" s="38"/>
      <c r="K18" s="38"/>
      <c r="L18" s="114"/>
      <c r="M18" s="114"/>
      <c r="N18" s="114"/>
      <c r="O18" s="38"/>
      <c r="P18" s="38"/>
      <c r="Q18" s="114"/>
      <c r="R18" s="114"/>
      <c r="S18" s="114"/>
      <c r="T18" s="38"/>
      <c r="U18" s="38"/>
      <c r="V18" s="114"/>
    </row>
    <row r="19" customFormat="false" ht="17.1" hidden="false" customHeight="true" outlineLevel="0" collapsed="false">
      <c r="A19" s="36" t="s">
        <v>62</v>
      </c>
      <c r="B19" s="30" t="n">
        <f aca="false">+B20+B21+B22</f>
        <v>30713</v>
      </c>
      <c r="C19" s="32" t="n">
        <f aca="false">+C20+C21+C22</f>
        <v>18390</v>
      </c>
      <c r="D19" s="30" t="n">
        <f aca="false">+D20+D21+D22</f>
        <v>0</v>
      </c>
      <c r="E19" s="30" t="n">
        <f aca="false">+E20+E21+E22</f>
        <v>9984</v>
      </c>
      <c r="F19" s="30" t="n">
        <f aca="false">+F20+F21+F22</f>
        <v>251</v>
      </c>
      <c r="G19" s="30" t="n">
        <f aca="false">+G20+G21+G22</f>
        <v>1984</v>
      </c>
      <c r="H19" s="30" t="n">
        <f aca="false">+H20+H21+H22</f>
        <v>0</v>
      </c>
      <c r="I19" s="30" t="n">
        <f aca="false">+I20+I21+I22</f>
        <v>0</v>
      </c>
      <c r="J19" s="30" t="n">
        <f aca="false">+J20+J21+J22</f>
        <v>86</v>
      </c>
      <c r="K19" s="30" t="n">
        <f aca="false">+K20+K21+K22</f>
        <v>0</v>
      </c>
      <c r="L19" s="32" t="n">
        <f aca="false">+L20+L21+L22</f>
        <v>0</v>
      </c>
      <c r="M19" s="32" t="n">
        <f aca="false">+M20+M21+M22</f>
        <v>0</v>
      </c>
      <c r="N19" s="32" t="n">
        <f aca="false">+N20+N21+N22</f>
        <v>0</v>
      </c>
      <c r="O19" s="30" t="n">
        <f aca="false">+O20+O21+O22</f>
        <v>0</v>
      </c>
      <c r="P19" s="30" t="n">
        <f aca="false">+P20+P21+P22</f>
        <v>0</v>
      </c>
      <c r="Q19" s="32" t="n">
        <f aca="false">+Q20+Q21+Q22</f>
        <v>0</v>
      </c>
      <c r="R19" s="32" t="n">
        <f aca="false">+R20+R21+R22</f>
        <v>0</v>
      </c>
      <c r="S19" s="32" t="n">
        <f aca="false">+S20+S21+S22</f>
        <v>0</v>
      </c>
      <c r="T19" s="30" t="n">
        <f aca="false">+T20+T21+T22</f>
        <v>3</v>
      </c>
      <c r="U19" s="30" t="n">
        <f aca="false">+U20+U21+U22</f>
        <v>3</v>
      </c>
      <c r="V19" s="32" t="n">
        <f aca="false">+V20+V21+V22</f>
        <v>12</v>
      </c>
    </row>
    <row r="20" customFormat="false" ht="17.1" hidden="false" customHeight="true" outlineLevel="0" collapsed="false">
      <c r="A20" s="43" t="s">
        <v>63</v>
      </c>
      <c r="B20" s="38" t="n">
        <f aca="false">SUM(C20:V20)</f>
        <v>10446</v>
      </c>
      <c r="C20" s="116" t="n">
        <v>6444</v>
      </c>
      <c r="D20" s="116" t="n">
        <v>0</v>
      </c>
      <c r="E20" s="116" t="n">
        <v>3210</v>
      </c>
      <c r="F20" s="116" t="n">
        <v>82</v>
      </c>
      <c r="G20" s="116" t="n">
        <v>659</v>
      </c>
      <c r="H20" s="116" t="n">
        <v>0</v>
      </c>
      <c r="I20" s="116" t="n">
        <v>0</v>
      </c>
      <c r="J20" s="116" t="n">
        <v>50</v>
      </c>
      <c r="K20" s="116" t="n">
        <v>0</v>
      </c>
      <c r="L20" s="117" t="n">
        <v>0</v>
      </c>
      <c r="M20" s="117" t="n">
        <v>0</v>
      </c>
      <c r="N20" s="117" t="n">
        <v>0</v>
      </c>
      <c r="O20" s="116" t="n">
        <v>0</v>
      </c>
      <c r="P20" s="116" t="n">
        <v>0</v>
      </c>
      <c r="Q20" s="117" t="n">
        <v>0</v>
      </c>
      <c r="R20" s="117" t="n">
        <v>0</v>
      </c>
      <c r="S20" s="117" t="n">
        <v>0</v>
      </c>
      <c r="T20" s="116" t="n">
        <v>0</v>
      </c>
      <c r="U20" s="116" t="n">
        <v>0</v>
      </c>
      <c r="V20" s="117" t="n">
        <v>1</v>
      </c>
    </row>
    <row r="21" customFormat="false" ht="17.1" hidden="false" customHeight="true" outlineLevel="0" collapsed="false">
      <c r="A21" s="43" t="s">
        <v>64</v>
      </c>
      <c r="B21" s="38" t="n">
        <f aca="false">SUM(C21:V21)</f>
        <v>10131</v>
      </c>
      <c r="C21" s="116" t="n">
        <v>6189</v>
      </c>
      <c r="D21" s="116" t="n">
        <v>0</v>
      </c>
      <c r="E21" s="116" t="n">
        <v>3177</v>
      </c>
      <c r="F21" s="116" t="n">
        <v>74</v>
      </c>
      <c r="G21" s="116" t="n">
        <v>656</v>
      </c>
      <c r="H21" s="116" t="n">
        <v>0</v>
      </c>
      <c r="I21" s="116" t="n">
        <v>0</v>
      </c>
      <c r="J21" s="116" t="n">
        <v>27</v>
      </c>
      <c r="K21" s="116" t="n">
        <v>0</v>
      </c>
      <c r="L21" s="117" t="n">
        <v>0</v>
      </c>
      <c r="M21" s="117" t="n">
        <v>0</v>
      </c>
      <c r="N21" s="117" t="n">
        <v>0</v>
      </c>
      <c r="O21" s="116" t="n">
        <v>0</v>
      </c>
      <c r="P21" s="116" t="n">
        <v>0</v>
      </c>
      <c r="Q21" s="117" t="n">
        <v>0</v>
      </c>
      <c r="R21" s="117" t="n">
        <v>0</v>
      </c>
      <c r="S21" s="117" t="n">
        <v>0</v>
      </c>
      <c r="T21" s="116" t="n">
        <v>2</v>
      </c>
      <c r="U21" s="116" t="n">
        <v>3</v>
      </c>
      <c r="V21" s="117" t="n">
        <v>3</v>
      </c>
    </row>
    <row r="22" customFormat="false" ht="17.1" hidden="false" customHeight="true" outlineLevel="0" collapsed="false">
      <c r="A22" s="43" t="s">
        <v>65</v>
      </c>
      <c r="B22" s="38" t="n">
        <f aca="false">SUM(C22:V22)</f>
        <v>10136</v>
      </c>
      <c r="C22" s="116" t="n">
        <v>5757</v>
      </c>
      <c r="D22" s="116" t="n">
        <v>0</v>
      </c>
      <c r="E22" s="116" t="n">
        <v>3597</v>
      </c>
      <c r="F22" s="116" t="n">
        <v>95</v>
      </c>
      <c r="G22" s="116" t="n">
        <v>669</v>
      </c>
      <c r="H22" s="116" t="n">
        <v>0</v>
      </c>
      <c r="I22" s="116" t="n">
        <v>0</v>
      </c>
      <c r="J22" s="116" t="n">
        <v>9</v>
      </c>
      <c r="K22" s="116" t="n">
        <v>0</v>
      </c>
      <c r="L22" s="117" t="n">
        <v>0</v>
      </c>
      <c r="M22" s="117" t="n">
        <v>0</v>
      </c>
      <c r="N22" s="117" t="n">
        <v>0</v>
      </c>
      <c r="O22" s="116" t="n">
        <v>0</v>
      </c>
      <c r="P22" s="116" t="n">
        <v>0</v>
      </c>
      <c r="Q22" s="117" t="n">
        <v>0</v>
      </c>
      <c r="R22" s="117" t="n">
        <v>0</v>
      </c>
      <c r="S22" s="117" t="n">
        <v>0</v>
      </c>
      <c r="T22" s="116" t="n">
        <v>1</v>
      </c>
      <c r="U22" s="116" t="n">
        <v>0</v>
      </c>
      <c r="V22" s="117" t="n">
        <v>8</v>
      </c>
    </row>
    <row r="23" customFormat="false" ht="17.1" hidden="false" customHeight="true" outlineLevel="0" collapsed="false">
      <c r="A23" s="43"/>
      <c r="B23" s="38"/>
      <c r="C23" s="40"/>
      <c r="D23" s="38"/>
      <c r="E23" s="38"/>
      <c r="F23" s="38"/>
      <c r="G23" s="38"/>
      <c r="H23" s="38"/>
      <c r="I23" s="38"/>
      <c r="J23" s="38"/>
      <c r="K23" s="38"/>
      <c r="L23" s="114"/>
      <c r="M23" s="114"/>
      <c r="N23" s="114"/>
      <c r="O23" s="38"/>
      <c r="P23" s="38"/>
      <c r="Q23" s="114"/>
      <c r="R23" s="114"/>
      <c r="S23" s="114"/>
      <c r="T23" s="38"/>
      <c r="U23" s="38"/>
      <c r="V23" s="114"/>
    </row>
    <row r="24" customFormat="false" ht="17.1" hidden="false" customHeight="true" outlineLevel="0" collapsed="false">
      <c r="A24" s="36" t="s">
        <v>66</v>
      </c>
      <c r="B24" s="30" t="n">
        <f aca="false">B25</f>
        <v>36871</v>
      </c>
      <c r="C24" s="32" t="n">
        <f aca="false">C25</f>
        <v>30213</v>
      </c>
      <c r="D24" s="30" t="n">
        <f aca="false">D25</f>
        <v>0</v>
      </c>
      <c r="E24" s="30" t="n">
        <f aca="false">E25</f>
        <v>5066</v>
      </c>
      <c r="F24" s="30" t="n">
        <f aca="false">F25</f>
        <v>255</v>
      </c>
      <c r="G24" s="30" t="n">
        <f aca="false">G25</f>
        <v>1021</v>
      </c>
      <c r="H24" s="30" t="n">
        <f aca="false">H25</f>
        <v>0</v>
      </c>
      <c r="I24" s="30" t="n">
        <f aca="false">I25</f>
        <v>0</v>
      </c>
      <c r="J24" s="30" t="n">
        <f aca="false">J25</f>
        <v>290</v>
      </c>
      <c r="K24" s="30" t="n">
        <f aca="false">K25</f>
        <v>14</v>
      </c>
      <c r="L24" s="32" t="n">
        <f aca="false">L25</f>
        <v>0</v>
      </c>
      <c r="M24" s="32" t="n">
        <f aca="false">M25</f>
        <v>0</v>
      </c>
      <c r="N24" s="32" t="n">
        <f aca="false">N25</f>
        <v>0</v>
      </c>
      <c r="O24" s="30" t="n">
        <f aca="false">O25</f>
        <v>1</v>
      </c>
      <c r="P24" s="30" t="n">
        <f aca="false">P25</f>
        <v>4</v>
      </c>
      <c r="Q24" s="32" t="n">
        <f aca="false">Q25</f>
        <v>5</v>
      </c>
      <c r="R24" s="32" t="n">
        <f aca="false">R25</f>
        <v>0</v>
      </c>
      <c r="S24" s="32" t="n">
        <f aca="false">S25</f>
        <v>0</v>
      </c>
      <c r="T24" s="30" t="n">
        <f aca="false">T25</f>
        <v>0</v>
      </c>
      <c r="U24" s="30" t="n">
        <f aca="false">U25</f>
        <v>0</v>
      </c>
      <c r="V24" s="32" t="n">
        <f aca="false">V25</f>
        <v>2</v>
      </c>
    </row>
    <row r="25" customFormat="false" ht="17.1" hidden="false" customHeight="true" outlineLevel="0" collapsed="false">
      <c r="A25" s="37" t="s">
        <v>67</v>
      </c>
      <c r="B25" s="38" t="n">
        <f aca="false">SUM(C25:V25)</f>
        <v>36871</v>
      </c>
      <c r="C25" s="116" t="n">
        <v>30213</v>
      </c>
      <c r="D25" s="116" t="n">
        <v>0</v>
      </c>
      <c r="E25" s="116" t="n">
        <v>5066</v>
      </c>
      <c r="F25" s="116" t="n">
        <v>255</v>
      </c>
      <c r="G25" s="116" t="n">
        <v>1021</v>
      </c>
      <c r="H25" s="116" t="n">
        <v>0</v>
      </c>
      <c r="I25" s="116" t="n">
        <v>0</v>
      </c>
      <c r="J25" s="116" t="n">
        <v>290</v>
      </c>
      <c r="K25" s="116" t="n">
        <v>14</v>
      </c>
      <c r="L25" s="117" t="n">
        <v>0</v>
      </c>
      <c r="M25" s="117" t="n">
        <v>0</v>
      </c>
      <c r="N25" s="117" t="n">
        <v>0</v>
      </c>
      <c r="O25" s="116" t="n">
        <v>1</v>
      </c>
      <c r="P25" s="116" t="n">
        <v>4</v>
      </c>
      <c r="Q25" s="117" t="n">
        <v>5</v>
      </c>
      <c r="R25" s="117" t="n">
        <v>0</v>
      </c>
      <c r="S25" s="117" t="n">
        <v>0</v>
      </c>
      <c r="T25" s="116" t="n">
        <v>0</v>
      </c>
      <c r="U25" s="116" t="n">
        <v>0</v>
      </c>
      <c r="V25" s="117" t="n">
        <v>2</v>
      </c>
    </row>
    <row r="26" customFormat="false" ht="17.1" hidden="false" customHeight="true" outlineLevel="0" collapsed="false">
      <c r="A26" s="42"/>
      <c r="B26" s="38"/>
      <c r="C26" s="40"/>
      <c r="D26" s="38"/>
      <c r="E26" s="38"/>
      <c r="F26" s="38"/>
      <c r="G26" s="38"/>
      <c r="H26" s="38"/>
      <c r="I26" s="38"/>
      <c r="J26" s="38"/>
      <c r="K26" s="38"/>
      <c r="L26" s="114"/>
      <c r="M26" s="114"/>
      <c r="N26" s="114"/>
      <c r="O26" s="38"/>
      <c r="P26" s="38"/>
      <c r="Q26" s="114"/>
      <c r="R26" s="114"/>
      <c r="S26" s="114"/>
      <c r="T26" s="38"/>
      <c r="U26" s="38"/>
      <c r="V26" s="114"/>
    </row>
    <row r="27" customFormat="false" ht="17.1" hidden="false" customHeight="true" outlineLevel="0" collapsed="false">
      <c r="A27" s="36" t="s">
        <v>68</v>
      </c>
      <c r="B27" s="30" t="n">
        <f aca="false">B28</f>
        <v>7203</v>
      </c>
      <c r="C27" s="32" t="n">
        <f aca="false">C28</f>
        <v>6266</v>
      </c>
      <c r="D27" s="30" t="n">
        <f aca="false">D28</f>
        <v>0</v>
      </c>
      <c r="E27" s="30" t="n">
        <f aca="false">E28</f>
        <v>112</v>
      </c>
      <c r="F27" s="30" t="n">
        <f aca="false">F28</f>
        <v>193</v>
      </c>
      <c r="G27" s="30" t="n">
        <f aca="false">G28</f>
        <v>437</v>
      </c>
      <c r="H27" s="30" t="n">
        <f aca="false">H28</f>
        <v>0</v>
      </c>
      <c r="I27" s="30" t="n">
        <f aca="false">I28</f>
        <v>0</v>
      </c>
      <c r="J27" s="30" t="n">
        <f aca="false">J28</f>
        <v>194</v>
      </c>
      <c r="K27" s="30" t="n">
        <f aca="false">K28</f>
        <v>0</v>
      </c>
      <c r="L27" s="32" t="n">
        <f aca="false">L28</f>
        <v>0</v>
      </c>
      <c r="M27" s="32" t="n">
        <f aca="false">M28</f>
        <v>0</v>
      </c>
      <c r="N27" s="32" t="n">
        <f aca="false">N28</f>
        <v>0</v>
      </c>
      <c r="O27" s="30" t="n">
        <f aca="false">O28</f>
        <v>0</v>
      </c>
      <c r="P27" s="30" t="n">
        <f aca="false">P28</f>
        <v>0</v>
      </c>
      <c r="Q27" s="32" t="n">
        <f aca="false">Q28</f>
        <v>0</v>
      </c>
      <c r="R27" s="32" t="n">
        <f aca="false">R28</f>
        <v>0</v>
      </c>
      <c r="S27" s="32" t="n">
        <f aca="false">S28</f>
        <v>0</v>
      </c>
      <c r="T27" s="30" t="n">
        <f aca="false">T28</f>
        <v>0</v>
      </c>
      <c r="U27" s="30" t="n">
        <f aca="false">U28</f>
        <v>0</v>
      </c>
      <c r="V27" s="32" t="n">
        <f aca="false">V28</f>
        <v>1</v>
      </c>
    </row>
    <row r="28" customFormat="false" ht="17.1" hidden="false" customHeight="true" outlineLevel="0" collapsed="false">
      <c r="A28" s="37" t="s">
        <v>69</v>
      </c>
      <c r="B28" s="38" t="n">
        <f aca="false">SUM(C28:V28)</f>
        <v>7203</v>
      </c>
      <c r="C28" s="116" t="n">
        <v>6266</v>
      </c>
      <c r="D28" s="116" t="n">
        <v>0</v>
      </c>
      <c r="E28" s="116" t="n">
        <v>112</v>
      </c>
      <c r="F28" s="116" t="n">
        <v>193</v>
      </c>
      <c r="G28" s="116" t="n">
        <v>437</v>
      </c>
      <c r="H28" s="116" t="n">
        <v>0</v>
      </c>
      <c r="I28" s="116" t="n">
        <v>0</v>
      </c>
      <c r="J28" s="116" t="n">
        <v>194</v>
      </c>
      <c r="K28" s="116" t="n">
        <v>0</v>
      </c>
      <c r="L28" s="117" t="n">
        <v>0</v>
      </c>
      <c r="M28" s="117" t="n">
        <v>0</v>
      </c>
      <c r="N28" s="117" t="n">
        <v>0</v>
      </c>
      <c r="O28" s="116" t="n">
        <v>0</v>
      </c>
      <c r="P28" s="116" t="n">
        <v>0</v>
      </c>
      <c r="Q28" s="117" t="n">
        <v>0</v>
      </c>
      <c r="R28" s="117" t="n">
        <v>0</v>
      </c>
      <c r="S28" s="117" t="n">
        <v>0</v>
      </c>
      <c r="T28" s="116" t="n">
        <v>0</v>
      </c>
      <c r="U28" s="116" t="n">
        <v>0</v>
      </c>
      <c r="V28" s="117" t="n">
        <v>1</v>
      </c>
    </row>
    <row r="29" customFormat="false" ht="17.1" hidden="false" customHeight="true" outlineLevel="0" collapsed="false">
      <c r="A29" s="42"/>
      <c r="B29" s="38"/>
      <c r="C29" s="40"/>
      <c r="D29" s="38"/>
      <c r="E29" s="38"/>
      <c r="F29" s="38"/>
      <c r="G29" s="38"/>
      <c r="H29" s="38"/>
      <c r="I29" s="38"/>
      <c r="J29" s="38"/>
      <c r="K29" s="38"/>
      <c r="L29" s="114"/>
      <c r="M29" s="114"/>
      <c r="N29" s="114"/>
      <c r="O29" s="38"/>
      <c r="P29" s="38"/>
      <c r="Q29" s="114"/>
      <c r="R29" s="114"/>
      <c r="S29" s="114"/>
      <c r="T29" s="38"/>
      <c r="U29" s="38"/>
      <c r="V29" s="114"/>
    </row>
    <row r="30" customFormat="false" ht="17.1" hidden="false" customHeight="true" outlineLevel="0" collapsed="false">
      <c r="A30" s="36" t="s">
        <v>70</v>
      </c>
      <c r="B30" s="30" t="n">
        <f aca="false">B31+B32</f>
        <v>15349</v>
      </c>
      <c r="C30" s="32" t="n">
        <f aca="false">C31+C32</f>
        <v>14142</v>
      </c>
      <c r="D30" s="30" t="n">
        <f aca="false">D31+D32</f>
        <v>0</v>
      </c>
      <c r="E30" s="30" t="n">
        <f aca="false">E31+E32</f>
        <v>183</v>
      </c>
      <c r="F30" s="30" t="n">
        <f aca="false">F31+F32</f>
        <v>277</v>
      </c>
      <c r="G30" s="30" t="n">
        <f aca="false">G31+G32</f>
        <v>572</v>
      </c>
      <c r="H30" s="30" t="n">
        <f aca="false">H31+H32+H33</f>
        <v>0</v>
      </c>
      <c r="I30" s="30" t="n">
        <f aca="false">I31+I32+I33</f>
        <v>0</v>
      </c>
      <c r="J30" s="30" t="n">
        <f aca="false">J31+J32</f>
        <v>149</v>
      </c>
      <c r="K30" s="30" t="n">
        <f aca="false">K31+K32</f>
        <v>17</v>
      </c>
      <c r="L30" s="32" t="n">
        <f aca="false">L31+L32</f>
        <v>0</v>
      </c>
      <c r="M30" s="32" t="n">
        <f aca="false">M31+M32</f>
        <v>1</v>
      </c>
      <c r="N30" s="32" t="n">
        <f aca="false">N31+N32</f>
        <v>0</v>
      </c>
      <c r="O30" s="30" t="n">
        <f aca="false">O31+O32</f>
        <v>0</v>
      </c>
      <c r="P30" s="30" t="n">
        <f aca="false">P31+P32</f>
        <v>0</v>
      </c>
      <c r="Q30" s="32" t="n">
        <f aca="false">Q31+Q32</f>
        <v>0</v>
      </c>
      <c r="R30" s="32" t="n">
        <f aca="false">R31+R32</f>
        <v>0</v>
      </c>
      <c r="S30" s="32" t="n">
        <f aca="false">S31+S32</f>
        <v>0</v>
      </c>
      <c r="T30" s="30" t="n">
        <f aca="false">T31+T32</f>
        <v>3</v>
      </c>
      <c r="U30" s="30" t="n">
        <f aca="false">U31+U32</f>
        <v>0</v>
      </c>
      <c r="V30" s="32" t="n">
        <f aca="false">V31+V32</f>
        <v>5</v>
      </c>
    </row>
    <row r="31" customFormat="false" ht="17.1" hidden="false" customHeight="true" outlineLevel="0" collapsed="false">
      <c r="A31" s="37" t="s">
        <v>71</v>
      </c>
      <c r="B31" s="38" t="n">
        <f aca="false">SUM(C31:V31)</f>
        <v>2106</v>
      </c>
      <c r="C31" s="116" t="n">
        <v>1643</v>
      </c>
      <c r="D31" s="116" t="n">
        <v>0</v>
      </c>
      <c r="E31" s="116" t="n">
        <v>72</v>
      </c>
      <c r="F31" s="116" t="n">
        <v>88</v>
      </c>
      <c r="G31" s="116" t="n">
        <v>241</v>
      </c>
      <c r="H31" s="116" t="n">
        <v>0</v>
      </c>
      <c r="I31" s="116" t="n">
        <v>0</v>
      </c>
      <c r="J31" s="116" t="n">
        <v>50</v>
      </c>
      <c r="K31" s="116" t="n">
        <v>6</v>
      </c>
      <c r="L31" s="117" t="n">
        <v>0</v>
      </c>
      <c r="M31" s="117" t="n">
        <v>1</v>
      </c>
      <c r="N31" s="117" t="n">
        <v>0</v>
      </c>
      <c r="O31" s="116" t="n">
        <v>0</v>
      </c>
      <c r="P31" s="116" t="n">
        <v>0</v>
      </c>
      <c r="Q31" s="117" t="n">
        <v>0</v>
      </c>
      <c r="R31" s="117" t="n">
        <v>0</v>
      </c>
      <c r="S31" s="117" t="n">
        <v>0</v>
      </c>
      <c r="T31" s="116" t="n">
        <v>3</v>
      </c>
      <c r="U31" s="116" t="n">
        <v>0</v>
      </c>
      <c r="V31" s="117" t="n">
        <v>2</v>
      </c>
    </row>
    <row r="32" customFormat="false" ht="17.1" hidden="false" customHeight="true" outlineLevel="0" collapsed="false">
      <c r="A32" s="37" t="s">
        <v>72</v>
      </c>
      <c r="B32" s="38" t="n">
        <f aca="false">SUM(C32:V32)</f>
        <v>13243</v>
      </c>
      <c r="C32" s="116" t="n">
        <v>12499</v>
      </c>
      <c r="D32" s="116" t="n">
        <v>0</v>
      </c>
      <c r="E32" s="116" t="n">
        <v>111</v>
      </c>
      <c r="F32" s="116" t="n">
        <v>189</v>
      </c>
      <c r="G32" s="116" t="n">
        <v>331</v>
      </c>
      <c r="H32" s="116" t="n">
        <v>0</v>
      </c>
      <c r="I32" s="116" t="n">
        <v>0</v>
      </c>
      <c r="J32" s="116" t="n">
        <v>99</v>
      </c>
      <c r="K32" s="116" t="n">
        <v>11</v>
      </c>
      <c r="L32" s="117" t="n">
        <v>0</v>
      </c>
      <c r="M32" s="117" t="n">
        <v>0</v>
      </c>
      <c r="N32" s="117" t="n">
        <v>0</v>
      </c>
      <c r="O32" s="116" t="n">
        <v>0</v>
      </c>
      <c r="P32" s="116" t="n">
        <v>0</v>
      </c>
      <c r="Q32" s="117" t="n">
        <v>0</v>
      </c>
      <c r="R32" s="117" t="n">
        <v>0</v>
      </c>
      <c r="S32" s="117" t="n">
        <v>0</v>
      </c>
      <c r="T32" s="116" t="n">
        <v>0</v>
      </c>
      <c r="U32" s="116" t="n">
        <v>0</v>
      </c>
      <c r="V32" s="117" t="n">
        <v>3</v>
      </c>
    </row>
    <row r="33" customFormat="false" ht="17.1" hidden="false" customHeight="true" outlineLevel="0" collapsed="false">
      <c r="A33" s="42"/>
      <c r="B33" s="38"/>
      <c r="C33" s="40"/>
      <c r="D33" s="38"/>
      <c r="E33" s="38"/>
      <c r="F33" s="38"/>
      <c r="G33" s="38"/>
      <c r="H33" s="38"/>
      <c r="I33" s="38"/>
      <c r="J33" s="38"/>
      <c r="K33" s="38"/>
      <c r="L33" s="114"/>
      <c r="M33" s="114"/>
      <c r="N33" s="114"/>
      <c r="O33" s="38"/>
      <c r="P33" s="38"/>
      <c r="Q33" s="114"/>
      <c r="R33" s="114"/>
      <c r="S33" s="114"/>
      <c r="T33" s="38"/>
      <c r="U33" s="38"/>
      <c r="V33" s="114"/>
    </row>
    <row r="34" customFormat="false" ht="17.1" hidden="false" customHeight="true" outlineLevel="0" collapsed="false">
      <c r="A34" s="36" t="s">
        <v>73</v>
      </c>
      <c r="B34" s="30" t="n">
        <f aca="false">B35</f>
        <v>18585</v>
      </c>
      <c r="C34" s="32" t="n">
        <f aca="false">C35</f>
        <v>13493</v>
      </c>
      <c r="D34" s="30" t="n">
        <f aca="false">D35</f>
        <v>0</v>
      </c>
      <c r="E34" s="30" t="n">
        <f aca="false">E35</f>
        <v>3362</v>
      </c>
      <c r="F34" s="30" t="n">
        <f aca="false">F35</f>
        <v>602</v>
      </c>
      <c r="G34" s="30" t="n">
        <f aca="false">G35</f>
        <v>803</v>
      </c>
      <c r="H34" s="30" t="n">
        <f aca="false">H35</f>
        <v>0</v>
      </c>
      <c r="I34" s="30" t="n">
        <f aca="false">I35</f>
        <v>4</v>
      </c>
      <c r="J34" s="30" t="n">
        <f aca="false">J35</f>
        <v>312</v>
      </c>
      <c r="K34" s="30" t="n">
        <f aca="false">K35</f>
        <v>5</v>
      </c>
      <c r="L34" s="32" t="n">
        <f aca="false">L35</f>
        <v>0</v>
      </c>
      <c r="M34" s="32" t="n">
        <f aca="false">M35</f>
        <v>1</v>
      </c>
      <c r="N34" s="32" t="n">
        <f aca="false">N35</f>
        <v>0</v>
      </c>
      <c r="O34" s="30" t="n">
        <f aca="false">O35</f>
        <v>0</v>
      </c>
      <c r="P34" s="30" t="n">
        <f aca="false">P35</f>
        <v>0</v>
      </c>
      <c r="Q34" s="32" t="n">
        <f aca="false">Q35</f>
        <v>1</v>
      </c>
      <c r="R34" s="32" t="n">
        <f aca="false">R35</f>
        <v>0</v>
      </c>
      <c r="S34" s="32" t="n">
        <f aca="false">S35</f>
        <v>0</v>
      </c>
      <c r="T34" s="30" t="n">
        <f aca="false">T35</f>
        <v>1</v>
      </c>
      <c r="U34" s="30" t="n">
        <f aca="false">U35</f>
        <v>0</v>
      </c>
      <c r="V34" s="32" t="n">
        <f aca="false">V35</f>
        <v>1</v>
      </c>
    </row>
    <row r="35" customFormat="false" ht="17.1" hidden="false" customHeight="true" outlineLevel="0" collapsed="false">
      <c r="A35" s="42" t="s">
        <v>74</v>
      </c>
      <c r="B35" s="38" t="n">
        <f aca="false">SUM(C35:V35)</f>
        <v>18585</v>
      </c>
      <c r="C35" s="116" t="n">
        <v>13493</v>
      </c>
      <c r="D35" s="116" t="n">
        <v>0</v>
      </c>
      <c r="E35" s="116" t="n">
        <v>3362</v>
      </c>
      <c r="F35" s="116" t="n">
        <v>602</v>
      </c>
      <c r="G35" s="116" t="n">
        <v>803</v>
      </c>
      <c r="H35" s="116" t="n">
        <v>0</v>
      </c>
      <c r="I35" s="116" t="n">
        <v>4</v>
      </c>
      <c r="J35" s="116" t="n">
        <v>312</v>
      </c>
      <c r="K35" s="116" t="n">
        <v>5</v>
      </c>
      <c r="L35" s="117" t="n">
        <v>0</v>
      </c>
      <c r="M35" s="117" t="n">
        <v>1</v>
      </c>
      <c r="N35" s="117" t="n">
        <v>0</v>
      </c>
      <c r="O35" s="116" t="n">
        <v>0</v>
      </c>
      <c r="P35" s="116" t="n">
        <v>0</v>
      </c>
      <c r="Q35" s="117" t="n">
        <v>1</v>
      </c>
      <c r="R35" s="117" t="n">
        <v>0</v>
      </c>
      <c r="S35" s="117" t="n">
        <v>0</v>
      </c>
      <c r="T35" s="116" t="n">
        <v>1</v>
      </c>
      <c r="U35" s="116" t="n">
        <v>0</v>
      </c>
      <c r="V35" s="117" t="n">
        <v>1</v>
      </c>
    </row>
    <row r="36" customFormat="false" ht="17.1" hidden="false" customHeight="true" outlineLevel="0" collapsed="false">
      <c r="A36" s="42"/>
      <c r="B36" s="38"/>
      <c r="C36" s="40"/>
      <c r="D36" s="38"/>
      <c r="E36" s="38"/>
      <c r="F36" s="38"/>
      <c r="G36" s="38"/>
      <c r="H36" s="38"/>
      <c r="I36" s="38"/>
      <c r="J36" s="38"/>
      <c r="K36" s="38"/>
      <c r="L36" s="114"/>
      <c r="M36" s="114"/>
      <c r="N36" s="114"/>
      <c r="O36" s="38"/>
      <c r="P36" s="38"/>
      <c r="Q36" s="114"/>
      <c r="R36" s="114"/>
      <c r="S36" s="114"/>
      <c r="T36" s="38"/>
      <c r="U36" s="38"/>
      <c r="V36" s="114"/>
    </row>
    <row r="37" customFormat="false" ht="17.1" hidden="false" customHeight="true" outlineLevel="0" collapsed="false">
      <c r="A37" s="36" t="s">
        <v>75</v>
      </c>
      <c r="B37" s="30" t="n">
        <f aca="false">B38</f>
        <v>15731</v>
      </c>
      <c r="C37" s="32" t="n">
        <f aca="false">C38</f>
        <v>10122</v>
      </c>
      <c r="D37" s="30" t="n">
        <f aca="false">D38</f>
        <v>0</v>
      </c>
      <c r="E37" s="30" t="n">
        <f aca="false">E38</f>
        <v>3646</v>
      </c>
      <c r="F37" s="30" t="n">
        <f aca="false">F38</f>
        <v>370</v>
      </c>
      <c r="G37" s="30" t="n">
        <f aca="false">G38</f>
        <v>1161</v>
      </c>
      <c r="H37" s="30" t="n">
        <f aca="false">H38</f>
        <v>0</v>
      </c>
      <c r="I37" s="30" t="n">
        <f aca="false">I38</f>
        <v>17</v>
      </c>
      <c r="J37" s="30" t="n">
        <f aca="false">J38</f>
        <v>398</v>
      </c>
      <c r="K37" s="30" t="n">
        <f aca="false">K38</f>
        <v>4</v>
      </c>
      <c r="L37" s="32" t="n">
        <f aca="false">L38</f>
        <v>0</v>
      </c>
      <c r="M37" s="32" t="n">
        <f aca="false">M38</f>
        <v>0</v>
      </c>
      <c r="N37" s="32" t="n">
        <f aca="false">N38</f>
        <v>0</v>
      </c>
      <c r="O37" s="30" t="n">
        <f aca="false">O38</f>
        <v>0</v>
      </c>
      <c r="P37" s="30" t="n">
        <f aca="false">P38</f>
        <v>0</v>
      </c>
      <c r="Q37" s="32" t="n">
        <f aca="false">Q38</f>
        <v>5</v>
      </c>
      <c r="R37" s="32" t="n">
        <f aca="false">R38</f>
        <v>0</v>
      </c>
      <c r="S37" s="32" t="n">
        <f aca="false">S38</f>
        <v>0</v>
      </c>
      <c r="T37" s="30" t="n">
        <f aca="false">T38</f>
        <v>4</v>
      </c>
      <c r="U37" s="30" t="n">
        <f aca="false">U38</f>
        <v>0</v>
      </c>
      <c r="V37" s="32" t="n">
        <f aca="false">V38</f>
        <v>4</v>
      </c>
    </row>
    <row r="38" customFormat="false" ht="17.1" hidden="false" customHeight="true" outlineLevel="0" collapsed="false">
      <c r="A38" s="42" t="s">
        <v>76</v>
      </c>
      <c r="B38" s="38" t="n">
        <f aca="false">SUM(C38:V38)</f>
        <v>15731</v>
      </c>
      <c r="C38" s="116" t="n">
        <v>10122</v>
      </c>
      <c r="D38" s="116" t="n">
        <v>0</v>
      </c>
      <c r="E38" s="116" t="n">
        <v>3646</v>
      </c>
      <c r="F38" s="116" t="n">
        <v>370</v>
      </c>
      <c r="G38" s="116" t="n">
        <v>1161</v>
      </c>
      <c r="H38" s="116" t="n">
        <v>0</v>
      </c>
      <c r="I38" s="116" t="n">
        <v>17</v>
      </c>
      <c r="J38" s="116" t="n">
        <v>398</v>
      </c>
      <c r="K38" s="116" t="n">
        <v>4</v>
      </c>
      <c r="L38" s="117" t="n">
        <v>0</v>
      </c>
      <c r="M38" s="117" t="n">
        <v>0</v>
      </c>
      <c r="N38" s="117" t="n">
        <v>0</v>
      </c>
      <c r="O38" s="116" t="n">
        <v>0</v>
      </c>
      <c r="P38" s="116" t="n">
        <v>0</v>
      </c>
      <c r="Q38" s="117" t="n">
        <v>5</v>
      </c>
      <c r="R38" s="117" t="n">
        <v>0</v>
      </c>
      <c r="S38" s="117" t="n">
        <v>0</v>
      </c>
      <c r="T38" s="116" t="n">
        <v>4</v>
      </c>
      <c r="U38" s="116" t="n">
        <v>0</v>
      </c>
      <c r="V38" s="117" t="n">
        <v>4</v>
      </c>
    </row>
    <row r="39" customFormat="false" ht="17.1" hidden="false" customHeight="true" outlineLevel="0" collapsed="false">
      <c r="A39" s="42"/>
      <c r="B39" s="38"/>
      <c r="C39" s="40"/>
      <c r="D39" s="38"/>
      <c r="E39" s="38"/>
      <c r="F39" s="38"/>
      <c r="G39" s="38"/>
      <c r="H39" s="38"/>
      <c r="I39" s="38"/>
      <c r="J39" s="38"/>
      <c r="K39" s="38"/>
      <c r="L39" s="114"/>
      <c r="M39" s="114"/>
      <c r="N39" s="114"/>
      <c r="O39" s="38"/>
      <c r="P39" s="38"/>
      <c r="Q39" s="114"/>
      <c r="R39" s="114"/>
      <c r="S39" s="114"/>
      <c r="T39" s="38"/>
      <c r="U39" s="38"/>
      <c r="V39" s="114"/>
    </row>
    <row r="40" customFormat="false" ht="17.1" hidden="false" customHeight="true" outlineLevel="0" collapsed="false">
      <c r="A40" s="50" t="s">
        <v>77</v>
      </c>
      <c r="B40" s="30" t="n">
        <f aca="false">B41</f>
        <v>8076</v>
      </c>
      <c r="C40" s="32" t="n">
        <f aca="false">C41</f>
        <v>4612</v>
      </c>
      <c r="D40" s="30" t="n">
        <f aca="false">D41</f>
        <v>0</v>
      </c>
      <c r="E40" s="30" t="n">
        <f aca="false">E41</f>
        <v>2617</v>
      </c>
      <c r="F40" s="30" t="n">
        <f aca="false">F41</f>
        <v>171</v>
      </c>
      <c r="G40" s="30" t="n">
        <f aca="false">G41</f>
        <v>656</v>
      </c>
      <c r="H40" s="30" t="n">
        <f aca="false">H41</f>
        <v>1</v>
      </c>
      <c r="I40" s="30" t="n">
        <f aca="false">I41</f>
        <v>1</v>
      </c>
      <c r="J40" s="30" t="n">
        <f aca="false">J41</f>
        <v>14</v>
      </c>
      <c r="K40" s="30" t="n">
        <f aca="false">K41</f>
        <v>0</v>
      </c>
      <c r="L40" s="32" t="n">
        <f aca="false">L41</f>
        <v>0</v>
      </c>
      <c r="M40" s="32" t="n">
        <f aca="false">M41</f>
        <v>0</v>
      </c>
      <c r="N40" s="32" t="n">
        <f aca="false">N41</f>
        <v>0</v>
      </c>
      <c r="O40" s="30" t="n">
        <f aca="false">O41</f>
        <v>0</v>
      </c>
      <c r="P40" s="30" t="n">
        <f aca="false">P41</f>
        <v>0</v>
      </c>
      <c r="Q40" s="32" t="n">
        <f aca="false">Q41</f>
        <v>0</v>
      </c>
      <c r="R40" s="32" t="n">
        <f aca="false">R41</f>
        <v>0</v>
      </c>
      <c r="S40" s="32" t="n">
        <f aca="false">S41</f>
        <v>0</v>
      </c>
      <c r="T40" s="30" t="n">
        <f aca="false">T41</f>
        <v>3</v>
      </c>
      <c r="U40" s="30" t="n">
        <f aca="false">U41</f>
        <v>0</v>
      </c>
      <c r="V40" s="32" t="n">
        <f aca="false">V41</f>
        <v>1</v>
      </c>
    </row>
    <row r="41" customFormat="false" ht="17.1" hidden="false" customHeight="true" outlineLevel="0" collapsed="false">
      <c r="A41" s="37" t="s">
        <v>78</v>
      </c>
      <c r="B41" s="38" t="n">
        <f aca="false">SUM(C41:V41)</f>
        <v>8076</v>
      </c>
      <c r="C41" s="116" t="n">
        <v>4612</v>
      </c>
      <c r="D41" s="116" t="n">
        <v>0</v>
      </c>
      <c r="E41" s="116" t="n">
        <v>2617</v>
      </c>
      <c r="F41" s="116" t="n">
        <v>171</v>
      </c>
      <c r="G41" s="116" t="n">
        <v>656</v>
      </c>
      <c r="H41" s="116" t="n">
        <v>1</v>
      </c>
      <c r="I41" s="116" t="n">
        <v>1</v>
      </c>
      <c r="J41" s="116" t="n">
        <v>14</v>
      </c>
      <c r="K41" s="116" t="n">
        <v>0</v>
      </c>
      <c r="L41" s="117" t="n">
        <v>0</v>
      </c>
      <c r="M41" s="117" t="n">
        <v>0</v>
      </c>
      <c r="N41" s="117" t="n">
        <v>0</v>
      </c>
      <c r="O41" s="116" t="n">
        <v>0</v>
      </c>
      <c r="P41" s="116" t="n">
        <v>0</v>
      </c>
      <c r="Q41" s="117" t="n">
        <v>0</v>
      </c>
      <c r="R41" s="117" t="n">
        <v>0</v>
      </c>
      <c r="S41" s="117" t="n">
        <v>0</v>
      </c>
      <c r="T41" s="116" t="n">
        <v>3</v>
      </c>
      <c r="U41" s="116" t="n">
        <v>0</v>
      </c>
      <c r="V41" s="117" t="n">
        <v>1</v>
      </c>
    </row>
    <row r="42" customFormat="false" ht="17.1" hidden="false" customHeight="true" outlineLevel="0" collapsed="false">
      <c r="A42" s="42"/>
      <c r="B42" s="38"/>
      <c r="C42" s="40"/>
      <c r="D42" s="38"/>
      <c r="E42" s="38"/>
      <c r="F42" s="38"/>
      <c r="G42" s="38"/>
      <c r="H42" s="38"/>
      <c r="I42" s="38"/>
      <c r="J42" s="38"/>
      <c r="K42" s="38"/>
      <c r="L42" s="114"/>
      <c r="M42" s="114"/>
      <c r="N42" s="114"/>
      <c r="O42" s="38"/>
      <c r="P42" s="38"/>
      <c r="Q42" s="114"/>
      <c r="R42" s="114"/>
      <c r="S42" s="114"/>
      <c r="T42" s="38"/>
      <c r="U42" s="38"/>
      <c r="V42" s="114"/>
    </row>
    <row r="43" customFormat="false" ht="17.1" hidden="false" customHeight="true" outlineLevel="0" collapsed="false">
      <c r="A43" s="36" t="s">
        <v>79</v>
      </c>
      <c r="B43" s="30" t="n">
        <f aca="false">B44</f>
        <v>4677</v>
      </c>
      <c r="C43" s="32" t="n">
        <f aca="false">C44</f>
        <v>3400</v>
      </c>
      <c r="D43" s="30" t="n">
        <f aca="false">D44</f>
        <v>0</v>
      </c>
      <c r="E43" s="30" t="n">
        <f aca="false">E44</f>
        <v>581</v>
      </c>
      <c r="F43" s="30" t="n">
        <f aca="false">F44</f>
        <v>151</v>
      </c>
      <c r="G43" s="30" t="n">
        <f aca="false">G44</f>
        <v>425</v>
      </c>
      <c r="H43" s="30" t="n">
        <f aca="false">H44</f>
        <v>0</v>
      </c>
      <c r="I43" s="30" t="n">
        <f aca="false">I44</f>
        <v>0</v>
      </c>
      <c r="J43" s="30" t="n">
        <f aca="false">J44</f>
        <v>116</v>
      </c>
      <c r="K43" s="30" t="n">
        <f aca="false">K44</f>
        <v>0</v>
      </c>
      <c r="L43" s="32" t="n">
        <f aca="false">L44</f>
        <v>0</v>
      </c>
      <c r="M43" s="32" t="n">
        <f aca="false">M44</f>
        <v>0</v>
      </c>
      <c r="N43" s="32" t="n">
        <f aca="false">N44</f>
        <v>0</v>
      </c>
      <c r="O43" s="30" t="n">
        <f aca="false">O44</f>
        <v>0</v>
      </c>
      <c r="P43" s="30" t="n">
        <f aca="false">P44</f>
        <v>0</v>
      </c>
      <c r="Q43" s="32" t="n">
        <f aca="false">Q44</f>
        <v>0</v>
      </c>
      <c r="R43" s="32" t="n">
        <f aca="false">R44</f>
        <v>0</v>
      </c>
      <c r="S43" s="32" t="n">
        <f aca="false">S44</f>
        <v>0</v>
      </c>
      <c r="T43" s="30" t="n">
        <f aca="false">T44</f>
        <v>0</v>
      </c>
      <c r="U43" s="30" t="n">
        <f aca="false">U44</f>
        <v>0</v>
      </c>
      <c r="V43" s="32" t="n">
        <f aca="false">V44</f>
        <v>4</v>
      </c>
    </row>
    <row r="44" customFormat="false" ht="17.1" hidden="false" customHeight="true" outlineLevel="0" collapsed="false">
      <c r="A44" s="37" t="s">
        <v>80</v>
      </c>
      <c r="B44" s="38" t="n">
        <f aca="false">SUM(C44:V44)</f>
        <v>4677</v>
      </c>
      <c r="C44" s="116" t="n">
        <v>3400</v>
      </c>
      <c r="D44" s="116" t="n">
        <v>0</v>
      </c>
      <c r="E44" s="116" t="n">
        <v>581</v>
      </c>
      <c r="F44" s="116" t="n">
        <v>151</v>
      </c>
      <c r="G44" s="116" t="n">
        <v>425</v>
      </c>
      <c r="H44" s="116" t="n">
        <v>0</v>
      </c>
      <c r="I44" s="116" t="n">
        <v>0</v>
      </c>
      <c r="J44" s="116" t="n">
        <v>116</v>
      </c>
      <c r="K44" s="116" t="n">
        <v>0</v>
      </c>
      <c r="L44" s="117" t="n">
        <v>0</v>
      </c>
      <c r="M44" s="117" t="n">
        <v>0</v>
      </c>
      <c r="N44" s="117" t="n">
        <v>0</v>
      </c>
      <c r="O44" s="116" t="n">
        <v>0</v>
      </c>
      <c r="P44" s="116" t="n">
        <v>0</v>
      </c>
      <c r="Q44" s="117" t="n">
        <v>0</v>
      </c>
      <c r="R44" s="117" t="n">
        <v>0</v>
      </c>
      <c r="S44" s="117" t="n">
        <v>0</v>
      </c>
      <c r="T44" s="116" t="n">
        <v>0</v>
      </c>
      <c r="U44" s="116" t="n">
        <v>0</v>
      </c>
      <c r="V44" s="117" t="n">
        <v>4</v>
      </c>
    </row>
    <row r="45" customFormat="false" ht="17.1" hidden="false" customHeight="true" outlineLevel="0" collapsed="false">
      <c r="A45" s="42"/>
      <c r="B45" s="38"/>
      <c r="C45" s="40"/>
      <c r="D45" s="38"/>
      <c r="E45" s="38"/>
      <c r="F45" s="38"/>
      <c r="G45" s="38"/>
      <c r="H45" s="38"/>
      <c r="I45" s="38"/>
      <c r="J45" s="38"/>
      <c r="K45" s="38"/>
      <c r="L45" s="114"/>
      <c r="M45" s="114"/>
      <c r="N45" s="114"/>
      <c r="O45" s="38"/>
      <c r="P45" s="38"/>
      <c r="Q45" s="114"/>
      <c r="R45" s="114"/>
      <c r="S45" s="114"/>
      <c r="T45" s="38"/>
      <c r="U45" s="38"/>
      <c r="V45" s="114"/>
    </row>
    <row r="46" customFormat="false" ht="17.1" hidden="false" customHeight="true" outlineLevel="0" collapsed="false">
      <c r="A46" s="36" t="s">
        <v>81</v>
      </c>
      <c r="B46" s="30" t="n">
        <f aca="false">B47</f>
        <v>8911</v>
      </c>
      <c r="C46" s="32" t="n">
        <f aca="false">C47</f>
        <v>7445</v>
      </c>
      <c r="D46" s="30" t="n">
        <f aca="false">D47</f>
        <v>0</v>
      </c>
      <c r="E46" s="30" t="n">
        <f aca="false">E47</f>
        <v>661</v>
      </c>
      <c r="F46" s="30" t="n">
        <f aca="false">F47</f>
        <v>173</v>
      </c>
      <c r="G46" s="30" t="n">
        <f aca="false">G47</f>
        <v>431</v>
      </c>
      <c r="H46" s="30" t="n">
        <f aca="false">H47</f>
        <v>0</v>
      </c>
      <c r="I46" s="30" t="n">
        <f aca="false">I47</f>
        <v>0</v>
      </c>
      <c r="J46" s="30" t="n">
        <f aca="false">J47</f>
        <v>200</v>
      </c>
      <c r="K46" s="30" t="n">
        <f aca="false">K47</f>
        <v>0</v>
      </c>
      <c r="L46" s="32" t="n">
        <f aca="false">L47</f>
        <v>0</v>
      </c>
      <c r="M46" s="32" t="n">
        <f aca="false">M47</f>
        <v>1</v>
      </c>
      <c r="N46" s="32" t="n">
        <f aca="false">N47</f>
        <v>0</v>
      </c>
      <c r="O46" s="30" t="n">
        <f aca="false">O47</f>
        <v>0</v>
      </c>
      <c r="P46" s="30" t="n">
        <f aca="false">P47</f>
        <v>0</v>
      </c>
      <c r="Q46" s="32" t="n">
        <f aca="false">Q47</f>
        <v>0</v>
      </c>
      <c r="R46" s="32" t="n">
        <f aca="false">R47</f>
        <v>0</v>
      </c>
      <c r="S46" s="32" t="n">
        <f aca="false">S47</f>
        <v>0</v>
      </c>
      <c r="T46" s="30" t="n">
        <f aca="false">T47</f>
        <v>0</v>
      </c>
      <c r="U46" s="30" t="n">
        <f aca="false">U47</f>
        <v>0</v>
      </c>
      <c r="V46" s="32" t="n">
        <f aca="false">V47</f>
        <v>0</v>
      </c>
    </row>
    <row r="47" customFormat="false" ht="17.1" hidden="false" customHeight="true" outlineLevel="0" collapsed="false">
      <c r="A47" s="37" t="s">
        <v>82</v>
      </c>
      <c r="B47" s="38" t="n">
        <f aca="false">SUM(C47:V47)</f>
        <v>8911</v>
      </c>
      <c r="C47" s="116" t="n">
        <v>7445</v>
      </c>
      <c r="D47" s="116" t="n">
        <v>0</v>
      </c>
      <c r="E47" s="116" t="n">
        <v>661</v>
      </c>
      <c r="F47" s="116" t="n">
        <v>173</v>
      </c>
      <c r="G47" s="116" t="n">
        <v>431</v>
      </c>
      <c r="H47" s="116" t="n">
        <v>0</v>
      </c>
      <c r="I47" s="116" t="n">
        <v>0</v>
      </c>
      <c r="J47" s="116" t="n">
        <v>200</v>
      </c>
      <c r="K47" s="116" t="n">
        <v>0</v>
      </c>
      <c r="L47" s="117" t="n">
        <v>0</v>
      </c>
      <c r="M47" s="117" t="n">
        <v>1</v>
      </c>
      <c r="N47" s="117" t="n">
        <v>0</v>
      </c>
      <c r="O47" s="116" t="n">
        <v>0</v>
      </c>
      <c r="P47" s="116" t="n">
        <v>0</v>
      </c>
      <c r="Q47" s="117" t="n">
        <v>0</v>
      </c>
      <c r="R47" s="117" t="n">
        <v>0</v>
      </c>
      <c r="S47" s="117" t="n">
        <v>0</v>
      </c>
      <c r="T47" s="116" t="n">
        <v>0</v>
      </c>
      <c r="U47" s="116" t="n">
        <v>0</v>
      </c>
      <c r="V47" s="117" t="n">
        <v>0</v>
      </c>
    </row>
    <row r="48" customFormat="false" ht="17.1" hidden="false" customHeight="true" outlineLevel="0" collapsed="false">
      <c r="A48" s="42"/>
      <c r="B48" s="38"/>
      <c r="C48" s="40"/>
      <c r="D48" s="38"/>
      <c r="E48" s="38"/>
      <c r="F48" s="38"/>
      <c r="G48" s="38"/>
      <c r="H48" s="38"/>
      <c r="I48" s="38"/>
      <c r="J48" s="38"/>
      <c r="K48" s="38"/>
      <c r="L48" s="114"/>
      <c r="M48" s="114"/>
      <c r="N48" s="114"/>
      <c r="O48" s="38"/>
      <c r="P48" s="38"/>
      <c r="Q48" s="114"/>
      <c r="R48" s="114"/>
      <c r="S48" s="114"/>
      <c r="T48" s="38"/>
      <c r="U48" s="38"/>
      <c r="V48" s="114"/>
    </row>
    <row r="49" customFormat="false" ht="17.1" hidden="false" customHeight="true" outlineLevel="0" collapsed="false">
      <c r="A49" s="36" t="s">
        <v>83</v>
      </c>
      <c r="B49" s="30" t="n">
        <f aca="false">B50</f>
        <v>8221</v>
      </c>
      <c r="C49" s="32" t="n">
        <f aca="false">C50</f>
        <v>4128</v>
      </c>
      <c r="D49" s="30" t="n">
        <f aca="false">D50</f>
        <v>0</v>
      </c>
      <c r="E49" s="30" t="n">
        <f aca="false">E50</f>
        <v>2178</v>
      </c>
      <c r="F49" s="30" t="n">
        <f aca="false">F50</f>
        <v>637</v>
      </c>
      <c r="G49" s="30" t="n">
        <f aca="false">G50</f>
        <v>1264</v>
      </c>
      <c r="H49" s="30" t="n">
        <f aca="false">H50</f>
        <v>0</v>
      </c>
      <c r="I49" s="30" t="n">
        <f aca="false">I50</f>
        <v>5</v>
      </c>
      <c r="J49" s="30" t="n">
        <f aca="false">J50</f>
        <v>0</v>
      </c>
      <c r="K49" s="30" t="n">
        <f aca="false">K50</f>
        <v>9</v>
      </c>
      <c r="L49" s="32" t="n">
        <f aca="false">L50</f>
        <v>0</v>
      </c>
      <c r="M49" s="32" t="n">
        <f aca="false">M50</f>
        <v>0</v>
      </c>
      <c r="N49" s="32" t="n">
        <f aca="false">N50</f>
        <v>0</v>
      </c>
      <c r="O49" s="30" t="n">
        <f aca="false">O50</f>
        <v>0</v>
      </c>
      <c r="P49" s="30" t="n">
        <f aca="false">P50</f>
        <v>0</v>
      </c>
      <c r="Q49" s="32" t="n">
        <f aca="false">Q50</f>
        <v>0</v>
      </c>
      <c r="R49" s="32" t="n">
        <f aca="false">R50</f>
        <v>0</v>
      </c>
      <c r="S49" s="32" t="n">
        <f aca="false">S50</f>
        <v>0</v>
      </c>
      <c r="T49" s="30" t="n">
        <f aca="false">T50</f>
        <v>0</v>
      </c>
      <c r="U49" s="30" t="n">
        <f aca="false">U50</f>
        <v>0</v>
      </c>
      <c r="V49" s="32" t="n">
        <f aca="false">V50</f>
        <v>0</v>
      </c>
    </row>
    <row r="50" customFormat="false" ht="17.1" hidden="false" customHeight="true" outlineLevel="0" collapsed="false">
      <c r="A50" s="42" t="s">
        <v>84</v>
      </c>
      <c r="B50" s="116" t="n">
        <f aca="false">SUM(C50:V50)</f>
        <v>8221</v>
      </c>
      <c r="C50" s="116" t="n">
        <v>4128</v>
      </c>
      <c r="D50" s="116" t="n">
        <v>0</v>
      </c>
      <c r="E50" s="116" t="n">
        <v>2178</v>
      </c>
      <c r="F50" s="116" t="n">
        <v>637</v>
      </c>
      <c r="G50" s="116" t="n">
        <v>1264</v>
      </c>
      <c r="H50" s="116" t="n">
        <v>0</v>
      </c>
      <c r="I50" s="116" t="n">
        <v>5</v>
      </c>
      <c r="J50" s="116" t="n">
        <v>0</v>
      </c>
      <c r="K50" s="116" t="n">
        <v>9</v>
      </c>
      <c r="L50" s="117" t="n">
        <v>0</v>
      </c>
      <c r="M50" s="117" t="n">
        <v>0</v>
      </c>
      <c r="N50" s="117" t="n">
        <v>0</v>
      </c>
      <c r="O50" s="116" t="n">
        <v>0</v>
      </c>
      <c r="P50" s="116" t="n">
        <v>0</v>
      </c>
      <c r="Q50" s="117" t="n">
        <v>0</v>
      </c>
      <c r="R50" s="117" t="n">
        <v>0</v>
      </c>
      <c r="S50" s="117" t="n">
        <v>0</v>
      </c>
      <c r="T50" s="116" t="n">
        <v>0</v>
      </c>
      <c r="U50" s="116" t="n">
        <v>0</v>
      </c>
      <c r="V50" s="117" t="n">
        <v>0</v>
      </c>
    </row>
    <row r="51" customFormat="false" ht="17.1" hidden="false" customHeight="true" outlineLevel="0" collapsed="false">
      <c r="A51" s="42"/>
      <c r="B51" s="38"/>
      <c r="C51" s="40"/>
      <c r="D51" s="38"/>
      <c r="E51" s="38"/>
      <c r="F51" s="38"/>
      <c r="G51" s="38"/>
      <c r="H51" s="38"/>
      <c r="I51" s="38"/>
      <c r="J51" s="38"/>
      <c r="K51" s="38"/>
      <c r="L51" s="114"/>
      <c r="M51" s="114"/>
      <c r="N51" s="114"/>
      <c r="O51" s="38"/>
      <c r="P51" s="38"/>
      <c r="Q51" s="114"/>
      <c r="R51" s="114"/>
      <c r="S51" s="114"/>
      <c r="T51" s="38"/>
      <c r="U51" s="38"/>
      <c r="V51" s="114"/>
    </row>
    <row r="52" customFormat="false" ht="17.1" hidden="false" customHeight="true" outlineLevel="0" collapsed="false">
      <c r="A52" s="36" t="s">
        <v>85</v>
      </c>
      <c r="B52" s="30" t="n">
        <f aca="false">B53</f>
        <v>2311</v>
      </c>
      <c r="C52" s="32" t="n">
        <f aca="false">C53</f>
        <v>1826</v>
      </c>
      <c r="D52" s="30" t="n">
        <f aca="false">D53</f>
        <v>0</v>
      </c>
      <c r="E52" s="30" t="n">
        <f aca="false">E53</f>
        <v>183</v>
      </c>
      <c r="F52" s="30" t="n">
        <f aca="false">F53</f>
        <v>61</v>
      </c>
      <c r="G52" s="30" t="n">
        <f aca="false">G53</f>
        <v>148</v>
      </c>
      <c r="H52" s="30" t="n">
        <f aca="false">H53</f>
        <v>0</v>
      </c>
      <c r="I52" s="30" t="n">
        <f aca="false">I53</f>
        <v>3</v>
      </c>
      <c r="J52" s="30" t="n">
        <f aca="false">J53</f>
        <v>86</v>
      </c>
      <c r="K52" s="30" t="n">
        <f aca="false">K53</f>
        <v>2</v>
      </c>
      <c r="L52" s="32" t="n">
        <f aca="false">L53</f>
        <v>0</v>
      </c>
      <c r="M52" s="32" t="n">
        <f aca="false">M53</f>
        <v>0</v>
      </c>
      <c r="N52" s="32" t="n">
        <f aca="false">N53</f>
        <v>0</v>
      </c>
      <c r="O52" s="30" t="n">
        <f aca="false">O53</f>
        <v>0</v>
      </c>
      <c r="P52" s="30" t="n">
        <f aca="false">P53</f>
        <v>0</v>
      </c>
      <c r="Q52" s="32" t="n">
        <f aca="false">Q53</f>
        <v>0</v>
      </c>
      <c r="R52" s="32" t="n">
        <f aca="false">R53</f>
        <v>0</v>
      </c>
      <c r="S52" s="32" t="n">
        <f aca="false">S53</f>
        <v>0</v>
      </c>
      <c r="T52" s="30" t="n">
        <f aca="false">T53</f>
        <v>1</v>
      </c>
      <c r="U52" s="30" t="n">
        <f aca="false">U53</f>
        <v>0</v>
      </c>
      <c r="V52" s="32" t="n">
        <f aca="false">V53</f>
        <v>1</v>
      </c>
    </row>
    <row r="53" customFormat="false" ht="17.1" hidden="false" customHeight="true" outlineLevel="0" collapsed="false">
      <c r="A53" s="42" t="s">
        <v>86</v>
      </c>
      <c r="B53" s="116" t="n">
        <f aca="false">SUM(C53:V53)</f>
        <v>2311</v>
      </c>
      <c r="C53" s="116" t="n">
        <v>1826</v>
      </c>
      <c r="D53" s="116" t="n">
        <v>0</v>
      </c>
      <c r="E53" s="116" t="n">
        <v>183</v>
      </c>
      <c r="F53" s="116" t="n">
        <v>61</v>
      </c>
      <c r="G53" s="116" t="n">
        <v>148</v>
      </c>
      <c r="H53" s="116" t="n">
        <v>0</v>
      </c>
      <c r="I53" s="116" t="n">
        <v>3</v>
      </c>
      <c r="J53" s="116" t="n">
        <v>86</v>
      </c>
      <c r="K53" s="116" t="n">
        <v>2</v>
      </c>
      <c r="L53" s="117" t="n">
        <v>0</v>
      </c>
      <c r="M53" s="117" t="n">
        <v>0</v>
      </c>
      <c r="N53" s="117" t="n">
        <v>0</v>
      </c>
      <c r="O53" s="116" t="n">
        <v>0</v>
      </c>
      <c r="P53" s="116" t="n">
        <v>0</v>
      </c>
      <c r="Q53" s="117" t="n">
        <v>0</v>
      </c>
      <c r="R53" s="117" t="n">
        <v>0</v>
      </c>
      <c r="S53" s="117" t="n">
        <v>0</v>
      </c>
      <c r="T53" s="116" t="n">
        <v>1</v>
      </c>
      <c r="U53" s="116" t="n">
        <v>0</v>
      </c>
      <c r="V53" s="117" t="n">
        <v>1</v>
      </c>
    </row>
    <row r="54" customFormat="false" ht="17.1" hidden="false" customHeight="true" outlineLevel="0" collapsed="false">
      <c r="A54" s="42"/>
      <c r="B54" s="38"/>
      <c r="C54" s="40"/>
      <c r="D54" s="38"/>
      <c r="E54" s="38"/>
      <c r="F54" s="38"/>
      <c r="G54" s="38"/>
      <c r="H54" s="38"/>
      <c r="I54" s="38"/>
      <c r="J54" s="38"/>
      <c r="K54" s="38"/>
      <c r="L54" s="114"/>
      <c r="M54" s="114"/>
      <c r="N54" s="114"/>
      <c r="O54" s="38"/>
      <c r="P54" s="38"/>
      <c r="Q54" s="114"/>
      <c r="R54" s="114"/>
      <c r="S54" s="114"/>
      <c r="T54" s="38"/>
      <c r="U54" s="38"/>
      <c r="V54" s="114"/>
    </row>
    <row r="55" customFormat="false" ht="17.1" hidden="false" customHeight="true" outlineLevel="0" collapsed="false">
      <c r="A55" s="50" t="s">
        <v>87</v>
      </c>
      <c r="B55" s="30" t="n">
        <f aca="false">B56</f>
        <v>8489</v>
      </c>
      <c r="C55" s="32" t="n">
        <f aca="false">C56</f>
        <v>6801</v>
      </c>
      <c r="D55" s="30" t="n">
        <f aca="false">D56</f>
        <v>0</v>
      </c>
      <c r="E55" s="30" t="n">
        <f aca="false">E56</f>
        <v>1323</v>
      </c>
      <c r="F55" s="30" t="n">
        <f aca="false">F56</f>
        <v>205</v>
      </c>
      <c r="G55" s="30" t="n">
        <f aca="false">G56</f>
        <v>124</v>
      </c>
      <c r="H55" s="30" t="n">
        <f aca="false">H56</f>
        <v>1</v>
      </c>
      <c r="I55" s="30" t="n">
        <f aca="false">I56</f>
        <v>5</v>
      </c>
      <c r="J55" s="30" t="n">
        <f aca="false">J56</f>
        <v>27</v>
      </c>
      <c r="K55" s="30" t="n">
        <f aca="false">K56</f>
        <v>0</v>
      </c>
      <c r="L55" s="32" t="n">
        <f aca="false">L56</f>
        <v>0</v>
      </c>
      <c r="M55" s="32" t="n">
        <f aca="false">M56</f>
        <v>0</v>
      </c>
      <c r="N55" s="32" t="n">
        <f aca="false">N56</f>
        <v>0</v>
      </c>
      <c r="O55" s="30" t="n">
        <f aca="false">O56</f>
        <v>0</v>
      </c>
      <c r="P55" s="30" t="n">
        <f aca="false">P56</f>
        <v>0</v>
      </c>
      <c r="Q55" s="32" t="n">
        <f aca="false">Q56</f>
        <v>0</v>
      </c>
      <c r="R55" s="32" t="n">
        <f aca="false">R56</f>
        <v>0</v>
      </c>
      <c r="S55" s="32" t="n">
        <f aca="false">S56</f>
        <v>0</v>
      </c>
      <c r="T55" s="30" t="n">
        <f aca="false">T56</f>
        <v>1</v>
      </c>
      <c r="U55" s="30" t="n">
        <f aca="false">U56</f>
        <v>2</v>
      </c>
      <c r="V55" s="32" t="n">
        <f aca="false">V56</f>
        <v>0</v>
      </c>
    </row>
    <row r="56" customFormat="false" ht="17.1" hidden="false" customHeight="true" outlineLevel="0" collapsed="false">
      <c r="A56" s="51" t="s">
        <v>88</v>
      </c>
      <c r="B56" s="116" t="n">
        <f aca="false">SUM(C56:V56)</f>
        <v>8489</v>
      </c>
      <c r="C56" s="116" t="n">
        <v>6801</v>
      </c>
      <c r="D56" s="116" t="n">
        <v>0</v>
      </c>
      <c r="E56" s="116" t="n">
        <v>1323</v>
      </c>
      <c r="F56" s="116" t="n">
        <v>205</v>
      </c>
      <c r="G56" s="116" t="n">
        <v>124</v>
      </c>
      <c r="H56" s="116" t="n">
        <v>1</v>
      </c>
      <c r="I56" s="116" t="n">
        <v>5</v>
      </c>
      <c r="J56" s="116" t="n">
        <v>27</v>
      </c>
      <c r="K56" s="116" t="n">
        <v>0</v>
      </c>
      <c r="L56" s="117" t="n">
        <v>0</v>
      </c>
      <c r="M56" s="117" t="n">
        <v>0</v>
      </c>
      <c r="N56" s="117" t="n">
        <v>0</v>
      </c>
      <c r="O56" s="116" t="n">
        <v>0</v>
      </c>
      <c r="P56" s="116" t="n">
        <v>0</v>
      </c>
      <c r="Q56" s="117" t="n">
        <v>0</v>
      </c>
      <c r="R56" s="117" t="n">
        <v>0</v>
      </c>
      <c r="S56" s="117" t="n">
        <v>0</v>
      </c>
      <c r="T56" s="116" t="n">
        <v>1</v>
      </c>
      <c r="U56" s="116" t="n">
        <v>2</v>
      </c>
      <c r="V56" s="117" t="n">
        <v>0</v>
      </c>
    </row>
    <row r="57" customFormat="false" ht="17.1" hidden="false" customHeight="true" outlineLevel="0" collapsed="false">
      <c r="A57" s="51"/>
      <c r="B57" s="38"/>
      <c r="C57" s="40"/>
      <c r="D57" s="38"/>
      <c r="E57" s="38"/>
      <c r="F57" s="38"/>
      <c r="G57" s="38"/>
      <c r="H57" s="38"/>
      <c r="I57" s="38"/>
      <c r="J57" s="38"/>
      <c r="K57" s="38"/>
      <c r="L57" s="114"/>
      <c r="M57" s="114"/>
      <c r="N57" s="114"/>
      <c r="O57" s="38"/>
      <c r="P57" s="38"/>
      <c r="Q57" s="114"/>
      <c r="R57" s="114"/>
      <c r="S57" s="114"/>
      <c r="T57" s="38"/>
      <c r="U57" s="38"/>
      <c r="V57" s="114"/>
    </row>
    <row r="58" customFormat="false" ht="17.1" hidden="false" customHeight="true" outlineLevel="0" collapsed="false">
      <c r="A58" s="50" t="s">
        <v>89</v>
      </c>
      <c r="B58" s="30" t="n">
        <f aca="false">B59</f>
        <v>6277</v>
      </c>
      <c r="C58" s="32" t="n">
        <f aca="false">C59</f>
        <v>4233</v>
      </c>
      <c r="D58" s="30" t="n">
        <f aca="false">D59</f>
        <v>0</v>
      </c>
      <c r="E58" s="30" t="n">
        <f aca="false">E59</f>
        <v>1286</v>
      </c>
      <c r="F58" s="30" t="n">
        <f aca="false">F59</f>
        <v>132</v>
      </c>
      <c r="G58" s="30" t="n">
        <f aca="false">G59</f>
        <v>565</v>
      </c>
      <c r="H58" s="30" t="n">
        <f aca="false">H59+H60+K61</f>
        <v>1</v>
      </c>
      <c r="I58" s="30" t="n">
        <f aca="false">I59+I60+O61</f>
        <v>3</v>
      </c>
      <c r="J58" s="30" t="n">
        <f aca="false">J59</f>
        <v>55</v>
      </c>
      <c r="K58" s="30" t="n">
        <f aca="false">K59</f>
        <v>1</v>
      </c>
      <c r="L58" s="32" t="n">
        <f aca="false">L59</f>
        <v>0</v>
      </c>
      <c r="M58" s="32" t="n">
        <f aca="false">M59</f>
        <v>0</v>
      </c>
      <c r="N58" s="32" t="n">
        <f aca="false">N59</f>
        <v>0</v>
      </c>
      <c r="O58" s="30" t="n">
        <f aca="false">O59</f>
        <v>0</v>
      </c>
      <c r="P58" s="30" t="n">
        <f aca="false">P59</f>
        <v>0</v>
      </c>
      <c r="Q58" s="32" t="n">
        <f aca="false">Q59</f>
        <v>0</v>
      </c>
      <c r="R58" s="32" t="n">
        <f aca="false">R59</f>
        <v>0</v>
      </c>
      <c r="S58" s="32" t="n">
        <f aca="false">S59</f>
        <v>0</v>
      </c>
      <c r="T58" s="30" t="n">
        <f aca="false">T59</f>
        <v>0</v>
      </c>
      <c r="U58" s="30" t="n">
        <f aca="false">U59</f>
        <v>0</v>
      </c>
      <c r="V58" s="32" t="n">
        <f aca="false">V59</f>
        <v>1</v>
      </c>
    </row>
    <row r="59" customFormat="false" ht="17.1" hidden="false" customHeight="true" outlineLevel="0" collapsed="false">
      <c r="A59" s="51" t="s">
        <v>90</v>
      </c>
      <c r="B59" s="116" t="n">
        <f aca="false">SUM(C59:V59)</f>
        <v>6277</v>
      </c>
      <c r="C59" s="116" t="n">
        <v>4233</v>
      </c>
      <c r="D59" s="116" t="n">
        <v>0</v>
      </c>
      <c r="E59" s="116" t="n">
        <v>1286</v>
      </c>
      <c r="F59" s="116" t="n">
        <v>132</v>
      </c>
      <c r="G59" s="116" t="n">
        <v>565</v>
      </c>
      <c r="H59" s="116" t="n">
        <v>1</v>
      </c>
      <c r="I59" s="116" t="n">
        <v>3</v>
      </c>
      <c r="J59" s="116" t="n">
        <v>55</v>
      </c>
      <c r="K59" s="116" t="n">
        <v>1</v>
      </c>
      <c r="L59" s="117" t="n">
        <v>0</v>
      </c>
      <c r="M59" s="117" t="n">
        <v>0</v>
      </c>
      <c r="N59" s="117" t="n">
        <v>0</v>
      </c>
      <c r="O59" s="116" t="n">
        <v>0</v>
      </c>
      <c r="P59" s="116" t="n">
        <v>0</v>
      </c>
      <c r="Q59" s="117" t="n">
        <v>0</v>
      </c>
      <c r="R59" s="117" t="n">
        <v>0</v>
      </c>
      <c r="S59" s="117" t="n">
        <v>0</v>
      </c>
      <c r="T59" s="116" t="n">
        <v>0</v>
      </c>
      <c r="U59" s="116" t="n">
        <v>0</v>
      </c>
      <c r="V59" s="117" t="n">
        <v>1</v>
      </c>
    </row>
    <row r="60" customFormat="false" ht="17.1" hidden="false" customHeight="true" outlineLevel="0" collapsed="false">
      <c r="A60" s="118"/>
      <c r="B60" s="119"/>
      <c r="C60" s="99"/>
      <c r="D60" s="120"/>
      <c r="E60" s="120"/>
      <c r="F60" s="120"/>
      <c r="G60" s="120"/>
      <c r="H60" s="120"/>
      <c r="I60" s="120"/>
      <c r="J60" s="120"/>
      <c r="K60" s="120"/>
      <c r="L60" s="114"/>
      <c r="M60" s="114"/>
      <c r="N60" s="114"/>
      <c r="Q60" s="114"/>
      <c r="R60" s="114"/>
      <c r="S60" s="114"/>
      <c r="T60" s="120"/>
      <c r="U60" s="121"/>
      <c r="V60" s="114"/>
    </row>
    <row r="61" customFormat="false" ht="17.1" hidden="false" customHeight="true" outlineLevel="0" collapsed="false">
      <c r="A61" s="122" t="s">
        <v>92</v>
      </c>
      <c r="B61" s="123"/>
      <c r="C61" s="123"/>
      <c r="D61" s="123"/>
      <c r="E61" s="123"/>
      <c r="F61" s="123"/>
      <c r="G61" s="123"/>
      <c r="H61" s="123"/>
      <c r="I61" s="123"/>
      <c r="J61" s="123"/>
      <c r="K61" s="123"/>
      <c r="L61" s="123"/>
      <c r="M61" s="123"/>
      <c r="N61" s="123"/>
      <c r="O61" s="123"/>
      <c r="P61" s="123"/>
      <c r="Q61" s="123"/>
      <c r="R61" s="123"/>
      <c r="S61" s="123"/>
      <c r="T61" s="123"/>
      <c r="U61" s="123"/>
      <c r="V61" s="123"/>
    </row>
  </sheetData>
  <mergeCells count="12">
    <mergeCell ref="A3:V3"/>
    <mergeCell ref="A4:V4"/>
    <mergeCell ref="A5:V5"/>
    <mergeCell ref="A6:V6"/>
    <mergeCell ref="A8:A10"/>
    <mergeCell ref="B8:B10"/>
    <mergeCell ref="C8:V8"/>
    <mergeCell ref="C9:E9"/>
    <mergeCell ref="F9:J9"/>
    <mergeCell ref="K9:N9"/>
    <mergeCell ref="O9:S9"/>
    <mergeCell ref="T9:V9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61"/>
  <sheetViews>
    <sheetView showFormulas="false" showGridLines="true" showRowColHeaders="true" showZeros="true" rightToLeft="false" tabSelected="false" showOutlineSymbols="true" defaultGridColor="true" view="normal" topLeftCell="A37" colorId="64" zoomScale="80" zoomScaleNormal="80" zoomScalePageLayoutView="19" workbookViewId="0">
      <selection pane="topLeft" activeCell="A37" activeCellId="0" sqref="A1:IV16384"/>
    </sheetView>
  </sheetViews>
  <sheetFormatPr defaultColWidth="11.53515625" defaultRowHeight="17.1" zeroHeight="true" outlineLevelRow="0" outlineLevelCol="0"/>
  <cols>
    <col collapsed="false" customWidth="true" hidden="false" outlineLevel="0" max="1" min="1" style="59" width="75.56"/>
    <col collapsed="false" customWidth="true" hidden="false" outlineLevel="0" max="2" min="2" style="59" width="22.7"/>
    <col collapsed="false" customWidth="true" hidden="false" outlineLevel="0" max="3" min="3" style="59" width="15.99"/>
    <col collapsed="false" customWidth="true" hidden="false" outlineLevel="0" max="6" min="4" style="59" width="15.85"/>
    <col collapsed="false" customWidth="true" hidden="false" outlineLevel="0" max="7" min="7" style="59" width="15.28"/>
    <col collapsed="false" customWidth="true" hidden="false" outlineLevel="0" max="8" min="8" style="59" width="16.28"/>
    <col collapsed="false" customWidth="true" hidden="false" outlineLevel="0" max="9" min="9" style="59" width="12.28"/>
    <col collapsed="false" customWidth="true" hidden="false" outlineLevel="0" max="10" min="10" style="59" width="16.56"/>
    <col collapsed="false" customWidth="true" hidden="false" outlineLevel="0" max="11" min="11" style="59" width="16.7"/>
    <col collapsed="false" customWidth="true" hidden="false" outlineLevel="0" max="12" min="12" style="59" width="13.99"/>
    <col collapsed="false" customWidth="true" hidden="false" outlineLevel="0" max="13" min="13" style="59" width="14.85"/>
    <col collapsed="false" customWidth="true" hidden="false" outlineLevel="0" max="14" min="14" style="59" width="15.28"/>
    <col collapsed="false" customWidth="true" hidden="false" outlineLevel="0" max="15" min="15" style="59" width="12.99"/>
    <col collapsed="false" customWidth="true" hidden="false" outlineLevel="0" max="16" min="16" style="59" width="15.41"/>
    <col collapsed="false" customWidth="true" hidden="false" outlineLevel="0" max="17" min="17" style="59" width="13.99"/>
    <col collapsed="false" customWidth="true" hidden="false" outlineLevel="0" max="18" min="18" style="59" width="17.85"/>
    <col collapsed="false" customWidth="true" hidden="false" outlineLevel="0" max="19" min="19" style="59" width="19.41"/>
    <col collapsed="false" customWidth="true" hidden="false" outlineLevel="0" max="20" min="20" style="59" width="16.28"/>
    <col collapsed="false" customWidth="true" hidden="false" outlineLevel="0" max="21" min="21" style="59" width="17.28"/>
    <col collapsed="false" customWidth="true" hidden="false" outlineLevel="0" max="22" min="22" style="59" width="17.99"/>
    <col collapsed="false" customWidth="true" hidden="false" outlineLevel="0" max="23" min="23" style="59" width="17.42"/>
    <col collapsed="false" customWidth="true" hidden="false" outlineLevel="0" max="24" min="24" style="59" width="14.85"/>
    <col collapsed="false" customWidth="true" hidden="false" outlineLevel="0" max="25" min="25" style="59" width="17.85"/>
    <col collapsed="false" customWidth="true" hidden="false" outlineLevel="0" max="26" min="26" style="59" width="16.84"/>
    <col collapsed="false" customWidth="true" hidden="false" outlineLevel="0" max="27" min="27" style="59" width="23.99"/>
    <col collapsed="false" customWidth="true" hidden="false" outlineLevel="0" max="28" min="28" style="59" width="19.85"/>
    <col collapsed="false" customWidth="true" hidden="false" outlineLevel="0" max="29" min="29" style="59" width="24.56"/>
    <col collapsed="false" customWidth="true" hidden="false" outlineLevel="0" max="30" min="30" style="59" width="21.13"/>
    <col collapsed="false" customWidth="true" hidden="false" outlineLevel="0" max="31" min="31" style="59" width="14.99"/>
    <col collapsed="false" customWidth="true" hidden="false" outlineLevel="0" max="32" min="32" style="59" width="15.28"/>
    <col collapsed="false" customWidth="true" hidden="false" outlineLevel="0" max="33" min="33" style="59" width="15.13"/>
    <col collapsed="false" customWidth="true" hidden="true" outlineLevel="0" max="34" min="34" style="12" width="16.28"/>
    <col collapsed="false" customWidth="true" hidden="true" outlineLevel="0" max="35" min="35" style="12" width="16.42"/>
    <col collapsed="false" customWidth="true" hidden="true" outlineLevel="0" max="65" min="36" style="59" width="16.42"/>
    <col collapsed="false" customWidth="true" hidden="true" outlineLevel="0" max="66" min="66" style="59" width="16.7"/>
    <col collapsed="false" customWidth="true" hidden="true" outlineLevel="0" max="67" min="67" style="59" width="19.85"/>
    <col collapsed="false" customWidth="false" hidden="true" outlineLevel="0" max="257" min="68" style="59" width="11.53"/>
    <col collapsed="false" customWidth="false" hidden="true" outlineLevel="0" max="16384" min="258" style="0" width="11.53"/>
  </cols>
  <sheetData>
    <row r="1" customFormat="false" ht="17.1" hidden="false" customHeight="true" outlineLevel="0" collapsed="false">
      <c r="A1" s="124" t="s">
        <v>161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6"/>
      <c r="Q1" s="126"/>
      <c r="R1" s="126"/>
      <c r="S1" s="126"/>
      <c r="T1" s="126"/>
      <c r="U1" s="126"/>
      <c r="V1" s="126"/>
      <c r="W1" s="126"/>
      <c r="X1" s="126"/>
      <c r="Y1" s="126"/>
      <c r="Z1" s="126"/>
      <c r="AA1" s="126"/>
      <c r="AB1" s="126"/>
      <c r="AC1" s="126"/>
      <c r="AD1" s="126"/>
      <c r="AE1" s="126"/>
      <c r="AF1" s="126"/>
      <c r="AG1" s="126"/>
    </row>
    <row r="2" customFormat="false" ht="17.1" hidden="false" customHeight="true" outlineLevel="0" collapsed="false">
      <c r="A2" s="126"/>
      <c r="B2" s="126"/>
      <c r="C2" s="126"/>
      <c r="D2" s="126"/>
      <c r="E2" s="126"/>
      <c r="F2" s="126"/>
      <c r="G2" s="127"/>
      <c r="H2" s="127"/>
      <c r="I2" s="124"/>
      <c r="J2" s="126"/>
      <c r="K2" s="126"/>
      <c r="L2" s="126"/>
      <c r="M2" s="128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  <c r="Y2" s="126"/>
      <c r="Z2" s="126"/>
      <c r="AA2" s="126"/>
      <c r="AB2" s="126"/>
      <c r="AC2" s="126"/>
      <c r="AD2" s="126"/>
      <c r="AE2" s="126"/>
      <c r="AF2" s="126"/>
      <c r="AG2" s="126"/>
    </row>
    <row r="3" customFormat="false" ht="17.1" hidden="false" customHeight="true" outlineLevel="0" collapsed="false">
      <c r="A3" s="129" t="s">
        <v>162</v>
      </c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  <c r="U3" s="129"/>
      <c r="V3" s="129"/>
      <c r="W3" s="129"/>
      <c r="X3" s="129"/>
      <c r="Y3" s="129"/>
      <c r="Z3" s="129"/>
      <c r="AA3" s="129"/>
      <c r="AB3" s="129"/>
      <c r="AC3" s="129"/>
      <c r="AD3" s="129"/>
      <c r="AE3" s="129"/>
      <c r="AF3" s="129"/>
      <c r="AG3" s="129"/>
    </row>
    <row r="4" customFormat="false" ht="17.1" hidden="false" customHeight="true" outlineLevel="0" collapsed="false">
      <c r="A4" s="129" t="s">
        <v>134</v>
      </c>
      <c r="B4" s="129"/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29"/>
      <c r="W4" s="129"/>
      <c r="X4" s="129"/>
      <c r="Y4" s="129"/>
      <c r="Z4" s="129"/>
      <c r="AA4" s="129"/>
      <c r="AB4" s="129"/>
      <c r="AC4" s="129"/>
      <c r="AD4" s="129"/>
      <c r="AE4" s="129"/>
      <c r="AF4" s="129"/>
      <c r="AG4" s="129"/>
    </row>
    <row r="5" customFormat="false" ht="17.1" hidden="false" customHeight="true" outlineLevel="0" collapsed="false">
      <c r="A5" s="130" t="s">
        <v>163</v>
      </c>
      <c r="B5" s="130"/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30"/>
      <c r="P5" s="130"/>
      <c r="Q5" s="130"/>
      <c r="R5" s="130"/>
      <c r="S5" s="130"/>
      <c r="T5" s="130"/>
      <c r="U5" s="130"/>
      <c r="V5" s="130"/>
      <c r="W5" s="130"/>
      <c r="X5" s="130"/>
      <c r="Y5" s="130"/>
      <c r="Z5" s="130"/>
      <c r="AA5" s="130"/>
      <c r="AB5" s="130"/>
      <c r="AC5" s="130"/>
      <c r="AD5" s="130"/>
      <c r="AE5" s="130"/>
      <c r="AF5" s="130"/>
      <c r="AG5" s="130"/>
    </row>
    <row r="6" customFormat="false" ht="16.5" hidden="false" customHeight="true" outlineLevel="0" collapsed="false">
      <c r="A6" s="129" t="s">
        <v>131</v>
      </c>
      <c r="B6" s="129"/>
      <c r="C6" s="129"/>
      <c r="D6" s="129"/>
      <c r="E6" s="129"/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29"/>
      <c r="T6" s="129"/>
      <c r="U6" s="129"/>
      <c r="V6" s="129"/>
      <c r="W6" s="129"/>
      <c r="X6" s="129"/>
      <c r="Y6" s="129"/>
      <c r="Z6" s="129"/>
      <c r="AA6" s="129"/>
      <c r="AB6" s="129"/>
      <c r="AC6" s="129"/>
      <c r="AD6" s="129"/>
      <c r="AE6" s="129"/>
      <c r="AF6" s="129"/>
      <c r="AG6" s="129"/>
    </row>
    <row r="7" customFormat="false" ht="17.1" hidden="false" customHeight="true" outlineLevel="0" collapsed="false">
      <c r="A7" s="131"/>
      <c r="B7" s="132"/>
      <c r="C7" s="133"/>
      <c r="D7" s="133"/>
      <c r="E7" s="133"/>
      <c r="F7" s="133"/>
      <c r="G7" s="133"/>
      <c r="H7" s="133"/>
      <c r="I7" s="133"/>
      <c r="J7" s="133"/>
      <c r="K7" s="133"/>
      <c r="L7" s="133"/>
      <c r="M7" s="133"/>
      <c r="N7" s="133"/>
      <c r="O7" s="133"/>
      <c r="P7" s="133"/>
      <c r="Q7" s="133"/>
      <c r="R7" s="133"/>
      <c r="S7" s="133"/>
      <c r="T7" s="133"/>
      <c r="U7" s="133"/>
      <c r="V7" s="133"/>
      <c r="W7" s="133"/>
      <c r="X7" s="133"/>
      <c r="Y7" s="133"/>
      <c r="Z7" s="133"/>
      <c r="AA7" s="133"/>
      <c r="AB7" s="133"/>
      <c r="AC7" s="133"/>
      <c r="AD7" s="133"/>
      <c r="AE7" s="133"/>
      <c r="AF7" s="133"/>
      <c r="AG7" s="133"/>
    </row>
    <row r="8" customFormat="false" ht="28.5" hidden="false" customHeight="true" outlineLevel="0" collapsed="false">
      <c r="A8" s="134" t="s">
        <v>36</v>
      </c>
      <c r="B8" s="135" t="s">
        <v>97</v>
      </c>
      <c r="C8" s="136" t="s">
        <v>164</v>
      </c>
      <c r="D8" s="136"/>
      <c r="E8" s="136"/>
      <c r="F8" s="136"/>
      <c r="G8" s="136"/>
      <c r="H8" s="136"/>
      <c r="I8" s="136"/>
      <c r="J8" s="136"/>
      <c r="K8" s="136"/>
      <c r="L8" s="136"/>
      <c r="M8" s="136"/>
      <c r="N8" s="136"/>
      <c r="O8" s="136"/>
      <c r="P8" s="136"/>
      <c r="Q8" s="136"/>
      <c r="R8" s="136"/>
      <c r="S8" s="136"/>
      <c r="T8" s="136"/>
      <c r="U8" s="136"/>
      <c r="V8" s="136"/>
      <c r="W8" s="136"/>
      <c r="X8" s="136"/>
      <c r="Y8" s="136"/>
      <c r="Z8" s="136"/>
      <c r="AA8" s="136"/>
      <c r="AB8" s="136"/>
      <c r="AC8" s="136"/>
      <c r="AD8" s="136"/>
      <c r="AE8" s="136"/>
      <c r="AF8" s="136"/>
      <c r="AG8" s="136"/>
    </row>
    <row r="9" customFormat="false" ht="90.75" hidden="false" customHeight="true" outlineLevel="0" collapsed="false">
      <c r="A9" s="134"/>
      <c r="B9" s="135"/>
      <c r="C9" s="137" t="s">
        <v>165</v>
      </c>
      <c r="D9" s="137" t="s">
        <v>166</v>
      </c>
      <c r="E9" s="137" t="s">
        <v>167</v>
      </c>
      <c r="F9" s="137" t="s">
        <v>168</v>
      </c>
      <c r="G9" s="137" t="s">
        <v>169</v>
      </c>
      <c r="H9" s="137" t="s">
        <v>170</v>
      </c>
      <c r="I9" s="138" t="s">
        <v>171</v>
      </c>
      <c r="J9" s="137" t="s">
        <v>172</v>
      </c>
      <c r="K9" s="138" t="s">
        <v>173</v>
      </c>
      <c r="L9" s="139" t="s">
        <v>174</v>
      </c>
      <c r="M9" s="139" t="s">
        <v>175</v>
      </c>
      <c r="N9" s="138" t="s">
        <v>176</v>
      </c>
      <c r="O9" s="139" t="s">
        <v>177</v>
      </c>
      <c r="P9" s="139" t="s">
        <v>178</v>
      </c>
      <c r="Q9" s="138" t="s">
        <v>179</v>
      </c>
      <c r="R9" s="137" t="s">
        <v>180</v>
      </c>
      <c r="S9" s="137" t="s">
        <v>181</v>
      </c>
      <c r="T9" s="137" t="s">
        <v>182</v>
      </c>
      <c r="U9" s="137" t="s">
        <v>183</v>
      </c>
      <c r="V9" s="137" t="s">
        <v>184</v>
      </c>
      <c r="W9" s="137" t="s">
        <v>185</v>
      </c>
      <c r="X9" s="137" t="s">
        <v>186</v>
      </c>
      <c r="Y9" s="137" t="s">
        <v>187</v>
      </c>
      <c r="Z9" s="137" t="s">
        <v>188</v>
      </c>
      <c r="AA9" s="137" t="s">
        <v>189</v>
      </c>
      <c r="AB9" s="137" t="s">
        <v>190</v>
      </c>
      <c r="AC9" s="137" t="s">
        <v>191</v>
      </c>
      <c r="AD9" s="137" t="s">
        <v>192</v>
      </c>
      <c r="AE9" s="137" t="s">
        <v>193</v>
      </c>
      <c r="AF9" s="137" t="s">
        <v>194</v>
      </c>
      <c r="AG9" s="137" t="s">
        <v>195</v>
      </c>
    </row>
    <row r="10" customFormat="false" ht="17.1" hidden="false" customHeight="true" outlineLevel="0" collapsed="false">
      <c r="A10" s="140"/>
      <c r="B10" s="141"/>
      <c r="C10" s="142"/>
      <c r="D10" s="142"/>
      <c r="E10" s="142"/>
      <c r="F10" s="142"/>
      <c r="G10" s="142"/>
      <c r="H10" s="142"/>
      <c r="I10" s="142"/>
      <c r="J10" s="142"/>
      <c r="K10" s="142"/>
      <c r="L10" s="142"/>
      <c r="M10" s="142"/>
      <c r="N10" s="142"/>
      <c r="O10" s="142"/>
      <c r="P10" s="142"/>
      <c r="Q10" s="142"/>
      <c r="R10" s="142"/>
      <c r="S10" s="142"/>
      <c r="T10" s="142"/>
      <c r="U10" s="142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1"/>
      <c r="AG10" s="141"/>
      <c r="AI10" s="143"/>
    </row>
    <row r="11" customFormat="false" ht="16.5" hidden="false" customHeight="true" outlineLevel="0" collapsed="false">
      <c r="A11" s="28" t="s">
        <v>97</v>
      </c>
      <c r="B11" s="75" t="n">
        <f aca="false">(B13+B18+B23+B26+B29+B33+B36+B39+B42+B45+B48+B51+B54+B57)</f>
        <v>80961</v>
      </c>
      <c r="C11" s="144" t="n">
        <f aca="false">C13+C18+C23+C26+C29+C33+C36+C39+C42+C45+C48+C51+C54+C57</f>
        <v>244</v>
      </c>
      <c r="D11" s="144" t="n">
        <f aca="false">D13+D18+D23+D26+D29+D33+D36+D39+D42+D45+D48+D51+D54+D57</f>
        <v>62</v>
      </c>
      <c r="E11" s="144" t="n">
        <f aca="false">E13+E18+E23+E26+E29+E33+E36+E39+E42+E45+E48+E51+E54+E57</f>
        <v>1</v>
      </c>
      <c r="F11" s="144" t="n">
        <f aca="false">F13+F18+F23+F26+F29+F33+F36+F39+F42+F45+F48+F51+F54+F57</f>
        <v>24089</v>
      </c>
      <c r="G11" s="144" t="n">
        <f aca="false">G13+G18+G23+G26+G29+G33+G36+G39+G42+G45+G48+G51+G54+G57</f>
        <v>6596</v>
      </c>
      <c r="H11" s="144" t="n">
        <f aca="false">H13+H18+H23+H26+H29+H33+H36+H39+H42+H45+H48+H51+H54+H57</f>
        <v>4290</v>
      </c>
      <c r="I11" s="144" t="n">
        <f aca="false">I13+I18+I23+I26+I29+I33+I36+I39+I42+I45+I48+I51+I54+I57</f>
        <v>1628</v>
      </c>
      <c r="J11" s="144" t="n">
        <f aca="false">J13+J18+J23+J26+J29+J33+J36+J39+J42+J45+J48+J51+J54+J57</f>
        <v>3790</v>
      </c>
      <c r="K11" s="144" t="n">
        <f aca="false">K13+K18+K23+K26+K29+K33+K36+K39+K42+K45+K48+K51+K54+K57</f>
        <v>7882</v>
      </c>
      <c r="L11" s="144" t="n">
        <f aca="false">L13+L18+L23+L26+L29+L33+L36+L39+L42+L45+L48+L51+L54+L57</f>
        <v>637</v>
      </c>
      <c r="M11" s="144" t="n">
        <f aca="false">M13+M18+M23+M26+M29+M33+M36+M39+M42+M45+M48+M51+M54+M57</f>
        <v>1075</v>
      </c>
      <c r="N11" s="144" t="n">
        <f aca="false">N13+N18+N23+N26+N29+N33+N36+N39+N42+N45+N48+N51+N54+N57</f>
        <v>1</v>
      </c>
      <c r="O11" s="144" t="n">
        <f aca="false">O13+O18+O23+O26+O29+O33+O36+O39+O42+O45+O48+O51+O54+O57</f>
        <v>16110</v>
      </c>
      <c r="P11" s="144" t="n">
        <f aca="false">P13+P18+P23+P26+P29+P33+P36+P39+P42+P45+P48+P51+P54+P57</f>
        <v>43</v>
      </c>
      <c r="Q11" s="144" t="n">
        <f aca="false">Q13+Q18+Q23+Q26+Q29+Q33+Q36+Q39+Q42+Q45+Q48+Q51+Q54+Q57</f>
        <v>1</v>
      </c>
      <c r="R11" s="144" t="n">
        <f aca="false">R13+R18+R23+R26+R29+R33+R36+R39+R42+R45+R48+R51+R54+R57</f>
        <v>29</v>
      </c>
      <c r="S11" s="144" t="n">
        <f aca="false">(S13+S18+S23+S26+S29+S33+S36+S39+S42+S45+S48+S51+S54+S57)</f>
        <v>1</v>
      </c>
      <c r="T11" s="145" t="n">
        <f aca="false">(T13+T18+T23+T26+T29+T33+T36+T39+T42+T45+T48+T51+T54+T57)</f>
        <v>33</v>
      </c>
      <c r="U11" s="144" t="n">
        <f aca="false">(U13+U18+U23+U26+U29+U33+U36+U39+U42+U45+U48+U51+U54+U57)</f>
        <v>13</v>
      </c>
      <c r="V11" s="145" t="n">
        <f aca="false">(V13+V18+V23+V26+V29+V33+V36+V39+V42+V45+V48+V51+V54+V57)</f>
        <v>15</v>
      </c>
      <c r="W11" s="144" t="n">
        <f aca="false">(W13+W18+W23+W26+W29+W33+W36+W39+W42+W45+W48+W51+W54+W57)</f>
        <v>1732</v>
      </c>
      <c r="X11" s="145" t="n">
        <f aca="false">(X13+X18+X23+X26+X29+X33+X36+X39+X42+X45+X48+X51+X54+X57)</f>
        <v>90</v>
      </c>
      <c r="Y11" s="144" t="n">
        <f aca="false">(Y13+Y18+Y23+Y26+Y29+Y33+Y36+Y39+Y42+Y45+Y48+Y51+Y54+Y57)</f>
        <v>14</v>
      </c>
      <c r="Z11" s="145" t="n">
        <f aca="false">(Z13+Z18+Z23+Z26+Z29+Z33+Z36+Z39+Z42+Z45+Z48+Z51+Z54+Z57)</f>
        <v>2</v>
      </c>
      <c r="AA11" s="144" t="n">
        <f aca="false">(AA13+AA18+AA23+AA26+AA29+AA33+AA36+AA39+AA42+AA45+AA48+AA51+AA54+AA57)</f>
        <v>7</v>
      </c>
      <c r="AB11" s="145" t="n">
        <f aca="false">(AB13+AB18+AB23+AB26+AB29+AB33+AB36+AB39+AB42+AB45+AB48+AB51+AB54+AB57)</f>
        <v>1129</v>
      </c>
      <c r="AC11" s="144" t="n">
        <f aca="false">(AC13+AC18+AC23+AC26+AC29+AC33+AC36+AC39+AC42+AC45+AC48+AC51+AC54+AC57)</f>
        <v>792</v>
      </c>
      <c r="AD11" s="145" t="n">
        <f aca="false">(AD13+AD18+AD23+AD26+AD29+AD33+AD36+AD39+AD42+AD45+AD48+AD51+AD54+AD57)</f>
        <v>9227</v>
      </c>
      <c r="AE11" s="144" t="n">
        <f aca="false">(AE13+AE18+AE23+AE26+AE29+AE33+AE36+AE39+AE42+AE45+AE48+AE51+AE54+AE57)</f>
        <v>224</v>
      </c>
      <c r="AF11" s="145" t="n">
        <f aca="false">(AF13+AF18+AF23+AF26+AF29+AF33+AF36+AF39+AF42+AF45+AF48+AF51+AF54+AF57)</f>
        <v>269</v>
      </c>
      <c r="AG11" s="75" t="n">
        <f aca="false">AG13+AG18+AG23+AG26+AG29+AG33+AG36+AG39+AG42+AG45+AG48+AG51+AG54+AG57</f>
        <v>935</v>
      </c>
      <c r="AH11" s="146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</row>
    <row r="12" customFormat="false" ht="17.1" hidden="false" customHeight="true" outlineLevel="0" collapsed="false">
      <c r="A12" s="147"/>
      <c r="B12" s="24"/>
      <c r="C12" s="113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48"/>
      <c r="U12" s="113"/>
      <c r="V12" s="148"/>
      <c r="W12" s="113"/>
      <c r="X12" s="148"/>
      <c r="Y12" s="113"/>
      <c r="Z12" s="148"/>
      <c r="AA12" s="113"/>
      <c r="AB12" s="148"/>
      <c r="AC12" s="113"/>
      <c r="AD12" s="148"/>
      <c r="AE12" s="113"/>
      <c r="AF12" s="148"/>
      <c r="AG12" s="24"/>
      <c r="AH12" s="146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</row>
    <row r="13" customFormat="false" ht="17.1" hidden="false" customHeight="true" outlineLevel="0" collapsed="false">
      <c r="A13" s="36" t="s">
        <v>58</v>
      </c>
      <c r="B13" s="30" t="n">
        <f aca="false">SUM(B14:B16)</f>
        <v>18524</v>
      </c>
      <c r="C13" s="30" t="n">
        <f aca="false">SUM(C14:C16)</f>
        <v>147</v>
      </c>
      <c r="D13" s="30" t="n">
        <f aca="false">SUM(D14:D16)</f>
        <v>22</v>
      </c>
      <c r="E13" s="30" t="n">
        <f aca="false">SUM(E14:E16)</f>
        <v>0</v>
      </c>
      <c r="F13" s="30" t="n">
        <f aca="false">SUM(F14:F16)</f>
        <v>4165</v>
      </c>
      <c r="G13" s="30" t="n">
        <f aca="false">SUM(G14:G16)</f>
        <v>1656</v>
      </c>
      <c r="H13" s="30" t="n">
        <f aca="false">SUM(H14:H16)</f>
        <v>1137</v>
      </c>
      <c r="I13" s="30" t="n">
        <f aca="false">SUM(I14:I16)</f>
        <v>106</v>
      </c>
      <c r="J13" s="30" t="n">
        <f aca="false">SUM(J14:J16)</f>
        <v>82</v>
      </c>
      <c r="K13" s="30" t="n">
        <f aca="false">SUM(K14:K16)</f>
        <v>598</v>
      </c>
      <c r="L13" s="30" t="n">
        <f aca="false">SUM(L14:L16)</f>
        <v>75</v>
      </c>
      <c r="M13" s="30" t="n">
        <f aca="false">SUM(M14:M16)</f>
        <v>681</v>
      </c>
      <c r="N13" s="30" t="n">
        <f aca="false">SUM(N14:N16)</f>
        <v>0</v>
      </c>
      <c r="O13" s="30" t="n">
        <f aca="false">SUM(O14:O16)</f>
        <v>6108</v>
      </c>
      <c r="P13" s="30" t="n">
        <f aca="false">SUM(P14:P16)</f>
        <v>3</v>
      </c>
      <c r="Q13" s="30" t="n">
        <f aca="false">SUM(Q14:Q16)</f>
        <v>1</v>
      </c>
      <c r="R13" s="30" t="n">
        <f aca="false">SUM(R14:R16)</f>
        <v>0</v>
      </c>
      <c r="S13" s="30" t="n">
        <f aca="false">SUM(S14:S16)</f>
        <v>0</v>
      </c>
      <c r="T13" s="149" t="n">
        <f aca="false">SUM(T14:T16)</f>
        <v>20</v>
      </c>
      <c r="U13" s="30" t="n">
        <f aca="false">SUM(U14:U16)</f>
        <v>10</v>
      </c>
      <c r="V13" s="149" t="n">
        <f aca="false">SUM(V14:V16)</f>
        <v>2</v>
      </c>
      <c r="W13" s="30" t="n">
        <f aca="false">SUM(W14:W16)</f>
        <v>27</v>
      </c>
      <c r="X13" s="149" t="n">
        <f aca="false">SUM(X14:X16)</f>
        <v>2</v>
      </c>
      <c r="Y13" s="30" t="n">
        <f aca="false">SUM(Y14:Y16)</f>
        <v>1</v>
      </c>
      <c r="Z13" s="149" t="n">
        <f aca="false">SUM(Z14:Z16)</f>
        <v>0</v>
      </c>
      <c r="AA13" s="30" t="n">
        <f aca="false">SUM(AA14:AA16)</f>
        <v>1</v>
      </c>
      <c r="AB13" s="149" t="n">
        <f aca="false">SUM(AB14:AB16)</f>
        <v>281</v>
      </c>
      <c r="AC13" s="30" t="n">
        <f aca="false">SUM(AC14:AC16)</f>
        <v>295</v>
      </c>
      <c r="AD13" s="149" t="n">
        <f aca="false">SUM(AD14:AD16)</f>
        <v>2768</v>
      </c>
      <c r="AE13" s="30" t="n">
        <f aca="false">SUM(AE14:AE16)</f>
        <v>174</v>
      </c>
      <c r="AF13" s="149" t="n">
        <f aca="false">SUM(AF14:AF16)</f>
        <v>1</v>
      </c>
      <c r="AG13" s="32" t="n">
        <f aca="false">SUM(AG14:AG16)</f>
        <v>161</v>
      </c>
      <c r="AH13" s="146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</row>
    <row r="14" customFormat="false" ht="17.1" hidden="false" customHeight="true" outlineLevel="0" collapsed="false">
      <c r="A14" s="37" t="s">
        <v>59</v>
      </c>
      <c r="B14" s="32" t="n">
        <f aca="false">SUM(C14:AG14)</f>
        <v>6718</v>
      </c>
      <c r="C14" s="38" t="n">
        <v>45</v>
      </c>
      <c r="D14" s="38" t="n">
        <v>9</v>
      </c>
      <c r="E14" s="38" t="n">
        <v>0</v>
      </c>
      <c r="F14" s="38" t="n">
        <v>2079</v>
      </c>
      <c r="G14" s="38" t="n">
        <v>458</v>
      </c>
      <c r="H14" s="38" t="n">
        <v>399</v>
      </c>
      <c r="I14" s="38" t="n">
        <v>28</v>
      </c>
      <c r="J14" s="38" t="n">
        <v>30</v>
      </c>
      <c r="K14" s="38" t="n">
        <v>260</v>
      </c>
      <c r="L14" s="38" t="n">
        <v>15</v>
      </c>
      <c r="M14" s="38" t="n">
        <v>325</v>
      </c>
      <c r="N14" s="38" t="n">
        <v>0</v>
      </c>
      <c r="O14" s="38" t="n">
        <v>140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2</v>
      </c>
      <c r="U14" s="38" t="n">
        <v>10</v>
      </c>
      <c r="V14" s="38" t="n">
        <v>2</v>
      </c>
      <c r="W14" s="38" t="n">
        <v>11</v>
      </c>
      <c r="X14" s="38" t="n">
        <v>0</v>
      </c>
      <c r="Y14" s="38" t="n">
        <v>1</v>
      </c>
      <c r="Z14" s="38" t="n">
        <v>0</v>
      </c>
      <c r="AA14" s="38" t="n">
        <v>1</v>
      </c>
      <c r="AB14" s="38" t="n">
        <v>136</v>
      </c>
      <c r="AC14" s="38" t="n">
        <v>135</v>
      </c>
      <c r="AD14" s="38" t="n">
        <v>1252</v>
      </c>
      <c r="AE14" s="38" t="n">
        <v>101</v>
      </c>
      <c r="AF14" s="40" t="n">
        <v>0</v>
      </c>
      <c r="AG14" s="40" t="n">
        <v>19</v>
      </c>
      <c r="AH14" s="146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</row>
    <row r="15" customFormat="false" ht="17.1" hidden="false" customHeight="true" outlineLevel="0" collapsed="false">
      <c r="A15" s="37" t="s">
        <v>60</v>
      </c>
      <c r="B15" s="32" t="n">
        <f aca="false">SUM(C15:AG15)</f>
        <v>6225</v>
      </c>
      <c r="C15" s="38" t="n">
        <v>54</v>
      </c>
      <c r="D15" s="38" t="n">
        <v>5</v>
      </c>
      <c r="E15" s="38" t="n">
        <v>0</v>
      </c>
      <c r="F15" s="38" t="n">
        <v>1693</v>
      </c>
      <c r="G15" s="38" t="n">
        <v>793</v>
      </c>
      <c r="H15" s="38" t="n">
        <v>288</v>
      </c>
      <c r="I15" s="38" t="n">
        <v>42</v>
      </c>
      <c r="J15" s="38" t="n">
        <v>25</v>
      </c>
      <c r="K15" s="38" t="n">
        <v>123</v>
      </c>
      <c r="L15" s="38" t="n">
        <v>36</v>
      </c>
      <c r="M15" s="38" t="n">
        <v>206</v>
      </c>
      <c r="N15" s="38" t="n">
        <v>0</v>
      </c>
      <c r="O15" s="38" t="n">
        <v>1664</v>
      </c>
      <c r="P15" s="38" t="n">
        <v>3</v>
      </c>
      <c r="Q15" s="38" t="n">
        <v>1</v>
      </c>
      <c r="R15" s="38" t="n">
        <v>0</v>
      </c>
      <c r="S15" s="38" t="n">
        <v>0</v>
      </c>
      <c r="T15" s="38" t="n">
        <v>6</v>
      </c>
      <c r="U15" s="38" t="n">
        <v>0</v>
      </c>
      <c r="V15" s="38" t="n">
        <v>0</v>
      </c>
      <c r="W15" s="38" t="n">
        <v>9</v>
      </c>
      <c r="X15" s="38" t="n">
        <v>2</v>
      </c>
      <c r="Y15" s="38" t="n">
        <v>0</v>
      </c>
      <c r="Z15" s="38" t="n">
        <v>0</v>
      </c>
      <c r="AA15" s="38" t="n">
        <v>0</v>
      </c>
      <c r="AB15" s="38" t="n">
        <v>81</v>
      </c>
      <c r="AC15" s="38" t="n">
        <v>105</v>
      </c>
      <c r="AD15" s="38" t="n">
        <v>921</v>
      </c>
      <c r="AE15" s="38" t="n">
        <v>52</v>
      </c>
      <c r="AF15" s="40" t="n">
        <v>0</v>
      </c>
      <c r="AG15" s="40" t="n">
        <v>116</v>
      </c>
      <c r="AH15" s="146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</row>
    <row r="16" customFormat="false" ht="17.1" hidden="false" customHeight="true" outlineLevel="0" collapsed="false">
      <c r="A16" s="37" t="s">
        <v>61</v>
      </c>
      <c r="B16" s="32" t="n">
        <f aca="false">SUM(C16:AG16)</f>
        <v>5581</v>
      </c>
      <c r="C16" s="38" t="n">
        <v>48</v>
      </c>
      <c r="D16" s="38" t="n">
        <v>8</v>
      </c>
      <c r="E16" s="38" t="n">
        <v>0</v>
      </c>
      <c r="F16" s="38" t="n">
        <v>393</v>
      </c>
      <c r="G16" s="38" t="n">
        <v>405</v>
      </c>
      <c r="H16" s="38" t="n">
        <v>450</v>
      </c>
      <c r="I16" s="38" t="n">
        <v>36</v>
      </c>
      <c r="J16" s="38" t="n">
        <v>27</v>
      </c>
      <c r="K16" s="38" t="n">
        <v>215</v>
      </c>
      <c r="L16" s="38" t="n">
        <v>24</v>
      </c>
      <c r="M16" s="38" t="n">
        <v>150</v>
      </c>
      <c r="N16" s="38" t="n">
        <v>0</v>
      </c>
      <c r="O16" s="38" t="n">
        <v>3044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12</v>
      </c>
      <c r="U16" s="38" t="n">
        <v>0</v>
      </c>
      <c r="V16" s="38" t="n">
        <v>0</v>
      </c>
      <c r="W16" s="38" t="n">
        <v>7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64</v>
      </c>
      <c r="AC16" s="38" t="n">
        <v>55</v>
      </c>
      <c r="AD16" s="38" t="n">
        <v>595</v>
      </c>
      <c r="AE16" s="38" t="n">
        <v>21</v>
      </c>
      <c r="AF16" s="40" t="n">
        <v>1</v>
      </c>
      <c r="AG16" s="40" t="n">
        <v>26</v>
      </c>
      <c r="AH16" s="146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</row>
    <row r="17" customFormat="false" ht="17.1" hidden="false" customHeight="true" outlineLevel="0" collapsed="false">
      <c r="A17" s="42"/>
      <c r="B17" s="32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58"/>
      <c r="U17" s="38"/>
      <c r="V17" s="58"/>
      <c r="W17" s="38"/>
      <c r="X17" s="58"/>
      <c r="Y17" s="38"/>
      <c r="Z17" s="58"/>
      <c r="AA17" s="38"/>
      <c r="AB17" s="58"/>
      <c r="AC17" s="38"/>
      <c r="AD17" s="58"/>
      <c r="AE17" s="38"/>
      <c r="AF17" s="58"/>
      <c r="AG17" s="40"/>
      <c r="AH17" s="146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</row>
    <row r="18" customFormat="false" ht="17.1" hidden="false" customHeight="true" outlineLevel="0" collapsed="false">
      <c r="A18" s="36" t="s">
        <v>62</v>
      </c>
      <c r="B18" s="30" t="n">
        <f aca="false">SUM(B19:B21)</f>
        <v>21605</v>
      </c>
      <c r="C18" s="30" t="n">
        <f aca="false">SUM(C19:C21)</f>
        <v>19</v>
      </c>
      <c r="D18" s="30" t="n">
        <f aca="false">SUM(D19:D21)</f>
        <v>6</v>
      </c>
      <c r="E18" s="30" t="n">
        <f aca="false">SUM(E19:E21)</f>
        <v>0</v>
      </c>
      <c r="F18" s="30" t="n">
        <f aca="false">SUM(F19:F21)</f>
        <v>12246</v>
      </c>
      <c r="G18" s="30" t="n">
        <f aca="false">SUM(G19:G21)</f>
        <v>1439</v>
      </c>
      <c r="H18" s="30" t="n">
        <f aca="false">SUM(H19:H21)</f>
        <v>1358</v>
      </c>
      <c r="I18" s="30" t="n">
        <f aca="false">SUM(I19:I21)</f>
        <v>634</v>
      </c>
      <c r="J18" s="30" t="n">
        <f aca="false">SUM(J19:J21)</f>
        <v>183</v>
      </c>
      <c r="K18" s="30" t="n">
        <f aca="false">SUM(K19:K21)</f>
        <v>1559</v>
      </c>
      <c r="L18" s="30" t="n">
        <f aca="false">SUM(L19:L21)</f>
        <v>204</v>
      </c>
      <c r="M18" s="30" t="n">
        <f aca="false">SUM(M19:M21)</f>
        <v>104</v>
      </c>
      <c r="N18" s="30" t="n">
        <f aca="false">SUM(N19:N21)</f>
        <v>0</v>
      </c>
      <c r="O18" s="30" t="n">
        <f aca="false">SUM(O19:O21)</f>
        <v>0</v>
      </c>
      <c r="P18" s="30" t="n">
        <f aca="false">SUM(P19:P21)</f>
        <v>14</v>
      </c>
      <c r="Q18" s="30" t="n">
        <f aca="false">SUM(Q19:Q21)</f>
        <v>0</v>
      </c>
      <c r="R18" s="30" t="n">
        <f aca="false">SUM(R19:R21)</f>
        <v>0</v>
      </c>
      <c r="S18" s="30" t="n">
        <f aca="false">SUM(S19:S21)</f>
        <v>0</v>
      </c>
      <c r="T18" s="149" t="n">
        <f aca="false">SUM(T19:T21)</f>
        <v>7</v>
      </c>
      <c r="U18" s="30" t="n">
        <f aca="false">SUM(U19:U21)</f>
        <v>0</v>
      </c>
      <c r="V18" s="149" t="n">
        <f aca="false">SUM(V19:V21)</f>
        <v>0</v>
      </c>
      <c r="W18" s="30" t="n">
        <f aca="false">SUM(W19:W21)</f>
        <v>157</v>
      </c>
      <c r="X18" s="149" t="n">
        <f aca="false">SUM(X19:X21)</f>
        <v>6</v>
      </c>
      <c r="Y18" s="30" t="n">
        <f aca="false">SUM(Y19:Y21)</f>
        <v>2</v>
      </c>
      <c r="Z18" s="149" t="n">
        <f aca="false">SUM(Z19:Z21)</f>
        <v>0</v>
      </c>
      <c r="AA18" s="30" t="n">
        <f aca="false">SUM(AA19:AA21)</f>
        <v>0</v>
      </c>
      <c r="AB18" s="149" t="n">
        <f aca="false">SUM(AB19:AB21)</f>
        <v>88</v>
      </c>
      <c r="AC18" s="30" t="n">
        <f aca="false">SUM(AC19:AC21)</f>
        <v>276</v>
      </c>
      <c r="AD18" s="149" t="n">
        <f aca="false">SUM(AD19:AD21)</f>
        <v>2744</v>
      </c>
      <c r="AE18" s="30" t="n">
        <f aca="false">SUM(AE19:AE21)</f>
        <v>7</v>
      </c>
      <c r="AF18" s="149" t="n">
        <f aca="false">SUM(AF19:AF21)</f>
        <v>0</v>
      </c>
      <c r="AG18" s="32" t="n">
        <f aca="false">SUM(AG19:AG21)</f>
        <v>552</v>
      </c>
      <c r="AH18" s="146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</row>
    <row r="19" customFormat="false" ht="17.1" hidden="false" customHeight="true" outlineLevel="0" collapsed="false">
      <c r="A19" s="37" t="s">
        <v>63</v>
      </c>
      <c r="B19" s="32" t="n">
        <f aca="false">SUM(C19:AG19)</f>
        <v>7112</v>
      </c>
      <c r="C19" s="38" t="n">
        <v>10</v>
      </c>
      <c r="D19" s="38" t="n">
        <v>0</v>
      </c>
      <c r="E19" s="38" t="n">
        <v>0</v>
      </c>
      <c r="F19" s="38" t="n">
        <v>3331</v>
      </c>
      <c r="G19" s="38" t="n">
        <v>1172</v>
      </c>
      <c r="H19" s="38" t="n">
        <v>1082</v>
      </c>
      <c r="I19" s="38" t="n">
        <v>133</v>
      </c>
      <c r="J19" s="38" t="n">
        <v>35</v>
      </c>
      <c r="K19" s="38" t="n">
        <v>499</v>
      </c>
      <c r="L19" s="38" t="n">
        <v>74</v>
      </c>
      <c r="M19" s="38" t="n">
        <v>103</v>
      </c>
      <c r="N19" s="38" t="n">
        <v>0</v>
      </c>
      <c r="O19" s="38" t="n">
        <v>0</v>
      </c>
      <c r="P19" s="38" t="n">
        <v>3</v>
      </c>
      <c r="Q19" s="38" t="n">
        <v>0</v>
      </c>
      <c r="R19" s="38" t="n">
        <v>0</v>
      </c>
      <c r="S19" s="38" t="n">
        <v>0</v>
      </c>
      <c r="T19" s="38" t="n">
        <v>2</v>
      </c>
      <c r="U19" s="38" t="n">
        <v>0</v>
      </c>
      <c r="V19" s="38" t="n">
        <v>0</v>
      </c>
      <c r="W19" s="38" t="n">
        <v>2</v>
      </c>
      <c r="X19" s="38" t="n">
        <v>0</v>
      </c>
      <c r="Y19" s="38" t="n">
        <v>2</v>
      </c>
      <c r="Z19" s="38" t="n">
        <v>0</v>
      </c>
      <c r="AA19" s="38" t="n">
        <v>0</v>
      </c>
      <c r="AB19" s="38" t="n">
        <v>44</v>
      </c>
      <c r="AC19" s="38" t="n">
        <v>233</v>
      </c>
      <c r="AD19" s="38" t="n">
        <v>46</v>
      </c>
      <c r="AE19" s="38" t="n">
        <v>6</v>
      </c>
      <c r="AF19" s="40" t="n">
        <v>0</v>
      </c>
      <c r="AG19" s="40" t="n">
        <v>335</v>
      </c>
      <c r="AH19" s="146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</row>
    <row r="20" customFormat="false" ht="17.1" hidden="false" customHeight="true" outlineLevel="0" collapsed="false">
      <c r="A20" s="37" t="s">
        <v>64</v>
      </c>
      <c r="B20" s="32" t="n">
        <f aca="false">SUM(C20:AG20)</f>
        <v>8312</v>
      </c>
      <c r="C20" s="38" t="n">
        <v>7</v>
      </c>
      <c r="D20" s="38" t="n">
        <v>3</v>
      </c>
      <c r="E20" s="38" t="n">
        <v>0</v>
      </c>
      <c r="F20" s="38" t="n">
        <v>4817</v>
      </c>
      <c r="G20" s="38" t="n">
        <v>192</v>
      </c>
      <c r="H20" s="38" t="n">
        <v>113</v>
      </c>
      <c r="I20" s="38" t="n">
        <v>469</v>
      </c>
      <c r="J20" s="38" t="n">
        <v>144</v>
      </c>
      <c r="K20" s="38" t="n">
        <v>486</v>
      </c>
      <c r="L20" s="38" t="n">
        <v>121</v>
      </c>
      <c r="M20" s="38" t="n">
        <v>0</v>
      </c>
      <c r="N20" s="38" t="n">
        <v>0</v>
      </c>
      <c r="O20" s="38" t="n">
        <v>0</v>
      </c>
      <c r="P20" s="38" t="n">
        <v>11</v>
      </c>
      <c r="Q20" s="38" t="n">
        <v>0</v>
      </c>
      <c r="R20" s="38" t="n">
        <v>0</v>
      </c>
      <c r="S20" s="38" t="n">
        <v>0</v>
      </c>
      <c r="T20" s="38" t="n">
        <v>5</v>
      </c>
      <c r="U20" s="38" t="n">
        <v>0</v>
      </c>
      <c r="V20" s="38" t="n">
        <v>0</v>
      </c>
      <c r="W20" s="38" t="n">
        <v>151</v>
      </c>
      <c r="X20" s="38" t="n">
        <v>4</v>
      </c>
      <c r="Y20" s="38" t="n">
        <v>0</v>
      </c>
      <c r="Z20" s="38" t="n">
        <v>0</v>
      </c>
      <c r="AA20" s="38" t="n">
        <v>0</v>
      </c>
      <c r="AB20" s="38" t="n">
        <v>44</v>
      </c>
      <c r="AC20" s="38" t="n">
        <v>41</v>
      </c>
      <c r="AD20" s="38" t="n">
        <v>1681</v>
      </c>
      <c r="AE20" s="38" t="n">
        <v>1</v>
      </c>
      <c r="AF20" s="40" t="n">
        <v>0</v>
      </c>
      <c r="AG20" s="40" t="n">
        <v>22</v>
      </c>
      <c r="AH20" s="146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</row>
    <row r="21" customFormat="false" ht="17.1" hidden="false" customHeight="true" outlineLevel="0" collapsed="false">
      <c r="A21" s="37" t="s">
        <v>65</v>
      </c>
      <c r="B21" s="32" t="n">
        <f aca="false">SUM(C21:AG21)</f>
        <v>6181</v>
      </c>
      <c r="C21" s="38" t="n">
        <v>2</v>
      </c>
      <c r="D21" s="38" t="n">
        <v>3</v>
      </c>
      <c r="E21" s="150" t="n">
        <v>0</v>
      </c>
      <c r="F21" s="38" t="n">
        <v>4098</v>
      </c>
      <c r="G21" s="150" t="n">
        <v>75</v>
      </c>
      <c r="H21" s="150" t="n">
        <v>163</v>
      </c>
      <c r="I21" s="150" t="n">
        <v>32</v>
      </c>
      <c r="J21" s="150" t="n">
        <v>4</v>
      </c>
      <c r="K21" s="150" t="n">
        <v>574</v>
      </c>
      <c r="L21" s="150" t="n">
        <v>9</v>
      </c>
      <c r="M21" s="150" t="n">
        <v>1</v>
      </c>
      <c r="N21" s="150" t="n">
        <v>0</v>
      </c>
      <c r="O21" s="150" t="n">
        <v>0</v>
      </c>
      <c r="P21" s="150" t="n">
        <v>0</v>
      </c>
      <c r="Q21" s="150" t="n">
        <v>0</v>
      </c>
      <c r="R21" s="150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4</v>
      </c>
      <c r="X21" s="38" t="n">
        <v>2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2</v>
      </c>
      <c r="AD21" s="38" t="n">
        <v>1017</v>
      </c>
      <c r="AE21" s="38" t="n">
        <v>0</v>
      </c>
      <c r="AF21" s="40" t="n">
        <v>0</v>
      </c>
      <c r="AG21" s="151" t="n">
        <v>195</v>
      </c>
      <c r="AH21" s="146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</row>
    <row r="22" customFormat="false" ht="17.1" hidden="false" customHeight="true" outlineLevel="0" collapsed="false">
      <c r="A22" s="152"/>
      <c r="C22" s="153"/>
      <c r="D22" s="153"/>
      <c r="E22" s="153"/>
      <c r="F22" s="153"/>
      <c r="G22" s="153"/>
      <c r="H22" s="153"/>
      <c r="I22" s="153"/>
      <c r="J22" s="153"/>
      <c r="K22" s="153"/>
      <c r="L22" s="153"/>
      <c r="M22" s="153"/>
      <c r="N22" s="153"/>
      <c r="O22" s="153"/>
      <c r="P22" s="153"/>
      <c r="Q22" s="153"/>
      <c r="R22" s="153"/>
      <c r="S22" s="153"/>
      <c r="T22" s="12"/>
      <c r="U22" s="153"/>
      <c r="V22" s="12"/>
      <c r="W22" s="153"/>
      <c r="X22" s="12"/>
      <c r="Y22" s="153"/>
      <c r="Z22" s="12"/>
      <c r="AA22" s="153"/>
      <c r="AB22" s="12"/>
      <c r="AC22" s="153"/>
      <c r="AD22" s="12"/>
      <c r="AE22" s="153"/>
      <c r="AF22" s="12"/>
      <c r="AG22" s="154"/>
      <c r="AH22" s="146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</row>
    <row r="23" customFormat="false" ht="17.1" hidden="false" customHeight="true" outlineLevel="0" collapsed="false">
      <c r="A23" s="36" t="s">
        <v>66</v>
      </c>
      <c r="B23" s="30" t="n">
        <f aca="false">B24</f>
        <v>13115</v>
      </c>
      <c r="C23" s="30" t="n">
        <f aca="false">C24</f>
        <v>33</v>
      </c>
      <c r="D23" s="30" t="n">
        <f aca="false">D24</f>
        <v>8</v>
      </c>
      <c r="E23" s="30" t="n">
        <f aca="false">E24</f>
        <v>0</v>
      </c>
      <c r="F23" s="30" t="n">
        <f aca="false">F24</f>
        <v>4230</v>
      </c>
      <c r="G23" s="30" t="n">
        <f aca="false">G24</f>
        <v>1183</v>
      </c>
      <c r="H23" s="30" t="n">
        <f aca="false">H24</f>
        <v>249</v>
      </c>
      <c r="I23" s="30" t="n">
        <f aca="false">I24</f>
        <v>471</v>
      </c>
      <c r="J23" s="30" t="n">
        <f aca="false">J24</f>
        <v>208</v>
      </c>
      <c r="K23" s="30" t="n">
        <f aca="false">K24</f>
        <v>5066</v>
      </c>
      <c r="L23" s="30" t="n">
        <f aca="false">L24</f>
        <v>83</v>
      </c>
      <c r="M23" s="30" t="n">
        <f aca="false">M24</f>
        <v>24</v>
      </c>
      <c r="N23" s="30" t="n">
        <f aca="false">N24</f>
        <v>0</v>
      </c>
      <c r="O23" s="30" t="n">
        <f aca="false">O24</f>
        <v>1</v>
      </c>
      <c r="P23" s="30" t="n">
        <f aca="false">P24</f>
        <v>9</v>
      </c>
      <c r="Q23" s="30" t="n">
        <f aca="false">Q24</f>
        <v>0</v>
      </c>
      <c r="R23" s="30" t="n">
        <f aca="false">R24</f>
        <v>0</v>
      </c>
      <c r="S23" s="30" t="n">
        <f aca="false">S24</f>
        <v>0</v>
      </c>
      <c r="T23" s="149" t="n">
        <f aca="false">T24</f>
        <v>0</v>
      </c>
      <c r="U23" s="30" t="n">
        <f aca="false">U24</f>
        <v>0</v>
      </c>
      <c r="V23" s="149" t="n">
        <f aca="false">V24</f>
        <v>2</v>
      </c>
      <c r="W23" s="30" t="n">
        <f aca="false">W24</f>
        <v>50</v>
      </c>
      <c r="X23" s="149" t="n">
        <f aca="false">X24</f>
        <v>0</v>
      </c>
      <c r="Y23" s="30" t="n">
        <f aca="false">Y24</f>
        <v>0</v>
      </c>
      <c r="Z23" s="149" t="n">
        <f aca="false">Z24</f>
        <v>0</v>
      </c>
      <c r="AA23" s="30" t="n">
        <f aca="false">AA24</f>
        <v>0</v>
      </c>
      <c r="AB23" s="149" t="n">
        <f aca="false">AB24</f>
        <v>564</v>
      </c>
      <c r="AC23" s="30" t="n">
        <f aca="false">AC24</f>
        <v>51</v>
      </c>
      <c r="AD23" s="149" t="n">
        <f aca="false">AD24</f>
        <v>816</v>
      </c>
      <c r="AE23" s="30" t="n">
        <f aca="false">AE24</f>
        <v>15</v>
      </c>
      <c r="AF23" s="149" t="n">
        <f aca="false">AF24</f>
        <v>1</v>
      </c>
      <c r="AG23" s="32" t="n">
        <f aca="false">AG24</f>
        <v>51</v>
      </c>
      <c r="AH23" s="146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</row>
    <row r="24" customFormat="false" ht="17.1" hidden="false" customHeight="true" outlineLevel="0" collapsed="false">
      <c r="A24" s="37" t="s">
        <v>67</v>
      </c>
      <c r="B24" s="32" t="n">
        <f aca="false">SUM(C24:AG24)</f>
        <v>13115</v>
      </c>
      <c r="C24" s="38" t="n">
        <v>33</v>
      </c>
      <c r="D24" s="38" t="n">
        <v>8</v>
      </c>
      <c r="E24" s="38" t="n">
        <v>0</v>
      </c>
      <c r="F24" s="38" t="n">
        <v>4230</v>
      </c>
      <c r="G24" s="38" t="n">
        <v>1183</v>
      </c>
      <c r="H24" s="38" t="n">
        <v>249</v>
      </c>
      <c r="I24" s="38" t="n">
        <v>471</v>
      </c>
      <c r="J24" s="38" t="n">
        <v>208</v>
      </c>
      <c r="K24" s="38" t="n">
        <v>5066</v>
      </c>
      <c r="L24" s="38" t="n">
        <v>83</v>
      </c>
      <c r="M24" s="38" t="n">
        <v>24</v>
      </c>
      <c r="N24" s="38" t="n">
        <v>0</v>
      </c>
      <c r="O24" s="38" t="n">
        <v>1</v>
      </c>
      <c r="P24" s="38" t="n">
        <v>9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2</v>
      </c>
      <c r="W24" s="38" t="n">
        <v>5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564</v>
      </c>
      <c r="AC24" s="38" t="n">
        <v>51</v>
      </c>
      <c r="AD24" s="38" t="n">
        <v>816</v>
      </c>
      <c r="AE24" s="38" t="n">
        <v>15</v>
      </c>
      <c r="AF24" s="40" t="n">
        <v>1</v>
      </c>
      <c r="AG24" s="40" t="n">
        <v>51</v>
      </c>
      <c r="AH24" s="146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</row>
    <row r="25" customFormat="false" ht="17.1" hidden="false" customHeight="true" outlineLevel="0" collapsed="false">
      <c r="A25" s="42"/>
      <c r="B25" s="32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58"/>
      <c r="U25" s="38"/>
      <c r="V25" s="58"/>
      <c r="W25" s="38"/>
      <c r="X25" s="58"/>
      <c r="Y25" s="38"/>
      <c r="Z25" s="58"/>
      <c r="AA25" s="38"/>
      <c r="AB25" s="58"/>
      <c r="AC25" s="38"/>
      <c r="AD25" s="58"/>
      <c r="AE25" s="38"/>
      <c r="AF25" s="58"/>
      <c r="AG25" s="40"/>
      <c r="AH25" s="146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</row>
    <row r="26" customFormat="false" ht="17.1" hidden="false" customHeight="true" outlineLevel="0" collapsed="false">
      <c r="A26" s="36" t="s">
        <v>68</v>
      </c>
      <c r="B26" s="30" t="n">
        <f aca="false">B27</f>
        <v>1711</v>
      </c>
      <c r="C26" s="30" t="n">
        <f aca="false">C27</f>
        <v>0</v>
      </c>
      <c r="D26" s="30" t="n">
        <f aca="false">D27</f>
        <v>2</v>
      </c>
      <c r="E26" s="30" t="n">
        <f aca="false">E27</f>
        <v>0</v>
      </c>
      <c r="F26" s="30" t="n">
        <f aca="false">F27</f>
        <v>0</v>
      </c>
      <c r="G26" s="30" t="n">
        <f aca="false">G27</f>
        <v>80</v>
      </c>
      <c r="H26" s="30" t="n">
        <f aca="false">H27</f>
        <v>161</v>
      </c>
      <c r="I26" s="30" t="n">
        <f aca="false">I27</f>
        <v>51</v>
      </c>
      <c r="J26" s="30" t="n">
        <f aca="false">J27</f>
        <v>1</v>
      </c>
      <c r="K26" s="30" t="n">
        <f aca="false">K27</f>
        <v>23</v>
      </c>
      <c r="L26" s="30" t="n">
        <f aca="false">L27</f>
        <v>20</v>
      </c>
      <c r="M26" s="30" t="n">
        <f aca="false">M27</f>
        <v>15</v>
      </c>
      <c r="N26" s="30" t="n">
        <f aca="false">N27</f>
        <v>0</v>
      </c>
      <c r="O26" s="30" t="n">
        <f aca="false">O27</f>
        <v>1309</v>
      </c>
      <c r="P26" s="30" t="n">
        <f aca="false">P27</f>
        <v>0</v>
      </c>
      <c r="Q26" s="30" t="n">
        <f aca="false">Q27</f>
        <v>0</v>
      </c>
      <c r="R26" s="30" t="n">
        <f aca="false">R27</f>
        <v>0</v>
      </c>
      <c r="S26" s="30" t="n">
        <f aca="false">S27</f>
        <v>0</v>
      </c>
      <c r="T26" s="149" t="n">
        <f aca="false">T27</f>
        <v>1</v>
      </c>
      <c r="U26" s="30" t="n">
        <f aca="false">U27</f>
        <v>0</v>
      </c>
      <c r="V26" s="149" t="n">
        <f aca="false">V27</f>
        <v>0</v>
      </c>
      <c r="W26" s="30" t="n">
        <f aca="false">W27</f>
        <v>0</v>
      </c>
      <c r="X26" s="149" t="n">
        <f aca="false">X27</f>
        <v>0</v>
      </c>
      <c r="Y26" s="30" t="n">
        <f aca="false">Y27</f>
        <v>0</v>
      </c>
      <c r="Z26" s="149" t="n">
        <f aca="false">Z27</f>
        <v>0</v>
      </c>
      <c r="AA26" s="30" t="n">
        <f aca="false">AA27</f>
        <v>0</v>
      </c>
      <c r="AB26" s="149" t="n">
        <f aca="false">AB27</f>
        <v>0</v>
      </c>
      <c r="AC26" s="30" t="n">
        <f aca="false">AC27</f>
        <v>3</v>
      </c>
      <c r="AD26" s="149" t="n">
        <f aca="false">AD27</f>
        <v>39</v>
      </c>
      <c r="AE26" s="30" t="n">
        <f aca="false">AE27</f>
        <v>0</v>
      </c>
      <c r="AF26" s="149" t="n">
        <f aca="false">AF27</f>
        <v>0</v>
      </c>
      <c r="AG26" s="32" t="n">
        <f aca="false">AG27</f>
        <v>6</v>
      </c>
      <c r="AH26" s="146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</row>
    <row r="27" customFormat="false" ht="17.1" hidden="false" customHeight="true" outlineLevel="0" collapsed="false">
      <c r="A27" s="37" t="s">
        <v>69</v>
      </c>
      <c r="B27" s="32" t="n">
        <f aca="false">SUM(C27:AG27)</f>
        <v>1711</v>
      </c>
      <c r="C27" s="38" t="n">
        <v>0</v>
      </c>
      <c r="D27" s="38" t="n">
        <v>2</v>
      </c>
      <c r="E27" s="38" t="n">
        <v>0</v>
      </c>
      <c r="F27" s="38" t="n">
        <v>0</v>
      </c>
      <c r="G27" s="38" t="n">
        <v>80</v>
      </c>
      <c r="H27" s="38" t="n">
        <v>161</v>
      </c>
      <c r="I27" s="38" t="n">
        <v>51</v>
      </c>
      <c r="J27" s="38" t="n">
        <v>1</v>
      </c>
      <c r="K27" s="38" t="n">
        <v>23</v>
      </c>
      <c r="L27" s="38" t="n">
        <v>20</v>
      </c>
      <c r="M27" s="38" t="n">
        <v>15</v>
      </c>
      <c r="N27" s="38" t="n">
        <v>0</v>
      </c>
      <c r="O27" s="38" t="n">
        <v>1309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1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3</v>
      </c>
      <c r="AD27" s="38" t="n">
        <v>39</v>
      </c>
      <c r="AE27" s="38" t="n">
        <v>0</v>
      </c>
      <c r="AF27" s="40" t="n">
        <v>0</v>
      </c>
      <c r="AG27" s="40" t="n">
        <v>6</v>
      </c>
      <c r="AH27" s="146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</row>
    <row r="28" customFormat="false" ht="17.1" hidden="false" customHeight="true" outlineLevel="0" collapsed="false">
      <c r="A28" s="42"/>
      <c r="B28" s="32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58"/>
      <c r="U28" s="38"/>
      <c r="V28" s="58"/>
      <c r="W28" s="38"/>
      <c r="X28" s="58"/>
      <c r="Y28" s="38"/>
      <c r="Z28" s="58"/>
      <c r="AA28" s="38"/>
      <c r="AB28" s="58"/>
      <c r="AC28" s="38"/>
      <c r="AD28" s="58"/>
      <c r="AE28" s="38"/>
      <c r="AF28" s="58"/>
      <c r="AG28" s="40"/>
      <c r="AH28" s="146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</row>
    <row r="29" customFormat="false" ht="17.1" hidden="false" customHeight="true" outlineLevel="0" collapsed="false">
      <c r="A29" s="36" t="s">
        <v>70</v>
      </c>
      <c r="B29" s="30" t="n">
        <f aca="false">SUM(B30:B31)</f>
        <v>3869</v>
      </c>
      <c r="C29" s="30" t="n">
        <f aca="false">SUM(C30:C31)</f>
        <v>17</v>
      </c>
      <c r="D29" s="30" t="n">
        <f aca="false">SUM(D30:D31)</f>
        <v>3</v>
      </c>
      <c r="E29" s="30" t="n">
        <f aca="false">SUM(E30:E31)</f>
        <v>0</v>
      </c>
      <c r="F29" s="30" t="n">
        <f aca="false">SUM(F30:F31)</f>
        <v>13</v>
      </c>
      <c r="G29" s="30" t="n">
        <f aca="false">SUM(G30:G31)</f>
        <v>52</v>
      </c>
      <c r="H29" s="30" t="n">
        <f aca="false">SUM(H30:H31)</f>
        <v>118</v>
      </c>
      <c r="I29" s="30" t="n">
        <f aca="false">SUM(I30:I31)</f>
        <v>85</v>
      </c>
      <c r="J29" s="30" t="n">
        <f aca="false">SUM(J30:J31)</f>
        <v>4</v>
      </c>
      <c r="K29" s="30" t="n">
        <f aca="false">SUM(K30:K31)</f>
        <v>54</v>
      </c>
      <c r="L29" s="30" t="n">
        <f aca="false">SUM(L30:L31)</f>
        <v>31</v>
      </c>
      <c r="M29" s="30" t="n">
        <f aca="false">SUM(M30:M31)</f>
        <v>19</v>
      </c>
      <c r="N29" s="30" t="n">
        <f aca="false">SUM(N30:N31)</f>
        <v>0</v>
      </c>
      <c r="O29" s="30" t="n">
        <f aca="false">SUM(O30:O31)</f>
        <v>2220</v>
      </c>
      <c r="P29" s="30" t="n">
        <f aca="false">SUM(P30:P31)</f>
        <v>4</v>
      </c>
      <c r="Q29" s="30" t="n">
        <f aca="false">SUM(Q30:Q31)</f>
        <v>0</v>
      </c>
      <c r="R29" s="30" t="n">
        <f aca="false">SUM(R30:R31)</f>
        <v>0</v>
      </c>
      <c r="S29" s="30" t="n">
        <f aca="false">SUM(S30:S31)</f>
        <v>0</v>
      </c>
      <c r="T29" s="149" t="n">
        <f aca="false">SUM(T30:T31)</f>
        <v>1</v>
      </c>
      <c r="U29" s="30" t="n">
        <f aca="false">SUM(U30:U31)</f>
        <v>0</v>
      </c>
      <c r="V29" s="149" t="n">
        <f aca="false">SUM(V30:V31)</f>
        <v>3</v>
      </c>
      <c r="W29" s="30" t="n">
        <f aca="false">SUM(W30:W31)</f>
        <v>148</v>
      </c>
      <c r="X29" s="149" t="n">
        <f aca="false">SUM(X30:X31)</f>
        <v>0</v>
      </c>
      <c r="Y29" s="30" t="n">
        <f aca="false">SUM(Y30:Y31)</f>
        <v>11</v>
      </c>
      <c r="Z29" s="149" t="n">
        <f aca="false">SUM(Z30:Z31)</f>
        <v>2</v>
      </c>
      <c r="AA29" s="30" t="n">
        <f aca="false">SUM(AA30:AA31)</f>
        <v>0</v>
      </c>
      <c r="AB29" s="149" t="n">
        <f aca="false">SUM(AB30:AB31)</f>
        <v>20</v>
      </c>
      <c r="AC29" s="30" t="n">
        <f aca="false">SUM(AC30:AC31)</f>
        <v>14</v>
      </c>
      <c r="AD29" s="149" t="n">
        <f aca="false">SUM(AD30:AD31)</f>
        <v>1015</v>
      </c>
      <c r="AE29" s="30" t="n">
        <f aca="false">SUM(AE30:AE31)</f>
        <v>9</v>
      </c>
      <c r="AF29" s="149" t="n">
        <f aca="false">SUM(AF30:AF31)</f>
        <v>0</v>
      </c>
      <c r="AG29" s="32" t="n">
        <f aca="false">SUM(AG30:AG31)</f>
        <v>26</v>
      </c>
      <c r="AH29" s="146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</row>
    <row r="30" customFormat="false" ht="17.1" hidden="false" customHeight="true" outlineLevel="0" collapsed="false">
      <c r="A30" s="37" t="s">
        <v>71</v>
      </c>
      <c r="B30" s="32" t="n">
        <f aca="false">SUM(C30:AG30)</f>
        <v>915</v>
      </c>
      <c r="C30" s="38" t="n">
        <v>4</v>
      </c>
      <c r="D30" s="38" t="n">
        <v>2</v>
      </c>
      <c r="E30" s="38" t="n">
        <v>0</v>
      </c>
      <c r="F30" s="38" t="n">
        <v>13</v>
      </c>
      <c r="G30" s="38" t="n">
        <v>34</v>
      </c>
      <c r="H30" s="38" t="n">
        <v>106</v>
      </c>
      <c r="I30" s="38" t="n">
        <v>77</v>
      </c>
      <c r="J30" s="38" t="n">
        <v>0</v>
      </c>
      <c r="K30" s="38" t="n">
        <v>19</v>
      </c>
      <c r="L30" s="38" t="n">
        <v>29</v>
      </c>
      <c r="M30" s="38" t="n">
        <v>15</v>
      </c>
      <c r="N30" s="38" t="n">
        <v>0</v>
      </c>
      <c r="O30" s="38" t="n">
        <v>450</v>
      </c>
      <c r="P30" s="38" t="n">
        <v>0</v>
      </c>
      <c r="Q30" s="38" t="n">
        <v>0</v>
      </c>
      <c r="R30" s="38" t="n">
        <v>0</v>
      </c>
      <c r="S30" s="38" t="n">
        <v>0</v>
      </c>
      <c r="T30" s="38" t="n">
        <v>0</v>
      </c>
      <c r="U30" s="38" t="n">
        <v>0</v>
      </c>
      <c r="V30" s="38" t="n">
        <v>0</v>
      </c>
      <c r="W30" s="38" t="n">
        <v>0</v>
      </c>
      <c r="X30" s="38" t="n">
        <v>0</v>
      </c>
      <c r="Y30" s="38" t="n">
        <v>11</v>
      </c>
      <c r="Z30" s="38" t="n">
        <v>2</v>
      </c>
      <c r="AA30" s="38" t="n">
        <v>0</v>
      </c>
      <c r="AB30" s="38" t="n">
        <v>0</v>
      </c>
      <c r="AC30" s="38" t="n">
        <v>0</v>
      </c>
      <c r="AD30" s="38" t="n">
        <v>140</v>
      </c>
      <c r="AE30" s="38" t="n">
        <v>9</v>
      </c>
      <c r="AF30" s="40" t="n">
        <v>0</v>
      </c>
      <c r="AG30" s="40" t="n">
        <v>4</v>
      </c>
      <c r="AH30" s="146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</row>
    <row r="31" customFormat="false" ht="17.1" hidden="false" customHeight="true" outlineLevel="0" collapsed="false">
      <c r="A31" s="37" t="s">
        <v>72</v>
      </c>
      <c r="B31" s="32" t="n">
        <f aca="false">SUM(C31:AG31)</f>
        <v>2954</v>
      </c>
      <c r="C31" s="38" t="n">
        <v>13</v>
      </c>
      <c r="D31" s="38" t="n">
        <v>1</v>
      </c>
      <c r="E31" s="38" t="n">
        <v>0</v>
      </c>
      <c r="F31" s="38" t="n">
        <v>0</v>
      </c>
      <c r="G31" s="38" t="n">
        <v>18</v>
      </c>
      <c r="H31" s="38" t="n">
        <v>12</v>
      </c>
      <c r="I31" s="38" t="n">
        <v>8</v>
      </c>
      <c r="J31" s="38" t="n">
        <v>4</v>
      </c>
      <c r="K31" s="38" t="n">
        <v>35</v>
      </c>
      <c r="L31" s="38" t="n">
        <v>2</v>
      </c>
      <c r="M31" s="38" t="n">
        <v>4</v>
      </c>
      <c r="N31" s="38" t="n">
        <v>0</v>
      </c>
      <c r="O31" s="38" t="n">
        <v>1770</v>
      </c>
      <c r="P31" s="38" t="n">
        <v>4</v>
      </c>
      <c r="Q31" s="38" t="n">
        <v>0</v>
      </c>
      <c r="R31" s="38" t="n">
        <v>0</v>
      </c>
      <c r="S31" s="38" t="n">
        <v>0</v>
      </c>
      <c r="T31" s="38" t="n">
        <v>1</v>
      </c>
      <c r="U31" s="38" t="n">
        <v>0</v>
      </c>
      <c r="V31" s="38" t="n">
        <v>3</v>
      </c>
      <c r="W31" s="38" t="n">
        <v>148</v>
      </c>
      <c r="X31" s="38" t="n">
        <v>0</v>
      </c>
      <c r="Y31" s="38" t="n">
        <v>0</v>
      </c>
      <c r="Z31" s="38" t="n">
        <v>0</v>
      </c>
      <c r="AA31" s="38" t="n">
        <v>0</v>
      </c>
      <c r="AB31" s="38" t="n">
        <v>20</v>
      </c>
      <c r="AC31" s="38" t="n">
        <v>14</v>
      </c>
      <c r="AD31" s="38" t="n">
        <v>875</v>
      </c>
      <c r="AE31" s="38" t="n">
        <v>0</v>
      </c>
      <c r="AF31" s="40" t="n">
        <v>0</v>
      </c>
      <c r="AG31" s="40" t="n">
        <v>22</v>
      </c>
      <c r="AH31" s="146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</row>
    <row r="32" customFormat="false" ht="17.1" hidden="false" customHeight="true" outlineLevel="0" collapsed="false">
      <c r="A32" s="42"/>
      <c r="B32" s="32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58"/>
      <c r="U32" s="38"/>
      <c r="V32" s="58"/>
      <c r="W32" s="38"/>
      <c r="X32" s="58"/>
      <c r="Y32" s="38"/>
      <c r="Z32" s="58"/>
      <c r="AA32" s="38"/>
      <c r="AB32" s="58"/>
      <c r="AC32" s="38"/>
      <c r="AD32" s="58"/>
      <c r="AE32" s="38"/>
      <c r="AF32" s="58"/>
      <c r="AG32" s="40"/>
      <c r="AH32" s="146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</row>
    <row r="33" customFormat="false" ht="17.1" hidden="false" customHeight="true" outlineLevel="0" collapsed="false">
      <c r="A33" s="36" t="s">
        <v>73</v>
      </c>
      <c r="B33" s="30" t="n">
        <f aca="false">B34</f>
        <v>5697</v>
      </c>
      <c r="C33" s="30" t="n">
        <f aca="false">C34</f>
        <v>1</v>
      </c>
      <c r="D33" s="30" t="n">
        <f aca="false">D34</f>
        <v>19</v>
      </c>
      <c r="E33" s="30" t="n">
        <f aca="false">E34</f>
        <v>0</v>
      </c>
      <c r="F33" s="30" t="n">
        <f aca="false">F34</f>
        <v>48</v>
      </c>
      <c r="G33" s="30" t="n">
        <f aca="false">G34</f>
        <v>1191</v>
      </c>
      <c r="H33" s="30" t="n">
        <f aca="false">H34</f>
        <v>204</v>
      </c>
      <c r="I33" s="30" t="n">
        <f aca="false">I34</f>
        <v>48</v>
      </c>
      <c r="J33" s="30" t="n">
        <f aca="false">J34</f>
        <v>7</v>
      </c>
      <c r="K33" s="30" t="n">
        <f aca="false">K34</f>
        <v>126</v>
      </c>
      <c r="L33" s="30" t="n">
        <f aca="false">L34</f>
        <v>37</v>
      </c>
      <c r="M33" s="30" t="n">
        <f aca="false">M34</f>
        <v>96</v>
      </c>
      <c r="N33" s="30" t="n">
        <f aca="false">N34</f>
        <v>0</v>
      </c>
      <c r="O33" s="30" t="n">
        <f aca="false">O34</f>
        <v>3452</v>
      </c>
      <c r="P33" s="30" t="n">
        <f aca="false">P34</f>
        <v>0</v>
      </c>
      <c r="Q33" s="30" t="n">
        <f aca="false">Q34</f>
        <v>0</v>
      </c>
      <c r="R33" s="30" t="n">
        <f aca="false">R34</f>
        <v>29</v>
      </c>
      <c r="S33" s="30" t="n">
        <f aca="false">S34</f>
        <v>0</v>
      </c>
      <c r="T33" s="149" t="n">
        <f aca="false">T34</f>
        <v>0</v>
      </c>
      <c r="U33" s="30" t="n">
        <f aca="false">U34</f>
        <v>0</v>
      </c>
      <c r="V33" s="149" t="n">
        <f aca="false">V34</f>
        <v>0</v>
      </c>
      <c r="W33" s="30" t="n">
        <f aca="false">W34</f>
        <v>175</v>
      </c>
      <c r="X33" s="149" t="n">
        <f aca="false">X34</f>
        <v>0</v>
      </c>
      <c r="Y33" s="30" t="n">
        <f aca="false">Y34</f>
        <v>0</v>
      </c>
      <c r="Z33" s="149" t="n">
        <f aca="false">Z34</f>
        <v>0</v>
      </c>
      <c r="AA33" s="30" t="n">
        <f aca="false">AA34</f>
        <v>0</v>
      </c>
      <c r="AB33" s="149" t="n">
        <f aca="false">AB34</f>
        <v>34</v>
      </c>
      <c r="AC33" s="30" t="n">
        <f aca="false">AC34</f>
        <v>21</v>
      </c>
      <c r="AD33" s="149" t="n">
        <f aca="false">AD34</f>
        <v>157</v>
      </c>
      <c r="AE33" s="30" t="n">
        <f aca="false">AE34</f>
        <v>6</v>
      </c>
      <c r="AF33" s="149" t="n">
        <f aca="false">AF34</f>
        <v>0</v>
      </c>
      <c r="AG33" s="32" t="n">
        <f aca="false">AG34</f>
        <v>46</v>
      </c>
      <c r="AH33" s="146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</row>
    <row r="34" customFormat="false" ht="17.1" hidden="false" customHeight="true" outlineLevel="0" collapsed="false">
      <c r="A34" s="42" t="s">
        <v>74</v>
      </c>
      <c r="B34" s="32" t="n">
        <f aca="false">SUM(C34:AG34)</f>
        <v>5697</v>
      </c>
      <c r="C34" s="38" t="n">
        <v>1</v>
      </c>
      <c r="D34" s="38" t="n">
        <v>19</v>
      </c>
      <c r="E34" s="38" t="n">
        <v>0</v>
      </c>
      <c r="F34" s="38" t="n">
        <v>48</v>
      </c>
      <c r="G34" s="38" t="n">
        <v>1191</v>
      </c>
      <c r="H34" s="38" t="n">
        <v>204</v>
      </c>
      <c r="I34" s="38" t="n">
        <v>48</v>
      </c>
      <c r="J34" s="38" t="n">
        <v>7</v>
      </c>
      <c r="K34" s="38" t="n">
        <v>126</v>
      </c>
      <c r="L34" s="38" t="n">
        <v>37</v>
      </c>
      <c r="M34" s="38" t="n">
        <v>96</v>
      </c>
      <c r="N34" s="38" t="n">
        <v>0</v>
      </c>
      <c r="O34" s="38" t="n">
        <v>3452</v>
      </c>
      <c r="P34" s="38" t="n">
        <v>0</v>
      </c>
      <c r="Q34" s="38" t="n">
        <v>0</v>
      </c>
      <c r="R34" s="38" t="n">
        <v>29</v>
      </c>
      <c r="S34" s="38" t="n">
        <v>0</v>
      </c>
      <c r="T34" s="38" t="n">
        <v>0</v>
      </c>
      <c r="U34" s="38" t="n">
        <v>0</v>
      </c>
      <c r="V34" s="38" t="n">
        <v>0</v>
      </c>
      <c r="W34" s="38" t="n">
        <v>175</v>
      </c>
      <c r="X34" s="38" t="n">
        <v>0</v>
      </c>
      <c r="Y34" s="38" t="n">
        <v>0</v>
      </c>
      <c r="Z34" s="38" t="n">
        <v>0</v>
      </c>
      <c r="AA34" s="38" t="n">
        <v>0</v>
      </c>
      <c r="AB34" s="38" t="n">
        <v>34</v>
      </c>
      <c r="AC34" s="38" t="n">
        <v>21</v>
      </c>
      <c r="AD34" s="38" t="n">
        <v>157</v>
      </c>
      <c r="AE34" s="38" t="n">
        <v>6</v>
      </c>
      <c r="AF34" s="40" t="n">
        <v>0</v>
      </c>
      <c r="AG34" s="40" t="n">
        <v>46</v>
      </c>
      <c r="AH34" s="146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</row>
    <row r="35" customFormat="false" ht="17.1" hidden="false" customHeight="true" outlineLevel="0" collapsed="false">
      <c r="A35" s="42"/>
      <c r="B35" s="32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58"/>
      <c r="U35" s="38"/>
      <c r="V35" s="58"/>
      <c r="W35" s="38"/>
      <c r="X35" s="58"/>
      <c r="Y35" s="38"/>
      <c r="Z35" s="58"/>
      <c r="AA35" s="38"/>
      <c r="AB35" s="58"/>
      <c r="AC35" s="38"/>
      <c r="AD35" s="58"/>
      <c r="AE35" s="38"/>
      <c r="AF35" s="58"/>
      <c r="AG35" s="40"/>
      <c r="AH35" s="146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</row>
    <row r="36" customFormat="false" ht="17.1" hidden="false" customHeight="true" outlineLevel="0" collapsed="false">
      <c r="A36" s="36" t="s">
        <v>75</v>
      </c>
      <c r="B36" s="30" t="n">
        <f aca="false">B37</f>
        <v>3998</v>
      </c>
      <c r="C36" s="30" t="n">
        <f aca="false">C37</f>
        <v>3</v>
      </c>
      <c r="D36" s="30" t="n">
        <f aca="false">D37</f>
        <v>2</v>
      </c>
      <c r="E36" s="30" t="n">
        <f aca="false">E37</f>
        <v>1</v>
      </c>
      <c r="F36" s="30" t="n">
        <f aca="false">F37</f>
        <v>1864</v>
      </c>
      <c r="G36" s="30" t="n">
        <f aca="false">G37</f>
        <v>268</v>
      </c>
      <c r="H36" s="30" t="n">
        <f aca="false">H37</f>
        <v>192</v>
      </c>
      <c r="I36" s="30" t="n">
        <f aca="false">I37</f>
        <v>25</v>
      </c>
      <c r="J36" s="30" t="n">
        <f aca="false">J37</f>
        <v>5</v>
      </c>
      <c r="K36" s="30" t="n">
        <f aca="false">K37</f>
        <v>166</v>
      </c>
      <c r="L36" s="30" t="n">
        <f aca="false">L37</f>
        <v>20</v>
      </c>
      <c r="M36" s="30" t="n">
        <f aca="false">M37</f>
        <v>87</v>
      </c>
      <c r="N36" s="30" t="n">
        <f aca="false">N37</f>
        <v>0</v>
      </c>
      <c r="O36" s="30" t="n">
        <f aca="false">O37</f>
        <v>189</v>
      </c>
      <c r="P36" s="30" t="n">
        <f aca="false">P37</f>
        <v>11</v>
      </c>
      <c r="Q36" s="30" t="n">
        <f aca="false">Q37</f>
        <v>0</v>
      </c>
      <c r="R36" s="30" t="n">
        <f aca="false">R37</f>
        <v>0</v>
      </c>
      <c r="S36" s="30" t="n">
        <f aca="false">S37</f>
        <v>1</v>
      </c>
      <c r="T36" s="149" t="n">
        <f aca="false">T37</f>
        <v>3</v>
      </c>
      <c r="U36" s="30" t="n">
        <f aca="false">U37</f>
        <v>3</v>
      </c>
      <c r="V36" s="149" t="n">
        <f aca="false">V37</f>
        <v>5</v>
      </c>
      <c r="W36" s="30" t="n">
        <f aca="false">W37</f>
        <v>20</v>
      </c>
      <c r="X36" s="149" t="n">
        <f aca="false">X37</f>
        <v>40</v>
      </c>
      <c r="Y36" s="30" t="n">
        <f aca="false">Y37</f>
        <v>0</v>
      </c>
      <c r="Z36" s="149" t="n">
        <f aca="false">Z37</f>
        <v>0</v>
      </c>
      <c r="AA36" s="30" t="n">
        <f aca="false">AA37</f>
        <v>6</v>
      </c>
      <c r="AB36" s="149" t="n">
        <f aca="false">AB37</f>
        <v>45</v>
      </c>
      <c r="AC36" s="30" t="n">
        <f aca="false">AC37</f>
        <v>19</v>
      </c>
      <c r="AD36" s="149" t="n">
        <f aca="false">AD37</f>
        <v>709</v>
      </c>
      <c r="AE36" s="30" t="n">
        <f aca="false">AE37</f>
        <v>8</v>
      </c>
      <c r="AF36" s="149" t="n">
        <f aca="false">AF37</f>
        <v>267</v>
      </c>
      <c r="AG36" s="32" t="n">
        <f aca="false">AG37</f>
        <v>39</v>
      </c>
      <c r="AH36" s="146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</row>
    <row r="37" customFormat="false" ht="17.1" hidden="false" customHeight="true" outlineLevel="0" collapsed="false">
      <c r="A37" s="42" t="s">
        <v>76</v>
      </c>
      <c r="B37" s="32" t="n">
        <f aca="false">SUM(C37:AG37)</f>
        <v>3998</v>
      </c>
      <c r="C37" s="38" t="n">
        <v>3</v>
      </c>
      <c r="D37" s="38" t="n">
        <v>2</v>
      </c>
      <c r="E37" s="38" t="n">
        <v>1</v>
      </c>
      <c r="F37" s="38" t="n">
        <v>1864</v>
      </c>
      <c r="G37" s="38" t="n">
        <v>268</v>
      </c>
      <c r="H37" s="38" t="n">
        <v>192</v>
      </c>
      <c r="I37" s="38" t="n">
        <v>25</v>
      </c>
      <c r="J37" s="38" t="n">
        <v>5</v>
      </c>
      <c r="K37" s="38" t="n">
        <v>166</v>
      </c>
      <c r="L37" s="38" t="n">
        <v>20</v>
      </c>
      <c r="M37" s="38" t="n">
        <v>87</v>
      </c>
      <c r="N37" s="38" t="n">
        <v>0</v>
      </c>
      <c r="O37" s="38" t="n">
        <v>189</v>
      </c>
      <c r="P37" s="38" t="n">
        <v>11</v>
      </c>
      <c r="Q37" s="38" t="n">
        <v>0</v>
      </c>
      <c r="R37" s="38" t="n">
        <v>0</v>
      </c>
      <c r="S37" s="38" t="n">
        <v>1</v>
      </c>
      <c r="T37" s="38" t="n">
        <v>3</v>
      </c>
      <c r="U37" s="38" t="n">
        <v>3</v>
      </c>
      <c r="V37" s="38" t="n">
        <v>5</v>
      </c>
      <c r="W37" s="38" t="n">
        <v>20</v>
      </c>
      <c r="X37" s="38" t="n">
        <v>40</v>
      </c>
      <c r="Y37" s="38" t="n">
        <v>0</v>
      </c>
      <c r="Z37" s="38" t="n">
        <v>0</v>
      </c>
      <c r="AA37" s="38" t="n">
        <v>6</v>
      </c>
      <c r="AB37" s="38" t="n">
        <v>45</v>
      </c>
      <c r="AC37" s="38" t="n">
        <v>19</v>
      </c>
      <c r="AD37" s="38" t="n">
        <v>709</v>
      </c>
      <c r="AE37" s="38" t="n">
        <v>8</v>
      </c>
      <c r="AF37" s="40" t="n">
        <v>267</v>
      </c>
      <c r="AG37" s="40" t="n">
        <v>39</v>
      </c>
      <c r="AH37" s="146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</row>
    <row r="38" customFormat="false" ht="17.1" hidden="false" customHeight="true" outlineLevel="0" collapsed="false">
      <c r="A38" s="42"/>
      <c r="B38" s="32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58"/>
      <c r="U38" s="38"/>
      <c r="V38" s="58"/>
      <c r="W38" s="38"/>
      <c r="X38" s="58"/>
      <c r="Y38" s="38"/>
      <c r="Z38" s="58"/>
      <c r="AA38" s="38"/>
      <c r="AB38" s="58"/>
      <c r="AC38" s="38"/>
      <c r="AD38" s="58"/>
      <c r="AE38" s="38"/>
      <c r="AF38" s="58"/>
      <c r="AG38" s="40"/>
      <c r="AH38" s="146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</row>
    <row r="39" customFormat="false" ht="17.1" hidden="false" customHeight="true" outlineLevel="0" collapsed="false">
      <c r="A39" s="50" t="s">
        <v>77</v>
      </c>
      <c r="B39" s="30" t="n">
        <f aca="false">B40</f>
        <v>1569</v>
      </c>
      <c r="C39" s="30" t="n">
        <f aca="false">C40</f>
        <v>0</v>
      </c>
      <c r="D39" s="30" t="n">
        <f aca="false">D40</f>
        <v>0</v>
      </c>
      <c r="E39" s="30" t="n">
        <f aca="false">E40</f>
        <v>0</v>
      </c>
      <c r="F39" s="30" t="n">
        <f aca="false">F40</f>
        <v>544</v>
      </c>
      <c r="G39" s="30" t="n">
        <f aca="false">G40</f>
        <v>46</v>
      </c>
      <c r="H39" s="30" t="n">
        <f aca="false">H40</f>
        <v>26</v>
      </c>
      <c r="I39" s="30" t="n">
        <f aca="false">I40</f>
        <v>24</v>
      </c>
      <c r="J39" s="30" t="n">
        <f aca="false">J40</f>
        <v>595</v>
      </c>
      <c r="K39" s="30" t="n">
        <f aca="false">K40</f>
        <v>14</v>
      </c>
      <c r="L39" s="30" t="n">
        <f aca="false">L40</f>
        <v>0</v>
      </c>
      <c r="M39" s="30" t="n">
        <f aca="false">M40</f>
        <v>7</v>
      </c>
      <c r="N39" s="30" t="n">
        <f aca="false">N40</f>
        <v>0</v>
      </c>
      <c r="O39" s="30" t="n">
        <f aca="false">O40</f>
        <v>0</v>
      </c>
      <c r="P39" s="30" t="n">
        <f aca="false">P40</f>
        <v>2</v>
      </c>
      <c r="Q39" s="30" t="n">
        <f aca="false">Q40</f>
        <v>0</v>
      </c>
      <c r="R39" s="30" t="n">
        <f aca="false">R40</f>
        <v>0</v>
      </c>
      <c r="S39" s="30" t="n">
        <f aca="false">S40</f>
        <v>0</v>
      </c>
      <c r="T39" s="149" t="n">
        <f aca="false">T40</f>
        <v>0</v>
      </c>
      <c r="U39" s="30" t="n">
        <f aca="false">U40</f>
        <v>0</v>
      </c>
      <c r="V39" s="149" t="n">
        <f aca="false">V40</f>
        <v>0</v>
      </c>
      <c r="W39" s="30" t="n">
        <f aca="false">W40</f>
        <v>10</v>
      </c>
      <c r="X39" s="149" t="n">
        <f aca="false">X40</f>
        <v>0</v>
      </c>
      <c r="Y39" s="30" t="n">
        <f aca="false">Y40</f>
        <v>0</v>
      </c>
      <c r="Z39" s="149" t="n">
        <f aca="false">Z40</f>
        <v>0</v>
      </c>
      <c r="AA39" s="30" t="n">
        <f aca="false">AA40</f>
        <v>0</v>
      </c>
      <c r="AB39" s="149" t="n">
        <f aca="false">AB40</f>
        <v>9</v>
      </c>
      <c r="AC39" s="30" t="n">
        <f aca="false">AC40</f>
        <v>0</v>
      </c>
      <c r="AD39" s="149" t="n">
        <f aca="false">AD40</f>
        <v>288</v>
      </c>
      <c r="AE39" s="30" t="n">
        <f aca="false">AE40</f>
        <v>2</v>
      </c>
      <c r="AF39" s="149" t="n">
        <f aca="false">AF40</f>
        <v>0</v>
      </c>
      <c r="AG39" s="32" t="n">
        <f aca="false">AG40</f>
        <v>2</v>
      </c>
      <c r="AH39" s="146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</row>
    <row r="40" customFormat="false" ht="17.1" hidden="false" customHeight="true" outlineLevel="0" collapsed="false">
      <c r="A40" s="37" t="s">
        <v>78</v>
      </c>
      <c r="B40" s="32" t="n">
        <f aca="false">SUM(C40:AG40)</f>
        <v>1569</v>
      </c>
      <c r="C40" s="38" t="n">
        <v>0</v>
      </c>
      <c r="D40" s="38" t="n">
        <v>0</v>
      </c>
      <c r="E40" s="38" t="n">
        <v>0</v>
      </c>
      <c r="F40" s="38" t="n">
        <v>544</v>
      </c>
      <c r="G40" s="38" t="n">
        <v>46</v>
      </c>
      <c r="H40" s="38" t="n">
        <v>26</v>
      </c>
      <c r="I40" s="38" t="n">
        <v>24</v>
      </c>
      <c r="J40" s="38" t="n">
        <v>595</v>
      </c>
      <c r="K40" s="38" t="n">
        <v>14</v>
      </c>
      <c r="L40" s="38" t="n">
        <v>0</v>
      </c>
      <c r="M40" s="38" t="n">
        <v>7</v>
      </c>
      <c r="N40" s="38" t="n">
        <v>0</v>
      </c>
      <c r="O40" s="38" t="n">
        <v>0</v>
      </c>
      <c r="P40" s="38" t="n">
        <v>2</v>
      </c>
      <c r="Q40" s="38" t="n">
        <v>0</v>
      </c>
      <c r="R40" s="38" t="n">
        <v>0</v>
      </c>
      <c r="S40" s="38" t="n">
        <v>0</v>
      </c>
      <c r="T40" s="38" t="n">
        <v>0</v>
      </c>
      <c r="U40" s="38" t="n">
        <v>0</v>
      </c>
      <c r="V40" s="38" t="n">
        <v>0</v>
      </c>
      <c r="W40" s="38" t="n">
        <v>10</v>
      </c>
      <c r="X40" s="38" t="n">
        <v>0</v>
      </c>
      <c r="Y40" s="38" t="n">
        <v>0</v>
      </c>
      <c r="Z40" s="38" t="n">
        <v>0</v>
      </c>
      <c r="AA40" s="38" t="n">
        <v>0</v>
      </c>
      <c r="AB40" s="38" t="n">
        <v>9</v>
      </c>
      <c r="AC40" s="38" t="n">
        <v>0</v>
      </c>
      <c r="AD40" s="38" t="n">
        <v>288</v>
      </c>
      <c r="AE40" s="38" t="n">
        <v>2</v>
      </c>
      <c r="AF40" s="40" t="n">
        <v>0</v>
      </c>
      <c r="AG40" s="40" t="n">
        <v>2</v>
      </c>
      <c r="AH40" s="146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</row>
    <row r="41" customFormat="false" ht="17.1" hidden="false" customHeight="true" outlineLevel="0" collapsed="false">
      <c r="A41" s="42"/>
      <c r="B41" s="32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58"/>
      <c r="U41" s="38"/>
      <c r="V41" s="58"/>
      <c r="W41" s="38"/>
      <c r="X41" s="58"/>
      <c r="Y41" s="38"/>
      <c r="Z41" s="58"/>
      <c r="AA41" s="38"/>
      <c r="AB41" s="58"/>
      <c r="AC41" s="38"/>
      <c r="AD41" s="58"/>
      <c r="AE41" s="38"/>
      <c r="AF41" s="58"/>
      <c r="AG41" s="40"/>
      <c r="AH41" s="146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</row>
    <row r="42" customFormat="false" ht="17.1" hidden="false" customHeight="true" outlineLevel="0" collapsed="false">
      <c r="A42" s="36" t="s">
        <v>79</v>
      </c>
      <c r="B42" s="30" t="n">
        <f aca="false">B43</f>
        <v>1719</v>
      </c>
      <c r="C42" s="30" t="n">
        <f aca="false">C43</f>
        <v>0</v>
      </c>
      <c r="D42" s="30" t="n">
        <f aca="false">D43</f>
        <v>0</v>
      </c>
      <c r="E42" s="30" t="n">
        <f aca="false">E43</f>
        <v>0</v>
      </c>
      <c r="F42" s="30" t="n">
        <f aca="false">F43</f>
        <v>3</v>
      </c>
      <c r="G42" s="30" t="n">
        <f aca="false">G43</f>
        <v>94</v>
      </c>
      <c r="H42" s="30" t="n">
        <f aca="false">H43</f>
        <v>157</v>
      </c>
      <c r="I42" s="30" t="n">
        <f aca="false">I43</f>
        <v>8</v>
      </c>
      <c r="J42" s="30" t="n">
        <f aca="false">J43</f>
        <v>0</v>
      </c>
      <c r="K42" s="30" t="n">
        <f aca="false">K43</f>
        <v>74</v>
      </c>
      <c r="L42" s="30" t="n">
        <f aca="false">L43</f>
        <v>1</v>
      </c>
      <c r="M42" s="30" t="n">
        <f aca="false">M43</f>
        <v>7</v>
      </c>
      <c r="N42" s="30" t="n">
        <f aca="false">N43</f>
        <v>0</v>
      </c>
      <c r="O42" s="30" t="n">
        <f aca="false">O43</f>
        <v>1037</v>
      </c>
      <c r="P42" s="30" t="n">
        <f aca="false">P43</f>
        <v>0</v>
      </c>
      <c r="Q42" s="30" t="n">
        <f aca="false">Q43</f>
        <v>0</v>
      </c>
      <c r="R42" s="30" t="n">
        <f aca="false">R43</f>
        <v>0</v>
      </c>
      <c r="S42" s="30" t="n">
        <f aca="false">S43</f>
        <v>0</v>
      </c>
      <c r="T42" s="149" t="n">
        <f aca="false">T43</f>
        <v>0</v>
      </c>
      <c r="U42" s="30" t="n">
        <f aca="false">U43</f>
        <v>0</v>
      </c>
      <c r="V42" s="149" t="n">
        <f aca="false">V43</f>
        <v>0</v>
      </c>
      <c r="W42" s="30" t="n">
        <f aca="false">W43</f>
        <v>180</v>
      </c>
      <c r="X42" s="149" t="n">
        <f aca="false">X43</f>
        <v>0</v>
      </c>
      <c r="Y42" s="30" t="n">
        <f aca="false">Y43</f>
        <v>0</v>
      </c>
      <c r="Z42" s="149" t="n">
        <f aca="false">Z43</f>
        <v>0</v>
      </c>
      <c r="AA42" s="30" t="n">
        <f aca="false">AA43</f>
        <v>0</v>
      </c>
      <c r="AB42" s="149" t="n">
        <f aca="false">AB43</f>
        <v>17</v>
      </c>
      <c r="AC42" s="30" t="n">
        <f aca="false">AC43</f>
        <v>46</v>
      </c>
      <c r="AD42" s="149" t="n">
        <f aca="false">AD43</f>
        <v>92</v>
      </c>
      <c r="AE42" s="30" t="n">
        <f aca="false">AE43</f>
        <v>1</v>
      </c>
      <c r="AF42" s="149" t="n">
        <f aca="false">AF43</f>
        <v>0</v>
      </c>
      <c r="AG42" s="32" t="n">
        <f aca="false">AG43</f>
        <v>2</v>
      </c>
      <c r="AH42" s="146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</row>
    <row r="43" customFormat="false" ht="17.1" hidden="false" customHeight="true" outlineLevel="0" collapsed="false">
      <c r="A43" s="37" t="s">
        <v>80</v>
      </c>
      <c r="B43" s="32" t="n">
        <f aca="false">SUM(C43:AG43)</f>
        <v>1719</v>
      </c>
      <c r="C43" s="38" t="n">
        <v>0</v>
      </c>
      <c r="D43" s="38" t="n">
        <v>0</v>
      </c>
      <c r="E43" s="38" t="n">
        <v>0</v>
      </c>
      <c r="F43" s="38" t="n">
        <v>3</v>
      </c>
      <c r="G43" s="38" t="n">
        <v>94</v>
      </c>
      <c r="H43" s="38" t="n">
        <v>157</v>
      </c>
      <c r="I43" s="38" t="n">
        <v>8</v>
      </c>
      <c r="J43" s="38" t="n">
        <v>0</v>
      </c>
      <c r="K43" s="38" t="n">
        <v>74</v>
      </c>
      <c r="L43" s="38" t="n">
        <v>1</v>
      </c>
      <c r="M43" s="38" t="n">
        <v>7</v>
      </c>
      <c r="N43" s="38" t="n">
        <v>0</v>
      </c>
      <c r="O43" s="38" t="n">
        <v>1037</v>
      </c>
      <c r="P43" s="38" t="n">
        <v>0</v>
      </c>
      <c r="Q43" s="38" t="n">
        <v>0</v>
      </c>
      <c r="R43" s="38" t="n">
        <v>0</v>
      </c>
      <c r="S43" s="38" t="n">
        <v>0</v>
      </c>
      <c r="T43" s="38" t="n">
        <v>0</v>
      </c>
      <c r="U43" s="38" t="n">
        <v>0</v>
      </c>
      <c r="V43" s="38" t="n">
        <v>0</v>
      </c>
      <c r="W43" s="38" t="n">
        <v>180</v>
      </c>
      <c r="X43" s="38" t="n">
        <v>0</v>
      </c>
      <c r="Y43" s="38" t="n">
        <v>0</v>
      </c>
      <c r="Z43" s="38" t="n">
        <v>0</v>
      </c>
      <c r="AA43" s="38" t="n">
        <v>0</v>
      </c>
      <c r="AB43" s="38" t="n">
        <v>17</v>
      </c>
      <c r="AC43" s="38" t="n">
        <v>46</v>
      </c>
      <c r="AD43" s="38" t="n">
        <v>92</v>
      </c>
      <c r="AE43" s="38" t="n">
        <v>1</v>
      </c>
      <c r="AF43" s="40" t="n">
        <v>0</v>
      </c>
      <c r="AG43" s="40" t="n">
        <v>2</v>
      </c>
      <c r="AH43" s="146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</row>
    <row r="44" customFormat="false" ht="17.1" hidden="false" customHeight="true" outlineLevel="0" collapsed="false">
      <c r="A44" s="42"/>
      <c r="B44" s="32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58"/>
      <c r="U44" s="38"/>
      <c r="V44" s="58"/>
      <c r="W44" s="38"/>
      <c r="X44" s="58"/>
      <c r="Y44" s="38"/>
      <c r="Z44" s="58"/>
      <c r="AA44" s="38"/>
      <c r="AB44" s="58"/>
      <c r="AC44" s="38"/>
      <c r="AD44" s="58"/>
      <c r="AE44" s="38"/>
      <c r="AF44" s="58"/>
      <c r="AG44" s="40"/>
      <c r="AH44" s="146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</row>
    <row r="45" customFormat="false" ht="17.1" hidden="false" customHeight="true" outlineLevel="0" collapsed="false">
      <c r="A45" s="36" t="s">
        <v>81</v>
      </c>
      <c r="B45" s="30" t="n">
        <f aca="false">B46</f>
        <v>1374</v>
      </c>
      <c r="C45" s="30" t="n">
        <f aca="false">C46</f>
        <v>3</v>
      </c>
      <c r="D45" s="30" t="n">
        <f aca="false">D46</f>
        <v>0</v>
      </c>
      <c r="E45" s="30" t="n">
        <f aca="false">E46</f>
        <v>0</v>
      </c>
      <c r="F45" s="30" t="n">
        <f aca="false">F46</f>
        <v>7</v>
      </c>
      <c r="G45" s="30" t="n">
        <f aca="false">G46</f>
        <v>56</v>
      </c>
      <c r="H45" s="30" t="n">
        <f aca="false">H46</f>
        <v>87</v>
      </c>
      <c r="I45" s="30" t="n">
        <f aca="false">I46</f>
        <v>46</v>
      </c>
      <c r="J45" s="30" t="n">
        <f aca="false">J46</f>
        <v>1</v>
      </c>
      <c r="K45" s="30" t="n">
        <f aca="false">K46</f>
        <v>7</v>
      </c>
      <c r="L45" s="30" t="n">
        <f aca="false">L46</f>
        <v>6</v>
      </c>
      <c r="M45" s="30" t="n">
        <f aca="false">M46</f>
        <v>17</v>
      </c>
      <c r="N45" s="30" t="n">
        <f aca="false">N46</f>
        <v>0</v>
      </c>
      <c r="O45" s="30" t="n">
        <f aca="false">O46</f>
        <v>855</v>
      </c>
      <c r="P45" s="30" t="n">
        <f aca="false">P46</f>
        <v>0</v>
      </c>
      <c r="Q45" s="30" t="n">
        <f aca="false">Q46</f>
        <v>0</v>
      </c>
      <c r="R45" s="30" t="n">
        <f aca="false">R46</f>
        <v>0</v>
      </c>
      <c r="S45" s="30" t="n">
        <f aca="false">S46</f>
        <v>0</v>
      </c>
      <c r="T45" s="149" t="n">
        <f aca="false">T46</f>
        <v>1</v>
      </c>
      <c r="U45" s="30" t="n">
        <f aca="false">U46</f>
        <v>0</v>
      </c>
      <c r="V45" s="149" t="n">
        <f aca="false">V46</f>
        <v>0</v>
      </c>
      <c r="W45" s="30" t="n">
        <f aca="false">W46</f>
        <v>0</v>
      </c>
      <c r="X45" s="149" t="n">
        <f aca="false">X46</f>
        <v>42</v>
      </c>
      <c r="Y45" s="30" t="n">
        <f aca="false">Y46</f>
        <v>0</v>
      </c>
      <c r="Z45" s="149" t="n">
        <f aca="false">Z46</f>
        <v>0</v>
      </c>
      <c r="AA45" s="30" t="n">
        <f aca="false">AA46</f>
        <v>0</v>
      </c>
      <c r="AB45" s="149" t="n">
        <f aca="false">AB46</f>
        <v>7</v>
      </c>
      <c r="AC45" s="30" t="n">
        <f aca="false">AC46</f>
        <v>18</v>
      </c>
      <c r="AD45" s="149" t="n">
        <f aca="false">AD46</f>
        <v>219</v>
      </c>
      <c r="AE45" s="30" t="n">
        <f aca="false">AE46</f>
        <v>2</v>
      </c>
      <c r="AF45" s="149" t="n">
        <f aca="false">AF46</f>
        <v>0</v>
      </c>
      <c r="AG45" s="32" t="n">
        <f aca="false">AG46</f>
        <v>0</v>
      </c>
      <c r="AH45" s="146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</row>
    <row r="46" customFormat="false" ht="17.1" hidden="false" customHeight="true" outlineLevel="0" collapsed="false">
      <c r="A46" s="37" t="s">
        <v>82</v>
      </c>
      <c r="B46" s="32" t="n">
        <f aca="false">SUM(C46:AG46)</f>
        <v>1374</v>
      </c>
      <c r="C46" s="38" t="n">
        <v>3</v>
      </c>
      <c r="D46" s="38" t="n">
        <v>0</v>
      </c>
      <c r="E46" s="38" t="n">
        <v>0</v>
      </c>
      <c r="F46" s="38" t="n">
        <v>7</v>
      </c>
      <c r="G46" s="38" t="n">
        <v>56</v>
      </c>
      <c r="H46" s="38" t="n">
        <v>87</v>
      </c>
      <c r="I46" s="38" t="n">
        <v>46</v>
      </c>
      <c r="J46" s="38" t="n">
        <v>1</v>
      </c>
      <c r="K46" s="38" t="n">
        <v>7</v>
      </c>
      <c r="L46" s="38" t="n">
        <v>6</v>
      </c>
      <c r="M46" s="38" t="n">
        <v>17</v>
      </c>
      <c r="N46" s="38" t="n">
        <v>0</v>
      </c>
      <c r="O46" s="38" t="n">
        <v>855</v>
      </c>
      <c r="P46" s="38" t="n">
        <v>0</v>
      </c>
      <c r="Q46" s="38" t="n">
        <v>0</v>
      </c>
      <c r="R46" s="38" t="n">
        <v>0</v>
      </c>
      <c r="S46" s="38" t="n">
        <v>0</v>
      </c>
      <c r="T46" s="38" t="n">
        <v>1</v>
      </c>
      <c r="U46" s="38" t="n">
        <v>0</v>
      </c>
      <c r="V46" s="38" t="n">
        <v>0</v>
      </c>
      <c r="W46" s="38" t="n">
        <v>0</v>
      </c>
      <c r="X46" s="38" t="n">
        <v>42</v>
      </c>
      <c r="Y46" s="38" t="n">
        <v>0</v>
      </c>
      <c r="Z46" s="38" t="n">
        <v>0</v>
      </c>
      <c r="AA46" s="38" t="n">
        <v>0</v>
      </c>
      <c r="AB46" s="38" t="n">
        <v>7</v>
      </c>
      <c r="AC46" s="38" t="n">
        <v>18</v>
      </c>
      <c r="AD46" s="38" t="n">
        <v>219</v>
      </c>
      <c r="AE46" s="38" t="n">
        <v>2</v>
      </c>
      <c r="AF46" s="40" t="n">
        <v>0</v>
      </c>
      <c r="AG46" s="40" t="n">
        <v>0</v>
      </c>
      <c r="AH46" s="146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</row>
    <row r="47" customFormat="false" ht="17.1" hidden="false" customHeight="true" outlineLevel="0" collapsed="false">
      <c r="A47" s="42"/>
      <c r="B47" s="32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58"/>
      <c r="U47" s="38"/>
      <c r="V47" s="58"/>
      <c r="W47" s="38"/>
      <c r="X47" s="58"/>
      <c r="Y47" s="38"/>
      <c r="Z47" s="58"/>
      <c r="AA47" s="38"/>
      <c r="AB47" s="58"/>
      <c r="AC47" s="38"/>
      <c r="AD47" s="58"/>
      <c r="AE47" s="38"/>
      <c r="AF47" s="58"/>
      <c r="AG47" s="40"/>
      <c r="AH47" s="146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</row>
    <row r="48" customFormat="false" ht="17.1" hidden="false" customHeight="true" outlineLevel="0" collapsed="false">
      <c r="A48" s="36" t="s">
        <v>83</v>
      </c>
      <c r="B48" s="30" t="n">
        <f aca="false">B49</f>
        <v>4112</v>
      </c>
      <c r="C48" s="30" t="n">
        <f aca="false">C49</f>
        <v>12</v>
      </c>
      <c r="D48" s="30" t="n">
        <f aca="false">D49</f>
        <v>0</v>
      </c>
      <c r="E48" s="30" t="n">
        <f aca="false">E49</f>
        <v>0</v>
      </c>
      <c r="F48" s="30" t="n">
        <f aca="false">F49</f>
        <v>0</v>
      </c>
      <c r="G48" s="30" t="n">
        <f aca="false">G49</f>
        <v>161</v>
      </c>
      <c r="H48" s="30" t="n">
        <f aca="false">H49</f>
        <v>33</v>
      </c>
      <c r="I48" s="30" t="n">
        <f aca="false">I49</f>
        <v>25</v>
      </c>
      <c r="J48" s="30" t="n">
        <f aca="false">J49</f>
        <v>2620</v>
      </c>
      <c r="K48" s="30" t="n">
        <f aca="false">K49</f>
        <v>85</v>
      </c>
      <c r="L48" s="30" t="n">
        <f aca="false">L49</f>
        <v>142</v>
      </c>
      <c r="M48" s="30" t="n">
        <f aca="false">M49</f>
        <v>3</v>
      </c>
      <c r="N48" s="30" t="n">
        <f aca="false">N49</f>
        <v>1</v>
      </c>
      <c r="O48" s="30" t="n">
        <f aca="false">O49</f>
        <v>0</v>
      </c>
      <c r="P48" s="30" t="n">
        <f aca="false">P49</f>
        <v>0</v>
      </c>
      <c r="Q48" s="30" t="n">
        <f aca="false">Q49</f>
        <v>0</v>
      </c>
      <c r="R48" s="30" t="n">
        <f aca="false">R49</f>
        <v>0</v>
      </c>
      <c r="S48" s="30" t="n">
        <f aca="false">S49</f>
        <v>0</v>
      </c>
      <c r="T48" s="149" t="n">
        <f aca="false">T49</f>
        <v>0</v>
      </c>
      <c r="U48" s="30" t="n">
        <f aca="false">U49</f>
        <v>0</v>
      </c>
      <c r="V48" s="149" t="n">
        <f aca="false">V49</f>
        <v>3</v>
      </c>
      <c r="W48" s="30" t="n">
        <f aca="false">W49</f>
        <v>954</v>
      </c>
      <c r="X48" s="149" t="n">
        <f aca="false">X49</f>
        <v>0</v>
      </c>
      <c r="Y48" s="30" t="n">
        <f aca="false">Y49</f>
        <v>0</v>
      </c>
      <c r="Z48" s="149" t="n">
        <f aca="false">Z49</f>
        <v>0</v>
      </c>
      <c r="AA48" s="30" t="n">
        <f aca="false">AA49</f>
        <v>0</v>
      </c>
      <c r="AB48" s="149" t="n">
        <f aca="false">AB49</f>
        <v>42</v>
      </c>
      <c r="AC48" s="30" t="n">
        <f aca="false">AC49</f>
        <v>21</v>
      </c>
      <c r="AD48" s="149" t="n">
        <f aca="false">AD49</f>
        <v>0</v>
      </c>
      <c r="AE48" s="30" t="n">
        <f aca="false">AE49</f>
        <v>0</v>
      </c>
      <c r="AF48" s="149" t="n">
        <f aca="false">AF49</f>
        <v>0</v>
      </c>
      <c r="AG48" s="32" t="n">
        <f aca="false">AG49</f>
        <v>10</v>
      </c>
      <c r="AH48" s="146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</row>
    <row r="49" customFormat="false" ht="17.1" hidden="false" customHeight="true" outlineLevel="0" collapsed="false">
      <c r="A49" s="42" t="s">
        <v>84</v>
      </c>
      <c r="B49" s="32" t="n">
        <f aca="false">SUM(C49:AG49)</f>
        <v>4112</v>
      </c>
      <c r="C49" s="38" t="n">
        <v>12</v>
      </c>
      <c r="D49" s="38" t="n">
        <v>0</v>
      </c>
      <c r="E49" s="38" t="n">
        <v>0</v>
      </c>
      <c r="F49" s="38" t="n">
        <v>0</v>
      </c>
      <c r="G49" s="38" t="n">
        <v>161</v>
      </c>
      <c r="H49" s="38" t="n">
        <v>33</v>
      </c>
      <c r="I49" s="38" t="n">
        <v>25</v>
      </c>
      <c r="J49" s="38" t="n">
        <v>2620</v>
      </c>
      <c r="K49" s="38" t="n">
        <v>85</v>
      </c>
      <c r="L49" s="38" t="n">
        <v>142</v>
      </c>
      <c r="M49" s="38" t="n">
        <v>3</v>
      </c>
      <c r="N49" s="38" t="n">
        <v>1</v>
      </c>
      <c r="O49" s="38" t="n">
        <v>0</v>
      </c>
      <c r="P49" s="38" t="n">
        <v>0</v>
      </c>
      <c r="Q49" s="38" t="n">
        <v>0</v>
      </c>
      <c r="R49" s="38" t="n">
        <v>0</v>
      </c>
      <c r="S49" s="38" t="n">
        <v>0</v>
      </c>
      <c r="T49" s="38" t="n">
        <v>0</v>
      </c>
      <c r="U49" s="38" t="n">
        <v>0</v>
      </c>
      <c r="V49" s="38" t="n">
        <v>3</v>
      </c>
      <c r="W49" s="38" t="n">
        <v>954</v>
      </c>
      <c r="X49" s="38" t="n">
        <v>0</v>
      </c>
      <c r="Y49" s="38" t="n">
        <v>0</v>
      </c>
      <c r="Z49" s="38" t="n">
        <v>0</v>
      </c>
      <c r="AA49" s="38" t="n">
        <v>0</v>
      </c>
      <c r="AB49" s="38" t="n">
        <v>42</v>
      </c>
      <c r="AC49" s="38" t="n">
        <v>21</v>
      </c>
      <c r="AD49" s="38" t="n">
        <v>0</v>
      </c>
      <c r="AE49" s="38" t="n">
        <v>0</v>
      </c>
      <c r="AF49" s="40" t="n">
        <v>0</v>
      </c>
      <c r="AG49" s="40" t="n">
        <v>10</v>
      </c>
      <c r="AH49" s="146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</row>
    <row r="50" customFormat="false" ht="17.1" hidden="false" customHeight="true" outlineLevel="0" collapsed="false">
      <c r="A50" s="42"/>
      <c r="B50" s="32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58"/>
      <c r="U50" s="38"/>
      <c r="V50" s="58"/>
      <c r="W50" s="38"/>
      <c r="X50" s="58"/>
      <c r="Y50" s="38"/>
      <c r="Z50" s="58"/>
      <c r="AA50" s="38"/>
      <c r="AB50" s="58"/>
      <c r="AC50" s="38"/>
      <c r="AD50" s="58"/>
      <c r="AE50" s="38"/>
      <c r="AF50" s="58"/>
      <c r="AG50" s="40"/>
      <c r="AH50" s="146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</row>
    <row r="51" customFormat="false" ht="17.1" hidden="false" customHeight="true" outlineLevel="0" collapsed="false">
      <c r="A51" s="36" t="s">
        <v>85</v>
      </c>
      <c r="B51" s="30" t="n">
        <f aca="false">B52</f>
        <v>670</v>
      </c>
      <c r="C51" s="30" t="n">
        <f aca="false">C52</f>
        <v>4</v>
      </c>
      <c r="D51" s="30" t="n">
        <f aca="false">D52</f>
        <v>0</v>
      </c>
      <c r="E51" s="30" t="n">
        <f aca="false">E52</f>
        <v>0</v>
      </c>
      <c r="F51" s="30" t="n">
        <f aca="false">F52</f>
        <v>2</v>
      </c>
      <c r="G51" s="30" t="n">
        <f aca="false">G52</f>
        <v>95</v>
      </c>
      <c r="H51" s="30" t="n">
        <f aca="false">H52</f>
        <v>207</v>
      </c>
      <c r="I51" s="30" t="n">
        <f aca="false">I52</f>
        <v>11</v>
      </c>
      <c r="J51" s="30" t="n">
        <f aca="false">J52</f>
        <v>4</v>
      </c>
      <c r="K51" s="30" t="n">
        <f aca="false">K52</f>
        <v>8</v>
      </c>
      <c r="L51" s="30" t="n">
        <f aca="false">L52</f>
        <v>5</v>
      </c>
      <c r="M51" s="30" t="n">
        <f aca="false">M52</f>
        <v>5</v>
      </c>
      <c r="N51" s="30" t="n">
        <f aca="false">N52</f>
        <v>0</v>
      </c>
      <c r="O51" s="30" t="n">
        <f aca="false">O52</f>
        <v>287</v>
      </c>
      <c r="P51" s="30" t="n">
        <f aca="false">P52</f>
        <v>0</v>
      </c>
      <c r="Q51" s="30" t="n">
        <f aca="false">Q52</f>
        <v>0</v>
      </c>
      <c r="R51" s="30" t="n">
        <f aca="false">R52</f>
        <v>0</v>
      </c>
      <c r="S51" s="30" t="n">
        <f aca="false">S52</f>
        <v>0</v>
      </c>
      <c r="T51" s="149" t="n">
        <f aca="false">T52</f>
        <v>0</v>
      </c>
      <c r="U51" s="30" t="n">
        <f aca="false">U52</f>
        <v>0</v>
      </c>
      <c r="V51" s="149" t="n">
        <f aca="false">V52</f>
        <v>0</v>
      </c>
      <c r="W51" s="30" t="n">
        <f aca="false">W52</f>
        <v>2</v>
      </c>
      <c r="X51" s="149" t="n">
        <f aca="false">X52</f>
        <v>0</v>
      </c>
      <c r="Y51" s="30" t="n">
        <f aca="false">Y52</f>
        <v>0</v>
      </c>
      <c r="Z51" s="149" t="n">
        <f aca="false">Z52</f>
        <v>0</v>
      </c>
      <c r="AA51" s="30" t="n">
        <f aca="false">AA52</f>
        <v>0</v>
      </c>
      <c r="AB51" s="149" t="n">
        <f aca="false">AB52</f>
        <v>0</v>
      </c>
      <c r="AC51" s="30" t="n">
        <f aca="false">AC52</f>
        <v>12</v>
      </c>
      <c r="AD51" s="149" t="n">
        <f aca="false">AD52</f>
        <v>28</v>
      </c>
      <c r="AE51" s="30" t="n">
        <f aca="false">AE52</f>
        <v>0</v>
      </c>
      <c r="AF51" s="149" t="n">
        <f aca="false">AF52</f>
        <v>0</v>
      </c>
      <c r="AG51" s="32" t="n">
        <f aca="false">AG52</f>
        <v>0</v>
      </c>
      <c r="AH51" s="146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</row>
    <row r="52" customFormat="false" ht="17.1" hidden="false" customHeight="true" outlineLevel="0" collapsed="false">
      <c r="A52" s="42" t="s">
        <v>86</v>
      </c>
      <c r="B52" s="32" t="n">
        <f aca="false">SUM(C52:AG52)</f>
        <v>670</v>
      </c>
      <c r="C52" s="38" t="n">
        <v>4</v>
      </c>
      <c r="D52" s="38" t="n">
        <v>0</v>
      </c>
      <c r="E52" s="38" t="n">
        <v>0</v>
      </c>
      <c r="F52" s="38" t="n">
        <v>2</v>
      </c>
      <c r="G52" s="38" t="n">
        <v>95</v>
      </c>
      <c r="H52" s="38" t="n">
        <v>207</v>
      </c>
      <c r="I52" s="38" t="n">
        <v>11</v>
      </c>
      <c r="J52" s="38" t="n">
        <v>4</v>
      </c>
      <c r="K52" s="38" t="n">
        <v>8</v>
      </c>
      <c r="L52" s="38" t="n">
        <v>5</v>
      </c>
      <c r="M52" s="38" t="n">
        <v>5</v>
      </c>
      <c r="N52" s="38" t="n">
        <v>0</v>
      </c>
      <c r="O52" s="38" t="n">
        <v>287</v>
      </c>
      <c r="P52" s="38" t="n">
        <v>0</v>
      </c>
      <c r="Q52" s="38" t="n">
        <v>0</v>
      </c>
      <c r="R52" s="38" t="n">
        <v>0</v>
      </c>
      <c r="S52" s="38" t="n">
        <v>0</v>
      </c>
      <c r="T52" s="58" t="n">
        <v>0</v>
      </c>
      <c r="U52" s="38" t="n">
        <v>0</v>
      </c>
      <c r="V52" s="58" t="n">
        <v>0</v>
      </c>
      <c r="W52" s="38" t="n">
        <v>2</v>
      </c>
      <c r="X52" s="58" t="n">
        <v>0</v>
      </c>
      <c r="Y52" s="38" t="n">
        <v>0</v>
      </c>
      <c r="Z52" s="58" t="n">
        <v>0</v>
      </c>
      <c r="AA52" s="38" t="n">
        <v>0</v>
      </c>
      <c r="AB52" s="38" t="n">
        <v>0</v>
      </c>
      <c r="AC52" s="38" t="n">
        <v>12</v>
      </c>
      <c r="AD52" s="38" t="n">
        <v>28</v>
      </c>
      <c r="AE52" s="38" t="n">
        <v>0</v>
      </c>
      <c r="AF52" s="58" t="n">
        <v>0</v>
      </c>
      <c r="AG52" s="40" t="n">
        <v>0</v>
      </c>
      <c r="AH52" s="146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</row>
    <row r="53" customFormat="false" ht="17.1" hidden="false" customHeight="true" outlineLevel="0" collapsed="false">
      <c r="A53" s="42"/>
      <c r="B53" s="32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58"/>
      <c r="U53" s="38"/>
      <c r="V53" s="58"/>
      <c r="W53" s="38"/>
      <c r="X53" s="58"/>
      <c r="Y53" s="38"/>
      <c r="Z53" s="58"/>
      <c r="AA53" s="38"/>
      <c r="AB53" s="58"/>
      <c r="AC53" s="38"/>
      <c r="AD53" s="58"/>
      <c r="AE53" s="38"/>
      <c r="AF53" s="58"/>
      <c r="AG53" s="40"/>
      <c r="AH53" s="146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</row>
    <row r="54" customFormat="false" ht="17.1" hidden="false" customHeight="true" outlineLevel="0" collapsed="false">
      <c r="A54" s="50" t="s">
        <v>87</v>
      </c>
      <c r="B54" s="30" t="n">
        <f aca="false">B55</f>
        <v>1648</v>
      </c>
      <c r="C54" s="30" t="n">
        <f aca="false">C55</f>
        <v>0</v>
      </c>
      <c r="D54" s="30" t="n">
        <f aca="false">D55</f>
        <v>0</v>
      </c>
      <c r="E54" s="30" t="n">
        <f aca="false">E55</f>
        <v>0</v>
      </c>
      <c r="F54" s="30" t="n">
        <f aca="false">F55</f>
        <v>335</v>
      </c>
      <c r="G54" s="30" t="n">
        <f aca="false">G55</f>
        <v>218</v>
      </c>
      <c r="H54" s="30" t="n">
        <f aca="false">H55</f>
        <v>327</v>
      </c>
      <c r="I54" s="30" t="n">
        <f aca="false">I55</f>
        <v>52</v>
      </c>
      <c r="J54" s="30" t="n">
        <f aca="false">J55</f>
        <v>1</v>
      </c>
      <c r="K54" s="30" t="n">
        <f aca="false">K55</f>
        <v>30</v>
      </c>
      <c r="L54" s="30" t="n">
        <f aca="false">L55</f>
        <v>6</v>
      </c>
      <c r="M54" s="30" t="n">
        <f aca="false">M55</f>
        <v>8</v>
      </c>
      <c r="N54" s="30" t="n">
        <f aca="false">N55</f>
        <v>0</v>
      </c>
      <c r="O54" s="30" t="n">
        <f aca="false">O55</f>
        <v>652</v>
      </c>
      <c r="P54" s="30" t="n">
        <f aca="false">P55</f>
        <v>0</v>
      </c>
      <c r="Q54" s="30" t="n">
        <f aca="false">Q55</f>
        <v>0</v>
      </c>
      <c r="R54" s="30" t="n">
        <f aca="false">R55</f>
        <v>0</v>
      </c>
      <c r="S54" s="30" t="n">
        <f aca="false">S55</f>
        <v>0</v>
      </c>
      <c r="T54" s="149" t="n">
        <f aca="false">T55</f>
        <v>0</v>
      </c>
      <c r="U54" s="30" t="n">
        <f aca="false">U55</f>
        <v>0</v>
      </c>
      <c r="V54" s="149" t="n">
        <f aca="false">V55</f>
        <v>0</v>
      </c>
      <c r="W54" s="30" t="n">
        <f aca="false">W55</f>
        <v>4</v>
      </c>
      <c r="X54" s="149" t="n">
        <f aca="false">X55</f>
        <v>0</v>
      </c>
      <c r="Y54" s="30" t="n">
        <f aca="false">Y55</f>
        <v>0</v>
      </c>
      <c r="Z54" s="149" t="n">
        <f aca="false">Z55</f>
        <v>0</v>
      </c>
      <c r="AA54" s="30" t="n">
        <f aca="false">AA55</f>
        <v>0</v>
      </c>
      <c r="AB54" s="149" t="n">
        <f aca="false">AB55</f>
        <v>1</v>
      </c>
      <c r="AC54" s="30" t="n">
        <f aca="false">AC55</f>
        <v>0</v>
      </c>
      <c r="AD54" s="149" t="n">
        <f aca="false">AD55</f>
        <v>11</v>
      </c>
      <c r="AE54" s="30" t="n">
        <f aca="false">AE55</f>
        <v>0</v>
      </c>
      <c r="AF54" s="149" t="n">
        <f aca="false">AF55</f>
        <v>0</v>
      </c>
      <c r="AG54" s="32" t="n">
        <f aca="false">AG55</f>
        <v>3</v>
      </c>
      <c r="AH54" s="146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</row>
    <row r="55" customFormat="false" ht="17.1" hidden="false" customHeight="true" outlineLevel="0" collapsed="false">
      <c r="A55" s="51" t="s">
        <v>88</v>
      </c>
      <c r="B55" s="32" t="n">
        <f aca="false">SUM(C55:AG55)</f>
        <v>1648</v>
      </c>
      <c r="C55" s="38" t="n">
        <v>0</v>
      </c>
      <c r="D55" s="38" t="n">
        <v>0</v>
      </c>
      <c r="E55" s="38" t="n">
        <v>0</v>
      </c>
      <c r="F55" s="38" t="n">
        <v>335</v>
      </c>
      <c r="G55" s="38" t="n">
        <v>218</v>
      </c>
      <c r="H55" s="38" t="n">
        <v>327</v>
      </c>
      <c r="I55" s="38" t="n">
        <v>52</v>
      </c>
      <c r="J55" s="38" t="n">
        <v>1</v>
      </c>
      <c r="K55" s="38" t="n">
        <v>30</v>
      </c>
      <c r="L55" s="38" t="n">
        <v>6</v>
      </c>
      <c r="M55" s="38" t="n">
        <v>8</v>
      </c>
      <c r="N55" s="38" t="n">
        <v>0</v>
      </c>
      <c r="O55" s="38" t="n">
        <v>652</v>
      </c>
      <c r="P55" s="38" t="n">
        <v>0</v>
      </c>
      <c r="Q55" s="38" t="n">
        <v>0</v>
      </c>
      <c r="R55" s="38" t="n">
        <v>0</v>
      </c>
      <c r="S55" s="38" t="n">
        <v>0</v>
      </c>
      <c r="T55" s="58" t="n">
        <v>0</v>
      </c>
      <c r="U55" s="38" t="n">
        <v>0</v>
      </c>
      <c r="V55" s="58" t="n">
        <v>0</v>
      </c>
      <c r="W55" s="38" t="n">
        <v>4</v>
      </c>
      <c r="X55" s="58" t="n">
        <v>0</v>
      </c>
      <c r="Y55" s="38" t="n">
        <v>0</v>
      </c>
      <c r="Z55" s="58" t="n">
        <v>0</v>
      </c>
      <c r="AA55" s="38" t="n">
        <v>0</v>
      </c>
      <c r="AB55" s="38" t="n">
        <v>1</v>
      </c>
      <c r="AC55" s="38" t="n">
        <v>0</v>
      </c>
      <c r="AD55" s="38" t="n">
        <v>11</v>
      </c>
      <c r="AE55" s="38" t="n">
        <v>0</v>
      </c>
      <c r="AF55" s="58" t="n">
        <v>0</v>
      </c>
      <c r="AG55" s="40" t="n">
        <v>3</v>
      </c>
      <c r="AH55" s="146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</row>
    <row r="56" customFormat="false" ht="17.1" hidden="false" customHeight="true" outlineLevel="0" collapsed="false">
      <c r="A56" s="51"/>
      <c r="B56" s="32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58"/>
      <c r="U56" s="38"/>
      <c r="V56" s="58"/>
      <c r="W56" s="38"/>
      <c r="X56" s="58"/>
      <c r="Y56" s="38"/>
      <c r="Z56" s="58"/>
      <c r="AA56" s="38"/>
      <c r="AB56" s="58"/>
      <c r="AC56" s="38"/>
      <c r="AD56" s="58"/>
      <c r="AE56" s="38"/>
      <c r="AF56" s="58"/>
      <c r="AG56" s="40"/>
      <c r="AH56" s="146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</row>
    <row r="57" customFormat="false" ht="17.1" hidden="false" customHeight="true" outlineLevel="0" collapsed="false">
      <c r="A57" s="50" t="s">
        <v>89</v>
      </c>
      <c r="B57" s="30" t="n">
        <f aca="false">B58</f>
        <v>1350</v>
      </c>
      <c r="C57" s="30" t="n">
        <f aca="false">C58</f>
        <v>5</v>
      </c>
      <c r="D57" s="30" t="n">
        <f aca="false">D58</f>
        <v>0</v>
      </c>
      <c r="E57" s="30" t="n">
        <f aca="false">E58</f>
        <v>0</v>
      </c>
      <c r="F57" s="30" t="n">
        <f aca="false">F58</f>
        <v>632</v>
      </c>
      <c r="G57" s="30" t="n">
        <f aca="false">G58</f>
        <v>57</v>
      </c>
      <c r="H57" s="30" t="n">
        <f aca="false">H58</f>
        <v>34</v>
      </c>
      <c r="I57" s="30" t="n">
        <f aca="false">I58</f>
        <v>42</v>
      </c>
      <c r="J57" s="30" t="n">
        <f aca="false">J58</f>
        <v>79</v>
      </c>
      <c r="K57" s="30" t="n">
        <f aca="false">K58</f>
        <v>72</v>
      </c>
      <c r="L57" s="30" t="n">
        <f aca="false">L58</f>
        <v>7</v>
      </c>
      <c r="M57" s="30" t="n">
        <f aca="false">M58</f>
        <v>2</v>
      </c>
      <c r="N57" s="30" t="n">
        <f aca="false">N58</f>
        <v>0</v>
      </c>
      <c r="O57" s="30" t="n">
        <f aca="false">O58</f>
        <v>0</v>
      </c>
      <c r="P57" s="30" t="n">
        <f aca="false">P58</f>
        <v>0</v>
      </c>
      <c r="Q57" s="30" t="n">
        <f aca="false">Q58</f>
        <v>0</v>
      </c>
      <c r="R57" s="30" t="n">
        <f aca="false">R58</f>
        <v>0</v>
      </c>
      <c r="S57" s="30" t="n">
        <f aca="false">S58</f>
        <v>0</v>
      </c>
      <c r="T57" s="149" t="n">
        <f aca="false">T58</f>
        <v>0</v>
      </c>
      <c r="U57" s="30" t="n">
        <f aca="false">U58</f>
        <v>0</v>
      </c>
      <c r="V57" s="149" t="n">
        <f aca="false">V58</f>
        <v>0</v>
      </c>
      <c r="W57" s="30" t="n">
        <f aca="false">W58</f>
        <v>5</v>
      </c>
      <c r="X57" s="149" t="n">
        <f aca="false">X58</f>
        <v>0</v>
      </c>
      <c r="Y57" s="30" t="n">
        <f aca="false">Y58</f>
        <v>0</v>
      </c>
      <c r="Z57" s="149" t="n">
        <f aca="false">Z58</f>
        <v>0</v>
      </c>
      <c r="AA57" s="30" t="n">
        <f aca="false">AA58</f>
        <v>0</v>
      </c>
      <c r="AB57" s="149" t="n">
        <f aca="false">AB58</f>
        <v>21</v>
      </c>
      <c r="AC57" s="30" t="n">
        <f aca="false">AC58</f>
        <v>16</v>
      </c>
      <c r="AD57" s="149" t="n">
        <f aca="false">AD58</f>
        <v>341</v>
      </c>
      <c r="AE57" s="30" t="n">
        <f aca="false">AE58</f>
        <v>0</v>
      </c>
      <c r="AF57" s="149" t="n">
        <f aca="false">AF58</f>
        <v>0</v>
      </c>
      <c r="AG57" s="32" t="n">
        <f aca="false">AG58</f>
        <v>37</v>
      </c>
      <c r="AH57" s="146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</row>
    <row r="58" customFormat="false" ht="17.1" hidden="false" customHeight="true" outlineLevel="0" collapsed="false">
      <c r="A58" s="51" t="s">
        <v>90</v>
      </c>
      <c r="B58" s="32" t="n">
        <f aca="false">SUM(C58:AG58)</f>
        <v>1350</v>
      </c>
      <c r="C58" s="38" t="n">
        <v>5</v>
      </c>
      <c r="D58" s="38" t="n">
        <v>0</v>
      </c>
      <c r="E58" s="38" t="n">
        <v>0</v>
      </c>
      <c r="F58" s="38" t="n">
        <v>632</v>
      </c>
      <c r="G58" s="38" t="n">
        <v>57</v>
      </c>
      <c r="H58" s="38" t="n">
        <v>34</v>
      </c>
      <c r="I58" s="38" t="n">
        <v>42</v>
      </c>
      <c r="J58" s="38" t="n">
        <v>79</v>
      </c>
      <c r="K58" s="38" t="n">
        <v>72</v>
      </c>
      <c r="L58" s="38" t="n">
        <v>7</v>
      </c>
      <c r="M58" s="38" t="n">
        <v>2</v>
      </c>
      <c r="N58" s="38" t="n">
        <v>0</v>
      </c>
      <c r="O58" s="38" t="n">
        <v>0</v>
      </c>
      <c r="P58" s="38" t="n">
        <v>0</v>
      </c>
      <c r="Q58" s="38" t="n">
        <v>0</v>
      </c>
      <c r="R58" s="38" t="n">
        <v>0</v>
      </c>
      <c r="S58" s="38" t="n">
        <v>0</v>
      </c>
      <c r="T58" s="58" t="n">
        <v>0</v>
      </c>
      <c r="U58" s="38" t="n">
        <v>0</v>
      </c>
      <c r="V58" s="58" t="n">
        <v>0</v>
      </c>
      <c r="W58" s="38" t="n">
        <v>5</v>
      </c>
      <c r="X58" s="58" t="n">
        <v>0</v>
      </c>
      <c r="Y58" s="38" t="n">
        <v>0</v>
      </c>
      <c r="Z58" s="58" t="n">
        <v>0</v>
      </c>
      <c r="AA58" s="38" t="n">
        <v>0</v>
      </c>
      <c r="AB58" s="38" t="n">
        <v>21</v>
      </c>
      <c r="AC58" s="38" t="n">
        <v>16</v>
      </c>
      <c r="AD58" s="38" t="n">
        <v>341</v>
      </c>
      <c r="AE58" s="38" t="n">
        <v>0</v>
      </c>
      <c r="AF58" s="58" t="n">
        <v>0</v>
      </c>
      <c r="AG58" s="40" t="n">
        <v>37</v>
      </c>
      <c r="AH58" s="146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</row>
    <row r="59" customFormat="false" ht="17.1" hidden="false" customHeight="true" outlineLevel="0" collapsed="false">
      <c r="A59" s="52"/>
      <c r="B59" s="155"/>
      <c r="C59" s="156"/>
      <c r="D59" s="156"/>
      <c r="E59" s="156"/>
      <c r="F59" s="156"/>
      <c r="G59" s="156"/>
      <c r="H59" s="156"/>
      <c r="I59" s="156"/>
      <c r="J59" s="156"/>
      <c r="K59" s="156"/>
      <c r="L59" s="156"/>
      <c r="M59" s="156"/>
      <c r="N59" s="156"/>
      <c r="O59" s="156"/>
      <c r="P59" s="156"/>
      <c r="Q59" s="156"/>
      <c r="R59" s="156"/>
      <c r="S59" s="156"/>
      <c r="T59" s="157"/>
      <c r="U59" s="156"/>
      <c r="V59" s="157"/>
      <c r="W59" s="156"/>
      <c r="X59" s="157"/>
      <c r="Y59" s="156"/>
      <c r="Z59" s="157"/>
      <c r="AA59" s="156"/>
      <c r="AB59" s="157"/>
      <c r="AC59" s="156"/>
      <c r="AD59" s="157"/>
      <c r="AE59" s="156"/>
      <c r="AF59" s="157"/>
      <c r="AG59" s="158"/>
    </row>
    <row r="60" customFormat="false" ht="17.1" hidden="false" customHeight="true" outlineLevel="0" collapsed="false">
      <c r="A60" s="159" t="s">
        <v>196</v>
      </c>
      <c r="B60" s="160"/>
      <c r="C60" s="160"/>
      <c r="D60" s="160"/>
      <c r="E60" s="160"/>
      <c r="F60" s="160"/>
      <c r="G60" s="160"/>
      <c r="H60" s="160"/>
      <c r="I60" s="160"/>
      <c r="J60" s="160"/>
      <c r="K60" s="160"/>
      <c r="L60" s="160"/>
      <c r="M60" s="160"/>
      <c r="N60" s="160"/>
      <c r="O60" s="160"/>
      <c r="P60" s="160"/>
      <c r="Q60" s="160"/>
      <c r="R60" s="160"/>
      <c r="S60" s="160"/>
      <c r="T60" s="160"/>
      <c r="U60" s="160"/>
      <c r="V60" s="160"/>
      <c r="W60" s="160"/>
      <c r="X60" s="160"/>
      <c r="Y60" s="160"/>
      <c r="Z60" s="160"/>
      <c r="AA60" s="160"/>
      <c r="AB60" s="160"/>
      <c r="AC60" s="160"/>
      <c r="AD60" s="160"/>
      <c r="AE60" s="160"/>
      <c r="AF60" s="160"/>
      <c r="AG60" s="160"/>
    </row>
    <row r="61" customFormat="false" ht="17.1" hidden="false" customHeight="true" outlineLevel="0" collapsed="false">
      <c r="A61" s="159" t="s">
        <v>197</v>
      </c>
    </row>
  </sheetData>
  <mergeCells count="7">
    <mergeCell ref="A3:AG3"/>
    <mergeCell ref="A4:AG4"/>
    <mergeCell ref="A5:AG5"/>
    <mergeCell ref="A6:AG6"/>
    <mergeCell ref="A8:A9"/>
    <mergeCell ref="B8:B9"/>
    <mergeCell ref="C8:AG8"/>
  </mergeCells>
  <printOptions headings="false" gridLines="false" gridLinesSet="true" horizontalCentered="true" verticalCentered="true"/>
  <pageMargins left="0.236111111111111" right="0.196527777777778" top="1.575" bottom="0.984027777777778" header="0.511811023622047" footer="0.511811023622047"/>
  <pageSetup paperSize="1" scale="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0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B21" activeCellId="0" sqref="B21"/>
    </sheetView>
  </sheetViews>
  <sheetFormatPr defaultColWidth="11.5625" defaultRowHeight="15.75" zeroHeight="true" outlineLevelRow="0" outlineLevelCol="0"/>
  <cols>
    <col collapsed="false" customWidth="true" hidden="false" outlineLevel="0" max="1" min="1" style="160" width="90.85"/>
    <col collapsed="false" customWidth="true" hidden="false" outlineLevel="0" max="3" min="2" style="161" width="15.7"/>
    <col collapsed="false" customWidth="true" hidden="false" outlineLevel="0" max="4" min="4" style="161" width="19.7"/>
    <col collapsed="false" customWidth="true" hidden="false" outlineLevel="0" max="5" min="5" style="161" width="21.13"/>
    <col collapsed="false" customWidth="true" hidden="false" outlineLevel="0" max="6" min="6" style="161" width="19.56"/>
    <col collapsed="false" customWidth="true" hidden="false" outlineLevel="0" max="7" min="7" style="161" width="17.28"/>
    <col collapsed="false" customWidth="true" hidden="false" outlineLevel="0" max="8" min="8" style="161" width="19.14"/>
    <col collapsed="false" customWidth="true" hidden="false" outlineLevel="0" max="9" min="9" style="162" width="14.28"/>
    <col collapsed="false" customWidth="true" hidden="false" outlineLevel="0" max="10" min="10" style="162" width="18.7"/>
    <col collapsed="false" customWidth="true" hidden="false" outlineLevel="0" max="11" min="11" style="162" width="17.42"/>
    <col collapsed="false" customWidth="true" hidden="false" outlineLevel="0" max="12" min="12" style="162" width="19.56"/>
    <col collapsed="false" customWidth="true" hidden="false" outlineLevel="0" max="13" min="13" style="162" width="16.42"/>
    <col collapsed="false" customWidth="true" hidden="false" outlineLevel="0" max="14" min="14" style="162" width="15.85"/>
    <col collapsed="false" customWidth="true" hidden="false" outlineLevel="0" max="15" min="15" style="162" width="18.85"/>
    <col collapsed="false" customWidth="true" hidden="false" outlineLevel="0" max="16" min="16" style="162" width="16.84"/>
    <col collapsed="false" customWidth="true" hidden="false" outlineLevel="0" max="17" min="17" style="162" width="17.85"/>
    <col collapsed="false" customWidth="true" hidden="false" outlineLevel="0" max="18" min="18" style="162" width="17.56"/>
    <col collapsed="false" customWidth="true" hidden="false" outlineLevel="0" max="19" min="19" style="162" width="16.28"/>
    <col collapsed="false" customWidth="true" hidden="false" outlineLevel="0" max="20" min="20" style="162" width="15.28"/>
    <col collapsed="false" customWidth="true" hidden="false" outlineLevel="0" max="21" min="21" style="162" width="19.56"/>
    <col collapsed="false" customWidth="true" hidden="false" outlineLevel="0" max="22" min="22" style="162" width="11.85"/>
    <col collapsed="false" customWidth="true" hidden="false" outlineLevel="0" max="23" min="23" style="162" width="15.99"/>
    <col collapsed="false" customWidth="true" hidden="false" outlineLevel="0" max="24" min="24" style="162" width="16.7"/>
    <col collapsed="false" customWidth="true" hidden="false" outlineLevel="0" max="25" min="25" style="162" width="15.85"/>
    <col collapsed="false" customWidth="true" hidden="false" outlineLevel="0" max="26" min="26" style="162" width="20.13"/>
    <col collapsed="false" customWidth="false" hidden="false" outlineLevel="0" max="29" min="27" style="162" width="11.56"/>
    <col collapsed="false" customWidth="true" hidden="false" outlineLevel="0" max="30" min="30" style="162" width="15.41"/>
    <col collapsed="false" customWidth="true" hidden="false" outlineLevel="0" max="31" min="31" style="162" width="12.56"/>
    <col collapsed="false" customWidth="true" hidden="false" outlineLevel="0" max="32" min="32" style="162" width="13.99"/>
    <col collapsed="false" customWidth="false" hidden="false" outlineLevel="0" max="33" min="33" style="127" width="11.56"/>
    <col collapsed="false" customWidth="false" hidden="false" outlineLevel="0" max="257" min="34" style="160" width="11.56"/>
  </cols>
  <sheetData>
    <row r="1" customFormat="false" ht="15.75" hidden="false" customHeight="false" outlineLevel="0" collapsed="false">
      <c r="A1" s="163" t="s">
        <v>198</v>
      </c>
      <c r="B1" s="164"/>
      <c r="C1" s="164"/>
      <c r="D1" s="165"/>
      <c r="E1" s="165"/>
      <c r="F1" s="165"/>
      <c r="G1" s="165"/>
      <c r="H1" s="165"/>
      <c r="I1" s="166"/>
    </row>
    <row r="2" customFormat="false" ht="15.75" hidden="false" customHeight="false" outlineLevel="0" collapsed="false">
      <c r="A2" s="167"/>
      <c r="B2" s="164"/>
      <c r="C2" s="164"/>
      <c r="D2" s="164"/>
      <c r="E2" s="164"/>
      <c r="F2" s="164"/>
      <c r="G2" s="164"/>
      <c r="H2" s="164"/>
      <c r="I2" s="166"/>
    </row>
    <row r="3" customFormat="false" ht="15.75" hidden="false" customHeight="false" outlineLevel="0" collapsed="false">
      <c r="A3" s="130" t="s">
        <v>199</v>
      </c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0"/>
      <c r="R3" s="130"/>
      <c r="S3" s="130"/>
      <c r="T3" s="130"/>
      <c r="U3" s="130"/>
      <c r="V3" s="130"/>
      <c r="W3" s="130"/>
      <c r="X3" s="130"/>
      <c r="Y3" s="130"/>
      <c r="Z3" s="130"/>
      <c r="AA3" s="130"/>
      <c r="AB3" s="130"/>
      <c r="AC3" s="130"/>
      <c r="AD3" s="130"/>
      <c r="AE3" s="130"/>
      <c r="AF3" s="130"/>
    </row>
    <row r="4" customFormat="false" ht="15.75" hidden="false" customHeight="false" outlineLevel="0" collapsed="false">
      <c r="A4" s="130" t="s">
        <v>134</v>
      </c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  <c r="T4" s="130"/>
      <c r="U4" s="130"/>
      <c r="V4" s="130"/>
      <c r="W4" s="130"/>
      <c r="X4" s="130"/>
      <c r="Y4" s="130"/>
      <c r="Z4" s="130"/>
      <c r="AA4" s="130"/>
      <c r="AB4" s="130"/>
      <c r="AC4" s="130"/>
      <c r="AD4" s="130"/>
      <c r="AE4" s="130"/>
      <c r="AF4" s="130"/>
    </row>
    <row r="5" customFormat="false" ht="15.75" hidden="false" customHeight="false" outlineLevel="0" collapsed="false">
      <c r="A5" s="130" t="s">
        <v>200</v>
      </c>
      <c r="B5" s="130"/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30"/>
      <c r="P5" s="130"/>
      <c r="Q5" s="130"/>
      <c r="R5" s="130"/>
      <c r="S5" s="130"/>
      <c r="T5" s="130"/>
      <c r="U5" s="130"/>
      <c r="V5" s="130"/>
      <c r="W5" s="130"/>
      <c r="X5" s="130"/>
      <c r="Y5" s="130"/>
      <c r="Z5" s="130"/>
      <c r="AA5" s="130"/>
      <c r="AB5" s="130"/>
      <c r="AC5" s="130"/>
      <c r="AD5" s="130"/>
      <c r="AE5" s="130"/>
      <c r="AF5" s="130"/>
    </row>
    <row r="6" customFormat="false" ht="15.75" hidden="false" customHeight="false" outlineLevel="0" collapsed="false">
      <c r="A6" s="130" t="s">
        <v>201</v>
      </c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  <c r="P6" s="130"/>
      <c r="Q6" s="130"/>
      <c r="R6" s="130"/>
      <c r="S6" s="130"/>
      <c r="T6" s="130"/>
      <c r="U6" s="130"/>
      <c r="V6" s="130"/>
      <c r="W6" s="130"/>
      <c r="X6" s="130"/>
      <c r="Y6" s="130"/>
      <c r="Z6" s="130"/>
      <c r="AA6" s="130"/>
      <c r="AB6" s="130"/>
      <c r="AC6" s="130"/>
      <c r="AD6" s="130"/>
      <c r="AE6" s="130"/>
      <c r="AF6" s="130"/>
    </row>
    <row r="7" customFormat="false" ht="15.75" hidden="false" customHeight="false" outlineLevel="0" collapsed="false">
      <c r="A7" s="168"/>
      <c r="B7" s="169"/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</row>
    <row r="8" customFormat="false" ht="18.75" hidden="false" customHeight="true" outlineLevel="0" collapsed="false">
      <c r="A8" s="171" t="s">
        <v>36</v>
      </c>
      <c r="B8" s="172" t="s">
        <v>97</v>
      </c>
      <c r="C8" s="173" t="s">
        <v>202</v>
      </c>
      <c r="D8" s="173"/>
      <c r="E8" s="173"/>
      <c r="F8" s="173"/>
      <c r="G8" s="173"/>
      <c r="H8" s="173"/>
      <c r="I8" s="173"/>
      <c r="J8" s="173"/>
      <c r="K8" s="173"/>
      <c r="L8" s="173"/>
      <c r="M8" s="173"/>
      <c r="N8" s="173"/>
      <c r="O8" s="173"/>
      <c r="P8" s="173"/>
      <c r="Q8" s="173"/>
      <c r="R8" s="173"/>
      <c r="S8" s="173"/>
      <c r="T8" s="173"/>
      <c r="U8" s="173"/>
      <c r="V8" s="173"/>
      <c r="W8" s="173"/>
      <c r="X8" s="173"/>
      <c r="Y8" s="173"/>
      <c r="Z8" s="173"/>
      <c r="AA8" s="173"/>
      <c r="AB8" s="173"/>
      <c r="AC8" s="173"/>
      <c r="AD8" s="173"/>
      <c r="AE8" s="173"/>
      <c r="AF8" s="173"/>
    </row>
    <row r="9" customFormat="false" ht="99" hidden="false" customHeight="true" outlineLevel="0" collapsed="false">
      <c r="A9" s="171"/>
      <c r="B9" s="172"/>
      <c r="C9" s="174" t="s">
        <v>203</v>
      </c>
      <c r="D9" s="174" t="s">
        <v>173</v>
      </c>
      <c r="E9" s="174" t="s">
        <v>204</v>
      </c>
      <c r="F9" s="174" t="s">
        <v>205</v>
      </c>
      <c r="G9" s="174" t="s">
        <v>206</v>
      </c>
      <c r="H9" s="174" t="s">
        <v>207</v>
      </c>
      <c r="I9" s="174" t="s">
        <v>208</v>
      </c>
      <c r="J9" s="174" t="s">
        <v>209</v>
      </c>
      <c r="K9" s="174" t="s">
        <v>210</v>
      </c>
      <c r="L9" s="174" t="s">
        <v>211</v>
      </c>
      <c r="M9" s="174" t="s">
        <v>212</v>
      </c>
      <c r="N9" s="174" t="s">
        <v>213</v>
      </c>
      <c r="O9" s="174" t="s">
        <v>214</v>
      </c>
      <c r="P9" s="174" t="s">
        <v>215</v>
      </c>
      <c r="Q9" s="174" t="s">
        <v>216</v>
      </c>
      <c r="R9" s="174" t="s">
        <v>217</v>
      </c>
      <c r="S9" s="174" t="s">
        <v>218</v>
      </c>
      <c r="T9" s="175" t="s">
        <v>219</v>
      </c>
      <c r="U9" s="174" t="s">
        <v>220</v>
      </c>
      <c r="V9" s="174" t="s">
        <v>221</v>
      </c>
      <c r="W9" s="174" t="s">
        <v>222</v>
      </c>
      <c r="X9" s="174" t="s">
        <v>223</v>
      </c>
      <c r="Y9" s="174" t="s">
        <v>224</v>
      </c>
      <c r="Z9" s="174" t="s">
        <v>225</v>
      </c>
      <c r="AA9" s="174" t="s">
        <v>226</v>
      </c>
      <c r="AB9" s="175" t="s">
        <v>227</v>
      </c>
      <c r="AC9" s="175" t="s">
        <v>228</v>
      </c>
      <c r="AD9" s="175" t="s">
        <v>229</v>
      </c>
      <c r="AE9" s="175" t="s">
        <v>230</v>
      </c>
      <c r="AF9" s="175" t="s">
        <v>231</v>
      </c>
    </row>
    <row r="10" customFormat="false" ht="15.75" hidden="false" customHeight="false" outlineLevel="0" collapsed="false">
      <c r="A10" s="176"/>
      <c r="B10" s="177"/>
      <c r="C10" s="178"/>
      <c r="D10" s="179"/>
      <c r="E10" s="179"/>
      <c r="F10" s="179"/>
      <c r="G10" s="178"/>
      <c r="H10" s="179"/>
      <c r="I10" s="179"/>
      <c r="J10" s="179"/>
      <c r="K10" s="179"/>
      <c r="L10" s="178"/>
      <c r="M10" s="178"/>
      <c r="N10" s="178"/>
      <c r="O10" s="178"/>
      <c r="P10" s="178"/>
      <c r="R10" s="178"/>
      <c r="S10" s="178"/>
      <c r="U10" s="178"/>
      <c r="V10" s="178"/>
      <c r="X10" s="178"/>
      <c r="Y10" s="178"/>
      <c r="Z10" s="178"/>
      <c r="AA10" s="178"/>
      <c r="AB10" s="178"/>
      <c r="AC10" s="178"/>
      <c r="AD10" s="178"/>
      <c r="AE10" s="178"/>
    </row>
    <row r="11" customFormat="false" ht="15.75" hidden="false" customHeight="false" outlineLevel="0" collapsed="false">
      <c r="A11" s="168" t="s">
        <v>97</v>
      </c>
      <c r="B11" s="180" t="n">
        <f aca="false">B13+B18+B23+B26+B29+B33+B36+B39+B42+B45+B48+B51+B54+B57</f>
        <v>101205</v>
      </c>
      <c r="C11" s="180" t="n">
        <f aca="false">C13+C18+C23+C26+C29+C33+C36+C39+C42+C45+C48+C51+C54+C57</f>
        <v>61151</v>
      </c>
      <c r="D11" s="181" t="n">
        <f aca="false">D13+D18+D23+D26+D29+D33+D36+D39+D42+D45+D48+D51+D54+D57</f>
        <v>6942</v>
      </c>
      <c r="E11" s="180" t="n">
        <f aca="false">E13+E18+E23+E26+E29+E33+E36+E39+E42+E45+E48+E51+E54+E57</f>
        <v>59</v>
      </c>
      <c r="F11" s="180" t="n">
        <f aca="false">F13+F18+F23+F26+F29+F33+F36+F39+F42+F45+F48+F51+F54+F57</f>
        <v>151</v>
      </c>
      <c r="G11" s="180" t="n">
        <f aca="false">G13+G18+G23+G26+G29+G33+G36+G39+G42+G45+G48+G51+G54+G57</f>
        <v>72</v>
      </c>
      <c r="H11" s="180" t="n">
        <f aca="false">H13+H18+H23+H26+H29+H33+H36+H39+H42+H45+H48+H51+H54+H57</f>
        <v>643</v>
      </c>
      <c r="I11" s="180" t="n">
        <f aca="false">I13+I18+I23+I26+I29+I33+I36+I39+I42+I45+I48+I51+I54+I57</f>
        <v>20</v>
      </c>
      <c r="J11" s="180" t="n">
        <f aca="false">J13+J18+J23+J26+J29+J33+J36+J39+J42+J45+J48+J51+J54+J57</f>
        <v>412</v>
      </c>
      <c r="K11" s="180" t="n">
        <f aca="false">K13+K18+K23+K26+K29+K33+K36+K39+K42+K45+K48+K51+K54+K57</f>
        <v>1906</v>
      </c>
      <c r="L11" s="180" t="n">
        <f aca="false">L13+L18+L23+L26+L29+L33+L36+L39+L42+L45+L48+L51+L54+L57</f>
        <v>1</v>
      </c>
      <c r="M11" s="180" t="n">
        <f aca="false">M13+M18+M23+M26+M29+M33+M36+M39+M42+M45+M48+M51+M54+M57</f>
        <v>94</v>
      </c>
      <c r="N11" s="180" t="n">
        <f aca="false">N13+N18+N23+N26+N29+N33+N36+N39+N42+N45+N48+N51+N54+N57</f>
        <v>47</v>
      </c>
      <c r="O11" s="180" t="n">
        <f aca="false">O13+O18+O23+O26+O29+O33+O36+O39+O42+O45+O48+O51+O54+O57</f>
        <v>1</v>
      </c>
      <c r="P11" s="180" t="n">
        <f aca="false">P13+P18+P23+P26+P29+P33+P36+P39+P42+P45+P48+P51+P54+P57</f>
        <v>45</v>
      </c>
      <c r="Q11" s="180" t="n">
        <f aca="false">Q13+Q18+Q23+Q26+Q29+Q33+Q36+Q39+Q42+Q45+Q48+Q51+Q54+Q57</f>
        <v>10</v>
      </c>
      <c r="R11" s="180" t="n">
        <f aca="false">R13+R18+R23+R26+R29+R33+R36+R39+R42+R45+R48+R51+R54+R57</f>
        <v>1</v>
      </c>
      <c r="S11" s="180" t="n">
        <f aca="false">S13+S18+S23+S26+S29+S33+S36+S39+S42+S45+S48+S51+S54+S57</f>
        <v>51</v>
      </c>
      <c r="T11" s="180" t="n">
        <f aca="false">T13+T18+T23+T26+T29+T33+T36+T39+T42+T45+T48+T51+T54+T57</f>
        <v>20311</v>
      </c>
      <c r="U11" s="180" t="n">
        <f aca="false">U13+U18+U23+U26+U29+U33+U36+U39+U42+U45+U48+U51+U54+U57</f>
        <v>21</v>
      </c>
      <c r="V11" s="181" t="n">
        <f aca="false">V13+V18+V23+V26+V29+V33+V36+V39+V42+V45+V48+V51+V54+V57</f>
        <v>143</v>
      </c>
      <c r="W11" s="180" t="n">
        <f aca="false">W13+W18+W23+W26+W29+W33+W36+W39+W42+W45+W48+W51+W54+W57</f>
        <v>5260</v>
      </c>
      <c r="X11" s="180" t="n">
        <f aca="false">X13+X18+X23+X26+X29+X33+X36+X39+X42+X45+X48+X51+X54+X57</f>
        <v>7</v>
      </c>
      <c r="Y11" s="180" t="n">
        <f aca="false">Y13+Y18+Y23+Y26+Y29+Y33+Y36+Y39+Y42+Y45+Y48+Y51+Y54+Y57</f>
        <v>1</v>
      </c>
      <c r="Z11" s="180" t="n">
        <f aca="false">Z13+Z18+Z23+Z26+Z29+Z33+Z36+Z39+Z42+Z45+Z48+Z51+Z54+Z57</f>
        <v>71</v>
      </c>
      <c r="AA11" s="180" t="n">
        <f aca="false">AA13+AA18+AA23+AA26+AA29+AA33+AA36+AA39+AA42+AA45+AA48+AA51+AA54+AA57</f>
        <v>15</v>
      </c>
      <c r="AB11" s="180" t="n">
        <f aca="false">AB13+AB18+AB23+AB26+AB29+AB33+AB36+AB39+AB42+AB45+AB48+AB51+AB54+AB57</f>
        <v>599</v>
      </c>
      <c r="AC11" s="180" t="n">
        <f aca="false">AC13+AC18+AC23+AC26+AC29+AC33+AC36+AC39+AC42+AC45+AC48+AC51+AC54+AC57</f>
        <v>3021</v>
      </c>
      <c r="AD11" s="180" t="n">
        <f aca="false">AD13+AD18+AD23+AD26+AD29+AD33+AD36+AD39+AD42+AD45+AD48+AD51+AD54+AD57</f>
        <v>5</v>
      </c>
      <c r="AE11" s="180" t="n">
        <f aca="false">AE13+AE18+AE23+AE26+AE29+AE33+AE36+AE39+AE42+AE45+AE48+AE51+AE54+AE57</f>
        <v>8</v>
      </c>
      <c r="AF11" s="182" t="n">
        <f aca="false">AF13+AF18+AF23+AF26+AF29+AF33+AF36+AF39+AF42+AF45+AF48+AF51+AF54+AF57</f>
        <v>137</v>
      </c>
    </row>
    <row r="12" customFormat="false" ht="15.75" hidden="false" customHeight="false" outlineLevel="0" collapsed="false">
      <c r="A12" s="59"/>
      <c r="B12" s="183"/>
      <c r="C12" s="183"/>
      <c r="D12" s="183"/>
      <c r="E12" s="183"/>
      <c r="F12" s="183"/>
      <c r="G12" s="183"/>
      <c r="H12" s="183"/>
      <c r="I12" s="183"/>
      <c r="J12" s="183"/>
      <c r="K12" s="183"/>
      <c r="L12" s="183"/>
      <c r="M12" s="183"/>
      <c r="N12" s="179"/>
      <c r="O12" s="179"/>
      <c r="P12" s="179"/>
      <c r="R12" s="179"/>
      <c r="T12" s="179"/>
      <c r="V12" s="179"/>
      <c r="X12" s="179"/>
      <c r="Y12" s="179"/>
      <c r="Z12" s="179"/>
      <c r="AA12" s="179"/>
      <c r="AB12" s="179"/>
      <c r="AC12" s="179"/>
      <c r="AD12" s="179"/>
      <c r="AE12" s="179"/>
    </row>
    <row r="13" customFormat="false" ht="15.75" hidden="false" customHeight="false" outlineLevel="0" collapsed="false">
      <c r="A13" s="184" t="s">
        <v>58</v>
      </c>
      <c r="B13" s="180" t="n">
        <f aca="false">SUM(B14:B16)</f>
        <v>30577</v>
      </c>
      <c r="C13" s="180" t="n">
        <f aca="false">SUM(C14:C16)</f>
        <v>17721</v>
      </c>
      <c r="D13" s="180" t="n">
        <f aca="false">SUM(D14:D16)</f>
        <v>475</v>
      </c>
      <c r="E13" s="180" t="n">
        <f aca="false">SUM(E14:E16)</f>
        <v>20</v>
      </c>
      <c r="F13" s="180" t="n">
        <f aca="false">SUM(F14:F16)</f>
        <v>56</v>
      </c>
      <c r="G13" s="180" t="n">
        <f aca="false">SUM(G14:G16)</f>
        <v>14</v>
      </c>
      <c r="H13" s="180" t="n">
        <f aca="false">SUM(H14:H16)</f>
        <v>28</v>
      </c>
      <c r="I13" s="180" t="n">
        <f aca="false">SUM(I14:I16)</f>
        <v>0</v>
      </c>
      <c r="J13" s="180" t="n">
        <f aca="false">SUM(J14:J16)</f>
        <v>109</v>
      </c>
      <c r="K13" s="180" t="n">
        <f aca="false">SUM(K14:K16)</f>
        <v>506</v>
      </c>
      <c r="L13" s="180" t="n">
        <f aca="false">SUM(L14:L16)</f>
        <v>0</v>
      </c>
      <c r="M13" s="180" t="n">
        <f aca="false">SUM(M14:M16)</f>
        <v>40</v>
      </c>
      <c r="N13" s="180" t="n">
        <f aca="false">SUM(N14:N16)</f>
        <v>29</v>
      </c>
      <c r="O13" s="180" t="n">
        <f aca="false">SUM(O14:O16)</f>
        <v>0</v>
      </c>
      <c r="P13" s="180" t="n">
        <f aca="false">SUM(P14:P16)</f>
        <v>21</v>
      </c>
      <c r="Q13" s="180" t="n">
        <f aca="false">SUM(Q14:Q16)</f>
        <v>8</v>
      </c>
      <c r="R13" s="180" t="n">
        <f aca="false">SUM(R14:R16)</f>
        <v>0</v>
      </c>
      <c r="S13" s="180" t="n">
        <f aca="false">SUM(S14:S16)</f>
        <v>16</v>
      </c>
      <c r="T13" s="180" t="n">
        <f aca="false">SUM(T14:T16)</f>
        <v>8165</v>
      </c>
      <c r="U13" s="180" t="n">
        <f aca="false">SUM(U14:U16)</f>
        <v>5</v>
      </c>
      <c r="V13" s="180" t="n">
        <f aca="false">SUM(V14:V16)</f>
        <v>43</v>
      </c>
      <c r="W13" s="180" t="n">
        <f aca="false">SUM(W14:W16)</f>
        <v>1397</v>
      </c>
      <c r="X13" s="180" t="n">
        <f aca="false">SUM(X14:X16)</f>
        <v>1</v>
      </c>
      <c r="Y13" s="180" t="n">
        <f aca="false">SUM(Y14:Y16)</f>
        <v>0</v>
      </c>
      <c r="Z13" s="180" t="n">
        <f aca="false">SUM(Z14:Z16)</f>
        <v>16</v>
      </c>
      <c r="AA13" s="180" t="n">
        <f aca="false">SUM(AA14:AA16)</f>
        <v>5</v>
      </c>
      <c r="AB13" s="180" t="n">
        <f aca="false">SUM(AB14:AB16)</f>
        <v>310</v>
      </c>
      <c r="AC13" s="180" t="n">
        <f aca="false">SUM(AC14:AC16)</f>
        <v>1523</v>
      </c>
      <c r="AD13" s="180" t="n">
        <f aca="false">SUM(AD14:AD16)</f>
        <v>4</v>
      </c>
      <c r="AE13" s="180" t="n">
        <f aca="false">SUM(AE14:AE16)</f>
        <v>3</v>
      </c>
      <c r="AF13" s="182" t="n">
        <f aca="false">SUM(AF14:AF16)</f>
        <v>62</v>
      </c>
    </row>
    <row r="14" customFormat="false" ht="15.75" hidden="false" customHeight="false" outlineLevel="0" collapsed="false">
      <c r="A14" s="185" t="s">
        <v>59</v>
      </c>
      <c r="B14" s="186" t="n">
        <f aca="false">SUM(C14:AF14)</f>
        <v>9930</v>
      </c>
      <c r="C14" s="186" t="n">
        <v>5780</v>
      </c>
      <c r="D14" s="186" t="n">
        <v>156</v>
      </c>
      <c r="E14" s="186" t="n">
        <v>11</v>
      </c>
      <c r="F14" s="186" t="n">
        <v>24</v>
      </c>
      <c r="G14" s="186" t="n">
        <v>1</v>
      </c>
      <c r="H14" s="186" t="n">
        <v>8</v>
      </c>
      <c r="I14" s="186" t="n">
        <v>0</v>
      </c>
      <c r="J14" s="186" t="n">
        <v>51</v>
      </c>
      <c r="K14" s="186" t="n">
        <v>140</v>
      </c>
      <c r="L14" s="186" t="n">
        <v>0</v>
      </c>
      <c r="M14" s="186" t="n">
        <v>10</v>
      </c>
      <c r="N14" s="179" t="n">
        <v>16</v>
      </c>
      <c r="O14" s="179" t="n">
        <v>0</v>
      </c>
      <c r="P14" s="179" t="n">
        <v>9</v>
      </c>
      <c r="Q14" s="162" t="n">
        <v>6</v>
      </c>
      <c r="R14" s="179" t="n">
        <v>0</v>
      </c>
      <c r="S14" s="162" t="n">
        <v>7</v>
      </c>
      <c r="T14" s="179" t="n">
        <v>2676</v>
      </c>
      <c r="U14" s="162" t="n">
        <v>2</v>
      </c>
      <c r="V14" s="179" t="n">
        <v>22</v>
      </c>
      <c r="W14" s="162" t="n">
        <v>324</v>
      </c>
      <c r="X14" s="179" t="n">
        <v>0</v>
      </c>
      <c r="Y14" s="179" t="n">
        <v>0</v>
      </c>
      <c r="Z14" s="179" t="n">
        <v>11</v>
      </c>
      <c r="AA14" s="179" t="n">
        <v>3</v>
      </c>
      <c r="AB14" s="179" t="n">
        <v>142</v>
      </c>
      <c r="AC14" s="179" t="n">
        <v>500</v>
      </c>
      <c r="AD14" s="179" t="n">
        <v>3</v>
      </c>
      <c r="AE14" s="179" t="n">
        <v>3</v>
      </c>
      <c r="AF14" s="162" t="n">
        <v>25</v>
      </c>
    </row>
    <row r="15" customFormat="false" ht="15.75" hidden="false" customHeight="false" outlineLevel="0" collapsed="false">
      <c r="A15" s="185" t="s">
        <v>60</v>
      </c>
      <c r="B15" s="186" t="n">
        <f aca="false">SUM(C15:AF15)</f>
        <v>9929</v>
      </c>
      <c r="C15" s="186" t="n">
        <v>5303</v>
      </c>
      <c r="D15" s="186" t="n">
        <v>133</v>
      </c>
      <c r="E15" s="186" t="n">
        <v>4</v>
      </c>
      <c r="F15" s="186" t="n">
        <v>28</v>
      </c>
      <c r="G15" s="186" t="n">
        <v>12</v>
      </c>
      <c r="H15" s="186" t="n">
        <v>8</v>
      </c>
      <c r="I15" s="186" t="n">
        <v>0</v>
      </c>
      <c r="J15" s="186" t="n">
        <v>32</v>
      </c>
      <c r="K15" s="186" t="n">
        <v>183</v>
      </c>
      <c r="L15" s="186" t="n">
        <v>0</v>
      </c>
      <c r="M15" s="186" t="n">
        <v>16</v>
      </c>
      <c r="N15" s="179" t="n">
        <v>5</v>
      </c>
      <c r="O15" s="179" t="n">
        <v>0</v>
      </c>
      <c r="P15" s="179" t="n">
        <v>5</v>
      </c>
      <c r="Q15" s="162" t="n">
        <v>0</v>
      </c>
      <c r="R15" s="179" t="n">
        <v>0</v>
      </c>
      <c r="S15" s="162" t="n">
        <v>6</v>
      </c>
      <c r="T15" s="179" t="n">
        <v>2926</v>
      </c>
      <c r="U15" s="162" t="n">
        <v>2</v>
      </c>
      <c r="V15" s="179" t="n">
        <v>12</v>
      </c>
      <c r="W15" s="162" t="n">
        <v>574</v>
      </c>
      <c r="X15" s="179" t="n">
        <v>0</v>
      </c>
      <c r="Y15" s="179" t="n">
        <v>0</v>
      </c>
      <c r="Z15" s="179" t="n">
        <v>4</v>
      </c>
      <c r="AA15" s="179" t="n">
        <v>1</v>
      </c>
      <c r="AB15" s="179" t="n">
        <v>96</v>
      </c>
      <c r="AC15" s="179" t="n">
        <v>564</v>
      </c>
      <c r="AD15" s="179" t="n">
        <v>1</v>
      </c>
      <c r="AE15" s="179" t="n">
        <v>0</v>
      </c>
      <c r="AF15" s="162" t="n">
        <v>14</v>
      </c>
    </row>
    <row r="16" customFormat="false" ht="15.75" hidden="false" customHeight="false" outlineLevel="0" collapsed="false">
      <c r="A16" s="185" t="s">
        <v>61</v>
      </c>
      <c r="B16" s="186" t="n">
        <f aca="false">SUM(C16:AF16)</f>
        <v>10718</v>
      </c>
      <c r="C16" s="186" t="n">
        <v>6638</v>
      </c>
      <c r="D16" s="186" t="n">
        <v>186</v>
      </c>
      <c r="E16" s="186" t="n">
        <v>5</v>
      </c>
      <c r="F16" s="186" t="n">
        <v>4</v>
      </c>
      <c r="G16" s="186" t="n">
        <v>1</v>
      </c>
      <c r="H16" s="186" t="n">
        <v>12</v>
      </c>
      <c r="I16" s="186" t="n">
        <v>0</v>
      </c>
      <c r="J16" s="186" t="n">
        <v>26</v>
      </c>
      <c r="K16" s="186" t="n">
        <v>183</v>
      </c>
      <c r="L16" s="186" t="n">
        <v>0</v>
      </c>
      <c r="M16" s="186" t="n">
        <v>14</v>
      </c>
      <c r="N16" s="179" t="n">
        <v>8</v>
      </c>
      <c r="O16" s="179" t="n">
        <v>0</v>
      </c>
      <c r="P16" s="179" t="n">
        <v>7</v>
      </c>
      <c r="Q16" s="162" t="n">
        <v>2</v>
      </c>
      <c r="R16" s="179" t="n">
        <v>0</v>
      </c>
      <c r="S16" s="162" t="n">
        <v>3</v>
      </c>
      <c r="T16" s="179" t="n">
        <v>2563</v>
      </c>
      <c r="U16" s="162" t="n">
        <v>1</v>
      </c>
      <c r="V16" s="179" t="n">
        <v>9</v>
      </c>
      <c r="W16" s="162" t="n">
        <v>499</v>
      </c>
      <c r="X16" s="179" t="n">
        <v>1</v>
      </c>
      <c r="Y16" s="179" t="n">
        <v>0</v>
      </c>
      <c r="Z16" s="179" t="n">
        <v>1</v>
      </c>
      <c r="AA16" s="179" t="n">
        <v>1</v>
      </c>
      <c r="AB16" s="179" t="n">
        <v>72</v>
      </c>
      <c r="AC16" s="179" t="n">
        <v>459</v>
      </c>
      <c r="AD16" s="179" t="n">
        <v>0</v>
      </c>
      <c r="AE16" s="179" t="n">
        <v>0</v>
      </c>
      <c r="AF16" s="162" t="n">
        <v>23</v>
      </c>
    </row>
    <row r="17" customFormat="false" ht="15.75" hidden="false" customHeight="false" outlineLevel="0" collapsed="false">
      <c r="A17" s="42"/>
      <c r="B17" s="186"/>
      <c r="C17" s="186"/>
      <c r="D17" s="186"/>
      <c r="E17" s="186"/>
      <c r="F17" s="186"/>
      <c r="G17" s="186"/>
      <c r="H17" s="186"/>
      <c r="I17" s="186"/>
      <c r="J17" s="186"/>
      <c r="K17" s="186"/>
      <c r="L17" s="186"/>
      <c r="M17" s="186"/>
      <c r="N17" s="179"/>
      <c r="O17" s="179"/>
      <c r="P17" s="179"/>
      <c r="R17" s="179"/>
      <c r="T17" s="179"/>
      <c r="V17" s="179"/>
      <c r="X17" s="179"/>
      <c r="Y17" s="179"/>
      <c r="Z17" s="179"/>
      <c r="AA17" s="179"/>
      <c r="AB17" s="179"/>
      <c r="AC17" s="179"/>
      <c r="AD17" s="179"/>
      <c r="AE17" s="179"/>
    </row>
    <row r="18" customFormat="false" ht="15.75" hidden="false" customHeight="false" outlineLevel="0" collapsed="false">
      <c r="A18" s="184" t="s">
        <v>62</v>
      </c>
      <c r="B18" s="180" t="n">
        <f aca="false">SUM(B19:B21)</f>
        <v>20014</v>
      </c>
      <c r="C18" s="180" t="n">
        <f aca="false">SUM(C19:C21)</f>
        <v>12297</v>
      </c>
      <c r="D18" s="180" t="n">
        <f aca="false">SUM(D19:D21)</f>
        <v>727</v>
      </c>
      <c r="E18" s="180" t="n">
        <f aca="false">SUM(E19:E21)</f>
        <v>15</v>
      </c>
      <c r="F18" s="180" t="n">
        <f aca="false">SUM(F19:F21)</f>
        <v>37</v>
      </c>
      <c r="G18" s="180" t="n">
        <f aca="false">SUM(G19:G21)</f>
        <v>15</v>
      </c>
      <c r="H18" s="180" t="n">
        <f aca="false">SUM(H19:H21)</f>
        <v>29</v>
      </c>
      <c r="I18" s="180" t="n">
        <f aca="false">SUM(I19:I21)</f>
        <v>2</v>
      </c>
      <c r="J18" s="180" t="n">
        <f aca="false">SUM(J19:J21)</f>
        <v>221</v>
      </c>
      <c r="K18" s="180" t="n">
        <f aca="false">SUM(K19:K21)</f>
        <v>995</v>
      </c>
      <c r="L18" s="180" t="n">
        <f aca="false">SUM(L19:L21)</f>
        <v>0</v>
      </c>
      <c r="M18" s="180" t="n">
        <f aca="false">SUM(M19:M21)</f>
        <v>22</v>
      </c>
      <c r="N18" s="180" t="n">
        <f aca="false">SUM(N19:N21)</f>
        <v>9</v>
      </c>
      <c r="O18" s="180" t="n">
        <f aca="false">SUM(O19:O21)</f>
        <v>0</v>
      </c>
      <c r="P18" s="180" t="n">
        <f aca="false">SUM(P19:P21)</f>
        <v>4</v>
      </c>
      <c r="Q18" s="180" t="n">
        <f aca="false">SUM(Q19:Q21)</f>
        <v>0</v>
      </c>
      <c r="R18" s="180" t="n">
        <f aca="false">SUM(R19:R21)</f>
        <v>0</v>
      </c>
      <c r="S18" s="180" t="n">
        <f aca="false">SUM(S19:S21)</f>
        <v>6</v>
      </c>
      <c r="T18" s="180" t="n">
        <f aca="false">SUM(T19:T21)</f>
        <v>2699</v>
      </c>
      <c r="U18" s="180" t="n">
        <f aca="false">SUM(U19:U21)</f>
        <v>9</v>
      </c>
      <c r="V18" s="180" t="n">
        <f aca="false">SUM(V19:V21)</f>
        <v>49</v>
      </c>
      <c r="W18" s="180" t="n">
        <f aca="false">SUM(W19:W21)</f>
        <v>1928</v>
      </c>
      <c r="X18" s="180" t="n">
        <f aca="false">SUM(X19:X21)</f>
        <v>2</v>
      </c>
      <c r="Y18" s="180" t="n">
        <f aca="false">SUM(Y19:Y21)</f>
        <v>0</v>
      </c>
      <c r="Z18" s="180" t="n">
        <f aca="false">SUM(Z19:Z21)</f>
        <v>36</v>
      </c>
      <c r="AA18" s="180" t="n">
        <f aca="false">SUM(AA19:AA21)</f>
        <v>9</v>
      </c>
      <c r="AB18" s="180" t="n">
        <f aca="false">SUM(AB19:AB21)</f>
        <v>194</v>
      </c>
      <c r="AC18" s="180" t="n">
        <f aca="false">SUM(AC19:AC21)</f>
        <v>704</v>
      </c>
      <c r="AD18" s="180" t="n">
        <f aca="false">SUM(AD19:AD21)</f>
        <v>0</v>
      </c>
      <c r="AE18" s="180" t="n">
        <f aca="false">SUM(AE19:AE21)</f>
        <v>1</v>
      </c>
      <c r="AF18" s="182" t="n">
        <f aca="false">SUM(AF19:AF21)</f>
        <v>4</v>
      </c>
    </row>
    <row r="19" customFormat="false" ht="15.75" hidden="false" customHeight="false" outlineLevel="0" collapsed="false">
      <c r="A19" s="185" t="s">
        <v>63</v>
      </c>
      <c r="B19" s="186" t="n">
        <f aca="false">SUM(C19:AF19)</f>
        <v>3808</v>
      </c>
      <c r="C19" s="186" t="n">
        <v>2199</v>
      </c>
      <c r="D19" s="186" t="n">
        <v>174</v>
      </c>
      <c r="E19" s="186" t="n">
        <v>7</v>
      </c>
      <c r="F19" s="186" t="n">
        <v>15</v>
      </c>
      <c r="G19" s="186" t="n">
        <v>0</v>
      </c>
      <c r="H19" s="186" t="n">
        <v>16</v>
      </c>
      <c r="I19" s="186" t="n">
        <v>1</v>
      </c>
      <c r="J19" s="186" t="n">
        <v>59</v>
      </c>
      <c r="K19" s="186" t="n">
        <v>360</v>
      </c>
      <c r="L19" s="186" t="n">
        <v>0</v>
      </c>
      <c r="M19" s="186" t="n">
        <v>9</v>
      </c>
      <c r="N19" s="179" t="n">
        <v>3</v>
      </c>
      <c r="O19" s="179" t="n">
        <v>0</v>
      </c>
      <c r="P19" s="179" t="n">
        <v>3</v>
      </c>
      <c r="Q19" s="162" t="n">
        <v>0</v>
      </c>
      <c r="R19" s="179" t="n">
        <v>0</v>
      </c>
      <c r="S19" s="162" t="n">
        <v>1</v>
      </c>
      <c r="T19" s="179" t="n">
        <v>353</v>
      </c>
      <c r="U19" s="162" t="n">
        <v>5</v>
      </c>
      <c r="V19" s="179" t="n">
        <v>28</v>
      </c>
      <c r="W19" s="162" t="n">
        <v>221</v>
      </c>
      <c r="X19" s="179" t="n">
        <v>1</v>
      </c>
      <c r="Y19" s="179" t="n">
        <v>0</v>
      </c>
      <c r="Z19" s="179" t="n">
        <v>17</v>
      </c>
      <c r="AA19" s="179" t="n">
        <v>0</v>
      </c>
      <c r="AB19" s="179" t="n">
        <v>74</v>
      </c>
      <c r="AC19" s="179" t="n">
        <v>260</v>
      </c>
      <c r="AD19" s="179" t="n">
        <v>0</v>
      </c>
      <c r="AE19" s="179" t="n">
        <v>0</v>
      </c>
      <c r="AF19" s="162" t="n">
        <v>2</v>
      </c>
    </row>
    <row r="20" customFormat="false" ht="15.75" hidden="false" customHeight="false" outlineLevel="0" collapsed="false">
      <c r="A20" s="185" t="s">
        <v>64</v>
      </c>
      <c r="B20" s="186" t="n">
        <f aca="false">SUM(C20:AF20)</f>
        <v>8045</v>
      </c>
      <c r="C20" s="186" t="n">
        <v>5223</v>
      </c>
      <c r="D20" s="186" t="n">
        <v>325</v>
      </c>
      <c r="E20" s="186" t="n">
        <v>4</v>
      </c>
      <c r="F20" s="186" t="n">
        <v>9</v>
      </c>
      <c r="G20" s="186" t="n">
        <v>9</v>
      </c>
      <c r="H20" s="186" t="n">
        <v>7</v>
      </c>
      <c r="I20" s="186" t="n">
        <v>1</v>
      </c>
      <c r="J20" s="186" t="n">
        <v>56</v>
      </c>
      <c r="K20" s="186" t="n">
        <v>189</v>
      </c>
      <c r="L20" s="186" t="n">
        <v>0</v>
      </c>
      <c r="M20" s="186" t="n">
        <v>10</v>
      </c>
      <c r="N20" s="179" t="n">
        <v>4</v>
      </c>
      <c r="O20" s="179" t="n">
        <v>0</v>
      </c>
      <c r="P20" s="179" t="n">
        <v>1</v>
      </c>
      <c r="Q20" s="162" t="n">
        <v>0</v>
      </c>
      <c r="R20" s="179" t="n">
        <v>0</v>
      </c>
      <c r="S20" s="162" t="n">
        <v>3</v>
      </c>
      <c r="T20" s="179" t="n">
        <v>1026</v>
      </c>
      <c r="U20" s="162" t="n">
        <v>4</v>
      </c>
      <c r="V20" s="179" t="n">
        <v>4</v>
      </c>
      <c r="W20" s="162" t="n">
        <v>798</v>
      </c>
      <c r="X20" s="179" t="n">
        <v>1</v>
      </c>
      <c r="Y20" s="179" t="n">
        <v>0</v>
      </c>
      <c r="Z20" s="179" t="n">
        <v>14</v>
      </c>
      <c r="AA20" s="179" t="n">
        <v>8</v>
      </c>
      <c r="AB20" s="179" t="n">
        <v>79</v>
      </c>
      <c r="AC20" s="179" t="n">
        <v>268</v>
      </c>
      <c r="AD20" s="179" t="n">
        <v>0</v>
      </c>
      <c r="AE20" s="179" t="n">
        <v>1</v>
      </c>
      <c r="AF20" s="162" t="n">
        <v>1</v>
      </c>
    </row>
    <row r="21" customFormat="false" ht="15.75" hidden="false" customHeight="false" outlineLevel="0" collapsed="false">
      <c r="A21" s="43" t="s">
        <v>65</v>
      </c>
      <c r="B21" s="186" t="n">
        <f aca="false">SUM(C21:AF21)</f>
        <v>8161</v>
      </c>
      <c r="C21" s="186" t="n">
        <v>4875</v>
      </c>
      <c r="D21" s="186" t="n">
        <v>228</v>
      </c>
      <c r="E21" s="186" t="n">
        <v>4</v>
      </c>
      <c r="F21" s="186" t="n">
        <v>13</v>
      </c>
      <c r="G21" s="186" t="n">
        <v>6</v>
      </c>
      <c r="H21" s="186" t="n">
        <v>6</v>
      </c>
      <c r="I21" s="186" t="n">
        <v>0</v>
      </c>
      <c r="J21" s="186" t="n">
        <v>106</v>
      </c>
      <c r="K21" s="186" t="n">
        <v>446</v>
      </c>
      <c r="L21" s="186" t="n">
        <v>0</v>
      </c>
      <c r="M21" s="186" t="n">
        <v>3</v>
      </c>
      <c r="N21" s="179" t="n">
        <v>2</v>
      </c>
      <c r="O21" s="179" t="n">
        <v>0</v>
      </c>
      <c r="P21" s="179" t="n">
        <v>0</v>
      </c>
      <c r="Q21" s="162" t="n">
        <v>0</v>
      </c>
      <c r="R21" s="179" t="n">
        <v>0</v>
      </c>
      <c r="S21" s="162" t="n">
        <v>2</v>
      </c>
      <c r="T21" s="179" t="n">
        <v>1320</v>
      </c>
      <c r="U21" s="162" t="n">
        <v>0</v>
      </c>
      <c r="V21" s="179" t="n">
        <v>17</v>
      </c>
      <c r="W21" s="162" t="n">
        <v>909</v>
      </c>
      <c r="X21" s="179" t="n">
        <v>0</v>
      </c>
      <c r="Y21" s="179" t="n">
        <v>0</v>
      </c>
      <c r="Z21" s="179" t="n">
        <v>5</v>
      </c>
      <c r="AA21" s="179" t="n">
        <v>1</v>
      </c>
      <c r="AB21" s="179" t="n">
        <v>41</v>
      </c>
      <c r="AC21" s="179" t="n">
        <v>176</v>
      </c>
      <c r="AD21" s="179" t="n">
        <v>0</v>
      </c>
      <c r="AE21" s="179" t="n">
        <v>0</v>
      </c>
      <c r="AF21" s="162" t="n">
        <v>1</v>
      </c>
    </row>
    <row r="22" customFormat="false" ht="15.75" hidden="false" customHeight="false" outlineLevel="0" collapsed="false">
      <c r="A22" s="185"/>
      <c r="B22" s="186"/>
      <c r="C22" s="186"/>
      <c r="D22" s="186"/>
      <c r="E22" s="186"/>
      <c r="F22" s="186"/>
      <c r="G22" s="186"/>
      <c r="H22" s="186"/>
      <c r="I22" s="186"/>
      <c r="J22" s="186"/>
      <c r="K22" s="186"/>
      <c r="L22" s="186"/>
      <c r="M22" s="186"/>
      <c r="N22" s="179"/>
      <c r="O22" s="179"/>
      <c r="P22" s="179"/>
      <c r="R22" s="179"/>
      <c r="T22" s="179"/>
      <c r="V22" s="179"/>
      <c r="X22" s="179"/>
      <c r="Y22" s="179"/>
      <c r="Z22" s="179"/>
      <c r="AA22" s="179"/>
      <c r="AB22" s="179"/>
      <c r="AC22" s="179"/>
      <c r="AD22" s="179"/>
      <c r="AE22" s="179"/>
    </row>
    <row r="23" customFormat="false" ht="15.75" hidden="false" customHeight="false" outlineLevel="0" collapsed="false">
      <c r="A23" s="184" t="s">
        <v>66</v>
      </c>
      <c r="B23" s="180" t="n">
        <f aca="false">SUM(B24)</f>
        <v>15260</v>
      </c>
      <c r="C23" s="180" t="n">
        <f aca="false">SUM(C24)</f>
        <v>7125</v>
      </c>
      <c r="D23" s="180" t="n">
        <f aca="false">SUM(D24)</f>
        <v>5400</v>
      </c>
      <c r="E23" s="180" t="n">
        <f aca="false">SUM(E24)</f>
        <v>1</v>
      </c>
      <c r="F23" s="180" t="n">
        <f aca="false">SUM(F24)</f>
        <v>9</v>
      </c>
      <c r="G23" s="180" t="n">
        <f aca="false">SUM(G24)</f>
        <v>6</v>
      </c>
      <c r="H23" s="180" t="n">
        <f aca="false">SUM(H24)</f>
        <v>547</v>
      </c>
      <c r="I23" s="180" t="n">
        <f aca="false">SUM(I24)</f>
        <v>14</v>
      </c>
      <c r="J23" s="180" t="n">
        <f aca="false">SUM(J24)</f>
        <v>18</v>
      </c>
      <c r="K23" s="180" t="n">
        <f aca="false">SUM(K24)</f>
        <v>86</v>
      </c>
      <c r="L23" s="180" t="n">
        <f aca="false">SUM(L24)</f>
        <v>0</v>
      </c>
      <c r="M23" s="180" t="n">
        <f aca="false">SUM(M24)</f>
        <v>10</v>
      </c>
      <c r="N23" s="180" t="n">
        <f aca="false">SUM(N24)</f>
        <v>1</v>
      </c>
      <c r="O23" s="180" t="n">
        <f aca="false">SUM(O24)</f>
        <v>0</v>
      </c>
      <c r="P23" s="180" t="n">
        <f aca="false">SUM(P24)</f>
        <v>6</v>
      </c>
      <c r="Q23" s="180" t="n">
        <f aca="false">SUM(Q24)</f>
        <v>0</v>
      </c>
      <c r="R23" s="180" t="n">
        <f aca="false">SUM(R24)</f>
        <v>0</v>
      </c>
      <c r="S23" s="180" t="n">
        <f aca="false">SUM(S24)</f>
        <v>14</v>
      </c>
      <c r="T23" s="180" t="n">
        <f aca="false">SUM(T24)</f>
        <v>1659</v>
      </c>
      <c r="U23" s="180" t="n">
        <f aca="false">SUM(U24)</f>
        <v>2</v>
      </c>
      <c r="V23" s="180" t="n">
        <f aca="false">SUM(V24)</f>
        <v>3</v>
      </c>
      <c r="W23" s="180" t="n">
        <f aca="false">SUM(W24)</f>
        <v>222</v>
      </c>
      <c r="X23" s="180" t="n">
        <f aca="false">SUM(X24)</f>
        <v>0</v>
      </c>
      <c r="Y23" s="180" t="n">
        <f aca="false">SUM(Y24)</f>
        <v>0</v>
      </c>
      <c r="Z23" s="180" t="n">
        <f aca="false">SUM(Z24)</f>
        <v>6</v>
      </c>
      <c r="AA23" s="180" t="n">
        <f aca="false">SUM(AA24)</f>
        <v>1</v>
      </c>
      <c r="AB23" s="180" t="n">
        <f aca="false">SUM(AB24)</f>
        <v>12</v>
      </c>
      <c r="AC23" s="180" t="n">
        <f aca="false">SUM(AC24)</f>
        <v>112</v>
      </c>
      <c r="AD23" s="180" t="n">
        <f aca="false">SUM(AD24)</f>
        <v>0</v>
      </c>
      <c r="AE23" s="180" t="n">
        <f aca="false">SUM(AE24)</f>
        <v>0</v>
      </c>
      <c r="AF23" s="182" t="n">
        <f aca="false">SUM(AF24)</f>
        <v>6</v>
      </c>
    </row>
    <row r="24" customFormat="false" ht="15.75" hidden="false" customHeight="false" outlineLevel="0" collapsed="false">
      <c r="A24" s="185" t="s">
        <v>67</v>
      </c>
      <c r="B24" s="186" t="n">
        <f aca="false">SUM(C24:AF24)</f>
        <v>15260</v>
      </c>
      <c r="C24" s="186" t="n">
        <v>7125</v>
      </c>
      <c r="D24" s="186" t="n">
        <v>5400</v>
      </c>
      <c r="E24" s="186" t="n">
        <v>1</v>
      </c>
      <c r="F24" s="186" t="n">
        <v>9</v>
      </c>
      <c r="G24" s="186" t="n">
        <v>6</v>
      </c>
      <c r="H24" s="186" t="n">
        <v>547</v>
      </c>
      <c r="I24" s="186" t="n">
        <v>14</v>
      </c>
      <c r="J24" s="186" t="n">
        <v>18</v>
      </c>
      <c r="K24" s="186" t="n">
        <v>86</v>
      </c>
      <c r="L24" s="186" t="n">
        <v>0</v>
      </c>
      <c r="M24" s="186" t="n">
        <v>10</v>
      </c>
      <c r="N24" s="179" t="n">
        <v>1</v>
      </c>
      <c r="O24" s="179" t="n">
        <v>0</v>
      </c>
      <c r="P24" s="179" t="n">
        <v>6</v>
      </c>
      <c r="Q24" s="162" t="n">
        <v>0</v>
      </c>
      <c r="R24" s="179" t="n">
        <v>0</v>
      </c>
      <c r="S24" s="162" t="n">
        <v>14</v>
      </c>
      <c r="T24" s="179" t="n">
        <v>1659</v>
      </c>
      <c r="U24" s="162" t="n">
        <v>2</v>
      </c>
      <c r="V24" s="179" t="n">
        <v>3</v>
      </c>
      <c r="W24" s="162" t="n">
        <v>222</v>
      </c>
      <c r="X24" s="179" t="n">
        <v>0</v>
      </c>
      <c r="Y24" s="179" t="n">
        <v>0</v>
      </c>
      <c r="Z24" s="179" t="n">
        <v>6</v>
      </c>
      <c r="AA24" s="179" t="n">
        <v>1</v>
      </c>
      <c r="AB24" s="179" t="n">
        <v>12</v>
      </c>
      <c r="AC24" s="179" t="n">
        <v>112</v>
      </c>
      <c r="AD24" s="179" t="n">
        <v>0</v>
      </c>
      <c r="AE24" s="179" t="n">
        <v>0</v>
      </c>
      <c r="AF24" s="162" t="n">
        <v>6</v>
      </c>
    </row>
    <row r="25" customFormat="false" ht="15.75" hidden="false" customHeight="false" outlineLevel="0" collapsed="false">
      <c r="A25" s="42"/>
      <c r="B25" s="186"/>
      <c r="C25" s="186"/>
      <c r="D25" s="186"/>
      <c r="E25" s="186"/>
      <c r="F25" s="186"/>
      <c r="G25" s="186"/>
      <c r="H25" s="186"/>
      <c r="I25" s="186"/>
      <c r="J25" s="186"/>
      <c r="K25" s="186"/>
      <c r="L25" s="186"/>
      <c r="M25" s="186"/>
      <c r="N25" s="179"/>
      <c r="O25" s="179"/>
      <c r="P25" s="179"/>
      <c r="R25" s="179"/>
      <c r="T25" s="179"/>
      <c r="V25" s="179"/>
      <c r="X25" s="179"/>
      <c r="Y25" s="179"/>
      <c r="Z25" s="179"/>
      <c r="AA25" s="179"/>
      <c r="AB25" s="179"/>
      <c r="AC25" s="179"/>
      <c r="AD25" s="179"/>
      <c r="AE25" s="179"/>
    </row>
    <row r="26" customFormat="false" ht="15.75" hidden="false" customHeight="false" outlineLevel="0" collapsed="false">
      <c r="A26" s="184" t="s">
        <v>68</v>
      </c>
      <c r="B26" s="180" t="n">
        <f aca="false">SUM(B27)</f>
        <v>1676</v>
      </c>
      <c r="C26" s="180" t="n">
        <f aca="false">SUM(C27)</f>
        <v>1436</v>
      </c>
      <c r="D26" s="180" t="n">
        <f aca="false">SUM(D27)</f>
        <v>0</v>
      </c>
      <c r="E26" s="180" t="n">
        <f aca="false">SUM(E27)</f>
        <v>1</v>
      </c>
      <c r="F26" s="180" t="n">
        <f aca="false">SUM(F27)</f>
        <v>0</v>
      </c>
      <c r="G26" s="180" t="n">
        <f aca="false">SUM(G27)</f>
        <v>22</v>
      </c>
      <c r="H26" s="180" t="n">
        <f aca="false">SUM(H27)</f>
        <v>0</v>
      </c>
      <c r="I26" s="180" t="n">
        <f aca="false">SUM(I27)</f>
        <v>0</v>
      </c>
      <c r="J26" s="180" t="n">
        <f aca="false">SUM(J27)</f>
        <v>1</v>
      </c>
      <c r="K26" s="180" t="n">
        <f aca="false">SUM(K27)</f>
        <v>28</v>
      </c>
      <c r="L26" s="180" t="n">
        <f aca="false">SUM(L27)</f>
        <v>0</v>
      </c>
      <c r="M26" s="180" t="n">
        <f aca="false">SUM(M27)</f>
        <v>1</v>
      </c>
      <c r="N26" s="180" t="n">
        <f aca="false">SUM(N27)</f>
        <v>0</v>
      </c>
      <c r="O26" s="180" t="n">
        <f aca="false">SUM(O27)</f>
        <v>0</v>
      </c>
      <c r="P26" s="180" t="n">
        <f aca="false">SUM(P27)</f>
        <v>1</v>
      </c>
      <c r="Q26" s="180" t="n">
        <f aca="false">SUM(Q27)</f>
        <v>0</v>
      </c>
      <c r="R26" s="180" t="n">
        <f aca="false">SUM(R27)</f>
        <v>0</v>
      </c>
      <c r="S26" s="180" t="n">
        <f aca="false">SUM(S27)</f>
        <v>0</v>
      </c>
      <c r="T26" s="180" t="n">
        <f aca="false">SUM(T27)</f>
        <v>152</v>
      </c>
      <c r="U26" s="180" t="n">
        <f aca="false">SUM(U27)</f>
        <v>0</v>
      </c>
      <c r="V26" s="180" t="n">
        <f aca="false">SUM(V27)</f>
        <v>0</v>
      </c>
      <c r="W26" s="180" t="n">
        <f aca="false">SUM(W27)</f>
        <v>3</v>
      </c>
      <c r="X26" s="180" t="n">
        <f aca="false">SUM(X27)</f>
        <v>0</v>
      </c>
      <c r="Y26" s="180" t="n">
        <f aca="false">SUM(Y27)</f>
        <v>0</v>
      </c>
      <c r="Z26" s="180" t="n">
        <f aca="false">SUM(Z27)</f>
        <v>1</v>
      </c>
      <c r="AA26" s="180" t="n">
        <f aca="false">SUM(AA27)</f>
        <v>0</v>
      </c>
      <c r="AB26" s="180" t="n">
        <f aca="false">SUM(AB27)</f>
        <v>0</v>
      </c>
      <c r="AC26" s="180" t="n">
        <f aca="false">SUM(AC27)</f>
        <v>30</v>
      </c>
      <c r="AD26" s="180" t="n">
        <f aca="false">SUM(AD27)</f>
        <v>0</v>
      </c>
      <c r="AE26" s="180" t="n">
        <f aca="false">SUM(AE27)</f>
        <v>0</v>
      </c>
      <c r="AF26" s="182" t="n">
        <f aca="false">SUM(AF27)</f>
        <v>0</v>
      </c>
    </row>
    <row r="27" customFormat="false" ht="15.75" hidden="false" customHeight="false" outlineLevel="0" collapsed="false">
      <c r="A27" s="185" t="s">
        <v>69</v>
      </c>
      <c r="B27" s="186" t="n">
        <f aca="false">SUM(C27:AF27)</f>
        <v>1676</v>
      </c>
      <c r="C27" s="186" t="n">
        <v>1436</v>
      </c>
      <c r="D27" s="186" t="n">
        <v>0</v>
      </c>
      <c r="E27" s="186" t="n">
        <v>1</v>
      </c>
      <c r="F27" s="186" t="n">
        <v>0</v>
      </c>
      <c r="G27" s="186" t="n">
        <v>22</v>
      </c>
      <c r="H27" s="186" t="n">
        <v>0</v>
      </c>
      <c r="I27" s="186" t="n">
        <v>0</v>
      </c>
      <c r="J27" s="186" t="n">
        <v>1</v>
      </c>
      <c r="K27" s="186" t="n">
        <v>28</v>
      </c>
      <c r="L27" s="186" t="n">
        <v>0</v>
      </c>
      <c r="M27" s="186" t="n">
        <v>1</v>
      </c>
      <c r="N27" s="179" t="n">
        <v>0</v>
      </c>
      <c r="O27" s="179" t="n">
        <v>0</v>
      </c>
      <c r="P27" s="179" t="n">
        <v>1</v>
      </c>
      <c r="Q27" s="162" t="n">
        <v>0</v>
      </c>
      <c r="R27" s="179" t="n">
        <v>0</v>
      </c>
      <c r="S27" s="162" t="n">
        <v>0</v>
      </c>
      <c r="T27" s="179" t="n">
        <v>152</v>
      </c>
      <c r="U27" s="162" t="n">
        <v>0</v>
      </c>
      <c r="V27" s="179" t="n">
        <v>0</v>
      </c>
      <c r="W27" s="162" t="n">
        <v>3</v>
      </c>
      <c r="X27" s="179" t="n">
        <v>0</v>
      </c>
      <c r="Y27" s="179" t="n">
        <v>0</v>
      </c>
      <c r="Z27" s="179" t="n">
        <v>1</v>
      </c>
      <c r="AA27" s="179" t="n">
        <v>0</v>
      </c>
      <c r="AB27" s="179" t="n">
        <v>0</v>
      </c>
      <c r="AC27" s="179" t="n">
        <v>30</v>
      </c>
      <c r="AD27" s="179" t="n">
        <v>0</v>
      </c>
      <c r="AE27" s="179" t="n">
        <v>0</v>
      </c>
      <c r="AF27" s="162" t="n">
        <v>0</v>
      </c>
    </row>
    <row r="28" customFormat="false" ht="15.75" hidden="false" customHeight="false" outlineLevel="0" collapsed="false">
      <c r="A28" s="42"/>
      <c r="B28" s="186"/>
      <c r="C28" s="186"/>
      <c r="D28" s="186"/>
      <c r="E28" s="186"/>
      <c r="F28" s="186"/>
      <c r="G28" s="186"/>
      <c r="H28" s="186"/>
      <c r="I28" s="186"/>
      <c r="J28" s="186"/>
      <c r="K28" s="186"/>
      <c r="L28" s="186"/>
      <c r="M28" s="186"/>
      <c r="N28" s="179"/>
      <c r="O28" s="179"/>
      <c r="P28" s="179"/>
      <c r="R28" s="179"/>
      <c r="T28" s="179"/>
      <c r="V28" s="179"/>
      <c r="X28" s="179"/>
      <c r="Y28" s="179"/>
      <c r="Z28" s="179"/>
      <c r="AA28" s="179"/>
      <c r="AB28" s="179"/>
      <c r="AC28" s="179"/>
      <c r="AD28" s="179"/>
      <c r="AE28" s="179"/>
    </row>
    <row r="29" customFormat="false" ht="15.75" hidden="false" customHeight="false" outlineLevel="0" collapsed="false">
      <c r="A29" s="184" t="s">
        <v>70</v>
      </c>
      <c r="B29" s="180" t="n">
        <f aca="false">SUM(B30:B31)</f>
        <v>9047</v>
      </c>
      <c r="C29" s="180" t="n">
        <f aca="false">SUM(C30:C31)</f>
        <v>3091</v>
      </c>
      <c r="D29" s="180" t="n">
        <f aca="false">SUM(D30:D31)</f>
        <v>10</v>
      </c>
      <c r="E29" s="180" t="n">
        <f aca="false">SUM(E30:E31)</f>
        <v>5</v>
      </c>
      <c r="F29" s="180" t="n">
        <f aca="false">SUM(F30:F31)</f>
        <v>24</v>
      </c>
      <c r="G29" s="180" t="n">
        <f aca="false">SUM(G30:G31)</f>
        <v>2</v>
      </c>
      <c r="H29" s="180" t="n">
        <f aca="false">SUM(H30:H31)</f>
        <v>31</v>
      </c>
      <c r="I29" s="180" t="n">
        <f aca="false">SUM(I30:I31)</f>
        <v>4</v>
      </c>
      <c r="J29" s="180" t="n">
        <f aca="false">SUM(J30:J31)</f>
        <v>13</v>
      </c>
      <c r="K29" s="180" t="n">
        <f aca="false">SUM(K30:K31)</f>
        <v>31</v>
      </c>
      <c r="L29" s="180" t="n">
        <f aca="false">SUM(L30:L31)</f>
        <v>0</v>
      </c>
      <c r="M29" s="180" t="n">
        <f aca="false">SUM(M30:M31)</f>
        <v>11</v>
      </c>
      <c r="N29" s="180" t="n">
        <f aca="false">SUM(N30:N31)</f>
        <v>5</v>
      </c>
      <c r="O29" s="180" t="n">
        <f aca="false">SUM(O30:O31)</f>
        <v>0</v>
      </c>
      <c r="P29" s="180" t="n">
        <f aca="false">SUM(P30:P31)</f>
        <v>5</v>
      </c>
      <c r="Q29" s="180" t="n">
        <f aca="false">SUM(Q30:Q31)</f>
        <v>2</v>
      </c>
      <c r="R29" s="180" t="n">
        <f aca="false">SUM(R30:R31)</f>
        <v>1</v>
      </c>
      <c r="S29" s="180" t="n">
        <f aca="false">SUM(S30:S31)</f>
        <v>10</v>
      </c>
      <c r="T29" s="180" t="n">
        <f aca="false">SUM(T30:T31)</f>
        <v>4753</v>
      </c>
      <c r="U29" s="180" t="n">
        <f aca="false">SUM(U30:U31)</f>
        <v>2</v>
      </c>
      <c r="V29" s="180" t="n">
        <f aca="false">SUM(V30:V31)</f>
        <v>10</v>
      </c>
      <c r="W29" s="180" t="n">
        <f aca="false">SUM(W30:W31)</f>
        <v>914</v>
      </c>
      <c r="X29" s="180" t="n">
        <f aca="false">SUM(X30:X31)</f>
        <v>1</v>
      </c>
      <c r="Y29" s="180" t="n">
        <f aca="false">SUM(Y30:Y31)</f>
        <v>0</v>
      </c>
      <c r="Z29" s="180" t="n">
        <f aca="false">SUM(Z30:Z31)</f>
        <v>6</v>
      </c>
      <c r="AA29" s="180" t="n">
        <f aca="false">SUM(AA30:AA31)</f>
        <v>0</v>
      </c>
      <c r="AB29" s="180" t="n">
        <f aca="false">SUM(AB30:AB31)</f>
        <v>13</v>
      </c>
      <c r="AC29" s="180" t="n">
        <f aca="false">SUM(AC30:AC31)</f>
        <v>98</v>
      </c>
      <c r="AD29" s="180" t="n">
        <f aca="false">SUM(AD30:AD31)</f>
        <v>0</v>
      </c>
      <c r="AE29" s="180" t="n">
        <f aca="false">SUM(AE30:AE31)</f>
        <v>2</v>
      </c>
      <c r="AF29" s="182" t="n">
        <f aca="false">SUM(AF30:AF31)</f>
        <v>3</v>
      </c>
    </row>
    <row r="30" customFormat="false" ht="15.75" hidden="false" customHeight="false" outlineLevel="0" collapsed="false">
      <c r="A30" s="185" t="s">
        <v>71</v>
      </c>
      <c r="B30" s="186" t="n">
        <f aca="false">SUM(C30:AF30)</f>
        <v>1015</v>
      </c>
      <c r="C30" s="186" t="n">
        <v>783</v>
      </c>
      <c r="D30" s="186" t="n">
        <v>7</v>
      </c>
      <c r="E30" s="186" t="n">
        <v>0</v>
      </c>
      <c r="F30" s="186" t="n">
        <v>4</v>
      </c>
      <c r="G30" s="186" t="n">
        <v>0</v>
      </c>
      <c r="H30" s="186" t="n">
        <v>0</v>
      </c>
      <c r="I30" s="186" t="n">
        <v>0</v>
      </c>
      <c r="J30" s="186" t="n">
        <v>0</v>
      </c>
      <c r="K30" s="186" t="n">
        <v>10</v>
      </c>
      <c r="L30" s="186" t="n">
        <v>0</v>
      </c>
      <c r="M30" s="186" t="n">
        <v>0</v>
      </c>
      <c r="N30" s="179" t="n">
        <v>0</v>
      </c>
      <c r="O30" s="179" t="n">
        <v>0</v>
      </c>
      <c r="P30" s="179" t="n">
        <v>0</v>
      </c>
      <c r="Q30" s="162" t="n">
        <v>2</v>
      </c>
      <c r="R30" s="179" t="n">
        <v>0</v>
      </c>
      <c r="S30" s="162" t="n">
        <v>0</v>
      </c>
      <c r="T30" s="179" t="n">
        <v>0</v>
      </c>
      <c r="U30" s="162" t="n">
        <v>2</v>
      </c>
      <c r="V30" s="179" t="n">
        <v>5</v>
      </c>
      <c r="W30" s="162" t="n">
        <v>146</v>
      </c>
      <c r="X30" s="179" t="n">
        <v>0</v>
      </c>
      <c r="Y30" s="179" t="n">
        <v>0</v>
      </c>
      <c r="Z30" s="179" t="n">
        <v>2</v>
      </c>
      <c r="AA30" s="179" t="n">
        <v>0</v>
      </c>
      <c r="AB30" s="179" t="n">
        <v>4</v>
      </c>
      <c r="AC30" s="179" t="n">
        <v>50</v>
      </c>
      <c r="AD30" s="179" t="n">
        <v>0</v>
      </c>
      <c r="AE30" s="179" t="n">
        <v>0</v>
      </c>
      <c r="AF30" s="162" t="n">
        <v>0</v>
      </c>
    </row>
    <row r="31" customFormat="false" ht="15.75" hidden="false" customHeight="false" outlineLevel="0" collapsed="false">
      <c r="A31" s="185" t="s">
        <v>72</v>
      </c>
      <c r="B31" s="186" t="n">
        <f aca="false">SUM(C31:AF31)</f>
        <v>8032</v>
      </c>
      <c r="C31" s="186" t="n">
        <v>2308</v>
      </c>
      <c r="D31" s="186" t="n">
        <v>3</v>
      </c>
      <c r="E31" s="186" t="n">
        <v>5</v>
      </c>
      <c r="F31" s="186" t="n">
        <v>20</v>
      </c>
      <c r="G31" s="186" t="n">
        <v>2</v>
      </c>
      <c r="H31" s="186" t="n">
        <v>31</v>
      </c>
      <c r="I31" s="186" t="n">
        <v>4</v>
      </c>
      <c r="J31" s="186" t="n">
        <v>13</v>
      </c>
      <c r="K31" s="186" t="n">
        <v>21</v>
      </c>
      <c r="L31" s="186" t="n">
        <v>0</v>
      </c>
      <c r="M31" s="186" t="n">
        <v>11</v>
      </c>
      <c r="N31" s="179" t="n">
        <v>5</v>
      </c>
      <c r="O31" s="179" t="n">
        <v>0</v>
      </c>
      <c r="P31" s="179" t="n">
        <v>5</v>
      </c>
      <c r="Q31" s="162" t="n">
        <v>0</v>
      </c>
      <c r="R31" s="179" t="n">
        <v>1</v>
      </c>
      <c r="S31" s="162" t="n">
        <v>10</v>
      </c>
      <c r="T31" s="179" t="n">
        <v>4753</v>
      </c>
      <c r="U31" s="162" t="n">
        <v>0</v>
      </c>
      <c r="V31" s="179" t="n">
        <v>5</v>
      </c>
      <c r="W31" s="162" t="n">
        <v>768</v>
      </c>
      <c r="X31" s="179" t="n">
        <v>1</v>
      </c>
      <c r="Y31" s="179" t="n">
        <v>0</v>
      </c>
      <c r="Z31" s="179" t="n">
        <v>4</v>
      </c>
      <c r="AA31" s="179" t="n">
        <v>0</v>
      </c>
      <c r="AB31" s="179" t="n">
        <v>9</v>
      </c>
      <c r="AC31" s="179" t="n">
        <v>48</v>
      </c>
      <c r="AD31" s="179" t="n">
        <v>0</v>
      </c>
      <c r="AE31" s="179" t="n">
        <v>2</v>
      </c>
      <c r="AF31" s="162" t="n">
        <v>3</v>
      </c>
    </row>
    <row r="32" customFormat="false" ht="15.75" hidden="false" customHeight="false" outlineLevel="0" collapsed="false">
      <c r="A32" s="42"/>
      <c r="B32" s="186"/>
      <c r="C32" s="186"/>
      <c r="D32" s="186"/>
      <c r="E32" s="186"/>
      <c r="F32" s="186"/>
      <c r="G32" s="186"/>
      <c r="H32" s="186"/>
      <c r="I32" s="186"/>
      <c r="J32" s="186"/>
      <c r="K32" s="186"/>
      <c r="L32" s="186"/>
      <c r="M32" s="186"/>
      <c r="N32" s="179"/>
      <c r="O32" s="179"/>
      <c r="P32" s="179"/>
      <c r="R32" s="179"/>
      <c r="T32" s="179"/>
      <c r="V32" s="179"/>
      <c r="X32" s="179"/>
      <c r="Y32" s="179"/>
      <c r="Z32" s="179"/>
      <c r="AA32" s="179"/>
      <c r="AB32" s="179"/>
      <c r="AC32" s="179"/>
      <c r="AD32" s="179"/>
      <c r="AE32" s="179"/>
    </row>
    <row r="33" customFormat="false" ht="15.75" hidden="false" customHeight="false" outlineLevel="0" collapsed="false">
      <c r="A33" s="184" t="s">
        <v>73</v>
      </c>
      <c r="B33" s="180" t="n">
        <f aca="false">SUM(B34)</f>
        <v>6963</v>
      </c>
      <c r="C33" s="180" t="n">
        <f aca="false">SUM(C34)</f>
        <v>5702</v>
      </c>
      <c r="D33" s="180" t="n">
        <f aca="false">SUM(D34)</f>
        <v>12</v>
      </c>
      <c r="E33" s="180" t="n">
        <f aca="false">SUM(E34)</f>
        <v>0</v>
      </c>
      <c r="F33" s="180" t="n">
        <f aca="false">SUM(F34)</f>
        <v>2</v>
      </c>
      <c r="G33" s="180" t="n">
        <f aca="false">SUM(G34)</f>
        <v>0</v>
      </c>
      <c r="H33" s="180" t="n">
        <f aca="false">SUM(H34)</f>
        <v>1</v>
      </c>
      <c r="I33" s="180" t="n">
        <f aca="false">SUM(I34)</f>
        <v>0</v>
      </c>
      <c r="J33" s="180" t="n">
        <f aca="false">SUM(J34)</f>
        <v>1</v>
      </c>
      <c r="K33" s="180" t="n">
        <f aca="false">SUM(K34)</f>
        <v>77</v>
      </c>
      <c r="L33" s="180" t="n">
        <f aca="false">SUM(L34)</f>
        <v>0</v>
      </c>
      <c r="M33" s="180" t="n">
        <f aca="false">SUM(M34)</f>
        <v>0</v>
      </c>
      <c r="N33" s="180" t="n">
        <f aca="false">SUM(N34)</f>
        <v>1</v>
      </c>
      <c r="O33" s="180" t="n">
        <f aca="false">SUM(O34)</f>
        <v>0</v>
      </c>
      <c r="P33" s="180" t="n">
        <f aca="false">SUM(P34)</f>
        <v>0</v>
      </c>
      <c r="Q33" s="180" t="n">
        <f aca="false">SUM(Q34)</f>
        <v>0</v>
      </c>
      <c r="R33" s="180" t="n">
        <f aca="false">SUM(R34)</f>
        <v>0</v>
      </c>
      <c r="S33" s="180" t="n">
        <f aca="false">SUM(S34)</f>
        <v>1</v>
      </c>
      <c r="T33" s="180" t="n">
        <f aca="false">SUM(T34)</f>
        <v>845</v>
      </c>
      <c r="U33" s="180" t="n">
        <f aca="false">SUM(U34)</f>
        <v>0</v>
      </c>
      <c r="V33" s="180" t="n">
        <f aca="false">SUM(V34)</f>
        <v>1</v>
      </c>
      <c r="W33" s="180" t="n">
        <f aca="false">SUM(W34)</f>
        <v>100</v>
      </c>
      <c r="X33" s="180" t="n">
        <f aca="false">SUM(X34)</f>
        <v>0</v>
      </c>
      <c r="Y33" s="180" t="n">
        <f aca="false">SUM(Y34)</f>
        <v>1</v>
      </c>
      <c r="Z33" s="180" t="n">
        <f aca="false">SUM(Z34)</f>
        <v>2</v>
      </c>
      <c r="AA33" s="180" t="n">
        <f aca="false">SUM(AA34)</f>
        <v>0</v>
      </c>
      <c r="AB33" s="180" t="n">
        <f aca="false">SUM(AB34)</f>
        <v>9</v>
      </c>
      <c r="AC33" s="180" t="n">
        <f aca="false">SUM(AC34)</f>
        <v>208</v>
      </c>
      <c r="AD33" s="180" t="n">
        <f aca="false">SUM(AD34)</f>
        <v>0</v>
      </c>
      <c r="AE33" s="180" t="n">
        <f aca="false">SUM(AE34)</f>
        <v>0</v>
      </c>
      <c r="AF33" s="182" t="n">
        <f aca="false">SUM(AF34)</f>
        <v>0</v>
      </c>
    </row>
    <row r="34" customFormat="false" ht="15.75" hidden="false" customHeight="false" outlineLevel="0" collapsed="false">
      <c r="A34" s="42" t="s">
        <v>74</v>
      </c>
      <c r="B34" s="186" t="n">
        <f aca="false">SUM(C34:AF34)</f>
        <v>6963</v>
      </c>
      <c r="C34" s="183" t="n">
        <v>5702</v>
      </c>
      <c r="D34" s="183" t="n">
        <v>12</v>
      </c>
      <c r="E34" s="183" t="n">
        <v>0</v>
      </c>
      <c r="F34" s="183" t="n">
        <v>2</v>
      </c>
      <c r="G34" s="183" t="n">
        <v>0</v>
      </c>
      <c r="H34" s="183" t="n">
        <v>1</v>
      </c>
      <c r="I34" s="183" t="n">
        <v>0</v>
      </c>
      <c r="J34" s="183" t="n">
        <v>1</v>
      </c>
      <c r="K34" s="183" t="n">
        <v>77</v>
      </c>
      <c r="L34" s="183" t="n">
        <v>0</v>
      </c>
      <c r="M34" s="183" t="n">
        <v>0</v>
      </c>
      <c r="N34" s="179" t="n">
        <v>1</v>
      </c>
      <c r="O34" s="179" t="n">
        <v>0</v>
      </c>
      <c r="P34" s="179" t="n">
        <v>0</v>
      </c>
      <c r="Q34" s="162" t="n">
        <v>0</v>
      </c>
      <c r="R34" s="179" t="n">
        <v>0</v>
      </c>
      <c r="S34" s="162" t="n">
        <v>1</v>
      </c>
      <c r="T34" s="179" t="n">
        <v>845</v>
      </c>
      <c r="U34" s="162" t="n">
        <v>0</v>
      </c>
      <c r="V34" s="179" t="n">
        <v>1</v>
      </c>
      <c r="W34" s="162" t="n">
        <v>100</v>
      </c>
      <c r="X34" s="179" t="n">
        <v>0</v>
      </c>
      <c r="Y34" s="179" t="n">
        <v>1</v>
      </c>
      <c r="Z34" s="179" t="n">
        <v>2</v>
      </c>
      <c r="AA34" s="179" t="n">
        <v>0</v>
      </c>
      <c r="AB34" s="179" t="n">
        <v>9</v>
      </c>
      <c r="AC34" s="179" t="n">
        <v>208</v>
      </c>
      <c r="AD34" s="179" t="n">
        <v>0</v>
      </c>
      <c r="AE34" s="179" t="n">
        <v>0</v>
      </c>
      <c r="AF34" s="162" t="n">
        <v>0</v>
      </c>
    </row>
    <row r="35" customFormat="false" ht="15.75" hidden="false" customHeight="false" outlineLevel="0" collapsed="false">
      <c r="A35" s="42"/>
      <c r="B35" s="186"/>
      <c r="C35" s="186"/>
      <c r="D35" s="186"/>
      <c r="E35" s="186"/>
      <c r="F35" s="186"/>
      <c r="G35" s="186"/>
      <c r="H35" s="186"/>
      <c r="I35" s="186"/>
      <c r="J35" s="186"/>
      <c r="K35" s="186"/>
      <c r="L35" s="186"/>
      <c r="M35" s="186"/>
      <c r="N35" s="179"/>
      <c r="O35" s="179"/>
      <c r="P35" s="179"/>
      <c r="R35" s="179"/>
      <c r="T35" s="179"/>
      <c r="V35" s="179"/>
      <c r="X35" s="179"/>
      <c r="Y35" s="179"/>
      <c r="Z35" s="179"/>
      <c r="AA35" s="179"/>
      <c r="AB35" s="179"/>
      <c r="AC35" s="179"/>
      <c r="AD35" s="179"/>
      <c r="AE35" s="179"/>
    </row>
    <row r="36" customFormat="false" ht="15.75" hidden="false" customHeight="false" outlineLevel="0" collapsed="false">
      <c r="A36" s="184" t="s">
        <v>75</v>
      </c>
      <c r="B36" s="180" t="n">
        <f aca="false">SUM(B37)</f>
        <v>6231</v>
      </c>
      <c r="C36" s="180" t="n">
        <f aca="false">SUM(C37)</f>
        <v>4237</v>
      </c>
      <c r="D36" s="180" t="n">
        <f aca="false">SUM(D37)</f>
        <v>88</v>
      </c>
      <c r="E36" s="180" t="n">
        <f aca="false">SUM(E37)</f>
        <v>1</v>
      </c>
      <c r="F36" s="180" t="n">
        <f aca="false">SUM(F37)</f>
        <v>11</v>
      </c>
      <c r="G36" s="180" t="n">
        <f aca="false">SUM(G37)</f>
        <v>2</v>
      </c>
      <c r="H36" s="180" t="n">
        <f aca="false">SUM(H37)</f>
        <v>1</v>
      </c>
      <c r="I36" s="180" t="n">
        <f aca="false">SUM(I37)</f>
        <v>0</v>
      </c>
      <c r="J36" s="180" t="n">
        <f aca="false">SUM(J37)</f>
        <v>13</v>
      </c>
      <c r="K36" s="180" t="n">
        <f aca="false">SUM(K37)</f>
        <v>54</v>
      </c>
      <c r="L36" s="180" t="n">
        <f aca="false">SUM(L37)</f>
        <v>1</v>
      </c>
      <c r="M36" s="180" t="n">
        <f aca="false">SUM(M37)</f>
        <v>0</v>
      </c>
      <c r="N36" s="180" t="n">
        <f aca="false">SUM(N37)</f>
        <v>0</v>
      </c>
      <c r="O36" s="180" t="n">
        <f aca="false">SUM(O37)</f>
        <v>1</v>
      </c>
      <c r="P36" s="180" t="n">
        <f aca="false">SUM(P37)</f>
        <v>0</v>
      </c>
      <c r="Q36" s="180" t="n">
        <f aca="false">SUM(Q37)</f>
        <v>0</v>
      </c>
      <c r="R36" s="180" t="n">
        <f aca="false">SUM(R37)</f>
        <v>0</v>
      </c>
      <c r="S36" s="180" t="n">
        <f aca="false">SUM(S37)</f>
        <v>3</v>
      </c>
      <c r="T36" s="180" t="n">
        <f aca="false">SUM(T37)</f>
        <v>1198</v>
      </c>
      <c r="U36" s="180" t="n">
        <f aca="false">SUM(U37)</f>
        <v>2</v>
      </c>
      <c r="V36" s="180" t="n">
        <f aca="false">SUM(V37)</f>
        <v>30</v>
      </c>
      <c r="W36" s="180" t="n">
        <f aca="false">SUM(W37)</f>
        <v>371</v>
      </c>
      <c r="X36" s="180" t="n">
        <f aca="false">SUM(X37)</f>
        <v>1</v>
      </c>
      <c r="Y36" s="180" t="n">
        <f aca="false">SUM(Y37)</f>
        <v>0</v>
      </c>
      <c r="Z36" s="180" t="n">
        <f aca="false">SUM(Z37)</f>
        <v>2</v>
      </c>
      <c r="AA36" s="180" t="n">
        <f aca="false">SUM(AA37)</f>
        <v>0</v>
      </c>
      <c r="AB36" s="180" t="n">
        <f aca="false">SUM(AB37)</f>
        <v>30</v>
      </c>
      <c r="AC36" s="180" t="n">
        <f aca="false">SUM(AC37)</f>
        <v>144</v>
      </c>
      <c r="AD36" s="180" t="n">
        <f aca="false">SUM(AD37)</f>
        <v>0</v>
      </c>
      <c r="AE36" s="180" t="n">
        <f aca="false">SUM(AE37)</f>
        <v>2</v>
      </c>
      <c r="AF36" s="182" t="n">
        <f aca="false">SUM(AF37)</f>
        <v>39</v>
      </c>
    </row>
    <row r="37" customFormat="false" ht="15.75" hidden="false" customHeight="false" outlineLevel="0" collapsed="false">
      <c r="A37" s="42" t="s">
        <v>76</v>
      </c>
      <c r="B37" s="186" t="n">
        <f aca="false">SUM(C37:AF37)</f>
        <v>6231</v>
      </c>
      <c r="C37" s="186" t="n">
        <v>4237</v>
      </c>
      <c r="D37" s="186" t="n">
        <v>88</v>
      </c>
      <c r="E37" s="186" t="n">
        <v>1</v>
      </c>
      <c r="F37" s="186" t="n">
        <v>11</v>
      </c>
      <c r="G37" s="186" t="n">
        <v>2</v>
      </c>
      <c r="H37" s="186" t="n">
        <v>1</v>
      </c>
      <c r="I37" s="186" t="n">
        <v>0</v>
      </c>
      <c r="J37" s="186" t="n">
        <v>13</v>
      </c>
      <c r="K37" s="186" t="n">
        <v>54</v>
      </c>
      <c r="L37" s="186" t="n">
        <v>1</v>
      </c>
      <c r="M37" s="186" t="n">
        <v>0</v>
      </c>
      <c r="N37" s="179" t="n">
        <v>0</v>
      </c>
      <c r="O37" s="179" t="n">
        <v>1</v>
      </c>
      <c r="P37" s="179" t="n">
        <v>0</v>
      </c>
      <c r="Q37" s="162" t="n">
        <v>0</v>
      </c>
      <c r="R37" s="179" t="n">
        <v>0</v>
      </c>
      <c r="S37" s="162" t="n">
        <v>3</v>
      </c>
      <c r="T37" s="179" t="n">
        <v>1198</v>
      </c>
      <c r="U37" s="162" t="n">
        <v>2</v>
      </c>
      <c r="V37" s="179" t="n">
        <v>30</v>
      </c>
      <c r="W37" s="162" t="n">
        <v>371</v>
      </c>
      <c r="X37" s="179" t="n">
        <v>1</v>
      </c>
      <c r="Y37" s="179" t="n">
        <v>0</v>
      </c>
      <c r="Z37" s="179" t="n">
        <v>2</v>
      </c>
      <c r="AA37" s="179" t="n">
        <v>0</v>
      </c>
      <c r="AB37" s="179" t="n">
        <v>30</v>
      </c>
      <c r="AC37" s="179" t="n">
        <v>144</v>
      </c>
      <c r="AD37" s="179" t="n">
        <v>0</v>
      </c>
      <c r="AE37" s="179" t="n">
        <v>2</v>
      </c>
      <c r="AF37" s="162" t="n">
        <v>39</v>
      </c>
    </row>
    <row r="38" customFormat="false" ht="15.75" hidden="false" customHeight="false" outlineLevel="0" collapsed="false">
      <c r="A38" s="42"/>
      <c r="B38" s="186"/>
      <c r="C38" s="186"/>
      <c r="D38" s="186"/>
      <c r="E38" s="186"/>
      <c r="F38" s="186"/>
      <c r="G38" s="186"/>
      <c r="H38" s="186"/>
      <c r="I38" s="186"/>
      <c r="J38" s="186"/>
      <c r="K38" s="186"/>
      <c r="L38" s="186"/>
      <c r="M38" s="186"/>
      <c r="N38" s="179"/>
      <c r="O38" s="179"/>
      <c r="P38" s="179"/>
      <c r="R38" s="179"/>
      <c r="T38" s="179"/>
      <c r="V38" s="179"/>
      <c r="X38" s="179"/>
      <c r="Y38" s="179"/>
      <c r="Z38" s="179"/>
      <c r="AA38" s="179"/>
      <c r="AB38" s="179"/>
      <c r="AC38" s="179"/>
      <c r="AD38" s="179"/>
      <c r="AE38" s="179"/>
    </row>
    <row r="39" customFormat="false" ht="15.75" hidden="false" customHeight="false" outlineLevel="0" collapsed="false">
      <c r="A39" s="187" t="s">
        <v>77</v>
      </c>
      <c r="B39" s="180" t="n">
        <f aca="false">SUM(B40)</f>
        <v>2357</v>
      </c>
      <c r="C39" s="180" t="n">
        <f aca="false">SUM(C40)</f>
        <v>2201</v>
      </c>
      <c r="D39" s="180" t="n">
        <f aca="false">SUM(D40)</f>
        <v>7</v>
      </c>
      <c r="E39" s="180" t="n">
        <f aca="false">SUM(E40)</f>
        <v>2</v>
      </c>
      <c r="F39" s="180" t="n">
        <f aca="false">SUM(F40)</f>
        <v>2</v>
      </c>
      <c r="G39" s="180" t="n">
        <f aca="false">SUM(G40)</f>
        <v>1</v>
      </c>
      <c r="H39" s="180" t="n">
        <f aca="false">SUM(H40)</f>
        <v>0</v>
      </c>
      <c r="I39" s="180" t="n">
        <f aca="false">SUM(I40)</f>
        <v>0</v>
      </c>
      <c r="J39" s="180" t="n">
        <f aca="false">SUM(J40)</f>
        <v>0</v>
      </c>
      <c r="K39" s="180" t="n">
        <f aca="false">SUM(K40)</f>
        <v>6</v>
      </c>
      <c r="L39" s="180" t="n">
        <f aca="false">SUM(L40)</f>
        <v>0</v>
      </c>
      <c r="M39" s="180" t="n">
        <f aca="false">SUM(M40)</f>
        <v>0</v>
      </c>
      <c r="N39" s="180" t="n">
        <f aca="false">SUM(N40)</f>
        <v>0</v>
      </c>
      <c r="O39" s="180" t="n">
        <f aca="false">SUM(O40)</f>
        <v>0</v>
      </c>
      <c r="P39" s="180" t="n">
        <f aca="false">SUM(P40)</f>
        <v>1</v>
      </c>
      <c r="Q39" s="180" t="n">
        <f aca="false">SUM(Q40)</f>
        <v>0</v>
      </c>
      <c r="R39" s="180" t="n">
        <f aca="false">SUM(R40)</f>
        <v>0</v>
      </c>
      <c r="S39" s="180" t="n">
        <f aca="false">SUM(S40)</f>
        <v>0</v>
      </c>
      <c r="T39" s="180" t="n">
        <f aca="false">SUM(T40)</f>
        <v>11</v>
      </c>
      <c r="U39" s="180" t="n">
        <f aca="false">SUM(U40)</f>
        <v>0</v>
      </c>
      <c r="V39" s="180" t="n">
        <f aca="false">SUM(V40)</f>
        <v>0</v>
      </c>
      <c r="W39" s="180" t="n">
        <f aca="false">SUM(W40)</f>
        <v>94</v>
      </c>
      <c r="X39" s="180" t="n">
        <f aca="false">SUM(X40)</f>
        <v>2</v>
      </c>
      <c r="Y39" s="180" t="n">
        <f aca="false">SUM(Y40)</f>
        <v>0</v>
      </c>
      <c r="Z39" s="180" t="n">
        <f aca="false">SUM(Z40)</f>
        <v>0</v>
      </c>
      <c r="AA39" s="180" t="n">
        <f aca="false">SUM(AA40)</f>
        <v>0</v>
      </c>
      <c r="AB39" s="180" t="n">
        <f aca="false">SUM(AB40)</f>
        <v>1</v>
      </c>
      <c r="AC39" s="180" t="n">
        <f aca="false">SUM(AC40)</f>
        <v>29</v>
      </c>
      <c r="AD39" s="180" t="n">
        <f aca="false">SUM(AD40)</f>
        <v>0</v>
      </c>
      <c r="AE39" s="180" t="n">
        <f aca="false">SUM(AE40)</f>
        <v>0</v>
      </c>
      <c r="AF39" s="182" t="n">
        <f aca="false">SUM(AF40)</f>
        <v>0</v>
      </c>
    </row>
    <row r="40" customFormat="false" ht="15.75" hidden="false" customHeight="false" outlineLevel="0" collapsed="false">
      <c r="A40" s="185" t="s">
        <v>78</v>
      </c>
      <c r="B40" s="186" t="n">
        <f aca="false">SUM(C40:AF40)</f>
        <v>2357</v>
      </c>
      <c r="C40" s="186" t="n">
        <v>2201</v>
      </c>
      <c r="D40" s="186" t="n">
        <v>7</v>
      </c>
      <c r="E40" s="186" t="n">
        <v>2</v>
      </c>
      <c r="F40" s="186" t="n">
        <v>2</v>
      </c>
      <c r="G40" s="186" t="n">
        <v>1</v>
      </c>
      <c r="H40" s="186" t="n">
        <v>0</v>
      </c>
      <c r="I40" s="186" t="n">
        <v>0</v>
      </c>
      <c r="J40" s="186" t="n">
        <v>0</v>
      </c>
      <c r="K40" s="186" t="n">
        <v>6</v>
      </c>
      <c r="L40" s="186" t="n">
        <v>0</v>
      </c>
      <c r="M40" s="186" t="n">
        <v>0</v>
      </c>
      <c r="N40" s="179" t="n">
        <v>0</v>
      </c>
      <c r="O40" s="179" t="n">
        <v>0</v>
      </c>
      <c r="P40" s="179" t="n">
        <v>1</v>
      </c>
      <c r="Q40" s="162" t="n">
        <v>0</v>
      </c>
      <c r="R40" s="179" t="n">
        <v>0</v>
      </c>
      <c r="S40" s="162" t="n">
        <v>0</v>
      </c>
      <c r="T40" s="179" t="n">
        <v>11</v>
      </c>
      <c r="U40" s="162" t="n">
        <v>0</v>
      </c>
      <c r="V40" s="179" t="n">
        <v>0</v>
      </c>
      <c r="W40" s="162" t="n">
        <v>94</v>
      </c>
      <c r="X40" s="179" t="n">
        <v>2</v>
      </c>
      <c r="Y40" s="179" t="n">
        <v>0</v>
      </c>
      <c r="Z40" s="179" t="n">
        <v>0</v>
      </c>
      <c r="AA40" s="179" t="n">
        <v>0</v>
      </c>
      <c r="AB40" s="179" t="n">
        <v>1</v>
      </c>
      <c r="AC40" s="179" t="n">
        <v>29</v>
      </c>
      <c r="AD40" s="179" t="n">
        <v>0</v>
      </c>
      <c r="AE40" s="179" t="n">
        <v>0</v>
      </c>
      <c r="AF40" s="162" t="n">
        <v>0</v>
      </c>
    </row>
    <row r="41" customFormat="false" ht="15.75" hidden="false" customHeight="false" outlineLevel="0" collapsed="false">
      <c r="A41" s="42"/>
      <c r="B41" s="188"/>
      <c r="C41" s="188"/>
      <c r="D41" s="188"/>
      <c r="E41" s="188"/>
      <c r="F41" s="188"/>
      <c r="G41" s="188"/>
      <c r="H41" s="188"/>
      <c r="I41" s="188"/>
      <c r="J41" s="188"/>
      <c r="K41" s="188"/>
      <c r="L41" s="188"/>
      <c r="M41" s="188"/>
      <c r="N41" s="179"/>
      <c r="O41" s="179"/>
      <c r="P41" s="179"/>
      <c r="R41" s="179"/>
      <c r="T41" s="179"/>
      <c r="V41" s="179"/>
      <c r="X41" s="179"/>
      <c r="Y41" s="179"/>
      <c r="Z41" s="179"/>
      <c r="AA41" s="179"/>
      <c r="AB41" s="179"/>
      <c r="AC41" s="179"/>
      <c r="AD41" s="179"/>
      <c r="AE41" s="179"/>
    </row>
    <row r="42" customFormat="false" ht="15.75" hidden="false" customHeight="false" outlineLevel="0" collapsed="false">
      <c r="A42" s="184" t="s">
        <v>79</v>
      </c>
      <c r="B42" s="180" t="n">
        <f aca="false">SUM(B43)</f>
        <v>1748</v>
      </c>
      <c r="C42" s="180" t="n">
        <f aca="false">SUM(C43)</f>
        <v>1304</v>
      </c>
      <c r="D42" s="180" t="n">
        <f aca="false">SUM(D43)</f>
        <v>56</v>
      </c>
      <c r="E42" s="180" t="n">
        <f aca="false">SUM(E43)</f>
        <v>0</v>
      </c>
      <c r="F42" s="180" t="n">
        <f aca="false">SUM(F43)</f>
        <v>4</v>
      </c>
      <c r="G42" s="180" t="n">
        <f aca="false">SUM(G43)</f>
        <v>0</v>
      </c>
      <c r="H42" s="180" t="n">
        <f aca="false">SUM(H43)</f>
        <v>2</v>
      </c>
      <c r="I42" s="180" t="n">
        <f aca="false">SUM(I43)</f>
        <v>0</v>
      </c>
      <c r="J42" s="180" t="n">
        <f aca="false">SUM(J43)</f>
        <v>12</v>
      </c>
      <c r="K42" s="180" t="n">
        <f aca="false">SUM(K43)</f>
        <v>16</v>
      </c>
      <c r="L42" s="180" t="n">
        <f aca="false">SUM(L43)</f>
        <v>0</v>
      </c>
      <c r="M42" s="180" t="n">
        <f aca="false">SUM(M43)</f>
        <v>6</v>
      </c>
      <c r="N42" s="180" t="n">
        <f aca="false">SUM(N43)</f>
        <v>1</v>
      </c>
      <c r="O42" s="180" t="n">
        <f aca="false">SUM(O43)</f>
        <v>0</v>
      </c>
      <c r="P42" s="180" t="n">
        <f aca="false">SUM(P43)</f>
        <v>1</v>
      </c>
      <c r="Q42" s="180" t="n">
        <f aca="false">SUM(Q43)</f>
        <v>0</v>
      </c>
      <c r="R42" s="180" t="n">
        <f aca="false">SUM(R43)</f>
        <v>0</v>
      </c>
      <c r="S42" s="180" t="n">
        <f aca="false">SUM(S43)</f>
        <v>0</v>
      </c>
      <c r="T42" s="180" t="n">
        <f aca="false">SUM(T43)</f>
        <v>225</v>
      </c>
      <c r="U42" s="180" t="n">
        <f aca="false">SUM(U43)</f>
        <v>0</v>
      </c>
      <c r="V42" s="180" t="n">
        <f aca="false">SUM(V43)</f>
        <v>0</v>
      </c>
      <c r="W42" s="180" t="n">
        <f aca="false">SUM(W43)</f>
        <v>68</v>
      </c>
      <c r="X42" s="180" t="n">
        <f aca="false">SUM(X43)</f>
        <v>0</v>
      </c>
      <c r="Y42" s="180" t="n">
        <f aca="false">SUM(Y43)</f>
        <v>0</v>
      </c>
      <c r="Z42" s="180" t="n">
        <f aca="false">SUM(Z43)</f>
        <v>1</v>
      </c>
      <c r="AA42" s="180" t="n">
        <f aca="false">SUM(AA43)</f>
        <v>0</v>
      </c>
      <c r="AB42" s="180" t="n">
        <f aca="false">SUM(AB43)</f>
        <v>5</v>
      </c>
      <c r="AC42" s="180" t="n">
        <f aca="false">SUM(AC43)</f>
        <v>28</v>
      </c>
      <c r="AD42" s="180" t="n">
        <f aca="false">SUM(AD43)</f>
        <v>0</v>
      </c>
      <c r="AE42" s="180" t="n">
        <f aca="false">SUM(AE43)</f>
        <v>0</v>
      </c>
      <c r="AF42" s="182" t="n">
        <f aca="false">SUM(AF43)</f>
        <v>19</v>
      </c>
    </row>
    <row r="43" customFormat="false" ht="15.75" hidden="false" customHeight="false" outlineLevel="0" collapsed="false">
      <c r="A43" s="185" t="s">
        <v>80</v>
      </c>
      <c r="B43" s="186" t="n">
        <f aca="false">SUM(C43:AF43)</f>
        <v>1748</v>
      </c>
      <c r="C43" s="186" t="n">
        <v>1304</v>
      </c>
      <c r="D43" s="186" t="n">
        <v>56</v>
      </c>
      <c r="E43" s="186" t="n">
        <v>0</v>
      </c>
      <c r="F43" s="186" t="n">
        <v>4</v>
      </c>
      <c r="G43" s="186" t="n">
        <v>0</v>
      </c>
      <c r="H43" s="186" t="n">
        <v>2</v>
      </c>
      <c r="I43" s="186" t="n">
        <v>0</v>
      </c>
      <c r="J43" s="186" t="n">
        <v>12</v>
      </c>
      <c r="K43" s="186" t="n">
        <v>16</v>
      </c>
      <c r="L43" s="186" t="n">
        <v>0</v>
      </c>
      <c r="M43" s="186" t="n">
        <v>6</v>
      </c>
      <c r="N43" s="179" t="n">
        <v>1</v>
      </c>
      <c r="O43" s="179" t="n">
        <v>0</v>
      </c>
      <c r="P43" s="179" t="n">
        <v>1</v>
      </c>
      <c r="Q43" s="162" t="n">
        <v>0</v>
      </c>
      <c r="R43" s="179" t="n">
        <v>0</v>
      </c>
      <c r="S43" s="162" t="n">
        <v>0</v>
      </c>
      <c r="T43" s="179" t="n">
        <v>225</v>
      </c>
      <c r="U43" s="162" t="n">
        <v>0</v>
      </c>
      <c r="V43" s="179" t="n">
        <v>0</v>
      </c>
      <c r="W43" s="162" t="n">
        <v>68</v>
      </c>
      <c r="X43" s="179" t="n">
        <v>0</v>
      </c>
      <c r="Y43" s="179" t="n">
        <v>0</v>
      </c>
      <c r="Z43" s="179" t="n">
        <v>1</v>
      </c>
      <c r="AA43" s="179" t="n">
        <v>0</v>
      </c>
      <c r="AB43" s="179" t="n">
        <v>5</v>
      </c>
      <c r="AC43" s="179" t="n">
        <v>28</v>
      </c>
      <c r="AD43" s="179" t="n">
        <v>0</v>
      </c>
      <c r="AE43" s="179" t="n">
        <v>0</v>
      </c>
      <c r="AF43" s="162" t="n">
        <v>19</v>
      </c>
    </row>
    <row r="44" customFormat="false" ht="15.75" hidden="false" customHeight="false" outlineLevel="0" collapsed="false">
      <c r="A44" s="42"/>
      <c r="B44" s="186"/>
      <c r="C44" s="186"/>
      <c r="D44" s="186"/>
      <c r="E44" s="186"/>
      <c r="F44" s="186"/>
      <c r="G44" s="186"/>
      <c r="H44" s="186"/>
      <c r="I44" s="186"/>
      <c r="J44" s="186"/>
      <c r="K44" s="186"/>
      <c r="L44" s="186"/>
      <c r="M44" s="186"/>
      <c r="N44" s="179"/>
      <c r="O44" s="179"/>
      <c r="P44" s="179"/>
      <c r="R44" s="179"/>
      <c r="T44" s="179"/>
      <c r="V44" s="179"/>
      <c r="X44" s="179"/>
      <c r="Y44" s="179"/>
      <c r="Z44" s="179"/>
      <c r="AA44" s="179"/>
      <c r="AB44" s="179"/>
      <c r="AC44" s="179"/>
      <c r="AD44" s="179"/>
      <c r="AE44" s="179"/>
    </row>
    <row r="45" customFormat="false" ht="15.75" hidden="false" customHeight="false" outlineLevel="0" collapsed="false">
      <c r="A45" s="184" t="s">
        <v>81</v>
      </c>
      <c r="B45" s="180" t="n">
        <f aca="false">SUM(B46)</f>
        <v>1977</v>
      </c>
      <c r="C45" s="180" t="n">
        <f aca="false">SUM(C46)</f>
        <v>1636</v>
      </c>
      <c r="D45" s="180" t="n">
        <f aca="false">SUM(D46)</f>
        <v>16</v>
      </c>
      <c r="E45" s="180" t="n">
        <f aca="false">SUM(E46)</f>
        <v>9</v>
      </c>
      <c r="F45" s="180" t="n">
        <f aca="false">SUM(F46)</f>
        <v>3</v>
      </c>
      <c r="G45" s="180" t="n">
        <f aca="false">SUM(G46)</f>
        <v>2</v>
      </c>
      <c r="H45" s="180" t="n">
        <f aca="false">SUM(H46)</f>
        <v>0</v>
      </c>
      <c r="I45" s="180" t="n">
        <f aca="false">SUM(I46)</f>
        <v>0</v>
      </c>
      <c r="J45" s="180" t="n">
        <f aca="false">SUM(J46)</f>
        <v>3</v>
      </c>
      <c r="K45" s="180" t="n">
        <f aca="false">SUM(K46)</f>
        <v>31</v>
      </c>
      <c r="L45" s="180" t="n">
        <f aca="false">SUM(L46)</f>
        <v>0</v>
      </c>
      <c r="M45" s="180" t="n">
        <f aca="false">SUM(M46)</f>
        <v>1</v>
      </c>
      <c r="N45" s="180" t="n">
        <f aca="false">SUM(N46)</f>
        <v>0</v>
      </c>
      <c r="O45" s="180" t="n">
        <f aca="false">SUM(O46)</f>
        <v>0</v>
      </c>
      <c r="P45" s="180" t="n">
        <f aca="false">SUM(P46)</f>
        <v>3</v>
      </c>
      <c r="Q45" s="180" t="n">
        <f aca="false">SUM(Q46)</f>
        <v>0</v>
      </c>
      <c r="R45" s="180" t="n">
        <f aca="false">SUM(R46)</f>
        <v>0</v>
      </c>
      <c r="S45" s="180" t="n">
        <f aca="false">SUM(S46)</f>
        <v>1</v>
      </c>
      <c r="T45" s="180" t="n">
        <f aca="false">SUM(T46)</f>
        <v>195</v>
      </c>
      <c r="U45" s="180" t="n">
        <f aca="false">SUM(U46)</f>
        <v>1</v>
      </c>
      <c r="V45" s="180" t="n">
        <f aca="false">SUM(V46)</f>
        <v>4</v>
      </c>
      <c r="W45" s="180" t="n">
        <f aca="false">SUM(W46)</f>
        <v>22</v>
      </c>
      <c r="X45" s="180" t="n">
        <f aca="false">SUM(X46)</f>
        <v>0</v>
      </c>
      <c r="Y45" s="180" t="n">
        <f aca="false">SUM(Y46)</f>
        <v>0</v>
      </c>
      <c r="Z45" s="180" t="n">
        <f aca="false">SUM(Z46)</f>
        <v>1</v>
      </c>
      <c r="AA45" s="180" t="n">
        <f aca="false">SUM(AA46)</f>
        <v>0</v>
      </c>
      <c r="AB45" s="180" t="n">
        <f aca="false">SUM(AB46)</f>
        <v>11</v>
      </c>
      <c r="AC45" s="180" t="n">
        <f aca="false">SUM(AC46)</f>
        <v>37</v>
      </c>
      <c r="AD45" s="180" t="n">
        <f aca="false">SUM(AD46)</f>
        <v>0</v>
      </c>
      <c r="AE45" s="180" t="n">
        <f aca="false">SUM(AE46)</f>
        <v>0</v>
      </c>
      <c r="AF45" s="182" t="n">
        <f aca="false">SUM(AF46)</f>
        <v>1</v>
      </c>
    </row>
    <row r="46" customFormat="false" ht="15.75" hidden="false" customHeight="false" outlineLevel="0" collapsed="false">
      <c r="A46" s="185" t="s">
        <v>82</v>
      </c>
      <c r="B46" s="186" t="n">
        <f aca="false">SUM(C46:AF46)</f>
        <v>1977</v>
      </c>
      <c r="C46" s="186" t="n">
        <v>1636</v>
      </c>
      <c r="D46" s="186" t="n">
        <v>16</v>
      </c>
      <c r="E46" s="186" t="n">
        <v>9</v>
      </c>
      <c r="F46" s="186" t="n">
        <v>3</v>
      </c>
      <c r="G46" s="186" t="n">
        <v>2</v>
      </c>
      <c r="H46" s="186" t="n">
        <v>0</v>
      </c>
      <c r="I46" s="186" t="n">
        <v>0</v>
      </c>
      <c r="J46" s="186" t="n">
        <v>3</v>
      </c>
      <c r="K46" s="186" t="n">
        <v>31</v>
      </c>
      <c r="L46" s="186" t="n">
        <v>0</v>
      </c>
      <c r="M46" s="186" t="n">
        <v>1</v>
      </c>
      <c r="N46" s="179" t="n">
        <v>0</v>
      </c>
      <c r="O46" s="179" t="n">
        <v>0</v>
      </c>
      <c r="P46" s="179" t="n">
        <v>3</v>
      </c>
      <c r="Q46" s="162" t="n">
        <v>0</v>
      </c>
      <c r="R46" s="179" t="n">
        <v>0</v>
      </c>
      <c r="S46" s="162" t="n">
        <v>1</v>
      </c>
      <c r="T46" s="179" t="n">
        <v>195</v>
      </c>
      <c r="U46" s="162" t="n">
        <v>1</v>
      </c>
      <c r="V46" s="179" t="n">
        <v>4</v>
      </c>
      <c r="W46" s="162" t="n">
        <v>22</v>
      </c>
      <c r="X46" s="179" t="n">
        <v>0</v>
      </c>
      <c r="Y46" s="179" t="n">
        <v>0</v>
      </c>
      <c r="Z46" s="179" t="n">
        <v>1</v>
      </c>
      <c r="AA46" s="179" t="n">
        <v>0</v>
      </c>
      <c r="AB46" s="179" t="n">
        <v>11</v>
      </c>
      <c r="AC46" s="179" t="n">
        <v>37</v>
      </c>
      <c r="AD46" s="179" t="n">
        <v>0</v>
      </c>
      <c r="AE46" s="179" t="n">
        <v>0</v>
      </c>
      <c r="AF46" s="162" t="n">
        <v>1</v>
      </c>
    </row>
    <row r="47" customFormat="false" ht="15.75" hidden="false" customHeight="false" outlineLevel="0" collapsed="false">
      <c r="A47" s="42"/>
      <c r="B47" s="186"/>
      <c r="C47" s="186"/>
      <c r="D47" s="186"/>
      <c r="E47" s="186"/>
      <c r="F47" s="186"/>
      <c r="G47" s="186"/>
      <c r="H47" s="186"/>
      <c r="I47" s="186"/>
      <c r="J47" s="186"/>
      <c r="K47" s="186"/>
      <c r="L47" s="186"/>
      <c r="M47" s="186"/>
      <c r="N47" s="179"/>
      <c r="O47" s="179"/>
      <c r="P47" s="179"/>
      <c r="R47" s="179"/>
      <c r="T47" s="179"/>
      <c r="V47" s="179"/>
      <c r="X47" s="179"/>
      <c r="Y47" s="179"/>
      <c r="Z47" s="179"/>
      <c r="AA47" s="179"/>
      <c r="AB47" s="179"/>
      <c r="AC47" s="179"/>
      <c r="AD47" s="179"/>
      <c r="AE47" s="179"/>
    </row>
    <row r="48" customFormat="false" ht="15.75" hidden="false" customHeight="false" outlineLevel="0" collapsed="false">
      <c r="A48" s="184" t="s">
        <v>83</v>
      </c>
      <c r="B48" s="180" t="n">
        <f aca="false">SUM(B49)</f>
        <v>1192</v>
      </c>
      <c r="C48" s="180" t="n">
        <f aca="false">SUM(C49)</f>
        <v>965</v>
      </c>
      <c r="D48" s="180" t="n">
        <f aca="false">SUM(D49)</f>
        <v>57</v>
      </c>
      <c r="E48" s="180" t="n">
        <f aca="false">SUM(E49)</f>
        <v>3</v>
      </c>
      <c r="F48" s="180" t="n">
        <f aca="false">SUM(F49)</f>
        <v>2</v>
      </c>
      <c r="G48" s="180" t="n">
        <f aca="false">SUM(G49)</f>
        <v>1</v>
      </c>
      <c r="H48" s="180" t="n">
        <f aca="false">SUM(H49)</f>
        <v>1</v>
      </c>
      <c r="I48" s="180" t="n">
        <f aca="false">SUM(I49)</f>
        <v>0</v>
      </c>
      <c r="J48" s="180" t="n">
        <f aca="false">SUM(J49)</f>
        <v>14</v>
      </c>
      <c r="K48" s="180" t="n">
        <f aca="false">SUM(K49)</f>
        <v>52</v>
      </c>
      <c r="L48" s="180" t="n">
        <f aca="false">SUM(L49)</f>
        <v>0</v>
      </c>
      <c r="M48" s="180" t="n">
        <f aca="false">SUM(M49)</f>
        <v>3</v>
      </c>
      <c r="N48" s="180" t="n">
        <f aca="false">SUM(N49)</f>
        <v>0</v>
      </c>
      <c r="O48" s="180" t="n">
        <f aca="false">SUM(O49)</f>
        <v>0</v>
      </c>
      <c r="P48" s="180" t="n">
        <f aca="false">SUM(P49)</f>
        <v>0</v>
      </c>
      <c r="Q48" s="180" t="n">
        <f aca="false">SUM(Q49)</f>
        <v>0</v>
      </c>
      <c r="R48" s="180" t="n">
        <f aca="false">SUM(R49)</f>
        <v>0</v>
      </c>
      <c r="S48" s="180" t="n">
        <f aca="false">SUM(S49)</f>
        <v>0</v>
      </c>
      <c r="T48" s="180" t="n">
        <f aca="false">SUM(T49)</f>
        <v>14</v>
      </c>
      <c r="U48" s="180" t="n">
        <f aca="false">SUM(U49)</f>
        <v>0</v>
      </c>
      <c r="V48" s="180" t="n">
        <f aca="false">SUM(V49)</f>
        <v>2</v>
      </c>
      <c r="W48" s="180" t="n">
        <f aca="false">SUM(W49)</f>
        <v>23</v>
      </c>
      <c r="X48" s="180" t="n">
        <f aca="false">SUM(X49)</f>
        <v>0</v>
      </c>
      <c r="Y48" s="180" t="n">
        <f aca="false">SUM(Y49)</f>
        <v>0</v>
      </c>
      <c r="Z48" s="180" t="n">
        <f aca="false">SUM(Z49)</f>
        <v>0</v>
      </c>
      <c r="AA48" s="180" t="n">
        <f aca="false">SUM(AA49)</f>
        <v>0</v>
      </c>
      <c r="AB48" s="180" t="n">
        <f aca="false">SUM(AB49)</f>
        <v>8</v>
      </c>
      <c r="AC48" s="180" t="n">
        <f aca="false">SUM(AC49)</f>
        <v>43</v>
      </c>
      <c r="AD48" s="180" t="n">
        <f aca="false">SUM(AD49)</f>
        <v>1</v>
      </c>
      <c r="AE48" s="180" t="n">
        <f aca="false">SUM(AE49)</f>
        <v>0</v>
      </c>
      <c r="AF48" s="182" t="n">
        <f aca="false">SUM(AF49)</f>
        <v>3</v>
      </c>
    </row>
    <row r="49" customFormat="false" ht="15.75" hidden="false" customHeight="false" outlineLevel="0" collapsed="false">
      <c r="A49" s="42" t="s">
        <v>84</v>
      </c>
      <c r="B49" s="186" t="n">
        <f aca="false">SUM(C49:AF49)</f>
        <v>1192</v>
      </c>
      <c r="C49" s="186" t="n">
        <v>965</v>
      </c>
      <c r="D49" s="186" t="n">
        <v>57</v>
      </c>
      <c r="E49" s="186" t="n">
        <v>3</v>
      </c>
      <c r="F49" s="186" t="n">
        <v>2</v>
      </c>
      <c r="G49" s="186" t="n">
        <v>1</v>
      </c>
      <c r="H49" s="186" t="n">
        <v>1</v>
      </c>
      <c r="I49" s="186" t="n">
        <v>0</v>
      </c>
      <c r="J49" s="186" t="n">
        <v>14</v>
      </c>
      <c r="K49" s="186" t="n">
        <v>52</v>
      </c>
      <c r="L49" s="186" t="n">
        <v>0</v>
      </c>
      <c r="M49" s="186" t="n">
        <v>3</v>
      </c>
      <c r="N49" s="179" t="n">
        <v>0</v>
      </c>
      <c r="O49" s="179" t="n">
        <v>0</v>
      </c>
      <c r="P49" s="179" t="n">
        <v>0</v>
      </c>
      <c r="Q49" s="162" t="n">
        <v>0</v>
      </c>
      <c r="R49" s="179" t="n">
        <v>0</v>
      </c>
      <c r="S49" s="162" t="n">
        <v>0</v>
      </c>
      <c r="T49" s="179" t="n">
        <v>14</v>
      </c>
      <c r="U49" s="162" t="n">
        <v>0</v>
      </c>
      <c r="V49" s="179" t="n">
        <v>2</v>
      </c>
      <c r="W49" s="162" t="n">
        <v>23</v>
      </c>
      <c r="X49" s="179" t="n">
        <v>0</v>
      </c>
      <c r="Y49" s="179" t="n">
        <v>0</v>
      </c>
      <c r="Z49" s="179" t="n">
        <v>0</v>
      </c>
      <c r="AA49" s="179" t="n">
        <v>0</v>
      </c>
      <c r="AB49" s="179" t="n">
        <v>8</v>
      </c>
      <c r="AC49" s="179" t="n">
        <v>43</v>
      </c>
      <c r="AD49" s="179" t="n">
        <v>1</v>
      </c>
      <c r="AE49" s="179" t="n">
        <v>0</v>
      </c>
      <c r="AF49" s="162" t="n">
        <v>3</v>
      </c>
    </row>
    <row r="50" customFormat="false" ht="15.75" hidden="false" customHeight="false" outlineLevel="0" collapsed="false">
      <c r="A50" s="42"/>
      <c r="B50" s="186"/>
      <c r="C50" s="186"/>
      <c r="D50" s="186"/>
      <c r="E50" s="186"/>
      <c r="F50" s="186"/>
      <c r="G50" s="186"/>
      <c r="H50" s="186"/>
      <c r="I50" s="186"/>
      <c r="J50" s="186"/>
      <c r="K50" s="186"/>
      <c r="L50" s="186"/>
      <c r="M50" s="186"/>
      <c r="N50" s="179"/>
      <c r="O50" s="179"/>
      <c r="P50" s="179"/>
      <c r="R50" s="179"/>
      <c r="T50" s="179"/>
      <c r="V50" s="179"/>
      <c r="X50" s="179"/>
      <c r="Y50" s="179"/>
      <c r="Z50" s="179"/>
      <c r="AA50" s="179"/>
      <c r="AB50" s="179"/>
      <c r="AC50" s="179"/>
      <c r="AD50" s="179"/>
      <c r="AE50" s="179"/>
    </row>
    <row r="51" customFormat="false" ht="15.75" hidden="false" customHeight="false" outlineLevel="0" collapsed="false">
      <c r="A51" s="184" t="s">
        <v>85</v>
      </c>
      <c r="B51" s="180" t="n">
        <f aca="false">SUM(B52)</f>
        <v>429</v>
      </c>
      <c r="C51" s="180" t="n">
        <f aca="false">SUM(C52)</f>
        <v>379</v>
      </c>
      <c r="D51" s="180" t="n">
        <f aca="false">SUM(D52)</f>
        <v>0</v>
      </c>
      <c r="E51" s="180" t="n">
        <f aca="false">SUM(E52)</f>
        <v>1</v>
      </c>
      <c r="F51" s="180" t="n">
        <f aca="false">SUM(F52)</f>
        <v>0</v>
      </c>
      <c r="G51" s="180" t="n">
        <f aca="false">SUM(G52)</f>
        <v>0</v>
      </c>
      <c r="H51" s="180" t="n">
        <f aca="false">SUM(H52)</f>
        <v>3</v>
      </c>
      <c r="I51" s="180" t="n">
        <f aca="false">SUM(I52)</f>
        <v>0</v>
      </c>
      <c r="J51" s="180" t="n">
        <f aca="false">SUM(J52)</f>
        <v>0</v>
      </c>
      <c r="K51" s="180" t="n">
        <f aca="false">SUM(K52)</f>
        <v>6</v>
      </c>
      <c r="L51" s="180" t="n">
        <f aca="false">SUM(L52)</f>
        <v>0</v>
      </c>
      <c r="M51" s="180" t="n">
        <f aca="false">SUM(M52)</f>
        <v>0</v>
      </c>
      <c r="N51" s="180" t="n">
        <f aca="false">SUM(N52)</f>
        <v>0</v>
      </c>
      <c r="O51" s="180" t="n">
        <f aca="false">SUM(O52)</f>
        <v>0</v>
      </c>
      <c r="P51" s="180" t="n">
        <f aca="false">SUM(P52)</f>
        <v>0</v>
      </c>
      <c r="Q51" s="180" t="n">
        <f aca="false">SUM(Q52)</f>
        <v>0</v>
      </c>
      <c r="R51" s="180" t="n">
        <f aca="false">SUM(R52)</f>
        <v>0</v>
      </c>
      <c r="S51" s="180" t="n">
        <f aca="false">SUM(S52)</f>
        <v>0</v>
      </c>
      <c r="T51" s="180" t="n">
        <f aca="false">SUM(T52)</f>
        <v>11</v>
      </c>
      <c r="U51" s="180" t="n">
        <f aca="false">SUM(U52)</f>
        <v>0</v>
      </c>
      <c r="V51" s="180" t="n">
        <f aca="false">SUM(V52)</f>
        <v>1</v>
      </c>
      <c r="W51" s="180" t="n">
        <f aca="false">SUM(W52)</f>
        <v>1</v>
      </c>
      <c r="X51" s="180" t="n">
        <f aca="false">SUM(X52)</f>
        <v>0</v>
      </c>
      <c r="Y51" s="180" t="n">
        <f aca="false">SUM(Y52)</f>
        <v>0</v>
      </c>
      <c r="Z51" s="180" t="n">
        <f aca="false">SUM(Z52)</f>
        <v>0</v>
      </c>
      <c r="AA51" s="180" t="n">
        <f aca="false">SUM(AA52)</f>
        <v>0</v>
      </c>
      <c r="AB51" s="180" t="n">
        <f aca="false">SUM(AB52)</f>
        <v>0</v>
      </c>
      <c r="AC51" s="180" t="n">
        <f aca="false">SUM(AC52)</f>
        <v>27</v>
      </c>
      <c r="AD51" s="180" t="n">
        <f aca="false">SUM(AD52)</f>
        <v>0</v>
      </c>
      <c r="AE51" s="180" t="n">
        <f aca="false">SUM(AE52)</f>
        <v>0</v>
      </c>
      <c r="AF51" s="182" t="n">
        <f aca="false">SUM(AF52)</f>
        <v>0</v>
      </c>
    </row>
    <row r="52" customFormat="false" ht="15.75" hidden="false" customHeight="false" outlineLevel="0" collapsed="false">
      <c r="A52" s="42" t="s">
        <v>86</v>
      </c>
      <c r="B52" s="186" t="n">
        <f aca="false">SUM(C52:AF52)</f>
        <v>429</v>
      </c>
      <c r="C52" s="186" t="n">
        <v>379</v>
      </c>
      <c r="D52" s="186" t="n">
        <v>0</v>
      </c>
      <c r="E52" s="186" t="n">
        <v>1</v>
      </c>
      <c r="F52" s="186" t="n">
        <v>0</v>
      </c>
      <c r="G52" s="186" t="n">
        <v>0</v>
      </c>
      <c r="H52" s="186" t="n">
        <v>3</v>
      </c>
      <c r="I52" s="186" t="n">
        <v>0</v>
      </c>
      <c r="J52" s="186" t="n">
        <v>0</v>
      </c>
      <c r="K52" s="186" t="n">
        <v>6</v>
      </c>
      <c r="L52" s="186" t="n">
        <v>0</v>
      </c>
      <c r="M52" s="186" t="n">
        <v>0</v>
      </c>
      <c r="N52" s="179" t="n">
        <v>0</v>
      </c>
      <c r="O52" s="179" t="n">
        <v>0</v>
      </c>
      <c r="P52" s="179" t="n">
        <v>0</v>
      </c>
      <c r="Q52" s="162" t="n">
        <v>0</v>
      </c>
      <c r="R52" s="179" t="n">
        <v>0</v>
      </c>
      <c r="S52" s="162" t="n">
        <v>0</v>
      </c>
      <c r="T52" s="179" t="n">
        <v>11</v>
      </c>
      <c r="U52" s="162" t="n">
        <v>0</v>
      </c>
      <c r="V52" s="179" t="n">
        <v>1</v>
      </c>
      <c r="W52" s="162" t="n">
        <v>1</v>
      </c>
      <c r="X52" s="179" t="n">
        <v>0</v>
      </c>
      <c r="Y52" s="179" t="n">
        <v>0</v>
      </c>
      <c r="Z52" s="179" t="n">
        <v>0</v>
      </c>
      <c r="AA52" s="179" t="n">
        <v>0</v>
      </c>
      <c r="AB52" s="179" t="n">
        <v>0</v>
      </c>
      <c r="AC52" s="179" t="n">
        <v>27</v>
      </c>
      <c r="AD52" s="179" t="n">
        <v>0</v>
      </c>
      <c r="AE52" s="179" t="n">
        <v>0</v>
      </c>
      <c r="AF52" s="162" t="n">
        <v>0</v>
      </c>
    </row>
    <row r="53" customFormat="false" ht="15.75" hidden="false" customHeight="false" outlineLevel="0" collapsed="false">
      <c r="A53" s="42"/>
      <c r="B53" s="186"/>
      <c r="C53" s="186"/>
      <c r="D53" s="186"/>
      <c r="E53" s="186"/>
      <c r="F53" s="186"/>
      <c r="G53" s="186"/>
      <c r="H53" s="186"/>
      <c r="I53" s="186"/>
      <c r="J53" s="186"/>
      <c r="K53" s="186"/>
      <c r="L53" s="186"/>
      <c r="M53" s="186"/>
      <c r="N53" s="179"/>
      <c r="O53" s="179"/>
      <c r="P53" s="179"/>
      <c r="R53" s="179"/>
      <c r="T53" s="179"/>
      <c r="V53" s="179"/>
      <c r="X53" s="179"/>
      <c r="Y53" s="179"/>
      <c r="Z53" s="179"/>
      <c r="AA53" s="179"/>
      <c r="AB53" s="179"/>
      <c r="AC53" s="179"/>
      <c r="AD53" s="179"/>
      <c r="AE53" s="179"/>
    </row>
    <row r="54" customFormat="false" ht="15.75" hidden="false" customHeight="false" outlineLevel="0" collapsed="false">
      <c r="A54" s="187" t="s">
        <v>87</v>
      </c>
      <c r="B54" s="180" t="n">
        <f aca="false">SUM(B55)</f>
        <v>1814</v>
      </c>
      <c r="C54" s="180" t="n">
        <f aca="false">SUM(C55)</f>
        <v>1387</v>
      </c>
      <c r="D54" s="180" t="n">
        <f aca="false">SUM(D55)</f>
        <v>29</v>
      </c>
      <c r="E54" s="180" t="n">
        <f aca="false">SUM(E55)</f>
        <v>1</v>
      </c>
      <c r="F54" s="180" t="n">
        <f aca="false">SUM(F55)</f>
        <v>0</v>
      </c>
      <c r="G54" s="180" t="n">
        <f aca="false">SUM(G55)</f>
        <v>7</v>
      </c>
      <c r="H54" s="180" t="n">
        <f aca="false">SUM(H55)</f>
        <v>0</v>
      </c>
      <c r="I54" s="180" t="n">
        <f aca="false">SUM(I55)</f>
        <v>0</v>
      </c>
      <c r="J54" s="180" t="n">
        <f aca="false">SUM(J55)</f>
        <v>0</v>
      </c>
      <c r="K54" s="180" t="n">
        <f aca="false">SUM(K55)</f>
        <v>12</v>
      </c>
      <c r="L54" s="180" t="n">
        <f aca="false">SUM(L55)</f>
        <v>0</v>
      </c>
      <c r="M54" s="180" t="n">
        <f aca="false">SUM(M55)</f>
        <v>0</v>
      </c>
      <c r="N54" s="180" t="n">
        <f aca="false">SUM(N55)</f>
        <v>0</v>
      </c>
      <c r="O54" s="180" t="n">
        <f aca="false">SUM(O55)</f>
        <v>0</v>
      </c>
      <c r="P54" s="180" t="n">
        <f aca="false">SUM(P55)</f>
        <v>3</v>
      </c>
      <c r="Q54" s="180" t="n">
        <f aca="false">SUM(Q55)</f>
        <v>0</v>
      </c>
      <c r="R54" s="180" t="n">
        <f aca="false">SUM(R55)</f>
        <v>0</v>
      </c>
      <c r="S54" s="180" t="n">
        <f aca="false">SUM(S55)</f>
        <v>0</v>
      </c>
      <c r="T54" s="180" t="n">
        <f aca="false">SUM(T55)</f>
        <v>318</v>
      </c>
      <c r="U54" s="180" t="n">
        <f aca="false">SUM(U55)</f>
        <v>0</v>
      </c>
      <c r="V54" s="180" t="n">
        <f aca="false">SUM(V55)</f>
        <v>0</v>
      </c>
      <c r="W54" s="180" t="n">
        <f aca="false">SUM(W55)</f>
        <v>36</v>
      </c>
      <c r="X54" s="180" t="n">
        <f aca="false">SUM(X55)</f>
        <v>0</v>
      </c>
      <c r="Y54" s="180" t="n">
        <f aca="false">SUM(Y55)</f>
        <v>0</v>
      </c>
      <c r="Z54" s="180" t="n">
        <f aca="false">SUM(Z55)</f>
        <v>0</v>
      </c>
      <c r="AA54" s="180" t="n">
        <f aca="false">SUM(AA55)</f>
        <v>0</v>
      </c>
      <c r="AB54" s="180" t="n">
        <f aca="false">SUM(AB55)</f>
        <v>0</v>
      </c>
      <c r="AC54" s="180" t="n">
        <f aca="false">SUM(AC55)</f>
        <v>21</v>
      </c>
      <c r="AD54" s="180" t="n">
        <f aca="false">SUM(AD55)</f>
        <v>0</v>
      </c>
      <c r="AE54" s="180" t="n">
        <f aca="false">SUM(AE55)</f>
        <v>0</v>
      </c>
      <c r="AF54" s="182" t="n">
        <f aca="false">SUM(AF55)</f>
        <v>0</v>
      </c>
    </row>
    <row r="55" customFormat="false" ht="15.75" hidden="false" customHeight="false" outlineLevel="0" collapsed="false">
      <c r="A55" s="51" t="s">
        <v>88</v>
      </c>
      <c r="B55" s="186" t="n">
        <f aca="false">SUM(C55:AF55)</f>
        <v>1814</v>
      </c>
      <c r="C55" s="186" t="n">
        <v>1387</v>
      </c>
      <c r="D55" s="186" t="n">
        <v>29</v>
      </c>
      <c r="E55" s="186" t="n">
        <v>1</v>
      </c>
      <c r="F55" s="186" t="n">
        <v>0</v>
      </c>
      <c r="G55" s="186" t="n">
        <v>7</v>
      </c>
      <c r="H55" s="186" t="n">
        <v>0</v>
      </c>
      <c r="I55" s="186" t="n">
        <v>0</v>
      </c>
      <c r="J55" s="186" t="n">
        <v>0</v>
      </c>
      <c r="K55" s="186" t="n">
        <v>12</v>
      </c>
      <c r="L55" s="186" t="n">
        <v>0</v>
      </c>
      <c r="M55" s="186" t="n">
        <v>0</v>
      </c>
      <c r="N55" s="179" t="n">
        <v>0</v>
      </c>
      <c r="O55" s="179" t="n">
        <v>0</v>
      </c>
      <c r="P55" s="179" t="n">
        <v>3</v>
      </c>
      <c r="Q55" s="162" t="n">
        <v>0</v>
      </c>
      <c r="R55" s="179" t="n">
        <v>0</v>
      </c>
      <c r="S55" s="162" t="n">
        <v>0</v>
      </c>
      <c r="T55" s="179" t="n">
        <v>318</v>
      </c>
      <c r="U55" s="162" t="n">
        <v>0</v>
      </c>
      <c r="V55" s="179" t="n">
        <v>0</v>
      </c>
      <c r="W55" s="162" t="n">
        <v>36</v>
      </c>
      <c r="X55" s="179" t="n">
        <v>0</v>
      </c>
      <c r="Y55" s="179" t="n">
        <v>0</v>
      </c>
      <c r="Z55" s="179" t="n">
        <v>0</v>
      </c>
      <c r="AA55" s="179" t="n">
        <v>0</v>
      </c>
      <c r="AB55" s="179" t="n">
        <v>0</v>
      </c>
      <c r="AC55" s="179" t="n">
        <v>21</v>
      </c>
      <c r="AD55" s="179" t="n">
        <v>0</v>
      </c>
      <c r="AE55" s="179" t="n">
        <v>0</v>
      </c>
      <c r="AF55" s="162" t="n">
        <v>0</v>
      </c>
    </row>
    <row r="56" customFormat="false" ht="15.75" hidden="false" customHeight="false" outlineLevel="0" collapsed="false">
      <c r="A56" s="51"/>
      <c r="B56" s="180"/>
      <c r="C56" s="180"/>
      <c r="D56" s="180"/>
      <c r="E56" s="180"/>
      <c r="F56" s="180"/>
      <c r="G56" s="180"/>
      <c r="H56" s="180"/>
      <c r="I56" s="180"/>
      <c r="J56" s="180"/>
      <c r="K56" s="180"/>
      <c r="L56" s="180"/>
      <c r="M56" s="180"/>
      <c r="N56" s="179"/>
      <c r="O56" s="179"/>
      <c r="P56" s="179"/>
      <c r="R56" s="179"/>
      <c r="T56" s="179"/>
      <c r="V56" s="179"/>
      <c r="X56" s="179"/>
      <c r="Y56" s="179"/>
      <c r="Z56" s="179"/>
      <c r="AA56" s="179"/>
      <c r="AB56" s="179"/>
      <c r="AC56" s="179"/>
      <c r="AD56" s="179"/>
      <c r="AE56" s="179"/>
    </row>
    <row r="57" customFormat="false" ht="15.75" hidden="false" customHeight="false" outlineLevel="0" collapsed="false">
      <c r="A57" s="187" t="s">
        <v>89</v>
      </c>
      <c r="B57" s="180" t="n">
        <f aca="false">SUM(B58)</f>
        <v>1920</v>
      </c>
      <c r="C57" s="180" t="n">
        <f aca="false">SUM(C58)</f>
        <v>1670</v>
      </c>
      <c r="D57" s="180" t="n">
        <f aca="false">SUM(D58)</f>
        <v>65</v>
      </c>
      <c r="E57" s="180" t="n">
        <f aca="false">SUM(E58)</f>
        <v>0</v>
      </c>
      <c r="F57" s="180" t="n">
        <f aca="false">SUM(F58)</f>
        <v>1</v>
      </c>
      <c r="G57" s="180" t="n">
        <f aca="false">SUM(G58)</f>
        <v>0</v>
      </c>
      <c r="H57" s="180" t="n">
        <f aca="false">SUM(H58)</f>
        <v>0</v>
      </c>
      <c r="I57" s="180" t="n">
        <f aca="false">SUM(I58)</f>
        <v>0</v>
      </c>
      <c r="J57" s="180" t="n">
        <f aca="false">SUM(J58)</f>
        <v>7</v>
      </c>
      <c r="K57" s="180" t="n">
        <f aca="false">SUM(K58)</f>
        <v>6</v>
      </c>
      <c r="L57" s="180" t="n">
        <f aca="false">SUM(L58)</f>
        <v>0</v>
      </c>
      <c r="M57" s="180" t="n">
        <f aca="false">SUM(M58)</f>
        <v>0</v>
      </c>
      <c r="N57" s="180" t="n">
        <f aca="false">SUM(N58)</f>
        <v>1</v>
      </c>
      <c r="O57" s="180" t="n">
        <f aca="false">SUM(O58)</f>
        <v>0</v>
      </c>
      <c r="P57" s="180" t="n">
        <f aca="false">SUM(P58)</f>
        <v>0</v>
      </c>
      <c r="Q57" s="180" t="n">
        <f aca="false">SUM(Q58)</f>
        <v>0</v>
      </c>
      <c r="R57" s="180" t="n">
        <f aca="false">SUM(R58)</f>
        <v>0</v>
      </c>
      <c r="S57" s="180" t="n">
        <f aca="false">SUM(S58)</f>
        <v>0</v>
      </c>
      <c r="T57" s="180" t="n">
        <f aca="false">SUM(T58)</f>
        <v>66</v>
      </c>
      <c r="U57" s="180" t="n">
        <f aca="false">SUM(U58)</f>
        <v>0</v>
      </c>
      <c r="V57" s="180" t="n">
        <f aca="false">SUM(V58)</f>
        <v>0</v>
      </c>
      <c r="W57" s="180" t="n">
        <f aca="false">SUM(W58)</f>
        <v>81</v>
      </c>
      <c r="X57" s="180" t="n">
        <f aca="false">SUM(X58)</f>
        <v>0</v>
      </c>
      <c r="Y57" s="180" t="n">
        <f aca="false">SUM(Y58)</f>
        <v>0</v>
      </c>
      <c r="Z57" s="180" t="n">
        <f aca="false">SUM(Z58)</f>
        <v>0</v>
      </c>
      <c r="AA57" s="180" t="n">
        <f aca="false">SUM(AA58)</f>
        <v>0</v>
      </c>
      <c r="AB57" s="180" t="n">
        <f aca="false">SUM(AB58)</f>
        <v>6</v>
      </c>
      <c r="AC57" s="180" t="n">
        <f aca="false">SUM(AC58)</f>
        <v>17</v>
      </c>
      <c r="AD57" s="180" t="n">
        <f aca="false">SUM(AD58)</f>
        <v>0</v>
      </c>
      <c r="AE57" s="180" t="n">
        <f aca="false">SUM(AE58)</f>
        <v>0</v>
      </c>
      <c r="AF57" s="182" t="n">
        <f aca="false">SUM(AF58)</f>
        <v>0</v>
      </c>
    </row>
    <row r="58" customFormat="false" ht="15.75" hidden="false" customHeight="false" outlineLevel="0" collapsed="false">
      <c r="A58" s="51" t="s">
        <v>90</v>
      </c>
      <c r="B58" s="186" t="n">
        <f aca="false">SUM(C58:AF58)</f>
        <v>1920</v>
      </c>
      <c r="C58" s="186" t="n">
        <v>1670</v>
      </c>
      <c r="D58" s="186" t="n">
        <v>65</v>
      </c>
      <c r="E58" s="186" t="n">
        <v>0</v>
      </c>
      <c r="F58" s="186" t="n">
        <v>1</v>
      </c>
      <c r="G58" s="186" t="n">
        <v>0</v>
      </c>
      <c r="H58" s="186" t="n">
        <v>0</v>
      </c>
      <c r="I58" s="186" t="n">
        <v>0</v>
      </c>
      <c r="J58" s="186" t="n">
        <v>7</v>
      </c>
      <c r="K58" s="186" t="n">
        <v>6</v>
      </c>
      <c r="L58" s="186" t="n">
        <v>0</v>
      </c>
      <c r="M58" s="186" t="n">
        <v>0</v>
      </c>
      <c r="N58" s="179" t="n">
        <v>1</v>
      </c>
      <c r="O58" s="179" t="n">
        <v>0</v>
      </c>
      <c r="P58" s="179" t="n">
        <v>0</v>
      </c>
      <c r="Q58" s="162" t="n">
        <v>0</v>
      </c>
      <c r="R58" s="179" t="n">
        <v>0</v>
      </c>
      <c r="S58" s="162" t="n">
        <v>0</v>
      </c>
      <c r="T58" s="179" t="n">
        <v>66</v>
      </c>
      <c r="U58" s="162" t="n">
        <v>0</v>
      </c>
      <c r="V58" s="179" t="n">
        <v>0</v>
      </c>
      <c r="W58" s="162" t="n">
        <v>81</v>
      </c>
      <c r="X58" s="179" t="n">
        <v>0</v>
      </c>
      <c r="Y58" s="179" t="n">
        <v>0</v>
      </c>
      <c r="Z58" s="179" t="n">
        <v>0</v>
      </c>
      <c r="AA58" s="179" t="n">
        <v>0</v>
      </c>
      <c r="AB58" s="179" t="n">
        <v>6</v>
      </c>
      <c r="AC58" s="179" t="n">
        <v>17</v>
      </c>
      <c r="AD58" s="179" t="n">
        <v>0</v>
      </c>
      <c r="AE58" s="179" t="n">
        <v>0</v>
      </c>
      <c r="AF58" s="162" t="n">
        <v>0</v>
      </c>
    </row>
    <row r="59" customFormat="false" ht="15.75" hidden="false" customHeight="false" outlineLevel="0" collapsed="false">
      <c r="A59" s="189"/>
      <c r="B59" s="190"/>
      <c r="C59" s="190"/>
      <c r="D59" s="190"/>
      <c r="E59" s="190"/>
      <c r="F59" s="190"/>
      <c r="G59" s="190"/>
      <c r="H59" s="190"/>
      <c r="I59" s="190"/>
      <c r="J59" s="190"/>
      <c r="K59" s="190"/>
      <c r="L59" s="190"/>
      <c r="M59" s="190"/>
      <c r="N59" s="191"/>
      <c r="O59" s="191"/>
      <c r="P59" s="191"/>
      <c r="Q59" s="192"/>
      <c r="R59" s="191"/>
      <c r="S59" s="192"/>
      <c r="T59" s="192"/>
      <c r="U59" s="192"/>
      <c r="V59" s="191"/>
      <c r="W59" s="192"/>
      <c r="X59" s="191"/>
      <c r="Y59" s="191"/>
      <c r="Z59" s="191"/>
      <c r="AA59" s="191"/>
      <c r="AB59" s="191"/>
      <c r="AC59" s="191"/>
      <c r="AD59" s="191"/>
      <c r="AE59" s="191"/>
      <c r="AF59" s="192"/>
    </row>
    <row r="60" customFormat="false" ht="15.75" hidden="false" customHeight="false" outlineLevel="0" collapsed="false">
      <c r="A60" s="59" t="s">
        <v>92</v>
      </c>
      <c r="B60" s="162"/>
      <c r="C60" s="162"/>
      <c r="D60" s="162"/>
      <c r="E60" s="162"/>
      <c r="F60" s="162"/>
      <c r="G60" s="162"/>
      <c r="H60" s="162"/>
    </row>
  </sheetData>
  <mergeCells count="8">
    <mergeCell ref="D1:H1"/>
    <mergeCell ref="A3:AF3"/>
    <mergeCell ref="A4:AF4"/>
    <mergeCell ref="A5:AF5"/>
    <mergeCell ref="A6:AF6"/>
    <mergeCell ref="A8:A9"/>
    <mergeCell ref="B8:B9"/>
    <mergeCell ref="C8:A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7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B41" activeCellId="0" sqref="B41"/>
    </sheetView>
  </sheetViews>
  <sheetFormatPr defaultColWidth="11.53515625" defaultRowHeight="15.75" zeroHeight="true" outlineLevelRow="0" outlineLevelCol="0"/>
  <cols>
    <col collapsed="false" customWidth="true" hidden="false" outlineLevel="0" max="1" min="1" style="160" width="87.56"/>
    <col collapsed="false" customWidth="true" hidden="false" outlineLevel="0" max="2" min="2" style="125" width="15.7"/>
    <col collapsed="false" customWidth="true" hidden="false" outlineLevel="0" max="3" min="3" style="127" width="15.7"/>
    <col collapsed="false" customWidth="true" hidden="false" outlineLevel="0" max="4" min="4" style="127" width="19.7"/>
    <col collapsed="false" customWidth="true" hidden="false" outlineLevel="0" max="5" min="5" style="127" width="21.13"/>
    <col collapsed="false" customWidth="true" hidden="false" outlineLevel="0" max="6" min="6" style="127" width="13.56"/>
    <col collapsed="false" customWidth="true" hidden="false" outlineLevel="0" max="7" min="7" style="127" width="23.7"/>
    <col collapsed="false" customWidth="true" hidden="false" outlineLevel="0" max="8" min="8" style="127" width="16.7"/>
    <col collapsed="false" customWidth="true" hidden="false" outlineLevel="0" max="9" min="9" style="160" width="14.28"/>
    <col collapsed="false" customWidth="true" hidden="false" outlineLevel="0" max="10" min="10" style="160" width="15.41"/>
    <col collapsed="false" customWidth="true" hidden="false" outlineLevel="0" max="11" min="11" style="160" width="18.99"/>
    <col collapsed="false" customWidth="true" hidden="false" outlineLevel="0" max="12" min="12" style="160" width="14.85"/>
    <col collapsed="false" customWidth="true" hidden="false" outlineLevel="0" max="13" min="13" style="160" width="20.85"/>
    <col collapsed="false" customWidth="true" hidden="false" outlineLevel="0" max="14" min="14" style="160" width="17.85"/>
    <col collapsed="false" customWidth="true" hidden="false" outlineLevel="0" max="15" min="15" style="160" width="14.85"/>
    <col collapsed="false" customWidth="true" hidden="false" outlineLevel="0" max="17" min="16" style="160" width="16.56"/>
    <col collapsed="false" customWidth="false" hidden="true" outlineLevel="0" max="18" min="18" style="127" width="11.53"/>
    <col collapsed="false" customWidth="false" hidden="true" outlineLevel="0" max="257" min="19" style="160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163" t="s">
        <v>232</v>
      </c>
      <c r="B1" s="193"/>
      <c r="C1" s="193"/>
      <c r="D1" s="12"/>
      <c r="E1" s="12"/>
      <c r="F1" s="12"/>
      <c r="G1" s="12"/>
      <c r="H1" s="12"/>
      <c r="I1" s="167"/>
    </row>
    <row r="2" customFormat="false" ht="15.75" hidden="false" customHeight="false" outlineLevel="0" collapsed="false">
      <c r="A2" s="167"/>
      <c r="B2" s="193"/>
      <c r="C2" s="193"/>
      <c r="D2" s="193"/>
      <c r="E2" s="193"/>
      <c r="F2" s="193"/>
      <c r="G2" s="193"/>
      <c r="H2" s="193"/>
      <c r="I2" s="167"/>
    </row>
    <row r="3" customFormat="false" ht="15.75" hidden="false" customHeight="false" outlineLevel="0" collapsed="false">
      <c r="A3" s="130" t="s">
        <v>233</v>
      </c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0"/>
    </row>
    <row r="4" customFormat="false" ht="15.75" hidden="false" customHeight="false" outlineLevel="0" collapsed="false">
      <c r="A4" s="130" t="s">
        <v>134</v>
      </c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</row>
    <row r="5" customFormat="false" ht="15.75" hidden="false" customHeight="false" outlineLevel="0" collapsed="false">
      <c r="A5" s="130" t="s">
        <v>234</v>
      </c>
      <c r="B5" s="130"/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30"/>
      <c r="P5" s="130"/>
      <c r="Q5" s="130"/>
    </row>
    <row r="6" customFormat="false" ht="15.75" hidden="false" customHeight="false" outlineLevel="0" collapsed="false">
      <c r="A6" s="130" t="s">
        <v>201</v>
      </c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  <c r="P6" s="130"/>
      <c r="Q6" s="130"/>
    </row>
    <row r="7" customFormat="false" ht="15.75" hidden="false" customHeight="false" outlineLevel="0" collapsed="false">
      <c r="A7" s="168"/>
      <c r="B7" s="168"/>
      <c r="C7" s="168"/>
      <c r="D7" s="168"/>
      <c r="E7" s="168"/>
      <c r="F7" s="168"/>
      <c r="G7" s="168"/>
      <c r="H7" s="168"/>
      <c r="I7" s="168"/>
    </row>
    <row r="8" customFormat="false" ht="21" hidden="false" customHeight="true" outlineLevel="0" collapsed="false">
      <c r="A8" s="194" t="s">
        <v>36</v>
      </c>
      <c r="B8" s="174" t="s">
        <v>117</v>
      </c>
      <c r="C8" s="175" t="s">
        <v>235</v>
      </c>
      <c r="D8" s="175"/>
      <c r="E8" s="175"/>
      <c r="F8" s="175"/>
      <c r="G8" s="175"/>
      <c r="H8" s="175"/>
      <c r="I8" s="175"/>
      <c r="J8" s="175"/>
      <c r="K8" s="175"/>
      <c r="L8" s="175"/>
      <c r="M8" s="175"/>
      <c r="N8" s="175"/>
      <c r="O8" s="175"/>
      <c r="P8" s="175"/>
      <c r="Q8" s="175"/>
    </row>
    <row r="9" customFormat="false" ht="67.9" hidden="false" customHeight="true" outlineLevel="0" collapsed="false">
      <c r="A9" s="194"/>
      <c r="B9" s="174"/>
      <c r="C9" s="174" t="s">
        <v>236</v>
      </c>
      <c r="D9" s="174" t="s">
        <v>237</v>
      </c>
      <c r="E9" s="174" t="s">
        <v>238</v>
      </c>
      <c r="F9" s="174" t="s">
        <v>239</v>
      </c>
      <c r="G9" s="174" t="s">
        <v>240</v>
      </c>
      <c r="H9" s="174" t="s">
        <v>241</v>
      </c>
      <c r="I9" s="174" t="s">
        <v>242</v>
      </c>
      <c r="J9" s="174" t="s">
        <v>243</v>
      </c>
      <c r="K9" s="174" t="s">
        <v>244</v>
      </c>
      <c r="L9" s="174" t="s">
        <v>245</v>
      </c>
      <c r="M9" s="174" t="s">
        <v>246</v>
      </c>
      <c r="N9" s="174" t="s">
        <v>219</v>
      </c>
      <c r="O9" s="175" t="s">
        <v>247</v>
      </c>
      <c r="P9" s="175" t="s">
        <v>248</v>
      </c>
      <c r="Q9" s="175" t="s">
        <v>249</v>
      </c>
    </row>
    <row r="10" customFormat="false" ht="15.75" hidden="false" customHeight="false" outlineLevel="0" collapsed="false">
      <c r="A10" s="176"/>
      <c r="B10" s="195"/>
      <c r="C10" s="196"/>
      <c r="D10" s="196"/>
      <c r="E10" s="196"/>
      <c r="F10" s="196"/>
      <c r="G10" s="196"/>
      <c r="H10" s="196"/>
      <c r="I10" s="196"/>
      <c r="J10" s="196"/>
      <c r="K10" s="196"/>
      <c r="L10" s="196"/>
      <c r="M10" s="196"/>
      <c r="N10" s="196"/>
      <c r="O10" s="197"/>
      <c r="P10" s="197"/>
      <c r="Q10" s="197"/>
    </row>
    <row r="11" customFormat="false" ht="15.75" hidden="false" customHeight="false" outlineLevel="0" collapsed="false">
      <c r="A11" s="168" t="s">
        <v>97</v>
      </c>
      <c r="B11" s="198" t="n">
        <f aca="false">B13+B18+B23+B26+B29+B33+B36+B39+B42+B45+B48+B51+B54+B57</f>
        <v>101205</v>
      </c>
      <c r="C11" s="198" t="n">
        <f aca="false">C13+C18+C23+C26+C29+C33+C36+C39+C42+C45+C48+C51+C54+C57</f>
        <v>55</v>
      </c>
      <c r="D11" s="198" t="n">
        <f aca="false">D13+D18+D23+D26+D29+D33+D36+D39+D42+D45+D48+D51+D54+D57</f>
        <v>325</v>
      </c>
      <c r="E11" s="198" t="n">
        <f aca="false">E13+E18+E23+E26+E29+E33+E36+E39+E42+E45+E48+E51+E54+E57</f>
        <v>7276</v>
      </c>
      <c r="F11" s="198" t="n">
        <f aca="false">F13+F18+F23+F26+F29+F33+F36+F39+F42+F45+F48+F51+F54+F57</f>
        <v>66529</v>
      </c>
      <c r="G11" s="198" t="n">
        <f aca="false">G13+G18+G23+G26+G29+G33+G36+G39+G42+G45+G48+G51+G54+G57</f>
        <v>3209</v>
      </c>
      <c r="H11" s="198" t="n">
        <f aca="false">H13+H18+H23+H26+H29+H33+H36+H39+H42+H45+H48+H51+H54+H57</f>
        <v>50</v>
      </c>
      <c r="I11" s="198" t="n">
        <f aca="false">I13+I18+I23+I26+I29+I33+I36+I39+I42+I45+I48+I51+I54+I57</f>
        <v>5</v>
      </c>
      <c r="J11" s="198" t="n">
        <f aca="false">J13+J18+J23+J26+J29+J33+J36+J39+J42+J45+J48+J51+J54+J57</f>
        <v>72</v>
      </c>
      <c r="K11" s="198" t="n">
        <f aca="false">K13+K18+K23+K26+K29+K33+K36+K39+K42+K45+K48+K51+K54+K57</f>
        <v>808</v>
      </c>
      <c r="L11" s="198" t="n">
        <f aca="false">L13+L18+L23+L26+L29+L33+L36+L39+L42+L45+L48+L51+L54+L57</f>
        <v>169</v>
      </c>
      <c r="M11" s="198" t="n">
        <f aca="false">M13+M18+M23+M26+M29+M33+M36+M39+M42+M45+M48+M51+M54+M57</f>
        <v>145</v>
      </c>
      <c r="N11" s="198" t="n">
        <f aca="false">N13+N18+N23+N26+N29+N33+N36+N39+N42+N45+N48+N51+N54+N57</f>
        <v>17934</v>
      </c>
      <c r="O11" s="198" t="n">
        <f aca="false">O13+O18+O23+O26+O29+O33+O36+O39+O42+O45+O48+O51+O54+O57</f>
        <v>4623</v>
      </c>
      <c r="P11" s="198" t="n">
        <f aca="false">P13+P18+P23+P26+P29+P33+P36+P39+P42+P45+P48+P51+P54+P57</f>
        <v>3</v>
      </c>
      <c r="Q11" s="199" t="n">
        <f aca="false">Q13+Q18+Q23+Q26+Q29+Q33+Q36+Q39+Q42+Q45+Q48+Q51+Q54+Q57</f>
        <v>2</v>
      </c>
    </row>
    <row r="12" customFormat="false" ht="15.75" hidden="false" customHeight="false" outlineLevel="0" collapsed="false">
      <c r="A12" s="59"/>
      <c r="B12" s="150"/>
      <c r="C12" s="150"/>
      <c r="D12" s="150"/>
      <c r="E12" s="150"/>
      <c r="F12" s="150"/>
      <c r="G12" s="150"/>
      <c r="H12" s="150"/>
      <c r="I12" s="150"/>
      <c r="J12" s="150"/>
      <c r="K12" s="150"/>
      <c r="L12" s="150"/>
      <c r="M12" s="150"/>
      <c r="N12" s="150"/>
      <c r="O12" s="151"/>
      <c r="P12" s="151"/>
      <c r="Q12" s="151"/>
    </row>
    <row r="13" customFormat="false" ht="15.75" hidden="false" customHeight="false" outlineLevel="0" collapsed="false">
      <c r="A13" s="184" t="s">
        <v>58</v>
      </c>
      <c r="B13" s="198" t="n">
        <f aca="false">SUM(B14:B16)</f>
        <v>30577</v>
      </c>
      <c r="C13" s="198" t="n">
        <f aca="false">SUM(C14:C16)</f>
        <v>24</v>
      </c>
      <c r="D13" s="198" t="n">
        <f aca="false">SUM(D14:D16)</f>
        <v>129</v>
      </c>
      <c r="E13" s="198" t="n">
        <f aca="false">SUM(E14:E16)</f>
        <v>1155</v>
      </c>
      <c r="F13" s="198" t="n">
        <f aca="false">SUM(F14:F16)</f>
        <v>20044</v>
      </c>
      <c r="G13" s="198" t="n">
        <f aca="false">SUM(G14:G16)</f>
        <v>438</v>
      </c>
      <c r="H13" s="198" t="n">
        <f aca="false">SUM(H14:H16)</f>
        <v>22</v>
      </c>
      <c r="I13" s="198" t="n">
        <f aca="false">SUM(I14:I16)</f>
        <v>2</v>
      </c>
      <c r="J13" s="198" t="n">
        <f aca="false">SUM(J14:J16)</f>
        <v>20</v>
      </c>
      <c r="K13" s="198" t="n">
        <f aca="false">SUM(K14:K16)</f>
        <v>245</v>
      </c>
      <c r="L13" s="198" t="n">
        <f aca="false">SUM(L14:L16)</f>
        <v>44</v>
      </c>
      <c r="M13" s="198" t="n">
        <f aca="false">SUM(M14:M16)</f>
        <v>62</v>
      </c>
      <c r="N13" s="198" t="n">
        <f aca="false">SUM(N14:N16)</f>
        <v>6838</v>
      </c>
      <c r="O13" s="198" t="n">
        <f aca="false">SUM(O14:O16)</f>
        <v>1554</v>
      </c>
      <c r="P13" s="198" t="n">
        <f aca="false">SUM(P14:P16)</f>
        <v>0</v>
      </c>
      <c r="Q13" s="199" t="n">
        <f aca="false">SUM(Q14:Q16)</f>
        <v>0</v>
      </c>
    </row>
    <row r="14" customFormat="false" ht="15.75" hidden="false" customHeight="false" outlineLevel="0" collapsed="false">
      <c r="A14" s="185" t="s">
        <v>59</v>
      </c>
      <c r="B14" s="150" t="n">
        <f aca="false">SUM(C14:Q14)</f>
        <v>9930</v>
      </c>
      <c r="C14" s="150" t="n">
        <v>8</v>
      </c>
      <c r="D14" s="150" t="n">
        <v>52</v>
      </c>
      <c r="E14" s="150" t="n">
        <v>420</v>
      </c>
      <c r="F14" s="150" t="n">
        <v>5927</v>
      </c>
      <c r="G14" s="150" t="n">
        <v>155</v>
      </c>
      <c r="H14" s="150" t="n">
        <v>10</v>
      </c>
      <c r="I14" s="150" t="n">
        <v>2</v>
      </c>
      <c r="J14" s="150" t="n">
        <v>10</v>
      </c>
      <c r="K14" s="150" t="n">
        <v>53</v>
      </c>
      <c r="L14" s="150" t="n">
        <v>15</v>
      </c>
      <c r="M14" s="150" t="n">
        <v>24</v>
      </c>
      <c r="N14" s="150" t="n">
        <v>2978</v>
      </c>
      <c r="O14" s="151" t="n">
        <v>276</v>
      </c>
      <c r="P14" s="151" t="n">
        <v>0</v>
      </c>
      <c r="Q14" s="151" t="n">
        <v>0</v>
      </c>
    </row>
    <row r="15" customFormat="false" ht="15.75" hidden="false" customHeight="false" outlineLevel="0" collapsed="false">
      <c r="A15" s="185" t="s">
        <v>60</v>
      </c>
      <c r="B15" s="150" t="n">
        <f aca="false">SUM(C15:Q15)</f>
        <v>9929</v>
      </c>
      <c r="C15" s="150" t="n">
        <v>14</v>
      </c>
      <c r="D15" s="150" t="n">
        <v>28</v>
      </c>
      <c r="E15" s="150" t="n">
        <v>295</v>
      </c>
      <c r="F15" s="150" t="n">
        <v>6444</v>
      </c>
      <c r="G15" s="150" t="n">
        <v>127</v>
      </c>
      <c r="H15" s="150" t="n">
        <v>3</v>
      </c>
      <c r="I15" s="150" t="n">
        <v>0</v>
      </c>
      <c r="J15" s="150" t="n">
        <v>3</v>
      </c>
      <c r="K15" s="150" t="n">
        <v>97</v>
      </c>
      <c r="L15" s="150" t="n">
        <v>23</v>
      </c>
      <c r="M15" s="150" t="n">
        <v>21</v>
      </c>
      <c r="N15" s="150" t="n">
        <v>2354</v>
      </c>
      <c r="O15" s="151" t="n">
        <v>520</v>
      </c>
      <c r="P15" s="151" t="n">
        <v>0</v>
      </c>
      <c r="Q15" s="151" t="n">
        <v>0</v>
      </c>
    </row>
    <row r="16" customFormat="false" ht="15.75" hidden="false" customHeight="false" outlineLevel="0" collapsed="false">
      <c r="A16" s="185" t="s">
        <v>61</v>
      </c>
      <c r="B16" s="150" t="n">
        <f aca="false">SUM(C16:Q16)</f>
        <v>10718</v>
      </c>
      <c r="C16" s="150" t="n">
        <v>2</v>
      </c>
      <c r="D16" s="150" t="n">
        <v>49</v>
      </c>
      <c r="E16" s="150" t="n">
        <v>440</v>
      </c>
      <c r="F16" s="150" t="n">
        <v>7673</v>
      </c>
      <c r="G16" s="150" t="n">
        <v>156</v>
      </c>
      <c r="H16" s="150" t="n">
        <v>9</v>
      </c>
      <c r="I16" s="150" t="n">
        <v>0</v>
      </c>
      <c r="J16" s="150" t="n">
        <v>7</v>
      </c>
      <c r="K16" s="150" t="n">
        <v>95</v>
      </c>
      <c r="L16" s="150" t="n">
        <v>6</v>
      </c>
      <c r="M16" s="150" t="n">
        <v>17</v>
      </c>
      <c r="N16" s="150" t="n">
        <v>1506</v>
      </c>
      <c r="O16" s="151" t="n">
        <v>758</v>
      </c>
      <c r="P16" s="151" t="n">
        <v>0</v>
      </c>
      <c r="Q16" s="151" t="n">
        <v>0</v>
      </c>
    </row>
    <row r="17" customFormat="false" ht="15.75" hidden="false" customHeight="false" outlineLevel="0" collapsed="false">
      <c r="A17" s="42"/>
      <c r="B17" s="150"/>
      <c r="C17" s="150"/>
      <c r="D17" s="150"/>
      <c r="E17" s="150"/>
      <c r="F17" s="150"/>
      <c r="G17" s="150"/>
      <c r="H17" s="150"/>
      <c r="I17" s="150"/>
      <c r="J17" s="150"/>
      <c r="K17" s="150"/>
      <c r="L17" s="150"/>
      <c r="M17" s="150"/>
      <c r="N17" s="150"/>
      <c r="O17" s="151"/>
      <c r="P17" s="151"/>
      <c r="Q17" s="151"/>
    </row>
    <row r="18" customFormat="false" ht="15.75" hidden="false" customHeight="false" outlineLevel="0" collapsed="false">
      <c r="A18" s="184" t="s">
        <v>62</v>
      </c>
      <c r="B18" s="198" t="n">
        <f aca="false">SUM(B19:B21)</f>
        <v>20014</v>
      </c>
      <c r="C18" s="198" t="n">
        <f aca="false">SUM(C19:C21)</f>
        <v>9</v>
      </c>
      <c r="D18" s="198" t="n">
        <f aca="false">SUM(D19:D21)</f>
        <v>45</v>
      </c>
      <c r="E18" s="198" t="n">
        <f aca="false">SUM(E19:E21)</f>
        <v>2421</v>
      </c>
      <c r="F18" s="198" t="n">
        <f aca="false">SUM(F19:F21)</f>
        <v>13543</v>
      </c>
      <c r="G18" s="198" t="n">
        <f aca="false">SUM(G19:G21)</f>
        <v>585</v>
      </c>
      <c r="H18" s="198" t="n">
        <f aca="false">SUM(H19:H21)</f>
        <v>6</v>
      </c>
      <c r="I18" s="198" t="n">
        <f aca="false">SUM(I19:I21)</f>
        <v>0</v>
      </c>
      <c r="J18" s="198" t="n">
        <f aca="false">SUM(J19:J21)</f>
        <v>28</v>
      </c>
      <c r="K18" s="198" t="n">
        <f aca="false">SUM(K19:K21)</f>
        <v>417</v>
      </c>
      <c r="L18" s="198" t="n">
        <f aca="false">SUM(L19:L21)</f>
        <v>95</v>
      </c>
      <c r="M18" s="198" t="n">
        <f aca="false">SUM(M19:M21)</f>
        <v>7</v>
      </c>
      <c r="N18" s="198" t="n">
        <f aca="false">SUM(N19:N21)</f>
        <v>1747</v>
      </c>
      <c r="O18" s="198" t="n">
        <f aca="false">SUM(O19:O21)</f>
        <v>1110</v>
      </c>
      <c r="P18" s="198" t="n">
        <f aca="false">SUM(P19:P21)</f>
        <v>0</v>
      </c>
      <c r="Q18" s="199" t="n">
        <f aca="false">SUM(Q19:Q21)</f>
        <v>1</v>
      </c>
    </row>
    <row r="19" customFormat="false" ht="15.75" hidden="false" customHeight="false" outlineLevel="0" collapsed="false">
      <c r="A19" s="185" t="s">
        <v>63</v>
      </c>
      <c r="B19" s="150" t="n">
        <f aca="false">SUM(C19:Q19)</f>
        <v>3808</v>
      </c>
      <c r="C19" s="150" t="n">
        <v>7</v>
      </c>
      <c r="D19" s="150" t="n">
        <v>31</v>
      </c>
      <c r="E19" s="150" t="n">
        <v>1497</v>
      </c>
      <c r="F19" s="150" t="n">
        <v>592</v>
      </c>
      <c r="G19" s="150" t="n">
        <v>321</v>
      </c>
      <c r="H19" s="150" t="n">
        <v>3</v>
      </c>
      <c r="I19" s="150" t="n">
        <v>0</v>
      </c>
      <c r="J19" s="150" t="n">
        <v>17</v>
      </c>
      <c r="K19" s="150" t="n">
        <v>161</v>
      </c>
      <c r="L19" s="150" t="n">
        <v>87</v>
      </c>
      <c r="M19" s="150" t="n">
        <v>2</v>
      </c>
      <c r="N19" s="150" t="n">
        <v>692</v>
      </c>
      <c r="O19" s="151" t="n">
        <v>397</v>
      </c>
      <c r="P19" s="151" t="n">
        <v>0</v>
      </c>
      <c r="Q19" s="151" t="n">
        <v>1</v>
      </c>
    </row>
    <row r="20" customFormat="false" ht="15.75" hidden="false" customHeight="false" outlineLevel="0" collapsed="false">
      <c r="A20" s="185" t="s">
        <v>64</v>
      </c>
      <c r="B20" s="150" t="n">
        <f aca="false">SUM(C20:Q20)</f>
        <v>8045</v>
      </c>
      <c r="C20" s="150" t="n">
        <v>2</v>
      </c>
      <c r="D20" s="150" t="n">
        <v>4</v>
      </c>
      <c r="E20" s="150" t="n">
        <v>688</v>
      </c>
      <c r="F20" s="150" t="n">
        <v>6053</v>
      </c>
      <c r="G20" s="150" t="n">
        <v>215</v>
      </c>
      <c r="H20" s="150" t="n">
        <v>1</v>
      </c>
      <c r="I20" s="150" t="n">
        <v>0</v>
      </c>
      <c r="J20" s="150" t="n">
        <v>10</v>
      </c>
      <c r="K20" s="150" t="n">
        <v>94</v>
      </c>
      <c r="L20" s="150" t="n">
        <v>8</v>
      </c>
      <c r="M20" s="150" t="n">
        <v>1</v>
      </c>
      <c r="N20" s="150" t="n">
        <v>644</v>
      </c>
      <c r="O20" s="151" t="n">
        <v>325</v>
      </c>
      <c r="P20" s="151" t="n">
        <v>0</v>
      </c>
      <c r="Q20" s="151" t="n">
        <v>0</v>
      </c>
    </row>
    <row r="21" customFormat="false" ht="15.75" hidden="false" customHeight="false" outlineLevel="0" collapsed="false">
      <c r="A21" s="43" t="s">
        <v>65</v>
      </c>
      <c r="B21" s="150" t="n">
        <f aca="false">SUM(C21:Q21)</f>
        <v>8161</v>
      </c>
      <c r="C21" s="150" t="n">
        <v>0</v>
      </c>
      <c r="D21" s="150" t="n">
        <v>10</v>
      </c>
      <c r="E21" s="150" t="n">
        <v>236</v>
      </c>
      <c r="F21" s="150" t="n">
        <v>6898</v>
      </c>
      <c r="G21" s="150" t="n">
        <v>49</v>
      </c>
      <c r="H21" s="150" t="n">
        <v>2</v>
      </c>
      <c r="I21" s="150" t="n">
        <v>0</v>
      </c>
      <c r="J21" s="150" t="n">
        <v>1</v>
      </c>
      <c r="K21" s="150" t="n">
        <v>162</v>
      </c>
      <c r="L21" s="150" t="n">
        <v>0</v>
      </c>
      <c r="M21" s="150" t="n">
        <v>4</v>
      </c>
      <c r="N21" s="150" t="n">
        <v>411</v>
      </c>
      <c r="O21" s="151" t="n">
        <v>388</v>
      </c>
      <c r="P21" s="151" t="n">
        <v>0</v>
      </c>
      <c r="Q21" s="151" t="n">
        <v>0</v>
      </c>
    </row>
    <row r="22" customFormat="false" ht="15.75" hidden="false" customHeight="false" outlineLevel="0" collapsed="false">
      <c r="A22" s="185"/>
      <c r="B22" s="200"/>
      <c r="C22" s="198"/>
      <c r="D22" s="198"/>
      <c r="E22" s="198"/>
      <c r="F22" s="198"/>
      <c r="G22" s="198"/>
      <c r="H22" s="198"/>
      <c r="I22" s="198"/>
      <c r="J22" s="198"/>
      <c r="K22" s="198"/>
      <c r="L22" s="198"/>
      <c r="M22" s="198"/>
      <c r="N22" s="198"/>
      <c r="O22" s="199"/>
      <c r="P22" s="199"/>
      <c r="Q22" s="199"/>
    </row>
    <row r="23" customFormat="false" ht="15.75" hidden="false" customHeight="false" outlineLevel="0" collapsed="false">
      <c r="A23" s="184" t="s">
        <v>66</v>
      </c>
      <c r="B23" s="198" t="n">
        <f aca="false">SUM(B24)</f>
        <v>15260</v>
      </c>
      <c r="C23" s="198" t="n">
        <f aca="false">SUM(C24)</f>
        <v>1</v>
      </c>
      <c r="D23" s="198" t="n">
        <f aca="false">SUM(D24)</f>
        <v>25</v>
      </c>
      <c r="E23" s="198" t="n">
        <f aca="false">SUM(E24)</f>
        <v>853</v>
      </c>
      <c r="F23" s="198" t="n">
        <f aca="false">SUM(F24)</f>
        <v>10967</v>
      </c>
      <c r="G23" s="198" t="n">
        <f aca="false">SUM(G24)</f>
        <v>1857</v>
      </c>
      <c r="H23" s="198" t="n">
        <f aca="false">SUM(H24)</f>
        <v>6</v>
      </c>
      <c r="I23" s="198" t="n">
        <f aca="false">SUM(I24)</f>
        <v>1</v>
      </c>
      <c r="J23" s="198" t="n">
        <f aca="false">SUM(J24)</f>
        <v>0</v>
      </c>
      <c r="K23" s="198" t="n">
        <f aca="false">SUM(K24)</f>
        <v>25</v>
      </c>
      <c r="L23" s="198" t="n">
        <f aca="false">SUM(L24)</f>
        <v>5</v>
      </c>
      <c r="M23" s="198" t="n">
        <f aca="false">SUM(M24)</f>
        <v>5</v>
      </c>
      <c r="N23" s="198" t="n">
        <f aca="false">SUM(N24)</f>
        <v>1134</v>
      </c>
      <c r="O23" s="198" t="n">
        <f aca="false">SUM(O24)</f>
        <v>380</v>
      </c>
      <c r="P23" s="198" t="n">
        <f aca="false">SUM(P24)</f>
        <v>0</v>
      </c>
      <c r="Q23" s="199" t="n">
        <f aca="false">SUM(Q24)</f>
        <v>1</v>
      </c>
    </row>
    <row r="24" customFormat="false" ht="15.75" hidden="false" customHeight="false" outlineLevel="0" collapsed="false">
      <c r="A24" s="185" t="s">
        <v>67</v>
      </c>
      <c r="B24" s="150" t="n">
        <f aca="false">SUM(C23:Q23)</f>
        <v>15260</v>
      </c>
      <c r="C24" s="150" t="n">
        <v>1</v>
      </c>
      <c r="D24" s="150" t="n">
        <v>25</v>
      </c>
      <c r="E24" s="150" t="n">
        <v>853</v>
      </c>
      <c r="F24" s="150" t="n">
        <v>10967</v>
      </c>
      <c r="G24" s="150" t="n">
        <v>1857</v>
      </c>
      <c r="H24" s="150" t="n">
        <v>6</v>
      </c>
      <c r="I24" s="150" t="n">
        <v>1</v>
      </c>
      <c r="J24" s="150" t="n">
        <v>0</v>
      </c>
      <c r="K24" s="150" t="n">
        <v>25</v>
      </c>
      <c r="L24" s="150" t="n">
        <v>5</v>
      </c>
      <c r="M24" s="150" t="n">
        <v>5</v>
      </c>
      <c r="N24" s="150" t="n">
        <v>1134</v>
      </c>
      <c r="O24" s="151" t="n">
        <v>380</v>
      </c>
      <c r="P24" s="151" t="n">
        <v>0</v>
      </c>
      <c r="Q24" s="151" t="n">
        <v>1</v>
      </c>
    </row>
    <row r="25" customFormat="false" ht="15.75" hidden="false" customHeight="false" outlineLevel="0" collapsed="false">
      <c r="A25" s="185"/>
      <c r="B25" s="150"/>
      <c r="C25" s="150"/>
      <c r="D25" s="150"/>
      <c r="E25" s="150"/>
      <c r="F25" s="150"/>
      <c r="G25" s="150"/>
      <c r="H25" s="150"/>
      <c r="I25" s="150"/>
      <c r="J25" s="150"/>
      <c r="K25" s="150"/>
      <c r="L25" s="150"/>
      <c r="M25" s="150"/>
      <c r="N25" s="150"/>
      <c r="O25" s="151"/>
      <c r="P25" s="151"/>
      <c r="Q25" s="151"/>
    </row>
    <row r="26" customFormat="false" ht="15.75" hidden="false" customHeight="false" outlineLevel="0" collapsed="false">
      <c r="A26" s="184" t="s">
        <v>68</v>
      </c>
      <c r="B26" s="198" t="n">
        <f aca="false">SUM(B27)</f>
        <v>1676</v>
      </c>
      <c r="C26" s="198" t="n">
        <f aca="false">SUM(C27)</f>
        <v>0</v>
      </c>
      <c r="D26" s="198" t="n">
        <f aca="false">SUM(D27)</f>
        <v>1</v>
      </c>
      <c r="E26" s="198" t="n">
        <f aca="false">SUM(E27)</f>
        <v>45</v>
      </c>
      <c r="F26" s="198" t="n">
        <f aca="false">SUM(F27)</f>
        <v>1415</v>
      </c>
      <c r="G26" s="198" t="n">
        <f aca="false">SUM(G27)</f>
        <v>1</v>
      </c>
      <c r="H26" s="198" t="n">
        <f aca="false">SUM(H27)</f>
        <v>0</v>
      </c>
      <c r="I26" s="198" t="n">
        <f aca="false">SUM(I27)</f>
        <v>0</v>
      </c>
      <c r="J26" s="198" t="n">
        <f aca="false">SUM(J27)</f>
        <v>1</v>
      </c>
      <c r="K26" s="198" t="n">
        <f aca="false">SUM(K27)</f>
        <v>10</v>
      </c>
      <c r="L26" s="198" t="n">
        <f aca="false">SUM(L27)</f>
        <v>0</v>
      </c>
      <c r="M26" s="198" t="n">
        <f aca="false">SUM(M27)</f>
        <v>0</v>
      </c>
      <c r="N26" s="198" t="n">
        <f aca="false">SUM(N27)</f>
        <v>166</v>
      </c>
      <c r="O26" s="198" t="n">
        <f aca="false">SUM(O27)</f>
        <v>37</v>
      </c>
      <c r="P26" s="198" t="n">
        <f aca="false">SUM(P27)</f>
        <v>0</v>
      </c>
      <c r="Q26" s="199" t="n">
        <f aca="false">SUM(Q27)</f>
        <v>0</v>
      </c>
    </row>
    <row r="27" customFormat="false" ht="15.75" hidden="false" customHeight="false" outlineLevel="0" collapsed="false">
      <c r="A27" s="185" t="s">
        <v>69</v>
      </c>
      <c r="B27" s="150" t="n">
        <f aca="false">SUM(C27:Q27)</f>
        <v>1676</v>
      </c>
      <c r="C27" s="150" t="n">
        <v>0</v>
      </c>
      <c r="D27" s="150" t="n">
        <v>1</v>
      </c>
      <c r="E27" s="150" t="n">
        <v>45</v>
      </c>
      <c r="F27" s="150" t="n">
        <v>1415</v>
      </c>
      <c r="G27" s="150" t="n">
        <v>1</v>
      </c>
      <c r="H27" s="150" t="n">
        <v>0</v>
      </c>
      <c r="I27" s="150" t="n">
        <v>0</v>
      </c>
      <c r="J27" s="150" t="n">
        <v>1</v>
      </c>
      <c r="K27" s="150" t="n">
        <v>10</v>
      </c>
      <c r="L27" s="150" t="n">
        <v>0</v>
      </c>
      <c r="M27" s="150" t="n">
        <v>0</v>
      </c>
      <c r="N27" s="150" t="n">
        <v>166</v>
      </c>
      <c r="O27" s="151" t="n">
        <v>37</v>
      </c>
      <c r="P27" s="151" t="n">
        <v>0</v>
      </c>
      <c r="Q27" s="151" t="n">
        <v>0</v>
      </c>
    </row>
    <row r="28" customFormat="false" ht="15.75" hidden="false" customHeight="false" outlineLevel="0" collapsed="false">
      <c r="A28" s="42"/>
      <c r="B28" s="150"/>
      <c r="C28" s="150"/>
      <c r="D28" s="150"/>
      <c r="E28" s="150"/>
      <c r="F28" s="150"/>
      <c r="G28" s="150"/>
      <c r="H28" s="150"/>
      <c r="I28" s="150"/>
      <c r="J28" s="150"/>
      <c r="K28" s="150"/>
      <c r="L28" s="150"/>
      <c r="M28" s="150"/>
      <c r="N28" s="150"/>
      <c r="O28" s="151"/>
      <c r="P28" s="151"/>
      <c r="Q28" s="151"/>
    </row>
    <row r="29" customFormat="false" ht="15.75" hidden="false" customHeight="false" outlineLevel="0" collapsed="false">
      <c r="A29" s="184" t="s">
        <v>70</v>
      </c>
      <c r="B29" s="198" t="n">
        <f aca="false">SUM(B30:B31)</f>
        <v>9047</v>
      </c>
      <c r="C29" s="198" t="n">
        <f aca="false">SUM(C30:C31)</f>
        <v>6</v>
      </c>
      <c r="D29" s="198" t="n">
        <f aca="false">SUM(D30:D31)</f>
        <v>39</v>
      </c>
      <c r="E29" s="198" t="n">
        <f aca="false">SUM(E30:E31)</f>
        <v>952</v>
      </c>
      <c r="F29" s="198" t="n">
        <f aca="false">SUM(F30:F31)</f>
        <v>2808</v>
      </c>
      <c r="G29" s="198" t="n">
        <f aca="false">SUM(G30:G31)</f>
        <v>22</v>
      </c>
      <c r="H29" s="198" t="n">
        <f aca="false">SUM(H30:H31)</f>
        <v>9</v>
      </c>
      <c r="I29" s="198" t="n">
        <f aca="false">SUM(I30:I31)</f>
        <v>1</v>
      </c>
      <c r="J29" s="198" t="n">
        <f aca="false">SUM(J30:J31)</f>
        <v>12</v>
      </c>
      <c r="K29" s="198" t="n">
        <f aca="false">SUM(K30:K31)</f>
        <v>33</v>
      </c>
      <c r="L29" s="198" t="n">
        <f aca="false">SUM(L30:L31)</f>
        <v>7</v>
      </c>
      <c r="M29" s="198" t="n">
        <f aca="false">SUM(M30:M31)</f>
        <v>2</v>
      </c>
      <c r="N29" s="198" t="n">
        <f aca="false">SUM(N30:N31)</f>
        <v>4735</v>
      </c>
      <c r="O29" s="198" t="n">
        <f aca="false">SUM(O30:O31)</f>
        <v>421</v>
      </c>
      <c r="P29" s="198" t="n">
        <f aca="false">SUM(P30:P31)</f>
        <v>0</v>
      </c>
      <c r="Q29" s="199" t="n">
        <f aca="false">SUM(Q30:Q31)</f>
        <v>0</v>
      </c>
    </row>
    <row r="30" customFormat="false" ht="15.75" hidden="false" customHeight="false" outlineLevel="0" collapsed="false">
      <c r="A30" s="185" t="s">
        <v>71</v>
      </c>
      <c r="B30" s="150" t="n">
        <f aca="false">SUM(C30:Q30)</f>
        <v>1015</v>
      </c>
      <c r="C30" s="150" t="n">
        <v>0</v>
      </c>
      <c r="D30" s="150" t="n">
        <v>3</v>
      </c>
      <c r="E30" s="150" t="n">
        <v>112</v>
      </c>
      <c r="F30" s="150" t="n">
        <v>436</v>
      </c>
      <c r="G30" s="150" t="n">
        <v>12</v>
      </c>
      <c r="H30" s="150" t="n">
        <v>1</v>
      </c>
      <c r="I30" s="150" t="n">
        <v>0</v>
      </c>
      <c r="J30" s="150" t="n">
        <v>1</v>
      </c>
      <c r="K30" s="150" t="n">
        <v>10</v>
      </c>
      <c r="L30" s="150" t="n">
        <v>1</v>
      </c>
      <c r="M30" s="150" t="n">
        <v>1</v>
      </c>
      <c r="N30" s="150" t="n">
        <v>97</v>
      </c>
      <c r="O30" s="151" t="n">
        <v>341</v>
      </c>
      <c r="P30" s="151" t="n">
        <v>0</v>
      </c>
      <c r="Q30" s="151" t="n">
        <v>0</v>
      </c>
    </row>
    <row r="31" customFormat="false" ht="15.75" hidden="false" customHeight="false" outlineLevel="0" collapsed="false">
      <c r="A31" s="185" t="s">
        <v>72</v>
      </c>
      <c r="B31" s="150" t="n">
        <f aca="false">SUM(C31:Q31)</f>
        <v>8032</v>
      </c>
      <c r="C31" s="150" t="n">
        <v>6</v>
      </c>
      <c r="D31" s="150" t="n">
        <v>36</v>
      </c>
      <c r="E31" s="150" t="n">
        <v>840</v>
      </c>
      <c r="F31" s="150" t="n">
        <v>2372</v>
      </c>
      <c r="G31" s="150" t="n">
        <v>10</v>
      </c>
      <c r="H31" s="150" t="n">
        <v>8</v>
      </c>
      <c r="I31" s="150" t="n">
        <v>1</v>
      </c>
      <c r="J31" s="150" t="n">
        <v>11</v>
      </c>
      <c r="K31" s="150" t="n">
        <v>23</v>
      </c>
      <c r="L31" s="150" t="n">
        <v>6</v>
      </c>
      <c r="M31" s="150" t="n">
        <v>1</v>
      </c>
      <c r="N31" s="150" t="n">
        <v>4638</v>
      </c>
      <c r="O31" s="151" t="n">
        <v>80</v>
      </c>
      <c r="P31" s="151" t="n">
        <v>0</v>
      </c>
      <c r="Q31" s="151" t="n">
        <v>0</v>
      </c>
    </row>
    <row r="32" customFormat="false" ht="15.75" hidden="false" customHeight="false" outlineLevel="0" collapsed="false">
      <c r="A32" s="42"/>
      <c r="B32" s="150"/>
      <c r="C32" s="150"/>
      <c r="D32" s="150"/>
      <c r="E32" s="150"/>
      <c r="F32" s="150"/>
      <c r="G32" s="150"/>
      <c r="H32" s="150"/>
      <c r="I32" s="150"/>
      <c r="J32" s="150"/>
      <c r="K32" s="150"/>
      <c r="L32" s="150"/>
      <c r="M32" s="150"/>
      <c r="N32" s="150"/>
      <c r="O32" s="151"/>
      <c r="P32" s="151"/>
      <c r="Q32" s="151"/>
    </row>
    <row r="33" customFormat="false" ht="15.75" hidden="false" customHeight="false" outlineLevel="0" collapsed="false">
      <c r="A33" s="184" t="s">
        <v>73</v>
      </c>
      <c r="B33" s="198" t="n">
        <f aca="false">SUM(B34)</f>
        <v>6963</v>
      </c>
      <c r="C33" s="198" t="n">
        <f aca="false">SUM(C34)</f>
        <v>3</v>
      </c>
      <c r="D33" s="198" t="n">
        <f aca="false">SUM(D34)</f>
        <v>2</v>
      </c>
      <c r="E33" s="198" t="n">
        <f aca="false">SUM(E34)</f>
        <v>164</v>
      </c>
      <c r="F33" s="198" t="n">
        <f aca="false">SUM(F34)</f>
        <v>5609</v>
      </c>
      <c r="G33" s="198" t="n">
        <f aca="false">SUM(G34)</f>
        <v>45</v>
      </c>
      <c r="H33" s="198" t="n">
        <f aca="false">SUM(H34)</f>
        <v>0</v>
      </c>
      <c r="I33" s="198" t="n">
        <f aca="false">SUM(I34)</f>
        <v>0</v>
      </c>
      <c r="J33" s="198" t="n">
        <f aca="false">SUM(J34)</f>
        <v>0</v>
      </c>
      <c r="K33" s="198" t="n">
        <f aca="false">SUM(K34)</f>
        <v>11</v>
      </c>
      <c r="L33" s="198" t="n">
        <f aca="false">SUM(L34)</f>
        <v>1</v>
      </c>
      <c r="M33" s="198" t="n">
        <f aca="false">SUM(M34)</f>
        <v>3</v>
      </c>
      <c r="N33" s="198" t="n">
        <f aca="false">SUM(N34)</f>
        <v>757</v>
      </c>
      <c r="O33" s="198" t="n">
        <f aca="false">SUM(O34)</f>
        <v>366</v>
      </c>
      <c r="P33" s="198" t="n">
        <f aca="false">SUM(P34)</f>
        <v>2</v>
      </c>
      <c r="Q33" s="199" t="n">
        <f aca="false">SUM(Q34)</f>
        <v>0</v>
      </c>
    </row>
    <row r="34" customFormat="false" ht="15.75" hidden="false" customHeight="false" outlineLevel="0" collapsed="false">
      <c r="A34" s="42" t="s">
        <v>74</v>
      </c>
      <c r="B34" s="150" t="n">
        <f aca="false">SUM(C34:Q34)</f>
        <v>6963</v>
      </c>
      <c r="C34" s="150" t="n">
        <v>3</v>
      </c>
      <c r="D34" s="150" t="n">
        <v>2</v>
      </c>
      <c r="E34" s="150" t="n">
        <v>164</v>
      </c>
      <c r="F34" s="150" t="n">
        <v>5609</v>
      </c>
      <c r="G34" s="150" t="n">
        <v>45</v>
      </c>
      <c r="H34" s="150" t="n">
        <v>0</v>
      </c>
      <c r="I34" s="150" t="n">
        <v>0</v>
      </c>
      <c r="J34" s="150" t="n">
        <v>0</v>
      </c>
      <c r="K34" s="150" t="n">
        <v>11</v>
      </c>
      <c r="L34" s="150" t="n">
        <v>1</v>
      </c>
      <c r="M34" s="150" t="n">
        <v>3</v>
      </c>
      <c r="N34" s="150" t="n">
        <v>757</v>
      </c>
      <c r="O34" s="151" t="n">
        <v>366</v>
      </c>
      <c r="P34" s="151" t="n">
        <v>2</v>
      </c>
      <c r="Q34" s="151" t="n">
        <v>0</v>
      </c>
    </row>
    <row r="35" customFormat="false" ht="15.75" hidden="false" customHeight="false" outlineLevel="0" collapsed="false">
      <c r="A35" s="42"/>
      <c r="B35" s="150"/>
      <c r="C35" s="150"/>
      <c r="D35" s="150"/>
      <c r="E35" s="150"/>
      <c r="F35" s="150"/>
      <c r="G35" s="150"/>
      <c r="H35" s="150"/>
      <c r="I35" s="150"/>
      <c r="J35" s="150"/>
      <c r="K35" s="150"/>
      <c r="L35" s="150"/>
      <c r="M35" s="150"/>
      <c r="N35" s="150"/>
      <c r="O35" s="151"/>
      <c r="P35" s="151"/>
      <c r="Q35" s="151"/>
    </row>
    <row r="36" customFormat="false" ht="15.75" hidden="false" customHeight="false" outlineLevel="0" collapsed="false">
      <c r="A36" s="184" t="s">
        <v>75</v>
      </c>
      <c r="B36" s="198" t="n">
        <f aca="false">SUM(B37)</f>
        <v>6231</v>
      </c>
      <c r="C36" s="198" t="n">
        <f aca="false">SUM(C37)</f>
        <v>6</v>
      </c>
      <c r="D36" s="198" t="n">
        <f aca="false">SUM(D37)</f>
        <v>35</v>
      </c>
      <c r="E36" s="198" t="n">
        <f aca="false">SUM(E37)</f>
        <v>502</v>
      </c>
      <c r="F36" s="198" t="n">
        <f aca="false">SUM(F37)</f>
        <v>4081</v>
      </c>
      <c r="G36" s="198" t="n">
        <f aca="false">SUM(G37)</f>
        <v>55</v>
      </c>
      <c r="H36" s="198" t="n">
        <f aca="false">SUM(H37)</f>
        <v>7</v>
      </c>
      <c r="I36" s="198" t="n">
        <f aca="false">SUM(I37)</f>
        <v>1</v>
      </c>
      <c r="J36" s="198" t="n">
        <f aca="false">SUM(J37)</f>
        <v>3</v>
      </c>
      <c r="K36" s="198" t="n">
        <f aca="false">SUM(K37)</f>
        <v>19</v>
      </c>
      <c r="L36" s="198" t="n">
        <f aca="false">SUM(L37)</f>
        <v>9</v>
      </c>
      <c r="M36" s="198" t="n">
        <f aca="false">SUM(M37)</f>
        <v>52</v>
      </c>
      <c r="N36" s="198" t="n">
        <f aca="false">SUM(N37)</f>
        <v>1026</v>
      </c>
      <c r="O36" s="198" t="n">
        <f aca="false">SUM(O37)</f>
        <v>435</v>
      </c>
      <c r="P36" s="198" t="n">
        <f aca="false">SUM(P37)</f>
        <v>0</v>
      </c>
      <c r="Q36" s="199" t="n">
        <f aca="false">SUM(Q37)</f>
        <v>0</v>
      </c>
    </row>
    <row r="37" customFormat="false" ht="15.75" hidden="false" customHeight="false" outlineLevel="0" collapsed="false">
      <c r="A37" s="42" t="s">
        <v>76</v>
      </c>
      <c r="B37" s="150" t="n">
        <f aca="false">SUM(C37:Q37)</f>
        <v>6231</v>
      </c>
      <c r="C37" s="150" t="n">
        <v>6</v>
      </c>
      <c r="D37" s="150" t="n">
        <v>35</v>
      </c>
      <c r="E37" s="150" t="n">
        <v>502</v>
      </c>
      <c r="F37" s="150" t="n">
        <v>4081</v>
      </c>
      <c r="G37" s="150" t="n">
        <v>55</v>
      </c>
      <c r="H37" s="150" t="n">
        <v>7</v>
      </c>
      <c r="I37" s="150" t="n">
        <v>1</v>
      </c>
      <c r="J37" s="150" t="n">
        <v>3</v>
      </c>
      <c r="K37" s="150" t="n">
        <v>19</v>
      </c>
      <c r="L37" s="150" t="n">
        <v>9</v>
      </c>
      <c r="M37" s="150" t="n">
        <v>52</v>
      </c>
      <c r="N37" s="150" t="n">
        <v>1026</v>
      </c>
      <c r="O37" s="151" t="n">
        <v>435</v>
      </c>
      <c r="P37" s="151" t="n">
        <v>0</v>
      </c>
      <c r="Q37" s="151" t="n">
        <v>0</v>
      </c>
    </row>
    <row r="38" customFormat="false" ht="15.75" hidden="false" customHeight="false" outlineLevel="0" collapsed="false">
      <c r="A38" s="42"/>
      <c r="B38" s="150"/>
      <c r="C38" s="150"/>
      <c r="D38" s="150"/>
      <c r="E38" s="150"/>
      <c r="F38" s="150"/>
      <c r="G38" s="150"/>
      <c r="H38" s="150"/>
      <c r="I38" s="150"/>
      <c r="J38" s="150"/>
      <c r="K38" s="150"/>
      <c r="L38" s="150"/>
      <c r="M38" s="150"/>
      <c r="N38" s="150"/>
      <c r="O38" s="151"/>
      <c r="P38" s="151"/>
      <c r="Q38" s="151"/>
    </row>
    <row r="39" customFormat="false" ht="15.75" hidden="false" customHeight="false" outlineLevel="0" collapsed="false">
      <c r="A39" s="187" t="s">
        <v>77</v>
      </c>
      <c r="B39" s="198" t="n">
        <f aca="false">SUM(B40)</f>
        <v>2357</v>
      </c>
      <c r="C39" s="198" t="n">
        <f aca="false">SUM(C40)</f>
        <v>0</v>
      </c>
      <c r="D39" s="198" t="n">
        <f aca="false">SUM(D40)</f>
        <v>6</v>
      </c>
      <c r="E39" s="198" t="n">
        <f aca="false">SUM(E40)</f>
        <v>301</v>
      </c>
      <c r="F39" s="198" t="n">
        <f aca="false">SUM(F40)</f>
        <v>1681</v>
      </c>
      <c r="G39" s="198" t="n">
        <f aca="false">SUM(G40)</f>
        <v>7</v>
      </c>
      <c r="H39" s="198" t="n">
        <f aca="false">SUM(H40)</f>
        <v>0</v>
      </c>
      <c r="I39" s="198" t="n">
        <f aca="false">SUM(I40)</f>
        <v>0</v>
      </c>
      <c r="J39" s="198" t="n">
        <f aca="false">SUM(J40)</f>
        <v>0</v>
      </c>
      <c r="K39" s="198" t="n">
        <f aca="false">SUM(K40)</f>
        <v>4</v>
      </c>
      <c r="L39" s="198" t="n">
        <f aca="false">SUM(L40)</f>
        <v>1</v>
      </c>
      <c r="M39" s="198" t="n">
        <f aca="false">SUM(M40)</f>
        <v>0</v>
      </c>
      <c r="N39" s="198" t="n">
        <f aca="false">SUM(N40)</f>
        <v>326</v>
      </c>
      <c r="O39" s="198" t="n">
        <f aca="false">SUM(O40)</f>
        <v>31</v>
      </c>
      <c r="P39" s="198" t="n">
        <f aca="false">SUM(P40)</f>
        <v>0</v>
      </c>
      <c r="Q39" s="199" t="n">
        <f aca="false">SUM(Q40)</f>
        <v>0</v>
      </c>
    </row>
    <row r="40" customFormat="false" ht="15.75" hidden="false" customHeight="false" outlineLevel="0" collapsed="false">
      <c r="A40" s="185" t="s">
        <v>78</v>
      </c>
      <c r="B40" s="150" t="n">
        <f aca="false">SUM(C40:Q40)</f>
        <v>2357</v>
      </c>
      <c r="C40" s="150" t="n">
        <v>0</v>
      </c>
      <c r="D40" s="150" t="n">
        <v>6</v>
      </c>
      <c r="E40" s="150" t="n">
        <v>301</v>
      </c>
      <c r="F40" s="150" t="n">
        <v>1681</v>
      </c>
      <c r="G40" s="150" t="n">
        <v>7</v>
      </c>
      <c r="H40" s="150" t="n">
        <v>0</v>
      </c>
      <c r="I40" s="150" t="n">
        <v>0</v>
      </c>
      <c r="J40" s="150" t="n">
        <v>0</v>
      </c>
      <c r="K40" s="150" t="n">
        <v>4</v>
      </c>
      <c r="L40" s="150" t="n">
        <v>1</v>
      </c>
      <c r="M40" s="150" t="n">
        <v>0</v>
      </c>
      <c r="N40" s="150" t="n">
        <v>326</v>
      </c>
      <c r="O40" s="151" t="n">
        <v>31</v>
      </c>
      <c r="P40" s="151" t="n">
        <v>0</v>
      </c>
      <c r="Q40" s="151" t="n">
        <v>0</v>
      </c>
    </row>
    <row r="41" customFormat="false" ht="15.75" hidden="false" customHeight="false" outlineLevel="0" collapsed="false">
      <c r="A41" s="42"/>
      <c r="B41" s="198"/>
      <c r="C41" s="198"/>
      <c r="D41" s="198"/>
      <c r="E41" s="198"/>
      <c r="F41" s="198"/>
      <c r="G41" s="198"/>
      <c r="H41" s="198"/>
      <c r="I41" s="198"/>
      <c r="J41" s="198"/>
      <c r="K41" s="198"/>
      <c r="L41" s="198"/>
      <c r="M41" s="198"/>
      <c r="N41" s="198"/>
      <c r="O41" s="199"/>
      <c r="P41" s="199"/>
      <c r="Q41" s="199"/>
    </row>
    <row r="42" customFormat="false" ht="15.75" hidden="false" customHeight="false" outlineLevel="0" collapsed="false">
      <c r="A42" s="184" t="s">
        <v>79</v>
      </c>
      <c r="B42" s="198" t="n">
        <f aca="false">SUM(B43)</f>
        <v>1748</v>
      </c>
      <c r="C42" s="198" t="n">
        <f aca="false">SUM(C43)</f>
        <v>4</v>
      </c>
      <c r="D42" s="198" t="n">
        <f aca="false">SUM(D43)</f>
        <v>12</v>
      </c>
      <c r="E42" s="198" t="n">
        <f aca="false">SUM(E43)</f>
        <v>67</v>
      </c>
      <c r="F42" s="198" t="n">
        <f aca="false">SUM(F43)</f>
        <v>1295</v>
      </c>
      <c r="G42" s="198" t="n">
        <f aca="false">SUM(G43)</f>
        <v>63</v>
      </c>
      <c r="H42" s="198" t="n">
        <f aca="false">SUM(H43)</f>
        <v>0</v>
      </c>
      <c r="I42" s="198" t="n">
        <f aca="false">SUM(I43)</f>
        <v>0</v>
      </c>
      <c r="J42" s="198" t="n">
        <f aca="false">SUM(J43)</f>
        <v>0</v>
      </c>
      <c r="K42" s="198" t="n">
        <f aca="false">SUM(K43)</f>
        <v>12</v>
      </c>
      <c r="L42" s="198" t="n">
        <f aca="false">SUM(L43)</f>
        <v>3</v>
      </c>
      <c r="M42" s="198" t="n">
        <f aca="false">SUM(M43)</f>
        <v>10</v>
      </c>
      <c r="N42" s="198" t="n">
        <f aca="false">SUM(N43)</f>
        <v>251</v>
      </c>
      <c r="O42" s="198" t="n">
        <f aca="false">SUM(O43)</f>
        <v>31</v>
      </c>
      <c r="P42" s="198" t="n">
        <f aca="false">SUM(P43)</f>
        <v>0</v>
      </c>
      <c r="Q42" s="199" t="n">
        <f aca="false">SUM(Q43)</f>
        <v>0</v>
      </c>
    </row>
    <row r="43" customFormat="false" ht="15.75" hidden="false" customHeight="false" outlineLevel="0" collapsed="false">
      <c r="A43" s="185" t="s">
        <v>80</v>
      </c>
      <c r="B43" s="150" t="n">
        <f aca="false">SUM(C43:Q43)</f>
        <v>1748</v>
      </c>
      <c r="C43" s="150" t="n">
        <v>4</v>
      </c>
      <c r="D43" s="150" t="n">
        <v>12</v>
      </c>
      <c r="E43" s="150" t="n">
        <v>67</v>
      </c>
      <c r="F43" s="150" t="n">
        <v>1295</v>
      </c>
      <c r="G43" s="150" t="n">
        <v>63</v>
      </c>
      <c r="H43" s="150" t="n">
        <v>0</v>
      </c>
      <c r="I43" s="150" t="n">
        <v>0</v>
      </c>
      <c r="J43" s="150" t="n">
        <v>0</v>
      </c>
      <c r="K43" s="150" t="n">
        <v>12</v>
      </c>
      <c r="L43" s="150" t="n">
        <v>3</v>
      </c>
      <c r="M43" s="150" t="n">
        <v>10</v>
      </c>
      <c r="N43" s="150" t="n">
        <v>251</v>
      </c>
      <c r="O43" s="151" t="n">
        <v>31</v>
      </c>
      <c r="P43" s="151" t="n">
        <v>0</v>
      </c>
      <c r="Q43" s="151" t="n">
        <v>0</v>
      </c>
    </row>
    <row r="44" customFormat="false" ht="15.75" hidden="false" customHeight="false" outlineLevel="0" collapsed="false">
      <c r="A44" s="42"/>
      <c r="B44" s="150"/>
      <c r="C44" s="150"/>
      <c r="D44" s="150"/>
      <c r="E44" s="150"/>
      <c r="F44" s="150"/>
      <c r="G44" s="150"/>
      <c r="H44" s="150"/>
      <c r="I44" s="150"/>
      <c r="J44" s="150"/>
      <c r="K44" s="150"/>
      <c r="L44" s="150"/>
      <c r="M44" s="150"/>
      <c r="N44" s="150"/>
      <c r="O44" s="151"/>
      <c r="P44" s="151"/>
      <c r="Q44" s="151"/>
    </row>
    <row r="45" customFormat="false" ht="15.75" hidden="false" customHeight="false" outlineLevel="0" collapsed="false">
      <c r="A45" s="184" t="s">
        <v>81</v>
      </c>
      <c r="B45" s="198" t="n">
        <f aca="false">SUM(B46)</f>
        <v>1977</v>
      </c>
      <c r="C45" s="198" t="n">
        <f aca="false">SUM(C46)</f>
        <v>1</v>
      </c>
      <c r="D45" s="198" t="n">
        <f aca="false">SUM(D46)</f>
        <v>11</v>
      </c>
      <c r="E45" s="198" t="n">
        <f aca="false">SUM(E46)</f>
        <v>174</v>
      </c>
      <c r="F45" s="198" t="n">
        <f aca="false">SUM(F46)</f>
        <v>1430</v>
      </c>
      <c r="G45" s="198" t="n">
        <f aca="false">SUM(G46)</f>
        <v>13</v>
      </c>
      <c r="H45" s="198" t="n">
        <f aca="false">SUM(H46)</f>
        <v>0</v>
      </c>
      <c r="I45" s="198" t="n">
        <f aca="false">SUM(I46)</f>
        <v>0</v>
      </c>
      <c r="J45" s="198" t="n">
        <f aca="false">SUM(J46)</f>
        <v>3</v>
      </c>
      <c r="K45" s="198" t="n">
        <f aca="false">SUM(K46)</f>
        <v>14</v>
      </c>
      <c r="L45" s="198" t="n">
        <f aca="false">SUM(L46)</f>
        <v>3</v>
      </c>
      <c r="M45" s="198" t="n">
        <f aca="false">SUM(M46)</f>
        <v>1</v>
      </c>
      <c r="N45" s="198" t="n">
        <f aca="false">SUM(N46)</f>
        <v>252</v>
      </c>
      <c r="O45" s="198" t="n">
        <f aca="false">SUM(O46)</f>
        <v>75</v>
      </c>
      <c r="P45" s="198" t="n">
        <f aca="false">SUM(P46)</f>
        <v>0</v>
      </c>
      <c r="Q45" s="199" t="n">
        <f aca="false">SUM(Q46)</f>
        <v>0</v>
      </c>
    </row>
    <row r="46" customFormat="false" ht="15.75" hidden="false" customHeight="false" outlineLevel="0" collapsed="false">
      <c r="A46" s="185" t="s">
        <v>82</v>
      </c>
      <c r="B46" s="150" t="n">
        <f aca="false">SUM(C46:Q46)</f>
        <v>1977</v>
      </c>
      <c r="C46" s="150" t="n">
        <v>1</v>
      </c>
      <c r="D46" s="150" t="n">
        <v>11</v>
      </c>
      <c r="E46" s="150" t="n">
        <v>174</v>
      </c>
      <c r="F46" s="150" t="n">
        <v>1430</v>
      </c>
      <c r="G46" s="150" t="n">
        <v>13</v>
      </c>
      <c r="H46" s="150" t="n">
        <v>0</v>
      </c>
      <c r="I46" s="150" t="n">
        <v>0</v>
      </c>
      <c r="J46" s="150" t="n">
        <v>3</v>
      </c>
      <c r="K46" s="150" t="n">
        <v>14</v>
      </c>
      <c r="L46" s="150" t="n">
        <v>3</v>
      </c>
      <c r="M46" s="150" t="n">
        <v>1</v>
      </c>
      <c r="N46" s="150" t="n">
        <v>252</v>
      </c>
      <c r="O46" s="151" t="n">
        <v>75</v>
      </c>
      <c r="P46" s="151" t="n">
        <v>0</v>
      </c>
      <c r="Q46" s="151" t="n">
        <v>0</v>
      </c>
    </row>
    <row r="47" customFormat="false" ht="15.75" hidden="false" customHeight="false" outlineLevel="0" collapsed="false">
      <c r="A47" s="42"/>
      <c r="B47" s="150"/>
      <c r="C47" s="150"/>
      <c r="D47" s="150"/>
      <c r="E47" s="150"/>
      <c r="F47" s="150"/>
      <c r="G47" s="150"/>
      <c r="H47" s="150"/>
      <c r="I47" s="150"/>
      <c r="J47" s="150"/>
      <c r="K47" s="150"/>
      <c r="L47" s="150"/>
      <c r="M47" s="150"/>
      <c r="N47" s="150"/>
      <c r="O47" s="151"/>
      <c r="P47" s="151"/>
      <c r="Q47" s="151"/>
    </row>
    <row r="48" customFormat="false" ht="15.75" hidden="false" customHeight="false" outlineLevel="0" collapsed="false">
      <c r="A48" s="184" t="s">
        <v>83</v>
      </c>
      <c r="B48" s="198" t="n">
        <f aca="false">SUM(B49)</f>
        <v>1192</v>
      </c>
      <c r="C48" s="198" t="n">
        <f aca="false">SUM(C49)</f>
        <v>0</v>
      </c>
      <c r="D48" s="198" t="n">
        <f aca="false">SUM(D49)</f>
        <v>3</v>
      </c>
      <c r="E48" s="198" t="n">
        <f aca="false">SUM(E49)</f>
        <v>27</v>
      </c>
      <c r="F48" s="198" t="n">
        <f aca="false">SUM(F49)</f>
        <v>1055</v>
      </c>
      <c r="G48" s="198" t="n">
        <f aca="false">SUM(G49)</f>
        <v>11</v>
      </c>
      <c r="H48" s="198" t="n">
        <f aca="false">SUM(H49)</f>
        <v>0</v>
      </c>
      <c r="I48" s="198" t="n">
        <f aca="false">SUM(I49)</f>
        <v>0</v>
      </c>
      <c r="J48" s="198" t="n">
        <f aca="false">SUM(J49)</f>
        <v>1</v>
      </c>
      <c r="K48" s="198" t="n">
        <f aca="false">SUM(K49)</f>
        <v>5</v>
      </c>
      <c r="L48" s="198" t="n">
        <f aca="false">SUM(L49)</f>
        <v>0</v>
      </c>
      <c r="M48" s="198" t="n">
        <f aca="false">SUM(M49)</f>
        <v>1</v>
      </c>
      <c r="N48" s="198" t="n">
        <f aca="false">SUM(N49)</f>
        <v>20</v>
      </c>
      <c r="O48" s="198" t="n">
        <f aca="false">SUM(O49)</f>
        <v>68</v>
      </c>
      <c r="P48" s="198" t="n">
        <f aca="false">SUM(P49)</f>
        <v>1</v>
      </c>
      <c r="Q48" s="199" t="n">
        <f aca="false">SUM(Q49)</f>
        <v>0</v>
      </c>
    </row>
    <row r="49" customFormat="false" ht="15.75" hidden="false" customHeight="false" outlineLevel="0" collapsed="false">
      <c r="A49" s="42" t="s">
        <v>84</v>
      </c>
      <c r="B49" s="150" t="n">
        <f aca="false">SUM(C49:Q49)</f>
        <v>1192</v>
      </c>
      <c r="C49" s="150" t="n">
        <v>0</v>
      </c>
      <c r="D49" s="150" t="n">
        <v>3</v>
      </c>
      <c r="E49" s="150" t="n">
        <v>27</v>
      </c>
      <c r="F49" s="150" t="n">
        <v>1055</v>
      </c>
      <c r="G49" s="150" t="n">
        <v>11</v>
      </c>
      <c r="H49" s="150" t="n">
        <v>0</v>
      </c>
      <c r="I49" s="150" t="n">
        <v>0</v>
      </c>
      <c r="J49" s="150" t="n">
        <v>1</v>
      </c>
      <c r="K49" s="150" t="n">
        <v>5</v>
      </c>
      <c r="L49" s="150" t="n">
        <v>0</v>
      </c>
      <c r="M49" s="150" t="n">
        <v>1</v>
      </c>
      <c r="N49" s="150" t="n">
        <v>20</v>
      </c>
      <c r="O49" s="151" t="n">
        <v>68</v>
      </c>
      <c r="P49" s="151" t="n">
        <v>1</v>
      </c>
      <c r="Q49" s="151" t="n">
        <v>0</v>
      </c>
    </row>
    <row r="50" customFormat="false" ht="15.75" hidden="false" customHeight="false" outlineLevel="0" collapsed="false">
      <c r="A50" s="42"/>
      <c r="B50" s="150"/>
      <c r="C50" s="150"/>
      <c r="D50" s="150"/>
      <c r="E50" s="150"/>
      <c r="F50" s="150"/>
      <c r="G50" s="150"/>
      <c r="H50" s="150"/>
      <c r="I50" s="150"/>
      <c r="J50" s="150"/>
      <c r="K50" s="150"/>
      <c r="L50" s="150"/>
      <c r="M50" s="150"/>
      <c r="N50" s="150"/>
      <c r="O50" s="151"/>
      <c r="P50" s="151"/>
      <c r="Q50" s="151"/>
    </row>
    <row r="51" customFormat="false" ht="15.75" hidden="false" customHeight="false" outlineLevel="0" collapsed="false">
      <c r="A51" s="184" t="s">
        <v>85</v>
      </c>
      <c r="B51" s="198" t="n">
        <f aca="false">SUM(B52)</f>
        <v>429</v>
      </c>
      <c r="C51" s="198" t="n">
        <f aca="false">SUM(C52)</f>
        <v>0</v>
      </c>
      <c r="D51" s="198" t="n">
        <f aca="false">SUM(D52)</f>
        <v>3</v>
      </c>
      <c r="E51" s="198" t="n">
        <f aca="false">SUM(E52)</f>
        <v>44</v>
      </c>
      <c r="F51" s="198" t="n">
        <f aca="false">SUM(F52)</f>
        <v>337</v>
      </c>
      <c r="G51" s="198" t="n">
        <f aca="false">SUM(G52)</f>
        <v>0</v>
      </c>
      <c r="H51" s="198" t="n">
        <f aca="false">SUM(H52)</f>
        <v>0</v>
      </c>
      <c r="I51" s="198" t="n">
        <f aca="false">SUM(I52)</f>
        <v>0</v>
      </c>
      <c r="J51" s="198" t="n">
        <f aca="false">SUM(J52)</f>
        <v>1</v>
      </c>
      <c r="K51" s="198" t="n">
        <f aca="false">SUM(K52)</f>
        <v>6</v>
      </c>
      <c r="L51" s="198" t="n">
        <f aca="false">SUM(L52)</f>
        <v>1</v>
      </c>
      <c r="M51" s="198" t="n">
        <f aca="false">SUM(M52)</f>
        <v>0</v>
      </c>
      <c r="N51" s="198" t="n">
        <f aca="false">SUM(N52)</f>
        <v>11</v>
      </c>
      <c r="O51" s="198" t="n">
        <f aca="false">SUM(O52)</f>
        <v>26</v>
      </c>
      <c r="P51" s="198" t="n">
        <f aca="false">SUM(P52)</f>
        <v>0</v>
      </c>
      <c r="Q51" s="199" t="n">
        <f aca="false">SUM(Q52)</f>
        <v>0</v>
      </c>
    </row>
    <row r="52" customFormat="false" ht="15.75" hidden="false" customHeight="false" outlineLevel="0" collapsed="false">
      <c r="A52" s="42" t="s">
        <v>86</v>
      </c>
      <c r="B52" s="150" t="n">
        <f aca="false">SUM(C52:Q52)</f>
        <v>429</v>
      </c>
      <c r="C52" s="150" t="n">
        <v>0</v>
      </c>
      <c r="D52" s="150" t="n">
        <v>3</v>
      </c>
      <c r="E52" s="150" t="n">
        <v>44</v>
      </c>
      <c r="F52" s="150" t="n">
        <v>337</v>
      </c>
      <c r="G52" s="150" t="n">
        <v>0</v>
      </c>
      <c r="H52" s="150" t="n">
        <v>0</v>
      </c>
      <c r="I52" s="150" t="n">
        <v>0</v>
      </c>
      <c r="J52" s="150" t="n">
        <v>1</v>
      </c>
      <c r="K52" s="150" t="n">
        <v>6</v>
      </c>
      <c r="L52" s="150" t="n">
        <v>1</v>
      </c>
      <c r="M52" s="150" t="n">
        <v>0</v>
      </c>
      <c r="N52" s="150" t="n">
        <v>11</v>
      </c>
      <c r="O52" s="151" t="n">
        <v>26</v>
      </c>
      <c r="P52" s="151" t="n">
        <v>0</v>
      </c>
      <c r="Q52" s="151" t="n">
        <v>0</v>
      </c>
    </row>
    <row r="53" customFormat="false" ht="15.75" hidden="false" customHeight="false" outlineLevel="0" collapsed="false">
      <c r="A53" s="42"/>
      <c r="B53" s="150"/>
      <c r="C53" s="150"/>
      <c r="D53" s="150"/>
      <c r="E53" s="150"/>
      <c r="F53" s="150"/>
      <c r="G53" s="150"/>
      <c r="H53" s="150"/>
      <c r="I53" s="150"/>
      <c r="J53" s="150"/>
      <c r="K53" s="150"/>
      <c r="L53" s="150"/>
      <c r="M53" s="150"/>
      <c r="N53" s="150"/>
      <c r="O53" s="151"/>
      <c r="P53" s="151"/>
      <c r="Q53" s="151"/>
    </row>
    <row r="54" customFormat="false" ht="15.75" hidden="false" customHeight="false" outlineLevel="0" collapsed="false">
      <c r="A54" s="187" t="s">
        <v>87</v>
      </c>
      <c r="B54" s="198" t="n">
        <f aca="false">SUM(B55)</f>
        <v>1814</v>
      </c>
      <c r="C54" s="198" t="n">
        <f aca="false">SUM(C55)</f>
        <v>1</v>
      </c>
      <c r="D54" s="198" t="n">
        <f aca="false">SUM(D55)</f>
        <v>2</v>
      </c>
      <c r="E54" s="198" t="n">
        <f aca="false">SUM(E55)</f>
        <v>94</v>
      </c>
      <c r="F54" s="198" t="n">
        <f aca="false">SUM(F55)</f>
        <v>1302</v>
      </c>
      <c r="G54" s="198" t="n">
        <f aca="false">SUM(G55)</f>
        <v>27</v>
      </c>
      <c r="H54" s="198" t="n">
        <f aca="false">SUM(H55)</f>
        <v>0</v>
      </c>
      <c r="I54" s="198" t="n">
        <f aca="false">SUM(I55)</f>
        <v>0</v>
      </c>
      <c r="J54" s="198" t="n">
        <f aca="false">SUM(J55)</f>
        <v>3</v>
      </c>
      <c r="K54" s="198" t="n">
        <f aca="false">SUM(K55)</f>
        <v>6</v>
      </c>
      <c r="L54" s="198" t="n">
        <f aca="false">SUM(L55)</f>
        <v>0</v>
      </c>
      <c r="M54" s="198" t="n">
        <f aca="false">SUM(M55)</f>
        <v>0</v>
      </c>
      <c r="N54" s="198" t="n">
        <f aca="false">SUM(N55)</f>
        <v>346</v>
      </c>
      <c r="O54" s="198" t="n">
        <f aca="false">SUM(O55)</f>
        <v>33</v>
      </c>
      <c r="P54" s="198" t="n">
        <f aca="false">SUM(P55)</f>
        <v>0</v>
      </c>
      <c r="Q54" s="199" t="n">
        <f aca="false">SUM(Q55)</f>
        <v>0</v>
      </c>
    </row>
    <row r="55" customFormat="false" ht="15.75" hidden="false" customHeight="false" outlineLevel="0" collapsed="false">
      <c r="A55" s="51" t="s">
        <v>88</v>
      </c>
      <c r="B55" s="150" t="n">
        <f aca="false">SUM(C55:Q55)</f>
        <v>1814</v>
      </c>
      <c r="C55" s="150" t="n">
        <v>1</v>
      </c>
      <c r="D55" s="150" t="n">
        <v>2</v>
      </c>
      <c r="E55" s="150" t="n">
        <v>94</v>
      </c>
      <c r="F55" s="150" t="n">
        <v>1302</v>
      </c>
      <c r="G55" s="150" t="n">
        <v>27</v>
      </c>
      <c r="H55" s="150" t="n">
        <v>0</v>
      </c>
      <c r="I55" s="150" t="n">
        <v>0</v>
      </c>
      <c r="J55" s="150" t="n">
        <v>3</v>
      </c>
      <c r="K55" s="150" t="n">
        <v>6</v>
      </c>
      <c r="L55" s="150" t="n">
        <v>0</v>
      </c>
      <c r="M55" s="150" t="n">
        <v>0</v>
      </c>
      <c r="N55" s="150" t="n">
        <v>346</v>
      </c>
      <c r="O55" s="151" t="n">
        <v>33</v>
      </c>
      <c r="P55" s="151" t="n">
        <v>0</v>
      </c>
      <c r="Q55" s="151" t="n">
        <v>0</v>
      </c>
    </row>
    <row r="56" customFormat="false" ht="15.75" hidden="false" customHeight="false" outlineLevel="0" collapsed="false">
      <c r="A56" s="51"/>
      <c r="B56" s="198"/>
      <c r="C56" s="198"/>
      <c r="D56" s="198"/>
      <c r="E56" s="198"/>
      <c r="F56" s="198"/>
      <c r="G56" s="198"/>
      <c r="H56" s="198"/>
      <c r="I56" s="198"/>
      <c r="J56" s="198"/>
      <c r="K56" s="198"/>
      <c r="L56" s="198"/>
      <c r="M56" s="198"/>
      <c r="N56" s="198"/>
      <c r="O56" s="199"/>
      <c r="P56" s="199"/>
      <c r="Q56" s="199"/>
    </row>
    <row r="57" customFormat="false" ht="15.75" hidden="false" customHeight="false" outlineLevel="0" collapsed="false">
      <c r="A57" s="187" t="s">
        <v>89</v>
      </c>
      <c r="B57" s="198" t="n">
        <f aca="false">SUM(B58)</f>
        <v>1920</v>
      </c>
      <c r="C57" s="198" t="n">
        <f aca="false">SUM(C58)</f>
        <v>0</v>
      </c>
      <c r="D57" s="198" t="n">
        <f aca="false">SUM(D58)</f>
        <v>12</v>
      </c>
      <c r="E57" s="198" t="n">
        <f aca="false">SUM(E58)</f>
        <v>477</v>
      </c>
      <c r="F57" s="198" t="n">
        <f aca="false">SUM(F58)</f>
        <v>962</v>
      </c>
      <c r="G57" s="198" t="n">
        <f aca="false">SUM(G58)</f>
        <v>85</v>
      </c>
      <c r="H57" s="198" t="n">
        <f aca="false">SUM(H58)</f>
        <v>0</v>
      </c>
      <c r="I57" s="198" t="n">
        <f aca="false">SUM(I58)</f>
        <v>0</v>
      </c>
      <c r="J57" s="198" t="n">
        <f aca="false">SUM(J58)</f>
        <v>0</v>
      </c>
      <c r="K57" s="198" t="n">
        <f aca="false">SUM(K58)</f>
        <v>1</v>
      </c>
      <c r="L57" s="198" t="n">
        <f aca="false">SUM(L58)</f>
        <v>0</v>
      </c>
      <c r="M57" s="198" t="n">
        <f aca="false">SUM(M58)</f>
        <v>2</v>
      </c>
      <c r="N57" s="198" t="n">
        <f aca="false">SUM(N58)</f>
        <v>325</v>
      </c>
      <c r="O57" s="198" t="n">
        <f aca="false">SUM(O58)</f>
        <v>56</v>
      </c>
      <c r="P57" s="198" t="n">
        <f aca="false">SUM(P58)</f>
        <v>0</v>
      </c>
      <c r="Q57" s="199" t="n">
        <f aca="false">SUM(Q58)</f>
        <v>0</v>
      </c>
    </row>
    <row r="58" customFormat="false" ht="15.75" hidden="false" customHeight="false" outlineLevel="0" collapsed="false">
      <c r="A58" s="201" t="s">
        <v>90</v>
      </c>
      <c r="B58" s="150" t="n">
        <f aca="false">SUM(C58:Q58)</f>
        <v>1920</v>
      </c>
      <c r="C58" s="150" t="n">
        <v>0</v>
      </c>
      <c r="D58" s="150" t="n">
        <v>12</v>
      </c>
      <c r="E58" s="150" t="n">
        <v>477</v>
      </c>
      <c r="F58" s="150" t="n">
        <v>962</v>
      </c>
      <c r="G58" s="150" t="n">
        <v>85</v>
      </c>
      <c r="H58" s="150" t="n">
        <v>0</v>
      </c>
      <c r="I58" s="150" t="n">
        <v>0</v>
      </c>
      <c r="J58" s="150" t="n">
        <v>0</v>
      </c>
      <c r="K58" s="150" t="n">
        <v>1</v>
      </c>
      <c r="L58" s="150" t="n">
        <v>0</v>
      </c>
      <c r="M58" s="150" t="n">
        <v>2</v>
      </c>
      <c r="N58" s="150" t="n">
        <v>325</v>
      </c>
      <c r="O58" s="151" t="n">
        <v>56</v>
      </c>
      <c r="P58" s="151" t="n">
        <v>0</v>
      </c>
      <c r="Q58" s="151" t="n">
        <v>0</v>
      </c>
    </row>
    <row r="59" customFormat="false" ht="15.75" hidden="false" customHeight="false" outlineLevel="0" collapsed="false">
      <c r="A59" s="202"/>
      <c r="B59" s="203"/>
      <c r="C59" s="203"/>
      <c r="D59" s="203"/>
      <c r="E59" s="203"/>
      <c r="F59" s="203"/>
      <c r="G59" s="203"/>
      <c r="H59" s="203"/>
      <c r="I59" s="203"/>
      <c r="J59" s="203"/>
      <c r="K59" s="203"/>
      <c r="L59" s="203"/>
      <c r="M59" s="203"/>
      <c r="N59" s="203"/>
      <c r="O59" s="204"/>
      <c r="P59" s="204"/>
      <c r="Q59" s="204"/>
    </row>
    <row r="60" customFormat="false" ht="15.75" hidden="false" customHeight="false" outlineLevel="0" collapsed="false">
      <c r="A60" s="59" t="s">
        <v>92</v>
      </c>
      <c r="B60" s="205"/>
      <c r="C60" s="205"/>
      <c r="D60" s="205"/>
      <c r="E60" s="205"/>
      <c r="F60" s="205"/>
      <c r="G60" s="205"/>
      <c r="H60" s="205"/>
    </row>
    <row r="61" customFormat="false" ht="15.75" hidden="true" customHeight="false" outlineLevel="0" collapsed="false">
      <c r="C61" s="125"/>
      <c r="D61" s="125"/>
      <c r="E61" s="125"/>
      <c r="F61" s="125"/>
      <c r="G61" s="125"/>
      <c r="H61" s="125"/>
    </row>
    <row r="62" customFormat="false" ht="15.75" hidden="true" customHeight="false" outlineLevel="0" collapsed="false">
      <c r="C62" s="125"/>
      <c r="D62" s="125"/>
      <c r="E62" s="125"/>
      <c r="F62" s="125"/>
      <c r="G62" s="125"/>
      <c r="H62" s="125"/>
    </row>
    <row r="63" customFormat="false" ht="15.75" hidden="true" customHeight="false" outlineLevel="0" collapsed="false">
      <c r="C63" s="125"/>
      <c r="D63" s="125"/>
      <c r="E63" s="125"/>
      <c r="F63" s="125"/>
      <c r="G63" s="125"/>
      <c r="H63" s="125"/>
    </row>
    <row r="64" customFormat="false" ht="15.75" hidden="true" customHeight="false" outlineLevel="0" collapsed="false">
      <c r="C64" s="125"/>
      <c r="D64" s="125"/>
      <c r="E64" s="125"/>
      <c r="F64" s="125"/>
      <c r="G64" s="125"/>
      <c r="H64" s="125"/>
    </row>
    <row r="65" customFormat="false" ht="15.75" hidden="true" customHeight="false" outlineLevel="0" collapsed="false">
      <c r="C65" s="125"/>
      <c r="D65" s="125"/>
      <c r="E65" s="125"/>
      <c r="F65" s="125"/>
      <c r="G65" s="125"/>
      <c r="H65" s="125"/>
    </row>
    <row r="66" customFormat="false" ht="15.75" hidden="true" customHeight="false" outlineLevel="0" collapsed="false">
      <c r="C66" s="125"/>
      <c r="D66" s="125"/>
      <c r="E66" s="125"/>
      <c r="F66" s="125"/>
      <c r="G66" s="125"/>
      <c r="H66" s="125"/>
    </row>
    <row r="67" customFormat="false" ht="15.75" hidden="true" customHeight="false" outlineLevel="0" collapsed="false">
      <c r="C67" s="125"/>
      <c r="D67" s="125"/>
      <c r="E67" s="125"/>
      <c r="F67" s="125"/>
      <c r="G67" s="125"/>
      <c r="H67" s="125"/>
    </row>
    <row r="68" customFormat="false" ht="15.75" hidden="true" customHeight="false" outlineLevel="0" collapsed="false">
      <c r="C68" s="125"/>
      <c r="D68" s="125"/>
      <c r="E68" s="125"/>
      <c r="F68" s="125"/>
      <c r="G68" s="125"/>
      <c r="H68" s="125"/>
    </row>
    <row r="69" customFormat="false" ht="15.75" hidden="true" customHeight="false" outlineLevel="0" collapsed="false">
      <c r="C69" s="125"/>
      <c r="D69" s="125"/>
      <c r="E69" s="125"/>
      <c r="F69" s="125"/>
      <c r="G69" s="125"/>
      <c r="H69" s="125"/>
    </row>
    <row r="70" customFormat="false" ht="15.75" hidden="true" customHeight="false" outlineLevel="0" collapsed="false">
      <c r="C70" s="125"/>
      <c r="D70" s="125"/>
      <c r="E70" s="125"/>
      <c r="F70" s="125"/>
      <c r="G70" s="125"/>
      <c r="H70" s="125"/>
    </row>
    <row r="71" customFormat="false" ht="15.75" hidden="true" customHeight="false" outlineLevel="0" collapsed="false">
      <c r="C71" s="125"/>
      <c r="D71" s="125"/>
      <c r="E71" s="125"/>
      <c r="F71" s="125"/>
      <c r="G71" s="125"/>
      <c r="H71" s="125"/>
    </row>
    <row r="72" customFormat="false" ht="15.75" hidden="true" customHeight="false" outlineLevel="0" collapsed="false">
      <c r="C72" s="125"/>
      <c r="D72" s="125"/>
      <c r="E72" s="125"/>
      <c r="F72" s="125"/>
      <c r="G72" s="125"/>
      <c r="H72" s="125"/>
    </row>
    <row r="73" customFormat="false" ht="15.75" hidden="true" customHeight="false" outlineLevel="0" collapsed="false">
      <c r="C73" s="125"/>
      <c r="D73" s="125"/>
      <c r="E73" s="125"/>
      <c r="F73" s="125"/>
      <c r="G73" s="125"/>
      <c r="H73" s="125"/>
    </row>
    <row r="74" customFormat="false" ht="15.75" hidden="true" customHeight="false" outlineLevel="0" collapsed="false">
      <c r="C74" s="125"/>
      <c r="D74" s="125"/>
      <c r="E74" s="125"/>
      <c r="F74" s="125"/>
      <c r="G74" s="125"/>
      <c r="H74" s="125"/>
    </row>
    <row r="75" customFormat="false" ht="15.75" hidden="true" customHeight="false" outlineLevel="0" collapsed="false">
      <c r="C75" s="125"/>
      <c r="D75" s="125"/>
      <c r="E75" s="125"/>
      <c r="F75" s="125"/>
      <c r="G75" s="125"/>
      <c r="H75" s="125"/>
    </row>
    <row r="76" customFormat="false" ht="15.75" hidden="true" customHeight="false" outlineLevel="0" collapsed="false">
      <c r="C76" s="125"/>
      <c r="D76" s="125"/>
      <c r="E76" s="125"/>
      <c r="F76" s="125"/>
      <c r="G76" s="125"/>
      <c r="H76" s="125"/>
    </row>
    <row r="77" customFormat="false" ht="15.75" hidden="true" customHeight="false" outlineLevel="0" collapsed="false">
      <c r="C77" s="125"/>
      <c r="D77" s="125"/>
      <c r="E77" s="125"/>
      <c r="F77" s="125"/>
      <c r="G77" s="125"/>
      <c r="H77" s="125"/>
    </row>
    <row r="78" customFormat="false" ht="15.75" hidden="true" customHeight="false" outlineLevel="0" collapsed="false">
      <c r="C78" s="125"/>
      <c r="D78" s="125"/>
      <c r="E78" s="125"/>
      <c r="F78" s="125"/>
      <c r="G78" s="125"/>
      <c r="H78" s="125"/>
    </row>
    <row r="79" customFormat="false" ht="15.75" hidden="true" customHeight="false" outlineLevel="0" collapsed="false">
      <c r="C79" s="125"/>
      <c r="D79" s="125"/>
      <c r="E79" s="125"/>
      <c r="F79" s="125"/>
      <c r="G79" s="125"/>
      <c r="H79" s="125"/>
    </row>
    <row r="80" customFormat="false" ht="15.75" hidden="true" customHeight="false" outlineLevel="0" collapsed="false">
      <c r="C80" s="125"/>
      <c r="D80" s="125"/>
      <c r="E80" s="125"/>
      <c r="F80" s="125"/>
      <c r="G80" s="125"/>
      <c r="H80" s="125"/>
    </row>
    <row r="81" customFormat="false" ht="15.75" hidden="true" customHeight="false" outlineLevel="0" collapsed="false">
      <c r="C81" s="125"/>
      <c r="D81" s="125"/>
      <c r="E81" s="125"/>
      <c r="F81" s="125"/>
      <c r="G81" s="125"/>
      <c r="H81" s="125"/>
    </row>
    <row r="82" customFormat="false" ht="15.75" hidden="true" customHeight="false" outlineLevel="0" collapsed="false">
      <c r="C82" s="125"/>
      <c r="D82" s="125"/>
      <c r="E82" s="125"/>
      <c r="F82" s="125"/>
      <c r="G82" s="125"/>
      <c r="H82" s="125"/>
    </row>
    <row r="83" customFormat="false" ht="15.75" hidden="true" customHeight="false" outlineLevel="0" collapsed="false">
      <c r="C83" s="125"/>
      <c r="D83" s="125"/>
      <c r="E83" s="125"/>
      <c r="F83" s="125"/>
      <c r="G83" s="125"/>
      <c r="H83" s="125"/>
    </row>
    <row r="84" customFormat="false" ht="15.75" hidden="true" customHeight="false" outlineLevel="0" collapsed="false">
      <c r="C84" s="125"/>
      <c r="D84" s="125"/>
      <c r="E84" s="125"/>
      <c r="F84" s="125"/>
      <c r="G84" s="125"/>
      <c r="H84" s="125"/>
    </row>
    <row r="85" customFormat="false" ht="15.75" hidden="true" customHeight="false" outlineLevel="0" collapsed="false">
      <c r="C85" s="125"/>
      <c r="D85" s="125"/>
      <c r="E85" s="125"/>
      <c r="F85" s="125"/>
      <c r="G85" s="125"/>
      <c r="H85" s="125"/>
    </row>
    <row r="86" customFormat="false" ht="15.75" hidden="true" customHeight="false" outlineLevel="0" collapsed="false">
      <c r="C86" s="125"/>
      <c r="D86" s="125"/>
      <c r="E86" s="125"/>
      <c r="F86" s="125"/>
      <c r="G86" s="125"/>
      <c r="H86" s="125"/>
    </row>
    <row r="87" customFormat="false" ht="15.75" hidden="true" customHeight="false" outlineLevel="0" collapsed="false">
      <c r="C87" s="125"/>
      <c r="D87" s="125"/>
      <c r="E87" s="125"/>
      <c r="F87" s="125"/>
      <c r="G87" s="125"/>
      <c r="H87" s="125"/>
    </row>
    <row r="88" customFormat="false" ht="15.75" hidden="true" customHeight="false" outlineLevel="0" collapsed="false">
      <c r="C88" s="125"/>
      <c r="D88" s="125"/>
      <c r="E88" s="125"/>
      <c r="F88" s="125"/>
      <c r="G88" s="125"/>
      <c r="H88" s="125"/>
    </row>
    <row r="89" customFormat="false" ht="15.75" hidden="true" customHeight="false" outlineLevel="0" collapsed="false">
      <c r="C89" s="125"/>
      <c r="D89" s="125"/>
      <c r="E89" s="125"/>
      <c r="F89" s="125"/>
      <c r="G89" s="125"/>
      <c r="H89" s="125"/>
    </row>
    <row r="90" customFormat="false" ht="15.75" hidden="true" customHeight="false" outlineLevel="0" collapsed="false">
      <c r="C90" s="125"/>
      <c r="D90" s="125"/>
      <c r="E90" s="125"/>
      <c r="F90" s="125"/>
      <c r="G90" s="125"/>
      <c r="H90" s="125"/>
    </row>
    <row r="91" customFormat="false" ht="15.75" hidden="true" customHeight="false" outlineLevel="0" collapsed="false">
      <c r="C91" s="125"/>
      <c r="D91" s="125"/>
      <c r="E91" s="125"/>
      <c r="F91" s="125"/>
      <c r="G91" s="125"/>
      <c r="H91" s="125"/>
    </row>
    <row r="92" customFormat="false" ht="15.75" hidden="true" customHeight="false" outlineLevel="0" collapsed="false">
      <c r="C92" s="125"/>
      <c r="D92" s="125"/>
      <c r="E92" s="125"/>
      <c r="F92" s="125"/>
      <c r="G92" s="125"/>
      <c r="H92" s="125"/>
    </row>
    <row r="93" customFormat="false" ht="15.75" hidden="true" customHeight="false" outlineLevel="0" collapsed="false">
      <c r="C93" s="125"/>
      <c r="D93" s="125"/>
      <c r="E93" s="125"/>
      <c r="F93" s="125"/>
      <c r="G93" s="125"/>
      <c r="H93" s="125"/>
    </row>
    <row r="94" customFormat="false" ht="15.75" hidden="true" customHeight="false" outlineLevel="0" collapsed="false">
      <c r="C94" s="125"/>
      <c r="D94" s="125"/>
      <c r="E94" s="125"/>
      <c r="F94" s="125"/>
      <c r="G94" s="125"/>
      <c r="H94" s="125"/>
    </row>
    <row r="95" customFormat="false" ht="15.75" hidden="true" customHeight="false" outlineLevel="0" collapsed="false">
      <c r="C95" s="125"/>
      <c r="D95" s="125"/>
      <c r="E95" s="125"/>
      <c r="F95" s="125"/>
      <c r="G95" s="125"/>
      <c r="H95" s="125"/>
    </row>
    <row r="96" customFormat="false" ht="15.75" hidden="true" customHeight="false" outlineLevel="0" collapsed="false">
      <c r="C96" s="125"/>
      <c r="D96" s="125"/>
      <c r="E96" s="125"/>
      <c r="F96" s="125"/>
      <c r="G96" s="125"/>
      <c r="H96" s="125"/>
    </row>
    <row r="97" customFormat="false" ht="15.75" hidden="true" customHeight="false" outlineLevel="0" collapsed="false">
      <c r="C97" s="125"/>
      <c r="D97" s="125"/>
      <c r="E97" s="125"/>
      <c r="F97" s="125"/>
      <c r="G97" s="125"/>
      <c r="H97" s="125"/>
    </row>
  </sheetData>
  <mergeCells count="8">
    <mergeCell ref="D1:H1"/>
    <mergeCell ref="A3:Q3"/>
    <mergeCell ref="A4:Q4"/>
    <mergeCell ref="A5:Q5"/>
    <mergeCell ref="A6:Q6"/>
    <mergeCell ref="A8:A9"/>
    <mergeCell ref="B8:B9"/>
    <mergeCell ref="C8:Q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12:59:57Z</dcterms:created>
  <dc:creator>mvargasb</dc:creator>
  <dc:description/>
  <dc:language>en-US</dc:language>
  <cp:lastModifiedBy>mvargasb</cp:lastModifiedBy>
  <cp:lastPrinted>2017-03-14T17:10:42Z</cp:lastPrinted>
  <dcterms:modified xsi:type="dcterms:W3CDTF">2020-02-10T16:11:43Z</dcterms:modified>
  <cp:revision>0</cp:revision>
  <dc:subject/>
  <dc:title/>
</cp:coreProperties>
</file>