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  <sheet name="c-11" sheetId="12" state="visible" r:id="rId13"/>
    <sheet name="c-12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localSheetId="1" name="Excel_BuiltIn_Print_Area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66">
  <si>
    <t xml:space="preserve">Índice de cuadros estadísticas </t>
  </si>
  <si>
    <t xml:space="preserve">Defensa Pública </t>
  </si>
  <si>
    <t xml:space="preserve">Durante 2018</t>
  </si>
  <si>
    <t xml:space="preserve">Número</t>
  </si>
  <si>
    <t xml:space="preserve">Nombre del cuadro</t>
  </si>
  <si>
    <r>
      <rPr>
        <b val="true"/>
        <sz val="12"/>
        <color rgb="FF000000"/>
        <rFont val="Times New Roman"/>
        <family val="1"/>
      </rPr>
      <t xml:space="preserve">Defensa Pública:</t>
    </r>
    <r>
      <rPr>
        <sz val="12"/>
        <color rgb="FF000000"/>
        <rFont val="Times New Roman"/>
        <family val="1"/>
      </rPr>
      <t xml:space="preserve"> Movimiento de trabajo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Oficina</t>
    </r>
  </si>
  <si>
    <r>
      <rPr>
        <b val="true"/>
        <sz val="12"/>
        <color rgb="FF000000"/>
        <rFont val="Times New Roman"/>
        <family val="1"/>
      </rPr>
      <t xml:space="preserve">Durante:</t>
    </r>
    <r>
      <rPr>
        <sz val="12"/>
        <color rgb="FF000000"/>
        <rFont val="Times New Roman"/>
        <family val="1"/>
      </rPr>
      <t xml:space="preserve"> 2018</t>
    </r>
  </si>
  <si>
    <r>
      <rPr>
        <b val="true"/>
        <sz val="12"/>
        <color rgb="FF000000"/>
        <rFont val="Times New Roman"/>
        <family val="1"/>
      </rPr>
      <t xml:space="preserve">Defensa Pública: </t>
    </r>
    <r>
      <rPr>
        <sz val="12"/>
        <color rgb="FF000000"/>
        <rFont val="Times New Roman"/>
        <family val="1"/>
      </rPr>
      <t xml:space="preserve">Casos entrados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Materia</t>
    </r>
  </si>
  <si>
    <r>
      <rPr>
        <b val="true"/>
        <sz val="12"/>
        <color rgb="FF000000"/>
        <rFont val="Times New Roman"/>
        <family val="1"/>
      </rPr>
      <t xml:space="preserve">Durante: </t>
    </r>
    <r>
      <rPr>
        <sz val="12"/>
        <color rgb="FF000000"/>
        <rFont val="Times New Roman"/>
        <family val="1"/>
      </rPr>
      <t xml:space="preserve">2018</t>
    </r>
  </si>
  <si>
    <r>
      <rPr>
        <b val="true"/>
        <sz val="12"/>
        <color rgb="FF000000"/>
        <rFont val="Times New Roman"/>
        <family val="1"/>
      </rPr>
      <t xml:space="preserve">Defensa Pública: </t>
    </r>
    <r>
      <rPr>
        <sz val="12"/>
        <color rgb="FF000000"/>
        <rFont val="Times New Roman"/>
        <family val="1"/>
      </rPr>
      <t xml:space="preserve">Casos terminados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Materia</t>
    </r>
  </si>
  <si>
    <r>
      <rPr>
        <b val="true"/>
        <sz val="12"/>
        <color rgb="FF000000"/>
        <rFont val="Times New Roman"/>
        <family val="1"/>
      </rPr>
      <t xml:space="preserve">Defensa Pública:</t>
    </r>
    <r>
      <rPr>
        <sz val="12"/>
        <color rgb="FF000000"/>
        <rFont val="Times New Roman"/>
        <family val="1"/>
      </rPr>
      <t xml:space="preserve"> Casos activo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Oficina</t>
    </r>
  </si>
  <si>
    <r>
      <rPr>
        <b val="true"/>
        <sz val="12"/>
        <color rgb="FF000000"/>
        <rFont val="Times New Roman"/>
        <family val="1"/>
      </rPr>
      <t xml:space="preserve">Defensa Pública: </t>
    </r>
    <r>
      <rPr>
        <sz val="12"/>
        <color rgb="FF000000"/>
        <rFont val="Times New Roman"/>
        <family val="1"/>
      </rPr>
      <t xml:space="preserve">Personas usuarias que inician algún tipo de procedimiento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Tipo de procedimiento</t>
    </r>
  </si>
  <si>
    <r>
      <rPr>
        <b val="true"/>
        <sz val="12"/>
        <color rgb="FF000000"/>
        <rFont val="Times New Roman"/>
        <family val="1"/>
      </rPr>
      <t xml:space="preserve">Defensa Pública:</t>
    </r>
    <r>
      <rPr>
        <sz val="12"/>
        <color rgb="FF000000"/>
        <rFont val="Times New Roman"/>
        <family val="1"/>
      </rPr>
      <t xml:space="preserve"> Personas usuarias que inician algún tipo de procedimiento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Género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Materia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Nacionalidad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Clasificación de la edad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Grado de discapacidad</t>
    </r>
  </si>
  <si>
    <r>
      <rPr>
        <b val="true"/>
        <sz val="12"/>
        <color rgb="FF000000"/>
        <rFont val="Times New Roman"/>
        <family val="1"/>
      </rPr>
      <t xml:space="preserve">Defensa Pública: </t>
    </r>
    <r>
      <rPr>
        <sz val="12"/>
        <color rgb="FF000000"/>
        <rFont val="Times New Roman"/>
        <family val="1"/>
      </rPr>
      <t xml:space="preserve">Personas usuarias que inician algún tipo de procedimiento pertenecientes a algún grupo indígena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Oficina</t>
    </r>
  </si>
  <si>
    <r>
      <rPr>
        <b val="true"/>
        <sz val="12"/>
        <color rgb="FF000000"/>
        <rFont val="Times New Roman"/>
        <family val="1"/>
      </rPr>
      <t xml:space="preserve">Defensa Pública: </t>
    </r>
    <r>
      <rPr>
        <sz val="12"/>
        <color rgb="FF000000"/>
        <rFont val="Times New Roman"/>
        <family val="1"/>
      </rPr>
      <t xml:space="preserve">Personas usuarias cuyos procesos terminaron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Motivo de término</t>
    </r>
  </si>
  <si>
    <t xml:space="preserve">CUADRO N° 1</t>
  </si>
  <si>
    <t xml:space="preserve">DEFENSA PÚBLICA: MOVIMIENTO DE TRABAJO</t>
  </si>
  <si>
    <t xml:space="preserve">SEGÚN: OFICINA</t>
  </si>
  <si>
    <t xml:space="preserve">DURANTE: 2018</t>
  </si>
  <si>
    <t xml:space="preserve">OFICINA</t>
  </si>
  <si>
    <t xml:space="preserve">Activos al Iniciar Periodo </t>
  </si>
  <si>
    <t xml:space="preserve">Entradas</t>
  </si>
  <si>
    <t xml:space="preserve">Terminadas</t>
  </si>
  <si>
    <t xml:space="preserve">Activos al Finalizar Periodo </t>
  </si>
  <si>
    <t xml:space="preserve">TOTAL</t>
  </si>
  <si>
    <t xml:space="preserve">Defensa Pública San José</t>
  </si>
  <si>
    <r>
      <rPr>
        <sz val="12"/>
        <rFont val="Times New Roman"/>
        <family val="1"/>
      </rPr>
      <t xml:space="preserve">Defensa Pública III Circuito Judicial San José (Desamparados) </t>
    </r>
    <r>
      <rPr>
        <vertAlign val="superscript"/>
        <sz val="12"/>
        <rFont val="Times New Roman"/>
        <family val="1"/>
      </rPr>
      <t xml:space="preserve"> (1)</t>
    </r>
  </si>
  <si>
    <t xml:space="preserve">Defensa Pública Hatillo    </t>
  </si>
  <si>
    <t xml:space="preserve">Defensa Pública Puriscal   </t>
  </si>
  <si>
    <t xml:space="preserve">Defensa Pública Pavas   </t>
  </si>
  <si>
    <t xml:space="preserve">Defensa Pública PISAV</t>
  </si>
  <si>
    <t xml:space="preserve">Defensa Pública II Circuito Judicial San José</t>
  </si>
  <si>
    <t xml:space="preserve">Defensa Pública II Circuito Judicial San José (Flagrancia)</t>
  </si>
  <si>
    <t xml:space="preserve">Defensa Pública I Circuito Judicial Zona Sur   </t>
  </si>
  <si>
    <t xml:space="preserve">Defensa Pública Osa</t>
  </si>
  <si>
    <t xml:space="preserve">Defensa Pública Golfito</t>
  </si>
  <si>
    <t xml:space="preserve">Defensa Pública II Circuito Judicial Zona Sur (Corredores)</t>
  </si>
  <si>
    <t xml:space="preserve">Defensa Pública Coto Brus</t>
  </si>
  <si>
    <t xml:space="preserve">Defensa Pública Buenos Aires</t>
  </si>
  <si>
    <t xml:space="preserve">Defensa Pública Puerto Jiménez</t>
  </si>
  <si>
    <t xml:space="preserve">Defensa Pública I Circuito Judicial Alajuela </t>
  </si>
  <si>
    <t xml:space="preserve">Defensa Pública Grecia </t>
  </si>
  <si>
    <t xml:space="preserve">Defensa Pública III Circuito Judicial Alajuela (San Ramón)</t>
  </si>
  <si>
    <t xml:space="preserve">Defensa Pública Atenas</t>
  </si>
  <si>
    <t xml:space="preserve">Defensa Pública II Circuito Judicial Alajuela </t>
  </si>
  <si>
    <r>
      <rPr>
        <sz val="12"/>
        <rFont val="Times New Roman"/>
        <family val="1"/>
      </rPr>
      <t xml:space="preserve">Defensa Pública Upala </t>
    </r>
    <r>
      <rPr>
        <vertAlign val="superscript"/>
        <sz val="12"/>
        <rFont val="Times New Roman"/>
        <family val="1"/>
      </rPr>
      <t xml:space="preserve">(1)</t>
    </r>
  </si>
  <si>
    <t xml:space="preserve">Defensa Pública Guatuso</t>
  </si>
  <si>
    <t xml:space="preserve">Defensa Pública Los Chiles</t>
  </si>
  <si>
    <t xml:space="preserve">Defensa Pública La Fortuna</t>
  </si>
  <si>
    <r>
      <rPr>
        <sz val="12"/>
        <rFont val="Times New Roman"/>
        <family val="1"/>
      </rPr>
      <t xml:space="preserve">Defensa Pública Cartago</t>
    </r>
    <r>
      <rPr>
        <vertAlign val="superscript"/>
        <sz val="12"/>
        <rFont val="Times New Roman"/>
        <family val="1"/>
      </rPr>
      <t xml:space="preserve"> (1)</t>
    </r>
  </si>
  <si>
    <r>
      <rPr>
        <sz val="12"/>
        <rFont val="Times New Roman"/>
        <family val="1"/>
      </rPr>
      <t xml:space="preserve">Defensa Pública Turrialba </t>
    </r>
    <r>
      <rPr>
        <vertAlign val="superscript"/>
        <sz val="12"/>
        <rFont val="Times New Roman"/>
        <family val="1"/>
      </rPr>
      <t xml:space="preserve">(2)</t>
    </r>
  </si>
  <si>
    <t xml:space="preserve">Defensa Pública La Unión</t>
  </si>
  <si>
    <t xml:space="preserve">Defensa Pública Tarrazú</t>
  </si>
  <si>
    <t xml:space="preserve">Defensa Pública PISAV La Unión</t>
  </si>
  <si>
    <r>
      <rPr>
        <sz val="12"/>
        <rFont val="Times New Roman"/>
        <family val="1"/>
      </rPr>
      <t xml:space="preserve">Defensa Pública Heredia</t>
    </r>
    <r>
      <rPr>
        <vertAlign val="superscript"/>
        <sz val="12"/>
        <rFont val="Times New Roman"/>
        <family val="1"/>
      </rPr>
      <t xml:space="preserve"> (3)</t>
    </r>
  </si>
  <si>
    <t xml:space="preserve">Defensa Pública Sarapiquí</t>
  </si>
  <si>
    <t xml:space="preserve">Defensa Pública San Joaquín de Flores</t>
  </si>
  <si>
    <t xml:space="preserve">Defensa Pública I Circuito Judicial Guanacaste (Liberia)</t>
  </si>
  <si>
    <t xml:space="preserve">Defensa Pública Santa Cruz</t>
  </si>
  <si>
    <t xml:space="preserve">Defensa Pública Cañas</t>
  </si>
  <si>
    <t xml:space="preserve">Defensa Pública II Circuito Judicial Guanacaste (Nicoya)</t>
  </si>
  <si>
    <t xml:space="preserve">Defensa Pública Puntarenas</t>
  </si>
  <si>
    <t xml:space="preserve">Defensa Pública Aguirre - Parrita</t>
  </si>
  <si>
    <t xml:space="preserve">Defensa Pública Cóbano </t>
  </si>
  <si>
    <t xml:space="preserve">Defensa Pública Garabito</t>
  </si>
  <si>
    <t xml:space="preserve">Defensa Pública I Circuito Judicial Zona Atlántica (Limón) </t>
  </si>
  <si>
    <t xml:space="preserve">Defensa Pública Bataán </t>
  </si>
  <si>
    <t xml:space="preserve">Defensa Pública II Circuito Judicial Zona Atlántica (Pococí)</t>
  </si>
  <si>
    <t xml:space="preserve">Defensa Pública Siquirres</t>
  </si>
  <si>
    <t xml:space="preserve">Defensa Pública Bribrí</t>
  </si>
  <si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Diferencias se deben a ajustes por incremento en el circulante.</t>
    </r>
  </si>
  <si>
    <r>
      <rPr>
        <vertAlign val="superscript"/>
        <sz val="12"/>
        <rFont val="Times New Roman"/>
        <family val="1"/>
      </rPr>
      <t xml:space="preserve">(2)</t>
    </r>
    <r>
      <rPr>
        <sz val="12"/>
        <rFont val="Times New Roman"/>
        <family val="1"/>
      </rPr>
      <t xml:space="preserve"> Diferencias se deben a ajustes por disminuciones en el circulante.</t>
    </r>
  </si>
  <si>
    <r>
      <rPr>
        <vertAlign val="superscript"/>
        <sz val="12"/>
        <rFont val="Times New Roman"/>
        <family val="1"/>
      </rPr>
      <t xml:space="preserve">(3)</t>
    </r>
    <r>
      <rPr>
        <sz val="12"/>
        <rFont val="Times New Roman"/>
        <family val="1"/>
      </rPr>
      <t xml:space="preserve"> Diferencias se deben a ajustes por proyecto de inventario y disminución de circulante.</t>
    </r>
  </si>
  <si>
    <t xml:space="preserve">Fuente: Defensa Pública, Poder Judicial. </t>
  </si>
  <si>
    <t xml:space="preserve">CUADRO N° 2</t>
  </si>
  <si>
    <t xml:space="preserve">DEFENSA PÚBLICA: CASOS ENTRADOS</t>
  </si>
  <si>
    <t xml:space="preserve">POR: MATERIA</t>
  </si>
  <si>
    <t xml:space="preserve">PENAL</t>
  </si>
  <si>
    <t xml:space="preserve">PENAL JUVENIL</t>
  </si>
  <si>
    <t xml:space="preserve">AGRARIA</t>
  </si>
  <si>
    <t xml:space="preserve">CONTRAVEN- CIONAL</t>
  </si>
  <si>
    <t xml:space="preserve">TRÁNSITO</t>
  </si>
  <si>
    <t xml:space="preserve">FAMILIA</t>
  </si>
  <si>
    <t xml:space="preserve">PENSIONES ALIMENTARIAS</t>
  </si>
  <si>
    <t xml:space="preserve">PENALIZACIÓN DE VIOLENCIA CONTRA LA MUJER</t>
  </si>
  <si>
    <t xml:space="preserve">EJECUCIÓN PENA</t>
  </si>
  <si>
    <t xml:space="preserve">DISCIPLINARIA</t>
  </si>
  <si>
    <t xml:space="preserve">REVISIÓN</t>
  </si>
  <si>
    <t xml:space="preserve">EJECUCIÓN PENAL JUVENIL</t>
  </si>
  <si>
    <t xml:space="preserve">Defensa Pública III Circuito Judicial San José (Desamparados)   </t>
  </si>
  <si>
    <t xml:space="preserve">Defensa Pública I Circuito Judicial Alajuela   </t>
  </si>
  <si>
    <t xml:space="preserve">Defensa Pública Grecia   </t>
  </si>
  <si>
    <t xml:space="preserve">Defensa Pública III Circuito Judicial Alajuela (San Ramón)  </t>
  </si>
  <si>
    <t xml:space="preserve">Defensa Pública II Circuito Judicial Alajuela   </t>
  </si>
  <si>
    <t xml:space="preserve">Defensa Pública Upala   </t>
  </si>
  <si>
    <t xml:space="preserve">Defensa Pública Cartago</t>
  </si>
  <si>
    <t xml:space="preserve">Defensa Pública Turrialba</t>
  </si>
  <si>
    <t xml:space="preserve">Defensa Pública Heredia</t>
  </si>
  <si>
    <t xml:space="preserve">Defensa Pública I Circuito Judicial Zona Atlántica (Limón)</t>
  </si>
  <si>
    <t xml:space="preserve">Defensa Pública Bataán</t>
  </si>
  <si>
    <t xml:space="preserve">CUADRO N° 3</t>
  </si>
  <si>
    <t xml:space="preserve">DEFENSA PÚBLICA: CASOS TERMINADOS</t>
  </si>
  <si>
    <t xml:space="preserve">OFICINA </t>
  </si>
  <si>
    <t xml:space="preserve">CUADRO N° 4</t>
  </si>
  <si>
    <t xml:space="preserve">DEFENSA PÚBLICA: CASOS ACTIVOS</t>
  </si>
  <si>
    <t xml:space="preserve">EJECUCIÓN DE LA PENA</t>
  </si>
  <si>
    <t xml:space="preserve">CUADRO N° 5</t>
  </si>
  <si>
    <t xml:space="preserve">DEFENSA PÚBLICA: PERSONAS USUARIAS QUE INICIAN ALGÚN TIPO DE PROCEDIMIENTO</t>
  </si>
  <si>
    <t xml:space="preserve">SEGÚN: TIPO DE PROCEDIMIENTO</t>
  </si>
  <si>
    <t xml:space="preserve">TIPO DE PROCEDIMIENTO</t>
  </si>
  <si>
    <t xml:space="preserve">MATERIA</t>
  </si>
  <si>
    <t xml:space="preserve">Penal: Ordinario</t>
  </si>
  <si>
    <t xml:space="preserve">Penal: Flagrancia</t>
  </si>
  <si>
    <t xml:space="preserve">Penal: Otro</t>
  </si>
  <si>
    <t xml:space="preserve">Extradición</t>
  </si>
  <si>
    <t xml:space="preserve">Penal Juvenil: Ordinario</t>
  </si>
  <si>
    <t xml:space="preserve">Penal Juvenil: Contravencional</t>
  </si>
  <si>
    <t xml:space="preserve">Penal Juvenil: Otro</t>
  </si>
  <si>
    <t xml:space="preserve">Penal Juvenil: Abreviado</t>
  </si>
  <si>
    <t xml:space="preserve">Agrario: Proceso Ordinario</t>
  </si>
  <si>
    <t xml:space="preserve">Agrario: Proceso Interdictal</t>
  </si>
  <si>
    <t xml:space="preserve">Agrario: Otro</t>
  </si>
  <si>
    <t xml:space="preserve">Agrario: Información Posesoria</t>
  </si>
  <si>
    <t xml:space="preserve">Agrario: Ejecución Sentencia</t>
  </si>
  <si>
    <t xml:space="preserve">Agrario: Proceso Administrativo</t>
  </si>
  <si>
    <t xml:space="preserve">Agrario: Proceso Desahucio</t>
  </si>
  <si>
    <t xml:space="preserve">Agrario: Proceso Ejecutivo</t>
  </si>
  <si>
    <t xml:space="preserve">Contravencional</t>
  </si>
  <si>
    <t xml:space="preserve">Familia: Otro</t>
  </si>
  <si>
    <t xml:space="preserve">Familia: Sumarios</t>
  </si>
  <si>
    <t xml:space="preserve">Familia: No contencioso</t>
  </si>
  <si>
    <t xml:space="preserve">Familia: Filiación</t>
  </si>
  <si>
    <t xml:space="preserve">Familia: Abreviado</t>
  </si>
  <si>
    <t xml:space="preserve">Pensiones: Demanda Pension Alimentaria</t>
  </si>
  <si>
    <t xml:space="preserve">Pensiones: Aumento Cuota</t>
  </si>
  <si>
    <t xml:space="preserve">Pensiones: Rebajo Cuota</t>
  </si>
  <si>
    <t xml:space="preserve">Pensiones: Inclusión Beneficiario</t>
  </si>
  <si>
    <t xml:space="preserve">Pensiones: Exoneración</t>
  </si>
  <si>
    <t xml:space="preserve">Pensiones: Otro</t>
  </si>
  <si>
    <t xml:space="preserve">Pensiones: Ejecución Sentencias de Divorcio o Separación</t>
  </si>
  <si>
    <t xml:space="preserve">Pensiones: Cobro Gastos Extraordinarios</t>
  </si>
  <si>
    <t xml:space="preserve">Pensiones: Ejecución Convenios</t>
  </si>
  <si>
    <t xml:space="preserve">Pensiones: Gastos De Embarazo y Maternidad</t>
  </si>
  <si>
    <t xml:space="preserve">Pensiones: Alimentos Pasados</t>
  </si>
  <si>
    <t xml:space="preserve">Pensiones: Gastos de Educación</t>
  </si>
  <si>
    <t xml:space="preserve">Pensiones: Retroactivas</t>
  </si>
  <si>
    <t xml:space="preserve">Pensiones: Gastos Médicos</t>
  </si>
  <si>
    <t xml:space="preserve">Ejecucion Pena: Modificación Pena</t>
  </si>
  <si>
    <t xml:space="preserve">Ejecucion Pena: Incidente de Queja</t>
  </si>
  <si>
    <t xml:space="preserve">Ejecucion Pena: Incidente Libertad Condicional</t>
  </si>
  <si>
    <t xml:space="preserve">Ejecucion Pena: Otro</t>
  </si>
  <si>
    <t xml:space="preserve">Ejecucion Pena: Unificación Pena</t>
  </si>
  <si>
    <t xml:space="preserve">Ejecucion Pena: Quebrantamientos Condena</t>
  </si>
  <si>
    <t xml:space="preserve">Ejecucion Pena: Incidente Enfermedad</t>
  </si>
  <si>
    <t xml:space="preserve">Ejecucion Pena: Adecuación Pena</t>
  </si>
  <si>
    <t xml:space="preserve">Ejecucion Pena: Medida Seguridad</t>
  </si>
  <si>
    <t xml:space="preserve">Ejecucion Pena: Liquidación Pena</t>
  </si>
  <si>
    <t xml:space="preserve">Ejecucion Pena: Incidente Prescripción Pena</t>
  </si>
  <si>
    <t xml:space="preserve">Ejecucion Pena: Egreso Provisional Centro</t>
  </si>
  <si>
    <t xml:space="preserve">Ejecucion Pena: Conversión Pena</t>
  </si>
  <si>
    <t xml:space="preserve">Ejecucion Pena: Incidente Pena Diferida</t>
  </si>
  <si>
    <t xml:space="preserve">Disciplinario: Ordinario</t>
  </si>
  <si>
    <t xml:space="preserve">Disciplinario: Notarial</t>
  </si>
  <si>
    <t xml:space="preserve">Penal: Supremos Poderes</t>
  </si>
  <si>
    <t xml:space="preserve">Penal: Tramitación Compleja</t>
  </si>
  <si>
    <t xml:space="preserve">Revisión</t>
  </si>
  <si>
    <t xml:space="preserve">Ignorado</t>
  </si>
  <si>
    <t xml:space="preserve">CUADRO N° 6</t>
  </si>
  <si>
    <t xml:space="preserve">POR: GÉNERO </t>
  </si>
  <si>
    <t xml:space="preserve">SEXO</t>
  </si>
  <si>
    <t xml:space="preserve">PORCENTAJE</t>
  </si>
  <si>
    <t xml:space="preserve">MASCULINO</t>
  </si>
  <si>
    <t xml:space="preserve">FEMENINO</t>
  </si>
  <si>
    <t xml:space="preserve">IGNORADO</t>
  </si>
  <si>
    <t xml:space="preserve">Defensa Pública II Circuito Judicial San José   </t>
  </si>
  <si>
    <t xml:space="preserve">Defensa Pública  Puerto Jiménez</t>
  </si>
  <si>
    <t xml:space="preserve">CUADRO N°  7</t>
  </si>
  <si>
    <t xml:space="preserve">DEFENSA PÚBLICA:  PERSONAS USUARIAS QUE INICIAN ALGÚN TIPO DE PROCEDIMIENTO</t>
  </si>
  <si>
    <t xml:space="preserve">SEGÚN: MATERIA</t>
  </si>
  <si>
    <t xml:space="preserve">POR: GÉNERO</t>
  </si>
  <si>
    <t xml:space="preserve">EJECUCION PENA</t>
  </si>
  <si>
    <t xml:space="preserve">PENALIZACION CONTRA MUJER</t>
  </si>
  <si>
    <t xml:space="preserve">CONTRAVENCIONAL</t>
  </si>
  <si>
    <t xml:space="preserve">EJECUCION PENAL JUVENIL</t>
  </si>
  <si>
    <t xml:space="preserve">REVISION</t>
  </si>
  <si>
    <t xml:space="preserve">TRANSITO</t>
  </si>
  <si>
    <t xml:space="preserve">CUADRO N° 8</t>
  </si>
  <si>
    <t xml:space="preserve">SEGÚN: NACIONALIDAD</t>
  </si>
  <si>
    <t xml:space="preserve">NACIONALIDAD</t>
  </si>
  <si>
    <t xml:space="preserve">%</t>
  </si>
  <si>
    <t xml:space="preserve">Costa Rica</t>
  </si>
  <si>
    <t xml:space="preserve">Nicaragua</t>
  </si>
  <si>
    <t xml:space="preserve">Colombia</t>
  </si>
  <si>
    <t xml:space="preserve">Panamá</t>
  </si>
  <si>
    <t xml:space="preserve">El Salvador</t>
  </si>
  <si>
    <t xml:space="preserve">Honduras</t>
  </si>
  <si>
    <t xml:space="preserve">Canadá</t>
  </si>
  <si>
    <t xml:space="preserve">Ecuador</t>
  </si>
  <si>
    <t xml:space="preserve">Venezuela</t>
  </si>
  <si>
    <t xml:space="preserve">Guatemala</t>
  </si>
  <si>
    <t xml:space="preserve">República Dominicana</t>
  </si>
  <si>
    <t xml:space="preserve">Italia</t>
  </si>
  <si>
    <t xml:space="preserve">Otra</t>
  </si>
  <si>
    <t xml:space="preserve">CUADRO N° 9</t>
  </si>
  <si>
    <t xml:space="preserve">POR: CLASIFICACIÓN DE LA EDAD</t>
  </si>
  <si>
    <t xml:space="preserve">ABSOLUTO</t>
  </si>
  <si>
    <t xml:space="preserve">RELATIVO</t>
  </si>
  <si>
    <t xml:space="preserve">MENOR</t>
  </si>
  <si>
    <t xml:space="preserve">ADULTO(A)</t>
  </si>
  <si>
    <t xml:space="preserve">ADULTO(A) MAYOR</t>
  </si>
  <si>
    <t xml:space="preserve">CUADRO N° 10</t>
  </si>
  <si>
    <t xml:space="preserve">POR: GRADO DE DISCAPACIDAD</t>
  </si>
  <si>
    <t xml:space="preserve">DURANTE:  2018</t>
  </si>
  <si>
    <t xml:space="preserve">SIN DISCAPACIDAD</t>
  </si>
  <si>
    <t xml:space="preserve">CON DISCAPACIDAD</t>
  </si>
  <si>
    <t xml:space="preserve">CUADRO N° 11</t>
  </si>
  <si>
    <t xml:space="preserve">DEFENSA PÚBLICA: PERSONAS USUARIAS QUE INICIAN ALGÚN TIPO DE PROCEDIMIENTO PERTENECIENTES A ALGÚN GRUPO INDÍGENA </t>
  </si>
  <si>
    <t xml:space="preserve">POR: OFICINA</t>
  </si>
  <si>
    <t xml:space="preserve">Defensa Pública San Joaquín</t>
  </si>
  <si>
    <t xml:space="preserve">Defensa Pública Grecia</t>
  </si>
  <si>
    <t xml:space="preserve">Defensa Pública Hatillo</t>
  </si>
  <si>
    <t xml:space="preserve">Defensa Pública Pavas</t>
  </si>
  <si>
    <t xml:space="preserve">CUADRO N° 12</t>
  </si>
  <si>
    <t xml:space="preserve">DEFENSA PÚBLICA: PERSONAS USUARIAS CUYOS PROCESOS TERMINARON </t>
  </si>
  <si>
    <t xml:space="preserve">SEGÚN: MOTIVO DE TÉRMINO </t>
  </si>
  <si>
    <t xml:space="preserve">MOTIVO TERMINO</t>
  </si>
  <si>
    <t xml:space="preserve">Sobreseimiento Definitivo</t>
  </si>
  <si>
    <t xml:space="preserve">Conciliación</t>
  </si>
  <si>
    <t xml:space="preserve">Con  Lugar</t>
  </si>
  <si>
    <t xml:space="preserve">Archivado</t>
  </si>
  <si>
    <t xml:space="preserve">Otro</t>
  </si>
  <si>
    <t xml:space="preserve">Sentencia Absolutoria</t>
  </si>
  <si>
    <t xml:space="preserve">Condenatoria Por Abreviado</t>
  </si>
  <si>
    <t xml:space="preserve">Sin Lugar</t>
  </si>
  <si>
    <t xml:space="preserve">Sentencia Condenatoria</t>
  </si>
  <si>
    <t xml:space="preserve">Sustitución Defensor Público</t>
  </si>
  <si>
    <t xml:space="preserve">Sustitución Abogado Particular</t>
  </si>
  <si>
    <t xml:space="preserve">Acumulación</t>
  </si>
  <si>
    <t xml:space="preserve">Sobreseimiento Suspensión Del Proceso A Prueba</t>
  </si>
  <si>
    <t xml:space="preserve">Incompetencia Materia</t>
  </si>
  <si>
    <t xml:space="preserve">Incompetencia Territorial</t>
  </si>
  <si>
    <t xml:space="preserve">Desestimado</t>
  </si>
  <si>
    <t xml:space="preserve">Prescripción</t>
  </si>
  <si>
    <t xml:space="preserve">Auto De Liquidación de la Pena</t>
  </si>
  <si>
    <t xml:space="preserve">Sanción Disciplinaria-Administrativa</t>
  </si>
  <si>
    <t xml:space="preserve">Sentencia Condenatoria-Absolutoria</t>
  </si>
  <si>
    <t xml:space="preserve">Suspendido</t>
  </si>
  <si>
    <t xml:space="preserve">Sobreseimiento por Reparación Integral del Daño</t>
  </si>
  <si>
    <t xml:space="preserve">Sobreseimiento Definitivo por Justicia Restaurativa</t>
  </si>
  <si>
    <t xml:space="preserve">Inadmisibilidad</t>
  </si>
  <si>
    <t xml:space="preserve">Deserción</t>
  </si>
  <si>
    <t xml:space="preserve">Sanción Disciplinaria</t>
  </si>
  <si>
    <t xml:space="preserve">Desestimiento</t>
  </si>
  <si>
    <t xml:space="preserve">Sobreseimiento por pago máximo de mul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#,##0"/>
    <numFmt numFmtId="168" formatCode="_(* #,##0_);_(* \(#,##0\);_(* \-??_);_(@_)"/>
    <numFmt numFmtId="169" formatCode="[$-409]m/d/yyyy"/>
    <numFmt numFmtId="170" formatCode="0.0"/>
    <numFmt numFmtId="171" formatCode="#,##0.0"/>
    <numFmt numFmtId="172" formatCode="0.000"/>
    <numFmt numFmtId="173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C0C0C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illares 2" xfId="57"/>
    <cellStyle name="Normal 2" xfId="58"/>
    <cellStyle name="Normal 3" xfId="59"/>
    <cellStyle name="Note 1" xfId="60"/>
    <cellStyle name="Output" xfId="61"/>
    <cellStyle name="Piloto de Datos Campo" xfId="62"/>
    <cellStyle name="Piloto de Datos Resultado" xfId="63"/>
    <cellStyle name="Piloto de Datos Título" xfId="64"/>
    <cellStyle name="Piloto de Datos Valor" xfId="65"/>
    <cellStyle name="Piloto de Datos Ángulo" xfId="66"/>
    <cellStyle name="Title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true" outlineLevelRow="0" outlineLevelCol="0"/>
  <cols>
    <col collapsed="false" customWidth="true" hidden="false" outlineLevel="0" max="2" min="2" style="0" width="111.7"/>
    <col collapsed="false" customWidth="false" hidden="true" outlineLevel="0" max="16384" min="3" style="0" width="11.0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/>
    <row r="5" customFormat="false" ht="15.75" hidden="false" customHeight="false" outlineLevel="0" collapsed="false">
      <c r="A5" s="2" t="s">
        <v>3</v>
      </c>
      <c r="B5" s="2" t="s">
        <v>4</v>
      </c>
    </row>
    <row r="6" customFormat="false" ht="15.75" hidden="false" customHeight="false" outlineLevel="0" collapsed="false">
      <c r="A6" s="3" t="n">
        <v>1</v>
      </c>
      <c r="B6" s="4" t="s">
        <v>5</v>
      </c>
    </row>
    <row r="7" customFormat="false" ht="15.75" hidden="false" customHeight="false" outlineLevel="0" collapsed="false">
      <c r="A7" s="3"/>
      <c r="B7" s="4" t="s">
        <v>6</v>
      </c>
    </row>
    <row r="8" customFormat="false" ht="15.75" hidden="false" customHeight="false" outlineLevel="0" collapsed="false">
      <c r="A8" s="3"/>
      <c r="B8" s="5" t="s">
        <v>7</v>
      </c>
    </row>
    <row r="9" customFormat="false" ht="15.75" hidden="false" customHeight="false" outlineLevel="0" collapsed="false">
      <c r="A9" s="6" t="n">
        <v>2</v>
      </c>
      <c r="B9" s="7" t="s">
        <v>8</v>
      </c>
    </row>
    <row r="10" customFormat="false" ht="15.75" hidden="false" customHeight="false" outlineLevel="0" collapsed="false">
      <c r="A10" s="6"/>
      <c r="B10" s="4" t="s">
        <v>6</v>
      </c>
    </row>
    <row r="11" customFormat="false" ht="15.75" hidden="false" customHeight="false" outlineLevel="0" collapsed="false">
      <c r="A11" s="6"/>
      <c r="B11" s="4" t="s">
        <v>9</v>
      </c>
    </row>
    <row r="12" customFormat="false" ht="15.75" hidden="false" customHeight="false" outlineLevel="0" collapsed="false">
      <c r="A12" s="6"/>
      <c r="B12" s="5" t="s">
        <v>10</v>
      </c>
    </row>
    <row r="13" customFormat="false" ht="15.75" hidden="false" customHeight="false" outlineLevel="0" collapsed="false">
      <c r="A13" s="6" t="n">
        <v>3</v>
      </c>
      <c r="B13" s="7" t="s">
        <v>11</v>
      </c>
    </row>
    <row r="14" customFormat="false" ht="15.75" hidden="false" customHeight="false" outlineLevel="0" collapsed="false">
      <c r="A14" s="6"/>
      <c r="B14" s="4" t="s">
        <v>6</v>
      </c>
    </row>
    <row r="15" customFormat="false" ht="15.75" hidden="false" customHeight="false" outlineLevel="0" collapsed="false">
      <c r="A15" s="6"/>
      <c r="B15" s="4" t="s">
        <v>12</v>
      </c>
    </row>
    <row r="16" customFormat="false" ht="15.75" hidden="false" customHeight="false" outlineLevel="0" collapsed="false">
      <c r="A16" s="6"/>
      <c r="B16" s="5" t="s">
        <v>10</v>
      </c>
    </row>
    <row r="17" customFormat="false" ht="15.75" hidden="false" customHeight="false" outlineLevel="0" collapsed="false">
      <c r="A17" s="6" t="n">
        <v>4</v>
      </c>
      <c r="B17" s="7" t="s">
        <v>13</v>
      </c>
    </row>
    <row r="18" customFormat="false" ht="15.75" hidden="false" customHeight="false" outlineLevel="0" collapsed="false">
      <c r="A18" s="6"/>
      <c r="B18" s="4" t="s">
        <v>14</v>
      </c>
    </row>
    <row r="19" customFormat="false" ht="15.75" hidden="false" customHeight="false" outlineLevel="0" collapsed="false">
      <c r="A19" s="6"/>
      <c r="B19" s="4" t="s">
        <v>9</v>
      </c>
    </row>
    <row r="20" customFormat="false" ht="15.75" hidden="false" customHeight="false" outlineLevel="0" collapsed="false">
      <c r="A20" s="6"/>
      <c r="B20" s="5" t="s">
        <v>10</v>
      </c>
    </row>
    <row r="21" customFormat="false" ht="15.75" hidden="false" customHeight="false" outlineLevel="0" collapsed="false">
      <c r="A21" s="6" t="n">
        <v>5</v>
      </c>
      <c r="B21" s="7" t="s">
        <v>15</v>
      </c>
    </row>
    <row r="22" customFormat="false" ht="15.75" hidden="false" customHeight="false" outlineLevel="0" collapsed="false">
      <c r="A22" s="6"/>
      <c r="B22" s="4" t="s">
        <v>16</v>
      </c>
    </row>
    <row r="23" customFormat="false" ht="15.75" hidden="false" customHeight="false" outlineLevel="0" collapsed="false">
      <c r="A23" s="6"/>
      <c r="B23" s="4" t="s">
        <v>12</v>
      </c>
    </row>
    <row r="24" customFormat="false" ht="15.75" hidden="false" customHeight="false" outlineLevel="0" collapsed="false">
      <c r="A24" s="6"/>
      <c r="B24" s="5" t="s">
        <v>10</v>
      </c>
    </row>
    <row r="25" customFormat="false" ht="15.75" hidden="false" customHeight="false" outlineLevel="0" collapsed="false">
      <c r="A25" s="6" t="n">
        <v>6</v>
      </c>
      <c r="B25" s="7" t="s">
        <v>17</v>
      </c>
    </row>
    <row r="26" customFormat="false" ht="15.75" hidden="false" customHeight="false" outlineLevel="0" collapsed="false">
      <c r="A26" s="6"/>
      <c r="B26" s="4" t="s">
        <v>6</v>
      </c>
    </row>
    <row r="27" customFormat="false" ht="15.75" hidden="false" customHeight="false" outlineLevel="0" collapsed="false">
      <c r="A27" s="6"/>
      <c r="B27" s="8" t="s">
        <v>18</v>
      </c>
    </row>
    <row r="28" customFormat="false" ht="15.75" hidden="false" customHeight="false" outlineLevel="0" collapsed="false">
      <c r="A28" s="6"/>
      <c r="B28" s="5" t="s">
        <v>7</v>
      </c>
    </row>
    <row r="29" customFormat="false" ht="15.75" hidden="false" customHeight="false" outlineLevel="0" collapsed="false">
      <c r="A29" s="9" t="n">
        <v>7</v>
      </c>
      <c r="B29" s="7" t="s">
        <v>17</v>
      </c>
    </row>
    <row r="30" customFormat="false" ht="15.75" hidden="false" customHeight="false" outlineLevel="0" collapsed="false">
      <c r="A30" s="9"/>
      <c r="B30" s="10" t="s">
        <v>19</v>
      </c>
    </row>
    <row r="31" customFormat="false" ht="15.75" hidden="false" customHeight="false" outlineLevel="0" collapsed="false">
      <c r="A31" s="9"/>
      <c r="B31" s="10" t="s">
        <v>18</v>
      </c>
    </row>
    <row r="32" customFormat="false" ht="15.75" hidden="false" customHeight="false" outlineLevel="0" collapsed="false">
      <c r="A32" s="9"/>
      <c r="B32" s="5" t="s">
        <v>10</v>
      </c>
    </row>
    <row r="33" customFormat="false" ht="15.75" hidden="false" customHeight="false" outlineLevel="0" collapsed="false">
      <c r="A33" s="6" t="n">
        <v>8</v>
      </c>
      <c r="B33" s="7" t="s">
        <v>15</v>
      </c>
    </row>
    <row r="34" customFormat="false" ht="15.75" hidden="false" customHeight="false" outlineLevel="0" collapsed="false">
      <c r="A34" s="6"/>
      <c r="B34" s="4" t="s">
        <v>20</v>
      </c>
    </row>
    <row r="35" customFormat="false" ht="15.75" hidden="false" customHeight="false" outlineLevel="0" collapsed="false">
      <c r="A35" s="6"/>
      <c r="B35" s="5" t="s">
        <v>10</v>
      </c>
    </row>
    <row r="36" customFormat="false" ht="15.75" hidden="false" customHeight="false" outlineLevel="0" collapsed="false">
      <c r="A36" s="6" t="n">
        <v>9</v>
      </c>
      <c r="B36" s="7" t="s">
        <v>17</v>
      </c>
    </row>
    <row r="37" customFormat="false" ht="15.75" hidden="false" customHeight="false" outlineLevel="0" collapsed="false">
      <c r="A37" s="6"/>
      <c r="B37" s="4" t="s">
        <v>6</v>
      </c>
    </row>
    <row r="38" customFormat="false" ht="15.75" hidden="false" customHeight="false" outlineLevel="0" collapsed="false">
      <c r="A38" s="6"/>
      <c r="B38" s="4" t="s">
        <v>21</v>
      </c>
    </row>
    <row r="39" customFormat="false" ht="15.75" hidden="false" customHeight="false" outlineLevel="0" collapsed="false">
      <c r="A39" s="6"/>
      <c r="B39" s="5" t="s">
        <v>7</v>
      </c>
    </row>
    <row r="40" customFormat="false" ht="15.75" hidden="false" customHeight="false" outlineLevel="0" collapsed="false">
      <c r="A40" s="6" t="n">
        <v>10</v>
      </c>
      <c r="B40" s="7" t="s">
        <v>15</v>
      </c>
    </row>
    <row r="41" customFormat="false" ht="15.75" hidden="false" customHeight="false" outlineLevel="0" collapsed="false">
      <c r="A41" s="6"/>
      <c r="B41" s="4" t="s">
        <v>6</v>
      </c>
    </row>
    <row r="42" customFormat="false" ht="15.75" hidden="false" customHeight="false" outlineLevel="0" collapsed="false">
      <c r="A42" s="6"/>
      <c r="B42" s="4" t="s">
        <v>22</v>
      </c>
    </row>
    <row r="43" customFormat="false" ht="15.75" hidden="false" customHeight="false" outlineLevel="0" collapsed="false">
      <c r="A43" s="6"/>
      <c r="B43" s="5" t="s">
        <v>7</v>
      </c>
    </row>
    <row r="44" customFormat="false" ht="15.75" hidden="false" customHeight="false" outlineLevel="0" collapsed="false">
      <c r="A44" s="6" t="n">
        <v>11</v>
      </c>
      <c r="B44" s="7" t="s">
        <v>23</v>
      </c>
    </row>
    <row r="45" customFormat="false" ht="15.75" hidden="false" customHeight="false" outlineLevel="0" collapsed="false">
      <c r="A45" s="6"/>
      <c r="B45" s="10" t="s">
        <v>24</v>
      </c>
    </row>
    <row r="46" customFormat="false" ht="15.75" hidden="false" customHeight="false" outlineLevel="0" collapsed="false">
      <c r="A46" s="6"/>
      <c r="B46" s="5" t="s">
        <v>10</v>
      </c>
    </row>
    <row r="47" customFormat="false" ht="15.75" hidden="false" customHeight="false" outlineLevel="0" collapsed="false">
      <c r="A47" s="6" t="n">
        <v>12</v>
      </c>
      <c r="B47" s="7" t="s">
        <v>25</v>
      </c>
    </row>
    <row r="48" customFormat="false" ht="15.75" hidden="false" customHeight="false" outlineLevel="0" collapsed="false">
      <c r="A48" s="6"/>
      <c r="B48" s="4" t="s">
        <v>26</v>
      </c>
    </row>
    <row r="49" customFormat="false" ht="15.75" hidden="false" customHeight="false" outlineLevel="0" collapsed="false">
      <c r="A49" s="6"/>
      <c r="B49" s="10" t="s">
        <v>9</v>
      </c>
    </row>
    <row r="50" customFormat="false" ht="15.75" hidden="false" customHeight="false" outlineLevel="0" collapsed="false">
      <c r="A50" s="6"/>
      <c r="B50" s="5" t="s">
        <v>7</v>
      </c>
    </row>
  </sheetData>
  <mergeCells count="15">
    <mergeCell ref="A1:B1"/>
    <mergeCell ref="A2:B2"/>
    <mergeCell ref="A3:B3"/>
    <mergeCell ref="A6:A8"/>
    <mergeCell ref="A9:A12"/>
    <mergeCell ref="A13:A16"/>
    <mergeCell ref="A17:A20"/>
    <mergeCell ref="A21:A24"/>
    <mergeCell ref="A25:A28"/>
    <mergeCell ref="A29:A32"/>
    <mergeCell ref="A33:A35"/>
    <mergeCell ref="A36:A39"/>
    <mergeCell ref="A40:A43"/>
    <mergeCell ref="A44:A46"/>
    <mergeCell ref="A47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J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1" width="58.13"/>
    <col collapsed="false" customWidth="true" hidden="false" outlineLevel="0" max="3" min="2" style="11" width="11.42"/>
    <col collapsed="false" customWidth="true" hidden="false" outlineLevel="0" max="4" min="4" style="11" width="15.85"/>
    <col collapsed="false" customWidth="true" hidden="false" outlineLevel="0" max="5" min="5" style="11" width="13.85"/>
    <col collapsed="false" customWidth="true" hidden="false" outlineLevel="0" max="6" min="6" style="11" width="14.41"/>
    <col collapsed="false" customWidth="true" hidden="false" outlineLevel="0" max="7" min="7" style="11" width="11.42"/>
    <col collapsed="false" customWidth="true" hidden="false" outlineLevel="0" max="9" min="8" style="11" width="14.41"/>
    <col collapsed="false" customWidth="true" hidden="false" outlineLevel="0" max="10" min="10" style="11" width="14.14"/>
    <col collapsed="false" customWidth="false" hidden="true" outlineLevel="0" max="11" min="11" style="11" width="11.53"/>
    <col collapsed="false" customWidth="true" hidden="true" outlineLevel="0" max="12" min="12" style="11" width="14.41"/>
    <col collapsed="false" customWidth="false" hidden="true" outlineLevel="0" max="257" min="13" style="1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49" t="s">
        <v>215</v>
      </c>
      <c r="B1" s="13"/>
      <c r="C1" s="13"/>
      <c r="D1" s="13"/>
      <c r="E1" s="13"/>
      <c r="F1" s="13"/>
      <c r="G1" s="137"/>
      <c r="H1" s="137"/>
      <c r="I1" s="137"/>
    </row>
    <row r="2" customFormat="false" ht="15.75" hidden="false" customHeight="true" outlineLevel="0" collapsed="false">
      <c r="B2" s="13"/>
      <c r="C2" s="13"/>
      <c r="D2" s="13"/>
      <c r="E2" s="13"/>
      <c r="F2" s="13"/>
    </row>
    <row r="3" customFormat="false" ht="15.75" hidden="false" customHeight="true" outlineLevel="0" collapsed="false">
      <c r="A3" s="15" t="s">
        <v>189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.75" hidden="false" customHeight="true" outlineLevel="0" collapsed="false">
      <c r="A4" s="15" t="s">
        <v>29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.75" hidden="false" customHeight="true" outlineLevel="0" collapsed="false">
      <c r="A5" s="15" t="s">
        <v>216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5.75" hidden="false" customHeight="true" outlineLevel="0" collapsed="false">
      <c r="A6" s="15" t="s">
        <v>30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5.75" hidden="false" customHeight="true" outlineLevel="0" collapsed="false"/>
    <row r="8" customFormat="false" ht="15.75" hidden="false" customHeight="true" outlineLevel="0" collapsed="false">
      <c r="A8" s="17" t="s">
        <v>31</v>
      </c>
      <c r="B8" s="17" t="s">
        <v>36</v>
      </c>
      <c r="C8" s="92" t="s">
        <v>217</v>
      </c>
      <c r="D8" s="92"/>
      <c r="E8" s="92"/>
      <c r="F8" s="92"/>
      <c r="G8" s="92" t="s">
        <v>218</v>
      </c>
      <c r="H8" s="92"/>
      <c r="I8" s="92"/>
      <c r="J8" s="92"/>
    </row>
    <row r="9" customFormat="false" ht="31.5" hidden="false" customHeight="true" outlineLevel="0" collapsed="false">
      <c r="A9" s="17"/>
      <c r="B9" s="17"/>
      <c r="C9" s="17" t="s">
        <v>219</v>
      </c>
      <c r="D9" s="17" t="s">
        <v>220</v>
      </c>
      <c r="E9" s="17" t="s">
        <v>221</v>
      </c>
      <c r="F9" s="17" t="s">
        <v>185</v>
      </c>
      <c r="G9" s="17" t="s">
        <v>219</v>
      </c>
      <c r="H9" s="17" t="s">
        <v>220</v>
      </c>
      <c r="I9" s="19" t="s">
        <v>221</v>
      </c>
      <c r="J9" s="17" t="s">
        <v>185</v>
      </c>
    </row>
    <row r="10" customFormat="false" ht="15.75" hidden="false" customHeight="true" outlineLevel="0" collapsed="false">
      <c r="A10" s="138"/>
      <c r="B10" s="77"/>
      <c r="C10" s="77"/>
      <c r="D10" s="77"/>
      <c r="E10" s="77"/>
      <c r="F10" s="77"/>
      <c r="G10" s="139"/>
      <c r="H10" s="77"/>
      <c r="I10" s="140"/>
      <c r="J10" s="77"/>
    </row>
    <row r="11" customFormat="false" ht="15.75" hidden="false" customHeight="true" outlineLevel="0" collapsed="false">
      <c r="A11" s="141" t="s">
        <v>36</v>
      </c>
      <c r="B11" s="26" t="n">
        <f aca="false">SUM(B13:B57)</f>
        <v>98054</v>
      </c>
      <c r="C11" s="100" t="n">
        <f aca="false">SUM(C13:C57)</f>
        <v>4059</v>
      </c>
      <c r="D11" s="100" t="n">
        <f aca="false">SUM(D13:D57)</f>
        <v>75160</v>
      </c>
      <c r="E11" s="100" t="n">
        <f aca="false">SUM(E13:E57)</f>
        <v>2524</v>
      </c>
      <c r="F11" s="100" t="n">
        <f aca="false">SUM(F13:F57)</f>
        <v>16311</v>
      </c>
      <c r="G11" s="142" t="n">
        <f aca="false">(C11/B11)*100</f>
        <v>4.13955575499215</v>
      </c>
      <c r="H11" s="101" t="n">
        <f aca="false">(D11/B11)*100</f>
        <v>76.6516409325474</v>
      </c>
      <c r="I11" s="143" t="n">
        <f aca="false">(E11/B11)*100</f>
        <v>2.5740918269525</v>
      </c>
      <c r="J11" s="101" t="n">
        <f aca="false">(F11/B11)*100</f>
        <v>16.634711485508</v>
      </c>
    </row>
    <row r="12" customFormat="false" ht="15.75" hidden="false" customHeight="true" outlineLevel="0" collapsed="false">
      <c r="A12" s="138"/>
      <c r="B12" s="29"/>
      <c r="C12" s="32"/>
      <c r="D12" s="29"/>
      <c r="E12" s="103"/>
      <c r="F12" s="103"/>
      <c r="G12" s="144"/>
      <c r="H12" s="105"/>
      <c r="I12" s="145"/>
      <c r="J12" s="105"/>
    </row>
    <row r="13" customFormat="false" ht="15.75" hidden="false" customHeight="true" outlineLevel="0" collapsed="false">
      <c r="A13" s="31" t="s">
        <v>37</v>
      </c>
      <c r="B13" s="29" t="n">
        <f aca="false">SUM(C13:F13)</f>
        <v>11682</v>
      </c>
      <c r="C13" s="32" t="n">
        <v>744</v>
      </c>
      <c r="D13" s="29" t="n">
        <v>6703</v>
      </c>
      <c r="E13" s="103" t="n">
        <v>146</v>
      </c>
      <c r="F13" s="103" t="n">
        <v>4089</v>
      </c>
      <c r="G13" s="144" t="n">
        <f aca="false">(C13/B13)*100</f>
        <v>6.36877247046739</v>
      </c>
      <c r="H13" s="105" t="n">
        <f aca="false">(D13/B13)*100</f>
        <v>57.3788734805684</v>
      </c>
      <c r="I13" s="145" t="n">
        <f aca="false">(E13/B13)*100</f>
        <v>1.24978599554871</v>
      </c>
      <c r="J13" s="105" t="n">
        <f aca="false">(F13/B13)*100</f>
        <v>35.0025680534155</v>
      </c>
      <c r="K13" s="146"/>
    </row>
    <row r="14" customFormat="false" ht="15.75" hidden="false" customHeight="true" outlineLevel="0" collapsed="false">
      <c r="A14" s="31" t="s">
        <v>101</v>
      </c>
      <c r="B14" s="29" t="n">
        <f aca="false">SUM(C14:F14)</f>
        <v>3452</v>
      </c>
      <c r="C14" s="32" t="n">
        <v>29</v>
      </c>
      <c r="D14" s="29" t="n">
        <v>3292</v>
      </c>
      <c r="E14" s="103" t="n">
        <v>65</v>
      </c>
      <c r="F14" s="103" t="n">
        <v>66</v>
      </c>
      <c r="G14" s="144" t="n">
        <f aca="false">(C14/B14)*100</f>
        <v>0.840092699884125</v>
      </c>
      <c r="H14" s="105" t="n">
        <f aca="false">(D14/B14)*100</f>
        <v>95.3650057937428</v>
      </c>
      <c r="I14" s="145" t="n">
        <f aca="false">(E14/B14)*100</f>
        <v>1.882966396292</v>
      </c>
      <c r="J14" s="105" t="n">
        <f aca="false">(F14/B14)*100</f>
        <v>1.91193511008111</v>
      </c>
      <c r="K14" s="146"/>
    </row>
    <row r="15" customFormat="false" ht="15.75" hidden="false" customHeight="true" outlineLevel="0" collapsed="false">
      <c r="A15" s="31" t="s">
        <v>39</v>
      </c>
      <c r="B15" s="29" t="n">
        <f aca="false">SUM(C15:F15)</f>
        <v>2670</v>
      </c>
      <c r="C15" s="32" t="n">
        <v>13</v>
      </c>
      <c r="D15" s="29" t="n">
        <v>1778</v>
      </c>
      <c r="E15" s="103" t="n">
        <v>38</v>
      </c>
      <c r="F15" s="103" t="n">
        <v>841</v>
      </c>
      <c r="G15" s="144" t="n">
        <f aca="false">(C15/B15)*100</f>
        <v>0.48689138576779</v>
      </c>
      <c r="H15" s="105" t="n">
        <f aca="false">(D15/B15)*100</f>
        <v>66.5917602996255</v>
      </c>
      <c r="I15" s="145" t="n">
        <f aca="false">(E15/B15)*100</f>
        <v>1.42322097378277</v>
      </c>
      <c r="J15" s="105" t="n">
        <f aca="false">(F15/B15)*100</f>
        <v>31.498127340824</v>
      </c>
      <c r="K15" s="146"/>
    </row>
    <row r="16" customFormat="false" ht="15.75" hidden="false" customHeight="true" outlineLevel="0" collapsed="false">
      <c r="A16" s="31" t="s">
        <v>40</v>
      </c>
      <c r="B16" s="29" t="n">
        <f aca="false">SUM(C16:F16)</f>
        <v>803</v>
      </c>
      <c r="C16" s="32" t="n">
        <v>80</v>
      </c>
      <c r="D16" s="29" t="n">
        <v>672</v>
      </c>
      <c r="E16" s="103" t="n">
        <v>22</v>
      </c>
      <c r="F16" s="103" t="n">
        <v>29</v>
      </c>
      <c r="G16" s="144" t="n">
        <f aca="false">(C16/B16)*100</f>
        <v>9.9626400996264</v>
      </c>
      <c r="H16" s="105" t="n">
        <f aca="false">(D16/B16)*100</f>
        <v>83.6861768368618</v>
      </c>
      <c r="I16" s="145" t="n">
        <f aca="false">(E16/B16)*100</f>
        <v>2.73972602739726</v>
      </c>
      <c r="J16" s="105" t="n">
        <f aca="false">(F16/B16)*100</f>
        <v>3.61145703611457</v>
      </c>
      <c r="K16" s="146"/>
    </row>
    <row r="17" customFormat="false" ht="15.75" hidden="false" customHeight="true" outlineLevel="0" collapsed="false">
      <c r="A17" s="31" t="s">
        <v>41</v>
      </c>
      <c r="B17" s="29" t="n">
        <f aca="false">SUM(C17:F17)</f>
        <v>1554</v>
      </c>
      <c r="C17" s="32" t="n">
        <v>8</v>
      </c>
      <c r="D17" s="29" t="n">
        <v>1249</v>
      </c>
      <c r="E17" s="103" t="n">
        <v>32</v>
      </c>
      <c r="F17" s="103" t="n">
        <v>265</v>
      </c>
      <c r="G17" s="144" t="n">
        <f aca="false">(C17/B17)*100</f>
        <v>0.514800514800515</v>
      </c>
      <c r="H17" s="105" t="n">
        <f aca="false">(D17/B17)*100</f>
        <v>80.3732303732304</v>
      </c>
      <c r="I17" s="145" t="n">
        <f aca="false">(E17/B17)*100</f>
        <v>2.05920205920206</v>
      </c>
      <c r="J17" s="105" t="n">
        <f aca="false">(F17/B17)*100</f>
        <v>17.0527670527671</v>
      </c>
      <c r="K17" s="146"/>
    </row>
    <row r="18" customFormat="false" ht="15.75" hidden="false" customHeight="true" outlineLevel="0" collapsed="false">
      <c r="A18" s="31" t="s">
        <v>42</v>
      </c>
      <c r="B18" s="29" t="n">
        <f aca="false">SUM(C18:F18)</f>
        <v>623</v>
      </c>
      <c r="C18" s="32" t="n">
        <v>14</v>
      </c>
      <c r="D18" s="29" t="n">
        <v>591</v>
      </c>
      <c r="E18" s="103" t="n">
        <v>11</v>
      </c>
      <c r="F18" s="103" t="n">
        <v>7</v>
      </c>
      <c r="G18" s="144" t="n">
        <f aca="false">(C18/B18)*100</f>
        <v>2.24719101123596</v>
      </c>
      <c r="H18" s="105" t="n">
        <f aca="false">(D18/B18)*100</f>
        <v>94.8635634028893</v>
      </c>
      <c r="I18" s="145" t="n">
        <f aca="false">(E18/B18)*100</f>
        <v>1.76565008025682</v>
      </c>
      <c r="J18" s="105" t="n">
        <f aca="false">(F18/B18)*100</f>
        <v>1.12359550561798</v>
      </c>
      <c r="K18" s="146"/>
    </row>
    <row r="19" customFormat="false" ht="15.75" hidden="false" customHeight="true" outlineLevel="0" collapsed="false">
      <c r="A19" s="31" t="s">
        <v>186</v>
      </c>
      <c r="B19" s="29" t="n">
        <f aca="false">SUM(C19:F19)</f>
        <v>4429</v>
      </c>
      <c r="C19" s="32" t="n">
        <v>37</v>
      </c>
      <c r="D19" s="29" t="n">
        <v>3904</v>
      </c>
      <c r="E19" s="103" t="n">
        <v>134</v>
      </c>
      <c r="F19" s="103" t="n">
        <v>354</v>
      </c>
      <c r="G19" s="144" t="n">
        <f aca="false">(C19/B19)*100</f>
        <v>0.83540302551366</v>
      </c>
      <c r="H19" s="105" t="n">
        <f aca="false">(D19/B19)*100</f>
        <v>88.1463084217656</v>
      </c>
      <c r="I19" s="145" t="n">
        <f aca="false">(E19/B19)*100</f>
        <v>3.02551365996839</v>
      </c>
      <c r="J19" s="105" t="n">
        <f aca="false">(F19/B19)*100</f>
        <v>7.99277489275232</v>
      </c>
      <c r="K19" s="146"/>
    </row>
    <row r="20" customFormat="false" ht="15.75" hidden="false" customHeight="true" outlineLevel="0" collapsed="false">
      <c r="A20" s="31" t="s">
        <v>44</v>
      </c>
      <c r="B20" s="29" t="n">
        <f aca="false">SUM(C20:F20)</f>
        <v>838</v>
      </c>
      <c r="C20" s="32" t="n">
        <v>0</v>
      </c>
      <c r="D20" s="29" t="n">
        <v>760</v>
      </c>
      <c r="E20" s="103" t="n">
        <v>9</v>
      </c>
      <c r="F20" s="103" t="n">
        <v>69</v>
      </c>
      <c r="G20" s="144" t="n">
        <f aca="false">(C20/B20)*100</f>
        <v>0</v>
      </c>
      <c r="H20" s="105" t="n">
        <f aca="false">(D20/B20)*100</f>
        <v>90.6921241050119</v>
      </c>
      <c r="I20" s="145" t="n">
        <f aca="false">(E20/B20)*100</f>
        <v>1.07398568019093</v>
      </c>
      <c r="J20" s="105" t="n">
        <f aca="false">(F20/B20)*100</f>
        <v>8.23389021479714</v>
      </c>
      <c r="K20" s="146"/>
    </row>
    <row r="21" customFormat="false" ht="15.75" hidden="false" customHeight="true" outlineLevel="0" collapsed="false">
      <c r="A21" s="31" t="s">
        <v>45</v>
      </c>
      <c r="B21" s="29" t="n">
        <f aca="false">SUM(C21:F21)</f>
        <v>3596</v>
      </c>
      <c r="C21" s="32" t="n">
        <v>165</v>
      </c>
      <c r="D21" s="29" t="n">
        <v>2822</v>
      </c>
      <c r="E21" s="103" t="n">
        <v>112</v>
      </c>
      <c r="F21" s="103" t="n">
        <v>497</v>
      </c>
      <c r="G21" s="144" t="n">
        <f aca="false">(C21/B21)*100</f>
        <v>4.58843159065629</v>
      </c>
      <c r="H21" s="105" t="n">
        <f aca="false">(D21/B21)*100</f>
        <v>78.476084538376</v>
      </c>
      <c r="I21" s="145" t="n">
        <f aca="false">(E21/B21)*100</f>
        <v>3.11457174638487</v>
      </c>
      <c r="J21" s="105" t="n">
        <f aca="false">(F21/B21)*100</f>
        <v>13.8209121245829</v>
      </c>
      <c r="K21" s="146"/>
    </row>
    <row r="22" customFormat="false" ht="15.75" hidden="false" customHeight="true" outlineLevel="0" collapsed="false">
      <c r="A22" s="31" t="s">
        <v>46</v>
      </c>
      <c r="B22" s="29" t="n">
        <f aca="false">SUM(C22:F22)</f>
        <v>371</v>
      </c>
      <c r="C22" s="32" t="n">
        <v>14</v>
      </c>
      <c r="D22" s="29" t="n">
        <v>306</v>
      </c>
      <c r="E22" s="103" t="n">
        <v>18</v>
      </c>
      <c r="F22" s="103" t="n">
        <v>33</v>
      </c>
      <c r="G22" s="144" t="n">
        <f aca="false">(C22/B22)*100</f>
        <v>3.77358490566038</v>
      </c>
      <c r="H22" s="105" t="n">
        <f aca="false">(D22/B22)*100</f>
        <v>82.4797843665768</v>
      </c>
      <c r="I22" s="145" t="n">
        <f aca="false">(E22/B22)*100</f>
        <v>4.85175202156334</v>
      </c>
      <c r="J22" s="105" t="n">
        <f aca="false">(F22/B22)*100</f>
        <v>8.89487870619946</v>
      </c>
      <c r="K22" s="146"/>
    </row>
    <row r="23" customFormat="false" ht="15.75" hidden="false" customHeight="true" outlineLevel="0" collapsed="false">
      <c r="A23" s="31" t="s">
        <v>47</v>
      </c>
      <c r="B23" s="29" t="n">
        <f aca="false">SUM(C23:F23)</f>
        <v>493</v>
      </c>
      <c r="C23" s="32" t="n">
        <v>3</v>
      </c>
      <c r="D23" s="29" t="n">
        <v>462</v>
      </c>
      <c r="E23" s="103" t="n">
        <v>16</v>
      </c>
      <c r="F23" s="103" t="n">
        <v>12</v>
      </c>
      <c r="G23" s="144" t="n">
        <f aca="false">(C23/B23)*100</f>
        <v>0.608519269776876</v>
      </c>
      <c r="H23" s="105" t="n">
        <f aca="false">(D23/B23)*100</f>
        <v>93.7119675456389</v>
      </c>
      <c r="I23" s="145" t="n">
        <f aca="false">(E23/B23)*100</f>
        <v>3.24543610547667</v>
      </c>
      <c r="J23" s="105" t="n">
        <f aca="false">(F23/B23)*100</f>
        <v>2.43407707910751</v>
      </c>
      <c r="K23" s="146"/>
    </row>
    <row r="24" customFormat="false" ht="15.75" hidden="false" customHeight="true" outlineLevel="0" collapsed="false">
      <c r="A24" s="31" t="s">
        <v>48</v>
      </c>
      <c r="B24" s="29" t="n">
        <f aca="false">SUM(C24:F24)</f>
        <v>1818</v>
      </c>
      <c r="C24" s="32" t="n">
        <v>77</v>
      </c>
      <c r="D24" s="29" t="n">
        <v>1614</v>
      </c>
      <c r="E24" s="103" t="n">
        <v>52</v>
      </c>
      <c r="F24" s="103" t="n">
        <v>75</v>
      </c>
      <c r="G24" s="144" t="n">
        <f aca="false">(C24/B24)*100</f>
        <v>4.23542354235424</v>
      </c>
      <c r="H24" s="105" t="n">
        <f aca="false">(D24/B24)*100</f>
        <v>88.7788778877888</v>
      </c>
      <c r="I24" s="145" t="n">
        <f aca="false">(E24/B24)*100</f>
        <v>2.86028602860286</v>
      </c>
      <c r="J24" s="105" t="n">
        <f aca="false">(F24/B24)*100</f>
        <v>4.12541254125413</v>
      </c>
      <c r="K24" s="146"/>
    </row>
    <row r="25" customFormat="false" ht="15.75" hidden="false" customHeight="true" outlineLevel="0" collapsed="false">
      <c r="A25" s="31" t="s">
        <v>49</v>
      </c>
      <c r="B25" s="29" t="n">
        <f aca="false">SUM(C25:F25)</f>
        <v>215</v>
      </c>
      <c r="C25" s="32" t="n">
        <v>0</v>
      </c>
      <c r="D25" s="29" t="n">
        <v>190</v>
      </c>
      <c r="E25" s="103" t="n">
        <v>8</v>
      </c>
      <c r="F25" s="103" t="n">
        <v>17</v>
      </c>
      <c r="G25" s="144" t="n">
        <f aca="false">(C25/B25)*100</f>
        <v>0</v>
      </c>
      <c r="H25" s="105" t="n">
        <f aca="false">(D25/B25)*100</f>
        <v>88.3720930232558</v>
      </c>
      <c r="I25" s="145" t="n">
        <f aca="false">(E25/B25)*100</f>
        <v>3.72093023255814</v>
      </c>
      <c r="J25" s="105" t="n">
        <f aca="false">(F25/B25)*100</f>
        <v>7.90697674418605</v>
      </c>
      <c r="K25" s="146"/>
    </row>
    <row r="26" customFormat="false" ht="15.75" hidden="false" customHeight="true" outlineLevel="0" collapsed="false">
      <c r="A26" s="31" t="s">
        <v>50</v>
      </c>
      <c r="B26" s="29" t="n">
        <f aca="false">SUM(C26:F26)</f>
        <v>1075</v>
      </c>
      <c r="C26" s="32" t="n">
        <v>79</v>
      </c>
      <c r="D26" s="29" t="n">
        <v>758</v>
      </c>
      <c r="E26" s="103" t="n">
        <v>73</v>
      </c>
      <c r="F26" s="103" t="n">
        <v>165</v>
      </c>
      <c r="G26" s="144" t="n">
        <f aca="false">(C26/B26)*100</f>
        <v>7.34883720930233</v>
      </c>
      <c r="H26" s="105" t="n">
        <f aca="false">(D26/B26)*100</f>
        <v>70.5116279069767</v>
      </c>
      <c r="I26" s="145" t="n">
        <f aca="false">(E26/B26)*100</f>
        <v>6.7906976744186</v>
      </c>
      <c r="J26" s="105" t="n">
        <f aca="false">(F26/B26)*100</f>
        <v>15.3488372093023</v>
      </c>
      <c r="K26" s="146"/>
    </row>
    <row r="27" customFormat="false" ht="15.75" hidden="false" customHeight="true" outlineLevel="0" collapsed="false">
      <c r="A27" s="67" t="s">
        <v>51</v>
      </c>
      <c r="B27" s="29" t="n">
        <f aca="false">SUM(C27:F27)</f>
        <v>130</v>
      </c>
      <c r="C27" s="32" t="n">
        <v>0</v>
      </c>
      <c r="D27" s="29" t="n">
        <v>123</v>
      </c>
      <c r="E27" s="103" t="n">
        <v>3</v>
      </c>
      <c r="F27" s="103" t="n">
        <v>4</v>
      </c>
      <c r="G27" s="144" t="n">
        <f aca="false">(C27/B27)*100</f>
        <v>0</v>
      </c>
      <c r="H27" s="105" t="n">
        <f aca="false">(D27/B27)*100</f>
        <v>94.6153846153846</v>
      </c>
      <c r="I27" s="145" t="n">
        <f aca="false">(E27/B27)*100</f>
        <v>2.30769230769231</v>
      </c>
      <c r="J27" s="105" t="n">
        <f aca="false">(F27/B27)*100</f>
        <v>3.07692307692308</v>
      </c>
      <c r="K27" s="146"/>
    </row>
    <row r="28" customFormat="false" ht="15.75" hidden="false" customHeight="true" outlineLevel="0" collapsed="false">
      <c r="A28" s="31" t="s">
        <v>102</v>
      </c>
      <c r="B28" s="29" t="n">
        <f aca="false">SUM(C28:F28)</f>
        <v>11648</v>
      </c>
      <c r="C28" s="32" t="n">
        <v>373</v>
      </c>
      <c r="D28" s="29" t="n">
        <v>5545</v>
      </c>
      <c r="E28" s="103" t="n">
        <v>106</v>
      </c>
      <c r="F28" s="103" t="n">
        <v>5624</v>
      </c>
      <c r="G28" s="144" t="n">
        <f aca="false">(C28/B28)*100</f>
        <v>3.20226648351648</v>
      </c>
      <c r="H28" s="105" t="n">
        <f aca="false">(D28/B28)*100</f>
        <v>47.604739010989</v>
      </c>
      <c r="I28" s="145" t="n">
        <f aca="false">(E28/B28)*100</f>
        <v>0.910027472527473</v>
      </c>
      <c r="J28" s="105" t="n">
        <f aca="false">(F28/B28)*100</f>
        <v>48.282967032967</v>
      </c>
      <c r="K28" s="146"/>
    </row>
    <row r="29" customFormat="false" ht="15.75" hidden="false" customHeight="true" outlineLevel="0" collapsed="false">
      <c r="A29" s="31" t="s">
        <v>103</v>
      </c>
      <c r="B29" s="29" t="n">
        <f aca="false">SUM(C29:F29)</f>
        <v>1192</v>
      </c>
      <c r="C29" s="32" t="n">
        <v>67</v>
      </c>
      <c r="D29" s="29" t="n">
        <v>1014</v>
      </c>
      <c r="E29" s="103" t="n">
        <v>32</v>
      </c>
      <c r="F29" s="103" t="n">
        <v>79</v>
      </c>
      <c r="G29" s="144" t="n">
        <f aca="false">(C29/B29)*100</f>
        <v>5.62080536912752</v>
      </c>
      <c r="H29" s="105" t="n">
        <f aca="false">(D29/B29)*100</f>
        <v>85.0671140939597</v>
      </c>
      <c r="I29" s="145" t="n">
        <f aca="false">(E29/B29)*100</f>
        <v>2.68456375838926</v>
      </c>
      <c r="J29" s="105" t="n">
        <f aca="false">(F29/B29)*100</f>
        <v>6.62751677852349</v>
      </c>
      <c r="K29" s="146"/>
    </row>
    <row r="30" customFormat="false" ht="15.75" hidden="false" customHeight="true" outlineLevel="0" collapsed="false">
      <c r="A30" s="31" t="s">
        <v>104</v>
      </c>
      <c r="B30" s="29" t="n">
        <f aca="false">SUM(C30:F30)</f>
        <v>1811</v>
      </c>
      <c r="C30" s="32" t="n">
        <v>160</v>
      </c>
      <c r="D30" s="29" t="n">
        <v>1426</v>
      </c>
      <c r="E30" s="103" t="n">
        <v>78</v>
      </c>
      <c r="F30" s="103" t="n">
        <v>147</v>
      </c>
      <c r="G30" s="144" t="n">
        <f aca="false">(C30/B30)*100</f>
        <v>8.83489784649365</v>
      </c>
      <c r="H30" s="105" t="n">
        <f aca="false">(D30/B30)*100</f>
        <v>78.7410270568747</v>
      </c>
      <c r="I30" s="145" t="n">
        <f aca="false">(E30/B30)*100</f>
        <v>4.30701270016566</v>
      </c>
      <c r="J30" s="105" t="n">
        <f aca="false">(F30/B30)*100</f>
        <v>8.11706239646604</v>
      </c>
      <c r="K30" s="146"/>
    </row>
    <row r="31" customFormat="false" ht="15.75" hidden="false" customHeight="true" outlineLevel="0" collapsed="false">
      <c r="A31" s="31" t="s">
        <v>55</v>
      </c>
      <c r="B31" s="29" t="n">
        <f aca="false">SUM(C31:F31)</f>
        <v>532</v>
      </c>
      <c r="C31" s="32" t="n">
        <v>0</v>
      </c>
      <c r="D31" s="29" t="n">
        <v>459</v>
      </c>
      <c r="E31" s="103" t="n">
        <v>19</v>
      </c>
      <c r="F31" s="103" t="n">
        <v>54</v>
      </c>
      <c r="G31" s="144" t="n">
        <f aca="false">(C31/B31)*100</f>
        <v>0</v>
      </c>
      <c r="H31" s="105" t="n">
        <f aca="false">(D31/B31)*100</f>
        <v>86.2781954887218</v>
      </c>
      <c r="I31" s="145" t="n">
        <f aca="false">(E31/B31)*100</f>
        <v>3.57142857142857</v>
      </c>
      <c r="J31" s="105" t="n">
        <f aca="false">(F31/B31)*100</f>
        <v>10.1503759398496</v>
      </c>
      <c r="K31" s="146"/>
    </row>
    <row r="32" customFormat="false" ht="15.75" hidden="false" customHeight="true" outlineLevel="0" collapsed="false">
      <c r="A32" s="31" t="s">
        <v>105</v>
      </c>
      <c r="B32" s="29" t="n">
        <f aca="false">SUM(C32:F32)</f>
        <v>3090</v>
      </c>
      <c r="C32" s="32" t="n">
        <v>149</v>
      </c>
      <c r="D32" s="29" t="n">
        <v>2685</v>
      </c>
      <c r="E32" s="103" t="n">
        <v>61</v>
      </c>
      <c r="F32" s="103" t="n">
        <v>195</v>
      </c>
      <c r="G32" s="144" t="n">
        <f aca="false">(C32/B32)*100</f>
        <v>4.82200647249191</v>
      </c>
      <c r="H32" s="105" t="n">
        <f aca="false">(D32/B32)*100</f>
        <v>86.8932038834952</v>
      </c>
      <c r="I32" s="145" t="n">
        <f aca="false">(E32/B32)*100</f>
        <v>1.97411003236246</v>
      </c>
      <c r="J32" s="105" t="n">
        <f aca="false">(F32/B32)*100</f>
        <v>6.31067961165049</v>
      </c>
      <c r="K32" s="146"/>
    </row>
    <row r="33" customFormat="false" ht="15.75" hidden="false" customHeight="true" outlineLevel="0" collapsed="false">
      <c r="A33" s="31" t="s">
        <v>106</v>
      </c>
      <c r="B33" s="29" t="n">
        <f aca="false">SUM(C33:F33)</f>
        <v>656</v>
      </c>
      <c r="C33" s="32" t="n">
        <v>34</v>
      </c>
      <c r="D33" s="29" t="n">
        <v>564</v>
      </c>
      <c r="E33" s="103" t="n">
        <v>13</v>
      </c>
      <c r="F33" s="103" t="n">
        <v>45</v>
      </c>
      <c r="G33" s="144" t="n">
        <f aca="false">(C33/B33)*100</f>
        <v>5.18292682926829</v>
      </c>
      <c r="H33" s="105" t="n">
        <f aca="false">(D33/B33)*100</f>
        <v>85.9756097560976</v>
      </c>
      <c r="I33" s="145" t="n">
        <f aca="false">(E33/B33)*100</f>
        <v>1.98170731707317</v>
      </c>
      <c r="J33" s="105" t="n">
        <f aca="false">(F33/B33)*100</f>
        <v>6.85975609756098</v>
      </c>
      <c r="K33" s="146"/>
    </row>
    <row r="34" customFormat="false" ht="15.75" hidden="false" customHeight="true" outlineLevel="0" collapsed="false">
      <c r="A34" s="31" t="s">
        <v>58</v>
      </c>
      <c r="B34" s="29" t="n">
        <f aca="false">SUM(C34:F34)</f>
        <v>265</v>
      </c>
      <c r="C34" s="32" t="n">
        <v>7</v>
      </c>
      <c r="D34" s="29" t="n">
        <v>231</v>
      </c>
      <c r="E34" s="103" t="n">
        <v>9</v>
      </c>
      <c r="F34" s="103" t="n">
        <v>18</v>
      </c>
      <c r="G34" s="144" t="n">
        <f aca="false">(C34/B34)*100</f>
        <v>2.64150943396226</v>
      </c>
      <c r="H34" s="105" t="n">
        <f aca="false">(D34/B34)*100</f>
        <v>87.1698113207547</v>
      </c>
      <c r="I34" s="145" t="n">
        <f aca="false">(E34/B34)*100</f>
        <v>3.39622641509434</v>
      </c>
      <c r="J34" s="105" t="n">
        <f aca="false">(F34/B34)*100</f>
        <v>6.79245283018868</v>
      </c>
      <c r="K34" s="146"/>
    </row>
    <row r="35" customFormat="false" ht="15.75" hidden="false" customHeight="true" outlineLevel="0" collapsed="false">
      <c r="A35" s="31" t="s">
        <v>59</v>
      </c>
      <c r="B35" s="29" t="n">
        <f aca="false">SUM(C35:F35)</f>
        <v>446</v>
      </c>
      <c r="C35" s="32" t="n">
        <v>17</v>
      </c>
      <c r="D35" s="29" t="n">
        <v>413</v>
      </c>
      <c r="E35" s="103" t="n">
        <v>9</v>
      </c>
      <c r="F35" s="103" t="n">
        <v>7</v>
      </c>
      <c r="G35" s="144" t="n">
        <f aca="false">(C35/B35)*100</f>
        <v>3.81165919282511</v>
      </c>
      <c r="H35" s="105" t="n">
        <f aca="false">(D35/B35)*100</f>
        <v>92.6008968609866</v>
      </c>
      <c r="I35" s="145" t="n">
        <f aca="false">(E35/B35)*100</f>
        <v>2.01793721973094</v>
      </c>
      <c r="J35" s="105" t="n">
        <f aca="false">(F35/B35)*100</f>
        <v>1.5695067264574</v>
      </c>
      <c r="K35" s="146"/>
    </row>
    <row r="36" customFormat="false" ht="15.75" hidden="false" customHeight="true" outlineLevel="0" collapsed="false">
      <c r="A36" s="31" t="s">
        <v>60</v>
      </c>
      <c r="B36" s="29" t="n">
        <f aca="false">SUM(C36:F36)</f>
        <v>110</v>
      </c>
      <c r="C36" s="32" t="n">
        <v>0</v>
      </c>
      <c r="D36" s="29" t="n">
        <v>101</v>
      </c>
      <c r="E36" s="103" t="n">
        <v>3</v>
      </c>
      <c r="F36" s="103" t="n">
        <v>6</v>
      </c>
      <c r="G36" s="144" t="n">
        <f aca="false">(C36/B36)*100</f>
        <v>0</v>
      </c>
      <c r="H36" s="105" t="n">
        <f aca="false">(D36/B36)*100</f>
        <v>91.8181818181818</v>
      </c>
      <c r="I36" s="145" t="n">
        <f aca="false">(E36/B36)*100</f>
        <v>2.72727272727273</v>
      </c>
      <c r="J36" s="105" t="n">
        <f aca="false">(F36/B36)*100</f>
        <v>5.45454545454545</v>
      </c>
      <c r="K36" s="146"/>
    </row>
    <row r="37" customFormat="false" ht="15.75" hidden="false" customHeight="true" outlineLevel="0" collapsed="false">
      <c r="A37" s="31" t="s">
        <v>107</v>
      </c>
      <c r="B37" s="29" t="n">
        <f aca="false">SUM(C37:F37)</f>
        <v>5518</v>
      </c>
      <c r="C37" s="32" t="n">
        <v>369</v>
      </c>
      <c r="D37" s="29" t="n">
        <v>4723</v>
      </c>
      <c r="E37" s="103" t="n">
        <v>123</v>
      </c>
      <c r="F37" s="103" t="n">
        <v>303</v>
      </c>
      <c r="G37" s="144" t="n">
        <f aca="false">(C37/B37)*100</f>
        <v>6.68720550924248</v>
      </c>
      <c r="H37" s="105" t="n">
        <f aca="false">(D37/B37)*100</f>
        <v>85.5926060166727</v>
      </c>
      <c r="I37" s="145" t="n">
        <f aca="false">(E37/B37)*100</f>
        <v>2.22906850308083</v>
      </c>
      <c r="J37" s="105" t="n">
        <f aca="false">(F37/B37)*100</f>
        <v>5.49111997100399</v>
      </c>
      <c r="K37" s="146"/>
    </row>
    <row r="38" customFormat="false" ht="15.75" hidden="false" customHeight="true" outlineLevel="0" collapsed="false">
      <c r="A38" s="31" t="s">
        <v>108</v>
      </c>
      <c r="B38" s="29" t="n">
        <f aca="false">SUM(C38:F38)</f>
        <v>1219</v>
      </c>
      <c r="C38" s="32" t="n">
        <v>71</v>
      </c>
      <c r="D38" s="29" t="n">
        <v>972</v>
      </c>
      <c r="E38" s="103" t="n">
        <v>32</v>
      </c>
      <c r="F38" s="103" t="n">
        <v>144</v>
      </c>
      <c r="G38" s="144" t="n">
        <f aca="false">(C38/B38)*100</f>
        <v>5.82444626743232</v>
      </c>
      <c r="H38" s="105" t="n">
        <f aca="false">(D38/B38)*100</f>
        <v>79.7374897456932</v>
      </c>
      <c r="I38" s="145" t="n">
        <f aca="false">(E38/B38)*100</f>
        <v>2.62510254306809</v>
      </c>
      <c r="J38" s="105" t="n">
        <f aca="false">(F38/B38)*100</f>
        <v>11.8129614438064</v>
      </c>
      <c r="K38" s="146"/>
    </row>
    <row r="39" customFormat="false" ht="15.75" hidden="false" customHeight="true" outlineLevel="0" collapsed="false">
      <c r="A39" s="31" t="s">
        <v>63</v>
      </c>
      <c r="B39" s="29" t="n">
        <f aca="false">SUM(C39:F39)</f>
        <v>697</v>
      </c>
      <c r="C39" s="32" t="n">
        <v>0</v>
      </c>
      <c r="D39" s="29" t="n">
        <v>612</v>
      </c>
      <c r="E39" s="103" t="n">
        <v>10</v>
      </c>
      <c r="F39" s="103" t="n">
        <v>75</v>
      </c>
      <c r="G39" s="144" t="n">
        <f aca="false">(C39/B39)*100</f>
        <v>0</v>
      </c>
      <c r="H39" s="105" t="n">
        <f aca="false">(D39/B39)*100</f>
        <v>87.8048780487805</v>
      </c>
      <c r="I39" s="145" t="n">
        <f aca="false">(E39/B39)*100</f>
        <v>1.43472022955524</v>
      </c>
      <c r="J39" s="105" t="n">
        <f aca="false">(F39/B39)*100</f>
        <v>10.7604017216643</v>
      </c>
      <c r="K39" s="146"/>
    </row>
    <row r="40" customFormat="false" ht="15.75" hidden="false" customHeight="true" outlineLevel="0" collapsed="false">
      <c r="A40" s="31" t="s">
        <v>64</v>
      </c>
      <c r="B40" s="29" t="n">
        <f aca="false">SUM(C40:F40)</f>
        <v>170</v>
      </c>
      <c r="C40" s="32" t="n">
        <v>0</v>
      </c>
      <c r="D40" s="29" t="n">
        <v>154</v>
      </c>
      <c r="E40" s="103" t="n">
        <v>7</v>
      </c>
      <c r="F40" s="103" t="n">
        <v>9</v>
      </c>
      <c r="G40" s="144" t="n">
        <f aca="false">(C40/B40)*100</f>
        <v>0</v>
      </c>
      <c r="H40" s="105" t="n">
        <f aca="false">(D40/B40)*100</f>
        <v>90.5882352941177</v>
      </c>
      <c r="I40" s="145" t="n">
        <f aca="false">(E40/B40)*100</f>
        <v>4.11764705882353</v>
      </c>
      <c r="J40" s="105" t="n">
        <f aca="false">(F40/B40)*100</f>
        <v>5.29411764705882</v>
      </c>
      <c r="K40" s="146"/>
    </row>
    <row r="41" customFormat="false" ht="15.75" hidden="false" customHeight="true" outlineLevel="0" collapsed="false">
      <c r="A41" s="31" t="s">
        <v>65</v>
      </c>
      <c r="B41" s="29" t="n">
        <f aca="false">SUM(C41:F41)</f>
        <v>885</v>
      </c>
      <c r="C41" s="32" t="n">
        <v>11</v>
      </c>
      <c r="D41" s="29" t="n">
        <v>803</v>
      </c>
      <c r="E41" s="103" t="n">
        <v>13</v>
      </c>
      <c r="F41" s="103" t="n">
        <v>58</v>
      </c>
      <c r="G41" s="144" t="n">
        <f aca="false">(C41/B41)*100</f>
        <v>1.24293785310734</v>
      </c>
      <c r="H41" s="105" t="n">
        <f aca="false">(D41/B41)*100</f>
        <v>90.7344632768362</v>
      </c>
      <c r="I41" s="145" t="n">
        <f aca="false">(E41/B41)*100</f>
        <v>1.46892655367232</v>
      </c>
      <c r="J41" s="105" t="n">
        <f aca="false">(F41/B41)*100</f>
        <v>6.55367231638418</v>
      </c>
      <c r="K41" s="146"/>
    </row>
    <row r="42" customFormat="false" ht="15.75" hidden="false" customHeight="true" outlineLevel="0" collapsed="false">
      <c r="A42" s="31" t="s">
        <v>109</v>
      </c>
      <c r="B42" s="29" t="n">
        <f aca="false">SUM(C42:F42)</f>
        <v>5622</v>
      </c>
      <c r="C42" s="32" t="n">
        <v>219</v>
      </c>
      <c r="D42" s="29" t="n">
        <v>4615</v>
      </c>
      <c r="E42" s="103" t="n">
        <v>550</v>
      </c>
      <c r="F42" s="103" t="n">
        <v>238</v>
      </c>
      <c r="G42" s="144" t="n">
        <f aca="false">(C42/B42)*100</f>
        <v>3.89541088580576</v>
      </c>
      <c r="H42" s="105" t="n">
        <f aca="false">(D42/B42)*100</f>
        <v>82.088224831021</v>
      </c>
      <c r="I42" s="145" t="n">
        <f aca="false">(E42/B42)*100</f>
        <v>9.78299537531128</v>
      </c>
      <c r="J42" s="105" t="n">
        <f aca="false">(F42/B42)*100</f>
        <v>4.23336890786197</v>
      </c>
      <c r="K42" s="146"/>
    </row>
    <row r="43" customFormat="false" ht="15.75" hidden="false" customHeight="true" outlineLevel="0" collapsed="false">
      <c r="A43" s="31" t="s">
        <v>67</v>
      </c>
      <c r="B43" s="29" t="n">
        <f aca="false">SUM(C43:F43)</f>
        <v>1095</v>
      </c>
      <c r="C43" s="32" t="n">
        <v>33</v>
      </c>
      <c r="D43" s="29" t="n">
        <v>824</v>
      </c>
      <c r="E43" s="103" t="n">
        <v>36</v>
      </c>
      <c r="F43" s="103" t="n">
        <v>202</v>
      </c>
      <c r="G43" s="144" t="n">
        <f aca="false">(C43/B43)*100</f>
        <v>3.01369863013699</v>
      </c>
      <c r="H43" s="105" t="n">
        <f aca="false">(D43/B43)*100</f>
        <v>75.2511415525114</v>
      </c>
      <c r="I43" s="145" t="n">
        <f aca="false">(E43/B43)*100</f>
        <v>3.28767123287671</v>
      </c>
      <c r="J43" s="105" t="n">
        <f aca="false">(F43/B43)*100</f>
        <v>18.4474885844749</v>
      </c>
      <c r="K43" s="146"/>
    </row>
    <row r="44" customFormat="false" ht="15.75" hidden="false" customHeight="true" outlineLevel="0" collapsed="false">
      <c r="A44" s="31" t="s">
        <v>68</v>
      </c>
      <c r="B44" s="29" t="n">
        <f aca="false">SUM(C44:F44)</f>
        <v>1349</v>
      </c>
      <c r="C44" s="32" t="n">
        <v>8</v>
      </c>
      <c r="D44" s="29" t="n">
        <v>1072</v>
      </c>
      <c r="E44" s="103" t="n">
        <v>36</v>
      </c>
      <c r="F44" s="103" t="n">
        <v>233</v>
      </c>
      <c r="G44" s="144" t="n">
        <f aca="false">(C44/B44)*100</f>
        <v>0.593031875463306</v>
      </c>
      <c r="H44" s="105" t="n">
        <f aca="false">(D44/B44)*100</f>
        <v>79.466271312083</v>
      </c>
      <c r="I44" s="145" t="n">
        <f aca="false">(E44/B44)*100</f>
        <v>2.66864343958488</v>
      </c>
      <c r="J44" s="105" t="n">
        <f aca="false">(F44/B44)*100</f>
        <v>17.2720533728688</v>
      </c>
      <c r="K44" s="146"/>
    </row>
    <row r="45" customFormat="false" ht="15.75" hidden="false" customHeight="true" outlineLevel="0" collapsed="false">
      <c r="A45" s="31" t="s">
        <v>69</v>
      </c>
      <c r="B45" s="29" t="n">
        <f aca="false">SUM(C45:F45)</f>
        <v>3948</v>
      </c>
      <c r="C45" s="32" t="n">
        <v>203</v>
      </c>
      <c r="D45" s="29" t="n">
        <v>2992</v>
      </c>
      <c r="E45" s="103" t="n">
        <v>86</v>
      </c>
      <c r="F45" s="103" t="n">
        <v>667</v>
      </c>
      <c r="G45" s="144" t="n">
        <f aca="false">(C45/B45)*100</f>
        <v>5.14184397163121</v>
      </c>
      <c r="H45" s="105" t="n">
        <f aca="false">(D45/B45)*100</f>
        <v>75.7852077001013</v>
      </c>
      <c r="I45" s="145" t="n">
        <f aca="false">(E45/B45)*100</f>
        <v>2.17831813576494</v>
      </c>
      <c r="J45" s="105" t="n">
        <f aca="false">(F45/B45)*100</f>
        <v>16.8946301925025</v>
      </c>
      <c r="K45" s="146"/>
    </row>
    <row r="46" customFormat="false" ht="15.75" hidden="false" customHeight="true" outlineLevel="0" collapsed="false">
      <c r="A46" s="31" t="s">
        <v>70</v>
      </c>
      <c r="B46" s="29" t="n">
        <f aca="false">SUM(C46:F46)</f>
        <v>2760</v>
      </c>
      <c r="C46" s="32" t="n">
        <v>8</v>
      </c>
      <c r="D46" s="29" t="n">
        <v>2557</v>
      </c>
      <c r="E46" s="103" t="n">
        <v>97</v>
      </c>
      <c r="F46" s="103" t="n">
        <v>98</v>
      </c>
      <c r="G46" s="144" t="n">
        <f aca="false">(C46/B46)*100</f>
        <v>0.289855072463768</v>
      </c>
      <c r="H46" s="105" t="n">
        <f aca="false">(D46/B46)*100</f>
        <v>92.6449275362319</v>
      </c>
      <c r="I46" s="145" t="n">
        <f aca="false">(E46/B46)*100</f>
        <v>3.51449275362319</v>
      </c>
      <c r="J46" s="105" t="n">
        <f aca="false">(F46/B46)*100</f>
        <v>3.55072463768116</v>
      </c>
      <c r="K46" s="146"/>
    </row>
    <row r="47" customFormat="false" ht="15.75" hidden="false" customHeight="true" outlineLevel="0" collapsed="false">
      <c r="A47" s="31" t="s">
        <v>71</v>
      </c>
      <c r="B47" s="29" t="n">
        <f aca="false">SUM(C47:F47)</f>
        <v>1688</v>
      </c>
      <c r="C47" s="32" t="n">
        <v>80</v>
      </c>
      <c r="D47" s="29" t="n">
        <v>1258</v>
      </c>
      <c r="E47" s="103" t="n">
        <v>23</v>
      </c>
      <c r="F47" s="103" t="n">
        <v>327</v>
      </c>
      <c r="G47" s="144" t="n">
        <f aca="false">(C47/B47)*100</f>
        <v>4.739336492891</v>
      </c>
      <c r="H47" s="105" t="n">
        <f aca="false">(D47/B47)*100</f>
        <v>74.5260663507109</v>
      </c>
      <c r="I47" s="145" t="n">
        <f aca="false">(E47/B47)*100</f>
        <v>1.36255924170616</v>
      </c>
      <c r="J47" s="105" t="n">
        <f aca="false">(F47/B47)*100</f>
        <v>19.3720379146919</v>
      </c>
      <c r="K47" s="146"/>
    </row>
    <row r="48" customFormat="false" ht="15.75" hidden="false" customHeight="true" outlineLevel="0" collapsed="false">
      <c r="A48" s="31" t="s">
        <v>72</v>
      </c>
      <c r="B48" s="29" t="n">
        <f aca="false">SUM(C48:F48)</f>
        <v>1254</v>
      </c>
      <c r="C48" s="32" t="n">
        <v>160</v>
      </c>
      <c r="D48" s="29" t="n">
        <v>1023</v>
      </c>
      <c r="E48" s="103" t="n">
        <v>48</v>
      </c>
      <c r="F48" s="103" t="n">
        <v>23</v>
      </c>
      <c r="G48" s="144" t="n">
        <f aca="false">(C48/B48)*100</f>
        <v>12.7591706539075</v>
      </c>
      <c r="H48" s="105" t="n">
        <f aca="false">(D48/B48)*100</f>
        <v>81.5789473684211</v>
      </c>
      <c r="I48" s="145" t="n">
        <f aca="false">(E48/B48)*100</f>
        <v>3.82775119617225</v>
      </c>
      <c r="J48" s="105" t="n">
        <f aca="false">(F48/B48)*100</f>
        <v>1.8341307814992</v>
      </c>
      <c r="K48" s="146"/>
    </row>
    <row r="49" customFormat="false" ht="15.75" hidden="false" customHeight="true" outlineLevel="0" collapsed="false">
      <c r="A49" s="31" t="s">
        <v>73</v>
      </c>
      <c r="B49" s="29" t="n">
        <f aca="false">SUM(C49:F49)</f>
        <v>4618</v>
      </c>
      <c r="C49" s="32" t="n">
        <v>230</v>
      </c>
      <c r="D49" s="29" t="n">
        <v>4047</v>
      </c>
      <c r="E49" s="103" t="n">
        <v>126</v>
      </c>
      <c r="F49" s="103" t="n">
        <v>215</v>
      </c>
      <c r="G49" s="144" t="n">
        <f aca="false">(C49/B49)*100</f>
        <v>4.98051104374188</v>
      </c>
      <c r="H49" s="105" t="n">
        <f aca="false">(D49/B49)*100</f>
        <v>87.6353399740147</v>
      </c>
      <c r="I49" s="145" t="n">
        <f aca="false">(E49/B49)*100</f>
        <v>2.72845387613686</v>
      </c>
      <c r="J49" s="105" t="n">
        <f aca="false">(F49/B49)*100</f>
        <v>4.65569510610654</v>
      </c>
      <c r="K49" s="146"/>
    </row>
    <row r="50" customFormat="false" ht="15.75" hidden="false" customHeight="true" outlineLevel="0" collapsed="false">
      <c r="A50" s="31" t="s">
        <v>74</v>
      </c>
      <c r="B50" s="29" t="n">
        <f aca="false">SUM(C50:F50)</f>
        <v>1256</v>
      </c>
      <c r="C50" s="32" t="n">
        <v>67</v>
      </c>
      <c r="D50" s="29" t="n">
        <v>1113</v>
      </c>
      <c r="E50" s="103" t="n">
        <v>32</v>
      </c>
      <c r="F50" s="103" t="n">
        <v>44</v>
      </c>
      <c r="G50" s="144" t="n">
        <f aca="false">(C50/B50)*100</f>
        <v>5.3343949044586</v>
      </c>
      <c r="H50" s="105" t="n">
        <f aca="false">(D50/B50)*100</f>
        <v>88.6146496815287</v>
      </c>
      <c r="I50" s="145" t="n">
        <f aca="false">(E50/B50)*100</f>
        <v>2.54777070063694</v>
      </c>
      <c r="J50" s="105" t="n">
        <f aca="false">(F50/B50)*100</f>
        <v>3.5031847133758</v>
      </c>
      <c r="K50" s="146"/>
    </row>
    <row r="51" customFormat="false" ht="15.75" hidden="false" customHeight="true" outlineLevel="0" collapsed="false">
      <c r="A51" s="31" t="s">
        <v>75</v>
      </c>
      <c r="B51" s="29" t="n">
        <f aca="false">SUM(C51:F51)</f>
        <v>185</v>
      </c>
      <c r="C51" s="32" t="n">
        <v>1</v>
      </c>
      <c r="D51" s="29" t="n">
        <v>174</v>
      </c>
      <c r="E51" s="103" t="n">
        <v>3</v>
      </c>
      <c r="F51" s="103" t="n">
        <v>7</v>
      </c>
      <c r="G51" s="144" t="n">
        <f aca="false">(C51/B51)*100</f>
        <v>0.540540540540541</v>
      </c>
      <c r="H51" s="105" t="n">
        <f aca="false">(D51/B51)*100</f>
        <v>94.0540540540541</v>
      </c>
      <c r="I51" s="145" t="n">
        <f aca="false">(E51/B51)*100</f>
        <v>1.62162162162162</v>
      </c>
      <c r="J51" s="105" t="n">
        <f aca="false">(F51/B51)*100</f>
        <v>3.78378378378378</v>
      </c>
      <c r="K51" s="146"/>
    </row>
    <row r="52" customFormat="false" ht="15.75" hidden="false" customHeight="true" outlineLevel="0" collapsed="false">
      <c r="A52" s="31" t="s">
        <v>76</v>
      </c>
      <c r="B52" s="29" t="n">
        <f aca="false">SUM(C52:F52)</f>
        <v>607</v>
      </c>
      <c r="C52" s="32" t="n">
        <v>12</v>
      </c>
      <c r="D52" s="29" t="n">
        <v>575</v>
      </c>
      <c r="E52" s="103" t="n">
        <v>14</v>
      </c>
      <c r="F52" s="103" t="n">
        <v>6</v>
      </c>
      <c r="G52" s="144" t="n">
        <f aca="false">(C52/B52)*100</f>
        <v>1.97693574958814</v>
      </c>
      <c r="H52" s="105" t="n">
        <f aca="false">(D52/B52)*100</f>
        <v>94.7281713344316</v>
      </c>
      <c r="I52" s="145" t="n">
        <f aca="false">(E52/B52)*100</f>
        <v>2.30642504118616</v>
      </c>
      <c r="J52" s="105" t="n">
        <f aca="false">(F52/B52)*100</f>
        <v>0.988467874794069</v>
      </c>
      <c r="K52" s="146"/>
    </row>
    <row r="53" customFormat="false" ht="15.75" hidden="false" customHeight="true" outlineLevel="0" collapsed="false">
      <c r="A53" s="31" t="s">
        <v>110</v>
      </c>
      <c r="B53" s="29" t="n">
        <f aca="false">SUM(C53:F53)</f>
        <v>3489</v>
      </c>
      <c r="C53" s="32" t="n">
        <v>208</v>
      </c>
      <c r="D53" s="29" t="n">
        <v>2914</v>
      </c>
      <c r="E53" s="103" t="n">
        <v>81</v>
      </c>
      <c r="F53" s="103" t="n">
        <v>286</v>
      </c>
      <c r="G53" s="144" t="n">
        <f aca="false">(C53/B53)*100</f>
        <v>5.9615935798223</v>
      </c>
      <c r="H53" s="105" t="n">
        <f aca="false">(D53/B53)*100</f>
        <v>83.5196331327028</v>
      </c>
      <c r="I53" s="145" t="n">
        <f aca="false">(E53/B53)*100</f>
        <v>2.32158211521926</v>
      </c>
      <c r="J53" s="105" t="n">
        <f aca="false">(F53/B53)*100</f>
        <v>8.19719117225566</v>
      </c>
      <c r="K53" s="146"/>
    </row>
    <row r="54" customFormat="false" ht="15.75" hidden="false" customHeight="true" outlineLevel="0" collapsed="false">
      <c r="A54" s="31" t="s">
        <v>111</v>
      </c>
      <c r="B54" s="29" t="n">
        <f aca="false">SUM(C54:F54)</f>
        <v>895</v>
      </c>
      <c r="C54" s="32" t="n">
        <v>12</v>
      </c>
      <c r="D54" s="29" t="n">
        <v>828</v>
      </c>
      <c r="E54" s="103" t="n">
        <v>13</v>
      </c>
      <c r="F54" s="103" t="n">
        <v>42</v>
      </c>
      <c r="G54" s="144" t="n">
        <f aca="false">(C54/B54)*100</f>
        <v>1.34078212290503</v>
      </c>
      <c r="H54" s="105" t="n">
        <f aca="false">(D54/B54)*100</f>
        <v>92.5139664804469</v>
      </c>
      <c r="I54" s="145" t="n">
        <f aca="false">(E54/B54)*100</f>
        <v>1.45251396648045</v>
      </c>
      <c r="J54" s="105" t="n">
        <f aca="false">(F54/B54)*100</f>
        <v>4.6927374301676</v>
      </c>
      <c r="K54" s="146"/>
    </row>
    <row r="55" customFormat="false" ht="15.75" hidden="false" customHeight="true" outlineLevel="0" collapsed="false">
      <c r="A55" s="31" t="s">
        <v>79</v>
      </c>
      <c r="B55" s="29" t="n">
        <f aca="false">SUM(C55:F55)</f>
        <v>5107</v>
      </c>
      <c r="C55" s="32" t="n">
        <v>264</v>
      </c>
      <c r="D55" s="29" t="n">
        <v>4373</v>
      </c>
      <c r="E55" s="103" t="n">
        <v>102</v>
      </c>
      <c r="F55" s="103" t="n">
        <v>368</v>
      </c>
      <c r="G55" s="144" t="n">
        <f aca="false">(C55/B55)*100</f>
        <v>5.16937536714314</v>
      </c>
      <c r="H55" s="105" t="n">
        <f aca="false">(D55/B55)*100</f>
        <v>85.6275700019581</v>
      </c>
      <c r="I55" s="145" t="n">
        <f aca="false">(E55/B55)*100</f>
        <v>1.99725866457803</v>
      </c>
      <c r="J55" s="105" t="n">
        <f aca="false">(F55/B55)*100</f>
        <v>7.20579596632074</v>
      </c>
      <c r="K55" s="146"/>
    </row>
    <row r="56" customFormat="false" ht="15.75" hidden="false" customHeight="true" outlineLevel="0" collapsed="false">
      <c r="A56" s="31" t="s">
        <v>80</v>
      </c>
      <c r="B56" s="29" t="n">
        <f aca="false">SUM(C56:F56)</f>
        <v>1073</v>
      </c>
      <c r="C56" s="32" t="n">
        <v>8</v>
      </c>
      <c r="D56" s="29" t="n">
        <v>968</v>
      </c>
      <c r="E56" s="103" t="n">
        <v>13</v>
      </c>
      <c r="F56" s="103" t="n">
        <v>84</v>
      </c>
      <c r="G56" s="144" t="n">
        <f aca="false">(C56/B56)*100</f>
        <v>0.745573159366263</v>
      </c>
      <c r="H56" s="105" t="n">
        <f aca="false">(D56/B56)*100</f>
        <v>90.2143522833178</v>
      </c>
      <c r="I56" s="145" t="n">
        <f aca="false">(E56/B56)*100</f>
        <v>1.21155638397018</v>
      </c>
      <c r="J56" s="105" t="n">
        <f aca="false">(F56/B56)*100</f>
        <v>7.82851817334576</v>
      </c>
      <c r="K56" s="146"/>
    </row>
    <row r="57" customFormat="false" ht="15.75" hidden="false" customHeight="true" outlineLevel="0" collapsed="false">
      <c r="A57" s="31" t="s">
        <v>81</v>
      </c>
      <c r="B57" s="29" t="n">
        <f aca="false">SUM(C57:F57)</f>
        <v>1120</v>
      </c>
      <c r="C57" s="32" t="n">
        <v>25</v>
      </c>
      <c r="D57" s="29" t="n">
        <v>901</v>
      </c>
      <c r="E57" s="103" t="n">
        <v>10</v>
      </c>
      <c r="F57" s="103" t="n">
        <v>184</v>
      </c>
      <c r="G57" s="144" t="n">
        <f aca="false">(C57/B57)*100</f>
        <v>2.23214285714286</v>
      </c>
      <c r="H57" s="105" t="n">
        <f aca="false">(D57/B57)*100</f>
        <v>80.4464285714286</v>
      </c>
      <c r="I57" s="145" t="n">
        <f aca="false">(E57/B57)*100</f>
        <v>0.892857142857143</v>
      </c>
      <c r="J57" s="105" t="n">
        <f aca="false">(F57/B57)*100</f>
        <v>16.4285714285714</v>
      </c>
      <c r="K57" s="146"/>
    </row>
    <row r="58" customFormat="false" ht="15.75" hidden="false" customHeight="true" outlineLevel="0" collapsed="false">
      <c r="A58" s="69"/>
      <c r="B58" s="69"/>
      <c r="C58" s="37"/>
      <c r="D58" s="35"/>
      <c r="E58" s="108"/>
      <c r="F58" s="108"/>
      <c r="G58" s="73"/>
      <c r="H58" s="69"/>
      <c r="I58" s="54"/>
      <c r="J58" s="69"/>
    </row>
    <row r="59" customFormat="false" ht="15.75" hidden="false" customHeight="true" outlineLevel="0" collapsed="false">
      <c r="A59" s="11" t="s">
        <v>85</v>
      </c>
    </row>
  </sheetData>
  <mergeCells count="8">
    <mergeCell ref="A3:J3"/>
    <mergeCell ref="A4:J4"/>
    <mergeCell ref="A5:J5"/>
    <mergeCell ref="A6:J6"/>
    <mergeCell ref="A8:A9"/>
    <mergeCell ref="B8:B9"/>
    <mergeCell ref="C8:F8"/>
    <mergeCell ref="G8:J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64.7"/>
    <col collapsed="false" customWidth="true" hidden="false" outlineLevel="0" max="2" min="2" style="11" width="13.28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15.28"/>
    <col collapsed="false" customWidth="true" hidden="false" outlineLevel="0" max="7" min="6" style="11" width="18.56"/>
    <col collapsed="false" customWidth="true" hidden="false" outlineLevel="0" max="8" min="8" style="11" width="15.28"/>
    <col collapsed="false" customWidth="false" hidden="true" outlineLevel="0" max="9" min="9" style="11" width="11.53"/>
    <col collapsed="false" customWidth="true" hidden="true" outlineLevel="0" max="10" min="10" style="11" width="14.41"/>
    <col collapsed="false" customWidth="false" hidden="true" outlineLevel="0" max="257" min="11" style="1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12" t="s">
        <v>222</v>
      </c>
      <c r="B1" s="147"/>
      <c r="C1" s="147"/>
      <c r="D1" s="147"/>
      <c r="E1" s="147"/>
    </row>
    <row r="2" customFormat="false" ht="15.75" hidden="false" customHeight="true" outlineLevel="0" collapsed="false">
      <c r="A2" s="12"/>
      <c r="B2" s="13"/>
      <c r="C2" s="13"/>
      <c r="D2" s="13"/>
      <c r="E2" s="13"/>
    </row>
    <row r="3" customFormat="false" ht="15.75" hidden="false" customHeight="true" outlineLevel="0" collapsed="false">
      <c r="A3" s="15" t="s">
        <v>189</v>
      </c>
      <c r="B3" s="15"/>
      <c r="C3" s="15"/>
      <c r="D3" s="15"/>
      <c r="E3" s="15"/>
      <c r="F3" s="15"/>
      <c r="G3" s="15"/>
      <c r="H3" s="15"/>
    </row>
    <row r="4" customFormat="false" ht="15.75" hidden="false" customHeight="true" outlineLevel="0" collapsed="false">
      <c r="A4" s="15" t="s">
        <v>29</v>
      </c>
      <c r="B4" s="15"/>
      <c r="C4" s="15"/>
      <c r="D4" s="15"/>
      <c r="E4" s="15"/>
      <c r="F4" s="15"/>
      <c r="G4" s="15"/>
      <c r="H4" s="15"/>
    </row>
    <row r="5" customFormat="false" ht="15.75" hidden="false" customHeight="true" outlineLevel="0" collapsed="false">
      <c r="A5" s="15" t="s">
        <v>223</v>
      </c>
      <c r="B5" s="15"/>
      <c r="C5" s="15"/>
      <c r="D5" s="15"/>
      <c r="E5" s="15"/>
      <c r="F5" s="15"/>
      <c r="G5" s="15"/>
      <c r="H5" s="15"/>
    </row>
    <row r="6" customFormat="false" ht="15.75" hidden="false" customHeight="true" outlineLevel="0" collapsed="false">
      <c r="A6" s="15" t="s">
        <v>224</v>
      </c>
      <c r="B6" s="15"/>
      <c r="C6" s="15"/>
      <c r="D6" s="15"/>
      <c r="E6" s="15"/>
      <c r="F6" s="15"/>
      <c r="G6" s="15"/>
      <c r="H6" s="15"/>
    </row>
    <row r="7" customFormat="false" ht="15.75" hidden="false" customHeight="true" outlineLevel="0" collapsed="false">
      <c r="A7" s="40"/>
    </row>
    <row r="8" customFormat="false" ht="31.5" hidden="false" customHeight="true" outlineLevel="0" collapsed="false">
      <c r="A8" s="17" t="s">
        <v>31</v>
      </c>
      <c r="B8" s="17" t="s">
        <v>36</v>
      </c>
      <c r="C8" s="17" t="s">
        <v>225</v>
      </c>
      <c r="D8" s="17" t="s">
        <v>226</v>
      </c>
      <c r="E8" s="19" t="s">
        <v>185</v>
      </c>
      <c r="F8" s="17" t="s">
        <v>225</v>
      </c>
      <c r="G8" s="17" t="s">
        <v>226</v>
      </c>
      <c r="H8" s="17" t="s">
        <v>185</v>
      </c>
    </row>
    <row r="9" customFormat="false" ht="15.75" hidden="false" customHeight="true" outlineLevel="0" collapsed="false">
      <c r="A9" s="20"/>
      <c r="B9" s="71"/>
      <c r="C9" s="71"/>
      <c r="D9" s="71"/>
      <c r="E9" s="71"/>
      <c r="F9" s="148"/>
      <c r="G9" s="127"/>
      <c r="H9" s="119"/>
    </row>
    <row r="10" customFormat="false" ht="15.75" hidden="false" customHeight="true" outlineLevel="0" collapsed="false">
      <c r="A10" s="50" t="s">
        <v>36</v>
      </c>
      <c r="B10" s="26" t="n">
        <f aca="false">SUM(B12:B56)</f>
        <v>98054</v>
      </c>
      <c r="C10" s="26" t="n">
        <f aca="false">SUM(C12:C56)</f>
        <v>91169</v>
      </c>
      <c r="D10" s="26" t="n">
        <f aca="false">SUM(D12:D56)</f>
        <v>961</v>
      </c>
      <c r="E10" s="26" t="n">
        <f aca="false">SUM(E12:E56)</f>
        <v>5924</v>
      </c>
      <c r="F10" s="142" t="n">
        <f aca="false">(C10/B10)*100</f>
        <v>92.9783588634834</v>
      </c>
      <c r="G10" s="101" t="n">
        <f aca="false">(D10/B10)*100</f>
        <v>0.980072205111469</v>
      </c>
      <c r="H10" s="102" t="n">
        <f aca="false">(E10/B10)*100</f>
        <v>6.04156893140514</v>
      </c>
      <c r="I10" s="146"/>
    </row>
    <row r="11" customFormat="false" ht="15.75" hidden="false" customHeight="true" outlineLevel="0" collapsed="false">
      <c r="A11" s="20"/>
      <c r="B11" s="29"/>
      <c r="C11" s="29"/>
      <c r="D11" s="29"/>
      <c r="E11" s="103"/>
      <c r="F11" s="144"/>
      <c r="G11" s="105"/>
      <c r="H11" s="106"/>
      <c r="I11" s="146"/>
    </row>
    <row r="12" customFormat="false" ht="15.75" hidden="false" customHeight="true" outlineLevel="0" collapsed="false">
      <c r="A12" s="31" t="s">
        <v>37</v>
      </c>
      <c r="B12" s="29" t="n">
        <f aca="false">SUM(C12:E12)</f>
        <v>11682</v>
      </c>
      <c r="C12" s="29" t="n">
        <v>10518</v>
      </c>
      <c r="D12" s="29" t="n">
        <v>75</v>
      </c>
      <c r="E12" s="29" t="n">
        <v>1089</v>
      </c>
      <c r="F12" s="144" t="n">
        <f aca="false">(C12/B12)*100</f>
        <v>90.0359527478172</v>
      </c>
      <c r="G12" s="105" t="n">
        <f aca="false">(D12/B12)*100</f>
        <v>0.642013353877761</v>
      </c>
      <c r="H12" s="106" t="n">
        <f aca="false">(E12/B12)*100</f>
        <v>9.32203389830509</v>
      </c>
      <c r="I12" s="146"/>
    </row>
    <row r="13" customFormat="false" ht="15.75" hidden="false" customHeight="true" outlineLevel="0" collapsed="false">
      <c r="A13" s="31" t="s">
        <v>101</v>
      </c>
      <c r="B13" s="29" t="n">
        <f aca="false">SUM(C13:E13)</f>
        <v>3452</v>
      </c>
      <c r="C13" s="29" t="n">
        <v>3420</v>
      </c>
      <c r="D13" s="29" t="n">
        <v>31</v>
      </c>
      <c r="E13" s="29" t="n">
        <v>1</v>
      </c>
      <c r="F13" s="144" t="n">
        <f aca="false">(C13/B13)*100</f>
        <v>99.0730011587486</v>
      </c>
      <c r="G13" s="105" t="n">
        <f aca="false">(D13/B13)*100</f>
        <v>0.898030127462341</v>
      </c>
      <c r="H13" s="106" t="n">
        <f aca="false">(E13/B13)*100</f>
        <v>0.0289687137891078</v>
      </c>
      <c r="I13" s="146"/>
    </row>
    <row r="14" customFormat="false" ht="15.75" hidden="false" customHeight="true" outlineLevel="0" collapsed="false">
      <c r="A14" s="31" t="s">
        <v>39</v>
      </c>
      <c r="B14" s="29" t="n">
        <f aca="false">SUM(C14:E14)</f>
        <v>2670</v>
      </c>
      <c r="C14" s="29" t="n">
        <v>1969</v>
      </c>
      <c r="D14" s="29" t="n">
        <v>14</v>
      </c>
      <c r="E14" s="29" t="n">
        <v>687</v>
      </c>
      <c r="F14" s="144" t="n">
        <f aca="false">(C14/B14)*100</f>
        <v>73.7453183520599</v>
      </c>
      <c r="G14" s="105" t="n">
        <f aca="false">(D14/B14)*100</f>
        <v>0.52434456928839</v>
      </c>
      <c r="H14" s="106" t="n">
        <f aca="false">(E14/B14)*100</f>
        <v>25.7303370786517</v>
      </c>
      <c r="I14" s="146"/>
    </row>
    <row r="15" customFormat="false" ht="15.75" hidden="false" customHeight="true" outlineLevel="0" collapsed="false">
      <c r="A15" s="31" t="s">
        <v>40</v>
      </c>
      <c r="B15" s="29" t="n">
        <f aca="false">SUM(C15:E15)</f>
        <v>803</v>
      </c>
      <c r="C15" s="29" t="n">
        <v>784</v>
      </c>
      <c r="D15" s="29" t="n">
        <v>13</v>
      </c>
      <c r="E15" s="29" t="n">
        <v>6</v>
      </c>
      <c r="F15" s="144" t="n">
        <f aca="false">(C15/B15)*100</f>
        <v>97.6338729763387</v>
      </c>
      <c r="G15" s="105" t="n">
        <f aca="false">(D15/B15)*100</f>
        <v>1.61892901618929</v>
      </c>
      <c r="H15" s="106" t="n">
        <f aca="false">(E15/B15)*100</f>
        <v>0.74719800747198</v>
      </c>
      <c r="I15" s="146"/>
    </row>
    <row r="16" customFormat="false" ht="15.75" hidden="false" customHeight="true" outlineLevel="0" collapsed="false">
      <c r="A16" s="31" t="s">
        <v>41</v>
      </c>
      <c r="B16" s="29" t="n">
        <f aca="false">SUM(C16:E16)</f>
        <v>1554</v>
      </c>
      <c r="C16" s="29" t="n">
        <v>1319</v>
      </c>
      <c r="D16" s="29" t="n">
        <v>9</v>
      </c>
      <c r="E16" s="29" t="n">
        <v>226</v>
      </c>
      <c r="F16" s="144" t="n">
        <f aca="false">(C16/B16)*100</f>
        <v>84.8777348777349</v>
      </c>
      <c r="G16" s="105" t="n">
        <f aca="false">(D16/B16)*100</f>
        <v>0.579150579150579</v>
      </c>
      <c r="H16" s="106" t="n">
        <f aca="false">(E16/B16)*100</f>
        <v>14.5431145431145</v>
      </c>
      <c r="I16" s="146"/>
    </row>
    <row r="17" customFormat="false" ht="15.75" hidden="false" customHeight="true" outlineLevel="0" collapsed="false">
      <c r="A17" s="31" t="s">
        <v>42</v>
      </c>
      <c r="B17" s="29" t="n">
        <f aca="false">SUM(C17:E17)</f>
        <v>623</v>
      </c>
      <c r="C17" s="29" t="n">
        <v>617</v>
      </c>
      <c r="D17" s="29" t="n">
        <v>5</v>
      </c>
      <c r="E17" s="29" t="n">
        <v>1</v>
      </c>
      <c r="F17" s="144" t="n">
        <f aca="false">(C17/B17)*100</f>
        <v>99.0369181380417</v>
      </c>
      <c r="G17" s="105" t="n">
        <f aca="false">(D17/B17)*100</f>
        <v>0.802568218298555</v>
      </c>
      <c r="H17" s="106" t="n">
        <f aca="false">(E17/B17)*100</f>
        <v>0.160513643659711</v>
      </c>
      <c r="I17" s="146"/>
    </row>
    <row r="18" customFormat="false" ht="15.75" hidden="false" customHeight="true" outlineLevel="0" collapsed="false">
      <c r="A18" s="31" t="s">
        <v>186</v>
      </c>
      <c r="B18" s="29" t="n">
        <f aca="false">SUM(C18:E18)</f>
        <v>4429</v>
      </c>
      <c r="C18" s="29" t="n">
        <v>4334</v>
      </c>
      <c r="D18" s="29" t="n">
        <v>81</v>
      </c>
      <c r="E18" s="29" t="n">
        <v>14</v>
      </c>
      <c r="F18" s="144" t="n">
        <f aca="false">(C18/B18)*100</f>
        <v>97.8550462858433</v>
      </c>
      <c r="G18" s="105" t="n">
        <f aca="false">(D18/B18)*100</f>
        <v>1.82885527207044</v>
      </c>
      <c r="H18" s="106" t="n">
        <f aca="false">(E18/B18)*100</f>
        <v>0.31609844208625</v>
      </c>
      <c r="I18" s="146"/>
    </row>
    <row r="19" customFormat="false" ht="15.75" hidden="false" customHeight="true" outlineLevel="0" collapsed="false">
      <c r="A19" s="31" t="s">
        <v>44</v>
      </c>
      <c r="B19" s="29" t="n">
        <f aca="false">SUM(C19:E19)</f>
        <v>838</v>
      </c>
      <c r="C19" s="29" t="n">
        <v>830</v>
      </c>
      <c r="D19" s="29" t="n">
        <v>8</v>
      </c>
      <c r="E19" s="29" t="n">
        <v>0</v>
      </c>
      <c r="F19" s="144" t="n">
        <f aca="false">(C19/B19)*100</f>
        <v>99.0453460620525</v>
      </c>
      <c r="G19" s="105" t="n">
        <f aca="false">(D19/B19)*100</f>
        <v>0.954653937947494</v>
      </c>
      <c r="H19" s="106" t="n">
        <f aca="false">(E19/B19)*100</f>
        <v>0</v>
      </c>
      <c r="I19" s="146"/>
    </row>
    <row r="20" customFormat="false" ht="15.75" hidden="false" customHeight="true" outlineLevel="0" collapsed="false">
      <c r="A20" s="31" t="s">
        <v>45</v>
      </c>
      <c r="B20" s="29" t="n">
        <f aca="false">SUM(C20:E20)</f>
        <v>3596</v>
      </c>
      <c r="C20" s="29" t="n">
        <v>3536</v>
      </c>
      <c r="D20" s="29" t="n">
        <v>52</v>
      </c>
      <c r="E20" s="29" t="n">
        <v>8</v>
      </c>
      <c r="F20" s="144" t="n">
        <f aca="false">(C20/B20)*100</f>
        <v>98.3314794215795</v>
      </c>
      <c r="G20" s="105" t="n">
        <f aca="false">(D20/B20)*100</f>
        <v>1.4460511679644</v>
      </c>
      <c r="H20" s="106" t="n">
        <f aca="false">(E20/B20)*100</f>
        <v>0.222469410456062</v>
      </c>
      <c r="I20" s="146"/>
    </row>
    <row r="21" customFormat="false" ht="15.75" hidden="false" customHeight="true" outlineLevel="0" collapsed="false">
      <c r="A21" s="31" t="s">
        <v>46</v>
      </c>
      <c r="B21" s="29" t="n">
        <f aca="false">SUM(C21:E21)</f>
        <v>371</v>
      </c>
      <c r="C21" s="29" t="n">
        <v>371</v>
      </c>
      <c r="D21" s="29" t="n">
        <v>0</v>
      </c>
      <c r="E21" s="29" t="n">
        <v>0</v>
      </c>
      <c r="F21" s="144" t="n">
        <f aca="false">(C21/B21)*100</f>
        <v>100</v>
      </c>
      <c r="G21" s="105" t="n">
        <f aca="false">(D21/B21)*100</f>
        <v>0</v>
      </c>
      <c r="H21" s="106" t="n">
        <f aca="false">(E21/B21)*100</f>
        <v>0</v>
      </c>
      <c r="I21" s="146"/>
    </row>
    <row r="22" customFormat="false" ht="15.75" hidden="false" customHeight="true" outlineLevel="0" collapsed="false">
      <c r="A22" s="31" t="s">
        <v>47</v>
      </c>
      <c r="B22" s="29" t="n">
        <f aca="false">SUM(C22:E22)</f>
        <v>493</v>
      </c>
      <c r="C22" s="29" t="n">
        <v>483</v>
      </c>
      <c r="D22" s="29" t="n">
        <v>10</v>
      </c>
      <c r="E22" s="29" t="n">
        <v>0</v>
      </c>
      <c r="F22" s="144" t="n">
        <f aca="false">(C22/B22)*100</f>
        <v>97.9716024340771</v>
      </c>
      <c r="G22" s="105" t="n">
        <f aca="false">(D22/B22)*100</f>
        <v>2.02839756592292</v>
      </c>
      <c r="H22" s="106" t="n">
        <f aca="false">(E22/B22)*100</f>
        <v>0</v>
      </c>
      <c r="I22" s="146"/>
    </row>
    <row r="23" customFormat="false" ht="15.75" hidden="false" customHeight="true" outlineLevel="0" collapsed="false">
      <c r="A23" s="31" t="s">
        <v>48</v>
      </c>
      <c r="B23" s="29" t="n">
        <f aca="false">SUM(C23:E23)</f>
        <v>1818</v>
      </c>
      <c r="C23" s="29" t="n">
        <v>1771</v>
      </c>
      <c r="D23" s="29" t="n">
        <v>35</v>
      </c>
      <c r="E23" s="29" t="n">
        <v>12</v>
      </c>
      <c r="F23" s="144" t="n">
        <f aca="false">(C23/B23)*100</f>
        <v>97.4147414741474</v>
      </c>
      <c r="G23" s="105" t="n">
        <f aca="false">(D23/B23)*100</f>
        <v>1.92519251925193</v>
      </c>
      <c r="H23" s="106" t="n">
        <f aca="false">(E23/B23)*100</f>
        <v>0.66006600660066</v>
      </c>
      <c r="I23" s="146"/>
    </row>
    <row r="24" customFormat="false" ht="15.75" hidden="false" customHeight="true" outlineLevel="0" collapsed="false">
      <c r="A24" s="31" t="s">
        <v>49</v>
      </c>
      <c r="B24" s="29" t="n">
        <f aca="false">SUM(C24:E24)</f>
        <v>215</v>
      </c>
      <c r="C24" s="29" t="n">
        <v>207</v>
      </c>
      <c r="D24" s="29" t="n">
        <v>7</v>
      </c>
      <c r="E24" s="29" t="n">
        <v>1</v>
      </c>
      <c r="F24" s="144" t="n">
        <f aca="false">(C24/B24)*100</f>
        <v>96.2790697674419</v>
      </c>
      <c r="G24" s="105" t="n">
        <f aca="false">(D24/B24)*100</f>
        <v>3.25581395348837</v>
      </c>
      <c r="H24" s="106" t="n">
        <f aca="false">(E24/B24)*100</f>
        <v>0.465116279069767</v>
      </c>
      <c r="I24" s="146"/>
    </row>
    <row r="25" customFormat="false" ht="15.75" hidden="false" customHeight="true" outlineLevel="0" collapsed="false">
      <c r="A25" s="31" t="s">
        <v>50</v>
      </c>
      <c r="B25" s="29" t="n">
        <f aca="false">SUM(C25:E25)</f>
        <v>1075</v>
      </c>
      <c r="C25" s="29" t="n">
        <v>1036</v>
      </c>
      <c r="D25" s="29" t="n">
        <v>22</v>
      </c>
      <c r="E25" s="29" t="n">
        <v>17</v>
      </c>
      <c r="F25" s="144" t="n">
        <f aca="false">(C25/B25)*100</f>
        <v>96.3720930232558</v>
      </c>
      <c r="G25" s="105" t="n">
        <f aca="false">(D25/B25)*100</f>
        <v>2.04651162790698</v>
      </c>
      <c r="H25" s="106" t="n">
        <f aca="false">(E25/B25)*100</f>
        <v>1.58139534883721</v>
      </c>
      <c r="I25" s="146"/>
    </row>
    <row r="26" customFormat="false" ht="15.75" hidden="false" customHeight="true" outlineLevel="0" collapsed="false">
      <c r="A26" s="33" t="s">
        <v>51</v>
      </c>
      <c r="B26" s="29" t="n">
        <f aca="false">SUM(C26:E26)</f>
        <v>130</v>
      </c>
      <c r="C26" s="29" t="n">
        <v>127</v>
      </c>
      <c r="D26" s="29" t="n">
        <v>2</v>
      </c>
      <c r="E26" s="29" t="n">
        <v>1</v>
      </c>
      <c r="F26" s="144" t="n">
        <f aca="false">(C26/B26)*100</f>
        <v>97.6923076923077</v>
      </c>
      <c r="G26" s="105" t="n">
        <f aca="false">(D26/B26)*100</f>
        <v>1.53846153846154</v>
      </c>
      <c r="H26" s="106" t="n">
        <f aca="false">(E26/B26)*100</f>
        <v>0.769230769230769</v>
      </c>
      <c r="I26" s="146"/>
    </row>
    <row r="27" customFormat="false" ht="15.75" hidden="false" customHeight="true" outlineLevel="0" collapsed="false">
      <c r="A27" s="31" t="s">
        <v>102</v>
      </c>
      <c r="B27" s="29" t="n">
        <f aca="false">SUM(C27:E27)</f>
        <v>11648</v>
      </c>
      <c r="C27" s="29" t="n">
        <v>8648</v>
      </c>
      <c r="D27" s="29" t="n">
        <v>63</v>
      </c>
      <c r="E27" s="29" t="n">
        <v>2937</v>
      </c>
      <c r="F27" s="144" t="n">
        <f aca="false">(C27/B27)*100</f>
        <v>74.2445054945055</v>
      </c>
      <c r="G27" s="105" t="n">
        <f aca="false">(D27/B27)*100</f>
        <v>0.540865384615385</v>
      </c>
      <c r="H27" s="106" t="n">
        <f aca="false">(E27/B27)*100</f>
        <v>25.2146291208791</v>
      </c>
      <c r="I27" s="146"/>
    </row>
    <row r="28" customFormat="false" ht="15.75" hidden="false" customHeight="true" outlineLevel="0" collapsed="false">
      <c r="A28" s="31" t="s">
        <v>103</v>
      </c>
      <c r="B28" s="29" t="n">
        <f aca="false">SUM(C28:E28)</f>
        <v>1192</v>
      </c>
      <c r="C28" s="29" t="n">
        <v>1127</v>
      </c>
      <c r="D28" s="29" t="n">
        <v>2</v>
      </c>
      <c r="E28" s="29" t="n">
        <v>63</v>
      </c>
      <c r="F28" s="144" t="n">
        <f aca="false">(C28/B28)*100</f>
        <v>94.5469798657718</v>
      </c>
      <c r="G28" s="105" t="n">
        <f aca="false">(D28/B28)*100</f>
        <v>0.167785234899329</v>
      </c>
      <c r="H28" s="106" t="n">
        <f aca="false">(E28/B28)*100</f>
        <v>5.28523489932886</v>
      </c>
      <c r="I28" s="146"/>
    </row>
    <row r="29" customFormat="false" ht="15.75" hidden="false" customHeight="true" outlineLevel="0" collapsed="false">
      <c r="A29" s="31" t="s">
        <v>104</v>
      </c>
      <c r="B29" s="29" t="n">
        <f aca="false">SUM(C29:E29)</f>
        <v>1811</v>
      </c>
      <c r="C29" s="29" t="n">
        <v>1776</v>
      </c>
      <c r="D29" s="29" t="n">
        <v>20</v>
      </c>
      <c r="E29" s="29" t="n">
        <v>15</v>
      </c>
      <c r="F29" s="144" t="n">
        <f aca="false">(C29/B29)*100</f>
        <v>98.0673660960795</v>
      </c>
      <c r="G29" s="105" t="n">
        <f aca="false">(D29/B29)*100</f>
        <v>1.10436223081171</v>
      </c>
      <c r="H29" s="106" t="n">
        <f aca="false">(E29/B29)*100</f>
        <v>0.82827167310878</v>
      </c>
      <c r="I29" s="146"/>
    </row>
    <row r="30" customFormat="false" ht="15.75" hidden="false" customHeight="true" outlineLevel="0" collapsed="false">
      <c r="A30" s="31" t="s">
        <v>55</v>
      </c>
      <c r="B30" s="29" t="n">
        <f aca="false">SUM(C30:E30)</f>
        <v>532</v>
      </c>
      <c r="C30" s="29" t="n">
        <v>526</v>
      </c>
      <c r="D30" s="29" t="n">
        <v>4</v>
      </c>
      <c r="E30" s="29" t="n">
        <v>2</v>
      </c>
      <c r="F30" s="144" t="n">
        <f aca="false">(C30/B30)*100</f>
        <v>98.8721804511278</v>
      </c>
      <c r="G30" s="105" t="n">
        <f aca="false">(D30/B30)*100</f>
        <v>0.75187969924812</v>
      </c>
      <c r="H30" s="106" t="n">
        <f aca="false">(E30/B30)*100</f>
        <v>0.37593984962406</v>
      </c>
      <c r="I30" s="146"/>
    </row>
    <row r="31" customFormat="false" ht="15.75" hidden="false" customHeight="true" outlineLevel="0" collapsed="false">
      <c r="A31" s="31" t="s">
        <v>105</v>
      </c>
      <c r="B31" s="29" t="n">
        <f aca="false">SUM(C31:E31)</f>
        <v>3090</v>
      </c>
      <c r="C31" s="29" t="n">
        <v>2944</v>
      </c>
      <c r="D31" s="29" t="n">
        <v>32</v>
      </c>
      <c r="E31" s="29" t="n">
        <v>114</v>
      </c>
      <c r="F31" s="144" t="n">
        <f aca="false">(C31/B31)*100</f>
        <v>95.2750809061489</v>
      </c>
      <c r="G31" s="105" t="n">
        <f aca="false">(D31/B31)*100</f>
        <v>1.03559870550162</v>
      </c>
      <c r="H31" s="106" t="n">
        <f aca="false">(E31/B31)*100</f>
        <v>3.68932038834951</v>
      </c>
      <c r="I31" s="146"/>
    </row>
    <row r="32" customFormat="false" ht="15.75" hidden="false" customHeight="true" outlineLevel="0" collapsed="false">
      <c r="A32" s="31" t="s">
        <v>106</v>
      </c>
      <c r="B32" s="29" t="n">
        <f aca="false">SUM(C32:E32)</f>
        <v>656</v>
      </c>
      <c r="C32" s="29" t="n">
        <v>633</v>
      </c>
      <c r="D32" s="29" t="n">
        <v>23</v>
      </c>
      <c r="E32" s="29" t="n">
        <v>0</v>
      </c>
      <c r="F32" s="144" t="n">
        <f aca="false">(C32/B32)*100</f>
        <v>96.4939024390244</v>
      </c>
      <c r="G32" s="105" t="n">
        <f aca="false">(D32/B32)*100</f>
        <v>3.50609756097561</v>
      </c>
      <c r="H32" s="106" t="n">
        <f aca="false">(E32/B32)*100</f>
        <v>0</v>
      </c>
      <c r="I32" s="146"/>
    </row>
    <row r="33" customFormat="false" ht="15.75" hidden="false" customHeight="true" outlineLevel="0" collapsed="false">
      <c r="A33" s="31" t="s">
        <v>58</v>
      </c>
      <c r="B33" s="29" t="n">
        <f aca="false">SUM(C33:E33)</f>
        <v>265</v>
      </c>
      <c r="C33" s="29" t="n">
        <v>249</v>
      </c>
      <c r="D33" s="29" t="n">
        <v>7</v>
      </c>
      <c r="E33" s="29" t="n">
        <v>9</v>
      </c>
      <c r="F33" s="144" t="n">
        <f aca="false">(C33/B33)*100</f>
        <v>93.9622641509434</v>
      </c>
      <c r="G33" s="105" t="n">
        <f aca="false">(D33/B33)*100</f>
        <v>2.64150943396226</v>
      </c>
      <c r="H33" s="106" t="n">
        <f aca="false">(E33/B33)*100</f>
        <v>3.39622641509434</v>
      </c>
      <c r="I33" s="146"/>
    </row>
    <row r="34" customFormat="false" ht="15.75" hidden="false" customHeight="true" outlineLevel="0" collapsed="false">
      <c r="A34" s="31" t="s">
        <v>59</v>
      </c>
      <c r="B34" s="29" t="n">
        <f aca="false">SUM(C34:E34)</f>
        <v>446</v>
      </c>
      <c r="C34" s="29" t="n">
        <v>442</v>
      </c>
      <c r="D34" s="29" t="n">
        <v>4</v>
      </c>
      <c r="E34" s="29" t="n">
        <v>0</v>
      </c>
      <c r="F34" s="144" t="n">
        <f aca="false">(C34/B34)*100</f>
        <v>99.1031390134529</v>
      </c>
      <c r="G34" s="105" t="n">
        <f aca="false">(D34/B34)*100</f>
        <v>0.896860986547085</v>
      </c>
      <c r="H34" s="106" t="n">
        <f aca="false">(E34/B34)*100</f>
        <v>0</v>
      </c>
      <c r="I34" s="146"/>
    </row>
    <row r="35" customFormat="false" ht="15.75" hidden="false" customHeight="true" outlineLevel="0" collapsed="false">
      <c r="A35" s="31" t="s">
        <v>60</v>
      </c>
      <c r="B35" s="29" t="n">
        <f aca="false">SUM(C35:E35)</f>
        <v>110</v>
      </c>
      <c r="C35" s="29" t="n">
        <v>109</v>
      </c>
      <c r="D35" s="29" t="n">
        <v>1</v>
      </c>
      <c r="E35" s="29" t="n">
        <v>0</v>
      </c>
      <c r="F35" s="144" t="n">
        <f aca="false">(C35/B35)*100</f>
        <v>99.0909090909091</v>
      </c>
      <c r="G35" s="105" t="n">
        <f aca="false">(D35/B35)*100</f>
        <v>0.909090909090909</v>
      </c>
      <c r="H35" s="106" t="n">
        <f aca="false">(E35/B35)*100</f>
        <v>0</v>
      </c>
      <c r="I35" s="146"/>
    </row>
    <row r="36" customFormat="false" ht="15.75" hidden="false" customHeight="true" outlineLevel="0" collapsed="false">
      <c r="A36" s="31" t="s">
        <v>107</v>
      </c>
      <c r="B36" s="29" t="n">
        <f aca="false">SUM(C36:E36)</f>
        <v>5518</v>
      </c>
      <c r="C36" s="29" t="n">
        <v>5454</v>
      </c>
      <c r="D36" s="29" t="n">
        <v>33</v>
      </c>
      <c r="E36" s="29" t="n">
        <v>31</v>
      </c>
      <c r="F36" s="144" t="n">
        <f aca="false">(C36/B36)*100</f>
        <v>98.8401594780718</v>
      </c>
      <c r="G36" s="105" t="n">
        <f aca="false">(D36/B36)*100</f>
        <v>0.598042769119246</v>
      </c>
      <c r="H36" s="106" t="n">
        <f aca="false">(E36/B36)*100</f>
        <v>0.561797752808989</v>
      </c>
      <c r="I36" s="146"/>
    </row>
    <row r="37" customFormat="false" ht="15.75" hidden="false" customHeight="true" outlineLevel="0" collapsed="false">
      <c r="A37" s="31" t="s">
        <v>108</v>
      </c>
      <c r="B37" s="29" t="n">
        <f aca="false">SUM(C37:E37)</f>
        <v>1219</v>
      </c>
      <c r="C37" s="29" t="n">
        <v>1206</v>
      </c>
      <c r="D37" s="29" t="n">
        <v>7</v>
      </c>
      <c r="E37" s="29" t="n">
        <v>6</v>
      </c>
      <c r="F37" s="144" t="n">
        <f aca="false">(C37/B37)*100</f>
        <v>98.9335520918786</v>
      </c>
      <c r="G37" s="105" t="n">
        <f aca="false">(D37/B37)*100</f>
        <v>0.574241181296144</v>
      </c>
      <c r="H37" s="106" t="n">
        <f aca="false">(E37/B37)*100</f>
        <v>0.492206726825267</v>
      </c>
      <c r="I37" s="146"/>
    </row>
    <row r="38" customFormat="false" ht="15.75" hidden="false" customHeight="true" outlineLevel="0" collapsed="false">
      <c r="A38" s="31" t="s">
        <v>63</v>
      </c>
      <c r="B38" s="29" t="n">
        <f aca="false">SUM(C38:E38)</f>
        <v>697</v>
      </c>
      <c r="C38" s="29" t="n">
        <v>695</v>
      </c>
      <c r="D38" s="29" t="n">
        <v>2</v>
      </c>
      <c r="E38" s="29" t="n">
        <v>0</v>
      </c>
      <c r="F38" s="144" t="n">
        <f aca="false">(C38/B38)*100</f>
        <v>99.7130559540889</v>
      </c>
      <c r="G38" s="105" t="n">
        <f aca="false">(D38/B38)*100</f>
        <v>0.286944045911047</v>
      </c>
      <c r="H38" s="106" t="n">
        <f aca="false">(E38/B38)*100</f>
        <v>0</v>
      </c>
      <c r="I38" s="146"/>
    </row>
    <row r="39" customFormat="false" ht="15.75" hidden="false" customHeight="true" outlineLevel="0" collapsed="false">
      <c r="A39" s="31" t="s">
        <v>64</v>
      </c>
      <c r="B39" s="29" t="n">
        <f aca="false">SUM(C39:E39)</f>
        <v>170</v>
      </c>
      <c r="C39" s="29" t="n">
        <v>168</v>
      </c>
      <c r="D39" s="29" t="n">
        <v>1</v>
      </c>
      <c r="E39" s="29" t="n">
        <v>1</v>
      </c>
      <c r="F39" s="144" t="n">
        <f aca="false">(C39/B39)*100</f>
        <v>98.8235294117647</v>
      </c>
      <c r="G39" s="105" t="n">
        <f aca="false">(D39/B39)*100</f>
        <v>0.588235294117647</v>
      </c>
      <c r="H39" s="106" t="n">
        <f aca="false">(E39/B39)*100</f>
        <v>0.588235294117647</v>
      </c>
      <c r="I39" s="146"/>
    </row>
    <row r="40" customFormat="false" ht="15.75" hidden="false" customHeight="true" outlineLevel="0" collapsed="false">
      <c r="A40" s="31" t="s">
        <v>65</v>
      </c>
      <c r="B40" s="29" t="n">
        <f aca="false">SUM(C40:E40)</f>
        <v>885</v>
      </c>
      <c r="C40" s="29" t="n">
        <v>864</v>
      </c>
      <c r="D40" s="29" t="n">
        <v>12</v>
      </c>
      <c r="E40" s="29" t="n">
        <v>9</v>
      </c>
      <c r="F40" s="144" t="n">
        <f aca="false">(C40/B40)*100</f>
        <v>97.6271186440678</v>
      </c>
      <c r="G40" s="105" t="n">
        <f aca="false">(D40/B40)*100</f>
        <v>1.35593220338983</v>
      </c>
      <c r="H40" s="106" t="n">
        <f aca="false">(E40/B40)*100</f>
        <v>1.01694915254237</v>
      </c>
      <c r="I40" s="146"/>
    </row>
    <row r="41" customFormat="false" ht="15.75" hidden="false" customHeight="true" outlineLevel="0" collapsed="false">
      <c r="A41" s="31" t="s">
        <v>109</v>
      </c>
      <c r="B41" s="29" t="n">
        <f aca="false">SUM(C41:E41)</f>
        <v>5622</v>
      </c>
      <c r="C41" s="29" t="n">
        <v>5507</v>
      </c>
      <c r="D41" s="29" t="n">
        <v>65</v>
      </c>
      <c r="E41" s="29" t="n">
        <v>50</v>
      </c>
      <c r="F41" s="144" t="n">
        <f aca="false">(C41/B41)*100</f>
        <v>97.954464603344</v>
      </c>
      <c r="G41" s="105" t="n">
        <f aca="false">(D41/B41)*100</f>
        <v>1.15617218071861</v>
      </c>
      <c r="H41" s="106" t="n">
        <f aca="false">(E41/B41)*100</f>
        <v>0.889363215937389</v>
      </c>
      <c r="I41" s="146"/>
    </row>
    <row r="42" customFormat="false" ht="15.75" hidden="false" customHeight="true" outlineLevel="0" collapsed="false">
      <c r="A42" s="31" t="s">
        <v>67</v>
      </c>
      <c r="B42" s="29" t="n">
        <f aca="false">SUM(C42:E42)</f>
        <v>1095</v>
      </c>
      <c r="C42" s="29" t="n">
        <v>1083</v>
      </c>
      <c r="D42" s="29" t="n">
        <v>6</v>
      </c>
      <c r="E42" s="29" t="n">
        <v>6</v>
      </c>
      <c r="F42" s="144" t="n">
        <f aca="false">(C42/B42)*100</f>
        <v>98.9041095890411</v>
      </c>
      <c r="G42" s="105" t="n">
        <f aca="false">(D42/B42)*100</f>
        <v>0.547945205479452</v>
      </c>
      <c r="H42" s="106" t="n">
        <f aca="false">(E42/B42)*100</f>
        <v>0.547945205479452</v>
      </c>
      <c r="I42" s="146"/>
    </row>
    <row r="43" customFormat="false" ht="15.75" hidden="false" customHeight="true" outlineLevel="0" collapsed="false">
      <c r="A43" s="31" t="s">
        <v>68</v>
      </c>
      <c r="B43" s="29" t="n">
        <f aca="false">SUM(C43:E43)</f>
        <v>1349</v>
      </c>
      <c r="C43" s="29" t="n">
        <v>1271</v>
      </c>
      <c r="D43" s="29" t="n">
        <v>40</v>
      </c>
      <c r="E43" s="29" t="n">
        <v>38</v>
      </c>
      <c r="F43" s="144" t="n">
        <f aca="false">(C43/B43)*100</f>
        <v>94.2179392142328</v>
      </c>
      <c r="G43" s="105" t="n">
        <f aca="false">(D43/B43)*100</f>
        <v>2.96515937731653</v>
      </c>
      <c r="H43" s="106" t="n">
        <f aca="false">(E43/B43)*100</f>
        <v>2.8169014084507</v>
      </c>
      <c r="I43" s="146"/>
    </row>
    <row r="44" customFormat="false" ht="15.75" hidden="false" customHeight="true" outlineLevel="0" collapsed="false">
      <c r="A44" s="31" t="s">
        <v>69</v>
      </c>
      <c r="B44" s="29" t="n">
        <f aca="false">SUM(C44:E44)</f>
        <v>3948</v>
      </c>
      <c r="C44" s="29" t="n">
        <v>3811</v>
      </c>
      <c r="D44" s="29" t="n">
        <v>35</v>
      </c>
      <c r="E44" s="29" t="n">
        <v>102</v>
      </c>
      <c r="F44" s="144" t="n">
        <f aca="false">(C44/B44)*100</f>
        <v>96.5298885511651</v>
      </c>
      <c r="G44" s="105" t="n">
        <f aca="false">(D44/B44)*100</f>
        <v>0.886524822695036</v>
      </c>
      <c r="H44" s="106" t="n">
        <f aca="false">(E44/B44)*100</f>
        <v>2.58358662613982</v>
      </c>
      <c r="I44" s="146"/>
    </row>
    <row r="45" customFormat="false" ht="15.75" hidden="false" customHeight="true" outlineLevel="0" collapsed="false">
      <c r="A45" s="31" t="s">
        <v>70</v>
      </c>
      <c r="B45" s="29" t="n">
        <f aca="false">SUM(C45:E45)</f>
        <v>2760</v>
      </c>
      <c r="C45" s="29" t="n">
        <v>2684</v>
      </c>
      <c r="D45" s="29" t="n">
        <v>37</v>
      </c>
      <c r="E45" s="29" t="n">
        <v>39</v>
      </c>
      <c r="F45" s="144" t="n">
        <f aca="false">(C45/B45)*100</f>
        <v>97.2463768115942</v>
      </c>
      <c r="G45" s="105" t="n">
        <f aca="false">(D45/B45)*100</f>
        <v>1.34057971014493</v>
      </c>
      <c r="H45" s="106" t="n">
        <f aca="false">(E45/B45)*100</f>
        <v>1.41304347826087</v>
      </c>
      <c r="I45" s="146"/>
    </row>
    <row r="46" customFormat="false" ht="15.75" hidden="false" customHeight="true" outlineLevel="0" collapsed="false">
      <c r="A46" s="31" t="s">
        <v>71</v>
      </c>
      <c r="B46" s="29" t="n">
        <f aca="false">SUM(C46:E46)</f>
        <v>1688</v>
      </c>
      <c r="C46" s="29" t="n">
        <v>1613</v>
      </c>
      <c r="D46" s="29" t="n">
        <v>16</v>
      </c>
      <c r="E46" s="29" t="n">
        <v>59</v>
      </c>
      <c r="F46" s="144" t="n">
        <f aca="false">(C46/B46)*100</f>
        <v>95.5568720379147</v>
      </c>
      <c r="G46" s="105" t="n">
        <f aca="false">(D46/B46)*100</f>
        <v>0.947867298578199</v>
      </c>
      <c r="H46" s="106" t="n">
        <f aca="false">(E46/B46)*100</f>
        <v>3.49526066350711</v>
      </c>
      <c r="I46" s="146"/>
    </row>
    <row r="47" customFormat="false" ht="15.75" hidden="false" customHeight="true" outlineLevel="0" collapsed="false">
      <c r="A47" s="31" t="s">
        <v>72</v>
      </c>
      <c r="B47" s="29" t="n">
        <f aca="false">SUM(C47:E47)</f>
        <v>1254</v>
      </c>
      <c r="C47" s="29" t="n">
        <v>1242</v>
      </c>
      <c r="D47" s="29" t="n">
        <v>12</v>
      </c>
      <c r="E47" s="29" t="n">
        <v>0</v>
      </c>
      <c r="F47" s="144" t="n">
        <f aca="false">(C47/B47)*100</f>
        <v>99.0430622009569</v>
      </c>
      <c r="G47" s="105" t="n">
        <f aca="false">(D47/B47)*100</f>
        <v>0.956937799043062</v>
      </c>
      <c r="H47" s="106" t="n">
        <f aca="false">(E47/B47)*100</f>
        <v>0</v>
      </c>
      <c r="I47" s="146"/>
    </row>
    <row r="48" customFormat="false" ht="15.75" hidden="false" customHeight="true" outlineLevel="0" collapsed="false">
      <c r="A48" s="31" t="s">
        <v>73</v>
      </c>
      <c r="B48" s="29" t="n">
        <f aca="false">SUM(C48:E48)</f>
        <v>4618</v>
      </c>
      <c r="C48" s="29" t="n">
        <v>4470</v>
      </c>
      <c r="D48" s="29" t="n">
        <v>30</v>
      </c>
      <c r="E48" s="29" t="n">
        <v>118</v>
      </c>
      <c r="F48" s="144" t="n">
        <f aca="false">(C48/B48)*100</f>
        <v>96.7951494153313</v>
      </c>
      <c r="G48" s="105" t="n">
        <f aca="false">(D48/B48)*100</f>
        <v>0.64963187527068</v>
      </c>
      <c r="H48" s="106" t="n">
        <f aca="false">(E48/B48)*100</f>
        <v>2.55521870939801</v>
      </c>
      <c r="I48" s="146"/>
    </row>
    <row r="49" customFormat="false" ht="15.75" hidden="false" customHeight="true" outlineLevel="0" collapsed="false">
      <c r="A49" s="31" t="s">
        <v>74</v>
      </c>
      <c r="B49" s="29" t="n">
        <f aca="false">SUM(C49:E49)</f>
        <v>1256</v>
      </c>
      <c r="C49" s="29" t="n">
        <v>1238</v>
      </c>
      <c r="D49" s="29" t="n">
        <v>14</v>
      </c>
      <c r="E49" s="29" t="n">
        <v>4</v>
      </c>
      <c r="F49" s="144" t="n">
        <f aca="false">(C49/B49)*100</f>
        <v>98.5668789808917</v>
      </c>
      <c r="G49" s="105" t="n">
        <f aca="false">(D49/B49)*100</f>
        <v>1.11464968152866</v>
      </c>
      <c r="H49" s="106" t="n">
        <f aca="false">(E49/B49)*100</f>
        <v>0.318471337579618</v>
      </c>
      <c r="I49" s="146"/>
    </row>
    <row r="50" customFormat="false" ht="15.75" hidden="false" customHeight="true" outlineLevel="0" collapsed="false">
      <c r="A50" s="31" t="s">
        <v>75</v>
      </c>
      <c r="B50" s="29" t="n">
        <f aca="false">SUM(C50:E50)</f>
        <v>185</v>
      </c>
      <c r="C50" s="29" t="n">
        <v>185</v>
      </c>
      <c r="D50" s="29" t="n">
        <v>0</v>
      </c>
      <c r="E50" s="29" t="n">
        <v>0</v>
      </c>
      <c r="F50" s="144" t="n">
        <f aca="false">(C50/B50)*100</f>
        <v>100</v>
      </c>
      <c r="G50" s="105" t="n">
        <f aca="false">(D50/B50)*100</f>
        <v>0</v>
      </c>
      <c r="H50" s="106" t="n">
        <f aca="false">(E50/B50)*100</f>
        <v>0</v>
      </c>
      <c r="I50" s="146"/>
    </row>
    <row r="51" customFormat="false" ht="15.75" hidden="false" customHeight="true" outlineLevel="0" collapsed="false">
      <c r="A51" s="31" t="s">
        <v>76</v>
      </c>
      <c r="B51" s="29" t="n">
        <f aca="false">SUM(C51:E51)</f>
        <v>607</v>
      </c>
      <c r="C51" s="29" t="n">
        <v>601</v>
      </c>
      <c r="D51" s="29" t="n">
        <v>4</v>
      </c>
      <c r="E51" s="29" t="n">
        <v>2</v>
      </c>
      <c r="F51" s="144" t="n">
        <f aca="false">(C51/B51)*100</f>
        <v>99.0115321252059</v>
      </c>
      <c r="G51" s="105" t="n">
        <f aca="false">(D51/B51)*100</f>
        <v>0.658978583196046</v>
      </c>
      <c r="H51" s="106" t="n">
        <f aca="false">(E51/B51)*100</f>
        <v>0.329489291598023</v>
      </c>
      <c r="I51" s="146"/>
    </row>
    <row r="52" customFormat="false" ht="15.75" hidden="false" customHeight="true" outlineLevel="0" collapsed="false">
      <c r="A52" s="31" t="s">
        <v>110</v>
      </c>
      <c r="B52" s="29" t="n">
        <f aca="false">SUM(C52:E52)</f>
        <v>3489</v>
      </c>
      <c r="C52" s="29" t="n">
        <v>3414</v>
      </c>
      <c r="D52" s="29" t="n">
        <v>53</v>
      </c>
      <c r="E52" s="29" t="n">
        <v>22</v>
      </c>
      <c r="F52" s="144" t="n">
        <f aca="false">(C52/B52)*100</f>
        <v>97.8503869303525</v>
      </c>
      <c r="G52" s="105" t="n">
        <f aca="false">(D52/B52)*100</f>
        <v>1.51905990255087</v>
      </c>
      <c r="H52" s="106" t="n">
        <f aca="false">(E52/B52)*100</f>
        <v>0.630553167096589</v>
      </c>
      <c r="I52" s="146"/>
    </row>
    <row r="53" customFormat="false" ht="15.75" hidden="false" customHeight="true" outlineLevel="0" collapsed="false">
      <c r="A53" s="31" t="s">
        <v>111</v>
      </c>
      <c r="B53" s="29" t="n">
        <f aca="false">SUM(C53:E53)</f>
        <v>895</v>
      </c>
      <c r="C53" s="29" t="n">
        <v>889</v>
      </c>
      <c r="D53" s="29" t="n">
        <v>2</v>
      </c>
      <c r="E53" s="29" t="n">
        <v>4</v>
      </c>
      <c r="F53" s="144" t="n">
        <f aca="false">(C53/B53)*100</f>
        <v>99.3296089385475</v>
      </c>
      <c r="G53" s="105" t="n">
        <f aca="false">(D53/B53)*100</f>
        <v>0.223463687150838</v>
      </c>
      <c r="H53" s="106" t="n">
        <f aca="false">(E53/B53)*100</f>
        <v>0.446927374301676</v>
      </c>
      <c r="I53" s="146"/>
    </row>
    <row r="54" customFormat="false" ht="15.75" hidden="false" customHeight="true" outlineLevel="0" collapsed="false">
      <c r="A54" s="31" t="s">
        <v>79</v>
      </c>
      <c r="B54" s="29" t="n">
        <f aca="false">SUM(C54:E54)</f>
        <v>5107</v>
      </c>
      <c r="C54" s="29" t="n">
        <v>4929</v>
      </c>
      <c r="D54" s="29" t="n">
        <v>50</v>
      </c>
      <c r="E54" s="29" t="n">
        <v>128</v>
      </c>
      <c r="F54" s="144" t="n">
        <f aca="false">(C54/B54)*100</f>
        <v>96.5145878206383</v>
      </c>
      <c r="G54" s="105" t="n">
        <f aca="false">(D54/B54)*100</f>
        <v>0.97904836498923</v>
      </c>
      <c r="H54" s="106" t="n">
        <f aca="false">(E54/B54)*100</f>
        <v>2.50636381437243</v>
      </c>
      <c r="I54" s="146"/>
    </row>
    <row r="55" customFormat="false" ht="15.75" hidden="false" customHeight="true" outlineLevel="0" collapsed="false">
      <c r="A55" s="31" t="s">
        <v>80</v>
      </c>
      <c r="B55" s="29" t="n">
        <f aca="false">SUM(C55:E55)</f>
        <v>1073</v>
      </c>
      <c r="C55" s="29" t="n">
        <v>1036</v>
      </c>
      <c r="D55" s="29" t="n">
        <v>10</v>
      </c>
      <c r="E55" s="29" t="n">
        <v>27</v>
      </c>
      <c r="F55" s="144" t="n">
        <f aca="false">(C55/B55)*100</f>
        <v>96.551724137931</v>
      </c>
      <c r="G55" s="105" t="n">
        <f aca="false">(D55/B55)*100</f>
        <v>0.931966449207829</v>
      </c>
      <c r="H55" s="106" t="n">
        <f aca="false">(E55/B55)*100</f>
        <v>2.51630941286114</v>
      </c>
      <c r="I55" s="146"/>
    </row>
    <row r="56" customFormat="false" ht="15.75" hidden="false" customHeight="true" outlineLevel="0" collapsed="false">
      <c r="A56" s="31" t="s">
        <v>81</v>
      </c>
      <c r="B56" s="29" t="n">
        <f aca="false">SUM(C56:E56)</f>
        <v>1120</v>
      </c>
      <c r="C56" s="29" t="n">
        <v>1033</v>
      </c>
      <c r="D56" s="29" t="n">
        <v>12</v>
      </c>
      <c r="E56" s="29" t="n">
        <v>75</v>
      </c>
      <c r="F56" s="144" t="n">
        <f aca="false">(C56/B56)*100</f>
        <v>92.2321428571429</v>
      </c>
      <c r="G56" s="105" t="n">
        <f aca="false">(D56/B56)*100</f>
        <v>1.07142857142857</v>
      </c>
      <c r="H56" s="106" t="n">
        <f aca="false">(E56/B56)*100</f>
        <v>6.69642857142857</v>
      </c>
      <c r="I56" s="146"/>
    </row>
    <row r="57" customFormat="false" ht="15.75" hidden="false" customHeight="true" outlineLevel="0" collapsed="false">
      <c r="A57" s="149"/>
      <c r="B57" s="69"/>
      <c r="C57" s="73"/>
      <c r="D57" s="69"/>
      <c r="E57" s="124"/>
      <c r="F57" s="73"/>
      <c r="G57" s="69"/>
      <c r="H57" s="124"/>
    </row>
    <row r="58" customFormat="false" ht="15.75" hidden="false" customHeight="true" outlineLevel="0" collapsed="false">
      <c r="A58" s="40" t="s">
        <v>85</v>
      </c>
    </row>
  </sheetData>
  <mergeCells count="4">
    <mergeCell ref="A3:H3"/>
    <mergeCell ref="A4:H4"/>
    <mergeCell ref="A5:H5"/>
    <mergeCell ref="A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1" width="61.56"/>
    <col collapsed="false" customWidth="true" hidden="false" outlineLevel="0" max="2" min="2" style="11" width="18.41"/>
    <col collapsed="false" customWidth="true" hidden="true" outlineLevel="0" max="3" min="3" style="11" width="14.41"/>
    <col collapsed="false" customWidth="false" hidden="true" outlineLevel="0" max="257" min="4" style="1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49" t="s">
        <v>227</v>
      </c>
    </row>
    <row r="2" customFormat="false" ht="15.75" hidden="false" customHeight="true" outlineLevel="0" collapsed="false">
      <c r="A2" s="49"/>
    </row>
    <row r="3" customFormat="false" ht="33" hidden="false" customHeight="true" outlineLevel="0" collapsed="false">
      <c r="A3" s="126" t="s">
        <v>228</v>
      </c>
      <c r="B3" s="126"/>
    </row>
    <row r="4" customFormat="false" ht="15.75" hidden="false" customHeight="true" outlineLevel="0" collapsed="false">
      <c r="A4" s="15" t="s">
        <v>229</v>
      </c>
      <c r="B4" s="15"/>
    </row>
    <row r="5" customFormat="false" ht="15.75" hidden="false" customHeight="true" outlineLevel="0" collapsed="false">
      <c r="A5" s="15" t="s">
        <v>224</v>
      </c>
      <c r="B5" s="15"/>
    </row>
    <row r="6" customFormat="false" ht="15.75" hidden="false" customHeight="true" outlineLevel="0" collapsed="false"/>
    <row r="7" customFormat="false" ht="15.75" hidden="false" customHeight="true" outlineLevel="0" collapsed="false">
      <c r="A7" s="148"/>
      <c r="B7" s="127"/>
    </row>
    <row r="8" customFormat="false" ht="15.75" hidden="false" customHeight="true" outlineLevel="0" collapsed="false">
      <c r="A8" s="128" t="s">
        <v>31</v>
      </c>
      <c r="B8" s="20" t="s">
        <v>36</v>
      </c>
    </row>
    <row r="9" customFormat="false" ht="15.75" hidden="false" customHeight="true" outlineLevel="0" collapsed="false">
      <c r="A9" s="129"/>
      <c r="B9" s="130"/>
    </row>
    <row r="10" customFormat="false" ht="15.75" hidden="false" customHeight="true" outlineLevel="0" collapsed="false">
      <c r="A10" s="128"/>
      <c r="B10" s="150"/>
    </row>
    <row r="11" customFormat="false" ht="15.75" hidden="false" customHeight="true" outlineLevel="0" collapsed="false">
      <c r="A11" s="151" t="s">
        <v>36</v>
      </c>
      <c r="B11" s="95" t="n">
        <f aca="false">SUM(B12:B47)</f>
        <v>949</v>
      </c>
    </row>
    <row r="12" customFormat="false" ht="15.75" hidden="false" customHeight="true" outlineLevel="0" collapsed="false">
      <c r="A12" s="128"/>
      <c r="B12" s="152"/>
    </row>
    <row r="13" customFormat="false" ht="15.75" hidden="false" customHeight="true" outlineLevel="0" collapsed="false">
      <c r="A13" s="122" t="s">
        <v>81</v>
      </c>
      <c r="B13" s="152" t="n">
        <v>336</v>
      </c>
    </row>
    <row r="14" customFormat="false" ht="15.75" hidden="false" customHeight="true" outlineLevel="0" collapsed="false">
      <c r="A14" s="122" t="s">
        <v>50</v>
      </c>
      <c r="B14" s="152" t="n">
        <v>321</v>
      </c>
    </row>
    <row r="15" customFormat="false" ht="15.75" hidden="false" customHeight="true" outlineLevel="0" collapsed="false">
      <c r="A15" s="122" t="s">
        <v>108</v>
      </c>
      <c r="B15" s="152" t="n">
        <v>56</v>
      </c>
    </row>
    <row r="16" customFormat="false" ht="15.75" hidden="false" customHeight="true" outlineLevel="0" collapsed="false">
      <c r="A16" s="122" t="s">
        <v>110</v>
      </c>
      <c r="B16" s="152" t="n">
        <v>37</v>
      </c>
    </row>
    <row r="17" customFormat="false" ht="15.75" hidden="false" customHeight="true" outlineLevel="0" collapsed="false">
      <c r="A17" s="122" t="s">
        <v>48</v>
      </c>
      <c r="B17" s="152" t="n">
        <v>27</v>
      </c>
    </row>
    <row r="18" customFormat="false" ht="15.75" hidden="false" customHeight="true" outlineLevel="0" collapsed="false">
      <c r="A18" s="122" t="s">
        <v>72</v>
      </c>
      <c r="B18" s="152" t="n">
        <v>2</v>
      </c>
    </row>
    <row r="19" customFormat="false" ht="15.75" hidden="false" customHeight="true" outlineLevel="0" collapsed="false">
      <c r="A19" s="122" t="s">
        <v>49</v>
      </c>
      <c r="B19" s="152" t="n">
        <v>20</v>
      </c>
    </row>
    <row r="20" customFormat="false" ht="15.75" hidden="false" customHeight="true" outlineLevel="0" collapsed="false">
      <c r="A20" s="31" t="s">
        <v>230</v>
      </c>
      <c r="B20" s="152" t="n">
        <v>2</v>
      </c>
    </row>
    <row r="21" customFormat="false" ht="15.75" hidden="false" customHeight="true" outlineLevel="0" collapsed="false">
      <c r="A21" s="67" t="s">
        <v>79</v>
      </c>
      <c r="B21" s="152" t="n">
        <v>4</v>
      </c>
    </row>
    <row r="22" customFormat="false" ht="15.75" hidden="false" customHeight="true" outlineLevel="0" collapsed="false">
      <c r="A22" s="67" t="s">
        <v>45</v>
      </c>
      <c r="B22" s="152" t="n">
        <v>66</v>
      </c>
    </row>
    <row r="23" customFormat="false" ht="15.75" hidden="false" customHeight="true" outlineLevel="0" collapsed="false">
      <c r="A23" s="67" t="s">
        <v>105</v>
      </c>
      <c r="B23" s="152" t="n">
        <v>1</v>
      </c>
    </row>
    <row r="24" customFormat="false" ht="15.75" hidden="false" customHeight="true" outlineLevel="0" collapsed="false">
      <c r="A24" s="67" t="s">
        <v>58</v>
      </c>
      <c r="B24" s="152" t="n">
        <v>4</v>
      </c>
    </row>
    <row r="25" customFormat="false" ht="15.75" hidden="false" customHeight="true" outlineLevel="0" collapsed="false">
      <c r="A25" s="67" t="s">
        <v>107</v>
      </c>
      <c r="B25" s="152" t="n">
        <v>7</v>
      </c>
    </row>
    <row r="26" customFormat="false" ht="15.75" hidden="false" customHeight="true" outlineLevel="0" collapsed="false">
      <c r="A26" s="67" t="s">
        <v>76</v>
      </c>
      <c r="B26" s="152" t="n">
        <v>1</v>
      </c>
    </row>
    <row r="27" customFormat="false" ht="15.75" hidden="false" customHeight="true" outlineLevel="0" collapsed="false">
      <c r="A27" s="67" t="s">
        <v>231</v>
      </c>
      <c r="B27" s="152" t="n">
        <v>1</v>
      </c>
    </row>
    <row r="28" customFormat="false" ht="15.75" hidden="false" customHeight="true" outlineLevel="0" collapsed="false">
      <c r="A28" s="67" t="s">
        <v>51</v>
      </c>
      <c r="B28" s="152" t="n">
        <v>1</v>
      </c>
    </row>
    <row r="29" customFormat="false" ht="15.75" hidden="false" customHeight="true" outlineLevel="0" collapsed="false">
      <c r="A29" s="67" t="s">
        <v>47</v>
      </c>
      <c r="B29" s="152" t="n">
        <v>10</v>
      </c>
    </row>
    <row r="30" customFormat="false" ht="15.75" hidden="false" customHeight="true" outlineLevel="0" collapsed="false">
      <c r="A30" s="67" t="s">
        <v>232</v>
      </c>
      <c r="B30" s="152" t="n">
        <v>8</v>
      </c>
    </row>
    <row r="31" customFormat="false" ht="15.75" hidden="false" customHeight="true" outlineLevel="0" collapsed="false">
      <c r="A31" s="67" t="s">
        <v>70</v>
      </c>
      <c r="B31" s="152" t="n">
        <v>5</v>
      </c>
    </row>
    <row r="32" customFormat="false" ht="15.75" hidden="false" customHeight="true" outlineLevel="0" collapsed="false">
      <c r="A32" s="67" t="s">
        <v>80</v>
      </c>
      <c r="B32" s="152" t="n">
        <v>1</v>
      </c>
    </row>
    <row r="33" customFormat="false" ht="15.75" hidden="false" customHeight="true" outlineLevel="0" collapsed="false">
      <c r="A33" s="67" t="s">
        <v>67</v>
      </c>
      <c r="B33" s="152" t="n">
        <v>0</v>
      </c>
    </row>
    <row r="34" customFormat="false" ht="15.75" hidden="false" customHeight="true" outlineLevel="0" collapsed="false">
      <c r="A34" s="67" t="s">
        <v>64</v>
      </c>
      <c r="B34" s="152" t="n">
        <v>1</v>
      </c>
    </row>
    <row r="35" customFormat="false" ht="15.75" hidden="false" customHeight="true" outlineLevel="0" collapsed="false">
      <c r="A35" s="67" t="s">
        <v>37</v>
      </c>
      <c r="B35" s="152" t="n">
        <v>6</v>
      </c>
    </row>
    <row r="36" customFormat="false" ht="15.75" hidden="false" customHeight="true" outlineLevel="0" collapsed="false">
      <c r="A36" s="119" t="s">
        <v>60</v>
      </c>
      <c r="B36" s="152" t="n">
        <v>1</v>
      </c>
    </row>
    <row r="37" customFormat="false" ht="15.75" hidden="false" customHeight="true" outlineLevel="0" collapsed="false">
      <c r="A37" s="67" t="s">
        <v>102</v>
      </c>
      <c r="B37" s="152" t="n">
        <v>12</v>
      </c>
    </row>
    <row r="38" customFormat="false" ht="15.75" hidden="false" customHeight="true" outlineLevel="0" collapsed="false">
      <c r="A38" s="67" t="s">
        <v>111</v>
      </c>
      <c r="B38" s="152" t="n">
        <v>3</v>
      </c>
    </row>
    <row r="39" customFormat="false" ht="15.75" hidden="false" customHeight="true" outlineLevel="0" collapsed="false">
      <c r="A39" s="122" t="s">
        <v>186</v>
      </c>
      <c r="B39" s="152" t="n">
        <v>2</v>
      </c>
    </row>
    <row r="40" customFormat="false" ht="15.75" hidden="false" customHeight="true" outlineLevel="0" collapsed="false">
      <c r="A40" s="67" t="s">
        <v>101</v>
      </c>
      <c r="B40" s="152" t="n">
        <v>0</v>
      </c>
    </row>
    <row r="41" customFormat="false" ht="15.75" hidden="false" customHeight="true" outlineLevel="0" collapsed="false">
      <c r="A41" s="67" t="s">
        <v>44</v>
      </c>
      <c r="B41" s="152" t="n">
        <v>0</v>
      </c>
    </row>
    <row r="42" customFormat="false" ht="15.75" hidden="false" customHeight="true" outlineLevel="0" collapsed="false">
      <c r="A42" s="67" t="s">
        <v>73</v>
      </c>
      <c r="B42" s="152" t="n">
        <v>1</v>
      </c>
    </row>
    <row r="43" customFormat="false" ht="15.75" hidden="false" customHeight="true" outlineLevel="0" collapsed="false">
      <c r="A43" s="67" t="s">
        <v>233</v>
      </c>
      <c r="B43" s="152" t="n">
        <v>1</v>
      </c>
    </row>
    <row r="44" customFormat="false" ht="15.75" hidden="false" customHeight="true" outlineLevel="0" collapsed="false">
      <c r="A44" s="67" t="s">
        <v>69</v>
      </c>
      <c r="B44" s="152" t="n">
        <v>2</v>
      </c>
    </row>
    <row r="45" customFormat="false" ht="15.75" hidden="false" customHeight="true" outlineLevel="0" collapsed="false">
      <c r="A45" s="67" t="s">
        <v>109</v>
      </c>
      <c r="B45" s="152" t="n">
        <v>3</v>
      </c>
    </row>
    <row r="46" customFormat="false" ht="15.75" hidden="false" customHeight="true" outlineLevel="0" collapsed="false">
      <c r="A46" s="67" t="s">
        <v>104</v>
      </c>
      <c r="B46" s="152" t="n">
        <v>5</v>
      </c>
    </row>
    <row r="47" customFormat="false" ht="15.75" hidden="false" customHeight="true" outlineLevel="0" collapsed="false">
      <c r="A47" s="119" t="s">
        <v>71</v>
      </c>
      <c r="B47" s="152" t="n">
        <v>2</v>
      </c>
    </row>
    <row r="48" customFormat="false" ht="15.75" hidden="false" customHeight="true" outlineLevel="0" collapsed="false">
      <c r="A48" s="69"/>
      <c r="B48" s="124"/>
    </row>
    <row r="49" customFormat="false" ht="15.75" hidden="false" customHeight="true" outlineLevel="0" collapsed="false">
      <c r="A49" s="40" t="s">
        <v>85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1" width="53.56"/>
    <col collapsed="false" customWidth="true" hidden="false" outlineLevel="0" max="2" min="2" style="11" width="15.56"/>
    <col collapsed="false" customWidth="true" hidden="false" outlineLevel="0" max="3" min="3" style="11" width="11.85"/>
    <col collapsed="false" customWidth="true" hidden="false" outlineLevel="0" max="4" min="4" style="11" width="13.14"/>
    <col collapsed="false" customWidth="true" hidden="false" outlineLevel="0" max="5" min="5" style="11" width="13.99"/>
    <col collapsed="false" customWidth="true" hidden="false" outlineLevel="0" max="6" min="6" style="11" width="16.42"/>
    <col collapsed="false" customWidth="true" hidden="false" outlineLevel="0" max="7" min="7" style="11" width="14.41"/>
    <col collapsed="false" customWidth="true" hidden="false" outlineLevel="0" max="8" min="8" style="11" width="13.99"/>
    <col collapsed="false" customWidth="true" hidden="false" outlineLevel="0" max="9" min="9" style="11" width="19.85"/>
    <col collapsed="false" customWidth="true" hidden="false" outlineLevel="0" max="10" min="10" style="11" width="21.13"/>
    <col collapsed="false" customWidth="true" hidden="false" outlineLevel="0" max="11" min="11" style="11" width="15.56"/>
    <col collapsed="false" customWidth="true" hidden="false" outlineLevel="0" max="12" min="12" style="11" width="19.41"/>
    <col collapsed="false" customWidth="true" hidden="false" outlineLevel="0" max="13" min="13" style="11" width="15.56"/>
    <col collapsed="false" customWidth="true" hidden="false" outlineLevel="0" max="14" min="14" style="11" width="18.85"/>
    <col collapsed="false" customWidth="true" hidden="true" outlineLevel="0" max="15" min="15" style="11" width="14.41"/>
    <col collapsed="false" customWidth="false" hidden="true" outlineLevel="0" max="257" min="16" style="1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9" t="s">
        <v>23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5.75" hidden="false" customHeight="false" outlineLevel="0" collapsed="false">
      <c r="A2" s="49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75" hidden="false" customHeight="false" outlineLevel="0" collapsed="false">
      <c r="A3" s="15" t="s">
        <v>23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false" outlineLevel="0" collapsed="false">
      <c r="A4" s="15" t="s">
        <v>23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5.75" hidden="false" customHeight="false" outlineLevel="0" collapsed="false">
      <c r="A5" s="15" t="s">
        <v>8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.75" hidden="false" customHeight="false" outlineLevel="0" collapsed="false">
      <c r="A6" s="15" t="s">
        <v>3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64.5" hidden="false" customHeight="true" outlineLevel="0" collapsed="false">
      <c r="A8" s="45" t="s">
        <v>237</v>
      </c>
      <c r="B8" s="45" t="s">
        <v>36</v>
      </c>
      <c r="C8" s="45" t="s">
        <v>89</v>
      </c>
      <c r="D8" s="45" t="s">
        <v>90</v>
      </c>
      <c r="E8" s="45" t="s">
        <v>91</v>
      </c>
      <c r="F8" s="45" t="s">
        <v>92</v>
      </c>
      <c r="G8" s="45" t="s">
        <v>93</v>
      </c>
      <c r="H8" s="45" t="s">
        <v>94</v>
      </c>
      <c r="I8" s="45" t="s">
        <v>95</v>
      </c>
      <c r="J8" s="45" t="s">
        <v>96</v>
      </c>
      <c r="K8" s="45" t="s">
        <v>97</v>
      </c>
      <c r="L8" s="45" t="s">
        <v>98</v>
      </c>
      <c r="M8" s="45" t="s">
        <v>99</v>
      </c>
      <c r="N8" s="45" t="s">
        <v>100</v>
      </c>
    </row>
    <row r="9" customFormat="false" ht="15.75" hidden="false" customHeight="false" outlineLevel="0" collapsed="false">
      <c r="A9" s="153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customFormat="false" ht="15.75" hidden="false" customHeight="false" outlineLevel="0" collapsed="false">
      <c r="A10" s="78" t="s">
        <v>36</v>
      </c>
      <c r="B10" s="26" t="n">
        <f aca="false">SUM(B12:B40)</f>
        <v>96998</v>
      </c>
      <c r="C10" s="26" t="n">
        <f aca="false">SUM(C12:C40)</f>
        <v>41209</v>
      </c>
      <c r="D10" s="26" t="n">
        <f aca="false">SUM(D12:D40)</f>
        <v>6369</v>
      </c>
      <c r="E10" s="26" t="n">
        <f aca="false">SUM(E12:E40)</f>
        <v>1241</v>
      </c>
      <c r="F10" s="26" t="n">
        <f aca="false">SUM(F12:F40)</f>
        <v>1749</v>
      </c>
      <c r="G10" s="26" t="n">
        <f aca="false">SUM(G12:G40)</f>
        <v>5</v>
      </c>
      <c r="H10" s="26" t="n">
        <f aca="false">SUM(H12:H40)</f>
        <v>229</v>
      </c>
      <c r="I10" s="26" t="n">
        <f aca="false">SUM(I12:I40)</f>
        <v>29379</v>
      </c>
      <c r="J10" s="26" t="n">
        <f aca="false">SUM(J12:J40)</f>
        <v>3561</v>
      </c>
      <c r="K10" s="26" t="n">
        <f aca="false">SUM(K12:K40)</f>
        <v>10920</v>
      </c>
      <c r="L10" s="26" t="n">
        <f aca="false">SUM(L12:L40)</f>
        <v>1436</v>
      </c>
      <c r="M10" s="26" t="n">
        <f aca="false">SUM(M12:M40)</f>
        <v>357</v>
      </c>
      <c r="N10" s="26" t="n">
        <f aca="false">SUM(N12:N40)</f>
        <v>543</v>
      </c>
    </row>
    <row r="11" customFormat="false" ht="15.75" hidden="false" customHeight="false" outlineLevel="0" collapsed="false">
      <c r="A11" s="153"/>
      <c r="B11" s="29"/>
      <c r="C11" s="13"/>
      <c r="D11" s="29"/>
      <c r="E11" s="13"/>
      <c r="F11" s="29"/>
      <c r="G11" s="13"/>
      <c r="H11" s="29"/>
      <c r="I11" s="13"/>
      <c r="J11" s="29"/>
      <c r="K11" s="13"/>
      <c r="L11" s="29"/>
      <c r="M11" s="13"/>
      <c r="N11" s="29"/>
    </row>
    <row r="12" customFormat="false" ht="15.75" hidden="false" customHeight="false" outlineLevel="0" collapsed="false">
      <c r="A12" s="31" t="s">
        <v>238</v>
      </c>
      <c r="B12" s="29" t="n">
        <f aca="false">SUM(C12:N12)</f>
        <v>18068</v>
      </c>
      <c r="C12" s="154" t="n">
        <v>14336</v>
      </c>
      <c r="D12" s="154" t="n">
        <v>2067</v>
      </c>
      <c r="E12" s="154" t="n">
        <v>1</v>
      </c>
      <c r="F12" s="154" t="n">
        <v>94</v>
      </c>
      <c r="G12" s="154" t="n">
        <v>1</v>
      </c>
      <c r="H12" s="154" t="n">
        <v>0</v>
      </c>
      <c r="I12" s="154" t="n">
        <v>1</v>
      </c>
      <c r="J12" s="154" t="n">
        <v>1566</v>
      </c>
      <c r="K12" s="154" t="n">
        <v>2</v>
      </c>
      <c r="L12" s="154" t="n">
        <v>0</v>
      </c>
      <c r="M12" s="154" t="n">
        <v>0</v>
      </c>
      <c r="N12" s="154" t="n">
        <v>0</v>
      </c>
    </row>
    <row r="13" customFormat="false" ht="15.75" hidden="false" customHeight="false" outlineLevel="0" collapsed="false">
      <c r="A13" s="31" t="s">
        <v>239</v>
      </c>
      <c r="B13" s="29" t="n">
        <f aca="false">SUM(C13:N13)</f>
        <v>12615</v>
      </c>
      <c r="C13" s="154" t="n">
        <v>714</v>
      </c>
      <c r="D13" s="154" t="n">
        <v>375</v>
      </c>
      <c r="E13" s="154" t="n">
        <v>172</v>
      </c>
      <c r="F13" s="154" t="n">
        <v>227</v>
      </c>
      <c r="G13" s="154" t="n">
        <v>0</v>
      </c>
      <c r="H13" s="154" t="n">
        <v>47</v>
      </c>
      <c r="I13" s="154" t="n">
        <v>11008</v>
      </c>
      <c r="J13" s="154" t="n">
        <v>72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15.75" hidden="false" customHeight="false" outlineLevel="0" collapsed="false">
      <c r="A14" s="31" t="s">
        <v>240</v>
      </c>
      <c r="B14" s="29" t="n">
        <f aca="false">SUM(C14:N14)</f>
        <v>9684</v>
      </c>
      <c r="C14" s="154" t="n">
        <v>17</v>
      </c>
      <c r="D14" s="154" t="n">
        <v>0</v>
      </c>
      <c r="E14" s="154" t="n">
        <v>98</v>
      </c>
      <c r="F14" s="154" t="n">
        <v>0</v>
      </c>
      <c r="G14" s="154" t="n">
        <v>0</v>
      </c>
      <c r="H14" s="154" t="n">
        <v>92</v>
      </c>
      <c r="I14" s="154" t="n">
        <v>5265</v>
      </c>
      <c r="J14" s="154" t="n">
        <v>1</v>
      </c>
      <c r="K14" s="154" t="n">
        <v>4190</v>
      </c>
      <c r="L14" s="154" t="n">
        <v>20</v>
      </c>
      <c r="M14" s="154" t="n">
        <v>1</v>
      </c>
      <c r="N14" s="154" t="n">
        <v>0</v>
      </c>
    </row>
    <row r="15" customFormat="false" ht="15.75" hidden="false" customHeight="false" outlineLevel="0" collapsed="false">
      <c r="A15" s="31" t="s">
        <v>241</v>
      </c>
      <c r="B15" s="29" t="n">
        <f aca="false">SUM(C15:N15)</f>
        <v>8517</v>
      </c>
      <c r="C15" s="154" t="n">
        <v>561</v>
      </c>
      <c r="D15" s="154" t="n">
        <v>89</v>
      </c>
      <c r="E15" s="154" t="n">
        <v>223</v>
      </c>
      <c r="F15" s="154" t="n">
        <v>589</v>
      </c>
      <c r="G15" s="154" t="n">
        <v>0</v>
      </c>
      <c r="H15" s="154" t="n">
        <v>23</v>
      </c>
      <c r="I15" s="154" t="n">
        <v>4389</v>
      </c>
      <c r="J15" s="154" t="n">
        <v>15</v>
      </c>
      <c r="K15" s="154" t="n">
        <v>2182</v>
      </c>
      <c r="L15" s="154" t="n">
        <v>267</v>
      </c>
      <c r="M15" s="154" t="n">
        <v>29</v>
      </c>
      <c r="N15" s="154" t="n">
        <v>150</v>
      </c>
    </row>
    <row r="16" customFormat="false" ht="15.75" hidden="false" customHeight="false" outlineLevel="0" collapsed="false">
      <c r="A16" s="31" t="s">
        <v>242</v>
      </c>
      <c r="B16" s="29" t="n">
        <f aca="false">SUM(C16:N16)</f>
        <v>12721</v>
      </c>
      <c r="C16" s="154" t="n">
        <v>5165</v>
      </c>
      <c r="D16" s="154" t="n">
        <v>996</v>
      </c>
      <c r="E16" s="154" t="n">
        <v>321</v>
      </c>
      <c r="F16" s="154" t="n">
        <v>256</v>
      </c>
      <c r="G16" s="154" t="n">
        <v>3</v>
      </c>
      <c r="H16" s="154" t="n">
        <v>18</v>
      </c>
      <c r="I16" s="154" t="n">
        <v>4011</v>
      </c>
      <c r="J16" s="154" t="n">
        <v>446</v>
      </c>
      <c r="K16" s="154" t="n">
        <v>942</v>
      </c>
      <c r="L16" s="154" t="n">
        <v>388</v>
      </c>
      <c r="M16" s="154" t="n">
        <v>109</v>
      </c>
      <c r="N16" s="154" t="n">
        <v>66</v>
      </c>
    </row>
    <row r="17" customFormat="false" ht="15.75" hidden="false" customHeight="false" outlineLevel="0" collapsed="false">
      <c r="A17" s="31" t="s">
        <v>243</v>
      </c>
      <c r="B17" s="29" t="n">
        <f aca="false">SUM(C17:N17)</f>
        <v>3504</v>
      </c>
      <c r="C17" s="154" t="n">
        <v>2565</v>
      </c>
      <c r="D17" s="154" t="n">
        <v>264</v>
      </c>
      <c r="E17" s="154" t="n">
        <v>2</v>
      </c>
      <c r="F17" s="154" t="n">
        <v>159</v>
      </c>
      <c r="G17" s="154" t="n">
        <v>1</v>
      </c>
      <c r="H17" s="154" t="n">
        <v>0</v>
      </c>
      <c r="I17" s="154" t="n">
        <v>175</v>
      </c>
      <c r="J17" s="154" t="n">
        <v>320</v>
      </c>
      <c r="K17" s="154" t="n">
        <v>0</v>
      </c>
      <c r="L17" s="154" t="n">
        <v>18</v>
      </c>
      <c r="M17" s="154" t="n">
        <v>0</v>
      </c>
      <c r="N17" s="154" t="n">
        <v>0</v>
      </c>
    </row>
    <row r="18" customFormat="false" ht="15.75" hidden="false" customHeight="false" outlineLevel="0" collapsed="false">
      <c r="A18" s="31" t="s">
        <v>244</v>
      </c>
      <c r="B18" s="29" t="n">
        <f aca="false">SUM(C18:N18)</f>
        <v>3935</v>
      </c>
      <c r="C18" s="154" t="n">
        <v>3733</v>
      </c>
      <c r="D18" s="154" t="n">
        <v>71</v>
      </c>
      <c r="E18" s="154" t="n">
        <v>0</v>
      </c>
      <c r="F18" s="154" t="n">
        <v>2</v>
      </c>
      <c r="G18" s="154" t="n">
        <v>0</v>
      </c>
      <c r="H18" s="154" t="n">
        <v>0</v>
      </c>
      <c r="I18" s="154" t="n">
        <v>0</v>
      </c>
      <c r="J18" s="154" t="n">
        <v>129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15.75" hidden="false" customHeight="false" outlineLevel="0" collapsed="false">
      <c r="A19" s="31" t="s">
        <v>245</v>
      </c>
      <c r="B19" s="29" t="n">
        <f aca="false">SUM(C19:N19)</f>
        <v>2853</v>
      </c>
      <c r="C19" s="154" t="n">
        <v>23</v>
      </c>
      <c r="D19" s="154" t="n">
        <v>0</v>
      </c>
      <c r="E19" s="154" t="n">
        <v>40</v>
      </c>
      <c r="F19" s="154" t="n">
        <v>0</v>
      </c>
      <c r="G19" s="154" t="n">
        <v>0</v>
      </c>
      <c r="H19" s="154" t="n">
        <v>19</v>
      </c>
      <c r="I19" s="154" t="n">
        <v>951</v>
      </c>
      <c r="J19" s="154" t="n">
        <v>2</v>
      </c>
      <c r="K19" s="154" t="n">
        <v>1554</v>
      </c>
      <c r="L19" s="154" t="n">
        <v>264</v>
      </c>
      <c r="M19" s="154" t="n">
        <v>0</v>
      </c>
      <c r="N19" s="154" t="n">
        <v>0</v>
      </c>
    </row>
    <row r="20" customFormat="false" ht="15.75" hidden="false" customHeight="false" outlineLevel="0" collapsed="false">
      <c r="A20" s="31" t="s">
        <v>246</v>
      </c>
      <c r="B20" s="29" t="n">
        <f aca="false">SUM(C20:N20)</f>
        <v>2857</v>
      </c>
      <c r="C20" s="154" t="n">
        <v>2569</v>
      </c>
      <c r="D20" s="154" t="n">
        <v>112</v>
      </c>
      <c r="E20" s="154" t="n">
        <v>13</v>
      </c>
      <c r="F20" s="154" t="n">
        <v>12</v>
      </c>
      <c r="G20" s="154" t="n">
        <v>0</v>
      </c>
      <c r="H20" s="154" t="n">
        <v>1</v>
      </c>
      <c r="I20" s="154" t="n">
        <v>1</v>
      </c>
      <c r="J20" s="154" t="n">
        <v>145</v>
      </c>
      <c r="K20" s="154" t="n">
        <v>0</v>
      </c>
      <c r="L20" s="154" t="n">
        <v>4</v>
      </c>
      <c r="M20" s="154" t="n">
        <v>0</v>
      </c>
      <c r="N20" s="154" t="n">
        <v>0</v>
      </c>
    </row>
    <row r="21" customFormat="false" ht="15.75" hidden="false" customHeight="false" outlineLevel="0" collapsed="false">
      <c r="A21" s="31" t="s">
        <v>247</v>
      </c>
      <c r="B21" s="29" t="n">
        <f aca="false">SUM(C21:N21)</f>
        <v>4864</v>
      </c>
      <c r="C21" s="154" t="n">
        <v>2624</v>
      </c>
      <c r="D21" s="154" t="n">
        <v>248</v>
      </c>
      <c r="E21" s="154" t="n">
        <v>257</v>
      </c>
      <c r="F21" s="154" t="n">
        <v>62</v>
      </c>
      <c r="G21" s="154" t="n">
        <v>0</v>
      </c>
      <c r="H21" s="154" t="n">
        <v>0</v>
      </c>
      <c r="I21" s="154" t="n">
        <v>509</v>
      </c>
      <c r="J21" s="154" t="n">
        <v>246</v>
      </c>
      <c r="K21" s="154" t="n">
        <v>637</v>
      </c>
      <c r="L21" s="154" t="n">
        <v>156</v>
      </c>
      <c r="M21" s="154" t="n">
        <v>0</v>
      </c>
      <c r="N21" s="154" t="n">
        <v>125</v>
      </c>
    </row>
    <row r="22" customFormat="false" ht="15.75" hidden="false" customHeight="false" outlineLevel="0" collapsed="false">
      <c r="A22" s="31" t="s">
        <v>248</v>
      </c>
      <c r="B22" s="29" t="n">
        <f aca="false">SUM(C22:N22)</f>
        <v>2129</v>
      </c>
      <c r="C22" s="154" t="n">
        <v>1733</v>
      </c>
      <c r="D22" s="154" t="n">
        <v>28</v>
      </c>
      <c r="E22" s="154" t="n">
        <v>15</v>
      </c>
      <c r="F22" s="154" t="n">
        <v>14</v>
      </c>
      <c r="G22" s="154" t="n">
        <v>0</v>
      </c>
      <c r="H22" s="154" t="n">
        <v>3</v>
      </c>
      <c r="I22" s="154" t="n">
        <v>91</v>
      </c>
      <c r="J22" s="154" t="n">
        <v>101</v>
      </c>
      <c r="K22" s="154" t="n">
        <v>67</v>
      </c>
      <c r="L22" s="154" t="n">
        <v>70</v>
      </c>
      <c r="M22" s="154" t="n">
        <v>1</v>
      </c>
      <c r="N22" s="154" t="n">
        <v>6</v>
      </c>
    </row>
    <row r="23" customFormat="false" ht="15.75" hidden="false" customHeight="false" outlineLevel="0" collapsed="false">
      <c r="A23" s="31" t="s">
        <v>249</v>
      </c>
      <c r="B23" s="29" t="n">
        <f aca="false">SUM(C23:N23)</f>
        <v>1366</v>
      </c>
      <c r="C23" s="154" t="n">
        <v>599</v>
      </c>
      <c r="D23" s="154" t="n">
        <v>158</v>
      </c>
      <c r="E23" s="154" t="n">
        <v>12</v>
      </c>
      <c r="F23" s="154" t="n">
        <v>3</v>
      </c>
      <c r="G23" s="154" t="n">
        <v>0</v>
      </c>
      <c r="H23" s="154" t="n">
        <v>0</v>
      </c>
      <c r="I23" s="154" t="n">
        <v>34</v>
      </c>
      <c r="J23" s="154" t="n">
        <v>66</v>
      </c>
      <c r="K23" s="154" t="n">
        <v>481</v>
      </c>
      <c r="L23" s="154" t="n">
        <v>7</v>
      </c>
      <c r="M23" s="154" t="n">
        <v>4</v>
      </c>
      <c r="N23" s="154" t="n">
        <v>2</v>
      </c>
    </row>
    <row r="24" customFormat="false" ht="15.75" hidden="false" customHeight="false" outlineLevel="0" collapsed="false">
      <c r="A24" s="31" t="s">
        <v>250</v>
      </c>
      <c r="B24" s="29" t="n">
        <f aca="false">SUM(C24:N24)</f>
        <v>1139</v>
      </c>
      <c r="C24" s="154" t="n">
        <v>490</v>
      </c>
      <c r="D24" s="154" t="n">
        <v>639</v>
      </c>
      <c r="E24" s="154" t="n">
        <v>0</v>
      </c>
      <c r="F24" s="154" t="n">
        <v>0</v>
      </c>
      <c r="G24" s="154" t="n">
        <v>0</v>
      </c>
      <c r="H24" s="154" t="n">
        <v>1</v>
      </c>
      <c r="I24" s="154" t="n">
        <v>0</v>
      </c>
      <c r="J24" s="154" t="n">
        <v>9</v>
      </c>
      <c r="K24" s="154" t="n">
        <v>0</v>
      </c>
      <c r="L24" s="154" t="n">
        <v>0</v>
      </c>
      <c r="M24" s="154" t="n">
        <v>0</v>
      </c>
      <c r="N24" s="154" t="n">
        <v>0</v>
      </c>
    </row>
    <row r="25" customFormat="false" ht="15.75" hidden="false" customHeight="false" outlineLevel="0" collapsed="false">
      <c r="A25" s="31" t="s">
        <v>251</v>
      </c>
      <c r="B25" s="29" t="n">
        <f aca="false">SUM(C25:N25)</f>
        <v>1249</v>
      </c>
      <c r="C25" s="154" t="n">
        <v>1112</v>
      </c>
      <c r="D25" s="154" t="n">
        <v>32</v>
      </c>
      <c r="E25" s="154" t="n">
        <v>3</v>
      </c>
      <c r="F25" s="154" t="n">
        <v>9</v>
      </c>
      <c r="G25" s="154" t="n">
        <v>0</v>
      </c>
      <c r="H25" s="154" t="n">
        <v>0</v>
      </c>
      <c r="I25" s="154" t="n">
        <v>17</v>
      </c>
      <c r="J25" s="154" t="n">
        <v>38</v>
      </c>
      <c r="K25" s="154" t="n">
        <v>36</v>
      </c>
      <c r="L25" s="154" t="n">
        <v>2</v>
      </c>
      <c r="M25" s="154" t="n">
        <v>0</v>
      </c>
      <c r="N25" s="154" t="n">
        <v>0</v>
      </c>
    </row>
    <row r="26" customFormat="false" ht="15.75" hidden="false" customHeight="false" outlineLevel="0" collapsed="false">
      <c r="A26" s="31" t="s">
        <v>252</v>
      </c>
      <c r="B26" s="29" t="n">
        <f aca="false">SUM(C26:N26)</f>
        <v>1380</v>
      </c>
      <c r="C26" s="154" t="n">
        <v>422</v>
      </c>
      <c r="D26" s="154" t="n">
        <v>12</v>
      </c>
      <c r="E26" s="154" t="n">
        <v>2</v>
      </c>
      <c r="F26" s="154" t="n">
        <v>0</v>
      </c>
      <c r="G26" s="154" t="n">
        <v>0</v>
      </c>
      <c r="H26" s="154" t="n">
        <v>2</v>
      </c>
      <c r="I26" s="154" t="n">
        <v>273</v>
      </c>
      <c r="J26" s="154" t="n">
        <v>23</v>
      </c>
      <c r="K26" s="154" t="n">
        <v>592</v>
      </c>
      <c r="L26" s="154" t="n">
        <v>45</v>
      </c>
      <c r="M26" s="154" t="n">
        <v>9</v>
      </c>
      <c r="N26" s="154" t="n">
        <v>0</v>
      </c>
    </row>
    <row r="27" customFormat="false" ht="15.75" hidden="false" customHeight="false" outlineLevel="0" collapsed="false">
      <c r="A27" s="31" t="s">
        <v>253</v>
      </c>
      <c r="B27" s="29" t="n">
        <f aca="false">SUM(C27:N27)</f>
        <v>1175</v>
      </c>
      <c r="C27" s="154" t="n">
        <v>554</v>
      </c>
      <c r="D27" s="154" t="n">
        <v>483</v>
      </c>
      <c r="E27" s="154" t="n">
        <v>14</v>
      </c>
      <c r="F27" s="154" t="n">
        <v>49</v>
      </c>
      <c r="G27" s="154" t="n">
        <v>0</v>
      </c>
      <c r="H27" s="154" t="n">
        <v>0</v>
      </c>
      <c r="I27" s="154" t="n">
        <v>18</v>
      </c>
      <c r="J27" s="154" t="n">
        <v>46</v>
      </c>
      <c r="K27" s="154" t="n">
        <v>0</v>
      </c>
      <c r="L27" s="154" t="n">
        <v>11</v>
      </c>
      <c r="M27" s="154" t="n">
        <v>0</v>
      </c>
      <c r="N27" s="154" t="n">
        <v>0</v>
      </c>
    </row>
    <row r="28" customFormat="false" ht="15.75" hidden="false" customHeight="false" outlineLevel="0" collapsed="false">
      <c r="A28" s="31" t="s">
        <v>254</v>
      </c>
      <c r="B28" s="29" t="n">
        <f aca="false">SUM(C28:N28)</f>
        <v>409</v>
      </c>
      <c r="C28" s="154" t="n">
        <v>161</v>
      </c>
      <c r="D28" s="154" t="n">
        <v>215</v>
      </c>
      <c r="E28" s="154" t="n">
        <v>0</v>
      </c>
      <c r="F28" s="154" t="n">
        <v>6</v>
      </c>
      <c r="G28" s="154" t="n">
        <v>0</v>
      </c>
      <c r="H28" s="154" t="n">
        <v>0</v>
      </c>
      <c r="I28" s="154" t="n">
        <v>0</v>
      </c>
      <c r="J28" s="154" t="n">
        <v>9</v>
      </c>
      <c r="K28" s="154" t="n">
        <v>9</v>
      </c>
      <c r="L28" s="154" t="n">
        <v>7</v>
      </c>
      <c r="M28" s="154" t="n">
        <v>0</v>
      </c>
      <c r="N28" s="154" t="n">
        <v>2</v>
      </c>
    </row>
    <row r="29" customFormat="false" ht="15.75" hidden="false" customHeight="false" outlineLevel="0" collapsed="false">
      <c r="A29" s="31" t="s">
        <v>255</v>
      </c>
      <c r="B29" s="29" t="n">
        <f aca="false">SUM(C29:N29)</f>
        <v>276</v>
      </c>
      <c r="C29" s="154" t="n">
        <v>258</v>
      </c>
      <c r="D29" s="154" t="n">
        <v>7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4</v>
      </c>
      <c r="K29" s="154" t="n">
        <v>7</v>
      </c>
      <c r="L29" s="154" t="n">
        <v>0</v>
      </c>
      <c r="M29" s="154" t="n">
        <v>0</v>
      </c>
      <c r="N29" s="154" t="n">
        <v>0</v>
      </c>
    </row>
    <row r="30" customFormat="false" ht="15.75" hidden="false" customHeight="false" outlineLevel="0" collapsed="false">
      <c r="A30" s="31" t="s">
        <v>256</v>
      </c>
      <c r="B30" s="29" t="n">
        <f aca="false">SUM(C30:N30)</f>
        <v>177</v>
      </c>
      <c r="C30" s="154" t="n">
        <v>4</v>
      </c>
      <c r="D30" s="154" t="n">
        <v>1</v>
      </c>
      <c r="E30" s="154" t="n">
        <v>0</v>
      </c>
      <c r="F30" s="154" t="n">
        <v>0</v>
      </c>
      <c r="G30" s="154" t="n">
        <v>0</v>
      </c>
      <c r="H30" s="154" t="n">
        <v>0</v>
      </c>
      <c r="I30" s="154" t="n">
        <v>1</v>
      </c>
      <c r="J30" s="154" t="n">
        <v>0</v>
      </c>
      <c r="K30" s="154" t="n">
        <v>2</v>
      </c>
      <c r="L30" s="154" t="n">
        <v>169</v>
      </c>
      <c r="M30" s="154" t="n">
        <v>0</v>
      </c>
      <c r="N30" s="154" t="n">
        <v>0</v>
      </c>
    </row>
    <row r="31" s="42" customFormat="true" ht="15.75" hidden="false" customHeight="false" outlineLevel="0" collapsed="false">
      <c r="A31" s="31" t="s">
        <v>257</v>
      </c>
      <c r="B31" s="29" t="n">
        <f aca="false">SUM(C31:N31)</f>
        <v>118</v>
      </c>
      <c r="C31" s="154" t="n">
        <v>81</v>
      </c>
      <c r="D31" s="154" t="n">
        <v>2</v>
      </c>
      <c r="E31" s="154" t="n">
        <v>6</v>
      </c>
      <c r="F31" s="154" t="n">
        <v>0</v>
      </c>
      <c r="G31" s="154" t="n">
        <v>0</v>
      </c>
      <c r="H31" s="154" t="n">
        <v>0</v>
      </c>
      <c r="I31" s="154" t="n">
        <v>0</v>
      </c>
      <c r="J31" s="154" t="n">
        <v>29</v>
      </c>
      <c r="K31" s="154" t="n">
        <v>0</v>
      </c>
      <c r="L31" s="154" t="n">
        <v>0</v>
      </c>
      <c r="M31" s="154" t="n">
        <v>0</v>
      </c>
      <c r="N31" s="154" t="n">
        <v>0</v>
      </c>
      <c r="O31" s="11"/>
    </row>
    <row r="32" customFormat="false" ht="15.75" hidden="false" customHeight="false" outlineLevel="0" collapsed="false">
      <c r="A32" s="31" t="s">
        <v>258</v>
      </c>
      <c r="B32" s="29" t="n">
        <f aca="false">SUM(C32:N32)</f>
        <v>43</v>
      </c>
      <c r="C32" s="154" t="n">
        <v>0</v>
      </c>
      <c r="D32" s="154" t="n">
        <v>0</v>
      </c>
      <c r="E32" s="154" t="n">
        <v>0</v>
      </c>
      <c r="F32" s="154" t="n">
        <v>0</v>
      </c>
      <c r="G32" s="154" t="n">
        <v>0</v>
      </c>
      <c r="H32" s="154" t="n">
        <v>0</v>
      </c>
      <c r="I32" s="154" t="n">
        <v>43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</row>
    <row r="33" customFormat="false" ht="15.75" hidden="false" customHeight="false" outlineLevel="0" collapsed="false">
      <c r="A33" s="31" t="s">
        <v>259</v>
      </c>
      <c r="B33" s="29" t="n">
        <f aca="false">SUM(C33:N33)</f>
        <v>148</v>
      </c>
      <c r="C33" s="154" t="n">
        <v>145</v>
      </c>
      <c r="D33" s="154" t="n">
        <v>2</v>
      </c>
      <c r="E33" s="154" t="n">
        <v>0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1</v>
      </c>
      <c r="K33" s="154" t="n">
        <v>0</v>
      </c>
      <c r="L33" s="154" t="n">
        <v>0</v>
      </c>
      <c r="M33" s="154" t="n">
        <v>0</v>
      </c>
      <c r="N33" s="154" t="n">
        <v>0</v>
      </c>
    </row>
    <row r="34" s="42" customFormat="true" ht="15.75" hidden="false" customHeight="false" outlineLevel="0" collapsed="false">
      <c r="A34" s="31" t="s">
        <v>260</v>
      </c>
      <c r="B34" s="29" t="n">
        <f aca="false">SUM(C34:N34)</f>
        <v>85</v>
      </c>
      <c r="C34" s="154" t="n">
        <v>1</v>
      </c>
      <c r="D34" s="154" t="n">
        <v>84</v>
      </c>
      <c r="E34" s="154" t="n">
        <v>0</v>
      </c>
      <c r="F34" s="154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1"/>
    </row>
    <row r="35" s="42" customFormat="true" ht="15.75" hidden="false" customHeight="false" outlineLevel="0" collapsed="false">
      <c r="A35" s="31" t="s">
        <v>261</v>
      </c>
      <c r="B35" s="29" t="n">
        <f aca="false">SUM(C35:N35)</f>
        <v>65</v>
      </c>
      <c r="C35" s="154" t="n">
        <v>6</v>
      </c>
      <c r="D35" s="154" t="n">
        <v>0</v>
      </c>
      <c r="E35" s="154" t="n">
        <v>0</v>
      </c>
      <c r="F35" s="154" t="n">
        <v>0</v>
      </c>
      <c r="G35" s="154" t="n">
        <v>0</v>
      </c>
      <c r="H35" s="154" t="n">
        <v>0</v>
      </c>
      <c r="I35" s="154" t="n">
        <v>3</v>
      </c>
      <c r="J35" s="154" t="n">
        <v>0</v>
      </c>
      <c r="K35" s="154" t="n">
        <v>9</v>
      </c>
      <c r="L35" s="154" t="n">
        <v>0</v>
      </c>
      <c r="M35" s="154" t="n">
        <v>47</v>
      </c>
      <c r="N35" s="154" t="n">
        <v>0</v>
      </c>
      <c r="O35" s="11"/>
    </row>
    <row r="36" customFormat="false" ht="15.75" hidden="false" customHeight="false" outlineLevel="0" collapsed="false">
      <c r="A36" s="31" t="s">
        <v>262</v>
      </c>
      <c r="B36" s="29" t="n">
        <f aca="false">SUM(C36:N36)</f>
        <v>14</v>
      </c>
      <c r="C36" s="154" t="n">
        <v>3</v>
      </c>
      <c r="D36" s="154" t="n">
        <v>0</v>
      </c>
      <c r="E36" s="154" t="n">
        <v>5</v>
      </c>
      <c r="F36" s="154" t="n">
        <v>0</v>
      </c>
      <c r="G36" s="154" t="n">
        <v>0</v>
      </c>
      <c r="H36" s="154" t="n">
        <v>3</v>
      </c>
      <c r="I36" s="154" t="n">
        <v>2</v>
      </c>
      <c r="J36" s="154" t="n">
        <v>0</v>
      </c>
      <c r="K36" s="154" t="n">
        <v>1</v>
      </c>
      <c r="L36" s="154" t="n">
        <v>0</v>
      </c>
      <c r="M36" s="154" t="n">
        <v>0</v>
      </c>
      <c r="N36" s="154" t="n">
        <v>0</v>
      </c>
    </row>
    <row r="37" s="42" customFormat="true" ht="15.75" hidden="false" customHeight="false" outlineLevel="0" collapsed="false">
      <c r="A37" s="31" t="s">
        <v>263</v>
      </c>
      <c r="B37" s="29" t="n">
        <f aca="false">SUM(C37:N37)</f>
        <v>2</v>
      </c>
      <c r="C37" s="154" t="n">
        <v>0</v>
      </c>
      <c r="D37" s="154" t="n">
        <v>0</v>
      </c>
      <c r="E37" s="154" t="n">
        <v>0</v>
      </c>
      <c r="F37" s="154" t="n">
        <v>0</v>
      </c>
      <c r="G37" s="154" t="n">
        <v>0</v>
      </c>
      <c r="H37" s="154" t="n">
        <v>0</v>
      </c>
      <c r="I37" s="154" t="n">
        <v>0</v>
      </c>
      <c r="J37" s="154" t="n">
        <v>0</v>
      </c>
      <c r="K37" s="154" t="n">
        <v>0</v>
      </c>
      <c r="L37" s="154" t="n">
        <v>2</v>
      </c>
      <c r="M37" s="154" t="n">
        <v>0</v>
      </c>
      <c r="N37" s="154" t="n">
        <v>0</v>
      </c>
      <c r="O37" s="11"/>
    </row>
    <row r="38" s="42" customFormat="true" ht="15.75" hidden="false" customHeight="false" outlineLevel="0" collapsed="false">
      <c r="A38" s="67" t="s">
        <v>264</v>
      </c>
      <c r="B38" s="29" t="n">
        <f aca="false">SUM(C38:N38)</f>
        <v>2</v>
      </c>
      <c r="C38" s="154" t="n">
        <v>0</v>
      </c>
      <c r="D38" s="154" t="n">
        <v>0</v>
      </c>
      <c r="E38" s="154" t="n">
        <v>2</v>
      </c>
      <c r="F38" s="154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154" t="n">
        <v>0</v>
      </c>
      <c r="N38" s="154" t="n">
        <v>0</v>
      </c>
      <c r="O38" s="11"/>
    </row>
    <row r="39" s="42" customFormat="true" ht="15.75" hidden="false" customHeight="false" outlineLevel="0" collapsed="false">
      <c r="A39" s="67" t="s">
        <v>265</v>
      </c>
      <c r="B39" s="29" t="n">
        <f aca="false">SUM(C39:N39)</f>
        <v>7</v>
      </c>
      <c r="C39" s="154" t="n">
        <v>6</v>
      </c>
      <c r="D39" s="154" t="n">
        <v>0</v>
      </c>
      <c r="E39" s="154" t="n">
        <v>0</v>
      </c>
      <c r="F39" s="154" t="n">
        <v>0</v>
      </c>
      <c r="G39" s="154" t="n">
        <v>0</v>
      </c>
      <c r="H39" s="154" t="n">
        <v>0</v>
      </c>
      <c r="I39" s="154" t="n">
        <v>0</v>
      </c>
      <c r="J39" s="154" t="n">
        <v>1</v>
      </c>
      <c r="K39" s="154" t="n">
        <v>0</v>
      </c>
      <c r="L39" s="154" t="n">
        <v>0</v>
      </c>
      <c r="M39" s="154" t="n">
        <v>0</v>
      </c>
      <c r="N39" s="154" t="n">
        <v>0</v>
      </c>
      <c r="O39" s="11"/>
    </row>
    <row r="40" customFormat="false" ht="15.75" hidden="false" customHeight="false" outlineLevel="0" collapsed="false">
      <c r="A40" s="67" t="s">
        <v>178</v>
      </c>
      <c r="B40" s="29" t="n">
        <f aca="false">SUM(C40:N40)</f>
        <v>7596</v>
      </c>
      <c r="C40" s="154" t="n">
        <v>3327</v>
      </c>
      <c r="D40" s="154" t="n">
        <v>484</v>
      </c>
      <c r="E40" s="154" t="n">
        <v>55</v>
      </c>
      <c r="F40" s="154" t="n">
        <v>267</v>
      </c>
      <c r="G40" s="154" t="n">
        <v>0</v>
      </c>
      <c r="H40" s="154" t="n">
        <v>20</v>
      </c>
      <c r="I40" s="154" t="n">
        <v>2587</v>
      </c>
      <c r="J40" s="154" t="n">
        <v>292</v>
      </c>
      <c r="K40" s="154" t="n">
        <v>209</v>
      </c>
      <c r="L40" s="154" t="n">
        <v>6</v>
      </c>
      <c r="M40" s="154" t="n">
        <v>157</v>
      </c>
      <c r="N40" s="154" t="n">
        <v>192</v>
      </c>
    </row>
    <row r="41" customFormat="false" ht="15.75" hidden="false" customHeight="false" outlineLevel="0" collapsed="false">
      <c r="A41" s="83"/>
      <c r="B41" s="84"/>
      <c r="C41" s="155"/>
      <c r="D41" s="156"/>
      <c r="E41" s="155"/>
      <c r="F41" s="156"/>
      <c r="G41" s="155"/>
      <c r="H41" s="156"/>
      <c r="I41" s="155"/>
      <c r="J41" s="156"/>
      <c r="K41" s="155"/>
      <c r="L41" s="156"/>
      <c r="M41" s="155"/>
      <c r="N41" s="156"/>
    </row>
    <row r="42" customFormat="false" ht="15.75" hidden="false" customHeight="false" outlineLevel="0" collapsed="false">
      <c r="A42" s="157" t="s">
        <v>85</v>
      </c>
    </row>
  </sheetData>
  <mergeCells count="4">
    <mergeCell ref="A3:N3"/>
    <mergeCell ref="A4:N4"/>
    <mergeCell ref="A5:N5"/>
    <mergeCell ref="A6:N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1" width="70.99"/>
    <col collapsed="false" customWidth="true" hidden="false" outlineLevel="0" max="2" min="2" style="11" width="13.7"/>
    <col collapsed="false" customWidth="true" hidden="false" outlineLevel="0" max="5" min="3" style="11" width="15.41"/>
    <col collapsed="false" customWidth="false" hidden="true" outlineLevel="0" max="257" min="6" style="1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12" t="s">
        <v>27</v>
      </c>
      <c r="B1" s="13"/>
      <c r="C1" s="13"/>
      <c r="D1" s="13"/>
      <c r="E1" s="13"/>
    </row>
    <row r="2" customFormat="false" ht="15.75" hidden="false" customHeight="true" outlineLevel="0" collapsed="false">
      <c r="A2" s="12"/>
      <c r="B2" s="14"/>
      <c r="C2" s="14"/>
      <c r="D2" s="14"/>
      <c r="E2" s="14"/>
    </row>
    <row r="3" customFormat="false" ht="15.75" hidden="false" customHeight="true" outlineLevel="0" collapsed="false">
      <c r="A3" s="15" t="s">
        <v>28</v>
      </c>
      <c r="B3" s="15"/>
      <c r="C3" s="15"/>
      <c r="D3" s="15"/>
      <c r="E3" s="15"/>
    </row>
    <row r="4" customFormat="false" ht="15.75" hidden="false" customHeight="true" outlineLevel="0" collapsed="false">
      <c r="A4" s="15" t="s">
        <v>29</v>
      </c>
      <c r="B4" s="15"/>
      <c r="C4" s="15"/>
      <c r="D4" s="15"/>
      <c r="E4" s="15"/>
    </row>
    <row r="5" customFormat="false" ht="15.75" hidden="false" customHeight="true" outlineLevel="0" collapsed="false">
      <c r="A5" s="15" t="s">
        <v>30</v>
      </c>
      <c r="B5" s="15"/>
      <c r="C5" s="15"/>
      <c r="D5" s="15"/>
      <c r="E5" s="15"/>
    </row>
    <row r="6" customFormat="false" ht="15.75" hidden="false" customHeight="true" outlineLevel="0" collapsed="false">
      <c r="A6" s="16"/>
      <c r="B6" s="16"/>
      <c r="C6" s="16"/>
      <c r="D6" s="16"/>
      <c r="E6" s="16"/>
    </row>
    <row r="7" customFormat="false" ht="25.5" hidden="false" customHeight="true" outlineLevel="0" collapsed="false">
      <c r="A7" s="17" t="s">
        <v>31</v>
      </c>
      <c r="B7" s="17" t="s">
        <v>32</v>
      </c>
      <c r="C7" s="18" t="s">
        <v>33</v>
      </c>
      <c r="D7" s="18" t="s">
        <v>34</v>
      </c>
      <c r="E7" s="19" t="s">
        <v>35</v>
      </c>
    </row>
    <row r="8" customFormat="false" ht="25.5" hidden="false" customHeight="true" outlineLevel="0" collapsed="false">
      <c r="A8" s="17"/>
      <c r="B8" s="17"/>
      <c r="C8" s="18"/>
      <c r="D8" s="18"/>
      <c r="E8" s="19"/>
    </row>
    <row r="9" customFormat="false" ht="15.75" hidden="false" customHeight="true" outlineLevel="0" collapsed="false">
      <c r="A9" s="20"/>
      <c r="B9" s="21"/>
      <c r="C9" s="22"/>
      <c r="D9" s="23"/>
      <c r="E9" s="24"/>
    </row>
    <row r="10" customFormat="false" ht="15.75" hidden="false" customHeight="true" outlineLevel="0" collapsed="false">
      <c r="A10" s="25" t="s">
        <v>36</v>
      </c>
      <c r="B10" s="26" t="n">
        <f aca="false">SUM(B12:B57)</f>
        <v>112522</v>
      </c>
      <c r="C10" s="27" t="n">
        <f aca="false">SUM(C12:C57)</f>
        <v>91436</v>
      </c>
      <c r="D10" s="26" t="n">
        <f aca="false">SUM(D12:D57)</f>
        <v>95351</v>
      </c>
      <c r="E10" s="28" t="n">
        <f aca="false">SUM(E12:E57)</f>
        <v>108607</v>
      </c>
    </row>
    <row r="11" customFormat="false" ht="15.75" hidden="false" customHeight="true" outlineLevel="0" collapsed="false">
      <c r="A11" s="20"/>
      <c r="B11" s="29"/>
      <c r="C11" s="13"/>
      <c r="D11" s="29"/>
      <c r="E11" s="30"/>
    </row>
    <row r="12" customFormat="false" ht="15.75" hidden="false" customHeight="true" outlineLevel="0" collapsed="false">
      <c r="A12" s="31" t="s">
        <v>37</v>
      </c>
      <c r="B12" s="29" t="n">
        <v>19562</v>
      </c>
      <c r="C12" s="29" t="n">
        <v>10522</v>
      </c>
      <c r="D12" s="29" t="n">
        <v>12886</v>
      </c>
      <c r="E12" s="32" t="n">
        <f aca="false">B12+C12-D12</f>
        <v>17198</v>
      </c>
    </row>
    <row r="13" customFormat="false" ht="18.75" hidden="false" customHeight="true" outlineLevel="0" collapsed="false">
      <c r="A13" s="31" t="s">
        <v>38</v>
      </c>
      <c r="B13" s="29" t="n">
        <v>2644</v>
      </c>
      <c r="C13" s="29" t="n">
        <v>3149</v>
      </c>
      <c r="D13" s="29" t="n">
        <v>3523</v>
      </c>
      <c r="E13" s="32" t="n">
        <f aca="false">B13+C13-D13</f>
        <v>2270</v>
      </c>
    </row>
    <row r="14" customFormat="false" ht="15.75" hidden="false" customHeight="true" outlineLevel="0" collapsed="false">
      <c r="A14" s="31" t="s">
        <v>39</v>
      </c>
      <c r="B14" s="29" t="n">
        <v>3512</v>
      </c>
      <c r="C14" s="29" t="n">
        <v>2543</v>
      </c>
      <c r="D14" s="29" t="n">
        <v>2912</v>
      </c>
      <c r="E14" s="32" t="n">
        <f aca="false">B14+C14-D14</f>
        <v>3143</v>
      </c>
    </row>
    <row r="15" customFormat="false" ht="15.75" hidden="false" customHeight="true" outlineLevel="0" collapsed="false">
      <c r="A15" s="31" t="s">
        <v>40</v>
      </c>
      <c r="B15" s="29" t="n">
        <v>768</v>
      </c>
      <c r="C15" s="29" t="n">
        <v>670</v>
      </c>
      <c r="D15" s="29" t="n">
        <v>658</v>
      </c>
      <c r="E15" s="32" t="n">
        <f aca="false">B15+C15-D15</f>
        <v>780</v>
      </c>
    </row>
    <row r="16" customFormat="false" ht="15.75" hidden="false" customHeight="true" outlineLevel="0" collapsed="false">
      <c r="A16" s="31" t="s">
        <v>41</v>
      </c>
      <c r="B16" s="29" t="n">
        <v>3673</v>
      </c>
      <c r="C16" s="29" t="n">
        <v>1348</v>
      </c>
      <c r="D16" s="29" t="n">
        <v>1704</v>
      </c>
      <c r="E16" s="32" t="n">
        <f aca="false">B16+C16-D16</f>
        <v>3317</v>
      </c>
    </row>
    <row r="17" customFormat="false" ht="15.75" hidden="false" customHeight="true" outlineLevel="0" collapsed="false">
      <c r="A17" s="31" t="s">
        <v>42</v>
      </c>
      <c r="B17" s="29" t="n">
        <v>360</v>
      </c>
      <c r="C17" s="29" t="n">
        <v>623</v>
      </c>
      <c r="D17" s="29" t="n">
        <v>719</v>
      </c>
      <c r="E17" s="32" t="n">
        <f aca="false">B17+C17-D17</f>
        <v>264</v>
      </c>
    </row>
    <row r="18" customFormat="false" ht="15.75" hidden="false" customHeight="true" outlineLevel="0" collapsed="false">
      <c r="A18" s="31" t="s">
        <v>43</v>
      </c>
      <c r="B18" s="29" t="n">
        <v>4811</v>
      </c>
      <c r="C18" s="29" t="n">
        <v>4193</v>
      </c>
      <c r="D18" s="29" t="n">
        <v>4389</v>
      </c>
      <c r="E18" s="32" t="n">
        <f aca="false">B18+C18-D18</f>
        <v>4615</v>
      </c>
    </row>
    <row r="19" customFormat="false" ht="15.75" hidden="false" customHeight="true" outlineLevel="0" collapsed="false">
      <c r="A19" s="31" t="s">
        <v>44</v>
      </c>
      <c r="B19" s="29" t="n">
        <v>550</v>
      </c>
      <c r="C19" s="29" t="n">
        <v>764</v>
      </c>
      <c r="D19" s="29" t="n">
        <v>743</v>
      </c>
      <c r="E19" s="32" t="n">
        <f aca="false">B19+C19-D19</f>
        <v>571</v>
      </c>
    </row>
    <row r="20" customFormat="false" ht="15.75" hidden="false" customHeight="true" outlineLevel="0" collapsed="false">
      <c r="A20" s="31" t="s">
        <v>45</v>
      </c>
      <c r="B20" s="29" t="n">
        <v>1656</v>
      </c>
      <c r="C20" s="29" t="n">
        <v>3222</v>
      </c>
      <c r="D20" s="29" t="n">
        <v>2823</v>
      </c>
      <c r="E20" s="32" t="n">
        <f aca="false">B20+C20-D20</f>
        <v>2055</v>
      </c>
    </row>
    <row r="21" customFormat="false" ht="15.75" hidden="false" customHeight="true" outlineLevel="0" collapsed="false">
      <c r="A21" s="31" t="s">
        <v>46</v>
      </c>
      <c r="B21" s="29" t="n">
        <v>941</v>
      </c>
      <c r="C21" s="29" t="n">
        <v>326</v>
      </c>
      <c r="D21" s="29" t="n">
        <v>554</v>
      </c>
      <c r="E21" s="32" t="n">
        <f aca="false">B21+C21-D21</f>
        <v>713</v>
      </c>
    </row>
    <row r="22" customFormat="false" ht="15.75" hidden="false" customHeight="true" outlineLevel="0" collapsed="false">
      <c r="A22" s="31" t="s">
        <v>47</v>
      </c>
      <c r="B22" s="29" t="n">
        <v>1186</v>
      </c>
      <c r="C22" s="29" t="n">
        <v>459</v>
      </c>
      <c r="D22" s="29" t="n">
        <v>743</v>
      </c>
      <c r="E22" s="32" t="n">
        <f aca="false">B22+C22-D22</f>
        <v>902</v>
      </c>
    </row>
    <row r="23" customFormat="false" ht="15.75" hidden="false" customHeight="true" outlineLevel="0" collapsed="false">
      <c r="A23" s="31" t="s">
        <v>48</v>
      </c>
      <c r="B23" s="29" t="n">
        <v>1858</v>
      </c>
      <c r="C23" s="29" t="n">
        <v>1678</v>
      </c>
      <c r="D23" s="29" t="n">
        <v>1757</v>
      </c>
      <c r="E23" s="32" t="n">
        <f aca="false">B23+C23-D23</f>
        <v>1779</v>
      </c>
    </row>
    <row r="24" customFormat="false" ht="15.75" hidden="false" customHeight="true" outlineLevel="0" collapsed="false">
      <c r="A24" s="31" t="s">
        <v>49</v>
      </c>
      <c r="B24" s="29" t="n">
        <v>481</v>
      </c>
      <c r="C24" s="29" t="n">
        <v>208</v>
      </c>
      <c r="D24" s="29" t="n">
        <v>205</v>
      </c>
      <c r="E24" s="32" t="n">
        <f aca="false">B24+C24-D24</f>
        <v>484</v>
      </c>
    </row>
    <row r="25" customFormat="false" ht="15.75" hidden="false" customHeight="true" outlineLevel="0" collapsed="false">
      <c r="A25" s="31" t="s">
        <v>50</v>
      </c>
      <c r="B25" s="29" t="n">
        <v>1121</v>
      </c>
      <c r="C25" s="29" t="n">
        <v>918</v>
      </c>
      <c r="D25" s="29" t="n">
        <v>893</v>
      </c>
      <c r="E25" s="32" t="n">
        <f aca="false">B25+C25-D25</f>
        <v>1146</v>
      </c>
    </row>
    <row r="26" customFormat="false" ht="15.75" hidden="false" customHeight="true" outlineLevel="0" collapsed="false">
      <c r="A26" s="33" t="s">
        <v>51</v>
      </c>
      <c r="B26" s="29" t="n">
        <v>224</v>
      </c>
      <c r="C26" s="29" t="n">
        <v>109</v>
      </c>
      <c r="D26" s="29" t="n">
        <v>55</v>
      </c>
      <c r="E26" s="32" t="n">
        <f aca="false">B26+C26-D26</f>
        <v>278</v>
      </c>
    </row>
    <row r="27" customFormat="false" ht="15.75" hidden="false" customHeight="true" outlineLevel="0" collapsed="false">
      <c r="A27" s="31" t="s">
        <v>52</v>
      </c>
      <c r="B27" s="29" t="n">
        <v>7066</v>
      </c>
      <c r="C27" s="29" t="n">
        <v>11281</v>
      </c>
      <c r="D27" s="29" t="n">
        <v>10854</v>
      </c>
      <c r="E27" s="32" t="n">
        <f aca="false">B27+C27-D27</f>
        <v>7493</v>
      </c>
    </row>
    <row r="28" customFormat="false" ht="15.75" hidden="false" customHeight="true" outlineLevel="0" collapsed="false">
      <c r="A28" s="31" t="s">
        <v>53</v>
      </c>
      <c r="B28" s="29" t="n">
        <v>866</v>
      </c>
      <c r="C28" s="29" t="n">
        <v>1100</v>
      </c>
      <c r="D28" s="29" t="n">
        <v>1184</v>
      </c>
      <c r="E28" s="32" t="n">
        <f aca="false">B28+C28-D28</f>
        <v>782</v>
      </c>
    </row>
    <row r="29" customFormat="false" ht="15.75" hidden="false" customHeight="true" outlineLevel="0" collapsed="false">
      <c r="A29" s="31" t="s">
        <v>54</v>
      </c>
      <c r="B29" s="29" t="n">
        <v>1744</v>
      </c>
      <c r="C29" s="29" t="n">
        <v>1657</v>
      </c>
      <c r="D29" s="29" t="n">
        <v>1687</v>
      </c>
      <c r="E29" s="32" t="n">
        <f aca="false">B29+C29-D29</f>
        <v>1714</v>
      </c>
    </row>
    <row r="30" customFormat="false" ht="15.75" hidden="false" customHeight="true" outlineLevel="0" collapsed="false">
      <c r="A30" s="31" t="s">
        <v>55</v>
      </c>
      <c r="B30" s="29" t="n">
        <v>489</v>
      </c>
      <c r="C30" s="29" t="n">
        <v>476</v>
      </c>
      <c r="D30" s="29" t="n">
        <v>416</v>
      </c>
      <c r="E30" s="32" t="n">
        <f aca="false">B30+C30-D30</f>
        <v>549</v>
      </c>
    </row>
    <row r="31" customFormat="false" ht="15.75" hidden="false" customHeight="true" outlineLevel="0" collapsed="false">
      <c r="A31" s="31" t="s">
        <v>56</v>
      </c>
      <c r="B31" s="29" t="n">
        <v>2837</v>
      </c>
      <c r="C31" s="29" t="n">
        <v>2746</v>
      </c>
      <c r="D31" s="29" t="n">
        <v>2844</v>
      </c>
      <c r="E31" s="32" t="n">
        <f aca="false">B31+C31-D31</f>
        <v>2739</v>
      </c>
    </row>
    <row r="32" customFormat="false" ht="18.75" hidden="false" customHeight="true" outlineLevel="0" collapsed="false">
      <c r="A32" s="31" t="s">
        <v>57</v>
      </c>
      <c r="B32" s="29" t="n">
        <v>1070</v>
      </c>
      <c r="C32" s="29" t="n">
        <v>620</v>
      </c>
      <c r="D32" s="29" t="n">
        <v>627</v>
      </c>
      <c r="E32" s="32" t="n">
        <f aca="false">B32+C32-D32</f>
        <v>1063</v>
      </c>
    </row>
    <row r="33" customFormat="false" ht="15.75" hidden="false" customHeight="true" outlineLevel="0" collapsed="false">
      <c r="A33" s="31" t="s">
        <v>58</v>
      </c>
      <c r="B33" s="29" t="n">
        <v>419</v>
      </c>
      <c r="C33" s="29" t="n">
        <v>254</v>
      </c>
      <c r="D33" s="29" t="n">
        <v>373</v>
      </c>
      <c r="E33" s="32" t="n">
        <f aca="false">B33+C33-D33</f>
        <v>300</v>
      </c>
    </row>
    <row r="34" customFormat="false" ht="15.75" hidden="false" customHeight="true" outlineLevel="0" collapsed="false">
      <c r="A34" s="31" t="s">
        <v>59</v>
      </c>
      <c r="B34" s="29" t="n">
        <v>432</v>
      </c>
      <c r="C34" s="29" t="n">
        <v>417</v>
      </c>
      <c r="D34" s="29" t="n">
        <v>432</v>
      </c>
      <c r="E34" s="32" t="n">
        <f aca="false">B34+C34-D34</f>
        <v>417</v>
      </c>
    </row>
    <row r="35" customFormat="false" ht="15.75" hidden="false" customHeight="true" outlineLevel="0" collapsed="false">
      <c r="A35" s="31" t="s">
        <v>60</v>
      </c>
      <c r="B35" s="29" t="n">
        <v>82</v>
      </c>
      <c r="C35" s="29" t="n">
        <v>100</v>
      </c>
      <c r="D35" s="29" t="n">
        <v>45</v>
      </c>
      <c r="E35" s="32" t="n">
        <f aca="false">B35+C35-D35</f>
        <v>137</v>
      </c>
    </row>
    <row r="36" customFormat="false" ht="18.75" hidden="false" customHeight="true" outlineLevel="0" collapsed="false">
      <c r="A36" s="31" t="s">
        <v>61</v>
      </c>
      <c r="B36" s="29" t="n">
        <v>4420</v>
      </c>
      <c r="C36" s="29" t="n">
        <v>5407</v>
      </c>
      <c r="D36" s="29" t="n">
        <v>5078</v>
      </c>
      <c r="E36" s="32" t="n">
        <f aca="false">B36+C36-D36</f>
        <v>4749</v>
      </c>
    </row>
    <row r="37" customFormat="false" ht="18.75" hidden="false" customHeight="true" outlineLevel="0" collapsed="false">
      <c r="A37" s="31" t="s">
        <v>62</v>
      </c>
      <c r="B37" s="29" t="n">
        <v>2054</v>
      </c>
      <c r="C37" s="29" t="n">
        <v>1048</v>
      </c>
      <c r="D37" s="29" t="n">
        <v>1180</v>
      </c>
      <c r="E37" s="32" t="n">
        <f aca="false">B37+C37-D37</f>
        <v>1922</v>
      </c>
    </row>
    <row r="38" customFormat="false" ht="15.75" hidden="false" customHeight="true" outlineLevel="0" collapsed="false">
      <c r="A38" s="31" t="s">
        <v>63</v>
      </c>
      <c r="B38" s="29" t="n">
        <v>1480</v>
      </c>
      <c r="C38" s="29" t="n">
        <v>622</v>
      </c>
      <c r="D38" s="29" t="n">
        <v>1056</v>
      </c>
      <c r="E38" s="32" t="n">
        <f aca="false">B38+C38-D38</f>
        <v>1046</v>
      </c>
    </row>
    <row r="39" customFormat="false" ht="15.75" hidden="false" customHeight="true" outlineLevel="0" collapsed="false">
      <c r="A39" s="31" t="s">
        <v>64</v>
      </c>
      <c r="B39" s="29" t="n">
        <v>308</v>
      </c>
      <c r="C39" s="29" t="n">
        <v>149</v>
      </c>
      <c r="D39" s="29" t="n">
        <v>140</v>
      </c>
      <c r="E39" s="32" t="n">
        <f aca="false">B39+C39-D39</f>
        <v>317</v>
      </c>
    </row>
    <row r="40" customFormat="false" ht="15.75" hidden="false" customHeight="true" outlineLevel="0" collapsed="false">
      <c r="A40" s="31" t="s">
        <v>65</v>
      </c>
      <c r="B40" s="29" t="n">
        <v>312</v>
      </c>
      <c r="C40" s="29" t="n">
        <v>885</v>
      </c>
      <c r="D40" s="29" t="n">
        <v>977</v>
      </c>
      <c r="E40" s="32" t="n">
        <f aca="false">B40+C40-D40</f>
        <v>220</v>
      </c>
    </row>
    <row r="41" customFormat="false" ht="18.75" hidden="false" customHeight="true" outlineLevel="0" collapsed="false">
      <c r="A41" s="31" t="s">
        <v>66</v>
      </c>
      <c r="B41" s="29" t="n">
        <v>6084</v>
      </c>
      <c r="C41" s="29" t="n">
        <v>4898</v>
      </c>
      <c r="D41" s="29" t="n">
        <v>5607</v>
      </c>
      <c r="E41" s="32" t="n">
        <f aca="false">B41+C41-D41</f>
        <v>5375</v>
      </c>
    </row>
    <row r="42" customFormat="false" ht="15.75" hidden="false" customHeight="true" outlineLevel="0" collapsed="false">
      <c r="A42" s="31" t="s">
        <v>67</v>
      </c>
      <c r="B42" s="29" t="n">
        <v>1637</v>
      </c>
      <c r="C42" s="29" t="n">
        <v>965</v>
      </c>
      <c r="D42" s="29" t="n">
        <v>1095</v>
      </c>
      <c r="E42" s="32" t="n">
        <f aca="false">B42+C42-D42</f>
        <v>1507</v>
      </c>
    </row>
    <row r="43" customFormat="false" ht="15.75" hidden="false" customHeight="true" outlineLevel="0" collapsed="false">
      <c r="A43" s="31" t="s">
        <v>68</v>
      </c>
      <c r="B43" s="29" t="n">
        <v>944</v>
      </c>
      <c r="C43" s="29" t="n">
        <v>1276</v>
      </c>
      <c r="D43" s="29" t="n">
        <v>1233</v>
      </c>
      <c r="E43" s="32" t="n">
        <f aca="false">B43+C43-D43</f>
        <v>987</v>
      </c>
    </row>
    <row r="44" customFormat="false" ht="15.75" hidden="false" customHeight="true" outlineLevel="0" collapsed="false">
      <c r="A44" s="31" t="s">
        <v>69</v>
      </c>
      <c r="B44" s="29" t="n">
        <v>4745</v>
      </c>
      <c r="C44" s="29" t="n">
        <v>3818</v>
      </c>
      <c r="D44" s="29" t="n">
        <v>3146</v>
      </c>
      <c r="E44" s="32" t="n">
        <f aca="false">B44+C44-D44</f>
        <v>5417</v>
      </c>
    </row>
    <row r="45" customFormat="false" ht="15.75" hidden="false" customHeight="true" outlineLevel="0" collapsed="false">
      <c r="A45" s="31" t="s">
        <v>70</v>
      </c>
      <c r="B45" s="29" t="n">
        <v>4262</v>
      </c>
      <c r="C45" s="29" t="n">
        <v>2633</v>
      </c>
      <c r="D45" s="29" t="n">
        <v>2362</v>
      </c>
      <c r="E45" s="32" t="n">
        <f aca="false">B45+C45-D45</f>
        <v>4533</v>
      </c>
    </row>
    <row r="46" customFormat="false" ht="15.75" hidden="false" customHeight="true" outlineLevel="0" collapsed="false">
      <c r="A46" s="31" t="s">
        <v>71</v>
      </c>
      <c r="B46" s="29" t="n">
        <v>2219</v>
      </c>
      <c r="C46" s="29" t="n">
        <v>1613</v>
      </c>
      <c r="D46" s="29" t="n">
        <v>1823</v>
      </c>
      <c r="E46" s="32" t="n">
        <f aca="false">B46+C46-D46</f>
        <v>2009</v>
      </c>
    </row>
    <row r="47" customFormat="false" ht="15.75" hidden="false" customHeight="true" outlineLevel="0" collapsed="false">
      <c r="A47" s="31" t="s">
        <v>72</v>
      </c>
      <c r="B47" s="29" t="n">
        <v>2295</v>
      </c>
      <c r="C47" s="29" t="n">
        <v>1226</v>
      </c>
      <c r="D47" s="29" t="n">
        <v>1494</v>
      </c>
      <c r="E47" s="32" t="n">
        <f aca="false">B47+C47-D47</f>
        <v>2027</v>
      </c>
    </row>
    <row r="48" customFormat="false" ht="15.75" hidden="false" customHeight="true" outlineLevel="0" collapsed="false">
      <c r="A48" s="31" t="s">
        <v>73</v>
      </c>
      <c r="B48" s="29" t="n">
        <v>5404</v>
      </c>
      <c r="C48" s="29" t="n">
        <v>4280</v>
      </c>
      <c r="D48" s="29" t="n">
        <v>3846</v>
      </c>
      <c r="E48" s="32" t="n">
        <f aca="false">B48+C48-D48</f>
        <v>5838</v>
      </c>
    </row>
    <row r="49" customFormat="false" ht="15.75" hidden="false" customHeight="true" outlineLevel="0" collapsed="false">
      <c r="A49" s="31" t="s">
        <v>74</v>
      </c>
      <c r="B49" s="29" t="n">
        <v>1100</v>
      </c>
      <c r="C49" s="29" t="n">
        <v>1136</v>
      </c>
      <c r="D49" s="29" t="n">
        <v>996</v>
      </c>
      <c r="E49" s="32" t="n">
        <f aca="false">B49+C49-D49</f>
        <v>1240</v>
      </c>
    </row>
    <row r="50" customFormat="false" ht="15.75" hidden="false" customHeight="true" outlineLevel="0" collapsed="false">
      <c r="A50" s="31" t="s">
        <v>75</v>
      </c>
      <c r="B50" s="29" t="n">
        <v>192</v>
      </c>
      <c r="C50" s="29" t="n">
        <v>167</v>
      </c>
      <c r="D50" s="29" t="n">
        <v>155</v>
      </c>
      <c r="E50" s="32" t="n">
        <f aca="false">B50+C50-D50</f>
        <v>204</v>
      </c>
    </row>
    <row r="51" customFormat="false" ht="15.75" hidden="false" customHeight="true" outlineLevel="0" collapsed="false">
      <c r="A51" s="31" t="s">
        <v>76</v>
      </c>
      <c r="B51" s="29" t="n">
        <v>827</v>
      </c>
      <c r="C51" s="29" t="n">
        <v>555</v>
      </c>
      <c r="D51" s="29" t="n">
        <v>590</v>
      </c>
      <c r="E51" s="32" t="n">
        <f aca="false">B51+C51-D51</f>
        <v>792</v>
      </c>
    </row>
    <row r="52" customFormat="false" ht="15.75" hidden="false" customHeight="true" outlineLevel="0" collapsed="false">
      <c r="A52" s="31" t="s">
        <v>77</v>
      </c>
      <c r="B52" s="29" t="n">
        <v>6544</v>
      </c>
      <c r="C52" s="29" t="n">
        <v>3235</v>
      </c>
      <c r="D52" s="29" t="n">
        <v>3980</v>
      </c>
      <c r="E52" s="32" t="n">
        <f aca="false">B52+C52-D52</f>
        <v>5799</v>
      </c>
    </row>
    <row r="53" customFormat="false" ht="15.75" hidden="false" customHeight="true" outlineLevel="0" collapsed="false">
      <c r="A53" s="31" t="s">
        <v>78</v>
      </c>
      <c r="B53" s="29" t="n">
        <v>606</v>
      </c>
      <c r="C53" s="29" t="n">
        <v>806</v>
      </c>
      <c r="D53" s="29" t="n">
        <v>582</v>
      </c>
      <c r="E53" s="32" t="n">
        <f aca="false">B53+C53-D53</f>
        <v>830</v>
      </c>
    </row>
    <row r="54" customFormat="false" ht="15.75" hidden="false" customHeight="true" outlineLevel="0" collapsed="false">
      <c r="A54" s="31" t="s">
        <v>79</v>
      </c>
      <c r="B54" s="29" t="n">
        <v>5250</v>
      </c>
      <c r="C54" s="29" t="n">
        <v>5334</v>
      </c>
      <c r="D54" s="29" t="n">
        <v>4797</v>
      </c>
      <c r="E54" s="32" t="n">
        <f aca="false">B54+C54-D54</f>
        <v>5787</v>
      </c>
    </row>
    <row r="55" customFormat="false" ht="15.75" hidden="false" customHeight="true" outlineLevel="0" collapsed="false">
      <c r="A55" s="31" t="s">
        <v>80</v>
      </c>
      <c r="B55" s="29" t="n">
        <v>1970</v>
      </c>
      <c r="C55" s="29" t="n">
        <v>1009</v>
      </c>
      <c r="D55" s="29" t="n">
        <v>1180</v>
      </c>
      <c r="E55" s="32" t="n">
        <f aca="false">B55+C55-D55</f>
        <v>1799</v>
      </c>
    </row>
    <row r="56" customFormat="false" ht="15.75" hidden="false" customHeight="true" outlineLevel="0" collapsed="false">
      <c r="A56" s="31" t="s">
        <v>81</v>
      </c>
      <c r="B56" s="29" t="n">
        <v>1517</v>
      </c>
      <c r="C56" s="29" t="n">
        <v>991</v>
      </c>
      <c r="D56" s="29" t="n">
        <v>1008</v>
      </c>
      <c r="E56" s="32" t="n">
        <f aca="false">B56+C56-D56</f>
        <v>1500</v>
      </c>
    </row>
    <row r="57" customFormat="false" ht="15.75" hidden="false" customHeight="true" outlineLevel="0" collapsed="false">
      <c r="A57" s="34"/>
      <c r="B57" s="35"/>
      <c r="C57" s="36"/>
      <c r="D57" s="37"/>
      <c r="E57" s="37"/>
    </row>
    <row r="58" customFormat="false" ht="18.75" hidden="false" customHeight="true" outlineLevel="0" collapsed="false">
      <c r="A58" s="38" t="s">
        <v>82</v>
      </c>
      <c r="B58" s="39"/>
      <c r="C58" s="39"/>
      <c r="D58" s="39"/>
      <c r="E58" s="39"/>
    </row>
    <row r="59" customFormat="false" ht="18.75" hidden="false" customHeight="true" outlineLevel="0" collapsed="false">
      <c r="A59" s="38" t="s">
        <v>83</v>
      </c>
      <c r="B59" s="39"/>
      <c r="C59" s="39"/>
      <c r="D59" s="39"/>
      <c r="E59" s="39"/>
    </row>
    <row r="60" customFormat="false" ht="18.75" hidden="false" customHeight="true" outlineLevel="0" collapsed="false">
      <c r="A60" s="38" t="s">
        <v>84</v>
      </c>
      <c r="B60" s="39"/>
      <c r="C60" s="39"/>
      <c r="D60" s="39"/>
      <c r="E60" s="39"/>
    </row>
    <row r="61" customFormat="false" ht="15.75" hidden="false" customHeight="true" outlineLevel="0" collapsed="false">
      <c r="A61" s="40" t="s">
        <v>85</v>
      </c>
      <c r="B61" s="41"/>
      <c r="C61" s="42"/>
      <c r="D61" s="42"/>
      <c r="E61" s="42"/>
    </row>
    <row r="62" customFormat="false" ht="12.75" hidden="true" customHeight="true" outlineLevel="0" collapsed="false"/>
    <row r="63" customFormat="false" ht="27.45" hidden="true" customHeight="true" outlineLevel="0" collapsed="false"/>
  </sheetData>
  <mergeCells count="8"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1" width="64.7"/>
    <col collapsed="false" customWidth="true" hidden="false" outlineLevel="0" max="2" min="2" style="11" width="13.7"/>
    <col collapsed="false" customWidth="true" hidden="false" outlineLevel="0" max="3" min="3" style="11" width="13.56"/>
    <col collapsed="false" customWidth="true" hidden="false" outlineLevel="0" max="4" min="4" style="11" width="11.42"/>
    <col collapsed="false" customWidth="true" hidden="false" outlineLevel="0" max="5" min="5" style="11" width="13.99"/>
    <col collapsed="false" customWidth="true" hidden="false" outlineLevel="0" max="6" min="6" style="11" width="16.56"/>
    <col collapsed="false" customWidth="true" hidden="false" outlineLevel="0" max="7" min="7" style="11" width="14.56"/>
    <col collapsed="false" customWidth="true" hidden="false" outlineLevel="0" max="8" min="8" style="11" width="11.42"/>
    <col collapsed="false" customWidth="true" hidden="false" outlineLevel="0" max="9" min="9" style="11" width="19.7"/>
    <col collapsed="false" customWidth="true" hidden="false" outlineLevel="0" max="10" min="10" style="11" width="21.28"/>
    <col collapsed="false" customWidth="true" hidden="false" outlineLevel="0" max="11" min="11" style="11" width="15.7"/>
    <col collapsed="false" customWidth="true" hidden="false" outlineLevel="0" max="12" min="12" style="11" width="19.85"/>
    <col collapsed="false" customWidth="true" hidden="false" outlineLevel="0" max="13" min="13" style="11" width="13.7"/>
    <col collapsed="false" customWidth="true" hidden="false" outlineLevel="0" max="14" min="14" style="11" width="15.41"/>
    <col collapsed="false" customWidth="true" hidden="true" outlineLevel="0" max="15" min="15" style="11" width="14.41"/>
    <col collapsed="false" customWidth="true" hidden="true" outlineLevel="0" max="16" min="16" style="11" width="15.56"/>
    <col collapsed="false" customWidth="false" hidden="true" outlineLevel="0" max="257" min="17" style="1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43" t="s">
        <v>8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true" outlineLevel="0" collapsed="false">
      <c r="A2" s="4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75" hidden="false" customHeight="true" outlineLevel="0" collapsed="false">
      <c r="A3" s="15" t="s">
        <v>8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true" outlineLevel="0" collapsed="false">
      <c r="A4" s="15" t="s">
        <v>2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5.75" hidden="false" customHeight="true" outlineLevel="0" collapsed="false">
      <c r="A5" s="15" t="s">
        <v>8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.75" hidden="false" customHeight="true" outlineLevel="0" collapsed="false">
      <c r="A6" s="15" t="s">
        <v>3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46" customFormat="true" ht="63" hidden="false" customHeight="true" outlineLevel="0" collapsed="false">
      <c r="A8" s="45" t="s">
        <v>31</v>
      </c>
      <c r="B8" s="45" t="s">
        <v>36</v>
      </c>
      <c r="C8" s="45" t="s">
        <v>89</v>
      </c>
      <c r="D8" s="45" t="s">
        <v>90</v>
      </c>
      <c r="E8" s="45" t="s">
        <v>91</v>
      </c>
      <c r="F8" s="45" t="s">
        <v>92</v>
      </c>
      <c r="G8" s="45" t="s">
        <v>93</v>
      </c>
      <c r="H8" s="45" t="s">
        <v>94</v>
      </c>
      <c r="I8" s="45" t="s">
        <v>95</v>
      </c>
      <c r="J8" s="45" t="s">
        <v>96</v>
      </c>
      <c r="K8" s="45" t="s">
        <v>97</v>
      </c>
      <c r="L8" s="45" t="s">
        <v>98</v>
      </c>
      <c r="M8" s="45" t="s">
        <v>99</v>
      </c>
      <c r="N8" s="45" t="s">
        <v>100</v>
      </c>
    </row>
    <row r="9" s="49" customFormat="true" ht="15.75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s="49" customFormat="true" ht="15.75" hidden="false" customHeight="true" outlineLevel="0" collapsed="false">
      <c r="A10" s="50" t="s">
        <v>36</v>
      </c>
      <c r="B10" s="26" t="n">
        <f aca="false">SUM(B12:B56)</f>
        <v>91436</v>
      </c>
      <c r="C10" s="26" t="n">
        <f aca="false">SUM(C12:C56)</f>
        <v>37545</v>
      </c>
      <c r="D10" s="26" t="n">
        <f aca="false">SUM(D12:D56)</f>
        <v>4135</v>
      </c>
      <c r="E10" s="26" t="n">
        <f aca="false">SUM(E12:E56)</f>
        <v>1204</v>
      </c>
      <c r="F10" s="26" t="n">
        <f aca="false">SUM(F12:F56)</f>
        <v>1868</v>
      </c>
      <c r="G10" s="26" t="n">
        <f aca="false">SUM(G12:G56)</f>
        <v>4</v>
      </c>
      <c r="H10" s="26" t="n">
        <f aca="false">SUM(H12:H56)</f>
        <v>269</v>
      </c>
      <c r="I10" s="26" t="n">
        <f aca="false">SUM(I12:I56)</f>
        <v>28513</v>
      </c>
      <c r="J10" s="26" t="n">
        <f aca="false">SUM(J12:J56)</f>
        <v>4009</v>
      </c>
      <c r="K10" s="26" t="n">
        <f aca="false">SUM(K12:K56)</f>
        <v>11872</v>
      </c>
      <c r="L10" s="26" t="n">
        <f aca="false">SUM(L12:L56)</f>
        <v>1559</v>
      </c>
      <c r="M10" s="26" t="n">
        <f aca="false">SUM(M12:M56)</f>
        <v>262</v>
      </c>
      <c r="N10" s="26" t="n">
        <f aca="false">SUM(N12:N56)</f>
        <v>196</v>
      </c>
    </row>
    <row r="11" s="49" customFormat="true" ht="15.75" hidden="false" customHeight="true" outlineLevel="0" collapsed="false">
      <c r="A11" s="4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5.75" hidden="false" customHeight="true" outlineLevel="0" collapsed="false">
      <c r="A12" s="31" t="s">
        <v>37</v>
      </c>
      <c r="B12" s="51" t="n">
        <f aca="false">SUM(C12:N12)</f>
        <v>10522</v>
      </c>
      <c r="C12" s="51" t="n">
        <v>4404</v>
      </c>
      <c r="D12" s="51" t="n">
        <v>973</v>
      </c>
      <c r="E12" s="51" t="n">
        <v>74</v>
      </c>
      <c r="F12" s="51" t="n">
        <v>737</v>
      </c>
      <c r="G12" s="51" t="n">
        <v>0</v>
      </c>
      <c r="H12" s="51" t="n">
        <v>4</v>
      </c>
      <c r="I12" s="51" t="n">
        <v>1016</v>
      </c>
      <c r="J12" s="51" t="n">
        <v>225</v>
      </c>
      <c r="K12" s="51" t="n">
        <v>1376</v>
      </c>
      <c r="L12" s="51" t="n">
        <v>1339</v>
      </c>
      <c r="M12" s="51" t="n">
        <v>178</v>
      </c>
      <c r="N12" s="51" t="n">
        <v>196</v>
      </c>
      <c r="P12" s="49"/>
    </row>
    <row r="13" customFormat="false" ht="15.75" hidden="false" customHeight="true" outlineLevel="0" collapsed="false">
      <c r="A13" s="31" t="s">
        <v>101</v>
      </c>
      <c r="B13" s="51" t="n">
        <f aca="false">SUM(C13:N13)</f>
        <v>3149</v>
      </c>
      <c r="C13" s="51" t="n">
        <v>1051</v>
      </c>
      <c r="D13" s="51" t="n">
        <v>0</v>
      </c>
      <c r="E13" s="51" t="n">
        <v>0</v>
      </c>
      <c r="F13" s="51" t="n">
        <v>1</v>
      </c>
      <c r="G13" s="51" t="n">
        <v>0</v>
      </c>
      <c r="H13" s="51" t="n">
        <v>0</v>
      </c>
      <c r="I13" s="51" t="n">
        <v>1942</v>
      </c>
      <c r="J13" s="51" t="n">
        <v>153</v>
      </c>
      <c r="K13" s="51" t="n">
        <v>0</v>
      </c>
      <c r="L13" s="51" t="n">
        <v>2</v>
      </c>
      <c r="M13" s="51" t="n">
        <v>0</v>
      </c>
      <c r="N13" s="51" t="n">
        <v>0</v>
      </c>
      <c r="P13" s="49"/>
    </row>
    <row r="14" customFormat="false" ht="15.75" hidden="false" customHeight="true" outlineLevel="0" collapsed="false">
      <c r="A14" s="31" t="s">
        <v>39</v>
      </c>
      <c r="B14" s="51" t="n">
        <f aca="false">SUM(C14:N14)</f>
        <v>2543</v>
      </c>
      <c r="C14" s="51" t="n">
        <v>844</v>
      </c>
      <c r="D14" s="51" t="n">
        <v>0</v>
      </c>
      <c r="E14" s="51" t="n">
        <v>0</v>
      </c>
      <c r="F14" s="51" t="n">
        <v>13</v>
      </c>
      <c r="G14" s="51" t="n">
        <v>4</v>
      </c>
      <c r="H14" s="51" t="n">
        <v>0</v>
      </c>
      <c r="I14" s="51" t="n">
        <v>1593</v>
      </c>
      <c r="J14" s="51" t="n">
        <v>87</v>
      </c>
      <c r="K14" s="51" t="n">
        <v>0</v>
      </c>
      <c r="L14" s="51" t="n">
        <v>2</v>
      </c>
      <c r="M14" s="51" t="n">
        <v>0</v>
      </c>
      <c r="N14" s="51" t="n">
        <v>0</v>
      </c>
      <c r="P14" s="49"/>
    </row>
    <row r="15" customFormat="false" ht="15.75" hidden="false" customHeight="true" outlineLevel="0" collapsed="false">
      <c r="A15" s="31" t="s">
        <v>40</v>
      </c>
      <c r="B15" s="51" t="n">
        <f aca="false">SUM(C15:N15)</f>
        <v>670</v>
      </c>
      <c r="C15" s="51" t="n">
        <v>274</v>
      </c>
      <c r="D15" s="51" t="n">
        <v>72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303</v>
      </c>
      <c r="J15" s="51" t="n">
        <v>21</v>
      </c>
      <c r="K15" s="51" t="n">
        <v>0</v>
      </c>
      <c r="L15" s="51" t="n">
        <v>0</v>
      </c>
      <c r="M15" s="51" t="n">
        <v>0</v>
      </c>
      <c r="N15" s="51" t="n">
        <v>0</v>
      </c>
      <c r="P15" s="49"/>
    </row>
    <row r="16" customFormat="false" ht="15.75" hidden="false" customHeight="true" outlineLevel="0" collapsed="false">
      <c r="A16" s="31" t="s">
        <v>41</v>
      </c>
      <c r="B16" s="51" t="n">
        <f aca="false">SUM(C16:N16)</f>
        <v>1348</v>
      </c>
      <c r="C16" s="51" t="n">
        <v>881</v>
      </c>
      <c r="D16" s="51" t="n">
        <v>0</v>
      </c>
      <c r="E16" s="51" t="n">
        <v>0</v>
      </c>
      <c r="F16" s="51" t="n">
        <v>29</v>
      </c>
      <c r="G16" s="51" t="n">
        <v>0</v>
      </c>
      <c r="H16" s="51" t="n">
        <v>0</v>
      </c>
      <c r="I16" s="51" t="n">
        <v>327</v>
      </c>
      <c r="J16" s="51" t="n">
        <v>97</v>
      </c>
      <c r="K16" s="51" t="n">
        <v>0</v>
      </c>
      <c r="L16" s="51" t="n">
        <v>14</v>
      </c>
      <c r="M16" s="51" t="n">
        <v>0</v>
      </c>
      <c r="N16" s="51" t="n">
        <v>0</v>
      </c>
      <c r="P16" s="49"/>
    </row>
    <row r="17" customFormat="false" ht="15.75" hidden="false" customHeight="true" outlineLevel="0" collapsed="false">
      <c r="A17" s="31" t="s">
        <v>42</v>
      </c>
      <c r="B17" s="51" t="n">
        <f aca="false">SUM(C17:N17)</f>
        <v>623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39</v>
      </c>
      <c r="I17" s="51" t="n">
        <v>584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P17" s="49"/>
    </row>
    <row r="18" customFormat="false" ht="15.75" hidden="false" customHeight="true" outlineLevel="0" collapsed="false">
      <c r="A18" s="31" t="s">
        <v>43</v>
      </c>
      <c r="B18" s="51" t="n">
        <f aca="false">SUM(C18:N18)</f>
        <v>4193</v>
      </c>
      <c r="C18" s="51" t="n">
        <v>1169</v>
      </c>
      <c r="D18" s="51" t="n">
        <v>0</v>
      </c>
      <c r="E18" s="51" t="n">
        <v>0</v>
      </c>
      <c r="F18" s="51" t="n">
        <v>117</v>
      </c>
      <c r="G18" s="51" t="n">
        <v>0</v>
      </c>
      <c r="H18" s="51" t="n">
        <v>0</v>
      </c>
      <c r="I18" s="51" t="n">
        <v>2829</v>
      </c>
      <c r="J18" s="51" t="n">
        <v>63</v>
      </c>
      <c r="K18" s="51" t="n">
        <v>0</v>
      </c>
      <c r="L18" s="51" t="n">
        <v>15</v>
      </c>
      <c r="M18" s="51" t="n">
        <v>0</v>
      </c>
      <c r="N18" s="51" t="n">
        <v>0</v>
      </c>
      <c r="P18" s="49"/>
    </row>
    <row r="19" customFormat="false" ht="15.75" hidden="false" customHeight="true" outlineLevel="0" collapsed="false">
      <c r="A19" s="31" t="s">
        <v>44</v>
      </c>
      <c r="B19" s="51" t="n">
        <f aca="false">SUM(C19:N19)</f>
        <v>764</v>
      </c>
      <c r="C19" s="51" t="n">
        <v>76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P19" s="49"/>
    </row>
    <row r="20" customFormat="false" ht="15.75" hidden="false" customHeight="true" outlineLevel="0" collapsed="false">
      <c r="A20" s="31" t="s">
        <v>45</v>
      </c>
      <c r="B20" s="51" t="n">
        <f aca="false">SUM(C20:N20)</f>
        <v>3222</v>
      </c>
      <c r="C20" s="51" t="n">
        <v>922</v>
      </c>
      <c r="D20" s="51" t="n">
        <v>123</v>
      </c>
      <c r="E20" s="51" t="n">
        <v>49</v>
      </c>
      <c r="F20" s="51" t="n">
        <v>79</v>
      </c>
      <c r="G20" s="51" t="n">
        <v>0</v>
      </c>
      <c r="H20" s="51" t="n">
        <v>25</v>
      </c>
      <c r="I20" s="51" t="n">
        <v>714</v>
      </c>
      <c r="J20" s="51" t="n">
        <v>237</v>
      </c>
      <c r="K20" s="51" t="n">
        <v>1067</v>
      </c>
      <c r="L20" s="51" t="n">
        <v>6</v>
      </c>
      <c r="M20" s="51" t="n">
        <v>0</v>
      </c>
      <c r="N20" s="51" t="n">
        <v>0</v>
      </c>
      <c r="P20" s="49"/>
    </row>
    <row r="21" customFormat="false" ht="15.75" hidden="false" customHeight="true" outlineLevel="0" collapsed="false">
      <c r="A21" s="31" t="s">
        <v>46</v>
      </c>
      <c r="B21" s="51" t="n">
        <f aca="false">SUM(C21:N21)</f>
        <v>326</v>
      </c>
      <c r="C21" s="51" t="n">
        <v>260</v>
      </c>
      <c r="D21" s="51" t="n">
        <v>16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1</v>
      </c>
      <c r="J21" s="51" t="n">
        <v>49</v>
      </c>
      <c r="K21" s="51" t="n">
        <v>0</v>
      </c>
      <c r="L21" s="51" t="n">
        <v>0</v>
      </c>
      <c r="M21" s="51" t="n">
        <v>0</v>
      </c>
      <c r="N21" s="51" t="n">
        <v>0</v>
      </c>
      <c r="P21" s="49"/>
    </row>
    <row r="22" customFormat="false" ht="15.75" hidden="false" customHeight="true" outlineLevel="0" collapsed="false">
      <c r="A22" s="31" t="s">
        <v>47</v>
      </c>
      <c r="B22" s="51" t="n">
        <f aca="false">SUM(C22:N22)</f>
        <v>459</v>
      </c>
      <c r="C22" s="51" t="n">
        <v>214</v>
      </c>
      <c r="D22" s="51" t="n">
        <v>0</v>
      </c>
      <c r="E22" s="51" t="n">
        <v>0</v>
      </c>
      <c r="F22" s="51" t="n">
        <v>1</v>
      </c>
      <c r="G22" s="51" t="n">
        <v>0</v>
      </c>
      <c r="H22" s="51" t="n">
        <v>0</v>
      </c>
      <c r="I22" s="51" t="n">
        <v>191</v>
      </c>
      <c r="J22" s="51" t="n">
        <v>50</v>
      </c>
      <c r="K22" s="51" t="n">
        <v>0</v>
      </c>
      <c r="L22" s="51" t="n">
        <v>3</v>
      </c>
      <c r="M22" s="51" t="n">
        <v>0</v>
      </c>
      <c r="N22" s="51" t="n">
        <v>0</v>
      </c>
      <c r="P22" s="49"/>
    </row>
    <row r="23" customFormat="false" ht="15.75" hidden="false" customHeight="true" outlineLevel="0" collapsed="false">
      <c r="A23" s="31" t="s">
        <v>48</v>
      </c>
      <c r="B23" s="51" t="n">
        <f aca="false">SUM(C23:N23)</f>
        <v>1678</v>
      </c>
      <c r="C23" s="51" t="n">
        <v>961</v>
      </c>
      <c r="D23" s="51" t="n">
        <v>81</v>
      </c>
      <c r="E23" s="51" t="n">
        <v>72</v>
      </c>
      <c r="F23" s="51" t="n">
        <v>7</v>
      </c>
      <c r="G23" s="51" t="n">
        <v>0</v>
      </c>
      <c r="H23" s="51" t="n">
        <v>1</v>
      </c>
      <c r="I23" s="51" t="n">
        <v>445</v>
      </c>
      <c r="J23" s="51" t="n">
        <v>106</v>
      </c>
      <c r="K23" s="51" t="n">
        <v>0</v>
      </c>
      <c r="L23" s="51" t="n">
        <v>5</v>
      </c>
      <c r="M23" s="51" t="n">
        <v>0</v>
      </c>
      <c r="N23" s="51" t="n">
        <v>0</v>
      </c>
      <c r="P23" s="49"/>
    </row>
    <row r="24" customFormat="false" ht="15.75" hidden="false" customHeight="true" outlineLevel="0" collapsed="false">
      <c r="A24" s="31" t="s">
        <v>49</v>
      </c>
      <c r="B24" s="51" t="n">
        <f aca="false">SUM(C24:N24)</f>
        <v>208</v>
      </c>
      <c r="C24" s="51" t="n">
        <v>158</v>
      </c>
      <c r="D24" s="51" t="n">
        <v>1</v>
      </c>
      <c r="E24" s="51" t="n">
        <v>0</v>
      </c>
      <c r="F24" s="51" t="n">
        <v>6</v>
      </c>
      <c r="G24" s="51" t="n">
        <v>0</v>
      </c>
      <c r="H24" s="51" t="n">
        <v>1</v>
      </c>
      <c r="I24" s="51" t="n">
        <v>0</v>
      </c>
      <c r="J24" s="51" t="n">
        <v>42</v>
      </c>
      <c r="K24" s="51" t="n">
        <v>0</v>
      </c>
      <c r="L24" s="51" t="n">
        <v>0</v>
      </c>
      <c r="M24" s="51" t="n">
        <v>0</v>
      </c>
      <c r="N24" s="51" t="n">
        <v>0</v>
      </c>
      <c r="P24" s="49"/>
    </row>
    <row r="25" customFormat="false" ht="15.75" hidden="false" customHeight="true" outlineLevel="0" collapsed="false">
      <c r="A25" s="31" t="s">
        <v>50</v>
      </c>
      <c r="B25" s="51" t="n">
        <f aca="false">SUM(C25:N25)</f>
        <v>918</v>
      </c>
      <c r="C25" s="51" t="n">
        <v>324</v>
      </c>
      <c r="D25" s="51" t="n">
        <v>146</v>
      </c>
      <c r="E25" s="51" t="n">
        <v>58</v>
      </c>
      <c r="F25" s="51" t="n">
        <v>124</v>
      </c>
      <c r="G25" s="51" t="n">
        <v>0</v>
      </c>
      <c r="H25" s="51" t="n">
        <v>0</v>
      </c>
      <c r="I25" s="51" t="n">
        <v>219</v>
      </c>
      <c r="J25" s="51" t="n">
        <v>47</v>
      </c>
      <c r="K25" s="51" t="n">
        <v>0</v>
      </c>
      <c r="L25" s="51" t="n">
        <v>0</v>
      </c>
      <c r="M25" s="51" t="n">
        <v>0</v>
      </c>
      <c r="N25" s="51" t="n">
        <v>0</v>
      </c>
      <c r="P25" s="49"/>
    </row>
    <row r="26" customFormat="false" ht="15.75" hidden="false" customHeight="true" outlineLevel="0" collapsed="false">
      <c r="A26" s="47" t="s">
        <v>51</v>
      </c>
      <c r="B26" s="51" t="n">
        <f aca="false">SUM(C26:N26)</f>
        <v>109</v>
      </c>
      <c r="C26" s="51" t="n">
        <v>83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26</v>
      </c>
      <c r="K26" s="51" t="n">
        <v>0</v>
      </c>
      <c r="L26" s="51" t="n">
        <v>0</v>
      </c>
      <c r="M26" s="51" t="n">
        <v>0</v>
      </c>
      <c r="N26" s="51" t="n">
        <v>0</v>
      </c>
      <c r="P26" s="49"/>
    </row>
    <row r="27" customFormat="false" ht="15.75" hidden="false" customHeight="true" outlineLevel="0" collapsed="false">
      <c r="A27" s="31" t="s">
        <v>102</v>
      </c>
      <c r="B27" s="51" t="n">
        <f aca="false">SUM(C27:N27)</f>
        <v>11281</v>
      </c>
      <c r="C27" s="51" t="n">
        <v>2648</v>
      </c>
      <c r="D27" s="51" t="n">
        <v>324</v>
      </c>
      <c r="E27" s="51" t="n">
        <v>120</v>
      </c>
      <c r="F27" s="51" t="n">
        <v>47</v>
      </c>
      <c r="G27" s="51" t="n">
        <v>0</v>
      </c>
      <c r="H27" s="51" t="n">
        <v>73</v>
      </c>
      <c r="I27" s="51" t="n">
        <v>2086</v>
      </c>
      <c r="J27" s="51" t="n">
        <v>448</v>
      </c>
      <c r="K27" s="51" t="n">
        <v>5519</v>
      </c>
      <c r="L27" s="51" t="n">
        <v>16</v>
      </c>
      <c r="M27" s="51" t="n">
        <v>0</v>
      </c>
      <c r="N27" s="51" t="n">
        <v>0</v>
      </c>
      <c r="P27" s="49"/>
    </row>
    <row r="28" customFormat="false" ht="15.75" hidden="false" customHeight="true" outlineLevel="0" collapsed="false">
      <c r="A28" s="31" t="s">
        <v>103</v>
      </c>
      <c r="B28" s="51" t="n">
        <f aca="false">SUM(C28:N28)</f>
        <v>1100</v>
      </c>
      <c r="C28" s="51" t="n">
        <v>457</v>
      </c>
      <c r="D28" s="51" t="n">
        <v>54</v>
      </c>
      <c r="E28" s="51" t="n">
        <v>0</v>
      </c>
      <c r="F28" s="51" t="n">
        <v>6</v>
      </c>
      <c r="G28" s="51" t="n">
        <v>0</v>
      </c>
      <c r="H28" s="51" t="n">
        <v>0</v>
      </c>
      <c r="I28" s="51" t="n">
        <v>533</v>
      </c>
      <c r="J28" s="51" t="n">
        <v>50</v>
      </c>
      <c r="K28" s="51" t="n">
        <v>0</v>
      </c>
      <c r="L28" s="51" t="n">
        <v>0</v>
      </c>
      <c r="M28" s="51" t="n">
        <v>0</v>
      </c>
      <c r="N28" s="51" t="n">
        <v>0</v>
      </c>
      <c r="P28" s="49"/>
    </row>
    <row r="29" customFormat="false" ht="15.75" hidden="false" customHeight="true" outlineLevel="0" collapsed="false">
      <c r="A29" s="31" t="s">
        <v>104</v>
      </c>
      <c r="B29" s="51" t="n">
        <f aca="false">SUM(C29:N29)</f>
        <v>1657</v>
      </c>
      <c r="C29" s="51" t="n">
        <v>917</v>
      </c>
      <c r="D29" s="51" t="n">
        <v>151</v>
      </c>
      <c r="E29" s="51" t="n">
        <v>121</v>
      </c>
      <c r="F29" s="51" t="n">
        <v>0</v>
      </c>
      <c r="G29" s="51" t="n">
        <v>0</v>
      </c>
      <c r="H29" s="51" t="n">
        <v>0</v>
      </c>
      <c r="I29" s="51" t="n">
        <v>290</v>
      </c>
      <c r="J29" s="51" t="n">
        <v>96</v>
      </c>
      <c r="K29" s="51" t="n">
        <v>0</v>
      </c>
      <c r="L29" s="51" t="n">
        <v>2</v>
      </c>
      <c r="M29" s="51" t="n">
        <v>80</v>
      </c>
      <c r="N29" s="51" t="n">
        <v>0</v>
      </c>
      <c r="P29" s="49"/>
    </row>
    <row r="30" customFormat="false" ht="15.75" hidden="false" customHeight="true" outlineLevel="0" collapsed="false">
      <c r="A30" s="31" t="s">
        <v>55</v>
      </c>
      <c r="B30" s="51" t="n">
        <f aca="false">SUM(C30:N30)</f>
        <v>476</v>
      </c>
      <c r="C30" s="51" t="n">
        <v>410</v>
      </c>
      <c r="D30" s="51" t="n">
        <v>0</v>
      </c>
      <c r="E30" s="51" t="n">
        <v>0</v>
      </c>
      <c r="F30" s="51" t="n">
        <v>12</v>
      </c>
      <c r="G30" s="51" t="n">
        <v>0</v>
      </c>
      <c r="H30" s="51" t="n">
        <v>0</v>
      </c>
      <c r="I30" s="51" t="n">
        <v>14</v>
      </c>
      <c r="J30" s="51" t="n">
        <v>40</v>
      </c>
      <c r="K30" s="51" t="n">
        <v>0</v>
      </c>
      <c r="L30" s="51" t="n">
        <v>0</v>
      </c>
      <c r="M30" s="51" t="n">
        <v>0</v>
      </c>
      <c r="N30" s="51" t="n">
        <v>0</v>
      </c>
      <c r="P30" s="49"/>
    </row>
    <row r="31" customFormat="false" ht="15.75" hidden="false" customHeight="true" outlineLevel="0" collapsed="false">
      <c r="A31" s="31" t="s">
        <v>105</v>
      </c>
      <c r="B31" s="51" t="n">
        <f aca="false">SUM(C31:N31)</f>
        <v>2746</v>
      </c>
      <c r="C31" s="51" t="n">
        <v>1238</v>
      </c>
      <c r="D31" s="51" t="n">
        <v>199</v>
      </c>
      <c r="E31" s="51" t="n">
        <v>77</v>
      </c>
      <c r="F31" s="51" t="n">
        <v>45</v>
      </c>
      <c r="G31" s="51" t="n">
        <v>0</v>
      </c>
      <c r="H31" s="51" t="n">
        <v>0</v>
      </c>
      <c r="I31" s="51" t="n">
        <v>1123</v>
      </c>
      <c r="J31" s="51" t="n">
        <v>61</v>
      </c>
      <c r="K31" s="51" t="n">
        <v>0</v>
      </c>
      <c r="L31" s="51" t="n">
        <v>3</v>
      </c>
      <c r="M31" s="51" t="n">
        <v>0</v>
      </c>
      <c r="N31" s="51" t="n">
        <v>0</v>
      </c>
      <c r="P31" s="49"/>
    </row>
    <row r="32" customFormat="false" ht="15.75" hidden="false" customHeight="true" outlineLevel="0" collapsed="false">
      <c r="A32" s="31" t="s">
        <v>106</v>
      </c>
      <c r="B32" s="51" t="n">
        <f aca="false">SUM(C32:N32)</f>
        <v>620</v>
      </c>
      <c r="C32" s="51" t="n">
        <v>287</v>
      </c>
      <c r="D32" s="51" t="n">
        <v>28</v>
      </c>
      <c r="E32" s="51" t="n">
        <v>37</v>
      </c>
      <c r="F32" s="51" t="n">
        <v>0</v>
      </c>
      <c r="G32" s="51" t="n">
        <v>0</v>
      </c>
      <c r="H32" s="51" t="n">
        <v>0</v>
      </c>
      <c r="I32" s="51" t="n">
        <v>246</v>
      </c>
      <c r="J32" s="51" t="n">
        <v>22</v>
      </c>
      <c r="K32" s="51" t="n">
        <v>0</v>
      </c>
      <c r="L32" s="51" t="n">
        <v>0</v>
      </c>
      <c r="M32" s="51" t="n">
        <v>0</v>
      </c>
      <c r="N32" s="51" t="n">
        <v>0</v>
      </c>
      <c r="P32" s="49"/>
    </row>
    <row r="33" customFormat="false" ht="15.75" hidden="false" customHeight="true" outlineLevel="0" collapsed="false">
      <c r="A33" s="31" t="s">
        <v>58</v>
      </c>
      <c r="B33" s="51" t="n">
        <f aca="false">SUM(C33:N33)</f>
        <v>254</v>
      </c>
      <c r="C33" s="51" t="n">
        <v>113</v>
      </c>
      <c r="D33" s="51" t="n">
        <v>0</v>
      </c>
      <c r="E33" s="51" t="n">
        <v>0</v>
      </c>
      <c r="F33" s="51" t="n">
        <v>1</v>
      </c>
      <c r="G33" s="51" t="n">
        <v>0</v>
      </c>
      <c r="H33" s="51" t="n">
        <v>0</v>
      </c>
      <c r="I33" s="51" t="n">
        <v>123</v>
      </c>
      <c r="J33" s="51" t="n">
        <v>17</v>
      </c>
      <c r="K33" s="51" t="n">
        <v>0</v>
      </c>
      <c r="L33" s="51" t="n">
        <v>0</v>
      </c>
      <c r="M33" s="51" t="n">
        <v>0</v>
      </c>
      <c r="N33" s="51" t="n">
        <v>0</v>
      </c>
      <c r="P33" s="49"/>
    </row>
    <row r="34" customFormat="false" ht="15.75" hidden="false" customHeight="true" outlineLevel="0" collapsed="false">
      <c r="A34" s="31" t="s">
        <v>59</v>
      </c>
      <c r="B34" s="51" t="n">
        <f aca="false">SUM(C34:N34)</f>
        <v>417</v>
      </c>
      <c r="C34" s="51" t="n">
        <v>164</v>
      </c>
      <c r="D34" s="51" t="n">
        <v>9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223</v>
      </c>
      <c r="J34" s="51" t="n">
        <v>20</v>
      </c>
      <c r="K34" s="51" t="n">
        <v>0</v>
      </c>
      <c r="L34" s="51" t="n">
        <v>1</v>
      </c>
      <c r="M34" s="51" t="n">
        <v>0</v>
      </c>
      <c r="N34" s="51" t="n">
        <v>0</v>
      </c>
      <c r="P34" s="49"/>
    </row>
    <row r="35" customFormat="false" ht="15.75" hidden="false" customHeight="true" outlineLevel="0" collapsed="false">
      <c r="A35" s="31" t="s">
        <v>60</v>
      </c>
      <c r="B35" s="51" t="n">
        <f aca="false">SUM(C35:N35)</f>
        <v>100</v>
      </c>
      <c r="C35" s="51" t="n">
        <v>85</v>
      </c>
      <c r="D35" s="51" t="n">
        <v>0</v>
      </c>
      <c r="E35" s="51" t="n">
        <v>0</v>
      </c>
      <c r="F35" s="51" t="n">
        <v>12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3</v>
      </c>
      <c r="M35" s="51" t="n">
        <v>0</v>
      </c>
      <c r="N35" s="51" t="n">
        <v>0</v>
      </c>
      <c r="P35" s="49"/>
    </row>
    <row r="36" customFormat="false" ht="15.75" hidden="false" customHeight="true" outlineLevel="0" collapsed="false">
      <c r="A36" s="31" t="s">
        <v>107</v>
      </c>
      <c r="B36" s="51" t="n">
        <f aca="false">SUM(C36:N36)</f>
        <v>5407</v>
      </c>
      <c r="C36" s="51" t="n">
        <v>1897</v>
      </c>
      <c r="D36" s="51" t="n">
        <v>375</v>
      </c>
      <c r="E36" s="51" t="n">
        <v>94</v>
      </c>
      <c r="F36" s="51" t="n">
        <v>151</v>
      </c>
      <c r="G36" s="51" t="n">
        <v>0</v>
      </c>
      <c r="H36" s="51" t="n">
        <v>0</v>
      </c>
      <c r="I36" s="51" t="n">
        <v>1581</v>
      </c>
      <c r="J36" s="51" t="n">
        <v>250</v>
      </c>
      <c r="K36" s="51" t="n">
        <v>1051</v>
      </c>
      <c r="L36" s="51" t="n">
        <v>7</v>
      </c>
      <c r="M36" s="51" t="n">
        <v>1</v>
      </c>
      <c r="N36" s="51" t="n">
        <v>0</v>
      </c>
      <c r="P36" s="49"/>
    </row>
    <row r="37" customFormat="false" ht="15.75" hidden="false" customHeight="true" outlineLevel="0" collapsed="false">
      <c r="A37" s="31" t="s">
        <v>108</v>
      </c>
      <c r="B37" s="51" t="n">
        <f aca="false">SUM(C37:N37)</f>
        <v>1048</v>
      </c>
      <c r="C37" s="51" t="n">
        <v>462</v>
      </c>
      <c r="D37" s="51" t="n">
        <v>52</v>
      </c>
      <c r="E37" s="51" t="n">
        <v>61</v>
      </c>
      <c r="F37" s="51" t="n">
        <v>3</v>
      </c>
      <c r="G37" s="51" t="n">
        <v>0</v>
      </c>
      <c r="H37" s="51" t="n">
        <v>1</v>
      </c>
      <c r="I37" s="51" t="n">
        <v>390</v>
      </c>
      <c r="J37" s="51" t="n">
        <v>71</v>
      </c>
      <c r="K37" s="51" t="n">
        <v>0</v>
      </c>
      <c r="L37" s="51" t="n">
        <v>8</v>
      </c>
      <c r="M37" s="51" t="n">
        <v>0</v>
      </c>
      <c r="N37" s="51" t="n">
        <v>0</v>
      </c>
      <c r="P37" s="49"/>
    </row>
    <row r="38" customFormat="false" ht="15.75" hidden="false" customHeight="true" outlineLevel="0" collapsed="false">
      <c r="A38" s="31" t="s">
        <v>63</v>
      </c>
      <c r="B38" s="51" t="n">
        <f aca="false">SUM(C38:N38)</f>
        <v>622</v>
      </c>
      <c r="C38" s="51" t="n">
        <v>491</v>
      </c>
      <c r="D38" s="51" t="n">
        <v>0</v>
      </c>
      <c r="E38" s="51" t="n">
        <v>0</v>
      </c>
      <c r="F38" s="51" t="n">
        <v>22</v>
      </c>
      <c r="G38" s="51" t="n">
        <v>0</v>
      </c>
      <c r="H38" s="51" t="n">
        <v>0</v>
      </c>
      <c r="I38" s="51" t="n">
        <v>0</v>
      </c>
      <c r="J38" s="51" t="n">
        <v>108</v>
      </c>
      <c r="K38" s="51" t="n">
        <v>0</v>
      </c>
      <c r="L38" s="51" t="n">
        <v>1</v>
      </c>
      <c r="M38" s="51" t="n">
        <v>0</v>
      </c>
      <c r="N38" s="51" t="n">
        <v>0</v>
      </c>
      <c r="P38" s="49"/>
    </row>
    <row r="39" customFormat="false" ht="15.75" hidden="false" customHeight="true" outlineLevel="0" collapsed="false">
      <c r="A39" s="31" t="s">
        <v>64</v>
      </c>
      <c r="B39" s="51" t="n">
        <f aca="false">SUM(C39:N39)</f>
        <v>149</v>
      </c>
      <c r="C39" s="51" t="n">
        <v>132</v>
      </c>
      <c r="D39" s="51" t="n">
        <v>0</v>
      </c>
      <c r="E39" s="51" t="n">
        <v>0</v>
      </c>
      <c r="F39" s="51" t="n">
        <v>11</v>
      </c>
      <c r="G39" s="51" t="n">
        <v>0</v>
      </c>
      <c r="H39" s="51" t="n">
        <v>0</v>
      </c>
      <c r="I39" s="51" t="n">
        <v>0</v>
      </c>
      <c r="J39" s="51" t="n">
        <v>6</v>
      </c>
      <c r="K39" s="51" t="n">
        <v>0</v>
      </c>
      <c r="L39" s="51" t="n">
        <v>0</v>
      </c>
      <c r="M39" s="51" t="n">
        <v>0</v>
      </c>
      <c r="N39" s="51" t="n">
        <v>0</v>
      </c>
      <c r="P39" s="49"/>
    </row>
    <row r="40" customFormat="false" ht="15.75" hidden="false" customHeight="true" outlineLevel="0" collapsed="false">
      <c r="A40" s="31" t="s">
        <v>65</v>
      </c>
      <c r="B40" s="51" t="n">
        <f aca="false">SUM(C40:N40)</f>
        <v>885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65</v>
      </c>
      <c r="I40" s="51" t="n">
        <v>82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P40" s="49"/>
    </row>
    <row r="41" customFormat="false" ht="15.75" hidden="false" customHeight="true" outlineLevel="0" collapsed="false">
      <c r="A41" s="31" t="s">
        <v>109</v>
      </c>
      <c r="B41" s="51" t="n">
        <f aca="false">SUM(C41:N41)</f>
        <v>4898</v>
      </c>
      <c r="C41" s="51" t="n">
        <v>2312</v>
      </c>
      <c r="D41" s="51" t="n">
        <v>206</v>
      </c>
      <c r="E41" s="51" t="n">
        <v>0</v>
      </c>
      <c r="F41" s="51" t="n">
        <v>40</v>
      </c>
      <c r="G41" s="51" t="n">
        <v>0</v>
      </c>
      <c r="H41" s="51" t="n">
        <v>0</v>
      </c>
      <c r="I41" s="51" t="n">
        <v>2015</v>
      </c>
      <c r="J41" s="51" t="n">
        <v>295</v>
      </c>
      <c r="K41" s="51" t="n">
        <v>0</v>
      </c>
      <c r="L41" s="51" t="n">
        <v>30</v>
      </c>
      <c r="M41" s="51" t="n">
        <v>0</v>
      </c>
      <c r="N41" s="51" t="n">
        <v>0</v>
      </c>
      <c r="P41" s="49"/>
    </row>
    <row r="42" customFormat="false" ht="15.75" hidden="false" customHeight="true" outlineLevel="0" collapsed="false">
      <c r="A42" s="31" t="s">
        <v>67</v>
      </c>
      <c r="B42" s="51" t="n">
        <f aca="false">SUM(C42:N42)</f>
        <v>965</v>
      </c>
      <c r="C42" s="51" t="n">
        <v>642</v>
      </c>
      <c r="D42" s="51" t="n">
        <v>38</v>
      </c>
      <c r="E42" s="51" t="n">
        <v>0</v>
      </c>
      <c r="F42" s="51" t="n">
        <v>12</v>
      </c>
      <c r="G42" s="51" t="n">
        <v>0</v>
      </c>
      <c r="H42" s="51" t="n">
        <v>0</v>
      </c>
      <c r="I42" s="51" t="n">
        <v>202</v>
      </c>
      <c r="J42" s="51" t="n">
        <v>71</v>
      </c>
      <c r="K42" s="51" t="n">
        <v>0</v>
      </c>
      <c r="L42" s="51" t="n">
        <v>0</v>
      </c>
      <c r="M42" s="51" t="n">
        <v>0</v>
      </c>
      <c r="N42" s="51" t="n">
        <v>0</v>
      </c>
      <c r="P42" s="49"/>
    </row>
    <row r="43" customFormat="false" ht="15.75" hidden="false" customHeight="true" outlineLevel="0" collapsed="false">
      <c r="A43" s="31" t="s">
        <v>68</v>
      </c>
      <c r="B43" s="51" t="n">
        <f aca="false">SUM(C43:N43)</f>
        <v>1276</v>
      </c>
      <c r="C43" s="51" t="n">
        <v>552</v>
      </c>
      <c r="D43" s="51" t="n">
        <v>0</v>
      </c>
      <c r="E43" s="51" t="n">
        <v>0</v>
      </c>
      <c r="F43" s="51" t="n">
        <v>29</v>
      </c>
      <c r="G43" s="51" t="n">
        <v>0</v>
      </c>
      <c r="H43" s="51" t="n">
        <v>53</v>
      </c>
      <c r="I43" s="51" t="n">
        <v>572</v>
      </c>
      <c r="J43" s="51" t="n">
        <v>68</v>
      </c>
      <c r="K43" s="51" t="n">
        <v>0</v>
      </c>
      <c r="L43" s="51" t="n">
        <v>2</v>
      </c>
      <c r="M43" s="51" t="n">
        <v>0</v>
      </c>
      <c r="N43" s="51" t="n">
        <v>0</v>
      </c>
      <c r="P43" s="49"/>
    </row>
    <row r="44" customFormat="false" ht="15.75" hidden="false" customHeight="true" outlineLevel="0" collapsed="false">
      <c r="A44" s="31" t="s">
        <v>69</v>
      </c>
      <c r="B44" s="51" t="n">
        <f aca="false">SUM(C44:N44)</f>
        <v>3818</v>
      </c>
      <c r="C44" s="51" t="n">
        <v>1609</v>
      </c>
      <c r="D44" s="51" t="n">
        <v>205</v>
      </c>
      <c r="E44" s="51" t="n">
        <v>41</v>
      </c>
      <c r="F44" s="51" t="n">
        <v>0</v>
      </c>
      <c r="G44" s="51" t="n">
        <v>0</v>
      </c>
      <c r="H44" s="51" t="n">
        <v>0</v>
      </c>
      <c r="I44" s="51" t="n">
        <v>1039</v>
      </c>
      <c r="J44" s="51" t="n">
        <v>193</v>
      </c>
      <c r="K44" s="51" t="n">
        <v>697</v>
      </c>
      <c r="L44" s="51" t="n">
        <v>34</v>
      </c>
      <c r="M44" s="51" t="n">
        <v>0</v>
      </c>
      <c r="N44" s="51" t="n">
        <v>0</v>
      </c>
      <c r="P44" s="49"/>
    </row>
    <row r="45" customFormat="false" ht="15.75" hidden="false" customHeight="true" outlineLevel="0" collapsed="false">
      <c r="A45" s="31" t="s">
        <v>70</v>
      </c>
      <c r="B45" s="51" t="n">
        <f aca="false">SUM(C45:N45)</f>
        <v>2633</v>
      </c>
      <c r="C45" s="51" t="n">
        <v>1806</v>
      </c>
      <c r="D45" s="51" t="n">
        <v>0</v>
      </c>
      <c r="E45" s="51" t="n">
        <v>78</v>
      </c>
      <c r="F45" s="51" t="n">
        <v>1</v>
      </c>
      <c r="G45" s="51" t="n">
        <v>0</v>
      </c>
      <c r="H45" s="51" t="n">
        <v>0</v>
      </c>
      <c r="I45" s="51" t="n">
        <v>511</v>
      </c>
      <c r="J45" s="51" t="n">
        <v>228</v>
      </c>
      <c r="K45" s="51" t="n">
        <v>0</v>
      </c>
      <c r="L45" s="51" t="n">
        <v>9</v>
      </c>
      <c r="M45" s="51" t="n">
        <v>0</v>
      </c>
      <c r="N45" s="51" t="n">
        <v>0</v>
      </c>
      <c r="P45" s="49"/>
    </row>
    <row r="46" customFormat="false" ht="15.75" hidden="false" customHeight="true" outlineLevel="0" collapsed="false">
      <c r="A46" s="31" t="s">
        <v>71</v>
      </c>
      <c r="B46" s="51" t="n">
        <f aca="false">SUM(C46:N46)</f>
        <v>1613</v>
      </c>
      <c r="C46" s="51" t="n">
        <v>601</v>
      </c>
      <c r="D46" s="51" t="n">
        <v>93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876</v>
      </c>
      <c r="J46" s="51" t="n">
        <v>41</v>
      </c>
      <c r="K46" s="51" t="n">
        <v>0</v>
      </c>
      <c r="L46" s="51" t="n">
        <v>2</v>
      </c>
      <c r="M46" s="51" t="n">
        <v>0</v>
      </c>
      <c r="N46" s="51" t="n">
        <v>0</v>
      </c>
      <c r="P46" s="49"/>
    </row>
    <row r="47" customFormat="false" ht="15.75" hidden="false" customHeight="true" outlineLevel="0" collapsed="false">
      <c r="A47" s="31" t="s">
        <v>72</v>
      </c>
      <c r="B47" s="51" t="n">
        <f aca="false">SUM(C47:N47)</f>
        <v>1226</v>
      </c>
      <c r="C47" s="51" t="n">
        <v>581</v>
      </c>
      <c r="D47" s="51" t="n">
        <v>149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402</v>
      </c>
      <c r="J47" s="51" t="n">
        <v>92</v>
      </c>
      <c r="K47" s="51" t="n">
        <v>0</v>
      </c>
      <c r="L47" s="51" t="n">
        <v>2</v>
      </c>
      <c r="M47" s="51" t="n">
        <v>0</v>
      </c>
      <c r="N47" s="51" t="n">
        <v>0</v>
      </c>
      <c r="P47" s="49"/>
    </row>
    <row r="48" customFormat="false" ht="15.75" hidden="false" customHeight="true" outlineLevel="0" collapsed="false">
      <c r="A48" s="31" t="s">
        <v>73</v>
      </c>
      <c r="B48" s="51" t="n">
        <f aca="false">SUM(C48:N48)</f>
        <v>4280</v>
      </c>
      <c r="C48" s="51" t="n">
        <v>1798</v>
      </c>
      <c r="D48" s="51" t="n">
        <v>220</v>
      </c>
      <c r="E48" s="51" t="n">
        <v>161</v>
      </c>
      <c r="F48" s="51" t="n">
        <v>101</v>
      </c>
      <c r="G48" s="51" t="n">
        <v>0</v>
      </c>
      <c r="H48" s="51" t="n">
        <v>0</v>
      </c>
      <c r="I48" s="51" t="n">
        <v>1232</v>
      </c>
      <c r="J48" s="51" t="n">
        <v>219</v>
      </c>
      <c r="K48" s="51" t="n">
        <v>533</v>
      </c>
      <c r="L48" s="51" t="n">
        <v>13</v>
      </c>
      <c r="M48" s="51" t="n">
        <v>3</v>
      </c>
      <c r="N48" s="51" t="n">
        <v>0</v>
      </c>
      <c r="P48" s="49"/>
    </row>
    <row r="49" customFormat="false" ht="15.75" hidden="false" customHeight="true" outlineLevel="0" collapsed="false">
      <c r="A49" s="31" t="s">
        <v>74</v>
      </c>
      <c r="B49" s="51" t="n">
        <f aca="false">SUM(C49:N49)</f>
        <v>1136</v>
      </c>
      <c r="C49" s="51" t="n">
        <v>629</v>
      </c>
      <c r="D49" s="51" t="n">
        <v>55</v>
      </c>
      <c r="E49" s="51" t="n">
        <v>0</v>
      </c>
      <c r="F49" s="51" t="n">
        <v>28</v>
      </c>
      <c r="G49" s="51" t="n">
        <v>0</v>
      </c>
      <c r="H49" s="51" t="n">
        <v>0</v>
      </c>
      <c r="I49" s="51" t="n">
        <v>412</v>
      </c>
      <c r="J49" s="51" t="n">
        <v>11</v>
      </c>
      <c r="K49" s="51" t="n">
        <v>0</v>
      </c>
      <c r="L49" s="51" t="n">
        <v>1</v>
      </c>
      <c r="M49" s="51" t="n">
        <v>0</v>
      </c>
      <c r="N49" s="51" t="n">
        <v>0</v>
      </c>
      <c r="P49" s="49"/>
    </row>
    <row r="50" customFormat="false" ht="15.75" hidden="false" customHeight="true" outlineLevel="0" collapsed="false">
      <c r="A50" s="31" t="s">
        <v>75</v>
      </c>
      <c r="B50" s="51" t="n">
        <f aca="false">SUM(C50:N50)</f>
        <v>167</v>
      </c>
      <c r="C50" s="51" t="n">
        <v>98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69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P50" s="49"/>
    </row>
    <row r="51" customFormat="false" ht="15.75" hidden="false" customHeight="true" outlineLevel="0" collapsed="false">
      <c r="A51" s="31" t="s">
        <v>76</v>
      </c>
      <c r="B51" s="51" t="n">
        <f aca="false">SUM(C51:N51)</f>
        <v>555</v>
      </c>
      <c r="C51" s="51" t="n">
        <v>261</v>
      </c>
      <c r="D51" s="51" t="n">
        <v>6</v>
      </c>
      <c r="E51" s="51" t="n">
        <v>0</v>
      </c>
      <c r="F51" s="51" t="n">
        <v>106</v>
      </c>
      <c r="G51" s="51" t="n">
        <v>0</v>
      </c>
      <c r="H51" s="51" t="n">
        <v>0</v>
      </c>
      <c r="I51" s="51" t="n">
        <v>160</v>
      </c>
      <c r="J51" s="51" t="n">
        <v>19</v>
      </c>
      <c r="K51" s="51" t="n">
        <v>0</v>
      </c>
      <c r="L51" s="51" t="n">
        <v>3</v>
      </c>
      <c r="M51" s="51" t="n">
        <v>0</v>
      </c>
      <c r="N51" s="51" t="n">
        <v>0</v>
      </c>
      <c r="P51" s="49"/>
    </row>
    <row r="52" customFormat="false" ht="15.75" hidden="false" customHeight="true" outlineLevel="0" collapsed="false">
      <c r="A52" s="31" t="s">
        <v>110</v>
      </c>
      <c r="B52" s="51" t="n">
        <f aca="false">SUM(C52:N52)</f>
        <v>3235</v>
      </c>
      <c r="C52" s="51" t="n">
        <v>1282</v>
      </c>
      <c r="D52" s="51" t="n">
        <v>274</v>
      </c>
      <c r="E52" s="51" t="n">
        <v>91</v>
      </c>
      <c r="F52" s="51" t="n">
        <v>78</v>
      </c>
      <c r="G52" s="51" t="n">
        <v>0</v>
      </c>
      <c r="H52" s="51" t="n">
        <v>0</v>
      </c>
      <c r="I52" s="51" t="n">
        <v>867</v>
      </c>
      <c r="J52" s="51" t="n">
        <v>179</v>
      </c>
      <c r="K52" s="51" t="n">
        <v>437</v>
      </c>
      <c r="L52" s="51" t="n">
        <v>27</v>
      </c>
      <c r="M52" s="51" t="n">
        <v>0</v>
      </c>
      <c r="N52" s="51" t="n">
        <v>0</v>
      </c>
      <c r="P52" s="49"/>
    </row>
    <row r="53" customFormat="false" ht="15.75" hidden="false" customHeight="true" outlineLevel="0" collapsed="false">
      <c r="A53" s="31" t="s">
        <v>111</v>
      </c>
      <c r="B53" s="51" t="n">
        <f aca="false">SUM(C53:N53)</f>
        <v>806</v>
      </c>
      <c r="C53" s="51" t="n">
        <v>417</v>
      </c>
      <c r="D53" s="51" t="n">
        <v>0</v>
      </c>
      <c r="E53" s="51" t="n">
        <v>0</v>
      </c>
      <c r="F53" s="51" t="n">
        <v>5</v>
      </c>
      <c r="G53" s="51" t="n">
        <v>0</v>
      </c>
      <c r="H53" s="51" t="n">
        <v>0</v>
      </c>
      <c r="I53" s="51" t="n">
        <v>344</v>
      </c>
      <c r="J53" s="51" t="n">
        <v>39</v>
      </c>
      <c r="K53" s="51" t="n">
        <v>0</v>
      </c>
      <c r="L53" s="51" t="n">
        <v>1</v>
      </c>
      <c r="M53" s="51" t="n">
        <v>0</v>
      </c>
      <c r="N53" s="51" t="n">
        <v>0</v>
      </c>
      <c r="P53" s="49"/>
    </row>
    <row r="54" customFormat="false" ht="15.75" hidden="false" customHeight="true" outlineLevel="0" collapsed="false">
      <c r="A54" s="31" t="s">
        <v>79</v>
      </c>
      <c r="B54" s="51" t="n">
        <f aca="false">SUM(C54:N54)</f>
        <v>5334</v>
      </c>
      <c r="C54" s="51" t="n">
        <v>2458</v>
      </c>
      <c r="D54" s="51" t="n">
        <v>269</v>
      </c>
      <c r="E54" s="51" t="n">
        <v>70</v>
      </c>
      <c r="F54" s="51" t="n">
        <v>39</v>
      </c>
      <c r="G54" s="51" t="n">
        <v>0</v>
      </c>
      <c r="H54" s="51" t="n">
        <v>0</v>
      </c>
      <c r="I54" s="51" t="n">
        <v>1212</v>
      </c>
      <c r="J54" s="51" t="n">
        <v>87</v>
      </c>
      <c r="K54" s="51" t="n">
        <v>1192</v>
      </c>
      <c r="L54" s="51" t="n">
        <v>7</v>
      </c>
      <c r="M54" s="51" t="n">
        <v>0</v>
      </c>
      <c r="N54" s="51" t="n">
        <v>0</v>
      </c>
      <c r="P54" s="49"/>
    </row>
    <row r="55" customFormat="false" ht="15.75" hidden="false" customHeight="true" outlineLevel="0" collapsed="false">
      <c r="A55" s="31" t="s">
        <v>80</v>
      </c>
      <c r="B55" s="51" t="n">
        <f aca="false">SUM(C55:N55)</f>
        <v>1009</v>
      </c>
      <c r="C55" s="51" t="n">
        <v>487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7</v>
      </c>
      <c r="I55" s="51" t="n">
        <v>488</v>
      </c>
      <c r="J55" s="51" t="n">
        <v>26</v>
      </c>
      <c r="K55" s="51" t="n">
        <v>0</v>
      </c>
      <c r="L55" s="51" t="n">
        <v>1</v>
      </c>
      <c r="M55" s="51" t="n">
        <v>0</v>
      </c>
      <c r="N55" s="51" t="n">
        <v>0</v>
      </c>
      <c r="P55" s="49"/>
    </row>
    <row r="56" customFormat="false" ht="15.75" hidden="false" customHeight="true" outlineLevel="0" collapsed="false">
      <c r="A56" s="31" t="s">
        <v>81</v>
      </c>
      <c r="B56" s="51" t="n">
        <f aca="false">SUM(C56:N56)</f>
        <v>991</v>
      </c>
      <c r="C56" s="51" t="n">
        <v>402</v>
      </c>
      <c r="D56" s="51" t="n">
        <v>16</v>
      </c>
      <c r="E56" s="51" t="n">
        <v>0</v>
      </c>
      <c r="F56" s="51" t="n">
        <v>5</v>
      </c>
      <c r="G56" s="51" t="n">
        <v>0</v>
      </c>
      <c r="H56" s="51" t="n">
        <v>0</v>
      </c>
      <c r="I56" s="51" t="n">
        <v>519</v>
      </c>
      <c r="J56" s="51" t="n">
        <v>49</v>
      </c>
      <c r="K56" s="51" t="n">
        <v>0</v>
      </c>
      <c r="L56" s="51" t="n">
        <v>0</v>
      </c>
      <c r="M56" s="51" t="n">
        <v>0</v>
      </c>
      <c r="N56" s="51" t="n">
        <v>0</v>
      </c>
      <c r="P56" s="49"/>
    </row>
    <row r="57" customFormat="false" ht="15.75" hidden="false" customHeight="true" outlineLevel="0" collapsed="false">
      <c r="A57" s="52"/>
      <c r="B57" s="53"/>
      <c r="C57" s="54"/>
      <c r="D57" s="55"/>
      <c r="E57" s="56"/>
      <c r="F57" s="55"/>
      <c r="G57" s="56"/>
      <c r="H57" s="55"/>
      <c r="I57" s="56"/>
      <c r="J57" s="55"/>
      <c r="K57" s="56"/>
      <c r="L57" s="55"/>
      <c r="M57" s="55"/>
      <c r="N57" s="55"/>
    </row>
    <row r="58" customFormat="false" ht="15.75" hidden="false" customHeight="true" outlineLevel="0" collapsed="false">
      <c r="A58" s="44" t="s">
        <v>85</v>
      </c>
    </row>
    <row r="59" customFormat="false" ht="12.75" hidden="true" customHeight="true" outlineLevel="0" collapsed="false"/>
  </sheetData>
  <mergeCells count="4">
    <mergeCell ref="A3:N3"/>
    <mergeCell ref="A4:N4"/>
    <mergeCell ref="A5:N5"/>
    <mergeCell ref="A6:N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64.7"/>
    <col collapsed="false" customWidth="true" hidden="false" outlineLevel="0" max="8" min="2" style="11" width="15.7"/>
    <col collapsed="false" customWidth="true" hidden="false" outlineLevel="0" max="9" min="9" style="11" width="19.85"/>
    <col collapsed="false" customWidth="true" hidden="false" outlineLevel="0" max="10" min="10" style="11" width="19.56"/>
    <col collapsed="false" customWidth="true" hidden="false" outlineLevel="0" max="11" min="11" style="11" width="15.7"/>
    <col collapsed="false" customWidth="true" hidden="false" outlineLevel="0" max="12" min="12" style="11" width="19.7"/>
    <col collapsed="false" customWidth="true" hidden="false" outlineLevel="0" max="14" min="13" style="11" width="15.7"/>
    <col collapsed="false" customWidth="true" hidden="true" outlineLevel="0" max="15" min="15" style="42" width="17.56"/>
    <col collapsed="false" customWidth="true" hidden="true" outlineLevel="0" max="17" min="16" style="11" width="17.56"/>
    <col collapsed="false" customWidth="false" hidden="true" outlineLevel="0" max="257" min="18" style="1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43" t="s">
        <v>1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true" outlineLevel="0" collapsed="false">
      <c r="A2" s="4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58" customFormat="true" ht="15.75" hidden="false" customHeight="true" outlineLevel="0" collapsed="false">
      <c r="A3" s="57" t="s">
        <v>11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4" customFormat="false" ht="15.75" hidden="false" customHeight="true" outlineLevel="0" collapsed="false">
      <c r="A4" s="57" t="s">
        <v>2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5.75" hidden="false" customHeight="true" outlineLevel="0" collapsed="false">
      <c r="A5" s="57" t="s">
        <v>8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5.75" hidden="false" customHeight="true" outlineLevel="0" collapsed="false">
      <c r="A6" s="57" t="s">
        <v>3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15.7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s="38" customFormat="true" ht="68.25" hidden="false" customHeight="true" outlineLevel="0" collapsed="false">
      <c r="A8" s="45" t="s">
        <v>114</v>
      </c>
      <c r="B8" s="45" t="s">
        <v>36</v>
      </c>
      <c r="C8" s="45" t="s">
        <v>89</v>
      </c>
      <c r="D8" s="45" t="s">
        <v>90</v>
      </c>
      <c r="E8" s="45" t="s">
        <v>91</v>
      </c>
      <c r="F8" s="45" t="s">
        <v>92</v>
      </c>
      <c r="G8" s="45" t="s">
        <v>93</v>
      </c>
      <c r="H8" s="45" t="s">
        <v>94</v>
      </c>
      <c r="I8" s="45" t="s">
        <v>95</v>
      </c>
      <c r="J8" s="45" t="s">
        <v>96</v>
      </c>
      <c r="K8" s="45" t="s">
        <v>97</v>
      </c>
      <c r="L8" s="45" t="s">
        <v>98</v>
      </c>
      <c r="M8" s="45" t="s">
        <v>99</v>
      </c>
      <c r="N8" s="45" t="s">
        <v>100</v>
      </c>
      <c r="O8" s="46"/>
    </row>
    <row r="9" s="46" customFormat="true" ht="15.7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s="62" customFormat="true" ht="15.75" hidden="false" customHeight="true" outlineLevel="0" collapsed="false">
      <c r="A10" s="61" t="s">
        <v>36</v>
      </c>
      <c r="B10" s="26" t="n">
        <f aca="false">SUM(B12:B56)</f>
        <v>95351</v>
      </c>
      <c r="C10" s="26" t="n">
        <f aca="false">SUM(C12:C56)</f>
        <v>40477</v>
      </c>
      <c r="D10" s="26" t="n">
        <f aca="false">SUM(D12:D56)</f>
        <v>5754</v>
      </c>
      <c r="E10" s="26" t="n">
        <f aca="false">SUM(E12:E56)</f>
        <v>1215</v>
      </c>
      <c r="F10" s="26" t="n">
        <f aca="false">SUM(F12:F56)</f>
        <v>1695</v>
      </c>
      <c r="G10" s="26" t="n">
        <f aca="false">SUM(G12:G56)</f>
        <v>5</v>
      </c>
      <c r="H10" s="26" t="n">
        <f aca="false">SUM(H12:H56)</f>
        <v>271</v>
      </c>
      <c r="I10" s="26" t="n">
        <f aca="false">SUM(I12:I56)</f>
        <v>29379</v>
      </c>
      <c r="J10" s="26" t="n">
        <f aca="false">SUM(J12:J56)</f>
        <v>3561</v>
      </c>
      <c r="K10" s="26" t="n">
        <f aca="false">SUM(K12:K56)</f>
        <v>10791</v>
      </c>
      <c r="L10" s="26" t="n">
        <f aca="false">SUM(L12:L56)</f>
        <v>1306</v>
      </c>
      <c r="M10" s="26" t="n">
        <f aca="false">SUM(M12:M56)</f>
        <v>354</v>
      </c>
      <c r="N10" s="26" t="n">
        <f aca="false">SUM(N12:N56)</f>
        <v>543</v>
      </c>
    </row>
    <row r="11" s="46" customFormat="true" ht="15.75" hidden="false" customHeight="true" outlineLevel="0" collapsed="false">
      <c r="A11" s="63"/>
      <c r="B11" s="64"/>
      <c r="C11" s="65"/>
      <c r="D11" s="64"/>
      <c r="E11" s="65"/>
      <c r="F11" s="64"/>
      <c r="G11" s="65"/>
      <c r="H11" s="64"/>
      <c r="I11" s="65"/>
      <c r="J11" s="64"/>
      <c r="K11" s="65"/>
      <c r="L11" s="64"/>
      <c r="M11" s="65"/>
      <c r="N11" s="66"/>
      <c r="O11" s="62"/>
      <c r="P11" s="62"/>
    </row>
    <row r="12" s="46" customFormat="true" ht="15.75" hidden="false" customHeight="true" outlineLevel="0" collapsed="false">
      <c r="A12" s="31" t="s">
        <v>37</v>
      </c>
      <c r="B12" s="64" t="n">
        <f aca="false">SUM(C12:N12)</f>
        <v>12886</v>
      </c>
      <c r="C12" s="64" t="n">
        <v>6305</v>
      </c>
      <c r="D12" s="64" t="n">
        <v>1449</v>
      </c>
      <c r="E12" s="64" t="n">
        <v>40</v>
      </c>
      <c r="F12" s="64" t="n">
        <v>600</v>
      </c>
      <c r="G12" s="64" t="n">
        <v>0</v>
      </c>
      <c r="H12" s="64" t="n">
        <v>4</v>
      </c>
      <c r="I12" s="64" t="n">
        <v>1104</v>
      </c>
      <c r="J12" s="64" t="n">
        <v>106</v>
      </c>
      <c r="K12" s="64" t="n">
        <v>1375</v>
      </c>
      <c r="L12" s="64" t="n">
        <v>1089</v>
      </c>
      <c r="M12" s="64" t="n">
        <v>271</v>
      </c>
      <c r="N12" s="64" t="n">
        <v>543</v>
      </c>
      <c r="O12" s="62"/>
      <c r="P12" s="62"/>
    </row>
    <row r="13" s="42" customFormat="true" ht="15.75" hidden="false" customHeight="true" outlineLevel="0" collapsed="false">
      <c r="A13" s="31" t="s">
        <v>101</v>
      </c>
      <c r="B13" s="64" t="n">
        <f aca="false">SUM(C13:N13)</f>
        <v>3523</v>
      </c>
      <c r="C13" s="64" t="n">
        <v>1183</v>
      </c>
      <c r="D13" s="64" t="n">
        <v>0</v>
      </c>
      <c r="E13" s="64" t="n">
        <v>0</v>
      </c>
      <c r="F13" s="64" t="n">
        <v>1</v>
      </c>
      <c r="G13" s="64" t="n">
        <v>0</v>
      </c>
      <c r="H13" s="64" t="n">
        <v>0</v>
      </c>
      <c r="I13" s="64" t="n">
        <v>2101</v>
      </c>
      <c r="J13" s="64" t="n">
        <v>233</v>
      </c>
      <c r="K13" s="64" t="n">
        <v>0</v>
      </c>
      <c r="L13" s="64" t="n">
        <v>5</v>
      </c>
      <c r="M13" s="64" t="n">
        <v>0</v>
      </c>
      <c r="N13" s="64" t="n">
        <v>0</v>
      </c>
      <c r="O13" s="62"/>
      <c r="P13" s="62"/>
    </row>
    <row r="14" s="42" customFormat="true" ht="15.75" hidden="false" customHeight="true" outlineLevel="0" collapsed="false">
      <c r="A14" s="31" t="s">
        <v>39</v>
      </c>
      <c r="B14" s="64" t="n">
        <f aca="false">SUM(C14:N14)</f>
        <v>2912</v>
      </c>
      <c r="C14" s="64" t="n">
        <v>755</v>
      </c>
      <c r="D14" s="64" t="n">
        <v>0</v>
      </c>
      <c r="E14" s="64" t="n">
        <v>0</v>
      </c>
      <c r="F14" s="64" t="n">
        <v>5</v>
      </c>
      <c r="G14" s="64" t="n">
        <v>2</v>
      </c>
      <c r="H14" s="64" t="n">
        <v>4</v>
      </c>
      <c r="I14" s="64" t="n">
        <v>2107</v>
      </c>
      <c r="J14" s="64" t="n">
        <v>39</v>
      </c>
      <c r="K14" s="64" t="n">
        <v>0</v>
      </c>
      <c r="L14" s="64" t="n">
        <v>0</v>
      </c>
      <c r="M14" s="64" t="n">
        <v>0</v>
      </c>
      <c r="N14" s="64" t="n">
        <v>0</v>
      </c>
      <c r="O14" s="62"/>
      <c r="P14" s="62"/>
    </row>
    <row r="15" s="42" customFormat="true" ht="15.75" hidden="false" customHeight="true" outlineLevel="0" collapsed="false">
      <c r="A15" s="31" t="s">
        <v>40</v>
      </c>
      <c r="B15" s="64" t="n">
        <f aca="false">SUM(C15:N15)</f>
        <v>658</v>
      </c>
      <c r="C15" s="64" t="n">
        <v>264</v>
      </c>
      <c r="D15" s="64" t="n">
        <v>7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300</v>
      </c>
      <c r="J15" s="64" t="n">
        <v>24</v>
      </c>
      <c r="K15" s="64" t="n">
        <v>0</v>
      </c>
      <c r="L15" s="64" t="n">
        <v>0</v>
      </c>
      <c r="M15" s="64" t="n">
        <v>0</v>
      </c>
      <c r="N15" s="64" t="n">
        <v>0</v>
      </c>
      <c r="O15" s="62"/>
      <c r="P15" s="62"/>
    </row>
    <row r="16" s="42" customFormat="true" ht="15.75" hidden="false" customHeight="true" outlineLevel="0" collapsed="false">
      <c r="A16" s="31" t="s">
        <v>41</v>
      </c>
      <c r="B16" s="64" t="n">
        <f aca="false">SUM(C16:N16)</f>
        <v>1704</v>
      </c>
      <c r="C16" s="64" t="n">
        <v>1173</v>
      </c>
      <c r="D16" s="64" t="n">
        <v>0</v>
      </c>
      <c r="E16" s="64" t="n">
        <v>0</v>
      </c>
      <c r="F16" s="64" t="n">
        <v>28</v>
      </c>
      <c r="G16" s="64" t="n">
        <v>0</v>
      </c>
      <c r="H16" s="64" t="n">
        <v>1</v>
      </c>
      <c r="I16" s="64" t="n">
        <v>452</v>
      </c>
      <c r="J16" s="64" t="n">
        <v>44</v>
      </c>
      <c r="K16" s="64" t="n">
        <v>0</v>
      </c>
      <c r="L16" s="64" t="n">
        <v>6</v>
      </c>
      <c r="M16" s="64" t="n">
        <v>0</v>
      </c>
      <c r="N16" s="64" t="n">
        <v>0</v>
      </c>
      <c r="O16" s="62"/>
      <c r="P16" s="62"/>
    </row>
    <row r="17" s="42" customFormat="true" ht="15.75" hidden="false" customHeight="true" outlineLevel="0" collapsed="false">
      <c r="A17" s="31" t="s">
        <v>42</v>
      </c>
      <c r="B17" s="64" t="n">
        <f aca="false">SUM(C17:N17)</f>
        <v>719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43</v>
      </c>
      <c r="I17" s="64" t="n">
        <v>676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2"/>
      <c r="P17" s="62"/>
    </row>
    <row r="18" s="42" customFormat="true" ht="15.75" hidden="false" customHeight="true" outlineLevel="0" collapsed="false">
      <c r="A18" s="31" t="s">
        <v>43</v>
      </c>
      <c r="B18" s="64" t="n">
        <f aca="false">SUM(C18:N18)</f>
        <v>4389</v>
      </c>
      <c r="C18" s="64" t="n">
        <v>1589</v>
      </c>
      <c r="D18" s="64" t="n">
        <v>0</v>
      </c>
      <c r="E18" s="64" t="n">
        <v>0</v>
      </c>
      <c r="F18" s="64" t="n">
        <v>51</v>
      </c>
      <c r="G18" s="64" t="n">
        <v>1</v>
      </c>
      <c r="H18" s="64" t="n">
        <v>0</v>
      </c>
      <c r="I18" s="64" t="n">
        <v>2647</v>
      </c>
      <c r="J18" s="64" t="n">
        <v>79</v>
      </c>
      <c r="K18" s="64" t="n">
        <v>0</v>
      </c>
      <c r="L18" s="64" t="n">
        <v>22</v>
      </c>
      <c r="M18" s="64" t="n">
        <v>0</v>
      </c>
      <c r="N18" s="64" t="n">
        <v>0</v>
      </c>
      <c r="O18" s="62"/>
      <c r="P18" s="62"/>
    </row>
    <row r="19" s="42" customFormat="true" ht="15.75" hidden="false" customHeight="true" outlineLevel="0" collapsed="false">
      <c r="A19" s="31" t="s">
        <v>44</v>
      </c>
      <c r="B19" s="64" t="n">
        <f aca="false">SUM(C19:N19)</f>
        <v>743</v>
      </c>
      <c r="C19" s="64" t="n">
        <v>743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2"/>
      <c r="P19" s="62"/>
    </row>
    <row r="20" s="42" customFormat="true" ht="15.75" hidden="false" customHeight="true" outlineLevel="0" collapsed="false">
      <c r="A20" s="31" t="s">
        <v>45</v>
      </c>
      <c r="B20" s="64" t="n">
        <f aca="false">SUM(C20:N20)</f>
        <v>2823</v>
      </c>
      <c r="C20" s="64" t="n">
        <v>892</v>
      </c>
      <c r="D20" s="64" t="n">
        <v>143</v>
      </c>
      <c r="E20" s="64" t="n">
        <v>53</v>
      </c>
      <c r="F20" s="64" t="n">
        <v>113</v>
      </c>
      <c r="G20" s="64" t="n">
        <v>0</v>
      </c>
      <c r="H20" s="64" t="n">
        <v>27</v>
      </c>
      <c r="I20" s="64" t="n">
        <v>727</v>
      </c>
      <c r="J20" s="64" t="n">
        <v>210</v>
      </c>
      <c r="K20" s="64" t="n">
        <v>647</v>
      </c>
      <c r="L20" s="64" t="n">
        <v>11</v>
      </c>
      <c r="M20" s="64" t="n">
        <v>0</v>
      </c>
      <c r="N20" s="64" t="n">
        <v>0</v>
      </c>
      <c r="O20" s="62"/>
      <c r="P20" s="62"/>
    </row>
    <row r="21" s="42" customFormat="true" ht="15.75" hidden="false" customHeight="true" outlineLevel="0" collapsed="false">
      <c r="A21" s="31" t="s">
        <v>46</v>
      </c>
      <c r="B21" s="64" t="n">
        <f aca="false">SUM(C21:N21)</f>
        <v>554</v>
      </c>
      <c r="C21" s="64" t="n">
        <v>451</v>
      </c>
      <c r="D21" s="64" t="n">
        <v>22</v>
      </c>
      <c r="E21" s="64" t="n">
        <v>0</v>
      </c>
      <c r="F21" s="64" t="n">
        <v>15</v>
      </c>
      <c r="G21" s="64" t="n">
        <v>0</v>
      </c>
      <c r="H21" s="64" t="n">
        <v>1</v>
      </c>
      <c r="I21" s="64" t="n">
        <v>2</v>
      </c>
      <c r="J21" s="64" t="n">
        <v>63</v>
      </c>
      <c r="K21" s="64" t="n">
        <v>0</v>
      </c>
      <c r="L21" s="64" t="n">
        <v>0</v>
      </c>
      <c r="M21" s="64" t="n">
        <v>0</v>
      </c>
      <c r="N21" s="64" t="n">
        <v>0</v>
      </c>
      <c r="O21" s="62"/>
      <c r="P21" s="62"/>
    </row>
    <row r="22" s="42" customFormat="true" ht="15.75" hidden="false" customHeight="true" outlineLevel="0" collapsed="false">
      <c r="A22" s="31" t="s">
        <v>47</v>
      </c>
      <c r="B22" s="64" t="n">
        <f aca="false">SUM(C22:N22)</f>
        <v>743</v>
      </c>
      <c r="C22" s="64" t="n">
        <v>355</v>
      </c>
      <c r="D22" s="64" t="n">
        <v>3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333</v>
      </c>
      <c r="J22" s="64" t="n">
        <v>50</v>
      </c>
      <c r="K22" s="64" t="n">
        <v>0</v>
      </c>
      <c r="L22" s="64" t="n">
        <v>2</v>
      </c>
      <c r="M22" s="64" t="n">
        <v>0</v>
      </c>
      <c r="N22" s="64" t="n">
        <v>0</v>
      </c>
      <c r="O22" s="62"/>
      <c r="P22" s="62"/>
    </row>
    <row r="23" s="42" customFormat="true" ht="15.75" hidden="false" customHeight="true" outlineLevel="0" collapsed="false">
      <c r="A23" s="31" t="s">
        <v>48</v>
      </c>
      <c r="B23" s="64" t="n">
        <f aca="false">SUM(C23:N23)</f>
        <v>1757</v>
      </c>
      <c r="C23" s="64" t="n">
        <v>806</v>
      </c>
      <c r="D23" s="64" t="n">
        <v>178</v>
      </c>
      <c r="E23" s="64" t="n">
        <v>167</v>
      </c>
      <c r="F23" s="64" t="n">
        <v>0</v>
      </c>
      <c r="G23" s="64" t="n">
        <v>0</v>
      </c>
      <c r="H23" s="64" t="n">
        <v>2</v>
      </c>
      <c r="I23" s="64" t="n">
        <v>504</v>
      </c>
      <c r="J23" s="64" t="n">
        <v>97</v>
      </c>
      <c r="K23" s="64" t="n">
        <v>0</v>
      </c>
      <c r="L23" s="64" t="n">
        <v>3</v>
      </c>
      <c r="M23" s="64" t="n">
        <v>0</v>
      </c>
      <c r="N23" s="64" t="n">
        <v>0</v>
      </c>
      <c r="O23" s="62"/>
      <c r="P23" s="62"/>
    </row>
    <row r="24" s="42" customFormat="true" ht="15.75" hidden="false" customHeight="true" outlineLevel="0" collapsed="false">
      <c r="A24" s="31" t="s">
        <v>49</v>
      </c>
      <c r="B24" s="64" t="n">
        <f aca="false">SUM(C24:N24)</f>
        <v>205</v>
      </c>
      <c r="C24" s="64" t="n">
        <v>153</v>
      </c>
      <c r="D24" s="64" t="n">
        <v>1</v>
      </c>
      <c r="E24" s="64" t="n">
        <v>0</v>
      </c>
      <c r="F24" s="64" t="n">
        <v>7</v>
      </c>
      <c r="G24" s="64" t="n">
        <v>0</v>
      </c>
      <c r="H24" s="64" t="n">
        <v>0</v>
      </c>
      <c r="I24" s="64" t="n">
        <v>0</v>
      </c>
      <c r="J24" s="64" t="n">
        <v>44</v>
      </c>
      <c r="K24" s="64" t="n">
        <v>0</v>
      </c>
      <c r="L24" s="64" t="n">
        <v>0</v>
      </c>
      <c r="M24" s="64" t="n">
        <v>0</v>
      </c>
      <c r="N24" s="64" t="n">
        <v>0</v>
      </c>
      <c r="O24" s="62"/>
      <c r="P24" s="62"/>
    </row>
    <row r="25" s="42" customFormat="true" ht="15.75" hidden="false" customHeight="true" outlineLevel="0" collapsed="false">
      <c r="A25" s="31" t="s">
        <v>50</v>
      </c>
      <c r="B25" s="64" t="n">
        <f aca="false">SUM(C25:N25)</f>
        <v>893</v>
      </c>
      <c r="C25" s="64" t="n">
        <v>409</v>
      </c>
      <c r="D25" s="64" t="n">
        <v>181</v>
      </c>
      <c r="E25" s="64" t="n">
        <v>59</v>
      </c>
      <c r="F25" s="64" t="n">
        <v>62</v>
      </c>
      <c r="G25" s="64" t="n">
        <v>0</v>
      </c>
      <c r="H25" s="64" t="n">
        <v>0</v>
      </c>
      <c r="I25" s="64" t="n">
        <v>132</v>
      </c>
      <c r="J25" s="64" t="n">
        <v>50</v>
      </c>
      <c r="K25" s="64" t="n">
        <v>0</v>
      </c>
      <c r="L25" s="64" t="n">
        <v>0</v>
      </c>
      <c r="M25" s="64" t="n">
        <v>0</v>
      </c>
      <c r="N25" s="64" t="n">
        <v>0</v>
      </c>
      <c r="O25" s="62"/>
      <c r="P25" s="62"/>
    </row>
    <row r="26" s="42" customFormat="true" ht="15.75" hidden="false" customHeight="true" outlineLevel="0" collapsed="false">
      <c r="A26" s="67" t="s">
        <v>51</v>
      </c>
      <c r="B26" s="64" t="n">
        <f aca="false">SUM(C26:N26)</f>
        <v>55</v>
      </c>
      <c r="C26" s="64" t="n">
        <v>41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14</v>
      </c>
      <c r="K26" s="64" t="n">
        <v>0</v>
      </c>
      <c r="L26" s="64" t="n">
        <v>0</v>
      </c>
      <c r="M26" s="64" t="n">
        <v>0</v>
      </c>
      <c r="N26" s="64" t="n">
        <v>0</v>
      </c>
      <c r="O26" s="62"/>
      <c r="P26" s="62"/>
    </row>
    <row r="27" s="42" customFormat="true" ht="15.75" hidden="false" customHeight="true" outlineLevel="0" collapsed="false">
      <c r="A27" s="31" t="s">
        <v>102</v>
      </c>
      <c r="B27" s="64" t="n">
        <f aca="false">SUM(C27:N27)</f>
        <v>10854</v>
      </c>
      <c r="C27" s="64" t="n">
        <v>2655</v>
      </c>
      <c r="D27" s="64" t="n">
        <v>300</v>
      </c>
      <c r="E27" s="64" t="n">
        <v>157</v>
      </c>
      <c r="F27" s="64" t="n">
        <v>62</v>
      </c>
      <c r="G27" s="64" t="n">
        <v>0</v>
      </c>
      <c r="H27" s="64" t="n">
        <v>24</v>
      </c>
      <c r="I27" s="64" t="n">
        <v>1925</v>
      </c>
      <c r="J27" s="64" t="n">
        <v>445</v>
      </c>
      <c r="K27" s="64" t="n">
        <v>5276</v>
      </c>
      <c r="L27" s="64" t="n">
        <v>10</v>
      </c>
      <c r="M27" s="64" t="n">
        <v>0</v>
      </c>
      <c r="N27" s="64" t="n">
        <v>0</v>
      </c>
      <c r="O27" s="62"/>
      <c r="P27" s="62"/>
    </row>
    <row r="28" s="42" customFormat="true" ht="15.75" hidden="false" customHeight="true" outlineLevel="0" collapsed="false">
      <c r="A28" s="31" t="s">
        <v>103</v>
      </c>
      <c r="B28" s="64" t="n">
        <f aca="false">SUM(C28:N28)</f>
        <v>1184</v>
      </c>
      <c r="C28" s="64" t="n">
        <v>435</v>
      </c>
      <c r="D28" s="64" t="n">
        <v>152</v>
      </c>
      <c r="E28" s="64" t="n">
        <v>0</v>
      </c>
      <c r="F28" s="64" t="n">
        <v>3</v>
      </c>
      <c r="G28" s="64" t="n">
        <v>0</v>
      </c>
      <c r="H28" s="64" t="n">
        <v>0</v>
      </c>
      <c r="I28" s="64" t="n">
        <v>541</v>
      </c>
      <c r="J28" s="64" t="n">
        <v>53</v>
      </c>
      <c r="K28" s="64" t="n">
        <v>0</v>
      </c>
      <c r="L28" s="64" t="n">
        <v>0</v>
      </c>
      <c r="M28" s="64" t="n">
        <v>0</v>
      </c>
      <c r="N28" s="64" t="n">
        <v>0</v>
      </c>
      <c r="O28" s="62"/>
      <c r="P28" s="62"/>
    </row>
    <row r="29" s="42" customFormat="true" ht="15.75" hidden="false" customHeight="true" outlineLevel="0" collapsed="false">
      <c r="A29" s="31" t="s">
        <v>104</v>
      </c>
      <c r="B29" s="64" t="n">
        <f aca="false">SUM(C29:N29)</f>
        <v>1687</v>
      </c>
      <c r="C29" s="64" t="n">
        <v>1030</v>
      </c>
      <c r="D29" s="64" t="n">
        <v>109</v>
      </c>
      <c r="E29" s="64" t="n">
        <v>50</v>
      </c>
      <c r="F29" s="64" t="n">
        <v>0</v>
      </c>
      <c r="G29" s="64" t="n">
        <v>0</v>
      </c>
      <c r="H29" s="64" t="n">
        <v>1</v>
      </c>
      <c r="I29" s="64" t="n">
        <v>353</v>
      </c>
      <c r="J29" s="64" t="n">
        <v>43</v>
      </c>
      <c r="K29" s="64" t="n">
        <v>0</v>
      </c>
      <c r="L29" s="64" t="n">
        <v>26</v>
      </c>
      <c r="M29" s="64" t="n">
        <v>75</v>
      </c>
      <c r="N29" s="64" t="n">
        <v>0</v>
      </c>
      <c r="O29" s="62"/>
      <c r="P29" s="62"/>
    </row>
    <row r="30" s="42" customFormat="true" ht="15.75" hidden="false" customHeight="true" outlineLevel="0" collapsed="false">
      <c r="A30" s="31" t="s">
        <v>55</v>
      </c>
      <c r="B30" s="64" t="n">
        <f aca="false">SUM(C30:N30)</f>
        <v>416</v>
      </c>
      <c r="C30" s="64" t="n">
        <v>377</v>
      </c>
      <c r="D30" s="64" t="n">
        <v>0</v>
      </c>
      <c r="E30" s="64" t="n">
        <v>0</v>
      </c>
      <c r="F30" s="64" t="n">
        <v>8</v>
      </c>
      <c r="G30" s="64" t="n">
        <v>0</v>
      </c>
      <c r="H30" s="64" t="n">
        <v>0</v>
      </c>
      <c r="I30" s="64" t="n">
        <v>10</v>
      </c>
      <c r="J30" s="64" t="n">
        <v>21</v>
      </c>
      <c r="K30" s="64" t="n">
        <v>0</v>
      </c>
      <c r="L30" s="64" t="n">
        <v>0</v>
      </c>
      <c r="M30" s="64" t="n">
        <v>0</v>
      </c>
      <c r="N30" s="64" t="n">
        <v>0</v>
      </c>
      <c r="O30" s="62"/>
      <c r="P30" s="62"/>
    </row>
    <row r="31" s="42" customFormat="true" ht="15.75" hidden="false" customHeight="true" outlineLevel="0" collapsed="false">
      <c r="A31" s="31" t="s">
        <v>105</v>
      </c>
      <c r="B31" s="64" t="n">
        <f aca="false">SUM(C31:N31)</f>
        <v>2844</v>
      </c>
      <c r="C31" s="64" t="n">
        <v>1290</v>
      </c>
      <c r="D31" s="64" t="n">
        <v>333</v>
      </c>
      <c r="E31" s="64" t="n">
        <v>59</v>
      </c>
      <c r="F31" s="64" t="n">
        <v>67</v>
      </c>
      <c r="G31" s="64" t="n">
        <v>0</v>
      </c>
      <c r="H31" s="64" t="n">
        <v>0</v>
      </c>
      <c r="I31" s="64" t="n">
        <v>978</v>
      </c>
      <c r="J31" s="64" t="n">
        <v>113</v>
      </c>
      <c r="K31" s="64" t="n">
        <v>0</v>
      </c>
      <c r="L31" s="64" t="n">
        <v>4</v>
      </c>
      <c r="M31" s="64" t="n">
        <v>0</v>
      </c>
      <c r="N31" s="64" t="n">
        <v>0</v>
      </c>
      <c r="O31" s="62"/>
      <c r="P31" s="62"/>
    </row>
    <row r="32" s="42" customFormat="true" ht="15.75" hidden="false" customHeight="true" outlineLevel="0" collapsed="false">
      <c r="A32" s="31" t="s">
        <v>106</v>
      </c>
      <c r="B32" s="64" t="n">
        <f aca="false">SUM(C32:N32)</f>
        <v>627</v>
      </c>
      <c r="C32" s="64" t="n">
        <v>211</v>
      </c>
      <c r="D32" s="64" t="n">
        <v>25</v>
      </c>
      <c r="E32" s="64" t="n">
        <v>33</v>
      </c>
      <c r="F32" s="64" t="n">
        <v>0</v>
      </c>
      <c r="G32" s="64" t="n">
        <v>0</v>
      </c>
      <c r="H32" s="64" t="n">
        <v>0</v>
      </c>
      <c r="I32" s="64" t="n">
        <v>353</v>
      </c>
      <c r="J32" s="64" t="n">
        <v>5</v>
      </c>
      <c r="K32" s="64" t="n">
        <v>0</v>
      </c>
      <c r="L32" s="64" t="n">
        <v>0</v>
      </c>
      <c r="M32" s="64" t="n">
        <v>0</v>
      </c>
      <c r="N32" s="64" t="n">
        <v>0</v>
      </c>
      <c r="O32" s="62"/>
      <c r="P32" s="62"/>
    </row>
    <row r="33" s="42" customFormat="true" ht="15.75" hidden="false" customHeight="true" outlineLevel="0" collapsed="false">
      <c r="A33" s="31" t="s">
        <v>58</v>
      </c>
      <c r="B33" s="64" t="n">
        <f aca="false">SUM(C33:N33)</f>
        <v>373</v>
      </c>
      <c r="C33" s="64" t="n">
        <v>195</v>
      </c>
      <c r="D33" s="64" t="n">
        <v>0</v>
      </c>
      <c r="E33" s="64" t="n">
        <v>0</v>
      </c>
      <c r="F33" s="64" t="n">
        <v>2</v>
      </c>
      <c r="G33" s="64" t="n">
        <v>0</v>
      </c>
      <c r="H33" s="64" t="n">
        <v>0</v>
      </c>
      <c r="I33" s="64" t="n">
        <v>144</v>
      </c>
      <c r="J33" s="64" t="n">
        <v>32</v>
      </c>
      <c r="K33" s="64" t="n">
        <v>0</v>
      </c>
      <c r="L33" s="64" t="n">
        <v>0</v>
      </c>
      <c r="M33" s="64" t="n">
        <v>0</v>
      </c>
      <c r="N33" s="64" t="n">
        <v>0</v>
      </c>
      <c r="O33" s="62"/>
      <c r="P33" s="62"/>
    </row>
    <row r="34" s="42" customFormat="true" ht="15.75" hidden="false" customHeight="true" outlineLevel="0" collapsed="false">
      <c r="A34" s="31" t="s">
        <v>59</v>
      </c>
      <c r="B34" s="64" t="n">
        <f aca="false">SUM(C34:N34)</f>
        <v>432</v>
      </c>
      <c r="C34" s="64" t="n">
        <v>143</v>
      </c>
      <c r="D34" s="64" t="n">
        <v>9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264</v>
      </c>
      <c r="J34" s="64" t="n">
        <v>15</v>
      </c>
      <c r="K34" s="64" t="n">
        <v>0</v>
      </c>
      <c r="L34" s="64" t="n">
        <v>1</v>
      </c>
      <c r="M34" s="64" t="n">
        <v>0</v>
      </c>
      <c r="N34" s="64" t="n">
        <v>0</v>
      </c>
      <c r="O34" s="62"/>
      <c r="P34" s="62"/>
    </row>
    <row r="35" s="42" customFormat="true" ht="15.75" hidden="false" customHeight="true" outlineLevel="0" collapsed="false">
      <c r="A35" s="31" t="s">
        <v>60</v>
      </c>
      <c r="B35" s="64" t="n">
        <f aca="false">SUM(C35:N35)</f>
        <v>45</v>
      </c>
      <c r="C35" s="64" t="n">
        <v>34</v>
      </c>
      <c r="D35" s="64" t="n">
        <v>0</v>
      </c>
      <c r="E35" s="64" t="n">
        <v>0</v>
      </c>
      <c r="F35" s="64" t="n">
        <v>10</v>
      </c>
      <c r="G35" s="64" t="n">
        <v>0</v>
      </c>
      <c r="H35" s="64" t="n">
        <v>0</v>
      </c>
      <c r="I35" s="64" t="n">
        <v>0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2"/>
      <c r="P35" s="62"/>
    </row>
    <row r="36" s="42" customFormat="true" ht="15.75" hidden="false" customHeight="true" outlineLevel="0" collapsed="false">
      <c r="A36" s="31" t="s">
        <v>107</v>
      </c>
      <c r="B36" s="64" t="n">
        <f aca="false">SUM(C36:N36)</f>
        <v>5078</v>
      </c>
      <c r="C36" s="64" t="n">
        <v>1655</v>
      </c>
      <c r="D36" s="64" t="n">
        <v>388</v>
      </c>
      <c r="E36" s="64" t="n">
        <v>13</v>
      </c>
      <c r="F36" s="64" t="n">
        <v>147</v>
      </c>
      <c r="G36" s="64" t="n">
        <v>0</v>
      </c>
      <c r="H36" s="64" t="n">
        <v>0</v>
      </c>
      <c r="I36" s="64" t="n">
        <v>1492</v>
      </c>
      <c r="J36" s="64" t="n">
        <v>190</v>
      </c>
      <c r="K36" s="64" t="n">
        <v>1183</v>
      </c>
      <c r="L36" s="64" t="n">
        <v>10</v>
      </c>
      <c r="M36" s="64" t="n">
        <v>0</v>
      </c>
      <c r="N36" s="64" t="n">
        <v>0</v>
      </c>
      <c r="O36" s="62"/>
      <c r="P36" s="62"/>
    </row>
    <row r="37" s="42" customFormat="true" ht="15.75" hidden="false" customHeight="true" outlineLevel="0" collapsed="false">
      <c r="A37" s="31" t="s">
        <v>108</v>
      </c>
      <c r="B37" s="64" t="n">
        <f aca="false">SUM(C37:N37)</f>
        <v>1180</v>
      </c>
      <c r="C37" s="64" t="n">
        <v>505</v>
      </c>
      <c r="D37" s="64" t="n">
        <v>133</v>
      </c>
      <c r="E37" s="64" t="n">
        <v>43</v>
      </c>
      <c r="F37" s="64" t="n">
        <v>10</v>
      </c>
      <c r="G37" s="64" t="n">
        <v>0</v>
      </c>
      <c r="H37" s="64" t="n">
        <v>0</v>
      </c>
      <c r="I37" s="64" t="n">
        <v>422</v>
      </c>
      <c r="J37" s="64" t="n">
        <v>59</v>
      </c>
      <c r="K37" s="64" t="n">
        <v>0</v>
      </c>
      <c r="L37" s="64" t="n">
        <v>8</v>
      </c>
      <c r="M37" s="64" t="n">
        <v>0</v>
      </c>
      <c r="N37" s="64" t="n">
        <v>0</v>
      </c>
      <c r="O37" s="62"/>
      <c r="P37" s="62"/>
    </row>
    <row r="38" s="42" customFormat="true" ht="15.75" hidden="false" customHeight="true" outlineLevel="0" collapsed="false">
      <c r="A38" s="31" t="s">
        <v>63</v>
      </c>
      <c r="B38" s="64" t="n">
        <f aca="false">SUM(C38:N38)</f>
        <v>1056</v>
      </c>
      <c r="C38" s="64" t="n">
        <v>891</v>
      </c>
      <c r="D38" s="64" t="n">
        <v>0</v>
      </c>
      <c r="E38" s="64" t="n">
        <v>0</v>
      </c>
      <c r="F38" s="64" t="n">
        <v>41</v>
      </c>
      <c r="G38" s="64" t="n">
        <v>0</v>
      </c>
      <c r="H38" s="64" t="n">
        <v>0</v>
      </c>
      <c r="I38" s="64" t="n">
        <v>0</v>
      </c>
      <c r="J38" s="64" t="n">
        <v>120</v>
      </c>
      <c r="K38" s="64" t="n">
        <v>0</v>
      </c>
      <c r="L38" s="64" t="n">
        <v>4</v>
      </c>
      <c r="M38" s="64" t="n">
        <v>0</v>
      </c>
      <c r="N38" s="64" t="n">
        <v>0</v>
      </c>
      <c r="O38" s="62"/>
      <c r="P38" s="62"/>
    </row>
    <row r="39" s="42" customFormat="true" ht="15.75" hidden="false" customHeight="true" outlineLevel="0" collapsed="false">
      <c r="A39" s="31" t="s">
        <v>64</v>
      </c>
      <c r="B39" s="64" t="n">
        <f aca="false">SUM(C39:N39)</f>
        <v>140</v>
      </c>
      <c r="C39" s="64" t="n">
        <v>118</v>
      </c>
      <c r="D39" s="64" t="n">
        <v>0</v>
      </c>
      <c r="E39" s="64" t="n">
        <v>0</v>
      </c>
      <c r="F39" s="64" t="n">
        <v>12</v>
      </c>
      <c r="G39" s="64" t="n">
        <v>0</v>
      </c>
      <c r="H39" s="64" t="n">
        <v>0</v>
      </c>
      <c r="I39" s="64" t="n">
        <v>0</v>
      </c>
      <c r="J39" s="64" t="n">
        <v>10</v>
      </c>
      <c r="K39" s="64" t="n">
        <v>0</v>
      </c>
      <c r="L39" s="64" t="n">
        <v>0</v>
      </c>
      <c r="M39" s="64" t="n">
        <v>0</v>
      </c>
      <c r="N39" s="64" t="n">
        <v>0</v>
      </c>
      <c r="O39" s="62"/>
      <c r="P39" s="62"/>
    </row>
    <row r="40" s="42" customFormat="true" ht="15.75" hidden="false" customHeight="true" outlineLevel="0" collapsed="false">
      <c r="A40" s="31" t="s">
        <v>65</v>
      </c>
      <c r="B40" s="64" t="n">
        <f aca="false">SUM(C40:N40)</f>
        <v>977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101</v>
      </c>
      <c r="I40" s="64" t="n">
        <v>876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2"/>
      <c r="P40" s="62"/>
    </row>
    <row r="41" s="42" customFormat="true" ht="15.75" hidden="false" customHeight="true" outlineLevel="0" collapsed="false">
      <c r="A41" s="31" t="s">
        <v>109</v>
      </c>
      <c r="B41" s="64" t="n">
        <f aca="false">SUM(C41:N41)</f>
        <v>5607</v>
      </c>
      <c r="C41" s="64" t="n">
        <v>2564</v>
      </c>
      <c r="D41" s="64" t="n">
        <v>571</v>
      </c>
      <c r="E41" s="64" t="n">
        <v>0</v>
      </c>
      <c r="F41" s="64" t="n">
        <v>43</v>
      </c>
      <c r="G41" s="64" t="n">
        <v>1</v>
      </c>
      <c r="H41" s="64" t="n">
        <v>0</v>
      </c>
      <c r="I41" s="64" t="n">
        <v>2096</v>
      </c>
      <c r="J41" s="64" t="n">
        <v>319</v>
      </c>
      <c r="K41" s="64" t="n">
        <v>0</v>
      </c>
      <c r="L41" s="64" t="n">
        <v>13</v>
      </c>
      <c r="M41" s="64" t="n">
        <v>0</v>
      </c>
      <c r="N41" s="64" t="n">
        <v>0</v>
      </c>
      <c r="O41" s="62"/>
      <c r="P41" s="62"/>
    </row>
    <row r="42" s="42" customFormat="true" ht="15.75" hidden="false" customHeight="true" outlineLevel="0" collapsed="false">
      <c r="A42" s="31" t="s">
        <v>67</v>
      </c>
      <c r="B42" s="64" t="n">
        <f aca="false">SUM(C42:N42)</f>
        <v>1095</v>
      </c>
      <c r="C42" s="64" t="n">
        <v>797</v>
      </c>
      <c r="D42" s="64" t="n">
        <v>79</v>
      </c>
      <c r="E42" s="64" t="n">
        <v>0</v>
      </c>
      <c r="F42" s="64" t="n">
        <v>19</v>
      </c>
      <c r="G42" s="64" t="n">
        <v>0</v>
      </c>
      <c r="H42" s="64" t="n">
        <v>0</v>
      </c>
      <c r="I42" s="64" t="n">
        <v>163</v>
      </c>
      <c r="J42" s="64" t="n">
        <v>37</v>
      </c>
      <c r="K42" s="64" t="n">
        <v>0</v>
      </c>
      <c r="L42" s="64" t="n">
        <v>0</v>
      </c>
      <c r="M42" s="64" t="n">
        <v>0</v>
      </c>
      <c r="N42" s="64" t="n">
        <v>0</v>
      </c>
      <c r="O42" s="62"/>
      <c r="P42" s="62"/>
    </row>
    <row r="43" s="42" customFormat="true" ht="15.75" hidden="false" customHeight="true" outlineLevel="0" collapsed="false">
      <c r="A43" s="31" t="s">
        <v>68</v>
      </c>
      <c r="B43" s="64" t="n">
        <f aca="false">SUM(C43:N43)</f>
        <v>1233</v>
      </c>
      <c r="C43" s="64" t="n">
        <v>601</v>
      </c>
      <c r="D43" s="64" t="n">
        <v>0</v>
      </c>
      <c r="E43" s="64" t="n">
        <v>0</v>
      </c>
      <c r="F43" s="64" t="n">
        <v>23</v>
      </c>
      <c r="G43" s="64" t="n">
        <v>0</v>
      </c>
      <c r="H43" s="64" t="n">
        <v>56</v>
      </c>
      <c r="I43" s="64" t="n">
        <v>497</v>
      </c>
      <c r="J43" s="64" t="n">
        <v>54</v>
      </c>
      <c r="K43" s="64" t="n">
        <v>0</v>
      </c>
      <c r="L43" s="64" t="n">
        <v>2</v>
      </c>
      <c r="M43" s="64" t="n">
        <v>0</v>
      </c>
      <c r="N43" s="64" t="n">
        <v>0</v>
      </c>
      <c r="O43" s="62"/>
      <c r="P43" s="62"/>
    </row>
    <row r="44" s="42" customFormat="true" ht="15.75" hidden="false" customHeight="true" outlineLevel="0" collapsed="false">
      <c r="A44" s="31" t="s">
        <v>69</v>
      </c>
      <c r="B44" s="64" t="n">
        <f aca="false">SUM(C44:N44)</f>
        <v>3146</v>
      </c>
      <c r="C44" s="64" t="n">
        <v>1102</v>
      </c>
      <c r="D44" s="64" t="n">
        <v>190</v>
      </c>
      <c r="E44" s="64" t="n">
        <v>61</v>
      </c>
      <c r="F44" s="64" t="n">
        <v>0</v>
      </c>
      <c r="G44" s="64" t="n">
        <v>0</v>
      </c>
      <c r="H44" s="64" t="n">
        <v>0</v>
      </c>
      <c r="I44" s="64" t="n">
        <v>1053</v>
      </c>
      <c r="J44" s="64" t="n">
        <v>115</v>
      </c>
      <c r="K44" s="64" t="n">
        <v>617</v>
      </c>
      <c r="L44" s="64" t="n">
        <v>8</v>
      </c>
      <c r="M44" s="64" t="n">
        <v>0</v>
      </c>
      <c r="N44" s="64" t="n">
        <v>0</v>
      </c>
      <c r="O44" s="62"/>
      <c r="P44" s="62"/>
    </row>
    <row r="45" s="42" customFormat="true" ht="15.75" hidden="false" customHeight="true" outlineLevel="0" collapsed="false">
      <c r="A45" s="31" t="s">
        <v>70</v>
      </c>
      <c r="B45" s="64" t="n">
        <f aca="false">SUM(C45:N45)</f>
        <v>2362</v>
      </c>
      <c r="C45" s="64" t="n">
        <v>1717</v>
      </c>
      <c r="D45" s="64" t="n">
        <v>6</v>
      </c>
      <c r="E45" s="64" t="n">
        <v>22</v>
      </c>
      <c r="F45" s="64" t="n">
        <v>0</v>
      </c>
      <c r="G45" s="64" t="n">
        <v>0</v>
      </c>
      <c r="H45" s="64" t="n">
        <v>0</v>
      </c>
      <c r="I45" s="64" t="n">
        <v>454</v>
      </c>
      <c r="J45" s="64" t="n">
        <v>155</v>
      </c>
      <c r="K45" s="64" t="n">
        <v>0</v>
      </c>
      <c r="L45" s="64" t="n">
        <v>8</v>
      </c>
      <c r="M45" s="64" t="n">
        <v>0</v>
      </c>
      <c r="N45" s="64" t="n">
        <v>0</v>
      </c>
      <c r="O45" s="62"/>
      <c r="P45" s="62"/>
    </row>
    <row r="46" s="42" customFormat="true" ht="15.75" hidden="false" customHeight="true" outlineLevel="0" collapsed="false">
      <c r="A46" s="31" t="s">
        <v>71</v>
      </c>
      <c r="B46" s="64" t="n">
        <f aca="false">SUM(C46:N46)</f>
        <v>1823</v>
      </c>
      <c r="C46" s="64" t="n">
        <v>758</v>
      </c>
      <c r="D46" s="64" t="n">
        <v>139</v>
      </c>
      <c r="E46" s="64" t="n">
        <v>0</v>
      </c>
      <c r="F46" s="64" t="n">
        <v>1</v>
      </c>
      <c r="G46" s="64" t="n">
        <v>0</v>
      </c>
      <c r="H46" s="64" t="n">
        <v>0</v>
      </c>
      <c r="I46" s="64" t="n">
        <v>835</v>
      </c>
      <c r="J46" s="64" t="n">
        <v>89</v>
      </c>
      <c r="K46" s="64" t="n">
        <v>0</v>
      </c>
      <c r="L46" s="64" t="n">
        <v>1</v>
      </c>
      <c r="M46" s="64" t="n">
        <v>0</v>
      </c>
      <c r="N46" s="64" t="n">
        <v>0</v>
      </c>
      <c r="O46" s="62"/>
      <c r="P46" s="62"/>
    </row>
    <row r="47" s="42" customFormat="true" ht="15.75" hidden="false" customHeight="true" outlineLevel="0" collapsed="false">
      <c r="A47" s="31" t="s">
        <v>72</v>
      </c>
      <c r="B47" s="64" t="n">
        <f aca="false">SUM(C47:N47)</f>
        <v>1494</v>
      </c>
      <c r="C47" s="64" t="n">
        <v>780</v>
      </c>
      <c r="D47" s="64" t="n">
        <v>242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384</v>
      </c>
      <c r="J47" s="64" t="n">
        <v>82</v>
      </c>
      <c r="K47" s="64" t="n">
        <v>0</v>
      </c>
      <c r="L47" s="64" t="n">
        <v>6</v>
      </c>
      <c r="M47" s="64" t="n">
        <v>0</v>
      </c>
      <c r="N47" s="64" t="n">
        <v>0</v>
      </c>
      <c r="O47" s="62"/>
      <c r="P47" s="62"/>
    </row>
    <row r="48" s="42" customFormat="true" ht="15.75" hidden="false" customHeight="true" outlineLevel="0" collapsed="false">
      <c r="A48" s="31" t="s">
        <v>73</v>
      </c>
      <c r="B48" s="64" t="n">
        <f aca="false">SUM(C48:N48)</f>
        <v>3846</v>
      </c>
      <c r="C48" s="64" t="n">
        <v>1851</v>
      </c>
      <c r="D48" s="64" t="n">
        <v>175</v>
      </c>
      <c r="E48" s="64" t="n">
        <v>96</v>
      </c>
      <c r="F48" s="64" t="n">
        <v>107</v>
      </c>
      <c r="G48" s="64" t="n">
        <v>0</v>
      </c>
      <c r="H48" s="64" t="n">
        <v>1</v>
      </c>
      <c r="I48" s="64" t="n">
        <v>1184</v>
      </c>
      <c r="J48" s="64" t="n">
        <v>157</v>
      </c>
      <c r="K48" s="64" t="n">
        <v>259</v>
      </c>
      <c r="L48" s="64" t="n">
        <v>15</v>
      </c>
      <c r="M48" s="64" t="n">
        <v>1</v>
      </c>
      <c r="N48" s="64" t="n">
        <v>0</v>
      </c>
      <c r="O48" s="62"/>
      <c r="P48" s="62"/>
    </row>
    <row r="49" s="42" customFormat="true" ht="15.75" hidden="false" customHeight="true" outlineLevel="0" collapsed="false">
      <c r="A49" s="31" t="s">
        <v>74</v>
      </c>
      <c r="B49" s="64" t="n">
        <f aca="false">SUM(C49:N49)</f>
        <v>996</v>
      </c>
      <c r="C49" s="64" t="n">
        <v>546</v>
      </c>
      <c r="D49" s="64" t="n">
        <v>72</v>
      </c>
      <c r="E49" s="64" t="n">
        <v>0</v>
      </c>
      <c r="F49" s="64" t="n">
        <v>22</v>
      </c>
      <c r="G49" s="64" t="n">
        <v>0</v>
      </c>
      <c r="H49" s="64" t="n">
        <v>0</v>
      </c>
      <c r="I49" s="64" t="n">
        <v>334</v>
      </c>
      <c r="J49" s="64" t="n">
        <v>20</v>
      </c>
      <c r="K49" s="64" t="n">
        <v>0</v>
      </c>
      <c r="L49" s="64" t="n">
        <v>2</v>
      </c>
      <c r="M49" s="64" t="n">
        <v>0</v>
      </c>
      <c r="N49" s="64" t="n">
        <v>0</v>
      </c>
      <c r="O49" s="62"/>
      <c r="P49" s="62"/>
    </row>
    <row r="50" s="42" customFormat="true" ht="15.75" hidden="false" customHeight="true" outlineLevel="0" collapsed="false">
      <c r="A50" s="31" t="s">
        <v>75</v>
      </c>
      <c r="B50" s="64" t="n">
        <f aca="false">SUM(C50:N50)</f>
        <v>155</v>
      </c>
      <c r="C50" s="64" t="n">
        <v>97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54</v>
      </c>
      <c r="J50" s="64" t="n">
        <v>4</v>
      </c>
      <c r="K50" s="64" t="n">
        <v>0</v>
      </c>
      <c r="L50" s="64" t="n">
        <v>0</v>
      </c>
      <c r="M50" s="64" t="n">
        <v>0</v>
      </c>
      <c r="N50" s="64" t="n">
        <v>0</v>
      </c>
      <c r="O50" s="62"/>
      <c r="P50" s="62"/>
    </row>
    <row r="51" s="42" customFormat="true" ht="15.75" hidden="false" customHeight="true" outlineLevel="0" collapsed="false">
      <c r="A51" s="31" t="s">
        <v>76</v>
      </c>
      <c r="B51" s="64" t="n">
        <f aca="false">SUM(C51:N51)</f>
        <v>590</v>
      </c>
      <c r="C51" s="64" t="n">
        <v>265</v>
      </c>
      <c r="D51" s="64" t="n">
        <v>6</v>
      </c>
      <c r="E51" s="64" t="n">
        <v>0</v>
      </c>
      <c r="F51" s="64" t="n">
        <v>127</v>
      </c>
      <c r="G51" s="64" t="n">
        <v>0</v>
      </c>
      <c r="H51" s="64" t="n">
        <v>0</v>
      </c>
      <c r="I51" s="64" t="n">
        <v>166</v>
      </c>
      <c r="J51" s="64" t="n">
        <v>19</v>
      </c>
      <c r="K51" s="64" t="n">
        <v>0</v>
      </c>
      <c r="L51" s="64" t="n">
        <v>7</v>
      </c>
      <c r="M51" s="64" t="n">
        <v>0</v>
      </c>
      <c r="N51" s="64" t="n">
        <v>0</v>
      </c>
      <c r="O51" s="62"/>
      <c r="P51" s="62"/>
    </row>
    <row r="52" s="42" customFormat="true" ht="15.75" hidden="false" customHeight="true" outlineLevel="0" collapsed="false">
      <c r="A52" s="31" t="s">
        <v>110</v>
      </c>
      <c r="B52" s="64" t="n">
        <f aca="false">SUM(C52:N52)</f>
        <v>3980</v>
      </c>
      <c r="C52" s="64" t="n">
        <v>1852</v>
      </c>
      <c r="D52" s="64" t="n">
        <v>365</v>
      </c>
      <c r="E52" s="64" t="n">
        <v>211</v>
      </c>
      <c r="F52" s="64" t="n">
        <v>87</v>
      </c>
      <c r="G52" s="64" t="n">
        <v>0</v>
      </c>
      <c r="H52" s="64" t="n">
        <v>0</v>
      </c>
      <c r="I52" s="64" t="n">
        <v>932</v>
      </c>
      <c r="J52" s="64" t="n">
        <v>129</v>
      </c>
      <c r="K52" s="64" t="n">
        <v>369</v>
      </c>
      <c r="L52" s="64" t="n">
        <v>28</v>
      </c>
      <c r="M52" s="64" t="n">
        <v>7</v>
      </c>
      <c r="N52" s="64" t="n">
        <v>0</v>
      </c>
      <c r="O52" s="62"/>
      <c r="P52" s="62"/>
    </row>
    <row r="53" s="42" customFormat="true" ht="15.75" hidden="false" customHeight="true" outlineLevel="0" collapsed="false">
      <c r="A53" s="31" t="s">
        <v>111</v>
      </c>
      <c r="B53" s="64" t="n">
        <f aca="false">SUM(C53:N53)</f>
        <v>582</v>
      </c>
      <c r="C53" s="64" t="n">
        <v>162</v>
      </c>
      <c r="D53" s="64" t="n">
        <v>0</v>
      </c>
      <c r="E53" s="64" t="n">
        <v>0</v>
      </c>
      <c r="F53" s="64" t="n">
        <v>6</v>
      </c>
      <c r="G53" s="64" t="n">
        <v>0</v>
      </c>
      <c r="H53" s="64" t="n">
        <v>0</v>
      </c>
      <c r="I53" s="64" t="n">
        <v>406</v>
      </c>
      <c r="J53" s="64" t="n">
        <v>7</v>
      </c>
      <c r="K53" s="64" t="n">
        <v>0</v>
      </c>
      <c r="L53" s="64" t="n">
        <v>1</v>
      </c>
      <c r="M53" s="64" t="n">
        <v>0</v>
      </c>
      <c r="N53" s="64" t="n">
        <v>0</v>
      </c>
      <c r="O53" s="62"/>
      <c r="P53" s="62"/>
    </row>
    <row r="54" s="42" customFormat="true" ht="15.75" hidden="false" customHeight="true" outlineLevel="0" collapsed="false">
      <c r="A54" s="31" t="s">
        <v>79</v>
      </c>
      <c r="B54" s="64" t="n">
        <f aca="false">SUM(C54:N54)</f>
        <v>4797</v>
      </c>
      <c r="C54" s="64" t="n">
        <v>1784</v>
      </c>
      <c r="D54" s="64" t="n">
        <v>395</v>
      </c>
      <c r="E54" s="64" t="n">
        <v>151</v>
      </c>
      <c r="F54" s="64" t="n">
        <v>11</v>
      </c>
      <c r="G54" s="64" t="n">
        <v>1</v>
      </c>
      <c r="H54" s="64" t="n">
        <v>1</v>
      </c>
      <c r="I54" s="64" t="n">
        <v>1237</v>
      </c>
      <c r="J54" s="64" t="n">
        <v>143</v>
      </c>
      <c r="K54" s="64" t="n">
        <v>1065</v>
      </c>
      <c r="L54" s="64" t="n">
        <v>9</v>
      </c>
      <c r="M54" s="64" t="n">
        <v>0</v>
      </c>
      <c r="N54" s="64" t="n">
        <v>0</v>
      </c>
      <c r="O54" s="62"/>
      <c r="P54" s="62"/>
    </row>
    <row r="55" s="42" customFormat="true" ht="15.75" hidden="false" customHeight="true" outlineLevel="0" collapsed="false">
      <c r="A55" s="31" t="s">
        <v>80</v>
      </c>
      <c r="B55" s="64" t="n">
        <f aca="false">SUM(C55:N55)</f>
        <v>1180</v>
      </c>
      <c r="C55" s="64" t="n">
        <v>514</v>
      </c>
      <c r="D55" s="64" t="n">
        <v>2</v>
      </c>
      <c r="E55" s="64" t="n">
        <v>0</v>
      </c>
      <c r="F55" s="64" t="n">
        <v>1</v>
      </c>
      <c r="G55" s="64" t="n">
        <v>0</v>
      </c>
      <c r="H55" s="64" t="n">
        <v>4</v>
      </c>
      <c r="I55" s="64" t="n">
        <v>631</v>
      </c>
      <c r="J55" s="64" t="n">
        <v>24</v>
      </c>
      <c r="K55" s="64" t="n">
        <v>0</v>
      </c>
      <c r="L55" s="64" t="n">
        <v>4</v>
      </c>
      <c r="M55" s="64" t="n">
        <v>0</v>
      </c>
      <c r="N55" s="64" t="n">
        <v>0</v>
      </c>
      <c r="O55" s="62"/>
      <c r="P55" s="62"/>
    </row>
    <row r="56" customFormat="false" ht="15.75" hidden="false" customHeight="true" outlineLevel="0" collapsed="false">
      <c r="A56" s="31" t="s">
        <v>81</v>
      </c>
      <c r="B56" s="64" t="n">
        <f aca="false">SUM(C56:N56)</f>
        <v>1008</v>
      </c>
      <c r="C56" s="64" t="n">
        <v>429</v>
      </c>
      <c r="D56" s="64" t="n">
        <v>16</v>
      </c>
      <c r="E56" s="64" t="n">
        <v>0</v>
      </c>
      <c r="F56" s="64" t="n">
        <v>4</v>
      </c>
      <c r="G56" s="64" t="n">
        <v>0</v>
      </c>
      <c r="H56" s="64" t="n">
        <v>1</v>
      </c>
      <c r="I56" s="64" t="n">
        <v>510</v>
      </c>
      <c r="J56" s="64" t="n">
        <v>47</v>
      </c>
      <c r="K56" s="64" t="n">
        <v>0</v>
      </c>
      <c r="L56" s="64" t="n">
        <v>1</v>
      </c>
      <c r="M56" s="64" t="n">
        <v>0</v>
      </c>
      <c r="N56" s="64" t="n">
        <v>0</v>
      </c>
      <c r="O56" s="62"/>
      <c r="P56" s="62"/>
    </row>
    <row r="57" customFormat="false" ht="15.75" hidden="false" customHeight="true" outlineLevel="0" collapsed="false">
      <c r="A57" s="68"/>
      <c r="B57" s="53"/>
      <c r="C57" s="54"/>
      <c r="D57" s="69"/>
      <c r="E57" s="54"/>
      <c r="F57" s="69"/>
      <c r="G57" s="54"/>
      <c r="H57" s="69"/>
      <c r="I57" s="54"/>
      <c r="J57" s="69"/>
      <c r="K57" s="54"/>
      <c r="L57" s="69"/>
      <c r="M57" s="54"/>
      <c r="N57" s="69"/>
    </row>
    <row r="58" customFormat="false" ht="15.75" hidden="false" customHeight="true" outlineLevel="0" collapsed="false">
      <c r="A58" s="44" t="s">
        <v>85</v>
      </c>
      <c r="B58" s="4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</row>
  </sheetData>
  <mergeCells count="4">
    <mergeCell ref="A3:IV3"/>
    <mergeCell ref="A4:N4"/>
    <mergeCell ref="A5:N5"/>
    <mergeCell ref="A6:N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64.7"/>
    <col collapsed="false" customWidth="true" hidden="false" outlineLevel="0" max="3" min="2" style="11" width="12.7"/>
    <col collapsed="false" customWidth="true" hidden="false" outlineLevel="0" max="4" min="4" style="11" width="12.28"/>
    <col collapsed="false" customWidth="true" hidden="false" outlineLevel="0" max="5" min="5" style="11" width="14.85"/>
    <col collapsed="false" customWidth="true" hidden="false" outlineLevel="0" max="6" min="6" style="11" width="18.14"/>
    <col collapsed="false" customWidth="true" hidden="false" outlineLevel="0" max="7" min="7" style="11" width="13.7"/>
    <col collapsed="false" customWidth="true" hidden="false" outlineLevel="0" max="8" min="8" style="11" width="11.42"/>
    <col collapsed="false" customWidth="true" hidden="false" outlineLevel="0" max="9" min="9" style="11" width="18.99"/>
    <col collapsed="false" customWidth="true" hidden="false" outlineLevel="0" max="10" min="10" style="11" width="20.13"/>
    <col collapsed="false" customWidth="true" hidden="false" outlineLevel="0" max="11" min="11" style="11" width="16.42"/>
    <col collapsed="false" customWidth="true" hidden="false" outlineLevel="0" max="12" min="12" style="11" width="19.99"/>
    <col collapsed="false" customWidth="true" hidden="false" outlineLevel="0" max="13" min="13" style="11" width="13.85"/>
    <col collapsed="false" customWidth="true" hidden="false" outlineLevel="0" max="14" min="14" style="11" width="16.7"/>
    <col collapsed="false" customWidth="true" hidden="true" outlineLevel="0" max="15" min="15" style="11" width="14.41"/>
    <col collapsed="false" customWidth="false" hidden="true" outlineLevel="0" max="257" min="16" style="1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43" t="s">
        <v>1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true" outlineLevel="0" collapsed="false">
      <c r="A2" s="4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75" hidden="false" customHeight="true" outlineLevel="0" collapsed="false">
      <c r="A3" s="57" t="s">
        <v>11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7" t="s">
        <v>2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5.75" hidden="false" customHeight="true" outlineLevel="0" collapsed="false">
      <c r="A5" s="57" t="s">
        <v>8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5.75" hidden="false" customHeight="true" outlineLevel="0" collapsed="false">
      <c r="A6" s="57" t="s">
        <v>3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15.7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s="12" customFormat="true" ht="63" hidden="false" customHeight="true" outlineLevel="0" collapsed="false">
      <c r="A8" s="17" t="s">
        <v>31</v>
      </c>
      <c r="B8" s="17" t="s">
        <v>36</v>
      </c>
      <c r="C8" s="17" t="s">
        <v>89</v>
      </c>
      <c r="D8" s="17" t="s">
        <v>90</v>
      </c>
      <c r="E8" s="17" t="s">
        <v>91</v>
      </c>
      <c r="F8" s="17" t="s">
        <v>92</v>
      </c>
      <c r="G8" s="17" t="s">
        <v>93</v>
      </c>
      <c r="H8" s="17" t="s">
        <v>94</v>
      </c>
      <c r="I8" s="17" t="s">
        <v>95</v>
      </c>
      <c r="J8" s="17" t="s">
        <v>96</v>
      </c>
      <c r="K8" s="17" t="s">
        <v>117</v>
      </c>
      <c r="L8" s="17" t="s">
        <v>98</v>
      </c>
      <c r="M8" s="17" t="s">
        <v>99</v>
      </c>
      <c r="N8" s="17" t="s">
        <v>100</v>
      </c>
    </row>
    <row r="9" s="72" customFormat="true" ht="15.75" hidden="false" customHeight="true" outlineLevel="0" collapsed="false">
      <c r="A9" s="20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s="42" customFormat="true" ht="15.75" hidden="false" customHeight="true" outlineLevel="0" collapsed="false">
      <c r="A10" s="25" t="s">
        <v>36</v>
      </c>
      <c r="B10" s="26" t="n">
        <f aca="false">SUM(B12:B56)</f>
        <v>108607</v>
      </c>
      <c r="C10" s="26" t="n">
        <f aca="false">SUM(C12:C56)</f>
        <v>68876</v>
      </c>
      <c r="D10" s="26" t="n">
        <f aca="false">SUM(D12:D56)</f>
        <v>7581</v>
      </c>
      <c r="E10" s="26" t="n">
        <f aca="false">SUM(E12:E56)</f>
        <v>1793</v>
      </c>
      <c r="F10" s="26" t="n">
        <f aca="false">SUM(F12:F56)</f>
        <v>2730</v>
      </c>
      <c r="G10" s="26" t="n">
        <f aca="false">SUM(G12:G56)</f>
        <v>10</v>
      </c>
      <c r="H10" s="26" t="n">
        <f aca="false">SUM(H12:H56)</f>
        <v>174</v>
      </c>
      <c r="I10" s="26" t="n">
        <f aca="false">SUM(I12:I56)</f>
        <v>12184</v>
      </c>
      <c r="J10" s="26" t="n">
        <f aca="false">SUM(J12:J56)</f>
        <v>6529</v>
      </c>
      <c r="K10" s="26" t="n">
        <f aca="false">SUM(K12:K56)</f>
        <v>6437</v>
      </c>
      <c r="L10" s="26" t="n">
        <f aca="false">SUM(L12:L56)</f>
        <v>1258</v>
      </c>
      <c r="M10" s="26" t="n">
        <f aca="false">SUM(M12:M56)</f>
        <v>410</v>
      </c>
      <c r="N10" s="26" t="n">
        <f aca="false">SUM(N12:N56)</f>
        <v>625</v>
      </c>
    </row>
    <row r="11" s="42" customFormat="true" ht="15.75" hidden="false" customHeight="true" outlineLevel="0" collapsed="false">
      <c r="A11" s="59"/>
      <c r="B11" s="29"/>
      <c r="C11" s="30"/>
      <c r="D11" s="29"/>
      <c r="E11" s="30"/>
      <c r="F11" s="29"/>
      <c r="G11" s="30"/>
      <c r="H11" s="29"/>
      <c r="I11" s="30"/>
      <c r="J11" s="29"/>
      <c r="K11" s="30"/>
      <c r="L11" s="29"/>
      <c r="M11" s="32"/>
      <c r="N11" s="29"/>
    </row>
    <row r="12" customFormat="false" ht="15.75" hidden="false" customHeight="true" outlineLevel="0" collapsed="false">
      <c r="A12" s="31" t="s">
        <v>37</v>
      </c>
      <c r="B12" s="29" t="n">
        <f aca="false">SUM(C12:N12)</f>
        <v>17198</v>
      </c>
      <c r="C12" s="29" t="n">
        <v>8101</v>
      </c>
      <c r="D12" s="29" t="n">
        <v>2711</v>
      </c>
      <c r="E12" s="29" t="n">
        <v>55</v>
      </c>
      <c r="F12" s="29" t="n">
        <v>2054</v>
      </c>
      <c r="G12" s="29" t="n">
        <v>0</v>
      </c>
      <c r="H12" s="29" t="n">
        <v>5</v>
      </c>
      <c r="I12" s="29" t="n">
        <v>283</v>
      </c>
      <c r="J12" s="29" t="n">
        <v>267</v>
      </c>
      <c r="K12" s="29" t="n">
        <v>1725</v>
      </c>
      <c r="L12" s="29" t="n">
        <v>1034</v>
      </c>
      <c r="M12" s="29" t="n">
        <v>338</v>
      </c>
      <c r="N12" s="29" t="n">
        <v>625</v>
      </c>
      <c r="O12" s="42"/>
    </row>
    <row r="13" customFormat="false" ht="15.75" hidden="false" customHeight="true" outlineLevel="0" collapsed="false">
      <c r="A13" s="31" t="s">
        <v>101</v>
      </c>
      <c r="B13" s="29" t="n">
        <f aca="false">SUM(C13:N13)</f>
        <v>2270</v>
      </c>
      <c r="C13" s="29" t="n">
        <v>1629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552</v>
      </c>
      <c r="J13" s="29" t="n">
        <v>88</v>
      </c>
      <c r="K13" s="29" t="n">
        <v>0</v>
      </c>
      <c r="L13" s="29" t="n">
        <v>1</v>
      </c>
      <c r="M13" s="29" t="n">
        <v>0</v>
      </c>
      <c r="N13" s="29" t="n">
        <v>0</v>
      </c>
      <c r="O13" s="42"/>
    </row>
    <row r="14" customFormat="false" ht="15.75" hidden="false" customHeight="true" outlineLevel="0" collapsed="false">
      <c r="A14" s="31" t="s">
        <v>39</v>
      </c>
      <c r="B14" s="29" t="n">
        <f aca="false">SUM(C14:N14)</f>
        <v>3143</v>
      </c>
      <c r="C14" s="29" t="n">
        <v>2234</v>
      </c>
      <c r="D14" s="29" t="n">
        <v>0</v>
      </c>
      <c r="E14" s="29" t="n">
        <v>0</v>
      </c>
      <c r="F14" s="29" t="n">
        <v>17</v>
      </c>
      <c r="G14" s="29" t="n">
        <v>9</v>
      </c>
      <c r="H14" s="29" t="n">
        <v>0</v>
      </c>
      <c r="I14" s="29" t="n">
        <v>652</v>
      </c>
      <c r="J14" s="29" t="n">
        <v>229</v>
      </c>
      <c r="K14" s="29" t="n">
        <v>0</v>
      </c>
      <c r="L14" s="29" t="n">
        <v>2</v>
      </c>
      <c r="M14" s="29" t="n">
        <v>0</v>
      </c>
      <c r="N14" s="29" t="n">
        <v>0</v>
      </c>
      <c r="O14" s="42"/>
    </row>
    <row r="15" customFormat="false" ht="15.75" hidden="false" customHeight="true" outlineLevel="0" collapsed="false">
      <c r="A15" s="31" t="s">
        <v>40</v>
      </c>
      <c r="B15" s="29" t="n">
        <f aca="false">SUM(C15:N15)</f>
        <v>780</v>
      </c>
      <c r="C15" s="29" t="n">
        <v>515</v>
      </c>
      <c r="D15" s="29" t="n">
        <v>50</v>
      </c>
      <c r="E15" s="29" t="n">
        <v>0</v>
      </c>
      <c r="F15" s="29" t="n">
        <v>0</v>
      </c>
      <c r="G15" s="29" t="n">
        <v>0</v>
      </c>
      <c r="H15" s="29" t="n">
        <v>1</v>
      </c>
      <c r="I15" s="29" t="n">
        <v>173</v>
      </c>
      <c r="J15" s="29" t="n">
        <v>40</v>
      </c>
      <c r="K15" s="29" t="n">
        <v>0</v>
      </c>
      <c r="L15" s="29" t="n">
        <v>1</v>
      </c>
      <c r="M15" s="29" t="n">
        <v>0</v>
      </c>
      <c r="N15" s="29" t="n">
        <v>0</v>
      </c>
      <c r="O15" s="42"/>
    </row>
    <row r="16" customFormat="false" ht="15.75" hidden="false" customHeight="true" outlineLevel="0" collapsed="false">
      <c r="A16" s="31" t="s">
        <v>41</v>
      </c>
      <c r="B16" s="29" t="n">
        <f aca="false">SUM(C16:N16)</f>
        <v>3317</v>
      </c>
      <c r="C16" s="29" t="n">
        <v>2705</v>
      </c>
      <c r="D16" s="29" t="n">
        <v>0</v>
      </c>
      <c r="E16" s="29" t="n">
        <v>0</v>
      </c>
      <c r="F16" s="29" t="n">
        <v>25</v>
      </c>
      <c r="G16" s="29" t="n">
        <v>0</v>
      </c>
      <c r="H16" s="29" t="n">
        <v>0</v>
      </c>
      <c r="I16" s="29" t="n">
        <v>185</v>
      </c>
      <c r="J16" s="29" t="n">
        <v>390</v>
      </c>
      <c r="K16" s="29" t="n">
        <v>0</v>
      </c>
      <c r="L16" s="29" t="n">
        <v>12</v>
      </c>
      <c r="M16" s="29" t="n">
        <v>0</v>
      </c>
      <c r="N16" s="29" t="n">
        <v>0</v>
      </c>
      <c r="O16" s="42"/>
    </row>
    <row r="17" customFormat="false" ht="15.75" hidden="false" customHeight="true" outlineLevel="0" collapsed="false">
      <c r="A17" s="31" t="s">
        <v>42</v>
      </c>
      <c r="B17" s="29" t="n">
        <f aca="false">SUM(C17:N17)</f>
        <v>264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42</v>
      </c>
      <c r="I17" s="29" t="n">
        <v>222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42"/>
    </row>
    <row r="18" customFormat="false" ht="15.75" hidden="false" customHeight="true" outlineLevel="0" collapsed="false">
      <c r="A18" s="31" t="s">
        <v>43</v>
      </c>
      <c r="B18" s="29" t="n">
        <f aca="false">SUM(C18:N18)</f>
        <v>4615</v>
      </c>
      <c r="C18" s="29" t="n">
        <v>3272</v>
      </c>
      <c r="D18" s="29" t="n">
        <v>0</v>
      </c>
      <c r="E18" s="29" t="n">
        <v>0</v>
      </c>
      <c r="F18" s="29" t="n">
        <v>67</v>
      </c>
      <c r="G18" s="29" t="n">
        <v>0</v>
      </c>
      <c r="H18" s="29" t="n">
        <v>1</v>
      </c>
      <c r="I18" s="29" t="n">
        <v>1142</v>
      </c>
      <c r="J18" s="29" t="n">
        <v>122</v>
      </c>
      <c r="K18" s="29" t="n">
        <v>0</v>
      </c>
      <c r="L18" s="29" t="n">
        <v>11</v>
      </c>
      <c r="M18" s="29" t="n">
        <v>0</v>
      </c>
      <c r="N18" s="29" t="n">
        <v>0</v>
      </c>
      <c r="O18" s="42"/>
    </row>
    <row r="19" customFormat="false" ht="15.75" hidden="false" customHeight="true" outlineLevel="0" collapsed="false">
      <c r="A19" s="31" t="s">
        <v>44</v>
      </c>
      <c r="B19" s="29" t="n">
        <f aca="false">SUM(C19:N19)</f>
        <v>571</v>
      </c>
      <c r="C19" s="29" t="n">
        <v>571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42"/>
    </row>
    <row r="20" customFormat="false" ht="15.75" hidden="false" customHeight="true" outlineLevel="0" collapsed="false">
      <c r="A20" s="31" t="s">
        <v>45</v>
      </c>
      <c r="B20" s="29" t="n">
        <f aca="false">SUM(C20:N20)</f>
        <v>2055</v>
      </c>
      <c r="C20" s="29" t="n">
        <v>892</v>
      </c>
      <c r="D20" s="29" t="n">
        <v>143</v>
      </c>
      <c r="E20" s="29" t="n">
        <v>143</v>
      </c>
      <c r="F20" s="29" t="n">
        <v>11</v>
      </c>
      <c r="G20" s="29" t="n">
        <v>0</v>
      </c>
      <c r="H20" s="29" t="n">
        <v>13</v>
      </c>
      <c r="I20" s="29" t="n">
        <v>265</v>
      </c>
      <c r="J20" s="29" t="n">
        <v>164</v>
      </c>
      <c r="K20" s="29" t="n">
        <v>420</v>
      </c>
      <c r="L20" s="29" t="n">
        <v>4</v>
      </c>
      <c r="M20" s="29" t="n">
        <v>0</v>
      </c>
      <c r="N20" s="29" t="n">
        <v>0</v>
      </c>
      <c r="O20" s="42"/>
    </row>
    <row r="21" customFormat="false" ht="15.75" hidden="false" customHeight="true" outlineLevel="0" collapsed="false">
      <c r="A21" s="31" t="s">
        <v>46</v>
      </c>
      <c r="B21" s="29" t="n">
        <f aca="false">SUM(C21:N21)</f>
        <v>713</v>
      </c>
      <c r="C21" s="29" t="n">
        <v>598</v>
      </c>
      <c r="D21" s="29" t="n">
        <v>18</v>
      </c>
      <c r="E21" s="29" t="n">
        <v>0</v>
      </c>
      <c r="F21" s="29" t="n">
        <v>8</v>
      </c>
      <c r="G21" s="29" t="n">
        <v>0</v>
      </c>
      <c r="H21" s="29" t="n">
        <v>0</v>
      </c>
      <c r="I21" s="29" t="n">
        <v>1</v>
      </c>
      <c r="J21" s="29" t="n">
        <v>88</v>
      </c>
      <c r="K21" s="29" t="n">
        <v>0</v>
      </c>
      <c r="L21" s="29" t="n">
        <v>0</v>
      </c>
      <c r="M21" s="29" t="n">
        <v>0</v>
      </c>
      <c r="N21" s="29" t="n">
        <v>0</v>
      </c>
      <c r="O21" s="42"/>
    </row>
    <row r="22" customFormat="false" ht="15.75" hidden="false" customHeight="true" outlineLevel="0" collapsed="false">
      <c r="A22" s="31" t="s">
        <v>47</v>
      </c>
      <c r="B22" s="29" t="n">
        <f aca="false">SUM(C22:N22)</f>
        <v>902</v>
      </c>
      <c r="C22" s="29" t="n">
        <v>711</v>
      </c>
      <c r="D22" s="29" t="n">
        <v>1</v>
      </c>
      <c r="E22" s="29" t="n">
        <v>0</v>
      </c>
      <c r="F22" s="29" t="n">
        <v>2</v>
      </c>
      <c r="G22" s="29" t="n">
        <v>0</v>
      </c>
      <c r="H22" s="29" t="n">
        <v>1</v>
      </c>
      <c r="I22" s="29" t="n">
        <v>84</v>
      </c>
      <c r="J22" s="29" t="n">
        <v>101</v>
      </c>
      <c r="K22" s="29" t="n">
        <v>0</v>
      </c>
      <c r="L22" s="29" t="n">
        <v>2</v>
      </c>
      <c r="M22" s="29" t="n">
        <v>0</v>
      </c>
      <c r="N22" s="29" t="n">
        <v>0</v>
      </c>
      <c r="O22" s="42"/>
    </row>
    <row r="23" customFormat="false" ht="15.75" hidden="false" customHeight="true" outlineLevel="0" collapsed="false">
      <c r="A23" s="31" t="s">
        <v>48</v>
      </c>
      <c r="B23" s="29" t="n">
        <f aca="false">SUM(C23:N23)</f>
        <v>1779</v>
      </c>
      <c r="C23" s="29" t="n">
        <v>1224</v>
      </c>
      <c r="D23" s="29" t="n">
        <v>106</v>
      </c>
      <c r="E23" s="29" t="n">
        <v>80</v>
      </c>
      <c r="F23" s="29" t="n">
        <v>7</v>
      </c>
      <c r="G23" s="29" t="n">
        <v>0</v>
      </c>
      <c r="H23" s="29" t="n">
        <v>3</v>
      </c>
      <c r="I23" s="29" t="n">
        <v>200</v>
      </c>
      <c r="J23" s="29" t="n">
        <v>154</v>
      </c>
      <c r="K23" s="29" t="n">
        <v>0</v>
      </c>
      <c r="L23" s="29" t="n">
        <v>5</v>
      </c>
      <c r="M23" s="29" t="n">
        <v>0</v>
      </c>
      <c r="N23" s="29" t="n">
        <v>0</v>
      </c>
      <c r="O23" s="42"/>
    </row>
    <row r="24" customFormat="false" ht="15.75" hidden="false" customHeight="true" outlineLevel="0" collapsed="false">
      <c r="A24" s="31" t="s">
        <v>49</v>
      </c>
      <c r="B24" s="29" t="n">
        <f aca="false">SUM(C24:N24)</f>
        <v>484</v>
      </c>
      <c r="C24" s="29" t="n">
        <v>416</v>
      </c>
      <c r="D24" s="29" t="n">
        <v>0</v>
      </c>
      <c r="E24" s="29" t="n">
        <v>0</v>
      </c>
      <c r="F24" s="29" t="n">
        <v>3</v>
      </c>
      <c r="G24" s="29" t="n">
        <v>0</v>
      </c>
      <c r="H24" s="29" t="n">
        <v>1</v>
      </c>
      <c r="I24" s="29" t="n">
        <v>1</v>
      </c>
      <c r="J24" s="29" t="n">
        <v>63</v>
      </c>
      <c r="K24" s="29" t="n">
        <v>0</v>
      </c>
      <c r="L24" s="29" t="n">
        <v>0</v>
      </c>
      <c r="M24" s="29" t="n">
        <v>0</v>
      </c>
      <c r="N24" s="29" t="n">
        <v>0</v>
      </c>
      <c r="O24" s="42"/>
    </row>
    <row r="25" customFormat="false" ht="15.75" hidden="false" customHeight="true" outlineLevel="0" collapsed="false">
      <c r="A25" s="31" t="s">
        <v>50</v>
      </c>
      <c r="B25" s="29" t="n">
        <f aca="false">SUM(C25:N25)</f>
        <v>1146</v>
      </c>
      <c r="C25" s="29" t="n">
        <v>383</v>
      </c>
      <c r="D25" s="29" t="n">
        <v>101</v>
      </c>
      <c r="E25" s="29" t="n">
        <v>114</v>
      </c>
      <c r="F25" s="29" t="n">
        <v>125</v>
      </c>
      <c r="G25" s="29" t="n">
        <v>0</v>
      </c>
      <c r="H25" s="29" t="n">
        <v>0</v>
      </c>
      <c r="I25" s="29" t="n">
        <v>362</v>
      </c>
      <c r="J25" s="29" t="n">
        <v>61</v>
      </c>
      <c r="K25" s="29" t="n">
        <v>0</v>
      </c>
      <c r="L25" s="29" t="n">
        <v>0</v>
      </c>
      <c r="M25" s="29" t="n">
        <v>0</v>
      </c>
      <c r="N25" s="29" t="n">
        <v>0</v>
      </c>
      <c r="O25" s="42"/>
    </row>
    <row r="26" customFormat="false" ht="15.75" hidden="false" customHeight="true" outlineLevel="0" collapsed="false">
      <c r="A26" s="47" t="s">
        <v>51</v>
      </c>
      <c r="B26" s="29" t="n">
        <f aca="false">SUM(C26:N26)</f>
        <v>278</v>
      </c>
      <c r="C26" s="29" t="n">
        <v>239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39</v>
      </c>
      <c r="K26" s="29" t="n">
        <v>0</v>
      </c>
      <c r="L26" s="29" t="n">
        <v>0</v>
      </c>
      <c r="M26" s="29" t="n">
        <v>0</v>
      </c>
      <c r="N26" s="29" t="n">
        <v>0</v>
      </c>
      <c r="O26" s="42"/>
    </row>
    <row r="27" customFormat="false" ht="15.75" hidden="false" customHeight="true" outlineLevel="0" collapsed="false">
      <c r="A27" s="31" t="s">
        <v>102</v>
      </c>
      <c r="B27" s="29" t="n">
        <f aca="false">SUM(C27:N27)</f>
        <v>7493</v>
      </c>
      <c r="C27" s="29" t="n">
        <v>3861</v>
      </c>
      <c r="D27" s="29" t="n">
        <v>303</v>
      </c>
      <c r="E27" s="29" t="n">
        <v>80</v>
      </c>
      <c r="F27" s="29" t="n">
        <v>25</v>
      </c>
      <c r="G27" s="29" t="n">
        <v>0</v>
      </c>
      <c r="H27" s="29" t="n">
        <v>53</v>
      </c>
      <c r="I27" s="29" t="n">
        <v>872</v>
      </c>
      <c r="J27" s="29" t="n">
        <v>453</v>
      </c>
      <c r="K27" s="29" t="n">
        <v>1827</v>
      </c>
      <c r="L27" s="29" t="n">
        <v>19</v>
      </c>
      <c r="M27" s="29" t="n">
        <v>0</v>
      </c>
      <c r="N27" s="29" t="n">
        <v>0</v>
      </c>
      <c r="O27" s="42"/>
    </row>
    <row r="28" customFormat="false" ht="15.75" hidden="false" customHeight="true" outlineLevel="0" collapsed="false">
      <c r="A28" s="31" t="s">
        <v>103</v>
      </c>
      <c r="B28" s="29" t="n">
        <f aca="false">SUM(C28:N28)</f>
        <v>782</v>
      </c>
      <c r="C28" s="29" t="n">
        <v>541</v>
      </c>
      <c r="D28" s="29" t="n">
        <v>24</v>
      </c>
      <c r="E28" s="29" t="n">
        <v>0</v>
      </c>
      <c r="F28" s="29" t="n">
        <v>3</v>
      </c>
      <c r="G28" s="29" t="n">
        <v>0</v>
      </c>
      <c r="H28" s="29" t="n">
        <v>0</v>
      </c>
      <c r="I28" s="29" t="n">
        <v>152</v>
      </c>
      <c r="J28" s="29" t="n">
        <v>62</v>
      </c>
      <c r="K28" s="29" t="n">
        <v>0</v>
      </c>
      <c r="L28" s="29" t="n">
        <v>0</v>
      </c>
      <c r="M28" s="29" t="n">
        <v>0</v>
      </c>
      <c r="N28" s="29" t="n">
        <v>0</v>
      </c>
      <c r="O28" s="42"/>
    </row>
    <row r="29" customFormat="false" ht="15.75" hidden="false" customHeight="true" outlineLevel="0" collapsed="false">
      <c r="A29" s="31" t="s">
        <v>104</v>
      </c>
      <c r="B29" s="29" t="n">
        <f aca="false">SUM(C29:N29)</f>
        <v>1714</v>
      </c>
      <c r="C29" s="29" t="n">
        <v>1202</v>
      </c>
      <c r="D29" s="29" t="n">
        <v>190</v>
      </c>
      <c r="E29" s="29" t="n">
        <v>74</v>
      </c>
      <c r="F29" s="29" t="n">
        <v>0</v>
      </c>
      <c r="G29" s="29" t="n">
        <v>0</v>
      </c>
      <c r="H29" s="29" t="n">
        <v>0</v>
      </c>
      <c r="I29" s="29" t="n">
        <v>99</v>
      </c>
      <c r="J29" s="29" t="n">
        <v>121</v>
      </c>
      <c r="K29" s="29" t="n">
        <v>0</v>
      </c>
      <c r="L29" s="29" t="n">
        <v>1</v>
      </c>
      <c r="M29" s="29" t="n">
        <v>27</v>
      </c>
      <c r="N29" s="29" t="n">
        <v>0</v>
      </c>
      <c r="O29" s="42"/>
    </row>
    <row r="30" customFormat="false" ht="15.75" hidden="false" customHeight="true" outlineLevel="0" collapsed="false">
      <c r="A30" s="31" t="s">
        <v>55</v>
      </c>
      <c r="B30" s="29" t="n">
        <f aca="false">SUM(C30:N30)</f>
        <v>549</v>
      </c>
      <c r="C30" s="29" t="n">
        <v>474</v>
      </c>
      <c r="D30" s="29" t="n">
        <v>0</v>
      </c>
      <c r="E30" s="29" t="n">
        <v>0</v>
      </c>
      <c r="F30" s="29" t="n">
        <v>11</v>
      </c>
      <c r="G30" s="29" t="n">
        <v>1</v>
      </c>
      <c r="H30" s="29" t="n">
        <v>0</v>
      </c>
      <c r="I30" s="29" t="n">
        <v>23</v>
      </c>
      <c r="J30" s="29" t="n">
        <v>40</v>
      </c>
      <c r="K30" s="29" t="n">
        <v>0</v>
      </c>
      <c r="L30" s="29" t="n">
        <v>0</v>
      </c>
      <c r="M30" s="29" t="n">
        <v>0</v>
      </c>
      <c r="N30" s="29" t="n">
        <v>0</v>
      </c>
      <c r="O30" s="42"/>
    </row>
    <row r="31" customFormat="false" ht="15.75" hidden="false" customHeight="true" outlineLevel="0" collapsed="false">
      <c r="A31" s="31" t="s">
        <v>105</v>
      </c>
      <c r="B31" s="29" t="n">
        <f aca="false">SUM(C31:N31)</f>
        <v>2739</v>
      </c>
      <c r="C31" s="29" t="n">
        <v>1674</v>
      </c>
      <c r="D31" s="29" t="n">
        <v>338</v>
      </c>
      <c r="E31" s="29" t="n">
        <v>143</v>
      </c>
      <c r="F31" s="29" t="n">
        <v>15</v>
      </c>
      <c r="G31" s="29" t="n">
        <v>0</v>
      </c>
      <c r="H31" s="29" t="n">
        <v>0</v>
      </c>
      <c r="I31" s="29" t="n">
        <v>500</v>
      </c>
      <c r="J31" s="29" t="n">
        <v>66</v>
      </c>
      <c r="K31" s="29" t="n">
        <v>0</v>
      </c>
      <c r="L31" s="29" t="n">
        <v>3</v>
      </c>
      <c r="M31" s="29" t="n">
        <v>0</v>
      </c>
      <c r="N31" s="29" t="n">
        <v>0</v>
      </c>
      <c r="O31" s="42"/>
    </row>
    <row r="32" customFormat="false" ht="15.75" hidden="false" customHeight="true" outlineLevel="0" collapsed="false">
      <c r="A32" s="31" t="s">
        <v>106</v>
      </c>
      <c r="B32" s="29" t="n">
        <f aca="false">SUM(C32:N32)</f>
        <v>1063</v>
      </c>
      <c r="C32" s="29" t="n">
        <v>504</v>
      </c>
      <c r="D32" s="29" t="n">
        <v>101</v>
      </c>
      <c r="E32" s="29" t="n">
        <v>97</v>
      </c>
      <c r="F32" s="29" t="n">
        <v>0</v>
      </c>
      <c r="G32" s="29" t="n">
        <v>0</v>
      </c>
      <c r="H32" s="29" t="n">
        <v>0</v>
      </c>
      <c r="I32" s="29" t="n">
        <v>209</v>
      </c>
      <c r="J32" s="29" t="n">
        <v>151</v>
      </c>
      <c r="K32" s="29" t="n">
        <v>0</v>
      </c>
      <c r="L32" s="29" t="n">
        <v>1</v>
      </c>
      <c r="M32" s="29" t="n">
        <v>0</v>
      </c>
      <c r="N32" s="29" t="n">
        <v>0</v>
      </c>
      <c r="O32" s="42"/>
    </row>
    <row r="33" customFormat="false" ht="15.75" hidden="false" customHeight="true" outlineLevel="0" collapsed="false">
      <c r="A33" s="31" t="s">
        <v>58</v>
      </c>
      <c r="B33" s="29" t="n">
        <f aca="false">SUM(C33:N33)</f>
        <v>300</v>
      </c>
      <c r="C33" s="29" t="n">
        <v>243</v>
      </c>
      <c r="D33" s="29" t="n">
        <v>0</v>
      </c>
      <c r="E33" s="29" t="n">
        <v>0</v>
      </c>
      <c r="F33" s="29" t="n">
        <v>2</v>
      </c>
      <c r="G33" s="29" t="n">
        <v>0</v>
      </c>
      <c r="H33" s="29" t="n">
        <v>0</v>
      </c>
      <c r="I33" s="29" t="n">
        <v>41</v>
      </c>
      <c r="J33" s="29" t="n">
        <v>14</v>
      </c>
      <c r="K33" s="29" t="n">
        <v>0</v>
      </c>
      <c r="L33" s="29" t="n">
        <v>0</v>
      </c>
      <c r="M33" s="29" t="n">
        <v>0</v>
      </c>
      <c r="N33" s="29" t="n">
        <v>0</v>
      </c>
      <c r="O33" s="42"/>
    </row>
    <row r="34" customFormat="false" ht="15.75" hidden="false" customHeight="true" outlineLevel="0" collapsed="false">
      <c r="A34" s="31" t="s">
        <v>59</v>
      </c>
      <c r="B34" s="29" t="n">
        <f aca="false">SUM(C34:N34)</f>
        <v>417</v>
      </c>
      <c r="C34" s="29" t="n">
        <v>227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1</v>
      </c>
      <c r="I34" s="29" t="n">
        <v>165</v>
      </c>
      <c r="J34" s="29" t="n">
        <v>24</v>
      </c>
      <c r="K34" s="29" t="n">
        <v>0</v>
      </c>
      <c r="L34" s="29" t="n">
        <v>0</v>
      </c>
      <c r="M34" s="29" t="n">
        <v>0</v>
      </c>
      <c r="N34" s="29" t="n">
        <v>0</v>
      </c>
      <c r="O34" s="42"/>
    </row>
    <row r="35" customFormat="false" ht="15.75" hidden="false" customHeight="true" outlineLevel="0" collapsed="false">
      <c r="A35" s="31" t="s">
        <v>60</v>
      </c>
      <c r="B35" s="29" t="n">
        <f aca="false">SUM(C35:N35)</f>
        <v>137</v>
      </c>
      <c r="C35" s="29" t="n">
        <v>131</v>
      </c>
      <c r="D35" s="29" t="n">
        <v>0</v>
      </c>
      <c r="E35" s="29" t="n">
        <v>0</v>
      </c>
      <c r="F35" s="29" t="n">
        <v>3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3</v>
      </c>
      <c r="M35" s="29" t="n">
        <v>0</v>
      </c>
      <c r="N35" s="29" t="n">
        <v>0</v>
      </c>
      <c r="O35" s="42"/>
    </row>
    <row r="36" customFormat="false" ht="15.75" hidden="false" customHeight="true" outlineLevel="0" collapsed="false">
      <c r="A36" s="31" t="s">
        <v>107</v>
      </c>
      <c r="B36" s="29" t="n">
        <f aca="false">SUM(C36:N36)</f>
        <v>4749</v>
      </c>
      <c r="C36" s="29" t="n">
        <v>3034</v>
      </c>
      <c r="D36" s="29" t="n">
        <v>305</v>
      </c>
      <c r="E36" s="29" t="n">
        <v>81</v>
      </c>
      <c r="F36" s="29" t="n">
        <v>61</v>
      </c>
      <c r="G36" s="29" t="n">
        <v>0</v>
      </c>
      <c r="H36" s="29" t="n">
        <v>0</v>
      </c>
      <c r="I36" s="29" t="n">
        <v>535</v>
      </c>
      <c r="J36" s="29" t="n">
        <v>292</v>
      </c>
      <c r="K36" s="29" t="n">
        <v>433</v>
      </c>
      <c r="L36" s="29" t="n">
        <v>7</v>
      </c>
      <c r="M36" s="29" t="n">
        <v>1</v>
      </c>
      <c r="N36" s="29" t="n">
        <v>0</v>
      </c>
      <c r="O36" s="42"/>
    </row>
    <row r="37" customFormat="false" ht="15.75" hidden="false" customHeight="true" outlineLevel="0" collapsed="false">
      <c r="A37" s="31" t="s">
        <v>108</v>
      </c>
      <c r="B37" s="29" t="n">
        <f aca="false">SUM(C37:N37)</f>
        <v>1922</v>
      </c>
      <c r="C37" s="29" t="n">
        <v>1320</v>
      </c>
      <c r="D37" s="29" t="n">
        <v>179</v>
      </c>
      <c r="E37" s="29" t="n">
        <v>73</v>
      </c>
      <c r="F37" s="29" t="n">
        <v>14</v>
      </c>
      <c r="G37" s="29" t="n">
        <v>0</v>
      </c>
      <c r="H37" s="29" t="n">
        <v>1</v>
      </c>
      <c r="I37" s="29" t="n">
        <v>105</v>
      </c>
      <c r="J37" s="29" t="n">
        <v>217</v>
      </c>
      <c r="K37" s="29" t="n">
        <v>0</v>
      </c>
      <c r="L37" s="29" t="n">
        <v>13</v>
      </c>
      <c r="M37" s="29" t="n">
        <v>0</v>
      </c>
      <c r="N37" s="29" t="n">
        <v>0</v>
      </c>
      <c r="O37" s="42"/>
    </row>
    <row r="38" customFormat="false" ht="15.75" hidden="false" customHeight="true" outlineLevel="0" collapsed="false">
      <c r="A38" s="31" t="s">
        <v>63</v>
      </c>
      <c r="B38" s="29" t="n">
        <f aca="false">SUM(C38:N38)</f>
        <v>1046</v>
      </c>
      <c r="C38" s="29" t="n">
        <v>872</v>
      </c>
      <c r="D38" s="29" t="n">
        <v>0</v>
      </c>
      <c r="E38" s="29" t="n">
        <v>0</v>
      </c>
      <c r="F38" s="29" t="n">
        <v>4</v>
      </c>
      <c r="G38" s="29" t="n">
        <v>0</v>
      </c>
      <c r="H38" s="29" t="n">
        <v>0</v>
      </c>
      <c r="I38" s="29" t="n">
        <v>0</v>
      </c>
      <c r="J38" s="29" t="n">
        <v>169</v>
      </c>
      <c r="K38" s="29" t="n">
        <v>0</v>
      </c>
      <c r="L38" s="29" t="n">
        <v>1</v>
      </c>
      <c r="M38" s="29" t="n">
        <v>0</v>
      </c>
      <c r="N38" s="29" t="n">
        <v>0</v>
      </c>
      <c r="O38" s="42"/>
    </row>
    <row r="39" customFormat="false" ht="15.75" hidden="false" customHeight="true" outlineLevel="0" collapsed="false">
      <c r="A39" s="31" t="s">
        <v>64</v>
      </c>
      <c r="B39" s="29" t="n">
        <f aca="false">SUM(C39:N39)</f>
        <v>317</v>
      </c>
      <c r="C39" s="29" t="n">
        <v>309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8</v>
      </c>
      <c r="K39" s="29" t="n">
        <v>0</v>
      </c>
      <c r="L39" s="29" t="n">
        <v>0</v>
      </c>
      <c r="M39" s="29" t="n">
        <v>0</v>
      </c>
      <c r="N39" s="29" t="n">
        <v>0</v>
      </c>
      <c r="O39" s="42"/>
    </row>
    <row r="40" customFormat="false" ht="15.75" hidden="false" customHeight="true" outlineLevel="0" collapsed="false">
      <c r="A40" s="31" t="s">
        <v>65</v>
      </c>
      <c r="B40" s="29" t="n">
        <f aca="false">SUM(C40:N40)</f>
        <v>22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22</v>
      </c>
      <c r="I40" s="29" t="n">
        <v>198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42"/>
    </row>
    <row r="41" customFormat="false" ht="15.75" hidden="false" customHeight="true" outlineLevel="0" collapsed="false">
      <c r="A41" s="31" t="s">
        <v>109</v>
      </c>
      <c r="B41" s="29" t="n">
        <f aca="false">SUM(C41:N41)</f>
        <v>5375</v>
      </c>
      <c r="C41" s="29" t="n">
        <v>3879</v>
      </c>
      <c r="D41" s="29" t="n">
        <v>498</v>
      </c>
      <c r="E41" s="29" t="n">
        <v>0</v>
      </c>
      <c r="F41" s="29" t="n">
        <v>26</v>
      </c>
      <c r="G41" s="29" t="n">
        <v>0</v>
      </c>
      <c r="H41" s="29" t="n">
        <v>0</v>
      </c>
      <c r="I41" s="29" t="n">
        <v>529</v>
      </c>
      <c r="J41" s="29" t="n">
        <v>408</v>
      </c>
      <c r="K41" s="29" t="n">
        <v>0</v>
      </c>
      <c r="L41" s="29" t="n">
        <v>35</v>
      </c>
      <c r="M41" s="29" t="n">
        <v>0</v>
      </c>
      <c r="N41" s="29" t="n">
        <v>0</v>
      </c>
      <c r="O41" s="42"/>
    </row>
    <row r="42" customFormat="false" ht="15.75" hidden="false" customHeight="true" outlineLevel="0" collapsed="false">
      <c r="A42" s="31" t="s">
        <v>67</v>
      </c>
      <c r="B42" s="29" t="n">
        <f aca="false">SUM(C42:N42)</f>
        <v>1507</v>
      </c>
      <c r="C42" s="29" t="n">
        <v>1014</v>
      </c>
      <c r="D42" s="29" t="n">
        <v>105</v>
      </c>
      <c r="E42" s="29" t="n">
        <v>0</v>
      </c>
      <c r="F42" s="29" t="n">
        <v>6</v>
      </c>
      <c r="G42" s="29" t="n">
        <v>0</v>
      </c>
      <c r="H42" s="29" t="n">
        <v>0</v>
      </c>
      <c r="I42" s="29" t="n">
        <v>270</v>
      </c>
      <c r="J42" s="29" t="n">
        <v>110</v>
      </c>
      <c r="K42" s="29" t="n">
        <v>0</v>
      </c>
      <c r="L42" s="29" t="n">
        <v>2</v>
      </c>
      <c r="M42" s="29" t="n">
        <v>0</v>
      </c>
      <c r="N42" s="29" t="n">
        <v>0</v>
      </c>
      <c r="O42" s="42"/>
    </row>
    <row r="43" customFormat="false" ht="15.75" hidden="false" customHeight="true" outlineLevel="0" collapsed="false">
      <c r="A43" s="31" t="s">
        <v>68</v>
      </c>
      <c r="B43" s="29" t="n">
        <f aca="false">SUM(C43:N43)</f>
        <v>987</v>
      </c>
      <c r="C43" s="29" t="n">
        <v>621</v>
      </c>
      <c r="D43" s="29" t="n">
        <v>0</v>
      </c>
      <c r="E43" s="29" t="n">
        <v>0</v>
      </c>
      <c r="F43" s="29" t="n">
        <v>11</v>
      </c>
      <c r="G43" s="29" t="n">
        <v>0</v>
      </c>
      <c r="H43" s="29" t="n">
        <v>26</v>
      </c>
      <c r="I43" s="29" t="n">
        <v>241</v>
      </c>
      <c r="J43" s="29" t="n">
        <v>87</v>
      </c>
      <c r="K43" s="29" t="n">
        <v>0</v>
      </c>
      <c r="L43" s="29" t="n">
        <v>1</v>
      </c>
      <c r="M43" s="29" t="n">
        <v>0</v>
      </c>
      <c r="N43" s="29" t="n">
        <v>0</v>
      </c>
      <c r="O43" s="42"/>
    </row>
    <row r="44" customFormat="false" ht="15.75" hidden="false" customHeight="true" outlineLevel="0" collapsed="false">
      <c r="A44" s="31" t="s">
        <v>69</v>
      </c>
      <c r="B44" s="29" t="n">
        <f aca="false">SUM(C44:N44)</f>
        <v>5417</v>
      </c>
      <c r="C44" s="29" t="n">
        <v>3523</v>
      </c>
      <c r="D44" s="29" t="n">
        <v>252</v>
      </c>
      <c r="E44" s="29" t="n">
        <v>103</v>
      </c>
      <c r="F44" s="29" t="n">
        <v>0</v>
      </c>
      <c r="G44" s="29" t="n">
        <v>0</v>
      </c>
      <c r="H44" s="29" t="n">
        <v>0</v>
      </c>
      <c r="I44" s="29" t="n">
        <v>649</v>
      </c>
      <c r="J44" s="29" t="n">
        <v>355</v>
      </c>
      <c r="K44" s="29" t="n">
        <v>503</v>
      </c>
      <c r="L44" s="29" t="n">
        <v>32</v>
      </c>
      <c r="M44" s="29" t="n">
        <v>0</v>
      </c>
      <c r="N44" s="29" t="n">
        <v>0</v>
      </c>
      <c r="O44" s="42"/>
    </row>
    <row r="45" customFormat="false" ht="15.75" hidden="false" customHeight="true" outlineLevel="0" collapsed="false">
      <c r="A45" s="31" t="s">
        <v>70</v>
      </c>
      <c r="B45" s="29" t="n">
        <f aca="false">SUM(C45:N45)</f>
        <v>4533</v>
      </c>
      <c r="C45" s="29" t="n">
        <v>3344</v>
      </c>
      <c r="D45" s="29" t="n">
        <v>3</v>
      </c>
      <c r="E45" s="29" t="n">
        <v>232</v>
      </c>
      <c r="F45" s="29" t="n">
        <v>3</v>
      </c>
      <c r="G45" s="29" t="n">
        <v>0</v>
      </c>
      <c r="H45" s="29" t="n">
        <v>0</v>
      </c>
      <c r="I45" s="29" t="n">
        <v>439</v>
      </c>
      <c r="J45" s="29" t="n">
        <v>504</v>
      </c>
      <c r="K45" s="29" t="n">
        <v>0</v>
      </c>
      <c r="L45" s="29" t="n">
        <v>8</v>
      </c>
      <c r="M45" s="29" t="n">
        <v>0</v>
      </c>
      <c r="N45" s="29" t="n">
        <v>0</v>
      </c>
      <c r="O45" s="42"/>
    </row>
    <row r="46" customFormat="false" ht="15.75" hidden="false" customHeight="true" outlineLevel="0" collapsed="false">
      <c r="A46" s="31" t="s">
        <v>71</v>
      </c>
      <c r="B46" s="29" t="n">
        <f aca="false">SUM(C46:N46)</f>
        <v>2009</v>
      </c>
      <c r="C46" s="29" t="n">
        <v>1244</v>
      </c>
      <c r="D46" s="29" t="n">
        <v>139</v>
      </c>
      <c r="E46" s="29" t="n">
        <v>0</v>
      </c>
      <c r="F46" s="29" t="n">
        <v>1</v>
      </c>
      <c r="G46" s="29" t="n">
        <v>0</v>
      </c>
      <c r="H46" s="29" t="n">
        <v>0</v>
      </c>
      <c r="I46" s="29" t="n">
        <v>540</v>
      </c>
      <c r="J46" s="29" t="n">
        <v>84</v>
      </c>
      <c r="K46" s="29" t="n">
        <v>0</v>
      </c>
      <c r="L46" s="29" t="n">
        <v>1</v>
      </c>
      <c r="M46" s="29" t="n">
        <v>0</v>
      </c>
      <c r="N46" s="29" t="n">
        <v>0</v>
      </c>
      <c r="O46" s="42"/>
    </row>
    <row r="47" customFormat="false" ht="15.75" hidden="false" customHeight="true" outlineLevel="0" collapsed="false">
      <c r="A47" s="31" t="s">
        <v>72</v>
      </c>
      <c r="B47" s="29" t="n">
        <f aca="false">SUM(C47:N47)</f>
        <v>2027</v>
      </c>
      <c r="C47" s="29" t="n">
        <v>1280</v>
      </c>
      <c r="D47" s="29" t="n">
        <v>156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318</v>
      </c>
      <c r="J47" s="29" t="n">
        <v>266</v>
      </c>
      <c r="K47" s="29" t="n">
        <v>0</v>
      </c>
      <c r="L47" s="29" t="n">
        <v>7</v>
      </c>
      <c r="M47" s="29" t="n">
        <v>0</v>
      </c>
      <c r="N47" s="29" t="n">
        <v>0</v>
      </c>
      <c r="O47" s="42"/>
    </row>
    <row r="48" customFormat="false" ht="15.75" hidden="false" customHeight="true" outlineLevel="0" collapsed="false">
      <c r="A48" s="31" t="s">
        <v>73</v>
      </c>
      <c r="B48" s="29" t="n">
        <f aca="false">SUM(C48:N48)</f>
        <v>5838</v>
      </c>
      <c r="C48" s="29" t="n">
        <v>3636</v>
      </c>
      <c r="D48" s="29" t="n">
        <v>383</v>
      </c>
      <c r="E48" s="29" t="n">
        <v>101</v>
      </c>
      <c r="F48" s="29" t="n">
        <v>86</v>
      </c>
      <c r="G48" s="29" t="n">
        <v>0</v>
      </c>
      <c r="H48" s="29" t="n">
        <v>0</v>
      </c>
      <c r="I48" s="29" t="n">
        <v>353</v>
      </c>
      <c r="J48" s="29" t="n">
        <v>348</v>
      </c>
      <c r="K48" s="29" t="n">
        <v>903</v>
      </c>
      <c r="L48" s="29" t="n">
        <v>13</v>
      </c>
      <c r="M48" s="29" t="n">
        <v>15</v>
      </c>
      <c r="N48" s="29" t="n">
        <v>0</v>
      </c>
      <c r="O48" s="42"/>
    </row>
    <row r="49" customFormat="false" ht="15.75" hidden="false" customHeight="true" outlineLevel="0" collapsed="false">
      <c r="A49" s="31" t="s">
        <v>74</v>
      </c>
      <c r="B49" s="29" t="n">
        <f aca="false">SUM(C49:N49)</f>
        <v>1240</v>
      </c>
      <c r="C49" s="29" t="n">
        <v>849</v>
      </c>
      <c r="D49" s="29" t="n">
        <v>72</v>
      </c>
      <c r="E49" s="29" t="n">
        <v>0</v>
      </c>
      <c r="F49" s="29" t="n">
        <v>12</v>
      </c>
      <c r="G49" s="29" t="n">
        <v>0</v>
      </c>
      <c r="H49" s="29" t="n">
        <v>0</v>
      </c>
      <c r="I49" s="29" t="n">
        <v>257</v>
      </c>
      <c r="J49" s="29" t="n">
        <v>50</v>
      </c>
      <c r="K49" s="29" t="n">
        <v>0</v>
      </c>
      <c r="L49" s="29" t="n">
        <v>0</v>
      </c>
      <c r="M49" s="29" t="n">
        <v>0</v>
      </c>
      <c r="N49" s="29" t="n">
        <v>0</v>
      </c>
      <c r="O49" s="42"/>
    </row>
    <row r="50" customFormat="false" ht="15.75" hidden="false" customHeight="true" outlineLevel="0" collapsed="false">
      <c r="A50" s="31" t="s">
        <v>75</v>
      </c>
      <c r="B50" s="29" t="n">
        <f aca="false">SUM(C50:N50)</f>
        <v>204</v>
      </c>
      <c r="C50" s="29" t="n">
        <v>128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74</v>
      </c>
      <c r="J50" s="29" t="n">
        <v>2</v>
      </c>
      <c r="K50" s="29" t="n">
        <v>0</v>
      </c>
      <c r="L50" s="29" t="n">
        <v>0</v>
      </c>
      <c r="M50" s="29" t="n">
        <v>0</v>
      </c>
      <c r="N50" s="29" t="n">
        <v>0</v>
      </c>
      <c r="O50" s="42"/>
    </row>
    <row r="51" customFormat="false" ht="15.75" hidden="false" customHeight="true" outlineLevel="0" collapsed="false">
      <c r="A51" s="31" t="s">
        <v>76</v>
      </c>
      <c r="B51" s="29" t="n">
        <f aca="false">SUM(C51:N51)</f>
        <v>792</v>
      </c>
      <c r="C51" s="29" t="n">
        <v>590</v>
      </c>
      <c r="D51" s="29" t="n">
        <v>1</v>
      </c>
      <c r="E51" s="29" t="n">
        <v>0</v>
      </c>
      <c r="F51" s="29" t="n">
        <v>39</v>
      </c>
      <c r="G51" s="29" t="n">
        <v>0</v>
      </c>
      <c r="H51" s="29" t="n">
        <v>0</v>
      </c>
      <c r="I51" s="29" t="n">
        <v>120</v>
      </c>
      <c r="J51" s="29" t="n">
        <v>32</v>
      </c>
      <c r="K51" s="29" t="n">
        <v>0</v>
      </c>
      <c r="L51" s="29" t="n">
        <v>10</v>
      </c>
      <c r="M51" s="29" t="n">
        <v>0</v>
      </c>
      <c r="N51" s="29" t="n">
        <v>0</v>
      </c>
      <c r="O51" s="42"/>
    </row>
    <row r="52" customFormat="false" ht="15.75" hidden="false" customHeight="true" outlineLevel="0" collapsed="false">
      <c r="A52" s="31" t="s">
        <v>110</v>
      </c>
      <c r="B52" s="29" t="n">
        <f aca="false">SUM(C52:N52)</f>
        <v>5799</v>
      </c>
      <c r="C52" s="29" t="n">
        <v>3486</v>
      </c>
      <c r="D52" s="29" t="n">
        <v>918</v>
      </c>
      <c r="E52" s="29" t="n">
        <v>391</v>
      </c>
      <c r="F52" s="29" t="n">
        <v>33</v>
      </c>
      <c r="G52" s="29" t="n">
        <v>0</v>
      </c>
      <c r="H52" s="29" t="n">
        <v>0</v>
      </c>
      <c r="I52" s="29" t="n">
        <v>368</v>
      </c>
      <c r="J52" s="29" t="n">
        <v>384</v>
      </c>
      <c r="K52" s="29" t="n">
        <v>170</v>
      </c>
      <c r="L52" s="29" t="n">
        <v>20</v>
      </c>
      <c r="M52" s="29" t="n">
        <v>29</v>
      </c>
      <c r="N52" s="29" t="n">
        <v>0</v>
      </c>
      <c r="O52" s="42"/>
    </row>
    <row r="53" customFormat="false" ht="15.75" hidden="false" customHeight="true" outlineLevel="0" collapsed="false">
      <c r="A53" s="31" t="s">
        <v>111</v>
      </c>
      <c r="B53" s="29" t="n">
        <f aca="false">SUM(C53:N53)</f>
        <v>830</v>
      </c>
      <c r="C53" s="29" t="n">
        <v>545</v>
      </c>
      <c r="D53" s="29" t="n">
        <v>0</v>
      </c>
      <c r="E53" s="29" t="n">
        <v>0</v>
      </c>
      <c r="F53" s="29" t="n">
        <v>1</v>
      </c>
      <c r="G53" s="29" t="n">
        <v>0</v>
      </c>
      <c r="H53" s="29" t="n">
        <v>0</v>
      </c>
      <c r="I53" s="29" t="n">
        <v>238</v>
      </c>
      <c r="J53" s="29" t="n">
        <v>46</v>
      </c>
      <c r="K53" s="29" t="n">
        <v>0</v>
      </c>
      <c r="L53" s="29" t="n">
        <v>0</v>
      </c>
      <c r="M53" s="29" t="n">
        <v>0</v>
      </c>
      <c r="N53" s="29" t="n">
        <v>0</v>
      </c>
      <c r="O53" s="42"/>
    </row>
    <row r="54" customFormat="false" ht="15.75" hidden="false" customHeight="true" outlineLevel="0" collapsed="false">
      <c r="A54" s="31" t="s">
        <v>79</v>
      </c>
      <c r="B54" s="29" t="n">
        <f aca="false">SUM(C54:N54)</f>
        <v>5787</v>
      </c>
      <c r="C54" s="29" t="n">
        <v>4181</v>
      </c>
      <c r="D54" s="29" t="n">
        <v>481</v>
      </c>
      <c r="E54" s="29" t="n">
        <v>26</v>
      </c>
      <c r="F54" s="29" t="n">
        <v>31</v>
      </c>
      <c r="G54" s="29" t="n">
        <v>0</v>
      </c>
      <c r="H54" s="29" t="n">
        <v>0</v>
      </c>
      <c r="I54" s="29" t="n">
        <v>347</v>
      </c>
      <c r="J54" s="29" t="n">
        <v>259</v>
      </c>
      <c r="K54" s="29" t="n">
        <v>456</v>
      </c>
      <c r="L54" s="29" t="n">
        <v>6</v>
      </c>
      <c r="M54" s="29" t="n">
        <v>0</v>
      </c>
      <c r="N54" s="29" t="n">
        <v>0</v>
      </c>
      <c r="O54" s="42"/>
    </row>
    <row r="55" s="49" customFormat="true" ht="15.75" hidden="false" customHeight="true" outlineLevel="0" collapsed="false">
      <c r="A55" s="31" t="s">
        <v>80</v>
      </c>
      <c r="B55" s="29" t="n">
        <f aca="false">SUM(C55:N55)</f>
        <v>1799</v>
      </c>
      <c r="C55" s="29" t="n">
        <v>1491</v>
      </c>
      <c r="D55" s="29" t="n">
        <v>1</v>
      </c>
      <c r="E55" s="29" t="n">
        <v>0</v>
      </c>
      <c r="F55" s="29" t="n">
        <v>21</v>
      </c>
      <c r="G55" s="29" t="n">
        <v>0</v>
      </c>
      <c r="H55" s="29" t="n">
        <v>3</v>
      </c>
      <c r="I55" s="29" t="n">
        <v>228</v>
      </c>
      <c r="J55" s="29" t="n">
        <v>53</v>
      </c>
      <c r="K55" s="29" t="n">
        <v>0</v>
      </c>
      <c r="L55" s="29" t="n">
        <v>2</v>
      </c>
      <c r="M55" s="29" t="n">
        <v>0</v>
      </c>
      <c r="N55" s="29" t="n">
        <v>0</v>
      </c>
      <c r="O55" s="42"/>
    </row>
    <row r="56" customFormat="false" ht="15.75" hidden="false" customHeight="true" outlineLevel="0" collapsed="false">
      <c r="A56" s="31" t="s">
        <v>81</v>
      </c>
      <c r="B56" s="29" t="n">
        <f aca="false">SUM(C56:N56)</f>
        <v>1500</v>
      </c>
      <c r="C56" s="29" t="n">
        <v>1183</v>
      </c>
      <c r="D56" s="29" t="n">
        <v>2</v>
      </c>
      <c r="E56" s="29" t="n">
        <v>0</v>
      </c>
      <c r="F56" s="29" t="n">
        <v>3</v>
      </c>
      <c r="G56" s="29" t="n">
        <v>0</v>
      </c>
      <c r="H56" s="29" t="n">
        <v>1</v>
      </c>
      <c r="I56" s="29" t="n">
        <v>192</v>
      </c>
      <c r="J56" s="29" t="n">
        <v>118</v>
      </c>
      <c r="K56" s="29" t="n">
        <v>0</v>
      </c>
      <c r="L56" s="29" t="n">
        <v>1</v>
      </c>
      <c r="M56" s="29" t="n">
        <v>0</v>
      </c>
      <c r="N56" s="29" t="n">
        <v>0</v>
      </c>
      <c r="O56" s="42"/>
    </row>
    <row r="57" customFormat="false" ht="15.75" hidden="false" customHeight="true" outlineLevel="0" collapsed="false">
      <c r="A57" s="68"/>
      <c r="B57" s="69"/>
      <c r="C57" s="54"/>
      <c r="D57" s="69"/>
      <c r="E57" s="54"/>
      <c r="F57" s="69"/>
      <c r="G57" s="54"/>
      <c r="H57" s="69"/>
      <c r="I57" s="54"/>
      <c r="J57" s="69"/>
      <c r="K57" s="54"/>
      <c r="L57" s="69"/>
      <c r="M57" s="73"/>
      <c r="N57" s="69"/>
    </row>
    <row r="58" customFormat="false" ht="15.75" hidden="false" customHeight="true" outlineLevel="0" collapsed="false">
      <c r="A58" s="11" t="s">
        <v>85</v>
      </c>
    </row>
  </sheetData>
  <mergeCells count="4">
    <mergeCell ref="A3:N3"/>
    <mergeCell ref="A4:N4"/>
    <mergeCell ref="A5:N5"/>
    <mergeCell ref="A6:N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1" width="76.14"/>
    <col collapsed="false" customWidth="true" hidden="false" outlineLevel="0" max="3" min="2" style="11" width="11.99"/>
    <col collapsed="false" customWidth="true" hidden="false" outlineLevel="0" max="4" min="4" style="11" width="13.14"/>
    <col collapsed="false" customWidth="true" hidden="false" outlineLevel="0" max="5" min="5" style="11" width="13.7"/>
    <col collapsed="false" customWidth="true" hidden="false" outlineLevel="0" max="6" min="6" style="11" width="17.28"/>
    <col collapsed="false" customWidth="true" hidden="false" outlineLevel="0" max="7" min="7" style="11" width="13.85"/>
    <col collapsed="false" customWidth="true" hidden="false" outlineLevel="0" max="8" min="8" style="11" width="13.14"/>
    <col collapsed="false" customWidth="true" hidden="false" outlineLevel="0" max="9" min="9" style="11" width="19.99"/>
    <col collapsed="false" customWidth="true" hidden="false" outlineLevel="0" max="10" min="10" style="11" width="20.13"/>
    <col collapsed="false" customWidth="true" hidden="false" outlineLevel="0" max="11" min="11" style="11" width="15.7"/>
    <col collapsed="false" customWidth="true" hidden="false" outlineLevel="0" max="12" min="12" style="11" width="20.7"/>
    <col collapsed="false" customWidth="true" hidden="false" outlineLevel="0" max="13" min="13" style="11" width="14.14"/>
    <col collapsed="false" customWidth="true" hidden="false" outlineLevel="0" max="14" min="14" style="11" width="15.7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49" t="s">
        <v>1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true" outlineLevel="0" collapsed="false">
      <c r="A2" s="49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75" hidden="false" customHeight="true" outlineLevel="0" collapsed="false">
      <c r="A3" s="57" t="s">
        <v>11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true" outlineLevel="0" collapsed="false">
      <c r="A4" s="57" t="s">
        <v>12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5.75" hidden="false" customHeight="true" outlineLevel="0" collapsed="false">
      <c r="A5" s="57" t="s">
        <v>8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5.75" hidden="false" customHeight="true" outlineLevel="0" collapsed="false">
      <c r="A6" s="57" t="s">
        <v>3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15.75" hidden="false" customHeight="true" outlineLevel="0" collapsed="false"/>
    <row r="8" s="38" customFormat="true" ht="15.75" hidden="false" customHeight="true" outlineLevel="0" collapsed="false">
      <c r="A8" s="45" t="s">
        <v>121</v>
      </c>
      <c r="B8" s="45" t="s">
        <v>36</v>
      </c>
      <c r="C8" s="74" t="s">
        <v>122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</row>
    <row r="9" s="75" customFormat="true" ht="63" hidden="false" customHeight="true" outlineLevel="0" collapsed="false">
      <c r="A9" s="45"/>
      <c r="B9" s="45"/>
      <c r="C9" s="45" t="s">
        <v>89</v>
      </c>
      <c r="D9" s="45" t="s">
        <v>90</v>
      </c>
      <c r="E9" s="45" t="s">
        <v>91</v>
      </c>
      <c r="F9" s="45" t="s">
        <v>92</v>
      </c>
      <c r="G9" s="45" t="s">
        <v>93</v>
      </c>
      <c r="H9" s="45" t="s">
        <v>94</v>
      </c>
      <c r="I9" s="45" t="s">
        <v>95</v>
      </c>
      <c r="J9" s="45" t="s">
        <v>96</v>
      </c>
      <c r="K9" s="45" t="s">
        <v>97</v>
      </c>
      <c r="L9" s="45" t="s">
        <v>98</v>
      </c>
      <c r="M9" s="45" t="s">
        <v>99</v>
      </c>
      <c r="N9" s="45" t="s">
        <v>100</v>
      </c>
    </row>
    <row r="10" s="40" customFormat="true" ht="15.7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s="40" customFormat="true" ht="15.75" hidden="false" customHeight="true" outlineLevel="0" collapsed="false">
      <c r="A11" s="78" t="s">
        <v>36</v>
      </c>
      <c r="B11" s="79" t="n">
        <f aca="false">SUM(B13:B68)</f>
        <v>98054</v>
      </c>
      <c r="C11" s="80" t="n">
        <f aca="false">SUM(C13:C68)</f>
        <v>42733</v>
      </c>
      <c r="D11" s="79" t="n">
        <f aca="false">SUM(D13:D68)</f>
        <v>4857</v>
      </c>
      <c r="E11" s="79" t="n">
        <f aca="false">SUM(E13:E68)</f>
        <v>1360</v>
      </c>
      <c r="F11" s="79" t="n">
        <f aca="false">SUM(F13:F68)</f>
        <v>2049</v>
      </c>
      <c r="G11" s="79" t="n">
        <f aca="false">SUM(G13:G68)</f>
        <v>4</v>
      </c>
      <c r="H11" s="79" t="n">
        <f aca="false">SUM(H13:H68)</f>
        <v>269</v>
      </c>
      <c r="I11" s="79" t="n">
        <f aca="false">SUM(I13:I68)</f>
        <v>28513</v>
      </c>
      <c r="J11" s="79" t="n">
        <f aca="false">SUM(J13:J68)</f>
        <v>4174</v>
      </c>
      <c r="K11" s="79" t="n">
        <f aca="false">SUM(K13:K68)</f>
        <v>11872</v>
      </c>
      <c r="L11" s="79" t="n">
        <f aca="false">SUM(L13:L68)</f>
        <v>1765</v>
      </c>
      <c r="M11" s="79" t="n">
        <f aca="false">SUM(M13:M68)</f>
        <v>262</v>
      </c>
      <c r="N11" s="79" t="n">
        <f aca="false">SUM(N13:N68)</f>
        <v>196</v>
      </c>
    </row>
    <row r="12" s="40" customFormat="true" ht="15.75" hidden="false" customHeight="true" outlineLevel="0" collapsed="false">
      <c r="A12" s="76"/>
      <c r="B12" s="81"/>
      <c r="C12" s="82"/>
      <c r="D12" s="81"/>
      <c r="E12" s="82"/>
      <c r="F12" s="81"/>
      <c r="G12" s="82"/>
      <c r="H12" s="81"/>
      <c r="I12" s="82"/>
      <c r="J12" s="81"/>
      <c r="K12" s="82"/>
      <c r="L12" s="81"/>
      <c r="M12" s="82"/>
      <c r="N12" s="81"/>
    </row>
    <row r="13" customFormat="false" ht="15.75" hidden="false" customHeight="true" outlineLevel="0" collapsed="false">
      <c r="A13" s="31" t="s">
        <v>123</v>
      </c>
      <c r="B13" s="26" t="n">
        <f aca="false">SUM(C13:N13)</f>
        <v>36876</v>
      </c>
      <c r="C13" s="29" t="n">
        <v>33122</v>
      </c>
      <c r="D13" s="29" t="n">
        <v>0</v>
      </c>
      <c r="E13" s="29" t="n">
        <v>0</v>
      </c>
      <c r="F13" s="29" t="n">
        <v>0</v>
      </c>
      <c r="G13" s="29" t="n">
        <v>2</v>
      </c>
      <c r="H13" s="29" t="n">
        <v>0</v>
      </c>
      <c r="I13" s="29" t="n">
        <v>0</v>
      </c>
      <c r="J13" s="29" t="n">
        <v>3752</v>
      </c>
      <c r="K13" s="29" t="n">
        <v>0</v>
      </c>
      <c r="L13" s="29" t="n">
        <v>0</v>
      </c>
      <c r="M13" s="29" t="n">
        <v>0</v>
      </c>
      <c r="N13" s="29" t="n">
        <v>0</v>
      </c>
    </row>
    <row r="14" customFormat="false" ht="15.75" hidden="false" customHeight="true" outlineLevel="0" collapsed="false">
      <c r="A14" s="31" t="s">
        <v>124</v>
      </c>
      <c r="B14" s="26" t="n">
        <f aca="false">SUM(C14:N14)</f>
        <v>8702</v>
      </c>
      <c r="C14" s="29" t="n">
        <v>8566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136</v>
      </c>
      <c r="K14" s="29" t="n">
        <v>0</v>
      </c>
      <c r="L14" s="29" t="n">
        <v>0</v>
      </c>
      <c r="M14" s="29" t="n">
        <v>0</v>
      </c>
      <c r="N14" s="29" t="n">
        <v>0</v>
      </c>
    </row>
    <row r="15" customFormat="false" ht="15.75" hidden="false" customHeight="true" outlineLevel="0" collapsed="false">
      <c r="A15" s="31" t="s">
        <v>125</v>
      </c>
      <c r="B15" s="26" t="n">
        <f aca="false">SUM(C15:N15)</f>
        <v>668</v>
      </c>
      <c r="C15" s="29" t="n">
        <v>397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271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.75" hidden="false" customHeight="true" outlineLevel="0" collapsed="false">
      <c r="A16" s="31" t="s">
        <v>126</v>
      </c>
      <c r="B16" s="26" t="n">
        <f aca="false">SUM(C16:N16)</f>
        <v>2</v>
      </c>
      <c r="C16" s="29" t="n">
        <v>2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</row>
    <row r="17" customFormat="false" ht="15.75" hidden="false" customHeight="true" outlineLevel="0" collapsed="false">
      <c r="A17" s="31" t="s">
        <v>127</v>
      </c>
      <c r="B17" s="26" t="n">
        <f aca="false">SUM(C17:N17)</f>
        <v>4480</v>
      </c>
      <c r="C17" s="29" t="n">
        <v>0</v>
      </c>
      <c r="D17" s="29" t="n">
        <v>4461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19</v>
      </c>
    </row>
    <row r="18" customFormat="false" ht="15.75" hidden="false" customHeight="true" outlineLevel="0" collapsed="false">
      <c r="A18" s="31" t="s">
        <v>128</v>
      </c>
      <c r="B18" s="26" t="n">
        <f aca="false">SUM(C18:N18)</f>
        <v>383</v>
      </c>
      <c r="C18" s="29" t="n">
        <v>0</v>
      </c>
      <c r="D18" s="29" t="n">
        <v>383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5.75" hidden="false" customHeight="true" outlineLevel="0" collapsed="false">
      <c r="A19" s="31" t="s">
        <v>129</v>
      </c>
      <c r="B19" s="26" t="n">
        <f aca="false">SUM(C19:N19)</f>
        <v>12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128</v>
      </c>
    </row>
    <row r="20" customFormat="false" ht="15.75" hidden="false" customHeight="true" outlineLevel="0" collapsed="false">
      <c r="A20" s="31" t="s">
        <v>130</v>
      </c>
      <c r="B20" s="26" t="n">
        <f aca="false">SUM(C20:N20)</f>
        <v>39</v>
      </c>
      <c r="C20" s="29" t="n">
        <v>0</v>
      </c>
      <c r="D20" s="29" t="n">
        <v>2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37</v>
      </c>
    </row>
    <row r="21" customFormat="false" ht="15.75" hidden="false" customHeight="true" outlineLevel="0" collapsed="false">
      <c r="A21" s="31" t="s">
        <v>131</v>
      </c>
      <c r="B21" s="26" t="n">
        <f aca="false">SUM(C21:N21)</f>
        <v>545</v>
      </c>
      <c r="C21" s="29" t="n">
        <v>0</v>
      </c>
      <c r="D21" s="29" t="n">
        <v>0</v>
      </c>
      <c r="E21" s="29" t="n">
        <v>545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</row>
    <row r="22" customFormat="false" ht="15.75" hidden="false" customHeight="true" outlineLevel="0" collapsed="false">
      <c r="A22" s="31" t="s">
        <v>132</v>
      </c>
      <c r="B22" s="26" t="n">
        <f aca="false">SUM(C22:N22)</f>
        <v>460</v>
      </c>
      <c r="C22" s="29" t="n">
        <v>0</v>
      </c>
      <c r="D22" s="29" t="n">
        <v>0</v>
      </c>
      <c r="E22" s="29" t="n">
        <v>46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.75" hidden="false" customHeight="true" outlineLevel="0" collapsed="false">
      <c r="A23" s="31" t="s">
        <v>133</v>
      </c>
      <c r="B23" s="26" t="n">
        <f aca="false">SUM(C23:N23)</f>
        <v>168</v>
      </c>
      <c r="C23" s="29" t="n">
        <v>0</v>
      </c>
      <c r="D23" s="29" t="n">
        <v>0</v>
      </c>
      <c r="E23" s="29" t="n">
        <v>168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</row>
    <row r="24" customFormat="false" ht="15.75" hidden="false" customHeight="true" outlineLevel="0" collapsed="false">
      <c r="A24" s="31" t="s">
        <v>134</v>
      </c>
      <c r="B24" s="26" t="n">
        <f aca="false">SUM(C24:N24)</f>
        <v>85</v>
      </c>
      <c r="C24" s="29" t="n">
        <v>0</v>
      </c>
      <c r="D24" s="29" t="n">
        <v>0</v>
      </c>
      <c r="E24" s="29" t="n">
        <v>85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.75" hidden="false" customHeight="true" outlineLevel="0" collapsed="false">
      <c r="A25" s="31" t="s">
        <v>135</v>
      </c>
      <c r="B25" s="26" t="n">
        <f aca="false">SUM(C25:N25)</f>
        <v>37</v>
      </c>
      <c r="C25" s="29" t="n">
        <v>0</v>
      </c>
      <c r="D25" s="29" t="n">
        <v>0</v>
      </c>
      <c r="E25" s="29" t="n">
        <v>37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5.75" hidden="false" customHeight="true" outlineLevel="0" collapsed="false">
      <c r="A26" s="31" t="s">
        <v>136</v>
      </c>
      <c r="B26" s="26" t="n">
        <f aca="false">SUM(C26:N26)</f>
        <v>5</v>
      </c>
      <c r="C26" s="29" t="n">
        <v>0</v>
      </c>
      <c r="D26" s="29" t="n">
        <v>0</v>
      </c>
      <c r="E26" s="29" t="n">
        <v>5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</row>
    <row r="27" customFormat="false" ht="15.75" hidden="false" customHeight="true" outlineLevel="0" collapsed="false">
      <c r="A27" s="31" t="s">
        <v>137</v>
      </c>
      <c r="B27" s="26" t="n">
        <f aca="false">SUM(C27:N27)</f>
        <v>15</v>
      </c>
      <c r="C27" s="29" t="n">
        <v>0</v>
      </c>
      <c r="D27" s="29" t="n">
        <v>0</v>
      </c>
      <c r="E27" s="29" t="n">
        <v>15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</row>
    <row r="28" customFormat="false" ht="15.75" hidden="false" customHeight="true" outlineLevel="0" collapsed="false">
      <c r="A28" s="31" t="s">
        <v>138</v>
      </c>
      <c r="B28" s="26" t="n">
        <f aca="false">SUM(C28:N28)</f>
        <v>7</v>
      </c>
      <c r="C28" s="29" t="n">
        <v>0</v>
      </c>
      <c r="D28" s="29" t="n">
        <v>0</v>
      </c>
      <c r="E28" s="29" t="n">
        <v>7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</row>
    <row r="29" customFormat="false" ht="15.75" hidden="false" customHeight="true" outlineLevel="0" collapsed="false">
      <c r="A29" s="31" t="s">
        <v>139</v>
      </c>
      <c r="B29" s="26" t="n">
        <f aca="false">SUM(C29:N29)</f>
        <v>2041</v>
      </c>
      <c r="C29" s="29" t="n">
        <v>0</v>
      </c>
      <c r="D29" s="29" t="n">
        <v>0</v>
      </c>
      <c r="E29" s="29" t="n">
        <v>0</v>
      </c>
      <c r="F29" s="29" t="n">
        <v>2038</v>
      </c>
      <c r="G29" s="29" t="n">
        <v>0</v>
      </c>
      <c r="H29" s="29" t="n">
        <v>0</v>
      </c>
      <c r="I29" s="29" t="n">
        <v>3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</row>
    <row r="30" customFormat="false" ht="15.75" hidden="false" customHeight="true" outlineLevel="0" collapsed="false">
      <c r="A30" s="31" t="s">
        <v>140</v>
      </c>
      <c r="B30" s="26" t="n">
        <f aca="false">SUM(C30:N30)</f>
        <v>14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14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</row>
    <row r="31" customFormat="false" ht="15.75" hidden="false" customHeight="true" outlineLevel="0" collapsed="false">
      <c r="A31" s="31" t="s">
        <v>141</v>
      </c>
      <c r="B31" s="26" t="n">
        <f aca="false">SUM(C31:N31)</f>
        <v>8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8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</row>
    <row r="32" customFormat="false" ht="15.75" hidden="false" customHeight="true" outlineLevel="0" collapsed="false">
      <c r="A32" s="31" t="s">
        <v>142</v>
      </c>
      <c r="B32" s="26" t="n">
        <f aca="false">SUM(C32:N32)</f>
        <v>1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1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</row>
    <row r="33" customFormat="false" ht="15.75" hidden="false" customHeight="true" outlineLevel="0" collapsed="false">
      <c r="A33" s="31" t="s">
        <v>143</v>
      </c>
      <c r="B33" s="26" t="n">
        <f aca="false">SUM(C33:N33)</f>
        <v>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9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</row>
    <row r="34" customFormat="false" ht="15.75" hidden="false" customHeight="true" outlineLevel="0" collapsed="false">
      <c r="A34" s="31" t="s">
        <v>144</v>
      </c>
      <c r="B34" s="26" t="n">
        <f aca="false">SUM(C34:N34)</f>
        <v>2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2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</row>
    <row r="35" customFormat="false" ht="15.75" hidden="false" customHeight="true" outlineLevel="0" collapsed="false">
      <c r="A35" s="31" t="s">
        <v>145</v>
      </c>
      <c r="B35" s="26" t="n">
        <f aca="false">SUM(C35:N35)</f>
        <v>23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23143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</row>
    <row r="36" customFormat="false" ht="15.75" hidden="false" customHeight="true" outlineLevel="0" collapsed="false">
      <c r="A36" s="31" t="s">
        <v>146</v>
      </c>
      <c r="B36" s="26" t="n">
        <f aca="false">SUM(C36:N36)</f>
        <v>1746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1746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</row>
    <row r="37" customFormat="false" ht="15.75" hidden="false" customHeight="true" outlineLevel="0" collapsed="false">
      <c r="A37" s="31" t="s">
        <v>147</v>
      </c>
      <c r="B37" s="26" t="n">
        <f aca="false">SUM(C37:N37)</f>
        <v>1078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1078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</row>
    <row r="38" customFormat="false" ht="15.75" hidden="false" customHeight="true" outlineLevel="0" collapsed="false">
      <c r="A38" s="31" t="s">
        <v>148</v>
      </c>
      <c r="B38" s="26" t="n">
        <f aca="false">SUM(C38:N38)</f>
        <v>638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638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</row>
    <row r="39" customFormat="false" ht="15.75" hidden="false" customHeight="true" outlineLevel="0" collapsed="false">
      <c r="A39" s="31" t="s">
        <v>149</v>
      </c>
      <c r="B39" s="26" t="n">
        <f aca="false">SUM(C39:N39)</f>
        <v>578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578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</row>
    <row r="40" customFormat="false" ht="15.75" hidden="false" customHeight="true" outlineLevel="0" collapsed="false">
      <c r="A40" s="31" t="s">
        <v>150</v>
      </c>
      <c r="B40" s="26" t="n">
        <f aca="false">SUM(C40:N40)</f>
        <v>297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297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</row>
    <row r="41" customFormat="false" ht="15.75" hidden="false" customHeight="true" outlineLevel="0" collapsed="false">
      <c r="A41" s="31" t="s">
        <v>151</v>
      </c>
      <c r="B41" s="26" t="n">
        <f aca="false">SUM(C41:N41)</f>
        <v>243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243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</row>
    <row r="42" customFormat="false" ht="15.75" hidden="false" customHeight="true" outlineLevel="0" collapsed="false">
      <c r="A42" s="31" t="s">
        <v>152</v>
      </c>
      <c r="B42" s="26" t="n">
        <f aca="false">SUM(C42:N42)</f>
        <v>30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30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</row>
    <row r="43" customFormat="false" ht="15.75" hidden="false" customHeight="true" outlineLevel="0" collapsed="false">
      <c r="A43" s="31" t="s">
        <v>153</v>
      </c>
      <c r="B43" s="26" t="n">
        <f aca="false">SUM(C43:N43)</f>
        <v>142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142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</row>
    <row r="44" customFormat="false" ht="15.75" hidden="false" customHeight="true" outlineLevel="0" collapsed="false">
      <c r="A44" s="31" t="s">
        <v>154</v>
      </c>
      <c r="B44" s="26" t="n">
        <f aca="false">SUM(C44:N44)</f>
        <v>7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7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.75" hidden="false" customHeight="true" outlineLevel="0" collapsed="false">
      <c r="A45" s="31" t="s">
        <v>155</v>
      </c>
      <c r="B45" s="26" t="n">
        <f aca="false">SUM(C45:N45)</f>
        <v>34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34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</row>
    <row r="46" customFormat="false" ht="15.75" hidden="false" customHeight="true" outlineLevel="0" collapsed="false">
      <c r="A46" s="31" t="s">
        <v>156</v>
      </c>
      <c r="B46" s="26" t="n">
        <f aca="false">SUM(C46:N46)</f>
        <v>69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69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</row>
    <row r="47" customFormat="false" ht="15.75" hidden="false" customHeight="true" outlineLevel="0" collapsed="false">
      <c r="A47" s="31" t="s">
        <v>157</v>
      </c>
      <c r="B47" s="26" t="n">
        <f aca="false">SUM(C47:N47)</f>
        <v>23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23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</row>
    <row r="48" customFormat="false" ht="15.75" hidden="false" customHeight="true" outlineLevel="0" collapsed="false">
      <c r="A48" s="31" t="s">
        <v>158</v>
      </c>
      <c r="B48" s="26" t="n">
        <f aca="false">SUM(C48:N48)</f>
        <v>7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7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</row>
    <row r="49" customFormat="false" ht="15.75" hidden="false" customHeight="true" outlineLevel="0" collapsed="false">
      <c r="A49" s="31" t="s">
        <v>159</v>
      </c>
      <c r="B49" s="26" t="n">
        <f aca="false">SUM(C49:N49)</f>
        <v>3304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3304</v>
      </c>
      <c r="L49" s="29" t="n">
        <v>0</v>
      </c>
      <c r="M49" s="29" t="n">
        <v>0</v>
      </c>
      <c r="N49" s="29" t="n">
        <v>0</v>
      </c>
    </row>
    <row r="50" customFormat="false" ht="15.75" hidden="false" customHeight="true" outlineLevel="0" collapsed="false">
      <c r="A50" s="31" t="s">
        <v>160</v>
      </c>
      <c r="B50" s="26" t="n">
        <f aca="false">SUM(C50:N50)</f>
        <v>2464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2464</v>
      </c>
      <c r="L50" s="29" t="n">
        <v>0</v>
      </c>
      <c r="M50" s="29" t="n">
        <v>0</v>
      </c>
      <c r="N50" s="29" t="n">
        <v>0</v>
      </c>
    </row>
    <row r="51" customFormat="false" ht="15.75" hidden="false" customHeight="true" outlineLevel="0" collapsed="false">
      <c r="A51" s="31" t="s">
        <v>161</v>
      </c>
      <c r="B51" s="26" t="n">
        <f aca="false">SUM(C51:N51)</f>
        <v>2519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2519</v>
      </c>
      <c r="L51" s="29" t="n">
        <v>0</v>
      </c>
      <c r="M51" s="29" t="n">
        <v>0</v>
      </c>
      <c r="N51" s="29" t="n">
        <v>0</v>
      </c>
    </row>
    <row r="52" customFormat="false" ht="15.75" hidden="false" customHeight="true" outlineLevel="0" collapsed="false">
      <c r="A52" s="31" t="s">
        <v>162</v>
      </c>
      <c r="B52" s="26" t="n">
        <f aca="false">SUM(C52:N52)</f>
        <v>1982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1982</v>
      </c>
      <c r="L52" s="29" t="n">
        <v>0</v>
      </c>
      <c r="M52" s="29" t="n">
        <v>0</v>
      </c>
      <c r="N52" s="29" t="n">
        <v>0</v>
      </c>
    </row>
    <row r="53" customFormat="false" ht="15.75" hidden="false" customHeight="true" outlineLevel="0" collapsed="false">
      <c r="A53" s="31" t="s">
        <v>163</v>
      </c>
      <c r="B53" s="26" t="n">
        <f aca="false">SUM(C53:N53)</f>
        <v>536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536</v>
      </c>
      <c r="L53" s="29" t="n">
        <v>0</v>
      </c>
      <c r="M53" s="29" t="n">
        <v>0</v>
      </c>
      <c r="N53" s="29" t="n">
        <v>0</v>
      </c>
    </row>
    <row r="54" customFormat="false" ht="15.75" hidden="false" customHeight="true" outlineLevel="0" collapsed="false">
      <c r="A54" s="31" t="s">
        <v>164</v>
      </c>
      <c r="B54" s="26" t="n">
        <f aca="false">SUM(C54:N54)</f>
        <v>248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248</v>
      </c>
      <c r="L54" s="29" t="n">
        <v>0</v>
      </c>
      <c r="M54" s="29" t="n">
        <v>0</v>
      </c>
      <c r="N54" s="29" t="n">
        <v>0</v>
      </c>
    </row>
    <row r="55" customFormat="false" ht="15.75" hidden="false" customHeight="true" outlineLevel="0" collapsed="false">
      <c r="A55" s="31" t="s">
        <v>165</v>
      </c>
      <c r="B55" s="26" t="n">
        <f aca="false">SUM(C55:N55)</f>
        <v>158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158</v>
      </c>
      <c r="L55" s="29" t="n">
        <v>0</v>
      </c>
      <c r="M55" s="29" t="n">
        <v>0</v>
      </c>
      <c r="N55" s="29" t="n">
        <v>0</v>
      </c>
    </row>
    <row r="56" customFormat="false" ht="15.75" hidden="false" customHeight="true" outlineLevel="0" collapsed="false">
      <c r="A56" s="31" t="s">
        <v>166</v>
      </c>
      <c r="B56" s="26" t="n">
        <f aca="false">SUM(C56:N56)</f>
        <v>28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28</v>
      </c>
      <c r="L56" s="29" t="n">
        <v>0</v>
      </c>
      <c r="M56" s="29" t="n">
        <v>0</v>
      </c>
      <c r="N56" s="29" t="n">
        <v>0</v>
      </c>
    </row>
    <row r="57" customFormat="false" ht="15.75" hidden="false" customHeight="true" outlineLevel="0" collapsed="false">
      <c r="A57" s="31" t="s">
        <v>167</v>
      </c>
      <c r="B57" s="26" t="n">
        <f aca="false">SUM(C57:N57)</f>
        <v>69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69</v>
      </c>
      <c r="L57" s="29" t="n">
        <v>0</v>
      </c>
      <c r="M57" s="29" t="n">
        <v>0</v>
      </c>
      <c r="N57" s="29" t="n">
        <v>0</v>
      </c>
    </row>
    <row r="58" s="42" customFormat="true" ht="15.75" hidden="false" customHeight="true" outlineLevel="0" collapsed="false">
      <c r="A58" s="31" t="s">
        <v>168</v>
      </c>
      <c r="B58" s="26" t="n">
        <f aca="false">SUM(C58:N58)</f>
        <v>6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67</v>
      </c>
      <c r="L58" s="29" t="n">
        <v>0</v>
      </c>
      <c r="M58" s="29" t="n">
        <v>0</v>
      </c>
      <c r="N58" s="29" t="n">
        <v>0</v>
      </c>
    </row>
    <row r="59" s="42" customFormat="true" ht="15.75" hidden="false" customHeight="true" outlineLevel="0" collapsed="false">
      <c r="A59" s="31" t="s">
        <v>169</v>
      </c>
      <c r="B59" s="26" t="n">
        <f aca="false">SUM(C59:N59)</f>
        <v>8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8</v>
      </c>
      <c r="L59" s="29" t="n">
        <v>0</v>
      </c>
      <c r="M59" s="29" t="n">
        <v>0</v>
      </c>
      <c r="N59" s="29" t="n">
        <v>0</v>
      </c>
    </row>
    <row r="60" s="42" customFormat="true" ht="15.75" hidden="false" customHeight="true" outlineLevel="0" collapsed="false">
      <c r="A60" s="31" t="s">
        <v>170</v>
      </c>
      <c r="B60" s="26" t="n">
        <f aca="false">SUM(C60:N60)</f>
        <v>12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12</v>
      </c>
      <c r="L60" s="29" t="n">
        <v>0</v>
      </c>
      <c r="M60" s="29" t="n">
        <v>0</v>
      </c>
      <c r="N60" s="29" t="n">
        <v>0</v>
      </c>
    </row>
    <row r="61" s="42" customFormat="true" ht="15.75" hidden="false" customHeight="true" outlineLevel="0" collapsed="false">
      <c r="A61" s="31" t="s">
        <v>171</v>
      </c>
      <c r="B61" s="26" t="n">
        <f aca="false">SUM(C61:N61)</f>
        <v>9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9</v>
      </c>
      <c r="L61" s="29" t="n">
        <v>0</v>
      </c>
      <c r="M61" s="29" t="n">
        <v>0</v>
      </c>
      <c r="N61" s="29" t="n">
        <v>0</v>
      </c>
    </row>
    <row r="62" s="42" customFormat="true" ht="15.75" hidden="false" customHeight="true" outlineLevel="0" collapsed="false">
      <c r="A62" s="31" t="s">
        <v>172</v>
      </c>
      <c r="B62" s="26" t="n">
        <f aca="false">SUM(C62:N62)</f>
        <v>2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2</v>
      </c>
      <c r="L62" s="29" t="n">
        <v>0</v>
      </c>
      <c r="M62" s="29" t="n">
        <v>0</v>
      </c>
      <c r="N62" s="29" t="n">
        <v>0</v>
      </c>
    </row>
    <row r="63" s="42" customFormat="true" ht="15.75" hidden="false" customHeight="true" outlineLevel="0" collapsed="false">
      <c r="A63" s="31" t="s">
        <v>173</v>
      </c>
      <c r="B63" s="26" t="n">
        <f aca="false">SUM(C63:N63)</f>
        <v>1330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1330</v>
      </c>
      <c r="M63" s="29" t="n">
        <v>0</v>
      </c>
      <c r="N63" s="29" t="n">
        <v>0</v>
      </c>
    </row>
    <row r="64" s="42" customFormat="true" ht="15.75" hidden="false" customHeight="true" outlineLevel="0" collapsed="false">
      <c r="A64" s="31" t="s">
        <v>174</v>
      </c>
      <c r="B64" s="26" t="n">
        <f aca="false">SUM(C64:N64)</f>
        <v>374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374</v>
      </c>
      <c r="M64" s="29" t="n">
        <v>0</v>
      </c>
      <c r="N64" s="29" t="n">
        <v>0</v>
      </c>
    </row>
    <row r="65" s="42" customFormat="true" ht="15.75" hidden="false" customHeight="true" outlineLevel="0" collapsed="false">
      <c r="A65" s="46" t="s">
        <v>175</v>
      </c>
      <c r="B65" s="26" t="n">
        <f aca="false">SUM(C65:N65)</f>
        <v>1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1</v>
      </c>
      <c r="L65" s="29" t="n">
        <v>0</v>
      </c>
      <c r="M65" s="29" t="n">
        <v>0</v>
      </c>
      <c r="N65" s="29" t="n">
        <v>0</v>
      </c>
    </row>
    <row r="66" s="42" customFormat="true" ht="15.75" hidden="false" customHeight="true" outlineLevel="0" collapsed="false">
      <c r="A66" s="46" t="s">
        <v>176</v>
      </c>
      <c r="B66" s="26" t="n">
        <f aca="false">SUM(C66:N66)</f>
        <v>4</v>
      </c>
      <c r="C66" s="29" t="n">
        <v>3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1</v>
      </c>
      <c r="K66" s="29" t="n">
        <v>0</v>
      </c>
      <c r="L66" s="29" t="n">
        <v>0</v>
      </c>
      <c r="M66" s="29" t="n">
        <v>0</v>
      </c>
      <c r="N66" s="29" t="n">
        <v>0</v>
      </c>
    </row>
    <row r="67" s="42" customFormat="true" ht="15.75" hidden="false" customHeight="true" outlineLevel="0" collapsed="false">
      <c r="A67" s="31" t="s">
        <v>177</v>
      </c>
      <c r="B67" s="26" t="n">
        <f aca="false">SUM(C67:N67)</f>
        <v>265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3</v>
      </c>
      <c r="L67" s="29" t="n">
        <v>0</v>
      </c>
      <c r="M67" s="29" t="n">
        <v>262</v>
      </c>
      <c r="N67" s="29" t="n">
        <v>0</v>
      </c>
    </row>
    <row r="68" s="42" customFormat="true" ht="15.75" hidden="false" customHeight="true" outlineLevel="0" collapsed="false">
      <c r="A68" s="31" t="s">
        <v>178</v>
      </c>
      <c r="B68" s="26" t="n">
        <f aca="false">SUM(C68:N68)</f>
        <v>1505</v>
      </c>
      <c r="C68" s="29" t="n">
        <v>643</v>
      </c>
      <c r="D68" s="29" t="n">
        <v>11</v>
      </c>
      <c r="E68" s="29" t="n">
        <v>38</v>
      </c>
      <c r="F68" s="29" t="n">
        <v>11</v>
      </c>
      <c r="G68" s="29" t="n">
        <v>2</v>
      </c>
      <c r="H68" s="29" t="n">
        <v>109</v>
      </c>
      <c r="I68" s="29" t="n">
        <v>142</v>
      </c>
      <c r="J68" s="29" t="n">
        <v>14</v>
      </c>
      <c r="K68" s="29" t="n">
        <v>462</v>
      </c>
      <c r="L68" s="29" t="n">
        <v>61</v>
      </c>
      <c r="M68" s="29" t="n">
        <v>0</v>
      </c>
      <c r="N68" s="29" t="n">
        <v>12</v>
      </c>
    </row>
    <row r="69" s="42" customFormat="true" ht="15.75" hidden="false" customHeight="true" outlineLevel="0" collapsed="false">
      <c r="A69" s="83"/>
      <c r="B69" s="84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6"/>
    </row>
    <row r="70" s="42" customFormat="true" ht="15.75" hidden="false" customHeight="true" outlineLevel="0" collapsed="false">
      <c r="A70" s="11" t="s">
        <v>85</v>
      </c>
      <c r="B70" s="28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customFormat="false" ht="27.45" hidden="true" customHeight="true" outlineLevel="0" collapsed="false"/>
    <row r="72" customFormat="false" ht="27.45" hidden="true" customHeight="true" outlineLevel="0" collapsed="false"/>
    <row r="73" customFormat="false" ht="27.45" hidden="true" customHeight="true" outlineLevel="0" collapsed="false"/>
    <row r="74" customFormat="false" ht="27.45" hidden="true" customHeight="true" outlineLevel="0" collapsed="false"/>
    <row r="75" customFormat="false" ht="27.4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  <row r="85" customFormat="false" ht="27.45" hidden="true" customHeight="true" outlineLevel="0" collapsed="false"/>
    <row r="86" customFormat="false" ht="27.45" hidden="true" customHeight="true" outlineLevel="0" collapsed="false"/>
    <row r="87" customFormat="false" ht="27.45" hidden="true" customHeight="true" outlineLevel="0" collapsed="false"/>
    <row r="88" customFormat="false" ht="27.45" hidden="true" customHeight="true" outlineLevel="0" collapsed="false"/>
    <row r="89" customFormat="false" ht="27.45" hidden="true" customHeight="true" outlineLevel="0" collapsed="false"/>
    <row r="90" customFormat="false" ht="27.45" hidden="true" customHeight="true" outlineLevel="0" collapsed="false"/>
    <row r="91" customFormat="false" ht="27.45" hidden="true" customHeight="true" outlineLevel="0" collapsed="false"/>
    <row r="92" customFormat="false" ht="27.45" hidden="true" customHeight="true" outlineLevel="0" collapsed="false"/>
    <row r="93" customFormat="false" ht="27.45" hidden="true" customHeight="true" outlineLevel="0" collapsed="false"/>
    <row r="94" customFormat="false" ht="27.45" hidden="true" customHeight="true" outlineLevel="0" collapsed="false"/>
    <row r="95" customFormat="false" ht="27.45" hidden="true" customHeight="true" outlineLevel="0" collapsed="false"/>
    <row r="96" customFormat="false" ht="27.45" hidden="true" customHeight="true" outlineLevel="0" collapsed="false"/>
    <row r="97" customFormat="false" ht="27.45" hidden="true" customHeight="true" outlineLevel="0" collapsed="false"/>
    <row r="98" customFormat="false" ht="27.45" hidden="true" customHeight="true" outlineLevel="0" collapsed="false"/>
    <row r="99" customFormat="false" ht="27.45" hidden="true" customHeight="true" outlineLevel="0" collapsed="false"/>
    <row r="100" customFormat="false" ht="27.45" hidden="true" customHeight="true" outlineLevel="0" collapsed="false"/>
    <row r="101" customFormat="false" ht="27.45" hidden="true" customHeight="true" outlineLevel="0" collapsed="false"/>
    <row r="102" customFormat="false" ht="27.45" hidden="true" customHeight="true" outlineLevel="0" collapsed="false"/>
    <row r="103" customFormat="false" ht="27.45" hidden="true" customHeight="true" outlineLevel="0" collapsed="false"/>
    <row r="104" customFormat="false" ht="27.45" hidden="true" customHeight="true" outlineLevel="0" collapsed="false"/>
    <row r="105" customFormat="false" ht="27.45" hidden="true" customHeight="true" outlineLevel="0" collapsed="false"/>
    <row r="106" customFormat="false" ht="27.45" hidden="true" customHeight="true" outlineLevel="0" collapsed="false"/>
    <row r="107" customFormat="false" ht="27.45" hidden="true" customHeight="true" outlineLevel="0" collapsed="false"/>
    <row r="108" customFormat="false" ht="27.45" hidden="true" customHeight="true" outlineLevel="0" collapsed="false"/>
    <row r="109" customFormat="false" ht="27.45" hidden="true" customHeight="true" outlineLevel="0" collapsed="false"/>
    <row r="110" customFormat="false" ht="27.45" hidden="true" customHeight="true" outlineLevel="0" collapsed="false"/>
    <row r="111" customFormat="false" ht="27.45" hidden="true" customHeight="true" outlineLevel="0" collapsed="false"/>
    <row r="112" customFormat="false" ht="27.45" hidden="true" customHeight="true" outlineLevel="0" collapsed="false"/>
    <row r="113" customFormat="false" ht="27.45" hidden="tru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  <row r="125" customFormat="false" ht="27.45" hidden="true" customHeight="true" outlineLevel="0" collapsed="false"/>
    <row r="126" customFormat="false" ht="27.45" hidden="true" customHeight="true" outlineLevel="0" collapsed="false"/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  <row r="158" customFormat="false" ht="27.45" hidden="true" customHeight="true" outlineLevel="0" collapsed="false"/>
    <row r="159" customFormat="false" ht="27.45" hidden="true" customHeight="true" outlineLevel="0" collapsed="false"/>
    <row r="160" customFormat="false" ht="27.45" hidden="true" customHeight="true" outlineLevel="0" collapsed="false"/>
    <row r="161" customFormat="false" ht="27.45" hidden="true" customHeight="true" outlineLevel="0" collapsed="false"/>
    <row r="162" customFormat="false" ht="27.45" hidden="true" customHeight="true" outlineLevel="0" collapsed="false"/>
    <row r="163" customFormat="false" ht="27.45" hidden="true" customHeight="true" outlineLevel="0" collapsed="false"/>
    <row r="164" customFormat="false" ht="27.45" hidden="true" customHeight="true" outlineLevel="0" collapsed="false"/>
    <row r="165" customFormat="false" ht="27.45" hidden="true" customHeight="true" outlineLevel="0" collapsed="false"/>
    <row r="166" customFormat="false" ht="27.45" hidden="true" customHeight="true" outlineLevel="0" collapsed="false"/>
    <row r="167" customFormat="false" ht="27.45" hidden="true" customHeight="true" outlineLevel="0" collapsed="false"/>
    <row r="168" customFormat="false" ht="27.45" hidden="true" customHeight="true" outlineLevel="0" collapsed="false"/>
    <row r="169" customFormat="false" ht="27.45" hidden="true" customHeight="true" outlineLevel="0" collapsed="false"/>
    <row r="170" customFormat="false" ht="27.45" hidden="true" customHeight="true" outlineLevel="0" collapsed="false"/>
    <row r="171" customFormat="false" ht="27.45" hidden="true" customHeight="true" outlineLevel="0" collapsed="false"/>
  </sheetData>
  <mergeCells count="7">
    <mergeCell ref="A3:N3"/>
    <mergeCell ref="A4:N4"/>
    <mergeCell ref="A5:N5"/>
    <mergeCell ref="A6:N6"/>
    <mergeCell ref="A8:A9"/>
    <mergeCell ref="B8:B9"/>
    <mergeCell ref="C8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1" width="64.7"/>
    <col collapsed="false" customWidth="true" hidden="false" outlineLevel="0" max="2" min="2" style="11" width="14.41"/>
    <col collapsed="false" customWidth="true" hidden="false" outlineLevel="0" max="5" min="3" style="11" width="15.41"/>
    <col collapsed="false" customWidth="true" hidden="false" outlineLevel="0" max="6" min="6" style="11" width="17.14"/>
    <col collapsed="false" customWidth="true" hidden="false" outlineLevel="0" max="8" min="7" style="11" width="16.28"/>
    <col collapsed="false" customWidth="true" hidden="true" outlineLevel="0" max="9" min="9" style="11" width="15.28"/>
    <col collapsed="false" customWidth="false" hidden="true" outlineLevel="0" max="10" min="10" style="11" width="11.53"/>
    <col collapsed="false" customWidth="true" hidden="true" outlineLevel="0" max="11" min="11" style="11" width="14.99"/>
    <col collapsed="false" customWidth="false" hidden="true" outlineLevel="0" max="257" min="12" style="1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7" t="s">
        <v>179</v>
      </c>
      <c r="B1" s="13"/>
      <c r="C1" s="13"/>
      <c r="D1" s="13"/>
      <c r="E1" s="13"/>
      <c r="F1" s="13"/>
      <c r="G1" s="13"/>
      <c r="H1" s="13"/>
    </row>
    <row r="2" customFormat="false" ht="15.75" hidden="false" customHeight="false" outlineLevel="0" collapsed="false">
      <c r="A2" s="87"/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88" t="s">
        <v>119</v>
      </c>
      <c r="B3" s="88"/>
      <c r="C3" s="88"/>
      <c r="D3" s="88"/>
      <c r="E3" s="88"/>
      <c r="F3" s="88"/>
      <c r="G3" s="88"/>
      <c r="H3" s="88"/>
    </row>
    <row r="4" customFormat="false" ht="15.75" hidden="false" customHeight="false" outlineLevel="0" collapsed="false">
      <c r="A4" s="88" t="s">
        <v>29</v>
      </c>
      <c r="B4" s="88"/>
      <c r="C4" s="88"/>
      <c r="D4" s="88"/>
      <c r="E4" s="88"/>
      <c r="F4" s="88"/>
      <c r="G4" s="88"/>
      <c r="H4" s="88"/>
    </row>
    <row r="5" customFormat="false" ht="15.75" hidden="false" customHeight="false" outlineLevel="0" collapsed="false">
      <c r="A5" s="88" t="s">
        <v>180</v>
      </c>
      <c r="B5" s="88"/>
      <c r="C5" s="88"/>
      <c r="D5" s="88"/>
      <c r="E5" s="88"/>
      <c r="F5" s="88"/>
      <c r="G5" s="88"/>
      <c r="H5" s="88"/>
    </row>
    <row r="6" customFormat="false" ht="15.75" hidden="false" customHeight="false" outlineLevel="0" collapsed="false">
      <c r="A6" s="88" t="s">
        <v>30</v>
      </c>
      <c r="B6" s="88"/>
      <c r="C6" s="88"/>
      <c r="D6" s="88"/>
      <c r="E6" s="88"/>
      <c r="F6" s="88"/>
      <c r="G6" s="88"/>
      <c r="H6" s="88"/>
    </row>
    <row r="7" customFormat="false" ht="15.75" hidden="false" customHeight="false" outlineLevel="0" collapsed="false">
      <c r="A7" s="89"/>
      <c r="B7" s="89"/>
    </row>
    <row r="8" customFormat="false" ht="15.75" hidden="false" customHeight="false" outlineLevel="0" collapsed="false">
      <c r="A8" s="90" t="s">
        <v>31</v>
      </c>
      <c r="B8" s="90" t="s">
        <v>36</v>
      </c>
      <c r="C8" s="91" t="s">
        <v>181</v>
      </c>
      <c r="D8" s="91"/>
      <c r="E8" s="91"/>
      <c r="F8" s="92" t="s">
        <v>182</v>
      </c>
      <c r="G8" s="92"/>
      <c r="H8" s="92"/>
    </row>
    <row r="9" customFormat="false" ht="15.75" hidden="false" customHeight="false" outlineLevel="0" collapsed="false">
      <c r="A9" s="90"/>
      <c r="B9" s="90"/>
      <c r="C9" s="93" t="s">
        <v>183</v>
      </c>
      <c r="D9" s="92" t="s">
        <v>184</v>
      </c>
      <c r="E9" s="91" t="s">
        <v>185</v>
      </c>
      <c r="F9" s="92" t="s">
        <v>183</v>
      </c>
      <c r="G9" s="94" t="s">
        <v>184</v>
      </c>
      <c r="H9" s="92" t="s">
        <v>185</v>
      </c>
    </row>
    <row r="10" customFormat="false" ht="15.75" hidden="false" customHeight="false" outlineLevel="0" collapsed="false">
      <c r="A10" s="95"/>
      <c r="B10" s="96"/>
      <c r="C10" s="97"/>
      <c r="D10" s="96"/>
      <c r="E10" s="98"/>
      <c r="F10" s="97"/>
      <c r="G10" s="96"/>
      <c r="H10" s="98"/>
      <c r="I10" s="14"/>
      <c r="J10" s="14"/>
      <c r="K10" s="14"/>
    </row>
    <row r="11" customFormat="false" ht="15.75" hidden="false" customHeight="false" outlineLevel="0" collapsed="false">
      <c r="A11" s="99" t="s">
        <v>36</v>
      </c>
      <c r="B11" s="100" t="n">
        <f aca="false">SUM(B13:B57)</f>
        <v>98054</v>
      </c>
      <c r="C11" s="100" t="n">
        <f aca="false">SUM(C13:C57)</f>
        <v>60512</v>
      </c>
      <c r="D11" s="100" t="n">
        <f aca="false">SUM(D13:D57)</f>
        <v>37332</v>
      </c>
      <c r="E11" s="100" t="n">
        <f aca="false">SUM(E13:E57)</f>
        <v>210</v>
      </c>
      <c r="F11" s="101" t="n">
        <f aca="false">(C11/B11)*100</f>
        <v>61.7129336895996</v>
      </c>
      <c r="G11" s="101" t="n">
        <f aca="false">(D11/B11)*100</f>
        <v>38.0728986068901</v>
      </c>
      <c r="H11" s="102" t="n">
        <f aca="false">(E11/B11)*100</f>
        <v>0.214167703510311</v>
      </c>
    </row>
    <row r="12" customFormat="false" ht="15.75" hidden="false" customHeight="false" outlineLevel="0" collapsed="false">
      <c r="A12" s="95"/>
      <c r="B12" s="32"/>
      <c r="C12" s="32"/>
      <c r="D12" s="29"/>
      <c r="E12" s="103"/>
      <c r="F12" s="104"/>
      <c r="G12" s="105"/>
      <c r="H12" s="106"/>
    </row>
    <row r="13" customFormat="false" ht="15.75" hidden="false" customHeight="false" outlineLevel="0" collapsed="false">
      <c r="A13" s="31" t="s">
        <v>37</v>
      </c>
      <c r="B13" s="32" t="n">
        <f aca="false">SUM(C13:E13)</f>
        <v>11682</v>
      </c>
      <c r="C13" s="32" t="n">
        <v>8279</v>
      </c>
      <c r="D13" s="29" t="n">
        <v>3341</v>
      </c>
      <c r="E13" s="103" t="n">
        <v>62</v>
      </c>
      <c r="F13" s="104" t="n">
        <f aca="false">(C13/B13)*100</f>
        <v>70.8697140900531</v>
      </c>
      <c r="G13" s="105" t="n">
        <f aca="false">(D13/B13)*100</f>
        <v>28.5995548707413</v>
      </c>
      <c r="H13" s="106" t="n">
        <f aca="false">(E13/B13)*100</f>
        <v>0.530731039205616</v>
      </c>
      <c r="J13" s="107"/>
    </row>
    <row r="14" customFormat="false" ht="15.75" hidden="false" customHeight="false" outlineLevel="0" collapsed="false">
      <c r="A14" s="31" t="s">
        <v>101</v>
      </c>
      <c r="B14" s="32" t="n">
        <f aca="false">SUM(C14:E14)</f>
        <v>3452</v>
      </c>
      <c r="C14" s="32" t="n">
        <v>1269</v>
      </c>
      <c r="D14" s="29" t="n">
        <v>2182</v>
      </c>
      <c r="E14" s="103" t="n">
        <v>1</v>
      </c>
      <c r="F14" s="104" t="n">
        <f aca="false">(C14/B14)*100</f>
        <v>36.7612977983778</v>
      </c>
      <c r="G14" s="105" t="n">
        <f aca="false">(D14/B14)*100</f>
        <v>63.2097334878331</v>
      </c>
      <c r="H14" s="106" t="n">
        <f aca="false">(E14/B14)*100</f>
        <v>0.0289687137891078</v>
      </c>
      <c r="J14" s="107"/>
    </row>
    <row r="15" customFormat="false" ht="15.75" hidden="false" customHeight="false" outlineLevel="0" collapsed="false">
      <c r="A15" s="31" t="s">
        <v>39</v>
      </c>
      <c r="B15" s="32" t="n">
        <f aca="false">SUM(C15:E15)</f>
        <v>2670</v>
      </c>
      <c r="C15" s="32" t="n">
        <v>910</v>
      </c>
      <c r="D15" s="29" t="n">
        <v>1748</v>
      </c>
      <c r="E15" s="103" t="n">
        <v>12</v>
      </c>
      <c r="F15" s="104" t="n">
        <f aca="false">(C15/B15)*100</f>
        <v>34.0823970037453</v>
      </c>
      <c r="G15" s="105" t="n">
        <f aca="false">(D15/B15)*100</f>
        <v>65.4681647940075</v>
      </c>
      <c r="H15" s="106" t="n">
        <f aca="false">(E15/B15)*100</f>
        <v>0.449438202247191</v>
      </c>
      <c r="J15" s="107"/>
    </row>
    <row r="16" customFormat="false" ht="15.75" hidden="false" customHeight="false" outlineLevel="0" collapsed="false">
      <c r="A16" s="31" t="s">
        <v>40</v>
      </c>
      <c r="B16" s="32" t="n">
        <f aca="false">SUM(C16:E16)</f>
        <v>803</v>
      </c>
      <c r="C16" s="32" t="n">
        <v>449</v>
      </c>
      <c r="D16" s="29" t="n">
        <v>354</v>
      </c>
      <c r="E16" s="103" t="n">
        <v>0</v>
      </c>
      <c r="F16" s="104" t="n">
        <f aca="false">(C16/B16)*100</f>
        <v>55.9153175591532</v>
      </c>
      <c r="G16" s="105" t="n">
        <f aca="false">(D16/B16)*100</f>
        <v>44.0846824408468</v>
      </c>
      <c r="H16" s="106" t="n">
        <f aca="false">(E16/B16)*100</f>
        <v>0</v>
      </c>
      <c r="J16" s="107"/>
    </row>
    <row r="17" customFormat="false" ht="15.75" hidden="false" customHeight="false" outlineLevel="0" collapsed="false">
      <c r="A17" s="31" t="s">
        <v>41</v>
      </c>
      <c r="B17" s="32" t="n">
        <f aca="false">SUM(C17:E17)</f>
        <v>1554</v>
      </c>
      <c r="C17" s="32" t="n">
        <v>1023</v>
      </c>
      <c r="D17" s="29" t="n">
        <v>529</v>
      </c>
      <c r="E17" s="103" t="n">
        <v>2</v>
      </c>
      <c r="F17" s="104" t="n">
        <f aca="false">(C17/B17)*100</f>
        <v>65.8301158301158</v>
      </c>
      <c r="G17" s="105" t="n">
        <f aca="false">(D17/B17)*100</f>
        <v>34.041184041184</v>
      </c>
      <c r="H17" s="106" t="n">
        <f aca="false">(E17/B17)*100</f>
        <v>0.128700128700129</v>
      </c>
      <c r="J17" s="107"/>
    </row>
    <row r="18" customFormat="false" ht="15.75" hidden="false" customHeight="false" outlineLevel="0" collapsed="false">
      <c r="A18" s="31" t="s">
        <v>42</v>
      </c>
      <c r="B18" s="32" t="n">
        <f aca="false">SUM(C18:E18)</f>
        <v>623</v>
      </c>
      <c r="C18" s="32" t="n">
        <v>11</v>
      </c>
      <c r="D18" s="29" t="n">
        <v>611</v>
      </c>
      <c r="E18" s="103" t="n">
        <v>1</v>
      </c>
      <c r="F18" s="104" t="n">
        <f aca="false">(C18/B18)*100</f>
        <v>1.76565008025682</v>
      </c>
      <c r="G18" s="105" t="n">
        <f aca="false">(D18/B18)*100</f>
        <v>98.0738362760835</v>
      </c>
      <c r="H18" s="106" t="n">
        <f aca="false">(E18/B18)*100</f>
        <v>0.160513643659711</v>
      </c>
      <c r="J18" s="107"/>
    </row>
    <row r="19" customFormat="false" ht="15.75" hidden="false" customHeight="false" outlineLevel="0" collapsed="false">
      <c r="A19" s="31" t="s">
        <v>186</v>
      </c>
      <c r="B19" s="32" t="n">
        <f aca="false">SUM(C19:E19)</f>
        <v>4429</v>
      </c>
      <c r="C19" s="32" t="n">
        <v>1468</v>
      </c>
      <c r="D19" s="29" t="n">
        <v>2959</v>
      </c>
      <c r="E19" s="103" t="n">
        <v>2</v>
      </c>
      <c r="F19" s="104" t="n">
        <f aca="false">(C19/B19)*100</f>
        <v>33.1451794987582</v>
      </c>
      <c r="G19" s="105" t="n">
        <f aca="false">(D19/B19)*100</f>
        <v>66.8096635809438</v>
      </c>
      <c r="H19" s="106" t="n">
        <f aca="false">(E19/B19)*100</f>
        <v>0.0451569202980357</v>
      </c>
      <c r="J19" s="107"/>
    </row>
    <row r="20" customFormat="false" ht="15.75" hidden="false" customHeight="false" outlineLevel="0" collapsed="false">
      <c r="A20" s="31" t="s">
        <v>44</v>
      </c>
      <c r="B20" s="32" t="n">
        <f aca="false">SUM(C20:E20)</f>
        <v>838</v>
      </c>
      <c r="C20" s="32" t="n">
        <v>788</v>
      </c>
      <c r="D20" s="29" t="n">
        <v>50</v>
      </c>
      <c r="E20" s="103" t="n">
        <v>0</v>
      </c>
      <c r="F20" s="104" t="n">
        <f aca="false">(C20/B20)*100</f>
        <v>94.0334128878282</v>
      </c>
      <c r="G20" s="105" t="n">
        <f aca="false">(D20/B20)*100</f>
        <v>5.96658711217184</v>
      </c>
      <c r="H20" s="106" t="n">
        <f aca="false">(E20/B20)*100</f>
        <v>0</v>
      </c>
      <c r="J20" s="107"/>
    </row>
    <row r="21" customFormat="false" ht="15.75" hidden="false" customHeight="false" outlineLevel="0" collapsed="false">
      <c r="A21" s="31" t="s">
        <v>45</v>
      </c>
      <c r="B21" s="32" t="n">
        <f aca="false">SUM(C21:E21)</f>
        <v>3596</v>
      </c>
      <c r="C21" s="32" t="n">
        <v>2612</v>
      </c>
      <c r="D21" s="29" t="n">
        <v>979</v>
      </c>
      <c r="E21" s="103" t="n">
        <v>5</v>
      </c>
      <c r="F21" s="104" t="n">
        <f aca="false">(C21/B21)*100</f>
        <v>72.6362625139043</v>
      </c>
      <c r="G21" s="105" t="n">
        <f aca="false">(D21/B21)*100</f>
        <v>27.2246941045606</v>
      </c>
      <c r="H21" s="106" t="n">
        <f aca="false">(E21/B21)*100</f>
        <v>0.139043381535039</v>
      </c>
      <c r="J21" s="107"/>
    </row>
    <row r="22" customFormat="false" ht="15.75" hidden="false" customHeight="false" outlineLevel="0" collapsed="false">
      <c r="A22" s="31" t="s">
        <v>46</v>
      </c>
      <c r="B22" s="32" t="n">
        <f aca="false">SUM(C22:E22)</f>
        <v>371</v>
      </c>
      <c r="C22" s="32" t="n">
        <v>342</v>
      </c>
      <c r="D22" s="29" t="n">
        <v>29</v>
      </c>
      <c r="E22" s="103" t="n">
        <v>0</v>
      </c>
      <c r="F22" s="104" t="n">
        <f aca="false">(C22/B22)*100</f>
        <v>92.1832884097035</v>
      </c>
      <c r="G22" s="105" t="n">
        <f aca="false">(D22/B22)*100</f>
        <v>7.8167115902965</v>
      </c>
      <c r="H22" s="106" t="n">
        <f aca="false">(E22/B22)*100</f>
        <v>0</v>
      </c>
      <c r="J22" s="107"/>
    </row>
    <row r="23" customFormat="false" ht="15.75" hidden="false" customHeight="false" outlineLevel="0" collapsed="false">
      <c r="A23" s="31" t="s">
        <v>47</v>
      </c>
      <c r="B23" s="32" t="n">
        <f aca="false">SUM(C23:E23)</f>
        <v>493</v>
      </c>
      <c r="C23" s="32" t="n">
        <v>268</v>
      </c>
      <c r="D23" s="29" t="n">
        <v>225</v>
      </c>
      <c r="E23" s="103" t="n">
        <v>0</v>
      </c>
      <c r="F23" s="104" t="n">
        <f aca="false">(C23/B23)*100</f>
        <v>54.3610547667343</v>
      </c>
      <c r="G23" s="105" t="n">
        <f aca="false">(D23/B23)*100</f>
        <v>45.6389452332657</v>
      </c>
      <c r="H23" s="106" t="n">
        <f aca="false">(E23/B23)*100</f>
        <v>0</v>
      </c>
      <c r="J23" s="107"/>
    </row>
    <row r="24" customFormat="false" ht="15.75" hidden="false" customHeight="false" outlineLevel="0" collapsed="false">
      <c r="A24" s="31" t="s">
        <v>48</v>
      </c>
      <c r="B24" s="32" t="n">
        <f aca="false">SUM(C24:E24)</f>
        <v>1818</v>
      </c>
      <c r="C24" s="32" t="n">
        <v>1212</v>
      </c>
      <c r="D24" s="29" t="n">
        <v>598</v>
      </c>
      <c r="E24" s="103" t="n">
        <v>8</v>
      </c>
      <c r="F24" s="104" t="n">
        <f aca="false">(C24/B24)*100</f>
        <v>66.6666666666667</v>
      </c>
      <c r="G24" s="105" t="n">
        <f aca="false">(D24/B24)*100</f>
        <v>32.8932893289329</v>
      </c>
      <c r="H24" s="106" t="n">
        <f aca="false">(E24/B24)*100</f>
        <v>0.44004400440044</v>
      </c>
      <c r="J24" s="107"/>
    </row>
    <row r="25" customFormat="false" ht="15.75" hidden="false" customHeight="false" outlineLevel="0" collapsed="false">
      <c r="A25" s="31" t="s">
        <v>49</v>
      </c>
      <c r="B25" s="32" t="n">
        <f aca="false">SUM(C25:E25)</f>
        <v>215</v>
      </c>
      <c r="C25" s="32" t="n">
        <v>189</v>
      </c>
      <c r="D25" s="29" t="n">
        <v>25</v>
      </c>
      <c r="E25" s="103" t="n">
        <v>1</v>
      </c>
      <c r="F25" s="104" t="n">
        <f aca="false">(C25/B25)*100</f>
        <v>87.9069767441861</v>
      </c>
      <c r="G25" s="105" t="n">
        <f aca="false">(D25/B25)*100</f>
        <v>11.6279069767442</v>
      </c>
      <c r="H25" s="106" t="n">
        <f aca="false">(E25/B25)*100</f>
        <v>0.465116279069767</v>
      </c>
      <c r="J25" s="107"/>
    </row>
    <row r="26" customFormat="false" ht="15.75" hidden="false" customHeight="false" outlineLevel="0" collapsed="false">
      <c r="A26" s="31" t="s">
        <v>50</v>
      </c>
      <c r="B26" s="32" t="n">
        <f aca="false">SUM(C26:E26)</f>
        <v>1075</v>
      </c>
      <c r="C26" s="32" t="n">
        <v>703</v>
      </c>
      <c r="D26" s="29" t="n">
        <v>363</v>
      </c>
      <c r="E26" s="103" t="n">
        <v>9</v>
      </c>
      <c r="F26" s="104" t="n">
        <f aca="false">(C26/B26)*100</f>
        <v>65.3953488372093</v>
      </c>
      <c r="G26" s="105" t="n">
        <f aca="false">(D26/B26)*100</f>
        <v>33.7674418604651</v>
      </c>
      <c r="H26" s="106" t="n">
        <f aca="false">(E26/B26)*100</f>
        <v>0.837209302325581</v>
      </c>
      <c r="J26" s="107"/>
    </row>
    <row r="27" customFormat="false" ht="15.75" hidden="false" customHeight="false" outlineLevel="0" collapsed="false">
      <c r="A27" s="31" t="s">
        <v>187</v>
      </c>
      <c r="B27" s="32" t="n">
        <f aca="false">SUM(C27:E27)</f>
        <v>130</v>
      </c>
      <c r="C27" s="32" t="n">
        <v>119</v>
      </c>
      <c r="D27" s="29" t="n">
        <v>11</v>
      </c>
      <c r="E27" s="103" t="n">
        <v>0</v>
      </c>
      <c r="F27" s="104" t="n">
        <f aca="false">(C27/B27)*100</f>
        <v>91.5384615384615</v>
      </c>
      <c r="G27" s="105" t="n">
        <f aca="false">(D27/B27)*100</f>
        <v>8.46153846153846</v>
      </c>
      <c r="H27" s="106" t="n">
        <f aca="false">(E27/B27)*100</f>
        <v>0</v>
      </c>
      <c r="J27" s="107"/>
    </row>
    <row r="28" customFormat="false" ht="15.75" hidden="false" customHeight="false" outlineLevel="0" collapsed="false">
      <c r="A28" s="31" t="s">
        <v>102</v>
      </c>
      <c r="B28" s="32" t="n">
        <f aca="false">SUM(C28:E28)</f>
        <v>11648</v>
      </c>
      <c r="C28" s="32" t="n">
        <v>8768</v>
      </c>
      <c r="D28" s="29" t="n">
        <v>2871</v>
      </c>
      <c r="E28" s="103" t="n">
        <v>9</v>
      </c>
      <c r="F28" s="104" t="n">
        <f aca="false">(C28/B28)*100</f>
        <v>75.2747252747253</v>
      </c>
      <c r="G28" s="105" t="n">
        <f aca="false">(D28/B28)*100</f>
        <v>24.6480082417582</v>
      </c>
      <c r="H28" s="106" t="n">
        <f aca="false">(E28/B28)*100</f>
        <v>0.0772664835164835</v>
      </c>
      <c r="J28" s="107"/>
    </row>
    <row r="29" customFormat="false" ht="15.75" hidden="false" customHeight="false" outlineLevel="0" collapsed="false">
      <c r="A29" s="31" t="s">
        <v>103</v>
      </c>
      <c r="B29" s="32" t="n">
        <f aca="false">SUM(C29:E29)</f>
        <v>1192</v>
      </c>
      <c r="C29" s="32" t="n">
        <v>558</v>
      </c>
      <c r="D29" s="29" t="n">
        <v>634</v>
      </c>
      <c r="E29" s="103" t="n">
        <v>0</v>
      </c>
      <c r="F29" s="104" t="n">
        <f aca="false">(C29/B29)*100</f>
        <v>46.8120805369128</v>
      </c>
      <c r="G29" s="105" t="n">
        <f aca="false">(D29/B29)*100</f>
        <v>53.1879194630873</v>
      </c>
      <c r="H29" s="106" t="n">
        <f aca="false">(E29/B29)*100</f>
        <v>0</v>
      </c>
      <c r="J29" s="107"/>
    </row>
    <row r="30" customFormat="false" ht="15.75" hidden="false" customHeight="false" outlineLevel="0" collapsed="false">
      <c r="A30" s="31" t="s">
        <v>104</v>
      </c>
      <c r="B30" s="32" t="n">
        <f aca="false">SUM(C30:E30)</f>
        <v>1811</v>
      </c>
      <c r="C30" s="32" t="n">
        <v>1299</v>
      </c>
      <c r="D30" s="29" t="n">
        <v>499</v>
      </c>
      <c r="E30" s="103" t="n">
        <v>13</v>
      </c>
      <c r="F30" s="104" t="n">
        <f aca="false">(C30/B30)*100</f>
        <v>71.7283268912203</v>
      </c>
      <c r="G30" s="105" t="n">
        <f aca="false">(D30/B30)*100</f>
        <v>27.5538376587521</v>
      </c>
      <c r="H30" s="106" t="n">
        <f aca="false">(E30/B30)*100</f>
        <v>0.717835450027609</v>
      </c>
      <c r="J30" s="107"/>
    </row>
    <row r="31" customFormat="false" ht="15.75" hidden="false" customHeight="false" outlineLevel="0" collapsed="false">
      <c r="A31" s="31" t="s">
        <v>55</v>
      </c>
      <c r="B31" s="32" t="n">
        <f aca="false">SUM(C31:E31)</f>
        <v>532</v>
      </c>
      <c r="C31" s="32" t="n">
        <v>463</v>
      </c>
      <c r="D31" s="29" t="n">
        <v>69</v>
      </c>
      <c r="E31" s="103" t="n">
        <v>0</v>
      </c>
      <c r="F31" s="104" t="n">
        <f aca="false">(C31/B31)*100</f>
        <v>87.0300751879699</v>
      </c>
      <c r="G31" s="105" t="n">
        <f aca="false">(D31/B31)*100</f>
        <v>12.9699248120301</v>
      </c>
      <c r="H31" s="106" t="n">
        <f aca="false">(E31/B31)*100</f>
        <v>0</v>
      </c>
      <c r="J31" s="107"/>
    </row>
    <row r="32" customFormat="false" ht="15.75" hidden="false" customHeight="false" outlineLevel="0" collapsed="false">
      <c r="A32" s="31" t="s">
        <v>105</v>
      </c>
      <c r="B32" s="32" t="n">
        <f aca="false">SUM(C32:E32)</f>
        <v>3090</v>
      </c>
      <c r="C32" s="32" t="n">
        <v>1780</v>
      </c>
      <c r="D32" s="29" t="n">
        <v>1302</v>
      </c>
      <c r="E32" s="103" t="n">
        <v>8</v>
      </c>
      <c r="F32" s="104" t="n">
        <f aca="false">(C32/B32)*100</f>
        <v>57.6051779935275</v>
      </c>
      <c r="G32" s="105" t="n">
        <f aca="false">(D32/B32)*100</f>
        <v>42.1359223300971</v>
      </c>
      <c r="H32" s="106" t="n">
        <f aca="false">(E32/B32)*100</f>
        <v>0.258899676375405</v>
      </c>
      <c r="J32" s="107"/>
    </row>
    <row r="33" customFormat="false" ht="15.75" hidden="false" customHeight="false" outlineLevel="0" collapsed="false">
      <c r="A33" s="31" t="s">
        <v>106</v>
      </c>
      <c r="B33" s="32" t="n">
        <f aca="false">SUM(C33:E33)</f>
        <v>656</v>
      </c>
      <c r="C33" s="32" t="n">
        <v>372</v>
      </c>
      <c r="D33" s="29" t="n">
        <v>284</v>
      </c>
      <c r="E33" s="103" t="n">
        <v>0</v>
      </c>
      <c r="F33" s="104" t="n">
        <f aca="false">(C33/B33)*100</f>
        <v>56.7073170731707</v>
      </c>
      <c r="G33" s="105" t="n">
        <f aca="false">(D33/B33)*100</f>
        <v>43.2926829268293</v>
      </c>
      <c r="H33" s="106" t="n">
        <f aca="false">(E33/B33)*100</f>
        <v>0</v>
      </c>
      <c r="J33" s="107"/>
    </row>
    <row r="34" customFormat="false" ht="15.75" hidden="false" customHeight="false" outlineLevel="0" collapsed="false">
      <c r="A34" s="31" t="s">
        <v>58</v>
      </c>
      <c r="B34" s="32" t="n">
        <f aca="false">SUM(C34:E34)</f>
        <v>265</v>
      </c>
      <c r="C34" s="32" t="n">
        <v>128</v>
      </c>
      <c r="D34" s="29" t="n">
        <v>137</v>
      </c>
      <c r="E34" s="103" t="n">
        <v>0</v>
      </c>
      <c r="F34" s="104" t="n">
        <f aca="false">(C34/B34)*100</f>
        <v>48.3018867924528</v>
      </c>
      <c r="G34" s="105" t="n">
        <f aca="false">(D34/B34)*100</f>
        <v>51.6981132075472</v>
      </c>
      <c r="H34" s="106" t="n">
        <f aca="false">(E34/B34)*100</f>
        <v>0</v>
      </c>
      <c r="J34" s="107"/>
    </row>
    <row r="35" customFormat="false" ht="15.75" hidden="false" customHeight="false" outlineLevel="0" collapsed="false">
      <c r="A35" s="31" t="s">
        <v>59</v>
      </c>
      <c r="B35" s="32" t="n">
        <f aca="false">SUM(C35:E35)</f>
        <v>446</v>
      </c>
      <c r="C35" s="32" t="n">
        <v>195</v>
      </c>
      <c r="D35" s="29" t="n">
        <v>251</v>
      </c>
      <c r="E35" s="103" t="n">
        <v>0</v>
      </c>
      <c r="F35" s="104" t="n">
        <f aca="false">(C35/B35)*100</f>
        <v>43.7219730941704</v>
      </c>
      <c r="G35" s="105" t="n">
        <f aca="false">(D35/B35)*100</f>
        <v>56.2780269058296</v>
      </c>
      <c r="H35" s="106" t="n">
        <f aca="false">(E35/B35)*100</f>
        <v>0</v>
      </c>
      <c r="J35" s="107"/>
    </row>
    <row r="36" customFormat="false" ht="15.75" hidden="false" customHeight="false" outlineLevel="0" collapsed="false">
      <c r="A36" s="31" t="s">
        <v>60</v>
      </c>
      <c r="B36" s="32" t="n">
        <f aca="false">SUM(C36:E36)</f>
        <v>110</v>
      </c>
      <c r="C36" s="32" t="n">
        <v>92</v>
      </c>
      <c r="D36" s="29" t="n">
        <v>18</v>
      </c>
      <c r="E36" s="103" t="n">
        <v>0</v>
      </c>
      <c r="F36" s="104" t="n">
        <f aca="false">(C36/B36)*100</f>
        <v>83.6363636363636</v>
      </c>
      <c r="G36" s="105" t="n">
        <f aca="false">(D36/B36)*100</f>
        <v>16.3636363636364</v>
      </c>
      <c r="H36" s="106" t="n">
        <f aca="false">(E36/B36)*100</f>
        <v>0</v>
      </c>
      <c r="J36" s="107"/>
    </row>
    <row r="37" customFormat="false" ht="15.75" hidden="false" customHeight="false" outlineLevel="0" collapsed="false">
      <c r="A37" s="31" t="s">
        <v>107</v>
      </c>
      <c r="B37" s="32" t="n">
        <f aca="false">SUM(C37:E37)</f>
        <v>5518</v>
      </c>
      <c r="C37" s="32" t="n">
        <v>3475</v>
      </c>
      <c r="D37" s="29" t="n">
        <v>2012</v>
      </c>
      <c r="E37" s="103" t="n">
        <v>31</v>
      </c>
      <c r="F37" s="104" t="n">
        <f aca="false">(C37/B37)*100</f>
        <v>62.9757158390721</v>
      </c>
      <c r="G37" s="105" t="n">
        <f aca="false">(D37/B37)*100</f>
        <v>36.4624864081189</v>
      </c>
      <c r="H37" s="106" t="n">
        <f aca="false">(E37/B37)*100</f>
        <v>0.561797752808989</v>
      </c>
      <c r="J37" s="107"/>
    </row>
    <row r="38" customFormat="false" ht="15.75" hidden="false" customHeight="false" outlineLevel="0" collapsed="false">
      <c r="A38" s="31" t="s">
        <v>108</v>
      </c>
      <c r="B38" s="32" t="n">
        <f aca="false">SUM(C38:E38)</f>
        <v>1219</v>
      </c>
      <c r="C38" s="32" t="n">
        <v>695</v>
      </c>
      <c r="D38" s="29" t="n">
        <v>523</v>
      </c>
      <c r="E38" s="103" t="n">
        <v>1</v>
      </c>
      <c r="F38" s="104" t="n">
        <f aca="false">(C38/B38)*100</f>
        <v>57.0139458572601</v>
      </c>
      <c r="G38" s="105" t="n">
        <f aca="false">(D38/B38)*100</f>
        <v>42.9040196882691</v>
      </c>
      <c r="H38" s="106" t="n">
        <f aca="false">(E38/B38)*100</f>
        <v>0.0820344544708778</v>
      </c>
      <c r="J38" s="107"/>
    </row>
    <row r="39" customFormat="false" ht="15.75" hidden="false" customHeight="false" outlineLevel="0" collapsed="false">
      <c r="A39" s="31" t="s">
        <v>63</v>
      </c>
      <c r="B39" s="32" t="n">
        <f aca="false">SUM(C39:E39)</f>
        <v>697</v>
      </c>
      <c r="C39" s="32" t="n">
        <v>598</v>
      </c>
      <c r="D39" s="29" t="n">
        <v>99</v>
      </c>
      <c r="E39" s="103" t="n">
        <v>0</v>
      </c>
      <c r="F39" s="104" t="n">
        <f aca="false">(C39/B39)*100</f>
        <v>85.7962697274032</v>
      </c>
      <c r="G39" s="105" t="n">
        <f aca="false">(D39/B39)*100</f>
        <v>14.2037302725968</v>
      </c>
      <c r="H39" s="106" t="n">
        <f aca="false">(E39/B39)*100</f>
        <v>0</v>
      </c>
      <c r="J39" s="107"/>
    </row>
    <row r="40" customFormat="false" ht="15.75" hidden="false" customHeight="false" outlineLevel="0" collapsed="false">
      <c r="A40" s="31" t="s">
        <v>64</v>
      </c>
      <c r="B40" s="32" t="n">
        <f aca="false">SUM(C40:E40)</f>
        <v>170</v>
      </c>
      <c r="C40" s="32" t="n">
        <v>147</v>
      </c>
      <c r="D40" s="29" t="n">
        <v>23</v>
      </c>
      <c r="E40" s="103" t="n">
        <v>0</v>
      </c>
      <c r="F40" s="104" t="n">
        <f aca="false">(C40/B40)*100</f>
        <v>86.4705882352941</v>
      </c>
      <c r="G40" s="105" t="n">
        <f aca="false">(D40/B40)*100</f>
        <v>13.5294117647059</v>
      </c>
      <c r="H40" s="106" t="n">
        <f aca="false">(E40/B40)*100</f>
        <v>0</v>
      </c>
      <c r="J40" s="107"/>
    </row>
    <row r="41" customFormat="false" ht="15.75" hidden="false" customHeight="false" outlineLevel="0" collapsed="false">
      <c r="A41" s="31" t="s">
        <v>65</v>
      </c>
      <c r="B41" s="32" t="n">
        <f aca="false">SUM(C41:E41)</f>
        <v>885</v>
      </c>
      <c r="C41" s="32" t="n">
        <v>41</v>
      </c>
      <c r="D41" s="29" t="n">
        <v>837</v>
      </c>
      <c r="E41" s="103" t="n">
        <v>7</v>
      </c>
      <c r="F41" s="104" t="n">
        <f aca="false">(C41/B41)*100</f>
        <v>4.63276836158192</v>
      </c>
      <c r="G41" s="105" t="n">
        <f aca="false">(D41/B41)*100</f>
        <v>94.5762711864407</v>
      </c>
      <c r="H41" s="106" t="n">
        <f aca="false">(E41/B41)*100</f>
        <v>0.790960451977401</v>
      </c>
      <c r="J41" s="107"/>
    </row>
    <row r="42" customFormat="false" ht="15.75" hidden="false" customHeight="false" outlineLevel="0" collapsed="false">
      <c r="A42" s="31" t="s">
        <v>109</v>
      </c>
      <c r="B42" s="32" t="n">
        <f aca="false">SUM(C42:E42)</f>
        <v>5622</v>
      </c>
      <c r="C42" s="32" t="n">
        <v>3307</v>
      </c>
      <c r="D42" s="29" t="n">
        <v>2314</v>
      </c>
      <c r="E42" s="103" t="n">
        <v>1</v>
      </c>
      <c r="F42" s="104" t="n">
        <f aca="false">(C42/B42)*100</f>
        <v>58.8224831020989</v>
      </c>
      <c r="G42" s="105" t="n">
        <f aca="false">(D42/B42)*100</f>
        <v>41.1597296335824</v>
      </c>
      <c r="H42" s="106" t="n">
        <f aca="false">(E42/B42)*100</f>
        <v>0.0177872643187478</v>
      </c>
      <c r="J42" s="107"/>
    </row>
    <row r="43" customFormat="false" ht="15.75" hidden="false" customHeight="false" outlineLevel="0" collapsed="false">
      <c r="A43" s="31" t="s">
        <v>67</v>
      </c>
      <c r="B43" s="32" t="n">
        <f aca="false">SUM(C43:E43)</f>
        <v>1095</v>
      </c>
      <c r="C43" s="32" t="n">
        <v>782</v>
      </c>
      <c r="D43" s="29" t="n">
        <v>313</v>
      </c>
      <c r="E43" s="103" t="n">
        <v>0</v>
      </c>
      <c r="F43" s="104" t="n">
        <f aca="false">(C43/B43)*100</f>
        <v>71.4155251141553</v>
      </c>
      <c r="G43" s="105" t="n">
        <f aca="false">(D43/B43)*100</f>
        <v>28.5844748858447</v>
      </c>
      <c r="H43" s="106" t="n">
        <f aca="false">(E43/B43)*100</f>
        <v>0</v>
      </c>
      <c r="J43" s="107"/>
    </row>
    <row r="44" customFormat="false" ht="15.75" hidden="false" customHeight="false" outlineLevel="0" collapsed="false">
      <c r="A44" s="31" t="s">
        <v>68</v>
      </c>
      <c r="B44" s="32" t="n">
        <f aca="false">SUM(C44:E44)</f>
        <v>1349</v>
      </c>
      <c r="C44" s="32" t="n">
        <v>633</v>
      </c>
      <c r="D44" s="29" t="n">
        <v>716</v>
      </c>
      <c r="E44" s="103" t="n">
        <v>0</v>
      </c>
      <c r="F44" s="104" t="n">
        <f aca="false">(C44/B44)*100</f>
        <v>46.9236471460341</v>
      </c>
      <c r="G44" s="105" t="n">
        <f aca="false">(D44/B44)*100</f>
        <v>53.0763528539659</v>
      </c>
      <c r="H44" s="106" t="n">
        <f aca="false">(E44/B44)*100</f>
        <v>0</v>
      </c>
      <c r="J44" s="107"/>
    </row>
    <row r="45" customFormat="false" ht="15.75" hidden="false" customHeight="false" outlineLevel="0" collapsed="false">
      <c r="A45" s="31" t="s">
        <v>69</v>
      </c>
      <c r="B45" s="32" t="n">
        <f aca="false">SUM(C45:E45)</f>
        <v>3948</v>
      </c>
      <c r="C45" s="32" t="n">
        <v>2617</v>
      </c>
      <c r="D45" s="29" t="n">
        <v>1329</v>
      </c>
      <c r="E45" s="103" t="n">
        <v>2</v>
      </c>
      <c r="F45" s="104" t="n">
        <f aca="false">(C45/B45)*100</f>
        <v>66.2867274569402</v>
      </c>
      <c r="G45" s="105" t="n">
        <f aca="false">(D45/B45)*100</f>
        <v>33.6626139817629</v>
      </c>
      <c r="H45" s="106" t="n">
        <f aca="false">(E45/B45)*100</f>
        <v>0.0506585612968592</v>
      </c>
      <c r="J45" s="107"/>
    </row>
    <row r="46" customFormat="false" ht="15.75" hidden="false" customHeight="false" outlineLevel="0" collapsed="false">
      <c r="A46" s="31" t="s">
        <v>70</v>
      </c>
      <c r="B46" s="32" t="n">
        <f aca="false">SUM(C46:E46)</f>
        <v>2760</v>
      </c>
      <c r="C46" s="32" t="n">
        <v>1993</v>
      </c>
      <c r="D46" s="29" t="n">
        <v>762</v>
      </c>
      <c r="E46" s="103" t="n">
        <v>5</v>
      </c>
      <c r="F46" s="104" t="n">
        <f aca="false">(C46/B46)*100</f>
        <v>72.2101449275362</v>
      </c>
      <c r="G46" s="105" t="n">
        <f aca="false">(D46/B46)*100</f>
        <v>27.6086956521739</v>
      </c>
      <c r="H46" s="106" t="n">
        <f aca="false">(E46/B46)*100</f>
        <v>0.181159420289855</v>
      </c>
      <c r="J46" s="107"/>
    </row>
    <row r="47" customFormat="false" ht="15.75" hidden="false" customHeight="false" outlineLevel="0" collapsed="false">
      <c r="A47" s="31" t="s">
        <v>71</v>
      </c>
      <c r="B47" s="32" t="n">
        <f aca="false">SUM(C47:E47)</f>
        <v>1688</v>
      </c>
      <c r="C47" s="32" t="n">
        <v>742</v>
      </c>
      <c r="D47" s="29" t="n">
        <v>945</v>
      </c>
      <c r="E47" s="103" t="n">
        <v>1</v>
      </c>
      <c r="F47" s="104" t="n">
        <f aca="false">(C47/B47)*100</f>
        <v>43.957345971564</v>
      </c>
      <c r="G47" s="105" t="n">
        <f aca="false">(D47/B47)*100</f>
        <v>55.9834123222749</v>
      </c>
      <c r="H47" s="106" t="n">
        <f aca="false">(E47/B47)*100</f>
        <v>0.0592417061611374</v>
      </c>
      <c r="J47" s="107"/>
    </row>
    <row r="48" customFormat="false" ht="15.75" hidden="false" customHeight="false" outlineLevel="0" collapsed="false">
      <c r="A48" s="31" t="s">
        <v>72</v>
      </c>
      <c r="B48" s="32" t="n">
        <f aca="false">SUM(C48:E48)</f>
        <v>1254</v>
      </c>
      <c r="C48" s="32" t="n">
        <v>732</v>
      </c>
      <c r="D48" s="29" t="n">
        <v>522</v>
      </c>
      <c r="E48" s="103" t="n">
        <v>0</v>
      </c>
      <c r="F48" s="104" t="n">
        <f aca="false">(C48/B48)*100</f>
        <v>58.3732057416268</v>
      </c>
      <c r="G48" s="105" t="n">
        <f aca="false">(D48/B48)*100</f>
        <v>41.6267942583732</v>
      </c>
      <c r="H48" s="106" t="n">
        <f aca="false">(E48/B48)*100</f>
        <v>0</v>
      </c>
      <c r="J48" s="107"/>
    </row>
    <row r="49" customFormat="false" ht="15.75" hidden="false" customHeight="false" outlineLevel="0" collapsed="false">
      <c r="A49" s="31" t="s">
        <v>73</v>
      </c>
      <c r="B49" s="32" t="n">
        <f aca="false">SUM(C49:E49)</f>
        <v>4618</v>
      </c>
      <c r="C49" s="32" t="n">
        <v>2878</v>
      </c>
      <c r="D49" s="29" t="n">
        <v>1730</v>
      </c>
      <c r="E49" s="103" t="n">
        <v>10</v>
      </c>
      <c r="F49" s="104" t="n">
        <f aca="false">(C49/B49)*100</f>
        <v>62.3213512343006</v>
      </c>
      <c r="G49" s="105" t="n">
        <f aca="false">(D49/B49)*100</f>
        <v>37.4621048072759</v>
      </c>
      <c r="H49" s="106" t="n">
        <f aca="false">(E49/B49)*100</f>
        <v>0.21654395842356</v>
      </c>
      <c r="J49" s="107"/>
    </row>
    <row r="50" customFormat="false" ht="15.75" hidden="false" customHeight="false" outlineLevel="0" collapsed="false">
      <c r="A50" s="31" t="s">
        <v>74</v>
      </c>
      <c r="B50" s="32" t="n">
        <f aca="false">SUM(C50:E50)</f>
        <v>1256</v>
      </c>
      <c r="C50" s="32" t="n">
        <v>769</v>
      </c>
      <c r="D50" s="29" t="n">
        <v>486</v>
      </c>
      <c r="E50" s="103" t="n">
        <v>1</v>
      </c>
      <c r="F50" s="104" t="n">
        <f aca="false">(C50/B50)*100</f>
        <v>61.2261146496815</v>
      </c>
      <c r="G50" s="105" t="n">
        <f aca="false">(D50/B50)*100</f>
        <v>38.6942675159236</v>
      </c>
      <c r="H50" s="106" t="n">
        <f aca="false">(E50/B50)*100</f>
        <v>0.0796178343949045</v>
      </c>
      <c r="J50" s="107"/>
    </row>
    <row r="51" customFormat="false" ht="15.75" hidden="false" customHeight="false" outlineLevel="0" collapsed="false">
      <c r="A51" s="31" t="s">
        <v>75</v>
      </c>
      <c r="B51" s="32" t="n">
        <f aca="false">SUM(C51:E51)</f>
        <v>185</v>
      </c>
      <c r="C51" s="32" t="n">
        <v>112</v>
      </c>
      <c r="D51" s="29" t="n">
        <v>73</v>
      </c>
      <c r="E51" s="103" t="n">
        <v>0</v>
      </c>
      <c r="F51" s="104" t="n">
        <f aca="false">(C51/B51)*100</f>
        <v>60.5405405405406</v>
      </c>
      <c r="G51" s="105" t="n">
        <f aca="false">(D51/B51)*100</f>
        <v>39.4594594594595</v>
      </c>
      <c r="H51" s="106" t="n">
        <f aca="false">(E51/B51)*100</f>
        <v>0</v>
      </c>
      <c r="J51" s="107"/>
    </row>
    <row r="52" customFormat="false" ht="15.75" hidden="false" customHeight="false" outlineLevel="0" collapsed="false">
      <c r="A52" s="31" t="s">
        <v>76</v>
      </c>
      <c r="B52" s="32" t="n">
        <f aca="false">SUM(C52:E52)</f>
        <v>607</v>
      </c>
      <c r="C52" s="32" t="n">
        <v>347</v>
      </c>
      <c r="D52" s="29" t="n">
        <v>259</v>
      </c>
      <c r="E52" s="103" t="n">
        <v>1</v>
      </c>
      <c r="F52" s="104" t="n">
        <f aca="false">(C52/B52)*100</f>
        <v>57.166392092257</v>
      </c>
      <c r="G52" s="105" t="n">
        <f aca="false">(D52/B52)*100</f>
        <v>42.668863261944</v>
      </c>
      <c r="H52" s="106" t="n">
        <f aca="false">(E52/B52)*100</f>
        <v>0.164744645799012</v>
      </c>
      <c r="J52" s="107"/>
    </row>
    <row r="53" customFormat="false" ht="15.75" hidden="false" customHeight="false" outlineLevel="0" collapsed="false">
      <c r="A53" s="31" t="s">
        <v>110</v>
      </c>
      <c r="B53" s="32" t="n">
        <f aca="false">SUM(C53:E53)</f>
        <v>3489</v>
      </c>
      <c r="C53" s="32" t="n">
        <v>2246</v>
      </c>
      <c r="D53" s="29" t="n">
        <v>1240</v>
      </c>
      <c r="E53" s="103" t="n">
        <v>3</v>
      </c>
      <c r="F53" s="104" t="n">
        <f aca="false">(C53/B53)*100</f>
        <v>64.3737460590427</v>
      </c>
      <c r="G53" s="105" t="n">
        <f aca="false">(D53/B53)*100</f>
        <v>35.5402694181714</v>
      </c>
      <c r="H53" s="106" t="n">
        <f aca="false">(E53/B53)*100</f>
        <v>0.0859845227858985</v>
      </c>
      <c r="J53" s="107"/>
    </row>
    <row r="54" customFormat="false" ht="15.75" hidden="false" customHeight="false" outlineLevel="0" collapsed="false">
      <c r="A54" s="31" t="s">
        <v>111</v>
      </c>
      <c r="B54" s="32" t="n">
        <f aca="false">SUM(C54:E54)</f>
        <v>895</v>
      </c>
      <c r="C54" s="32" t="n">
        <v>500</v>
      </c>
      <c r="D54" s="29" t="n">
        <v>394</v>
      </c>
      <c r="E54" s="103" t="n">
        <v>1</v>
      </c>
      <c r="F54" s="104" t="n">
        <f aca="false">(C54/B54)*100</f>
        <v>55.8659217877095</v>
      </c>
      <c r="G54" s="105" t="n">
        <f aca="false">(D54/B54)*100</f>
        <v>44.0223463687151</v>
      </c>
      <c r="H54" s="106" t="n">
        <f aca="false">(E54/B54)*100</f>
        <v>0.111731843575419</v>
      </c>
      <c r="J54" s="107"/>
    </row>
    <row r="55" customFormat="false" ht="15.75" hidden="false" customHeight="false" outlineLevel="0" collapsed="false">
      <c r="A55" s="31" t="s">
        <v>79</v>
      </c>
      <c r="B55" s="32" t="n">
        <f aca="false">SUM(C55:E55)</f>
        <v>5107</v>
      </c>
      <c r="C55" s="32" t="n">
        <v>3525</v>
      </c>
      <c r="D55" s="29" t="n">
        <v>1577</v>
      </c>
      <c r="E55" s="103" t="n">
        <v>5</v>
      </c>
      <c r="F55" s="104" t="n">
        <f aca="false">(C55/B55)*100</f>
        <v>69.0229097317407</v>
      </c>
      <c r="G55" s="105" t="n">
        <f aca="false">(D55/B55)*100</f>
        <v>30.8791854317603</v>
      </c>
      <c r="H55" s="106" t="n">
        <f aca="false">(E55/B55)*100</f>
        <v>0.097904836498923</v>
      </c>
      <c r="J55" s="107"/>
    </row>
    <row r="56" customFormat="false" ht="15.75" hidden="false" customHeight="false" outlineLevel="0" collapsed="false">
      <c r="A56" s="31" t="s">
        <v>80</v>
      </c>
      <c r="B56" s="32" t="n">
        <f aca="false">SUM(C56:E56)</f>
        <v>1073</v>
      </c>
      <c r="C56" s="32" t="n">
        <v>530</v>
      </c>
      <c r="D56" s="29" t="n">
        <v>541</v>
      </c>
      <c r="E56" s="103" t="n">
        <v>2</v>
      </c>
      <c r="F56" s="104" t="n">
        <f aca="false">(C56/B56)*100</f>
        <v>49.3942218080149</v>
      </c>
      <c r="G56" s="105" t="n">
        <f aca="false">(D56/B56)*100</f>
        <v>50.4193849021435</v>
      </c>
      <c r="H56" s="106" t="n">
        <f aca="false">(E56/B56)*100</f>
        <v>0.186393289841566</v>
      </c>
      <c r="J56" s="107"/>
    </row>
    <row r="57" customFormat="false" ht="15.75" hidden="false" customHeight="false" outlineLevel="0" collapsed="false">
      <c r="A57" s="31" t="s">
        <v>81</v>
      </c>
      <c r="B57" s="32" t="n">
        <f aca="false">SUM(C57:E57)</f>
        <v>1120</v>
      </c>
      <c r="C57" s="32" t="n">
        <v>546</v>
      </c>
      <c r="D57" s="29" t="n">
        <v>568</v>
      </c>
      <c r="E57" s="103" t="n">
        <v>6</v>
      </c>
      <c r="F57" s="104" t="n">
        <f aca="false">(C57/B57)*100</f>
        <v>48.75</v>
      </c>
      <c r="G57" s="105" t="n">
        <f aca="false">(D57/B57)*100</f>
        <v>50.7142857142857</v>
      </c>
      <c r="H57" s="106" t="n">
        <f aca="false">(E57/B57)*100</f>
        <v>0.535714285714286</v>
      </c>
      <c r="J57" s="107"/>
    </row>
    <row r="58" customFormat="false" ht="15.75" hidden="false" customHeight="false" outlineLevel="0" collapsed="false">
      <c r="A58" s="83"/>
      <c r="B58" s="37"/>
      <c r="C58" s="37"/>
      <c r="D58" s="35"/>
      <c r="E58" s="108"/>
      <c r="F58" s="109"/>
      <c r="G58" s="110"/>
      <c r="H58" s="111"/>
    </row>
    <row r="59" customFormat="false" ht="15.75" hidden="false" customHeight="false" outlineLevel="0" collapsed="false">
      <c r="A59" s="112" t="s">
        <v>85</v>
      </c>
      <c r="B59" s="113"/>
    </row>
  </sheetData>
  <mergeCells count="8">
    <mergeCell ref="A3:H3"/>
    <mergeCell ref="A4:H4"/>
    <mergeCell ref="A5:H5"/>
    <mergeCell ref="A6:H6"/>
    <mergeCell ref="A8:A9"/>
    <mergeCell ref="B8:B9"/>
    <mergeCell ref="C8:E8"/>
    <mergeCell ref="F8:H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53515625" defaultRowHeight="12.8" zeroHeight="true" outlineLevelRow="0" outlineLevelCol="0"/>
  <cols>
    <col collapsed="false" customWidth="true" hidden="false" outlineLevel="0" max="1" min="1" style="11" width="40.7"/>
    <col collapsed="false" customWidth="true" hidden="false" outlineLevel="0" max="2" min="2" style="11" width="11.42"/>
    <col collapsed="false" customWidth="true" hidden="false" outlineLevel="0" max="5" min="3" style="11" width="15.99"/>
    <col collapsed="false" customWidth="true" hidden="false" outlineLevel="0" max="8" min="6" style="11" width="16.28"/>
    <col collapsed="false" customWidth="true" hidden="true" outlineLevel="0" max="9" min="9" style="11" width="14.14"/>
    <col collapsed="false" customWidth="true" hidden="true" outlineLevel="0" max="10" min="10" style="11" width="14.41"/>
    <col collapsed="false" customWidth="false" hidden="true" outlineLevel="0" max="257" min="11" style="1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12" t="s">
        <v>188</v>
      </c>
      <c r="B1" s="114"/>
      <c r="C1" s="114"/>
      <c r="D1" s="114"/>
      <c r="E1" s="114"/>
      <c r="F1" s="12"/>
      <c r="G1" s="12"/>
    </row>
    <row r="2" customFormat="false" ht="15.75" hidden="false" customHeight="true" outlineLevel="0" collapsed="false">
      <c r="A2" s="89"/>
      <c r="B2" s="13"/>
      <c r="C2" s="13"/>
      <c r="D2" s="13"/>
      <c r="E2" s="13"/>
    </row>
    <row r="3" customFormat="false" ht="15.75" hidden="false" customHeight="true" outlineLevel="0" collapsed="false">
      <c r="A3" s="15" t="s">
        <v>189</v>
      </c>
      <c r="B3" s="15"/>
      <c r="C3" s="15"/>
      <c r="D3" s="15"/>
      <c r="E3" s="15"/>
      <c r="F3" s="15"/>
      <c r="G3" s="15"/>
      <c r="H3" s="15"/>
    </row>
    <row r="4" customFormat="false" ht="15.75" hidden="false" customHeight="true" outlineLevel="0" collapsed="false">
      <c r="A4" s="15" t="s">
        <v>190</v>
      </c>
      <c r="B4" s="15"/>
      <c r="C4" s="15"/>
      <c r="D4" s="15"/>
      <c r="E4" s="15"/>
      <c r="F4" s="15"/>
      <c r="G4" s="15"/>
      <c r="H4" s="15"/>
    </row>
    <row r="5" customFormat="false" ht="15.75" hidden="false" customHeight="true" outlineLevel="0" collapsed="false">
      <c r="A5" s="15" t="s">
        <v>191</v>
      </c>
      <c r="B5" s="15"/>
      <c r="C5" s="15"/>
      <c r="D5" s="15"/>
      <c r="E5" s="15"/>
      <c r="F5" s="15"/>
      <c r="G5" s="15"/>
      <c r="H5" s="15"/>
    </row>
    <row r="6" customFormat="false" ht="15.75" hidden="false" customHeight="true" outlineLevel="0" collapsed="false">
      <c r="A6" s="15" t="s">
        <v>30</v>
      </c>
      <c r="B6" s="15"/>
      <c r="C6" s="15"/>
      <c r="D6" s="15"/>
      <c r="E6" s="15"/>
      <c r="F6" s="15"/>
      <c r="G6" s="15"/>
      <c r="H6" s="15"/>
    </row>
    <row r="7" customFormat="false" ht="15.75" hidden="false" customHeight="true" outlineLevel="0" collapsed="false"/>
    <row r="8" customFormat="false" ht="15.75" hidden="false" customHeight="true" outlineLevel="0" collapsed="false">
      <c r="A8" s="115" t="s">
        <v>122</v>
      </c>
      <c r="B8" s="90" t="s">
        <v>36</v>
      </c>
      <c r="C8" s="93" t="s">
        <v>181</v>
      </c>
      <c r="D8" s="93"/>
      <c r="E8" s="93"/>
      <c r="F8" s="92" t="s">
        <v>182</v>
      </c>
      <c r="G8" s="92"/>
      <c r="H8" s="92"/>
    </row>
    <row r="9" customFormat="false" ht="15.75" hidden="false" customHeight="true" outlineLevel="0" collapsed="false">
      <c r="A9" s="115"/>
      <c r="B9" s="90"/>
      <c r="C9" s="92" t="s">
        <v>183</v>
      </c>
      <c r="D9" s="91" t="s">
        <v>184</v>
      </c>
      <c r="E9" s="91" t="s">
        <v>185</v>
      </c>
      <c r="F9" s="92" t="s">
        <v>183</v>
      </c>
      <c r="G9" s="92" t="s">
        <v>184</v>
      </c>
      <c r="H9" s="116" t="s">
        <v>185</v>
      </c>
    </row>
    <row r="10" s="42" customFormat="true" ht="15.75" hidden="false" customHeight="true" outlineLevel="0" collapsed="false">
      <c r="A10" s="117"/>
      <c r="B10" s="96"/>
      <c r="C10" s="96"/>
      <c r="D10" s="96"/>
      <c r="E10" s="96"/>
      <c r="F10" s="118"/>
      <c r="G10" s="118"/>
      <c r="H10" s="119"/>
    </row>
    <row r="11" s="42" customFormat="true" ht="15.75" hidden="false" customHeight="true" outlineLevel="0" collapsed="false">
      <c r="A11" s="120" t="s">
        <v>36</v>
      </c>
      <c r="B11" s="26" t="n">
        <f aca="false">SUM(B13:B24)</f>
        <v>98054</v>
      </c>
      <c r="C11" s="26" t="n">
        <f aca="false">SUM(C13:C24)</f>
        <v>60771</v>
      </c>
      <c r="D11" s="26" t="n">
        <f aca="false">SUM(D13:D24)</f>
        <v>37082</v>
      </c>
      <c r="E11" s="26" t="n">
        <f aca="false">SUM(E13:E24)</f>
        <v>201</v>
      </c>
      <c r="F11" s="101" t="n">
        <f aca="false">(C11/B11)*100</f>
        <v>61.9770738572623</v>
      </c>
      <c r="G11" s="101" t="n">
        <f aca="false">(D11/B11)*100</f>
        <v>37.8179370550921</v>
      </c>
      <c r="H11" s="102" t="n">
        <f aca="false">(E11/B11)*100</f>
        <v>0.204989087645583</v>
      </c>
      <c r="I11" s="121"/>
      <c r="J11" s="121"/>
      <c r="K11" s="121"/>
    </row>
    <row r="12" s="42" customFormat="true" ht="15.75" hidden="false" customHeight="true" outlineLevel="0" collapsed="false">
      <c r="A12" s="117"/>
      <c r="B12" s="95"/>
      <c r="C12" s="29"/>
      <c r="D12" s="29"/>
      <c r="E12" s="29"/>
      <c r="F12" s="105"/>
      <c r="G12" s="105"/>
      <c r="H12" s="106"/>
      <c r="I12" s="121"/>
      <c r="J12" s="121"/>
      <c r="K12" s="121"/>
    </row>
    <row r="13" customFormat="false" ht="15.75" hidden="false" customHeight="true" outlineLevel="0" collapsed="false">
      <c r="A13" s="122" t="s">
        <v>89</v>
      </c>
      <c r="B13" s="29" t="n">
        <f aca="false">SUM(C13:E13)</f>
        <v>42733</v>
      </c>
      <c r="C13" s="29" t="n">
        <v>36827</v>
      </c>
      <c r="D13" s="29" t="n">
        <v>5841</v>
      </c>
      <c r="E13" s="29" t="n">
        <v>65</v>
      </c>
      <c r="F13" s="105" t="n">
        <f aca="false">(C13/B13)*100</f>
        <v>86.1792993705099</v>
      </c>
      <c r="G13" s="105" t="n">
        <f aca="false">(D13/B13)*100</f>
        <v>13.6685933587625</v>
      </c>
      <c r="H13" s="106" t="n">
        <f aca="false">(E13/B13)*100</f>
        <v>0.152107270727541</v>
      </c>
      <c r="I13" s="121"/>
      <c r="J13" s="121"/>
      <c r="K13" s="121"/>
    </row>
    <row r="14" customFormat="false" ht="15.75" hidden="false" customHeight="true" outlineLevel="0" collapsed="false">
      <c r="A14" s="122" t="s">
        <v>95</v>
      </c>
      <c r="B14" s="29" t="n">
        <f aca="false">SUM(C14:E14)</f>
        <v>28513</v>
      </c>
      <c r="C14" s="29" t="n">
        <v>1266</v>
      </c>
      <c r="D14" s="29" t="n">
        <v>27219</v>
      </c>
      <c r="E14" s="29" t="n">
        <v>28</v>
      </c>
      <c r="F14" s="105" t="n">
        <f aca="false">(C14/B14)*100</f>
        <v>4.44007996352541</v>
      </c>
      <c r="G14" s="105" t="n">
        <f aca="false">(D14/B14)*100</f>
        <v>95.4617192157963</v>
      </c>
      <c r="H14" s="106" t="n">
        <f aca="false">(E14/B14)*100</f>
        <v>0.0982008206782871</v>
      </c>
      <c r="I14" s="121"/>
      <c r="J14" s="121"/>
      <c r="K14" s="121"/>
    </row>
    <row r="15" customFormat="false" ht="15.75" hidden="false" customHeight="true" outlineLevel="0" collapsed="false">
      <c r="A15" s="122" t="s">
        <v>192</v>
      </c>
      <c r="B15" s="29" t="n">
        <f aca="false">SUM(C15:E15)</f>
        <v>11872</v>
      </c>
      <c r="C15" s="29" t="n">
        <v>11521</v>
      </c>
      <c r="D15" s="29" t="n">
        <v>318</v>
      </c>
      <c r="E15" s="29" t="n">
        <v>33</v>
      </c>
      <c r="F15" s="105" t="n">
        <f aca="false">(C15/B15)*100</f>
        <v>97.0434636118598</v>
      </c>
      <c r="G15" s="105" t="n">
        <f aca="false">(D15/B15)*100</f>
        <v>2.67857142857143</v>
      </c>
      <c r="H15" s="106" t="n">
        <f aca="false">(E15/B15)*100</f>
        <v>0.277964959568733</v>
      </c>
      <c r="I15" s="121"/>
      <c r="J15" s="121"/>
      <c r="K15" s="121"/>
    </row>
    <row r="16" customFormat="false" ht="15.75" hidden="false" customHeight="true" outlineLevel="0" collapsed="false">
      <c r="A16" s="122" t="s">
        <v>90</v>
      </c>
      <c r="B16" s="29" t="n">
        <f aca="false">SUM(C16:E16)</f>
        <v>4857</v>
      </c>
      <c r="C16" s="29" t="n">
        <v>3812</v>
      </c>
      <c r="D16" s="29" t="n">
        <v>1040</v>
      </c>
      <c r="E16" s="29" t="n">
        <v>5</v>
      </c>
      <c r="F16" s="105" t="n">
        <f aca="false">(C16/B16)*100</f>
        <v>78.4846613135681</v>
      </c>
      <c r="G16" s="105" t="n">
        <f aca="false">(D16/B16)*100</f>
        <v>21.4123944821907</v>
      </c>
      <c r="H16" s="106" t="n">
        <f aca="false">(E16/B16)*100</f>
        <v>0.102944204241301</v>
      </c>
      <c r="I16" s="121"/>
      <c r="J16" s="121"/>
      <c r="K16" s="121"/>
    </row>
    <row r="17" customFormat="false" ht="15.75" hidden="false" customHeight="true" outlineLevel="0" collapsed="false">
      <c r="A17" s="122" t="s">
        <v>193</v>
      </c>
      <c r="B17" s="29" t="n">
        <f aca="false">SUM(C17:E17)</f>
        <v>4174</v>
      </c>
      <c r="C17" s="29" t="n">
        <v>4054</v>
      </c>
      <c r="D17" s="29" t="n">
        <v>118</v>
      </c>
      <c r="E17" s="29" t="n">
        <v>2</v>
      </c>
      <c r="F17" s="105" t="n">
        <f aca="false">(C17/B17)*100</f>
        <v>97.1250598945855</v>
      </c>
      <c r="G17" s="105" t="n">
        <f aca="false">(D17/B17)*100</f>
        <v>2.8270244369909</v>
      </c>
      <c r="H17" s="106" t="n">
        <f aca="false">(E17/B17)*100</f>
        <v>0.0479156684235745</v>
      </c>
      <c r="I17" s="121"/>
      <c r="J17" s="121"/>
      <c r="K17" s="121"/>
    </row>
    <row r="18" customFormat="false" ht="15.75" hidden="false" customHeight="true" outlineLevel="0" collapsed="false">
      <c r="A18" s="122" t="s">
        <v>194</v>
      </c>
      <c r="B18" s="29" t="n">
        <f aca="false">SUM(C18:E18)</f>
        <v>2049</v>
      </c>
      <c r="C18" s="29" t="n">
        <v>1020</v>
      </c>
      <c r="D18" s="29" t="n">
        <v>1027</v>
      </c>
      <c r="E18" s="29" t="n">
        <v>2</v>
      </c>
      <c r="F18" s="105" t="n">
        <f aca="false">(C18/B18)*100</f>
        <v>49.7803806734993</v>
      </c>
      <c r="G18" s="105" t="n">
        <f aca="false">(D18/B18)*100</f>
        <v>50.1220107369449</v>
      </c>
      <c r="H18" s="106" t="n">
        <f aca="false">(E18/B18)*100</f>
        <v>0.0976085895558809</v>
      </c>
      <c r="I18" s="121"/>
      <c r="J18" s="121"/>
      <c r="K18" s="121"/>
    </row>
    <row r="19" customFormat="false" ht="15.75" hidden="false" customHeight="true" outlineLevel="0" collapsed="false">
      <c r="A19" s="122" t="s">
        <v>91</v>
      </c>
      <c r="B19" s="29" t="n">
        <f aca="false">SUM(C19:E19)</f>
        <v>1360</v>
      </c>
      <c r="C19" s="29" t="n">
        <v>810</v>
      </c>
      <c r="D19" s="29" t="n">
        <v>530</v>
      </c>
      <c r="E19" s="29" t="n">
        <v>20</v>
      </c>
      <c r="F19" s="105" t="n">
        <f aca="false">(C19/B19)*100</f>
        <v>59.5588235294118</v>
      </c>
      <c r="G19" s="105" t="n">
        <f aca="false">(D19/B19)*100</f>
        <v>38.9705882352941</v>
      </c>
      <c r="H19" s="106" t="n">
        <f aca="false">(E19/B19)*100</f>
        <v>1.47058823529412</v>
      </c>
      <c r="I19" s="121"/>
      <c r="J19" s="121"/>
      <c r="K19" s="121"/>
    </row>
    <row r="20" customFormat="false" ht="15.75" hidden="false" customHeight="true" outlineLevel="0" collapsed="false">
      <c r="A20" s="112" t="s">
        <v>98</v>
      </c>
      <c r="B20" s="29" t="n">
        <f aca="false">SUM(C20:E20)</f>
        <v>1765</v>
      </c>
      <c r="C20" s="29" t="n">
        <v>1038</v>
      </c>
      <c r="D20" s="29" t="n">
        <v>727</v>
      </c>
      <c r="E20" s="29" t="n">
        <v>0</v>
      </c>
      <c r="F20" s="105" t="n">
        <f aca="false">(C20/B20)*100</f>
        <v>58.8101983002833</v>
      </c>
      <c r="G20" s="105" t="n">
        <f aca="false">(D20/B20)*100</f>
        <v>41.1898016997167</v>
      </c>
      <c r="H20" s="106" t="n">
        <f aca="false">(E20/B20)*100</f>
        <v>0</v>
      </c>
      <c r="I20" s="121"/>
      <c r="J20" s="121"/>
      <c r="K20" s="121"/>
    </row>
    <row r="21" customFormat="false" ht="15.75" hidden="false" customHeight="true" outlineLevel="0" collapsed="false">
      <c r="A21" s="122" t="s">
        <v>195</v>
      </c>
      <c r="B21" s="29" t="n">
        <f aca="false">SUM(C21:E21)</f>
        <v>196</v>
      </c>
      <c r="C21" s="29" t="n">
        <v>188</v>
      </c>
      <c r="D21" s="29" t="n">
        <v>8</v>
      </c>
      <c r="E21" s="29" t="n">
        <v>0</v>
      </c>
      <c r="F21" s="105" t="n">
        <f aca="false">(C21/B21)*100</f>
        <v>95.9183673469388</v>
      </c>
      <c r="G21" s="105" t="n">
        <f aca="false">(D21/B21)*100</f>
        <v>4.08163265306123</v>
      </c>
      <c r="H21" s="106" t="n">
        <f aca="false">(E21/B21)*100</f>
        <v>0</v>
      </c>
      <c r="I21" s="121"/>
      <c r="J21" s="121"/>
      <c r="K21" s="121"/>
    </row>
    <row r="22" customFormat="false" ht="15.75" hidden="false" customHeight="true" outlineLevel="0" collapsed="false">
      <c r="A22" s="122" t="s">
        <v>196</v>
      </c>
      <c r="B22" s="29" t="n">
        <f aca="false">SUM(C22:E22)</f>
        <v>262</v>
      </c>
      <c r="C22" s="29" t="n">
        <v>216</v>
      </c>
      <c r="D22" s="29" t="n">
        <v>8</v>
      </c>
      <c r="E22" s="29" t="n">
        <v>38</v>
      </c>
      <c r="F22" s="105" t="n">
        <f aca="false">(C22/B22)*100</f>
        <v>82.4427480916031</v>
      </c>
      <c r="G22" s="105" t="n">
        <f aca="false">(D22/B22)*100</f>
        <v>3.05343511450382</v>
      </c>
      <c r="H22" s="106" t="n">
        <f aca="false">(E22/B22)*100</f>
        <v>14.5038167938931</v>
      </c>
      <c r="I22" s="121"/>
      <c r="J22" s="121"/>
      <c r="K22" s="121"/>
    </row>
    <row r="23" customFormat="false" ht="15.75" hidden="false" customHeight="true" outlineLevel="0" collapsed="false">
      <c r="A23" s="122" t="s">
        <v>94</v>
      </c>
      <c r="B23" s="29" t="n">
        <f aca="false">SUM(C23:E23)</f>
        <v>269</v>
      </c>
      <c r="C23" s="29" t="n">
        <v>15</v>
      </c>
      <c r="D23" s="29" t="n">
        <v>246</v>
      </c>
      <c r="E23" s="29" t="n">
        <v>8</v>
      </c>
      <c r="F23" s="105" t="n">
        <f aca="false">(C23/B23)*100</f>
        <v>5.57620817843866</v>
      </c>
      <c r="G23" s="105" t="n">
        <f aca="false">(D23/B23)*100</f>
        <v>91.4498141263941</v>
      </c>
      <c r="H23" s="106" t="n">
        <f aca="false">(E23/B23)*100</f>
        <v>2.97397769516729</v>
      </c>
      <c r="I23" s="121"/>
      <c r="J23" s="121"/>
      <c r="K23" s="121"/>
    </row>
    <row r="24" customFormat="false" ht="15.75" hidden="false" customHeight="true" outlineLevel="0" collapsed="false">
      <c r="A24" s="122" t="s">
        <v>197</v>
      </c>
      <c r="B24" s="29" t="n">
        <f aca="false">SUM(C24:E24)</f>
        <v>4</v>
      </c>
      <c r="C24" s="29" t="n">
        <v>4</v>
      </c>
      <c r="D24" s="29" t="n">
        <v>0</v>
      </c>
      <c r="E24" s="29" t="n">
        <v>0</v>
      </c>
      <c r="F24" s="105" t="n">
        <f aca="false">(C24/B24)*100</f>
        <v>100</v>
      </c>
      <c r="G24" s="105" t="n">
        <f aca="false">(D24/B24)*100</f>
        <v>0</v>
      </c>
      <c r="H24" s="106" t="n">
        <f aca="false">(E24/B24)*100</f>
        <v>0</v>
      </c>
      <c r="I24" s="121"/>
      <c r="J24" s="121"/>
      <c r="K24" s="121"/>
    </row>
    <row r="25" customFormat="false" ht="15.75" hidden="false" customHeight="true" outlineLevel="0" collapsed="false">
      <c r="A25" s="69"/>
      <c r="B25" s="123"/>
      <c r="C25" s="69"/>
      <c r="D25" s="69"/>
      <c r="E25" s="69"/>
      <c r="F25" s="69"/>
      <c r="G25" s="69"/>
      <c r="H25" s="124"/>
    </row>
    <row r="26" customFormat="false" ht="15.75" hidden="false" customHeight="true" outlineLevel="0" collapsed="false">
      <c r="A26" s="125" t="s">
        <v>85</v>
      </c>
    </row>
    <row r="27" customFormat="false" ht="27.45" hidden="true" customHeight="true" outlineLevel="0" collapsed="false"/>
    <row r="28" customFormat="false" ht="27.45" hidden="true" customHeight="true" outlineLevel="0" collapsed="false"/>
    <row r="29" customFormat="false" ht="12.8" hidden="false" customHeight="true" outlineLevel="0" collapsed="false"/>
    <row r="30" customFormat="false" ht="12.8" hidden="false" customHeight="true" outlineLevel="0" collapsed="false"/>
    <row r="31" customFormat="false" ht="12.8" hidden="false" customHeight="true" outlineLevel="0" collapsed="false"/>
    <row r="32" customFormat="false" ht="12.8" hidden="false" customHeight="true" outlineLevel="0" collapsed="false"/>
    <row r="33" customFormat="false" ht="12.8" hidden="false" customHeight="true" outlineLevel="0" collapsed="false"/>
    <row r="34" customFormat="false" ht="27.45" hidden="true" customHeight="true" outlineLevel="0" collapsed="false"/>
  </sheetData>
  <mergeCells count="8">
    <mergeCell ref="A3:H3"/>
    <mergeCell ref="A4:H4"/>
    <mergeCell ref="A5:H5"/>
    <mergeCell ref="A6:H6"/>
    <mergeCell ref="A8:A9"/>
    <mergeCell ref="B8:B9"/>
    <mergeCell ref="C8:E8"/>
    <mergeCell ref="F8:H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40.7"/>
    <col collapsed="false" customWidth="true" hidden="false" outlineLevel="0" max="2" min="2" style="11" width="14.56"/>
    <col collapsed="false" customWidth="true" hidden="false" outlineLevel="0" max="3" min="3" style="11" width="13.28"/>
    <col collapsed="false" customWidth="true" hidden="true" outlineLevel="0" max="4" min="4" style="11" width="14.41"/>
    <col collapsed="false" customWidth="false" hidden="true" outlineLevel="0" max="257" min="5" style="1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49" t="s">
        <v>198</v>
      </c>
    </row>
    <row r="2" customFormat="false" ht="15.75" hidden="false" customHeight="true" outlineLevel="0" collapsed="false"/>
    <row r="3" customFormat="false" ht="33" hidden="false" customHeight="true" outlineLevel="0" collapsed="false">
      <c r="A3" s="126" t="s">
        <v>189</v>
      </c>
      <c r="B3" s="126"/>
      <c r="C3" s="126"/>
    </row>
    <row r="4" customFormat="false" ht="15.75" hidden="false" customHeight="true" outlineLevel="0" collapsed="false">
      <c r="A4" s="15" t="s">
        <v>199</v>
      </c>
      <c r="B4" s="15"/>
      <c r="C4" s="15"/>
    </row>
    <row r="5" customFormat="false" ht="15.75" hidden="false" customHeight="true" outlineLevel="0" collapsed="false">
      <c r="A5" s="15" t="s">
        <v>30</v>
      </c>
      <c r="B5" s="15"/>
      <c r="C5" s="15"/>
    </row>
    <row r="6" customFormat="false" ht="15.75" hidden="false" customHeight="true" outlineLevel="0" collapsed="false"/>
    <row r="7" customFormat="false" ht="15.75" hidden="false" customHeight="true" outlineLevel="0" collapsed="false">
      <c r="A7" s="127"/>
      <c r="B7" s="127"/>
      <c r="C7" s="127"/>
    </row>
    <row r="8" customFormat="false" ht="15.75" hidden="false" customHeight="true" outlineLevel="0" collapsed="false">
      <c r="A8" s="128" t="s">
        <v>200</v>
      </c>
      <c r="B8" s="20" t="s">
        <v>36</v>
      </c>
      <c r="C8" s="20" t="s">
        <v>201</v>
      </c>
    </row>
    <row r="9" customFormat="false" ht="15.75" hidden="false" customHeight="true" outlineLevel="0" collapsed="false">
      <c r="A9" s="129"/>
      <c r="B9" s="130"/>
      <c r="C9" s="130"/>
    </row>
    <row r="10" customFormat="false" ht="15.75" hidden="false" customHeight="true" outlineLevel="0" collapsed="false">
      <c r="A10" s="131"/>
      <c r="B10" s="132"/>
      <c r="C10" s="20"/>
    </row>
    <row r="11" customFormat="false" ht="15.75" hidden="false" customHeight="true" outlineLevel="0" collapsed="false">
      <c r="A11" s="78" t="s">
        <v>36</v>
      </c>
      <c r="B11" s="133" t="n">
        <f aca="false">SUM(B13:B26)</f>
        <v>98054</v>
      </c>
      <c r="C11" s="134" t="n">
        <f aca="false">SUM(C13:C26)</f>
        <v>100</v>
      </c>
    </row>
    <row r="12" customFormat="false" ht="15.75" hidden="false" customHeight="true" outlineLevel="0" collapsed="false">
      <c r="A12" s="78"/>
      <c r="B12" s="133"/>
      <c r="C12" s="134"/>
    </row>
    <row r="13" customFormat="false" ht="15.75" hidden="false" customHeight="true" outlineLevel="0" collapsed="false">
      <c r="A13" s="31" t="s">
        <v>202</v>
      </c>
      <c r="B13" s="135" t="n">
        <v>81158</v>
      </c>
      <c r="C13" s="105" t="n">
        <f aca="false">(B13/$B$11)*100</f>
        <v>82.7686784832847</v>
      </c>
    </row>
    <row r="14" customFormat="false" ht="15.75" hidden="false" customHeight="true" outlineLevel="0" collapsed="false">
      <c r="A14" s="31" t="s">
        <v>203</v>
      </c>
      <c r="B14" s="135" t="n">
        <v>6808</v>
      </c>
      <c r="C14" s="105" t="n">
        <f aca="false">(B14/$B$11)*100</f>
        <v>6.94311297856283</v>
      </c>
    </row>
    <row r="15" customFormat="false" ht="15.75" hidden="false" customHeight="true" outlineLevel="0" collapsed="false">
      <c r="A15" s="31" t="s">
        <v>204</v>
      </c>
      <c r="B15" s="135" t="n">
        <v>319</v>
      </c>
      <c r="C15" s="105" t="n">
        <f aca="false">(B15/$B$11)*100</f>
        <v>0.325330940094234</v>
      </c>
    </row>
    <row r="16" customFormat="false" ht="15.75" hidden="false" customHeight="true" outlineLevel="0" collapsed="false">
      <c r="A16" s="31" t="s">
        <v>205</v>
      </c>
      <c r="B16" s="135" t="n">
        <v>128</v>
      </c>
      <c r="C16" s="105" t="n">
        <f aca="false">(B16/$B$11)*100</f>
        <v>0.13054031452057</v>
      </c>
    </row>
    <row r="17" customFormat="false" ht="15.75" hidden="false" customHeight="true" outlineLevel="0" collapsed="false">
      <c r="A17" s="31" t="s">
        <v>206</v>
      </c>
      <c r="B17" s="135" t="n">
        <v>87</v>
      </c>
      <c r="C17" s="105" t="n">
        <f aca="false">(B17/$B$11)*100</f>
        <v>0.0887266200257001</v>
      </c>
    </row>
    <row r="18" customFormat="false" ht="15.75" hidden="false" customHeight="true" outlineLevel="0" collapsed="false">
      <c r="A18" s="31" t="s">
        <v>207</v>
      </c>
      <c r="B18" s="135" t="n">
        <v>59</v>
      </c>
      <c r="C18" s="105" t="n">
        <f aca="false">(B18/$B$11)*100</f>
        <v>0.0601709262243254</v>
      </c>
    </row>
    <row r="19" customFormat="false" ht="15.75" hidden="false" customHeight="true" outlineLevel="0" collapsed="false">
      <c r="A19" s="31" t="s">
        <v>208</v>
      </c>
      <c r="B19" s="135" t="n">
        <v>14</v>
      </c>
      <c r="C19" s="105" t="n">
        <f aca="false">(B19/$B$11)*100</f>
        <v>0.0142778469006874</v>
      </c>
    </row>
    <row r="20" customFormat="false" ht="15.75" hidden="false" customHeight="true" outlineLevel="0" collapsed="false">
      <c r="A20" s="31" t="s">
        <v>209</v>
      </c>
      <c r="B20" s="135" t="n">
        <v>12</v>
      </c>
      <c r="C20" s="105" t="n">
        <f aca="false">(B20/$B$11)*100</f>
        <v>0.0122381544863035</v>
      </c>
    </row>
    <row r="21" customFormat="false" ht="15.75" hidden="false" customHeight="true" outlineLevel="0" collapsed="false">
      <c r="A21" s="31" t="s">
        <v>210</v>
      </c>
      <c r="B21" s="135" t="n">
        <v>30</v>
      </c>
      <c r="C21" s="105" t="n">
        <f aca="false">(B21/$B$11)*100</f>
        <v>0.0305953862157587</v>
      </c>
    </row>
    <row r="22" customFormat="false" ht="15.75" hidden="false" customHeight="true" outlineLevel="0" collapsed="false">
      <c r="A22" s="31" t="s">
        <v>211</v>
      </c>
      <c r="B22" s="135" t="n">
        <v>14</v>
      </c>
      <c r="C22" s="105" t="n">
        <f aca="false">(B22/$B$11)*100</f>
        <v>0.0142778469006874</v>
      </c>
    </row>
    <row r="23" customFormat="false" ht="15.75" hidden="false" customHeight="true" outlineLevel="0" collapsed="false">
      <c r="A23" s="31" t="s">
        <v>212</v>
      </c>
      <c r="B23" s="135" t="n">
        <v>13</v>
      </c>
      <c r="C23" s="105" t="n">
        <f aca="false">(B23/$B$11)*100</f>
        <v>0.0132580006934954</v>
      </c>
    </row>
    <row r="24" customFormat="false" ht="15.75" hidden="false" customHeight="true" outlineLevel="0" collapsed="false">
      <c r="A24" s="31" t="s">
        <v>213</v>
      </c>
      <c r="B24" s="135" t="n">
        <v>10</v>
      </c>
      <c r="C24" s="105" t="n">
        <f aca="false">(B24/$B$11)*100</f>
        <v>0.0101984620719196</v>
      </c>
    </row>
    <row r="25" customFormat="false" ht="15.75" hidden="false" customHeight="true" outlineLevel="0" collapsed="false">
      <c r="A25" s="31" t="s">
        <v>178</v>
      </c>
      <c r="B25" s="135" t="n">
        <v>8525</v>
      </c>
      <c r="C25" s="105" t="n">
        <f aca="false">(B25/$B$11)*100</f>
        <v>8.69418891631142</v>
      </c>
    </row>
    <row r="26" customFormat="false" ht="15.75" hidden="false" customHeight="true" outlineLevel="0" collapsed="false">
      <c r="A26" s="31" t="s">
        <v>214</v>
      </c>
      <c r="B26" s="135" t="n">
        <v>877</v>
      </c>
      <c r="C26" s="105" t="n">
        <f aca="false">(B26/$B$11)*100</f>
        <v>0.894405123707345</v>
      </c>
    </row>
    <row r="27" customFormat="false" ht="15.75" hidden="false" customHeight="true" outlineLevel="0" collapsed="false">
      <c r="A27" s="69"/>
      <c r="B27" s="69"/>
      <c r="C27" s="69"/>
    </row>
    <row r="28" customFormat="false" ht="15.75" hidden="false" customHeight="true" outlineLevel="0" collapsed="false">
      <c r="A28" s="125" t="s">
        <v>85</v>
      </c>
    </row>
    <row r="29" customFormat="false" ht="15.75" hidden="true" customHeight="true" outlineLevel="0" collapsed="false">
      <c r="A29" s="136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38:01Z</dcterms:created>
  <dc:creator>msotomayor</dc:creator>
  <dc:description/>
  <dc:language>en-US</dc:language>
  <cp:lastModifiedBy>Johana Castillo Rojas</cp:lastModifiedBy>
  <cp:lastPrinted>2012-11-28T16:34:18Z</cp:lastPrinted>
  <dcterms:modified xsi:type="dcterms:W3CDTF">2020-03-10T21:29:55Z</dcterms:modified>
  <cp:revision>0</cp:revision>
  <dc:subject/>
  <dc:title/>
</cp:coreProperties>
</file>