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</sheets>
  <definedNames>
    <definedName function="false" hidden="false" name="Excel_BuiltIn_Print_Area_1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3">
  <si>
    <t xml:space="preserve">Índice de Cuadros Estadísticos </t>
  </si>
  <si>
    <t xml:space="preserve">Oficinas de Comunicaciones Judiciales </t>
  </si>
  <si>
    <t xml:space="preserve">Durante: 2018</t>
  </si>
  <si>
    <t xml:space="preserve">Número</t>
  </si>
  <si>
    <t xml:space="preserve">Nombre Del Cuadro </t>
  </si>
  <si>
    <r>
      <rPr>
        <b val="true"/>
        <sz val="12"/>
        <rFont val="Times New Roman"/>
        <family val="1"/>
      </rPr>
      <t xml:space="preserve">Oficinas de Comunicaciones Judiciales: </t>
    </r>
    <r>
      <rPr>
        <sz val="12"/>
        <rFont val="Times New Roman"/>
        <family val="1"/>
      </rPr>
      <t xml:space="preserve">Cédulas de Notificación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Oficina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Estado de la Diligencia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2018</t>
    </r>
  </si>
  <si>
    <r>
      <rPr>
        <b val="true"/>
        <sz val="12"/>
        <rFont val="Times New Roman"/>
        <family val="1"/>
      </rPr>
      <t xml:space="preserve">Oficinas de Comunicaciones Judiciales: </t>
    </r>
    <r>
      <rPr>
        <sz val="12"/>
        <rFont val="Times New Roman"/>
        <family val="1"/>
      </rPr>
      <t xml:space="preserve">Cédulas de Notificación 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Medio de Notificación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Medio de Notificación y Estado de la Diligencia</t>
    </r>
  </si>
  <si>
    <r>
      <rPr>
        <b val="true"/>
        <sz val="12"/>
        <rFont val="Times New Roman"/>
        <family val="1"/>
      </rPr>
      <t xml:space="preserve">Oficinas de Comunicaciones Judiciales: </t>
    </r>
    <r>
      <rPr>
        <sz val="12"/>
        <rFont val="Times New Roman"/>
        <family val="1"/>
      </rPr>
      <t xml:space="preserve">Comisiones Recibidas</t>
    </r>
  </si>
  <si>
    <r>
      <rPr>
        <b val="true"/>
        <sz val="12"/>
        <rFont val="Times New Roman"/>
        <family val="1"/>
      </rPr>
      <t xml:space="preserve">Oficinas de Comunicaciones Judiciales:</t>
    </r>
    <r>
      <rPr>
        <sz val="12"/>
        <rFont val="Times New Roman"/>
        <family val="1"/>
      </rPr>
      <t xml:space="preserve"> Informe de Labores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Tipo de Diligencia y Resultado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Oficina y Tipo de Diligencia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Motivos de las Diligencias Negativas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8</t>
    </r>
  </si>
  <si>
    <t xml:space="preserve">CUADRO N° 1</t>
  </si>
  <si>
    <t xml:space="preserve">OFICINAS DE COMUNICACIONES JUDICIALES: CÉDULAS DE NOTIFICACIÓN</t>
  </si>
  <si>
    <t xml:space="preserve">SEGÚN: OFICINA</t>
  </si>
  <si>
    <t xml:space="preserve">POR: ESTADO DE LA DILIGENCIA</t>
  </si>
  <si>
    <t xml:space="preserve">DURANTE: 2018</t>
  </si>
  <si>
    <t xml:space="preserve">OFICINA</t>
  </si>
  <si>
    <t xml:space="preserve">TOTAL</t>
  </si>
  <si>
    <t xml:space="preserve">ESTADO DE LA DILIGENCIA</t>
  </si>
  <si>
    <t xml:space="preserve">Practicadas</t>
  </si>
  <si>
    <t xml:space="preserve">Pendientes</t>
  </si>
  <si>
    <t xml:space="preserve">Total Practicadas</t>
  </si>
  <si>
    <t xml:space="preserve">Diligenciadas</t>
  </si>
  <si>
    <t xml:space="preserve">No Diligenciadas</t>
  </si>
  <si>
    <t xml:space="preserve">Total</t>
  </si>
  <si>
    <t xml:space="preserve">I Circuito Judicial de San José</t>
  </si>
  <si>
    <t xml:space="preserve">Puriscal</t>
  </si>
  <si>
    <t xml:space="preserve">II Circuito Judicial de San José ( Goicoechea)</t>
  </si>
  <si>
    <t xml:space="preserve">III Circuito Judicial de San José ( Desamparados)</t>
  </si>
  <si>
    <t xml:space="preserve">I Circuito Judicial de Alajuela</t>
  </si>
  <si>
    <t xml:space="preserve">II Circuito Judicial de Alajuela (San Carlos)</t>
  </si>
  <si>
    <t xml:space="preserve">Upala</t>
  </si>
  <si>
    <t xml:space="preserve">III Circuito Judicial de Alajuela (San Ramón)</t>
  </si>
  <si>
    <t xml:space="preserve">Grecia</t>
  </si>
  <si>
    <t xml:space="preserve">Cartago</t>
  </si>
  <si>
    <t xml:space="preserve">Turrialba</t>
  </si>
  <si>
    <t xml:space="preserve">Heredia</t>
  </si>
  <si>
    <t xml:space="preserve">Sarapiquí</t>
  </si>
  <si>
    <t xml:space="preserve">I Circuito Judicial de Guanacaste (Liberia)</t>
  </si>
  <si>
    <t xml:space="preserve">II Circuito Judicial de Guanacaste (Nicoya)</t>
  </si>
  <si>
    <t xml:space="preserve">Santa Cruz</t>
  </si>
  <si>
    <t xml:space="preserve">Puntarenas</t>
  </si>
  <si>
    <t xml:space="preserve">Quepos</t>
  </si>
  <si>
    <t xml:space="preserve">I Circuito Judicial de la Zona Sur (Pérez Zeledón)</t>
  </si>
  <si>
    <t xml:space="preserve">II Circuito Judicial de la Zona Sur (Corredores)</t>
  </si>
  <si>
    <t xml:space="preserve">Golfito</t>
  </si>
  <si>
    <t xml:space="preserve">Osa</t>
  </si>
  <si>
    <t xml:space="preserve">Coto Brus</t>
  </si>
  <si>
    <t xml:space="preserve">I Circuito Judicial de la Zona Atlántica (Limón)</t>
  </si>
  <si>
    <t xml:space="preserve">I Circuito Judicial de la Zona Atlántica (Pococí)</t>
  </si>
  <si>
    <t xml:space="preserve">Elaborado por: Subproceso de Estadística; Dirección de Planificación.</t>
  </si>
  <si>
    <t xml:space="preserve">CUADRO N° 2</t>
  </si>
  <si>
    <t xml:space="preserve"> OFICINAS DE COMUNICACIONES JUDICIALES: CÉDULAS DE NOTIFICACIÓN </t>
  </si>
  <si>
    <t xml:space="preserve">POR: MEDIO DE NOTIFICACIÓN</t>
  </si>
  <si>
    <t xml:space="preserve">TOTAL </t>
  </si>
  <si>
    <t xml:space="preserve">Medio de Notificación</t>
  </si>
  <si>
    <t xml:space="preserve"> Fax (cédulas)</t>
  </si>
  <si>
    <t xml:space="preserve">Casillero</t>
  </si>
  <si>
    <t xml:space="preserve">Personal</t>
  </si>
  <si>
    <t xml:space="preserve">Estrados</t>
  </si>
  <si>
    <t xml:space="preserve">Lugar señalado</t>
  </si>
  <si>
    <t xml:space="preserve">Electrónico </t>
  </si>
  <si>
    <t xml:space="preserve">Correo Electrónico </t>
  </si>
  <si>
    <t xml:space="preserve">Gestión en línea</t>
  </si>
  <si>
    <t xml:space="preserve">Domicilio Electrónico permanente</t>
  </si>
  <si>
    <t xml:space="preserve">CUADRO N° 3</t>
  </si>
  <si>
    <t xml:space="preserve">POR: MEDIO DE NOTIFICACIÓN Y ESTADO DE LA DILIGENCIA</t>
  </si>
  <si>
    <t xml:space="preserve">Dom Elect permanente</t>
  </si>
  <si>
    <t xml:space="preserve">Diligen.</t>
  </si>
  <si>
    <t xml:space="preserve">No Diligenc. </t>
  </si>
  <si>
    <t xml:space="preserve">Pendiente</t>
  </si>
  <si>
    <t xml:space="preserve">Total </t>
  </si>
  <si>
    <r>
      <rPr>
        <sz val="12"/>
        <rFont val="Times New Roman"/>
        <family val="1"/>
      </rPr>
      <t xml:space="preserve">Puriscal</t>
    </r>
    <r>
      <rPr>
        <vertAlign val="superscript"/>
        <sz val="12"/>
        <rFont val="Times New Roman"/>
        <family val="1"/>
      </rPr>
      <t xml:space="preserve"> </t>
    </r>
  </si>
  <si>
    <t xml:space="preserve">CUADRO N° 4</t>
  </si>
  <si>
    <t xml:space="preserve">OFICINAS DE COMUNICACIONES JUDICIALES: COMISIONES RECIBIDAS</t>
  </si>
  <si>
    <t xml:space="preserve">CIRCUITO JUDICIAL</t>
  </si>
  <si>
    <t xml:space="preserve">TOTAL RECIBIDAS</t>
  </si>
  <si>
    <t xml:space="preserve">ESTADO DILIGENCIA</t>
  </si>
  <si>
    <t xml:space="preserve">COMISIONES PRACTICADAS</t>
  </si>
  <si>
    <t xml:space="preserve">COMISIONES PENDIENTES </t>
  </si>
  <si>
    <t xml:space="preserve">Total practicadas</t>
  </si>
  <si>
    <t xml:space="preserve">CUADRO N° 5</t>
  </si>
  <si>
    <t xml:space="preserve"> OFICINAS DE COMUNICACIONES JUDICIALES: INFORME DE LABORES</t>
  </si>
  <si>
    <t xml:space="preserve">POR: TIPO DE DILIGENCIA Y RESULTADO</t>
  </si>
  <si>
    <t xml:space="preserve">CITACIONES</t>
  </si>
  <si>
    <t xml:space="preserve">LOCALIZACIONES</t>
  </si>
  <si>
    <t xml:space="preserve">PRESENTACIONES</t>
  </si>
  <si>
    <t xml:space="preserve">COMUNICACIONES</t>
  </si>
  <si>
    <t xml:space="preserve">VERIFICACIÓN </t>
  </si>
  <si>
    <t xml:space="preserve">APREMIO</t>
  </si>
  <si>
    <t xml:space="preserve">RETENCIÓN </t>
  </si>
  <si>
    <t xml:space="preserve">Positivas</t>
  </si>
  <si>
    <t xml:space="preserve">Negativas</t>
  </si>
  <si>
    <t xml:space="preserve">Upal</t>
  </si>
  <si>
    <t xml:space="preserve">CUADRO N° 6</t>
  </si>
  <si>
    <t xml:space="preserve">POR: OFICINA Y TIPO DE DILIGENCIA</t>
  </si>
  <si>
    <t xml:space="preserve">SEGÚN: MOTIVOS DE LAS CITACIONES NEGATIVAS</t>
  </si>
  <si>
    <t xml:space="preserve">MOTIVOS DE LAS CITACIONES NEGATIVAS</t>
  </si>
  <si>
    <t xml:space="preserve">Cambio de domicilio</t>
  </si>
  <si>
    <t xml:space="preserve">Extemporánea</t>
  </si>
  <si>
    <t xml:space="preserve">Fallecido</t>
  </si>
  <si>
    <t xml:space="preserve">No labora en el lugar</t>
  </si>
  <si>
    <t xml:space="preserve">No responden
en el lugar</t>
  </si>
  <si>
    <t xml:space="preserve">No se localiza
en el lugar</t>
  </si>
  <si>
    <t xml:space="preserve">Orden mal confeccionada</t>
  </si>
  <si>
    <t xml:space="preserve">Persona inexistente</t>
  </si>
  <si>
    <t xml:space="preserve">Problemas de Dirección (inexacta, inexistente)</t>
  </si>
  <si>
    <t xml:space="preserve">Recluído en Centro Penitenciario</t>
  </si>
  <si>
    <t xml:space="preserve">No conocen al requerido</t>
  </si>
  <si>
    <t xml:space="preserve">Diligenciada anteriormente</t>
  </si>
  <si>
    <t xml:space="preserve">El lugar está desocupado</t>
  </si>
  <si>
    <t xml:space="preserve">Otros</t>
  </si>
  <si>
    <t xml:space="preserve">I Circuito Judicial de San José </t>
  </si>
  <si>
    <t xml:space="preserve">Citaciones</t>
  </si>
  <si>
    <t xml:space="preserve">Puriscal </t>
  </si>
  <si>
    <t xml:space="preserve">II Circuito Judicial de San José </t>
  </si>
  <si>
    <t xml:space="preserve">Localizaciones</t>
  </si>
  <si>
    <t xml:space="preserve">Apremio</t>
  </si>
  <si>
    <t xml:space="preserve">III Circuito Judicial de San José (Desamparados)</t>
  </si>
  <si>
    <t xml:space="preserve">Presentaciones</t>
  </si>
  <si>
    <t xml:space="preserve">Comunicaciones</t>
  </si>
  <si>
    <t xml:space="preserve">Cartago </t>
  </si>
  <si>
    <t xml:space="preserve">Retención</t>
  </si>
  <si>
    <t xml:space="preserve">Turrialba </t>
  </si>
  <si>
    <t xml:space="preserve">Verificación </t>
  </si>
  <si>
    <t xml:space="preserve">II Circuito Judicial de la Zona Atlántica (Pococ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5.95" zeroHeight="tru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3.56"/>
    <col collapsed="false" customWidth="false" hidden="true" outlineLevel="0" max="16384" min="3" style="0" width="11.53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15.75" hidden="false" customHeight="true" outlineLevel="0" collapsed="false">
      <c r="A3" s="1" t="s">
        <v>2</v>
      </c>
      <c r="B3" s="1"/>
    </row>
    <row r="4" customFormat="false" ht="15.75" hidden="false" customHeight="true" outlineLevel="0" collapsed="false">
      <c r="A4" s="2"/>
      <c r="B4" s="2"/>
    </row>
    <row r="5" customFormat="false" ht="15.75" hidden="false" customHeight="true" outlineLevel="0" collapsed="false">
      <c r="A5" s="3" t="s">
        <v>3</v>
      </c>
      <c r="B5" s="4" t="s">
        <v>4</v>
      </c>
    </row>
    <row r="6" customFormat="false" ht="15.75" hidden="false" customHeight="true" outlineLevel="0" collapsed="false">
      <c r="A6" s="5" t="n">
        <v>1</v>
      </c>
      <c r="B6" s="6" t="s">
        <v>5</v>
      </c>
    </row>
    <row r="7" customFormat="false" ht="15.75" hidden="false" customHeight="true" outlineLevel="0" collapsed="false">
      <c r="A7" s="5"/>
      <c r="B7" s="7" t="s">
        <v>6</v>
      </c>
    </row>
    <row r="8" customFormat="false" ht="15.75" hidden="false" customHeight="true" outlineLevel="0" collapsed="false">
      <c r="A8" s="5"/>
      <c r="B8" s="7" t="s">
        <v>7</v>
      </c>
    </row>
    <row r="9" customFormat="false" ht="15.75" hidden="false" customHeight="true" outlineLevel="0" collapsed="false">
      <c r="A9" s="5"/>
      <c r="B9" s="8" t="s">
        <v>8</v>
      </c>
    </row>
    <row r="10" customFormat="false" ht="15.75" hidden="false" customHeight="true" outlineLevel="0" collapsed="false">
      <c r="A10" s="5" t="n">
        <v>2</v>
      </c>
      <c r="B10" s="7" t="s">
        <v>9</v>
      </c>
    </row>
    <row r="11" customFormat="false" ht="15.75" hidden="false" customHeight="true" outlineLevel="0" collapsed="false">
      <c r="A11" s="5"/>
      <c r="B11" s="7" t="s">
        <v>6</v>
      </c>
    </row>
    <row r="12" customFormat="false" ht="15.75" hidden="false" customHeight="true" outlineLevel="0" collapsed="false">
      <c r="A12" s="5"/>
      <c r="B12" s="7" t="s">
        <v>10</v>
      </c>
    </row>
    <row r="13" customFormat="false" ht="15.75" hidden="false" customHeight="true" outlineLevel="0" collapsed="false">
      <c r="A13" s="5"/>
      <c r="B13" s="8" t="s">
        <v>8</v>
      </c>
    </row>
    <row r="14" customFormat="false" ht="15.75" hidden="false" customHeight="true" outlineLevel="0" collapsed="false">
      <c r="A14" s="5" t="n">
        <v>3</v>
      </c>
      <c r="B14" s="7" t="s">
        <v>9</v>
      </c>
    </row>
    <row r="15" customFormat="false" ht="15.75" hidden="false" customHeight="true" outlineLevel="0" collapsed="false">
      <c r="A15" s="5"/>
      <c r="B15" s="7" t="s">
        <v>6</v>
      </c>
    </row>
    <row r="16" customFormat="false" ht="15.75" hidden="false" customHeight="true" outlineLevel="0" collapsed="false">
      <c r="A16" s="5"/>
      <c r="B16" s="6" t="s">
        <v>11</v>
      </c>
    </row>
    <row r="17" customFormat="false" ht="15.75" hidden="false" customHeight="true" outlineLevel="0" collapsed="false">
      <c r="A17" s="5"/>
      <c r="B17" s="8" t="s">
        <v>8</v>
      </c>
    </row>
    <row r="18" customFormat="false" ht="15.75" hidden="false" customHeight="true" outlineLevel="0" collapsed="false">
      <c r="A18" s="5" t="n">
        <v>4</v>
      </c>
      <c r="B18" s="9" t="s">
        <v>12</v>
      </c>
    </row>
    <row r="19" customFormat="false" ht="15.75" hidden="false" customHeight="true" outlineLevel="0" collapsed="false">
      <c r="A19" s="5"/>
      <c r="B19" s="9" t="s">
        <v>6</v>
      </c>
    </row>
    <row r="20" customFormat="false" ht="15.75" hidden="false" customHeight="true" outlineLevel="0" collapsed="false">
      <c r="A20" s="5"/>
      <c r="B20" s="9" t="s">
        <v>7</v>
      </c>
    </row>
    <row r="21" customFormat="false" ht="15.75" hidden="false" customHeight="true" outlineLevel="0" collapsed="false">
      <c r="A21" s="5"/>
      <c r="B21" s="10" t="s">
        <v>8</v>
      </c>
    </row>
    <row r="22" customFormat="false" ht="15.75" hidden="false" customHeight="true" outlineLevel="0" collapsed="false">
      <c r="A22" s="5" t="n">
        <v>5</v>
      </c>
      <c r="B22" s="9" t="s">
        <v>1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5.75" hidden="false" customHeight="true" outlineLevel="0" collapsed="false">
      <c r="A23" s="5"/>
      <c r="B23" s="9" t="s">
        <v>6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5.75" hidden="false" customHeight="true" outlineLevel="0" collapsed="false">
      <c r="A24" s="5"/>
      <c r="B24" s="9" t="s">
        <v>1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5.75" hidden="false" customHeight="true" outlineLevel="0" collapsed="false">
      <c r="A25" s="5"/>
      <c r="B25" s="10" t="s">
        <v>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5.75" hidden="false" customHeight="true" outlineLevel="0" collapsed="false">
      <c r="A26" s="5" t="n">
        <v>6</v>
      </c>
      <c r="B26" s="9" t="s">
        <v>13</v>
      </c>
      <c r="C26" s="11"/>
      <c r="D26" s="11"/>
      <c r="E26" s="11"/>
      <c r="F26" s="11"/>
      <c r="G26" s="11"/>
      <c r="H26" s="11"/>
      <c r="I26" s="11"/>
    </row>
    <row r="27" customFormat="false" ht="15.75" hidden="false" customHeight="true" outlineLevel="0" collapsed="false">
      <c r="A27" s="5"/>
      <c r="B27" s="9" t="s">
        <v>15</v>
      </c>
      <c r="C27" s="11"/>
      <c r="D27" s="11"/>
      <c r="E27" s="11"/>
      <c r="F27" s="11"/>
      <c r="G27" s="11"/>
      <c r="H27" s="11"/>
      <c r="I27" s="11"/>
    </row>
    <row r="28" customFormat="false" ht="15.75" hidden="false" customHeight="true" outlineLevel="0" collapsed="false">
      <c r="A28" s="5"/>
      <c r="B28" s="9" t="s">
        <v>16</v>
      </c>
      <c r="C28" s="11"/>
      <c r="D28" s="11"/>
      <c r="E28" s="11"/>
      <c r="F28" s="11"/>
      <c r="G28" s="11"/>
      <c r="H28" s="11"/>
      <c r="I28" s="11"/>
    </row>
    <row r="29" customFormat="false" ht="15.75" hidden="false" customHeight="true" outlineLevel="0" collapsed="false">
      <c r="A29" s="5"/>
      <c r="B29" s="10" t="s">
        <v>17</v>
      </c>
      <c r="C29" s="11"/>
      <c r="D29" s="11"/>
      <c r="E29" s="11"/>
      <c r="F29" s="11"/>
      <c r="G29" s="11"/>
      <c r="H29" s="11"/>
      <c r="I29" s="11"/>
    </row>
  </sheetData>
  <mergeCells count="9">
    <mergeCell ref="A1:B1"/>
    <mergeCell ref="A2:B2"/>
    <mergeCell ref="A3:B3"/>
    <mergeCell ref="A6:A9"/>
    <mergeCell ref="A10:A13"/>
    <mergeCell ref="A14:A17"/>
    <mergeCell ref="A18:A21"/>
    <mergeCell ref="A22:A25"/>
    <mergeCell ref="A26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2" width="62.7"/>
    <col collapsed="false" customWidth="true" hidden="false" outlineLevel="0" max="2" min="2" style="12" width="16.56"/>
    <col collapsed="false" customWidth="true" hidden="false" outlineLevel="0" max="5" min="3" style="12" width="18.85"/>
    <col collapsed="false" customWidth="true" hidden="false" outlineLevel="0" max="6" min="6" style="12" width="16.56"/>
    <col collapsed="false" customWidth="false" hidden="true" outlineLevel="0" max="257" min="7" style="12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13" t="s">
        <v>18</v>
      </c>
      <c r="E1" s="14"/>
    </row>
    <row r="2" customFormat="false" ht="15.75" hidden="false" customHeight="true" outlineLevel="0" collapsed="false">
      <c r="A2" s="15"/>
    </row>
    <row r="3" customFormat="false" ht="15.75" hidden="false" customHeight="true" outlineLevel="0" collapsed="false">
      <c r="A3" s="16" t="s">
        <v>19</v>
      </c>
      <c r="B3" s="16"/>
      <c r="C3" s="16"/>
      <c r="D3" s="16"/>
      <c r="E3" s="16"/>
      <c r="F3" s="16"/>
    </row>
    <row r="4" customFormat="false" ht="15.75" hidden="false" customHeight="true" outlineLevel="0" collapsed="false">
      <c r="A4" s="16" t="s">
        <v>20</v>
      </c>
      <c r="B4" s="16"/>
      <c r="C4" s="16"/>
      <c r="D4" s="16"/>
      <c r="E4" s="16"/>
      <c r="F4" s="16"/>
    </row>
    <row r="5" customFormat="false" ht="15.75" hidden="false" customHeight="true" outlineLevel="0" collapsed="false">
      <c r="A5" s="16" t="s">
        <v>21</v>
      </c>
      <c r="B5" s="16"/>
      <c r="C5" s="16"/>
      <c r="D5" s="16"/>
      <c r="E5" s="16"/>
      <c r="F5" s="16"/>
    </row>
    <row r="6" customFormat="false" ht="15.75" hidden="false" customHeight="true" outlineLevel="0" collapsed="false">
      <c r="A6" s="16" t="s">
        <v>22</v>
      </c>
      <c r="B6" s="16"/>
      <c r="C6" s="16"/>
      <c r="D6" s="16"/>
      <c r="E6" s="16"/>
      <c r="F6" s="16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</row>
    <row r="8" customFormat="false" ht="15.75" hidden="false" customHeight="true" outlineLevel="0" collapsed="false">
      <c r="A8" s="18" t="s">
        <v>23</v>
      </c>
      <c r="B8" s="19" t="s">
        <v>24</v>
      </c>
      <c r="C8" s="20" t="s">
        <v>25</v>
      </c>
      <c r="D8" s="20"/>
      <c r="E8" s="20"/>
      <c r="F8" s="20"/>
    </row>
    <row r="9" customFormat="false" ht="15.75" hidden="false" customHeight="true" outlineLevel="0" collapsed="false">
      <c r="A9" s="18"/>
      <c r="B9" s="19"/>
      <c r="C9" s="21" t="s">
        <v>26</v>
      </c>
      <c r="D9" s="21"/>
      <c r="E9" s="21"/>
      <c r="F9" s="22" t="s">
        <v>27</v>
      </c>
    </row>
    <row r="10" s="24" customFormat="true" ht="15.75" hidden="false" customHeight="true" outlineLevel="0" collapsed="false">
      <c r="A10" s="18"/>
      <c r="B10" s="19"/>
      <c r="C10" s="18" t="s">
        <v>28</v>
      </c>
      <c r="D10" s="18" t="s">
        <v>29</v>
      </c>
      <c r="E10" s="23" t="s">
        <v>30</v>
      </c>
      <c r="F10" s="22"/>
    </row>
    <row r="11" customFormat="false" ht="15.75" hidden="false" customHeight="true" outlineLevel="0" collapsed="false">
      <c r="A11" s="18"/>
      <c r="B11" s="19"/>
      <c r="C11" s="18"/>
      <c r="D11" s="18"/>
      <c r="E11" s="23"/>
      <c r="F11" s="22"/>
    </row>
    <row r="12" customFormat="false" ht="15.75" hidden="false" customHeight="true" outlineLevel="0" collapsed="false">
      <c r="A12" s="17"/>
      <c r="B12" s="25"/>
      <c r="C12" s="25"/>
      <c r="D12" s="25"/>
      <c r="E12" s="26"/>
      <c r="F12" s="27"/>
    </row>
    <row r="13" customFormat="false" ht="15.75" hidden="false" customHeight="true" outlineLevel="0" collapsed="false">
      <c r="A13" s="17" t="s">
        <v>31</v>
      </c>
      <c r="B13" s="28" t="n">
        <f aca="false">SUM(B15:B39)</f>
        <v>3199314</v>
      </c>
      <c r="C13" s="28" t="n">
        <f aca="false">SUM(C15:C39)</f>
        <v>3184230</v>
      </c>
      <c r="D13" s="28" t="n">
        <f aca="false">SUM(D15:D39)</f>
        <v>2908352</v>
      </c>
      <c r="E13" s="29" t="n">
        <f aca="false">SUM(E15:E39)</f>
        <v>275878</v>
      </c>
      <c r="F13" s="30" t="n">
        <f aca="false">SUM(F15:F39)</f>
        <v>15084</v>
      </c>
    </row>
    <row r="14" customFormat="false" ht="15.75" hidden="false" customHeight="true" outlineLevel="0" collapsed="false">
      <c r="A14" s="17"/>
      <c r="B14" s="28"/>
      <c r="C14" s="28"/>
      <c r="D14" s="28"/>
      <c r="E14" s="31"/>
      <c r="F14" s="32"/>
    </row>
    <row r="15" customFormat="false" ht="15.75" hidden="false" customHeight="true" outlineLevel="0" collapsed="false">
      <c r="A15" s="33" t="s">
        <v>32</v>
      </c>
      <c r="B15" s="34" t="n">
        <f aca="false">C15+F15</f>
        <v>878972</v>
      </c>
      <c r="C15" s="34" t="n">
        <f aca="false">D15+E15</f>
        <v>878598</v>
      </c>
      <c r="D15" s="35" t="n">
        <v>819991</v>
      </c>
      <c r="E15" s="36" t="n">
        <v>58607</v>
      </c>
      <c r="F15" s="37" t="n">
        <v>374</v>
      </c>
    </row>
    <row r="16" customFormat="false" ht="15.75" hidden="false" customHeight="true" outlineLevel="0" collapsed="false">
      <c r="A16" s="33" t="s">
        <v>33</v>
      </c>
      <c r="B16" s="34" t="n">
        <f aca="false">C16+F16</f>
        <v>20061</v>
      </c>
      <c r="C16" s="34" t="n">
        <f aca="false">D16+E16</f>
        <v>20046</v>
      </c>
      <c r="D16" s="35" t="n">
        <v>18207</v>
      </c>
      <c r="E16" s="36" t="n">
        <v>1839</v>
      </c>
      <c r="F16" s="37" t="n">
        <v>15</v>
      </c>
    </row>
    <row r="17" customFormat="false" ht="15.75" hidden="false" customHeight="true" outlineLevel="0" collapsed="false">
      <c r="A17" s="33" t="s">
        <v>34</v>
      </c>
      <c r="B17" s="34" t="n">
        <f aca="false">C17+F17</f>
        <v>574665</v>
      </c>
      <c r="C17" s="34" t="n">
        <f aca="false">D17+E17</f>
        <v>571619</v>
      </c>
      <c r="D17" s="35" t="n">
        <v>509020</v>
      </c>
      <c r="E17" s="36" t="n">
        <v>62599</v>
      </c>
      <c r="F17" s="37" t="n">
        <v>3046</v>
      </c>
    </row>
    <row r="18" customFormat="false" ht="15.75" hidden="false" customHeight="true" outlineLevel="0" collapsed="false">
      <c r="A18" s="33" t="s">
        <v>35</v>
      </c>
      <c r="B18" s="34" t="n">
        <f aca="false">C18+F18</f>
        <v>139489</v>
      </c>
      <c r="C18" s="34" t="n">
        <f aca="false">D18+E18</f>
        <v>139435</v>
      </c>
      <c r="D18" s="35" t="n">
        <v>127464</v>
      </c>
      <c r="E18" s="36" t="n">
        <v>11971</v>
      </c>
      <c r="F18" s="37" t="n">
        <v>54</v>
      </c>
    </row>
    <row r="19" customFormat="false" ht="15.75" hidden="false" customHeight="true" outlineLevel="0" collapsed="false">
      <c r="A19" s="33" t="s">
        <v>36</v>
      </c>
      <c r="B19" s="34" t="n">
        <f aca="false">C19+F19</f>
        <v>206154</v>
      </c>
      <c r="C19" s="34" t="n">
        <f aca="false">D19+E19</f>
        <v>205706</v>
      </c>
      <c r="D19" s="35" t="n">
        <v>184964</v>
      </c>
      <c r="E19" s="36" t="n">
        <v>20742</v>
      </c>
      <c r="F19" s="37" t="n">
        <v>448</v>
      </c>
    </row>
    <row r="20" customFormat="false" ht="15.75" hidden="false" customHeight="true" outlineLevel="0" collapsed="false">
      <c r="A20" s="33" t="s">
        <v>37</v>
      </c>
      <c r="B20" s="34" t="n">
        <f aca="false">C20+F20</f>
        <v>73300</v>
      </c>
      <c r="C20" s="34" t="n">
        <f aca="false">D20+E20</f>
        <v>73182</v>
      </c>
      <c r="D20" s="35" t="n">
        <v>68449</v>
      </c>
      <c r="E20" s="36" t="n">
        <v>4733</v>
      </c>
      <c r="F20" s="37" t="n">
        <v>118</v>
      </c>
    </row>
    <row r="21" customFormat="false" ht="15.75" hidden="false" customHeight="true" outlineLevel="0" collapsed="false">
      <c r="A21" s="33" t="s">
        <v>38</v>
      </c>
      <c r="B21" s="34" t="n">
        <f aca="false">C21+F21</f>
        <v>20465</v>
      </c>
      <c r="C21" s="34" t="n">
        <f aca="false">D21+E21</f>
        <v>20399</v>
      </c>
      <c r="D21" s="35" t="n">
        <v>19025</v>
      </c>
      <c r="E21" s="36" t="n">
        <v>1374</v>
      </c>
      <c r="F21" s="37" t="n">
        <v>66</v>
      </c>
    </row>
    <row r="22" customFormat="false" ht="15.75" hidden="false" customHeight="true" outlineLevel="0" collapsed="false">
      <c r="A22" s="33" t="s">
        <v>39</v>
      </c>
      <c r="B22" s="34" t="n">
        <f aca="false">C22+F22</f>
        <v>70412</v>
      </c>
      <c r="C22" s="34" t="n">
        <f aca="false">D22+E22</f>
        <v>70315</v>
      </c>
      <c r="D22" s="35" t="n">
        <v>63921</v>
      </c>
      <c r="E22" s="36" t="n">
        <v>6394</v>
      </c>
      <c r="F22" s="37" t="n">
        <v>97</v>
      </c>
    </row>
    <row r="23" customFormat="false" ht="15.75" hidden="false" customHeight="true" outlineLevel="0" collapsed="false">
      <c r="A23" s="33" t="s">
        <v>40</v>
      </c>
      <c r="B23" s="34" t="n">
        <f aca="false">C23+F23</f>
        <v>104049</v>
      </c>
      <c r="C23" s="34" t="n">
        <f aca="false">D23+E23</f>
        <v>103486</v>
      </c>
      <c r="D23" s="35" t="n">
        <v>95770</v>
      </c>
      <c r="E23" s="36" t="n">
        <v>7716</v>
      </c>
      <c r="F23" s="37" t="n">
        <v>563</v>
      </c>
    </row>
    <row r="24" customFormat="false" ht="15.75" hidden="false" customHeight="true" outlineLevel="0" collapsed="false">
      <c r="A24" s="33" t="s">
        <v>41</v>
      </c>
      <c r="B24" s="34" t="n">
        <f aca="false">C24+F24</f>
        <v>230410</v>
      </c>
      <c r="C24" s="34" t="n">
        <f aca="false">D24+E24</f>
        <v>230272</v>
      </c>
      <c r="D24" s="35" t="n">
        <v>217073</v>
      </c>
      <c r="E24" s="36" t="n">
        <v>13199</v>
      </c>
      <c r="F24" s="37" t="n">
        <v>138</v>
      </c>
    </row>
    <row r="25" customFormat="false" ht="15.75" hidden="false" customHeight="true" outlineLevel="0" collapsed="false">
      <c r="A25" s="33" t="s">
        <v>42</v>
      </c>
      <c r="B25" s="34" t="n">
        <f aca="false">C25+F25</f>
        <v>26901</v>
      </c>
      <c r="C25" s="34" t="n">
        <f aca="false">D25+E25</f>
        <v>26805</v>
      </c>
      <c r="D25" s="35" t="n">
        <v>23824</v>
      </c>
      <c r="E25" s="36" t="n">
        <v>2981</v>
      </c>
      <c r="F25" s="37" t="n">
        <v>96</v>
      </c>
    </row>
    <row r="26" customFormat="false" ht="15.75" hidden="false" customHeight="true" outlineLevel="0" collapsed="false">
      <c r="A26" s="33" t="s">
        <v>43</v>
      </c>
      <c r="B26" s="34" t="n">
        <f aca="false">C26+F26</f>
        <v>212271</v>
      </c>
      <c r="C26" s="34" t="n">
        <f aca="false">D26+E26</f>
        <v>211011</v>
      </c>
      <c r="D26" s="35" t="n">
        <v>193493</v>
      </c>
      <c r="E26" s="36" t="n">
        <v>17518</v>
      </c>
      <c r="F26" s="37" t="n">
        <v>1260</v>
      </c>
    </row>
    <row r="27" customFormat="false" ht="15.75" hidden="false" customHeight="true" outlineLevel="0" collapsed="false">
      <c r="A27" s="33" t="s">
        <v>44</v>
      </c>
      <c r="B27" s="34" t="n">
        <f aca="false">C27+F27</f>
        <v>16984</v>
      </c>
      <c r="C27" s="34" t="n">
        <f aca="false">D27+E27</f>
        <v>16945</v>
      </c>
      <c r="D27" s="35" t="n">
        <v>15719</v>
      </c>
      <c r="E27" s="36" t="n">
        <v>1226</v>
      </c>
      <c r="F27" s="37" t="n">
        <v>39</v>
      </c>
    </row>
    <row r="28" customFormat="false" ht="15.75" hidden="false" customHeight="true" outlineLevel="0" collapsed="false">
      <c r="A28" s="33" t="s">
        <v>45</v>
      </c>
      <c r="B28" s="34" t="n">
        <f aca="false">C28+F28</f>
        <v>68497</v>
      </c>
      <c r="C28" s="34" t="n">
        <f aca="false">D28+E28</f>
        <v>67144</v>
      </c>
      <c r="D28" s="35" t="n">
        <v>56795</v>
      </c>
      <c r="E28" s="36" t="n">
        <v>10349</v>
      </c>
      <c r="F28" s="37" t="n">
        <v>1353</v>
      </c>
    </row>
    <row r="29" customFormat="false" ht="15.75" hidden="false" customHeight="true" outlineLevel="0" collapsed="false">
      <c r="A29" s="33" t="s">
        <v>46</v>
      </c>
      <c r="B29" s="34" t="n">
        <f aca="false">C29+F29</f>
        <v>22155</v>
      </c>
      <c r="C29" s="34" t="n">
        <f aca="false">D29+E29</f>
        <v>21959</v>
      </c>
      <c r="D29" s="35" t="n">
        <v>19523</v>
      </c>
      <c r="E29" s="36" t="n">
        <v>2436</v>
      </c>
      <c r="F29" s="37" t="n">
        <v>196</v>
      </c>
    </row>
    <row r="30" customFormat="false" ht="15.75" hidden="false" customHeight="true" outlineLevel="0" collapsed="false">
      <c r="A30" s="33" t="s">
        <v>47</v>
      </c>
      <c r="B30" s="34" t="n">
        <f aca="false">C30+F30</f>
        <v>55631</v>
      </c>
      <c r="C30" s="34" t="n">
        <f aca="false">D30+E30</f>
        <v>54661</v>
      </c>
      <c r="D30" s="35" t="n">
        <v>51233</v>
      </c>
      <c r="E30" s="36" t="n">
        <v>3428</v>
      </c>
      <c r="F30" s="37" t="n">
        <v>970</v>
      </c>
    </row>
    <row r="31" customFormat="false" ht="15.75" hidden="false" customHeight="true" outlineLevel="0" collapsed="false">
      <c r="A31" s="33" t="s">
        <v>48</v>
      </c>
      <c r="B31" s="34" t="n">
        <f aca="false">C31+F31</f>
        <v>99153</v>
      </c>
      <c r="C31" s="34" t="n">
        <f aca="false">D31+E31</f>
        <v>98665</v>
      </c>
      <c r="D31" s="35" t="n">
        <v>86427</v>
      </c>
      <c r="E31" s="36" t="n">
        <v>12238</v>
      </c>
      <c r="F31" s="37" t="n">
        <v>488</v>
      </c>
    </row>
    <row r="32" customFormat="false" ht="15.75" hidden="false" customHeight="true" outlineLevel="0" collapsed="false">
      <c r="A32" s="33" t="s">
        <v>49</v>
      </c>
      <c r="B32" s="34" t="n">
        <f aca="false">C32+F32</f>
        <v>18350</v>
      </c>
      <c r="C32" s="34" t="n">
        <f aca="false">D32+E32</f>
        <v>18141</v>
      </c>
      <c r="D32" s="35" t="n">
        <v>17117</v>
      </c>
      <c r="E32" s="36" t="n">
        <v>1024</v>
      </c>
      <c r="F32" s="37" t="n">
        <v>209</v>
      </c>
    </row>
    <row r="33" customFormat="false" ht="15.75" hidden="false" customHeight="true" outlineLevel="0" collapsed="false">
      <c r="A33" s="33" t="s">
        <v>50</v>
      </c>
      <c r="B33" s="34" t="n">
        <f aca="false">C33+F33</f>
        <v>123658</v>
      </c>
      <c r="C33" s="34" t="n">
        <f aca="false">D33+E33</f>
        <v>121641</v>
      </c>
      <c r="D33" s="35" t="n">
        <v>110225</v>
      </c>
      <c r="E33" s="36" t="n">
        <v>11416</v>
      </c>
      <c r="F33" s="37" t="n">
        <v>2017</v>
      </c>
    </row>
    <row r="34" customFormat="false" ht="15.75" hidden="false" customHeight="true" outlineLevel="0" collapsed="false">
      <c r="A34" s="33" t="s">
        <v>51</v>
      </c>
      <c r="B34" s="34" t="n">
        <f aca="false">C34+F34</f>
        <v>26061</v>
      </c>
      <c r="C34" s="34" t="n">
        <f aca="false">D34+E34</f>
        <v>26018</v>
      </c>
      <c r="D34" s="35" t="n">
        <v>23834</v>
      </c>
      <c r="E34" s="36" t="n">
        <v>2184</v>
      </c>
      <c r="F34" s="37" t="n">
        <v>43</v>
      </c>
    </row>
    <row r="35" customFormat="false" ht="15.75" hidden="false" customHeight="true" outlineLevel="0" collapsed="false">
      <c r="A35" s="33" t="s">
        <v>52</v>
      </c>
      <c r="B35" s="34" t="n">
        <f aca="false">C35+F35</f>
        <v>26096</v>
      </c>
      <c r="C35" s="34" t="n">
        <f aca="false">D35+E35</f>
        <v>25991</v>
      </c>
      <c r="D35" s="35" t="n">
        <v>23841</v>
      </c>
      <c r="E35" s="36" t="n">
        <v>2150</v>
      </c>
      <c r="F35" s="37" t="n">
        <v>105</v>
      </c>
    </row>
    <row r="36" customFormat="false" ht="15.75" hidden="false" customHeight="true" outlineLevel="0" collapsed="false">
      <c r="A36" s="33" t="s">
        <v>53</v>
      </c>
      <c r="B36" s="34" t="n">
        <f aca="false">C36+F36</f>
        <v>14340</v>
      </c>
      <c r="C36" s="34" t="n">
        <f aca="false">D36+E36</f>
        <v>14249</v>
      </c>
      <c r="D36" s="35" t="n">
        <v>13447</v>
      </c>
      <c r="E36" s="36" t="n">
        <v>802</v>
      </c>
      <c r="F36" s="37" t="n">
        <v>91</v>
      </c>
    </row>
    <row r="37" customFormat="false" ht="15.75" hidden="false" customHeight="true" outlineLevel="0" collapsed="false">
      <c r="A37" s="33" t="s">
        <v>54</v>
      </c>
      <c r="B37" s="34" t="n">
        <f aca="false">C37+F37</f>
        <v>9374</v>
      </c>
      <c r="C37" s="34" t="n">
        <f aca="false">D37+E37</f>
        <v>9297</v>
      </c>
      <c r="D37" s="35" t="n">
        <v>7984</v>
      </c>
      <c r="E37" s="36" t="n">
        <v>1313</v>
      </c>
      <c r="F37" s="37" t="n">
        <v>77</v>
      </c>
    </row>
    <row r="38" customFormat="false" ht="15.75" hidden="false" customHeight="true" outlineLevel="0" collapsed="false">
      <c r="A38" s="33" t="s">
        <v>55</v>
      </c>
      <c r="B38" s="34" t="n">
        <f aca="false">C38+F38</f>
        <v>90439</v>
      </c>
      <c r="C38" s="34" t="n">
        <f aca="false">D38+E38</f>
        <v>87426</v>
      </c>
      <c r="D38" s="35" t="n">
        <v>74814</v>
      </c>
      <c r="E38" s="36" t="n">
        <v>12612</v>
      </c>
      <c r="F38" s="37" t="n">
        <v>3013</v>
      </c>
    </row>
    <row r="39" customFormat="false" ht="15.75" hidden="false" customHeight="true" outlineLevel="0" collapsed="false">
      <c r="A39" s="33" t="s">
        <v>56</v>
      </c>
      <c r="B39" s="34" t="n">
        <f aca="false">C39+F39</f>
        <v>71427</v>
      </c>
      <c r="C39" s="34" t="n">
        <f aca="false">D39+E39</f>
        <v>71219</v>
      </c>
      <c r="D39" s="35" t="n">
        <v>66192</v>
      </c>
      <c r="E39" s="36" t="n">
        <v>5027</v>
      </c>
      <c r="F39" s="37" t="n">
        <v>208</v>
      </c>
    </row>
    <row r="40" customFormat="false" ht="15.75" hidden="false" customHeight="true" outlineLevel="0" collapsed="false">
      <c r="A40" s="38"/>
      <c r="B40" s="39"/>
      <c r="C40" s="39"/>
      <c r="D40" s="39"/>
      <c r="E40" s="40"/>
      <c r="F40" s="41"/>
    </row>
    <row r="41" customFormat="false" ht="15.75" hidden="false" customHeight="true" outlineLevel="0" collapsed="false">
      <c r="A41" s="12" t="s">
        <v>57</v>
      </c>
    </row>
    <row r="42" customFormat="false" ht="15.75" hidden="true" customHeight="true" outlineLevel="0" collapsed="false"/>
    <row r="43" customFormat="false" ht="15.75" hidden="true" customHeight="true" outlineLevel="0" collapsed="false"/>
    <row r="44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</sheetData>
  <mergeCells count="12">
    <mergeCell ref="A3:F3"/>
    <mergeCell ref="A4:F4"/>
    <mergeCell ref="A5:F5"/>
    <mergeCell ref="A6:F6"/>
    <mergeCell ref="A8:A11"/>
    <mergeCell ref="B8:B11"/>
    <mergeCell ref="C8:F8"/>
    <mergeCell ref="C9:E9"/>
    <mergeCell ref="F9:F11"/>
    <mergeCell ref="C10:C11"/>
    <mergeCell ref="D10:D11"/>
    <mergeCell ref="E10:E11"/>
  </mergeCells>
  <printOptions headings="false" gridLines="false" gridLinesSet="true" horizontalCentered="true" verticalCentered="true"/>
  <pageMargins left="0.39375" right="0.39375" top="0.669444444444445" bottom="0.66944444444444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2" width="64.99"/>
    <col collapsed="false" customWidth="true" hidden="false" outlineLevel="0" max="2" min="2" style="43" width="14.56"/>
    <col collapsed="false" customWidth="true" hidden="false" outlineLevel="0" max="3" min="3" style="43" width="16.42"/>
    <col collapsed="false" customWidth="true" hidden="false" outlineLevel="0" max="6" min="4" style="43" width="14.14"/>
    <col collapsed="false" customWidth="true" hidden="false" outlineLevel="0" max="7" min="7" style="43" width="14.41"/>
    <col collapsed="false" customWidth="true" hidden="false" outlineLevel="0" max="8" min="8" style="43" width="12.85"/>
    <col collapsed="false" customWidth="true" hidden="false" outlineLevel="0" max="9" min="9" style="43" width="15.13"/>
    <col collapsed="false" customWidth="true" hidden="false" outlineLevel="0" max="10" min="10" style="43" width="13.41"/>
    <col collapsed="false" customWidth="true" hidden="false" outlineLevel="0" max="11" min="11" style="43" width="15.13"/>
    <col collapsed="false" customWidth="false" hidden="true" outlineLevel="0" max="257" min="12" style="42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44" t="s">
        <v>58</v>
      </c>
      <c r="D1" s="45"/>
    </row>
    <row r="2" customFormat="false" ht="15.75" hidden="false" customHeight="true" outlineLevel="0" collapsed="false">
      <c r="A2" s="46"/>
    </row>
    <row r="3" customFormat="false" ht="15.75" hidden="false" customHeight="true" outlineLevel="0" collapsed="false">
      <c r="A3" s="47" t="s">
        <v>5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5.75" hidden="false" customHeight="true" outlineLevel="0" collapsed="false">
      <c r="A4" s="47" t="s">
        <v>20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true" outlineLevel="0" collapsed="false">
      <c r="A5" s="47" t="s">
        <v>60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5.75" hidden="false" customHeight="true" outlineLevel="0" collapsed="false">
      <c r="A6" s="47" t="s">
        <v>22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5.75" hidden="false" customHeight="true" outlineLevel="0" collapsed="false">
      <c r="A7" s="48"/>
    </row>
    <row r="8" customFormat="false" ht="15.75" hidden="false" customHeight="true" outlineLevel="0" collapsed="false">
      <c r="A8" s="49" t="s">
        <v>23</v>
      </c>
      <c r="B8" s="50" t="s">
        <v>61</v>
      </c>
      <c r="C8" s="51" t="s">
        <v>62</v>
      </c>
      <c r="D8" s="51"/>
      <c r="E8" s="51"/>
      <c r="F8" s="51"/>
      <c r="G8" s="51"/>
      <c r="H8" s="51"/>
      <c r="I8" s="51"/>
      <c r="J8" s="51"/>
      <c r="K8" s="51"/>
    </row>
    <row r="9" s="55" customFormat="true" ht="15.75" hidden="false" customHeight="true" outlineLevel="0" collapsed="false">
      <c r="A9" s="49"/>
      <c r="B9" s="50"/>
      <c r="C9" s="52" t="s">
        <v>63</v>
      </c>
      <c r="D9" s="53" t="s">
        <v>64</v>
      </c>
      <c r="E9" s="54" t="s">
        <v>65</v>
      </c>
      <c r="F9" s="53" t="s">
        <v>66</v>
      </c>
      <c r="G9" s="53" t="s">
        <v>67</v>
      </c>
      <c r="H9" s="54" t="s">
        <v>68</v>
      </c>
      <c r="I9" s="54" t="s">
        <v>69</v>
      </c>
      <c r="J9" s="53" t="s">
        <v>70</v>
      </c>
      <c r="K9" s="53" t="s">
        <v>71</v>
      </c>
    </row>
    <row r="10" customFormat="false" ht="15.75" hidden="false" customHeight="true" outlineLevel="0" collapsed="false">
      <c r="A10" s="49"/>
      <c r="B10" s="50"/>
      <c r="C10" s="52"/>
      <c r="D10" s="53"/>
      <c r="E10" s="54"/>
      <c r="F10" s="53"/>
      <c r="G10" s="53"/>
      <c r="H10" s="54"/>
      <c r="I10" s="54"/>
      <c r="J10" s="53"/>
      <c r="K10" s="53"/>
    </row>
    <row r="11" customFormat="false" ht="15.75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7"/>
      <c r="K11" s="58"/>
    </row>
    <row r="12" customFormat="false" ht="15.75" hidden="false" customHeight="true" outlineLevel="0" collapsed="false">
      <c r="A12" s="56" t="s">
        <v>31</v>
      </c>
      <c r="B12" s="59" t="n">
        <f aca="false">SUM(B14:B38)</f>
        <v>3199314</v>
      </c>
      <c r="C12" s="60" t="n">
        <f aca="false">SUM(C14:C38)</f>
        <v>758839</v>
      </c>
      <c r="D12" s="60" t="n">
        <f aca="false">SUM(D14:D38)</f>
        <v>247528</v>
      </c>
      <c r="E12" s="60" t="n">
        <f aca="false">SUM(E14:E38)</f>
        <v>135167</v>
      </c>
      <c r="F12" s="60" t="n">
        <f aca="false">SUM(F14:F38)</f>
        <v>48957</v>
      </c>
      <c r="G12" s="60" t="n">
        <f aca="false">SUM(G14:G38)</f>
        <v>69275</v>
      </c>
      <c r="H12" s="60" t="n">
        <f aca="false">SUM(H14:H38)</f>
        <v>8261</v>
      </c>
      <c r="I12" s="60" t="n">
        <f aca="false">SUM(I14:I38)</f>
        <v>1927990</v>
      </c>
      <c r="J12" s="60" t="n">
        <f aca="false">SUM(J14:J38)</f>
        <v>3244</v>
      </c>
      <c r="K12" s="60" t="n">
        <f aca="false">SUM(K14:K38)</f>
        <v>53</v>
      </c>
    </row>
    <row r="13" customFormat="false" ht="15.75" hidden="false" customHeight="true" outlineLevel="0" collapsed="false">
      <c r="A13" s="56"/>
      <c r="B13" s="59"/>
      <c r="C13" s="60"/>
      <c r="D13" s="60"/>
      <c r="E13" s="60"/>
      <c r="F13" s="60"/>
      <c r="G13" s="60"/>
      <c r="H13" s="60"/>
      <c r="I13" s="60"/>
      <c r="J13" s="60"/>
      <c r="K13" s="61"/>
    </row>
    <row r="14" customFormat="false" ht="15.75" hidden="false" customHeight="true" outlineLevel="0" collapsed="false">
      <c r="A14" s="62" t="s">
        <v>32</v>
      </c>
      <c r="B14" s="63" t="n">
        <f aca="false">SUM(C14:K14)</f>
        <v>878972</v>
      </c>
      <c r="C14" s="64" t="n">
        <v>152872</v>
      </c>
      <c r="D14" s="64" t="n">
        <v>80645</v>
      </c>
      <c r="E14" s="64" t="n">
        <v>32408</v>
      </c>
      <c r="F14" s="64" t="n">
        <v>10913</v>
      </c>
      <c r="G14" s="64" t="n">
        <v>12797</v>
      </c>
      <c r="H14" s="64" t="n">
        <v>736</v>
      </c>
      <c r="I14" s="64" t="n">
        <v>588487</v>
      </c>
      <c r="J14" s="64" t="n">
        <v>79</v>
      </c>
      <c r="K14" s="64" t="n">
        <v>35</v>
      </c>
    </row>
    <row r="15" customFormat="false" ht="15.75" hidden="false" customHeight="true" outlineLevel="0" collapsed="false">
      <c r="A15" s="62" t="s">
        <v>33</v>
      </c>
      <c r="B15" s="63" t="n">
        <f aca="false">SUM(C15:K15)</f>
        <v>20061</v>
      </c>
      <c r="C15" s="64" t="n">
        <v>5871</v>
      </c>
      <c r="D15" s="64" t="n">
        <v>1</v>
      </c>
      <c r="E15" s="64" t="n">
        <v>170</v>
      </c>
      <c r="F15" s="64" t="n">
        <v>1040</v>
      </c>
      <c r="G15" s="64" t="n">
        <v>1108</v>
      </c>
      <c r="H15" s="64" t="n">
        <v>8</v>
      </c>
      <c r="I15" s="64" t="n">
        <v>11863</v>
      </c>
      <c r="J15" s="64" t="n">
        <v>0</v>
      </c>
      <c r="K15" s="64" t="n">
        <v>0</v>
      </c>
    </row>
    <row r="16" customFormat="false" ht="15.75" hidden="false" customHeight="true" outlineLevel="0" collapsed="false">
      <c r="A16" s="62" t="s">
        <v>34</v>
      </c>
      <c r="B16" s="63" t="n">
        <f aca="false">SUM(C16:K16)</f>
        <v>574665</v>
      </c>
      <c r="C16" s="64" t="n">
        <v>165163</v>
      </c>
      <c r="D16" s="64" t="n">
        <v>97767</v>
      </c>
      <c r="E16" s="64" t="n">
        <v>27174</v>
      </c>
      <c r="F16" s="64" t="n">
        <v>1145</v>
      </c>
      <c r="G16" s="64" t="n">
        <v>7212</v>
      </c>
      <c r="H16" s="64" t="n">
        <v>4</v>
      </c>
      <c r="I16" s="64" t="n">
        <v>276195</v>
      </c>
      <c r="J16" s="64" t="n">
        <v>0</v>
      </c>
      <c r="K16" s="64" t="n">
        <v>5</v>
      </c>
    </row>
    <row r="17" customFormat="false" ht="15.75" hidden="false" customHeight="true" outlineLevel="0" collapsed="false">
      <c r="A17" s="65" t="s">
        <v>35</v>
      </c>
      <c r="B17" s="63" t="n">
        <f aca="false">SUM(C17:K17)</f>
        <v>139489</v>
      </c>
      <c r="C17" s="64" t="n">
        <v>30423</v>
      </c>
      <c r="D17" s="64" t="n">
        <v>1</v>
      </c>
      <c r="E17" s="64" t="n">
        <v>6751</v>
      </c>
      <c r="F17" s="64" t="n">
        <v>6184</v>
      </c>
      <c r="G17" s="64" t="n">
        <v>5127</v>
      </c>
      <c r="H17" s="64" t="n">
        <v>0</v>
      </c>
      <c r="I17" s="64" t="n">
        <v>91003</v>
      </c>
      <c r="J17" s="64" t="n">
        <v>0</v>
      </c>
      <c r="K17" s="64" t="n">
        <v>0</v>
      </c>
    </row>
    <row r="18" customFormat="false" ht="15.75" hidden="false" customHeight="true" outlineLevel="0" collapsed="false">
      <c r="A18" s="65" t="s">
        <v>36</v>
      </c>
      <c r="B18" s="63" t="n">
        <f aca="false">SUM(C18:K18)</f>
        <v>206154</v>
      </c>
      <c r="C18" s="64" t="n">
        <v>51395</v>
      </c>
      <c r="D18" s="64" t="n">
        <v>2462</v>
      </c>
      <c r="E18" s="64" t="n">
        <v>10476</v>
      </c>
      <c r="F18" s="64" t="n">
        <v>1100</v>
      </c>
      <c r="G18" s="64" t="n">
        <v>8469</v>
      </c>
      <c r="H18" s="64" t="n">
        <v>324</v>
      </c>
      <c r="I18" s="64" t="n">
        <v>131916</v>
      </c>
      <c r="J18" s="64" t="n">
        <v>0</v>
      </c>
      <c r="K18" s="64" t="n">
        <v>12</v>
      </c>
    </row>
    <row r="19" customFormat="false" ht="15.75" hidden="false" customHeight="true" outlineLevel="0" collapsed="false">
      <c r="A19" s="65" t="s">
        <v>37</v>
      </c>
      <c r="B19" s="63" t="n">
        <f aca="false">SUM(C19:K19)</f>
        <v>73300</v>
      </c>
      <c r="C19" s="64" t="n">
        <v>20958</v>
      </c>
      <c r="D19" s="64" t="n">
        <v>8308</v>
      </c>
      <c r="E19" s="64" t="n">
        <v>3591</v>
      </c>
      <c r="F19" s="64" t="n">
        <v>491</v>
      </c>
      <c r="G19" s="64" t="n">
        <v>1203</v>
      </c>
      <c r="H19" s="64" t="n">
        <v>15</v>
      </c>
      <c r="I19" s="64" t="n">
        <v>38734</v>
      </c>
      <c r="J19" s="64" t="n">
        <v>0</v>
      </c>
      <c r="K19" s="64" t="n">
        <v>0</v>
      </c>
    </row>
    <row r="20" customFormat="false" ht="15.75" hidden="false" customHeight="true" outlineLevel="0" collapsed="false">
      <c r="A20" s="65" t="s">
        <v>38</v>
      </c>
      <c r="B20" s="63" t="n">
        <f aca="false">SUM(C20:K20)</f>
        <v>20465</v>
      </c>
      <c r="C20" s="64" t="n">
        <v>6289</v>
      </c>
      <c r="D20" s="64" t="n">
        <v>5</v>
      </c>
      <c r="E20" s="64" t="n">
        <v>1311</v>
      </c>
      <c r="F20" s="64" t="n">
        <v>2850</v>
      </c>
      <c r="G20" s="64" t="n">
        <v>1287</v>
      </c>
      <c r="H20" s="64" t="n">
        <v>0</v>
      </c>
      <c r="I20" s="64" t="n">
        <v>8723</v>
      </c>
      <c r="J20" s="64" t="n">
        <v>0</v>
      </c>
      <c r="K20" s="64" t="n">
        <v>0</v>
      </c>
    </row>
    <row r="21" customFormat="false" ht="15.75" hidden="false" customHeight="true" outlineLevel="0" collapsed="false">
      <c r="A21" s="65" t="s">
        <v>39</v>
      </c>
      <c r="B21" s="63" t="n">
        <f aca="false">SUM(C21:K21)</f>
        <v>70412</v>
      </c>
      <c r="C21" s="64" t="n">
        <v>20311</v>
      </c>
      <c r="D21" s="64" t="n">
        <v>2006</v>
      </c>
      <c r="E21" s="64" t="n">
        <v>3673</v>
      </c>
      <c r="F21" s="64" t="n">
        <v>202</v>
      </c>
      <c r="G21" s="64" t="n">
        <v>1938</v>
      </c>
      <c r="H21" s="64" t="n">
        <v>764</v>
      </c>
      <c r="I21" s="64" t="n">
        <v>41518</v>
      </c>
      <c r="J21" s="64" t="n">
        <v>0</v>
      </c>
      <c r="K21" s="64" t="n">
        <v>0</v>
      </c>
    </row>
    <row r="22" customFormat="false" ht="15.75" hidden="false" customHeight="true" outlineLevel="0" collapsed="false">
      <c r="A22" s="65" t="s">
        <v>40</v>
      </c>
      <c r="B22" s="63" t="n">
        <f aca="false">SUM(C22:K22)</f>
        <v>104049</v>
      </c>
      <c r="C22" s="64" t="n">
        <v>15821</v>
      </c>
      <c r="D22" s="64" t="n">
        <v>1859</v>
      </c>
      <c r="E22" s="64" t="n">
        <v>5394</v>
      </c>
      <c r="F22" s="64" t="n">
        <v>789</v>
      </c>
      <c r="G22" s="64" t="n">
        <v>3025</v>
      </c>
      <c r="H22" s="64" t="n">
        <v>0</v>
      </c>
      <c r="I22" s="64" t="n">
        <v>77161</v>
      </c>
      <c r="J22" s="64" t="n">
        <v>0</v>
      </c>
      <c r="K22" s="64" t="n">
        <v>0</v>
      </c>
    </row>
    <row r="23" customFormat="false" ht="15.75" hidden="false" customHeight="true" outlineLevel="0" collapsed="false">
      <c r="A23" s="65" t="s">
        <v>41</v>
      </c>
      <c r="B23" s="63" t="n">
        <f aca="false">SUM(C23:K23)</f>
        <v>230410</v>
      </c>
      <c r="C23" s="64" t="n">
        <v>56537</v>
      </c>
      <c r="D23" s="64" t="n">
        <v>14968</v>
      </c>
      <c r="E23" s="64" t="n">
        <v>88</v>
      </c>
      <c r="F23" s="64" t="n">
        <v>4311</v>
      </c>
      <c r="G23" s="64" t="n">
        <v>2740</v>
      </c>
      <c r="H23" s="64" t="n">
        <v>28</v>
      </c>
      <c r="I23" s="64" t="n">
        <v>151738</v>
      </c>
      <c r="J23" s="64" t="n">
        <v>0</v>
      </c>
      <c r="K23" s="64" t="n">
        <v>0</v>
      </c>
    </row>
    <row r="24" customFormat="false" ht="15.75" hidden="false" customHeight="true" outlineLevel="0" collapsed="false">
      <c r="A24" s="65" t="s">
        <v>42</v>
      </c>
      <c r="B24" s="63" t="n">
        <f aca="false">SUM(C24:K24)</f>
        <v>26901</v>
      </c>
      <c r="C24" s="64" t="n">
        <v>7923</v>
      </c>
      <c r="D24" s="64" t="n">
        <v>1781</v>
      </c>
      <c r="E24" s="64" t="n">
        <v>448</v>
      </c>
      <c r="F24" s="64" t="n">
        <v>35</v>
      </c>
      <c r="G24" s="64" t="n">
        <v>3448</v>
      </c>
      <c r="H24" s="64" t="n">
        <v>0</v>
      </c>
      <c r="I24" s="64" t="n">
        <v>13266</v>
      </c>
      <c r="J24" s="64" t="n">
        <v>0</v>
      </c>
      <c r="K24" s="64" t="n">
        <v>0</v>
      </c>
    </row>
    <row r="25" customFormat="false" ht="15.75" hidden="false" customHeight="true" outlineLevel="0" collapsed="false">
      <c r="A25" s="65" t="s">
        <v>43</v>
      </c>
      <c r="B25" s="63" t="n">
        <f aca="false">SUM(C25:K25)</f>
        <v>212271</v>
      </c>
      <c r="C25" s="64" t="n">
        <v>60695</v>
      </c>
      <c r="D25" s="64" t="n">
        <v>16192</v>
      </c>
      <c r="E25" s="64" t="n">
        <v>4972</v>
      </c>
      <c r="F25" s="64" t="n">
        <v>1189</v>
      </c>
      <c r="G25" s="64" t="n">
        <v>2103</v>
      </c>
      <c r="H25" s="64" t="n">
        <v>669</v>
      </c>
      <c r="I25" s="64" t="n">
        <v>126451</v>
      </c>
      <c r="J25" s="64" t="n">
        <v>0</v>
      </c>
      <c r="K25" s="64" t="n">
        <v>0</v>
      </c>
    </row>
    <row r="26" customFormat="false" ht="15.75" hidden="false" customHeight="true" outlineLevel="0" collapsed="false">
      <c r="A26" s="65" t="s">
        <v>44</v>
      </c>
      <c r="B26" s="63" t="n">
        <f aca="false">SUM(C26:K26)</f>
        <v>16984</v>
      </c>
      <c r="C26" s="64" t="n">
        <v>5091</v>
      </c>
      <c r="D26" s="64" t="n">
        <v>3</v>
      </c>
      <c r="E26" s="64" t="n">
        <v>207</v>
      </c>
      <c r="F26" s="64" t="n">
        <v>99</v>
      </c>
      <c r="G26" s="64" t="n">
        <v>131</v>
      </c>
      <c r="H26" s="64" t="n">
        <v>0</v>
      </c>
      <c r="I26" s="64" t="n">
        <v>11453</v>
      </c>
      <c r="J26" s="64" t="n">
        <v>0</v>
      </c>
      <c r="K26" s="64" t="n">
        <v>0</v>
      </c>
    </row>
    <row r="27" customFormat="false" ht="15.75" hidden="false" customHeight="true" outlineLevel="0" collapsed="false">
      <c r="A27" s="65" t="s">
        <v>45</v>
      </c>
      <c r="B27" s="63" t="n">
        <f aca="false">SUM(C27:K27)</f>
        <v>68497</v>
      </c>
      <c r="C27" s="64" t="n">
        <v>22221</v>
      </c>
      <c r="D27" s="64" t="n">
        <v>10</v>
      </c>
      <c r="E27" s="64" t="n">
        <v>6597</v>
      </c>
      <c r="F27" s="64" t="n">
        <v>1886</v>
      </c>
      <c r="G27" s="64" t="n">
        <v>3389</v>
      </c>
      <c r="H27" s="64" t="n">
        <v>1439</v>
      </c>
      <c r="I27" s="64" t="n">
        <v>32955</v>
      </c>
      <c r="J27" s="64" t="n">
        <v>0</v>
      </c>
      <c r="K27" s="64" t="n">
        <v>0</v>
      </c>
    </row>
    <row r="28" customFormat="false" ht="15.75" hidden="false" customHeight="true" outlineLevel="0" collapsed="false">
      <c r="A28" s="65" t="s">
        <v>46</v>
      </c>
      <c r="B28" s="63" t="n">
        <f aca="false">SUM(C28:K28)</f>
        <v>22155</v>
      </c>
      <c r="C28" s="64" t="n">
        <v>4270</v>
      </c>
      <c r="D28" s="64" t="n">
        <v>317</v>
      </c>
      <c r="E28" s="64" t="n">
        <v>2280</v>
      </c>
      <c r="F28" s="64" t="n">
        <v>709</v>
      </c>
      <c r="G28" s="64" t="n">
        <v>2426</v>
      </c>
      <c r="H28" s="64" t="n">
        <v>1658</v>
      </c>
      <c r="I28" s="64" t="n">
        <v>10495</v>
      </c>
      <c r="J28" s="64" t="n">
        <v>0</v>
      </c>
      <c r="K28" s="64" t="n">
        <v>0</v>
      </c>
    </row>
    <row r="29" customFormat="false" ht="15.75" hidden="false" customHeight="true" outlineLevel="0" collapsed="false">
      <c r="A29" s="65" t="s">
        <v>47</v>
      </c>
      <c r="B29" s="63" t="n">
        <f aca="false">SUM(C29:K29)</f>
        <v>55631</v>
      </c>
      <c r="C29" s="64" t="n">
        <v>14455</v>
      </c>
      <c r="D29" s="64" t="n">
        <v>648</v>
      </c>
      <c r="E29" s="64" t="n">
        <v>2609</v>
      </c>
      <c r="F29" s="64" t="n">
        <v>602</v>
      </c>
      <c r="G29" s="64" t="n">
        <v>237</v>
      </c>
      <c r="H29" s="64" t="n">
        <v>1983</v>
      </c>
      <c r="I29" s="64" t="n">
        <v>35096</v>
      </c>
      <c r="J29" s="64" t="n">
        <v>0</v>
      </c>
      <c r="K29" s="64" t="n">
        <v>1</v>
      </c>
    </row>
    <row r="30" customFormat="false" ht="15.75" hidden="false" customHeight="true" outlineLevel="0" collapsed="false">
      <c r="A30" s="65" t="s">
        <v>48</v>
      </c>
      <c r="B30" s="63" t="n">
        <f aca="false">SUM(C30:K30)</f>
        <v>99153</v>
      </c>
      <c r="C30" s="64" t="n">
        <v>25216</v>
      </c>
      <c r="D30" s="64" t="n">
        <v>4777</v>
      </c>
      <c r="E30" s="64" t="n">
        <v>5543</v>
      </c>
      <c r="F30" s="64" t="n">
        <v>3658</v>
      </c>
      <c r="G30" s="64" t="n">
        <v>3601</v>
      </c>
      <c r="H30" s="64" t="n">
        <v>335</v>
      </c>
      <c r="I30" s="64" t="n">
        <v>52858</v>
      </c>
      <c r="J30" s="64" t="n">
        <v>3165</v>
      </c>
      <c r="K30" s="64" t="n">
        <v>0</v>
      </c>
    </row>
    <row r="31" customFormat="false" ht="15.75" hidden="false" customHeight="true" outlineLevel="0" collapsed="false">
      <c r="A31" s="65" t="s">
        <v>49</v>
      </c>
      <c r="B31" s="63" t="n">
        <f aca="false">SUM(C31:K31)</f>
        <v>18350</v>
      </c>
      <c r="C31" s="64" t="n">
        <v>3559</v>
      </c>
      <c r="D31" s="64" t="n">
        <v>0</v>
      </c>
      <c r="E31" s="64" t="n">
        <v>863</v>
      </c>
      <c r="F31" s="64" t="n">
        <v>1904</v>
      </c>
      <c r="G31" s="64" t="n">
        <v>424</v>
      </c>
      <c r="H31" s="64" t="n">
        <v>0</v>
      </c>
      <c r="I31" s="64" t="n">
        <v>11600</v>
      </c>
      <c r="J31" s="64" t="n">
        <v>0</v>
      </c>
      <c r="K31" s="64" t="n">
        <v>0</v>
      </c>
    </row>
    <row r="32" customFormat="false" ht="15.75" hidden="false" customHeight="true" outlineLevel="0" collapsed="false">
      <c r="A32" s="65" t="s">
        <v>50</v>
      </c>
      <c r="B32" s="63" t="n">
        <f aca="false">SUM(C32:K32)</f>
        <v>123658</v>
      </c>
      <c r="C32" s="64" t="n">
        <v>25302</v>
      </c>
      <c r="D32" s="64" t="n">
        <v>2169</v>
      </c>
      <c r="E32" s="64" t="n">
        <v>7665</v>
      </c>
      <c r="F32" s="64" t="n">
        <v>1956</v>
      </c>
      <c r="G32" s="64" t="n">
        <v>2715</v>
      </c>
      <c r="H32" s="64" t="n">
        <v>12</v>
      </c>
      <c r="I32" s="64" t="n">
        <v>83839</v>
      </c>
      <c r="J32" s="64" t="n">
        <v>0</v>
      </c>
      <c r="K32" s="64" t="n">
        <v>0</v>
      </c>
    </row>
    <row r="33" customFormat="false" ht="15.75" hidden="false" customHeight="true" outlineLevel="0" collapsed="false">
      <c r="A33" s="65" t="s">
        <v>51</v>
      </c>
      <c r="B33" s="63" t="n">
        <f aca="false">SUM(C33:K33)</f>
        <v>26061</v>
      </c>
      <c r="C33" s="64" t="n">
        <v>8964</v>
      </c>
      <c r="D33" s="64" t="n">
        <v>1138</v>
      </c>
      <c r="E33" s="64" t="n">
        <v>1307</v>
      </c>
      <c r="F33" s="64" t="n">
        <v>364</v>
      </c>
      <c r="G33" s="64" t="n">
        <v>231</v>
      </c>
      <c r="H33" s="64" t="n">
        <v>8</v>
      </c>
      <c r="I33" s="64" t="n">
        <v>14049</v>
      </c>
      <c r="J33" s="64" t="n">
        <v>0</v>
      </c>
      <c r="K33" s="64" t="n">
        <v>0</v>
      </c>
    </row>
    <row r="34" customFormat="false" ht="15.75" hidden="false" customHeight="true" outlineLevel="0" collapsed="false">
      <c r="A34" s="65" t="s">
        <v>52</v>
      </c>
      <c r="B34" s="63" t="n">
        <f aca="false">SUM(C34:K34)</f>
        <v>26096</v>
      </c>
      <c r="C34" s="64" t="n">
        <v>7747</v>
      </c>
      <c r="D34" s="64" t="n">
        <v>3929</v>
      </c>
      <c r="E34" s="64" t="n">
        <v>1716</v>
      </c>
      <c r="F34" s="64" t="n">
        <v>5</v>
      </c>
      <c r="G34" s="64" t="n">
        <v>263</v>
      </c>
      <c r="H34" s="64" t="n">
        <v>93</v>
      </c>
      <c r="I34" s="64" t="n">
        <v>12343</v>
      </c>
      <c r="J34" s="64" t="n">
        <v>0</v>
      </c>
      <c r="K34" s="64" t="n">
        <v>0</v>
      </c>
    </row>
    <row r="35" customFormat="false" ht="15.75" hidden="false" customHeight="true" outlineLevel="0" collapsed="false">
      <c r="A35" s="65" t="s">
        <v>53</v>
      </c>
      <c r="B35" s="63" t="n">
        <f aca="false">SUM(C35:K35)</f>
        <v>14340</v>
      </c>
      <c r="C35" s="64" t="n">
        <v>2984</v>
      </c>
      <c r="D35" s="64" t="n">
        <v>0</v>
      </c>
      <c r="E35" s="64" t="n">
        <v>962</v>
      </c>
      <c r="F35" s="64" t="n">
        <v>9</v>
      </c>
      <c r="G35" s="64" t="n">
        <v>275</v>
      </c>
      <c r="H35" s="64" t="n">
        <v>0</v>
      </c>
      <c r="I35" s="64" t="n">
        <v>10110</v>
      </c>
      <c r="J35" s="64" t="n">
        <v>0</v>
      </c>
      <c r="K35" s="64" t="n">
        <v>0</v>
      </c>
    </row>
    <row r="36" customFormat="false" ht="15.75" hidden="false" customHeight="true" outlineLevel="0" collapsed="false">
      <c r="A36" s="65" t="s">
        <v>54</v>
      </c>
      <c r="B36" s="63" t="n">
        <f aca="false">SUM(C36:K36)</f>
        <v>9374</v>
      </c>
      <c r="C36" s="64" t="n">
        <v>2648</v>
      </c>
      <c r="D36" s="64" t="n">
        <v>3</v>
      </c>
      <c r="E36" s="64" t="n">
        <v>67</v>
      </c>
      <c r="F36" s="64" t="n">
        <v>410</v>
      </c>
      <c r="G36" s="64" t="n">
        <v>1255</v>
      </c>
      <c r="H36" s="64" t="n">
        <v>0</v>
      </c>
      <c r="I36" s="64" t="n">
        <v>4991</v>
      </c>
      <c r="J36" s="64" t="n">
        <v>0</v>
      </c>
      <c r="K36" s="64" t="n">
        <v>0</v>
      </c>
    </row>
    <row r="37" customFormat="false" ht="15.75" hidden="false" customHeight="true" outlineLevel="0" collapsed="false">
      <c r="A37" s="65" t="s">
        <v>55</v>
      </c>
      <c r="B37" s="63" t="n">
        <f aca="false">SUM(C37:K37)</f>
        <v>90439</v>
      </c>
      <c r="C37" s="64" t="n">
        <v>20818</v>
      </c>
      <c r="D37" s="64" t="n">
        <v>7821</v>
      </c>
      <c r="E37" s="64" t="n">
        <v>8702</v>
      </c>
      <c r="F37" s="64" t="n">
        <v>6482</v>
      </c>
      <c r="G37" s="64" t="n">
        <v>3655</v>
      </c>
      <c r="H37" s="64" t="n">
        <v>182</v>
      </c>
      <c r="I37" s="64" t="n">
        <v>42779</v>
      </c>
      <c r="J37" s="64" t="n">
        <v>0</v>
      </c>
      <c r="K37" s="64" t="n">
        <v>0</v>
      </c>
    </row>
    <row r="38" customFormat="false" ht="15.75" hidden="false" customHeight="true" outlineLevel="0" collapsed="false">
      <c r="A38" s="65" t="s">
        <v>56</v>
      </c>
      <c r="B38" s="63" t="n">
        <f aca="false">SUM(C38:K38)</f>
        <v>71427</v>
      </c>
      <c r="C38" s="64" t="n">
        <v>21306</v>
      </c>
      <c r="D38" s="64" t="n">
        <v>718</v>
      </c>
      <c r="E38" s="64" t="n">
        <v>193</v>
      </c>
      <c r="F38" s="64" t="n">
        <v>624</v>
      </c>
      <c r="G38" s="64" t="n">
        <v>216</v>
      </c>
      <c r="H38" s="64" t="n">
        <v>3</v>
      </c>
      <c r="I38" s="64" t="n">
        <v>48367</v>
      </c>
      <c r="J38" s="64" t="n">
        <v>0</v>
      </c>
      <c r="K38" s="64" t="n">
        <v>0</v>
      </c>
    </row>
    <row r="39" customFormat="false" ht="15.75" hidden="false" customHeight="true" outlineLevel="0" collapsed="false">
      <c r="A39" s="66"/>
      <c r="B39" s="67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5.75" hidden="false" customHeight="true" outlineLevel="0" collapsed="false">
      <c r="A40" s="42" t="s">
        <v>57</v>
      </c>
    </row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  <row r="44" customFormat="false" ht="15.7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</sheetData>
  <mergeCells count="16">
    <mergeCell ref="A3:K3"/>
    <mergeCell ref="A4:K4"/>
    <mergeCell ref="A5:K5"/>
    <mergeCell ref="A6:K6"/>
    <mergeCell ref="A8:A10"/>
    <mergeCell ref="B8:B10"/>
    <mergeCell ref="C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true" verticalCentered="true"/>
  <pageMargins left="0.39375" right="0.39375" top="0.669444444444445" bottom="0.66944444444444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5" activeCellId="0" sqref="A2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2" width="64.99"/>
    <col collapsed="false" customWidth="true" hidden="false" outlineLevel="0" max="2" min="2" style="69" width="16.28"/>
    <col collapsed="false" customWidth="true" hidden="false" outlineLevel="0" max="33" min="3" style="69" width="18.28"/>
    <col collapsed="false" customWidth="true" hidden="false" outlineLevel="0" max="34" min="34" style="11" width="18.28"/>
    <col collapsed="false" customWidth="true" hidden="true" outlineLevel="0" max="35" min="35" style="12" width="15.85"/>
    <col collapsed="false" customWidth="false" hidden="true" outlineLevel="0" max="38" min="36" style="12" width="11.53"/>
    <col collapsed="false" customWidth="true" hidden="true" outlineLevel="0" max="41" min="39" style="12" width="15.85"/>
    <col collapsed="false" customWidth="false" hidden="true" outlineLevel="0" max="257" min="42" style="1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3" t="s">
        <v>72</v>
      </c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customFormat="false" ht="15.75" hidden="false" customHeight="false" outlineLevel="0" collapsed="false">
      <c r="A2" s="15"/>
    </row>
    <row r="3" customFormat="false" ht="15.75" hidden="false" customHeight="true" outlineLevel="0" collapsed="false">
      <c r="A3" s="16" t="s">
        <v>5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5.75" hidden="false" customHeight="true" outlineLevel="0" collapsed="false">
      <c r="A4" s="16" t="s">
        <v>2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5.75" hidden="false" customHeight="true" outlineLevel="0" collapsed="false">
      <c r="A5" s="16" t="s">
        <v>7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customFormat="false" ht="15.75" hidden="false" customHeight="true" outlineLevel="0" collapsed="false">
      <c r="A6" s="16" t="s">
        <v>2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customFormat="false" ht="15.75" hidden="false" customHeight="false" outlineLevel="0" collapsed="false">
      <c r="A7" s="71"/>
    </row>
    <row r="8" customFormat="false" ht="15.75" hidden="false" customHeight="true" outlineLevel="0" collapsed="false">
      <c r="A8" s="22" t="s">
        <v>23</v>
      </c>
      <c r="B8" s="19" t="s">
        <v>61</v>
      </c>
      <c r="C8" s="72" t="s">
        <v>63</v>
      </c>
      <c r="D8" s="72"/>
      <c r="E8" s="72"/>
      <c r="F8" s="72"/>
      <c r="G8" s="72" t="s">
        <v>64</v>
      </c>
      <c r="H8" s="72"/>
      <c r="I8" s="72"/>
      <c r="J8" s="72"/>
      <c r="K8" s="72" t="s">
        <v>65</v>
      </c>
      <c r="L8" s="72"/>
      <c r="M8" s="72"/>
      <c r="N8" s="72"/>
      <c r="O8" s="72" t="s">
        <v>66</v>
      </c>
      <c r="P8" s="72"/>
      <c r="Q8" s="72"/>
      <c r="R8" s="72"/>
      <c r="S8" s="72" t="s">
        <v>67</v>
      </c>
      <c r="T8" s="72"/>
      <c r="U8" s="72"/>
      <c r="V8" s="72"/>
      <c r="W8" s="72" t="s">
        <v>68</v>
      </c>
      <c r="X8" s="72"/>
      <c r="Y8" s="72" t="s">
        <v>69</v>
      </c>
      <c r="Z8" s="72"/>
      <c r="AA8" s="72"/>
      <c r="AB8" s="72"/>
      <c r="AC8" s="72" t="s">
        <v>70</v>
      </c>
      <c r="AD8" s="72"/>
      <c r="AE8" s="73" t="s">
        <v>74</v>
      </c>
      <c r="AF8" s="73"/>
      <c r="AG8" s="73"/>
      <c r="AH8" s="73"/>
    </row>
    <row r="9" customFormat="false" ht="15.75" hidden="false" customHeight="false" outlineLevel="0" collapsed="false">
      <c r="A9" s="22"/>
      <c r="B9" s="19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3"/>
      <c r="AF9" s="73"/>
      <c r="AG9" s="73"/>
      <c r="AH9" s="73"/>
    </row>
    <row r="10" customFormat="false" ht="15.75" hidden="false" customHeight="false" outlineLevel="0" collapsed="false">
      <c r="A10" s="22"/>
      <c r="B10" s="19"/>
      <c r="C10" s="74" t="s">
        <v>75</v>
      </c>
      <c r="D10" s="75" t="s">
        <v>76</v>
      </c>
      <c r="E10" s="74" t="s">
        <v>77</v>
      </c>
      <c r="F10" s="76" t="s">
        <v>78</v>
      </c>
      <c r="G10" s="74" t="s">
        <v>75</v>
      </c>
      <c r="H10" s="75" t="s">
        <v>76</v>
      </c>
      <c r="I10" s="74" t="s">
        <v>77</v>
      </c>
      <c r="J10" s="76" t="s">
        <v>78</v>
      </c>
      <c r="K10" s="74" t="s">
        <v>75</v>
      </c>
      <c r="L10" s="75" t="s">
        <v>76</v>
      </c>
      <c r="M10" s="74" t="s">
        <v>77</v>
      </c>
      <c r="N10" s="77" t="s">
        <v>78</v>
      </c>
      <c r="O10" s="74" t="s">
        <v>75</v>
      </c>
      <c r="P10" s="75" t="s">
        <v>76</v>
      </c>
      <c r="Q10" s="74" t="s">
        <v>77</v>
      </c>
      <c r="R10" s="76" t="s">
        <v>78</v>
      </c>
      <c r="S10" s="74" t="s">
        <v>75</v>
      </c>
      <c r="T10" s="75" t="s">
        <v>76</v>
      </c>
      <c r="U10" s="74" t="s">
        <v>77</v>
      </c>
      <c r="V10" s="76" t="s">
        <v>78</v>
      </c>
      <c r="W10" s="74" t="s">
        <v>75</v>
      </c>
      <c r="X10" s="76" t="s">
        <v>78</v>
      </c>
      <c r="Y10" s="74" t="s">
        <v>75</v>
      </c>
      <c r="Z10" s="75" t="s">
        <v>76</v>
      </c>
      <c r="AA10" s="74" t="s">
        <v>77</v>
      </c>
      <c r="AB10" s="76" t="s">
        <v>78</v>
      </c>
      <c r="AC10" s="74" t="s">
        <v>75</v>
      </c>
      <c r="AD10" s="76" t="s">
        <v>78</v>
      </c>
      <c r="AE10" s="74" t="s">
        <v>75</v>
      </c>
      <c r="AF10" s="75" t="s">
        <v>76</v>
      </c>
      <c r="AG10" s="74" t="s">
        <v>77</v>
      </c>
      <c r="AH10" s="76" t="s">
        <v>78</v>
      </c>
    </row>
    <row r="11" customFormat="false" ht="15.75" hidden="false" customHeight="false" outlineLevel="0" collapsed="false">
      <c r="A11" s="17"/>
      <c r="B11" s="78"/>
      <c r="C11" s="78"/>
      <c r="D11" s="78"/>
      <c r="E11" s="78"/>
      <c r="F11" s="79"/>
      <c r="G11" s="80"/>
      <c r="H11" s="78"/>
      <c r="I11" s="78"/>
      <c r="J11" s="81"/>
      <c r="K11" s="82"/>
      <c r="L11" s="78"/>
      <c r="M11" s="81"/>
      <c r="N11" s="79"/>
      <c r="O11" s="80"/>
      <c r="P11" s="78"/>
      <c r="Q11" s="78"/>
      <c r="R11" s="79"/>
      <c r="S11" s="80"/>
      <c r="T11" s="78"/>
      <c r="U11" s="78"/>
      <c r="V11" s="81"/>
      <c r="W11" s="82"/>
      <c r="X11" s="81"/>
      <c r="Y11" s="83"/>
      <c r="Z11" s="78"/>
      <c r="AA11" s="78"/>
      <c r="AB11" s="81"/>
      <c r="AC11" s="83"/>
      <c r="AD11" s="78"/>
      <c r="AE11" s="84"/>
      <c r="AF11" s="78"/>
      <c r="AG11" s="78"/>
      <c r="AH11" s="85"/>
      <c r="AI11" s="86"/>
    </row>
    <row r="12" customFormat="false" ht="15.75" hidden="false" customHeight="false" outlineLevel="0" collapsed="false">
      <c r="A12" s="17" t="s">
        <v>31</v>
      </c>
      <c r="B12" s="28" t="n">
        <f aca="false">SUM(B14:B38)</f>
        <v>3199314</v>
      </c>
      <c r="C12" s="28" t="n">
        <f aca="false">SUM(C14:C38)</f>
        <v>588399</v>
      </c>
      <c r="D12" s="28" t="n">
        <f aca="false">SUM(D14:D38)</f>
        <v>170388</v>
      </c>
      <c r="E12" s="28" t="n">
        <f aca="false">SUM(E14:E38)</f>
        <v>52</v>
      </c>
      <c r="F12" s="87" t="n">
        <f aca="false">SUM(F14:F38)</f>
        <v>758839</v>
      </c>
      <c r="G12" s="88" t="n">
        <f aca="false">SUM(G14:G38)</f>
        <v>244584</v>
      </c>
      <c r="H12" s="28" t="n">
        <f aca="false">SUM(H14:H38)</f>
        <v>2320</v>
      </c>
      <c r="I12" s="28" t="n">
        <f aca="false">SUM(I14:I38)</f>
        <v>624</v>
      </c>
      <c r="J12" s="87" t="n">
        <f aca="false">SUM(J14:J38)</f>
        <v>247528</v>
      </c>
      <c r="K12" s="88" t="n">
        <f aca="false">SUM(K14:K38)</f>
        <v>55287</v>
      </c>
      <c r="L12" s="28" t="n">
        <f aca="false">SUM(L14:L38)</f>
        <v>68609</v>
      </c>
      <c r="M12" s="28" t="n">
        <f aca="false">SUM(M14:M38)</f>
        <v>11271</v>
      </c>
      <c r="N12" s="87" t="n">
        <f aca="false">SUM(N14:N38)</f>
        <v>135167</v>
      </c>
      <c r="O12" s="88" t="n">
        <f aca="false">SUM(O14:O38)</f>
        <v>39833</v>
      </c>
      <c r="P12" s="28" t="n">
        <f aca="false">SUM(P14:P38)</f>
        <v>8245</v>
      </c>
      <c r="Q12" s="28" t="n">
        <f aca="false">SUM(Q14:Q38)</f>
        <v>879</v>
      </c>
      <c r="R12" s="87" t="n">
        <f aca="false">SUM(R14:R38)</f>
        <v>48957</v>
      </c>
      <c r="S12" s="88" t="n">
        <f aca="false">SUM(S14:S38)</f>
        <v>47100</v>
      </c>
      <c r="T12" s="28" t="n">
        <f aca="false">SUM(T14:T38)</f>
        <v>20265</v>
      </c>
      <c r="U12" s="28" t="n">
        <f aca="false">SUM(U14:U38)</f>
        <v>1910</v>
      </c>
      <c r="V12" s="87" t="n">
        <f aca="false">SUM(V14:V38)</f>
        <v>69275</v>
      </c>
      <c r="W12" s="88" t="n">
        <f aca="false">SUM(W14:W38)</f>
        <v>8261</v>
      </c>
      <c r="X12" s="87" t="n">
        <f aca="false">SUM(X14:X38)</f>
        <v>8261</v>
      </c>
      <c r="Y12" s="88" t="n">
        <f aca="false">SUM(Y14:Y38)</f>
        <v>1921599</v>
      </c>
      <c r="Z12" s="28" t="n">
        <f aca="false">SUM(Z14:Z38)</f>
        <v>6069</v>
      </c>
      <c r="AA12" s="28" t="n">
        <f aca="false">SUM(AA14:AA38)</f>
        <v>322</v>
      </c>
      <c r="AB12" s="87" t="n">
        <f aca="false">SUM(AB14:AB38)</f>
        <v>1927990</v>
      </c>
      <c r="AC12" s="88" t="n">
        <f aca="false">SUM(AC14:AC38)</f>
        <v>3244</v>
      </c>
      <c r="AD12" s="29" t="n">
        <f aca="false">SUM(AD14:AD38)</f>
        <v>3244</v>
      </c>
      <c r="AE12" s="89" t="n">
        <f aca="false">SUM(AE14:AE38)</f>
        <v>45</v>
      </c>
      <c r="AF12" s="28" t="n">
        <f aca="false">SUM(AF14:AF38)</f>
        <v>4</v>
      </c>
      <c r="AG12" s="28" t="n">
        <f aca="false">SUM(AG14:AG38)</f>
        <v>4</v>
      </c>
      <c r="AH12" s="87" t="n">
        <f aca="false">SUM(AH14:AH38)</f>
        <v>53</v>
      </c>
    </row>
    <row r="13" customFormat="false" ht="15.75" hidden="false" customHeight="false" outlineLevel="0" collapsed="false">
      <c r="A13" s="17"/>
      <c r="B13" s="28"/>
      <c r="C13" s="90"/>
      <c r="D13" s="90"/>
      <c r="E13" s="90"/>
      <c r="F13" s="87"/>
      <c r="G13" s="90"/>
      <c r="H13" s="90"/>
      <c r="I13" s="90"/>
      <c r="J13" s="87"/>
      <c r="K13" s="90"/>
      <c r="L13" s="90"/>
      <c r="M13" s="90"/>
      <c r="N13" s="87"/>
      <c r="O13" s="90"/>
      <c r="P13" s="90"/>
      <c r="Q13" s="90"/>
      <c r="R13" s="87"/>
      <c r="S13" s="90"/>
      <c r="T13" s="90"/>
      <c r="U13" s="90"/>
      <c r="V13" s="87"/>
      <c r="W13" s="90"/>
      <c r="X13" s="87"/>
      <c r="Y13" s="90"/>
      <c r="Z13" s="90"/>
      <c r="AA13" s="90"/>
      <c r="AB13" s="87"/>
      <c r="AC13" s="90"/>
      <c r="AD13" s="29"/>
      <c r="AE13" s="91"/>
      <c r="AF13" s="90"/>
      <c r="AG13" s="90"/>
      <c r="AH13" s="87"/>
    </row>
    <row r="14" customFormat="false" ht="15.75" hidden="false" customHeight="false" outlineLevel="0" collapsed="false">
      <c r="A14" s="92" t="s">
        <v>32</v>
      </c>
      <c r="B14" s="34" t="n">
        <f aca="false">F14+J14+N14+R14+V14+X14+AB14+AD14+AH14</f>
        <v>878972</v>
      </c>
      <c r="C14" s="35" t="n">
        <v>123326</v>
      </c>
      <c r="D14" s="35" t="n">
        <v>29545</v>
      </c>
      <c r="E14" s="35" t="n">
        <v>1</v>
      </c>
      <c r="F14" s="87" t="n">
        <f aca="false">SUM(C14:E14)</f>
        <v>152872</v>
      </c>
      <c r="G14" s="35" t="n">
        <v>80500</v>
      </c>
      <c r="H14" s="35" t="n">
        <v>145</v>
      </c>
      <c r="I14" s="35" t="n">
        <v>0</v>
      </c>
      <c r="J14" s="87" t="n">
        <f aca="false">SUM(G14:I14)</f>
        <v>80645</v>
      </c>
      <c r="K14" s="35" t="n">
        <v>12039</v>
      </c>
      <c r="L14" s="35" t="n">
        <v>20072</v>
      </c>
      <c r="M14" s="35" t="n">
        <v>297</v>
      </c>
      <c r="N14" s="87" t="n">
        <f aca="false">SUM(K14:M14)</f>
        <v>32408</v>
      </c>
      <c r="O14" s="35" t="n">
        <v>10870</v>
      </c>
      <c r="P14" s="35" t="n">
        <v>43</v>
      </c>
      <c r="Q14" s="35" t="n">
        <v>0</v>
      </c>
      <c r="R14" s="87" t="n">
        <f aca="false">SUM(O14:Q14)</f>
        <v>10913</v>
      </c>
      <c r="S14" s="35" t="n">
        <v>6640</v>
      </c>
      <c r="T14" s="35" t="n">
        <v>6103</v>
      </c>
      <c r="U14" s="35" t="n">
        <v>54</v>
      </c>
      <c r="V14" s="87" t="n">
        <f aca="false">SUM(S14:U14)</f>
        <v>12797</v>
      </c>
      <c r="W14" s="35" t="n">
        <v>736</v>
      </c>
      <c r="X14" s="87" t="n">
        <f aca="false">SUM(W14:W14)</f>
        <v>736</v>
      </c>
      <c r="Y14" s="35" t="n">
        <v>585768</v>
      </c>
      <c r="Z14" s="35" t="n">
        <v>2698</v>
      </c>
      <c r="AA14" s="35" t="n">
        <v>21</v>
      </c>
      <c r="AB14" s="87" t="n">
        <f aca="false">SUM(Y14:AA14)</f>
        <v>588487</v>
      </c>
      <c r="AC14" s="35" t="n">
        <v>79</v>
      </c>
      <c r="AD14" s="29" t="n">
        <f aca="false">SUM(AC14:AC14)</f>
        <v>79</v>
      </c>
      <c r="AE14" s="93" t="n">
        <v>33</v>
      </c>
      <c r="AF14" s="35" t="n">
        <v>1</v>
      </c>
      <c r="AG14" s="35" t="n">
        <v>1</v>
      </c>
      <c r="AH14" s="87" t="n">
        <f aca="false">SUM(AE14:AG14)</f>
        <v>35</v>
      </c>
    </row>
    <row r="15" customFormat="false" ht="15.75" hidden="false" customHeight="false" outlineLevel="0" collapsed="false">
      <c r="A15" s="92" t="s">
        <v>79</v>
      </c>
      <c r="B15" s="34" t="n">
        <f aca="false">F15+J15+N15+R15+V15+X15+AB15+AD15+AH15</f>
        <v>20061</v>
      </c>
      <c r="C15" s="35" t="n">
        <v>5074</v>
      </c>
      <c r="D15" s="35" t="n">
        <v>797</v>
      </c>
      <c r="E15" s="35" t="n">
        <v>0</v>
      </c>
      <c r="F15" s="87" t="n">
        <f aca="false">SUM(C15:E15)</f>
        <v>5871</v>
      </c>
      <c r="G15" s="35" t="n">
        <v>1</v>
      </c>
      <c r="H15" s="35" t="n">
        <v>0</v>
      </c>
      <c r="I15" s="35" t="n">
        <v>0</v>
      </c>
      <c r="J15" s="87" t="n">
        <f aca="false">SUM(G15:I15)</f>
        <v>1</v>
      </c>
      <c r="K15" s="35" t="n">
        <v>130</v>
      </c>
      <c r="L15" s="35" t="n">
        <v>35</v>
      </c>
      <c r="M15" s="35" t="n">
        <v>5</v>
      </c>
      <c r="N15" s="87" t="n">
        <f aca="false">SUM(K15:M15)</f>
        <v>170</v>
      </c>
      <c r="O15" s="35" t="n">
        <v>74</v>
      </c>
      <c r="P15" s="35" t="n">
        <v>966</v>
      </c>
      <c r="Q15" s="35" t="n">
        <v>0</v>
      </c>
      <c r="R15" s="87" t="n">
        <f aca="false">SUM(O15:Q15)</f>
        <v>1040</v>
      </c>
      <c r="S15" s="35" t="n">
        <v>1063</v>
      </c>
      <c r="T15" s="35" t="n">
        <v>35</v>
      </c>
      <c r="U15" s="35" t="n">
        <v>10</v>
      </c>
      <c r="V15" s="87" t="n">
        <f aca="false">SUM(S15:U15)</f>
        <v>1108</v>
      </c>
      <c r="W15" s="35" t="n">
        <v>8</v>
      </c>
      <c r="X15" s="87" t="n">
        <f aca="false">SUM(W15:W15)</f>
        <v>8</v>
      </c>
      <c r="Y15" s="35" t="n">
        <v>11857</v>
      </c>
      <c r="Z15" s="35" t="n">
        <v>6</v>
      </c>
      <c r="AA15" s="35" t="n">
        <v>0</v>
      </c>
      <c r="AB15" s="87" t="n">
        <f aca="false">SUM(Y15:AA15)</f>
        <v>11863</v>
      </c>
      <c r="AC15" s="35" t="n">
        <v>0</v>
      </c>
      <c r="AD15" s="29" t="n">
        <f aca="false">SUM(AC15:AC15)</f>
        <v>0</v>
      </c>
      <c r="AE15" s="93" t="n">
        <v>0</v>
      </c>
      <c r="AF15" s="35" t="n">
        <v>0</v>
      </c>
      <c r="AG15" s="35" t="n">
        <v>0</v>
      </c>
      <c r="AH15" s="87" t="n">
        <f aca="false">SUM(AE15:AG15)</f>
        <v>0</v>
      </c>
    </row>
    <row r="16" customFormat="false" ht="15.75" hidden="false" customHeight="false" outlineLevel="0" collapsed="false">
      <c r="A16" s="92" t="s">
        <v>34</v>
      </c>
      <c r="B16" s="34" t="n">
        <f aca="false">F16+J16+N16+R16+V16+X16+AB16+AD16+AH16</f>
        <v>574665</v>
      </c>
      <c r="C16" s="35" t="n">
        <v>124267</v>
      </c>
      <c r="D16" s="35" t="n">
        <v>40896</v>
      </c>
      <c r="E16" s="35" t="n">
        <v>0</v>
      </c>
      <c r="F16" s="87" t="n">
        <f aca="false">SUM(C16:E16)</f>
        <v>165163</v>
      </c>
      <c r="G16" s="35" t="n">
        <v>97722</v>
      </c>
      <c r="H16" s="35" t="n">
        <v>42</v>
      </c>
      <c r="I16" s="35" t="n">
        <v>3</v>
      </c>
      <c r="J16" s="87" t="n">
        <f aca="false">SUM(G16:I16)</f>
        <v>97767</v>
      </c>
      <c r="K16" s="35" t="n">
        <v>4403</v>
      </c>
      <c r="L16" s="35" t="n">
        <v>19910</v>
      </c>
      <c r="M16" s="35" t="n">
        <v>2861</v>
      </c>
      <c r="N16" s="87" t="n">
        <f aca="false">SUM(K16:M16)</f>
        <v>27174</v>
      </c>
      <c r="O16" s="35" t="n">
        <v>1128</v>
      </c>
      <c r="P16" s="35" t="n">
        <v>14</v>
      </c>
      <c r="Q16" s="35" t="n">
        <v>3</v>
      </c>
      <c r="R16" s="87" t="n">
        <f aca="false">SUM(O16:Q16)</f>
        <v>1145</v>
      </c>
      <c r="S16" s="35" t="n">
        <v>5772</v>
      </c>
      <c r="T16" s="35" t="n">
        <v>1273</v>
      </c>
      <c r="U16" s="35" t="n">
        <v>167</v>
      </c>
      <c r="V16" s="87" t="n">
        <f aca="false">SUM(S16:U16)</f>
        <v>7212</v>
      </c>
      <c r="W16" s="35" t="n">
        <v>4</v>
      </c>
      <c r="X16" s="87" t="n">
        <f aca="false">SUM(W16:W16)</f>
        <v>4</v>
      </c>
      <c r="Y16" s="35" t="n">
        <v>275724</v>
      </c>
      <c r="Z16" s="35" t="n">
        <v>461</v>
      </c>
      <c r="AA16" s="35" t="n">
        <v>10</v>
      </c>
      <c r="AB16" s="87" t="n">
        <f aca="false">SUM(Y16:AA16)</f>
        <v>276195</v>
      </c>
      <c r="AC16" s="35" t="n">
        <v>0</v>
      </c>
      <c r="AD16" s="29" t="n">
        <f aca="false">SUM(AC16:AC16)</f>
        <v>0</v>
      </c>
      <c r="AE16" s="93" t="n">
        <v>0</v>
      </c>
      <c r="AF16" s="35" t="n">
        <v>3</v>
      </c>
      <c r="AG16" s="35" t="n">
        <v>2</v>
      </c>
      <c r="AH16" s="87" t="n">
        <f aca="false">SUM(AE16:AG16)</f>
        <v>5</v>
      </c>
    </row>
    <row r="17" customFormat="false" ht="15.75" hidden="false" customHeight="false" outlineLevel="0" collapsed="false">
      <c r="A17" s="33" t="s">
        <v>35</v>
      </c>
      <c r="B17" s="34" t="n">
        <f aca="false">F17+J17+N17+R17+V17+X17+AB17+AD17+AH17</f>
        <v>139489</v>
      </c>
      <c r="C17" s="35" t="n">
        <v>22994</v>
      </c>
      <c r="D17" s="35" t="n">
        <v>7429</v>
      </c>
      <c r="E17" s="35" t="n">
        <v>0</v>
      </c>
      <c r="F17" s="87" t="n">
        <f aca="false">SUM(C17:E17)</f>
        <v>30423</v>
      </c>
      <c r="G17" s="35" t="n">
        <v>0</v>
      </c>
      <c r="H17" s="35" t="n">
        <v>1</v>
      </c>
      <c r="I17" s="35" t="n">
        <v>0</v>
      </c>
      <c r="J17" s="87" t="n">
        <f aca="false">SUM(G17:I17)</f>
        <v>1</v>
      </c>
      <c r="K17" s="35" t="n">
        <v>4135</v>
      </c>
      <c r="L17" s="35" t="n">
        <v>2591</v>
      </c>
      <c r="M17" s="35" t="n">
        <v>25</v>
      </c>
      <c r="N17" s="87" t="n">
        <f aca="false">SUM(K17:M17)</f>
        <v>6751</v>
      </c>
      <c r="O17" s="35" t="n">
        <v>6096</v>
      </c>
      <c r="P17" s="35" t="n">
        <v>88</v>
      </c>
      <c r="Q17" s="35" t="n">
        <v>0</v>
      </c>
      <c r="R17" s="87" t="n">
        <f aca="false">SUM(O17:Q17)</f>
        <v>6184</v>
      </c>
      <c r="S17" s="35" t="n">
        <v>3486</v>
      </c>
      <c r="T17" s="35" t="n">
        <v>1616</v>
      </c>
      <c r="U17" s="35" t="n">
        <v>25</v>
      </c>
      <c r="V17" s="87" t="n">
        <f aca="false">SUM(S17:U17)</f>
        <v>5127</v>
      </c>
      <c r="W17" s="35" t="n">
        <v>0</v>
      </c>
      <c r="X17" s="87" t="n">
        <f aca="false">SUM(W17:W17)</f>
        <v>0</v>
      </c>
      <c r="Y17" s="35" t="n">
        <v>90753</v>
      </c>
      <c r="Z17" s="35" t="n">
        <v>246</v>
      </c>
      <c r="AA17" s="90" t="n">
        <v>4</v>
      </c>
      <c r="AB17" s="87" t="n">
        <f aca="false">SUM(Y17:AA17)</f>
        <v>91003</v>
      </c>
      <c r="AC17" s="35" t="n">
        <v>0</v>
      </c>
      <c r="AD17" s="29" t="n">
        <f aca="false">SUM(AC17:AC17)</f>
        <v>0</v>
      </c>
      <c r="AE17" s="93" t="n">
        <v>0</v>
      </c>
      <c r="AF17" s="35" t="n">
        <v>0</v>
      </c>
      <c r="AG17" s="35" t="n">
        <v>0</v>
      </c>
      <c r="AH17" s="87" t="n">
        <f aca="false">SUM(AE17:AG17)</f>
        <v>0</v>
      </c>
    </row>
    <row r="18" customFormat="false" ht="15.75" hidden="false" customHeight="false" outlineLevel="0" collapsed="false">
      <c r="A18" s="33" t="s">
        <v>36</v>
      </c>
      <c r="B18" s="34" t="n">
        <f aca="false">F18+J18+N18+R18+V18+X18+AB18+AD18+AH18</f>
        <v>206154</v>
      </c>
      <c r="C18" s="35" t="n">
        <v>39142</v>
      </c>
      <c r="D18" s="35" t="n">
        <v>12251</v>
      </c>
      <c r="E18" s="35" t="n">
        <v>2</v>
      </c>
      <c r="F18" s="87" t="n">
        <f aca="false">SUM(C18:E18)</f>
        <v>51395</v>
      </c>
      <c r="G18" s="35" t="n">
        <v>2379</v>
      </c>
      <c r="H18" s="35" t="n">
        <v>80</v>
      </c>
      <c r="I18" s="35" t="n">
        <v>3</v>
      </c>
      <c r="J18" s="87" t="n">
        <f aca="false">SUM(G18:I18)</f>
        <v>2462</v>
      </c>
      <c r="K18" s="35" t="n">
        <v>3799</v>
      </c>
      <c r="L18" s="35" t="n">
        <v>6339</v>
      </c>
      <c r="M18" s="35" t="n">
        <v>338</v>
      </c>
      <c r="N18" s="87" t="n">
        <f aca="false">SUM(K18:M18)</f>
        <v>10476</v>
      </c>
      <c r="O18" s="35" t="n">
        <v>0</v>
      </c>
      <c r="P18" s="35" t="n">
        <v>1075</v>
      </c>
      <c r="Q18" s="35" t="n">
        <v>25</v>
      </c>
      <c r="R18" s="87" t="n">
        <f aca="false">SUM(O18:Q18)</f>
        <v>1100</v>
      </c>
      <c r="S18" s="35" t="n">
        <v>7827</v>
      </c>
      <c r="T18" s="35" t="n">
        <v>563</v>
      </c>
      <c r="U18" s="35" t="n">
        <v>79</v>
      </c>
      <c r="V18" s="87" t="n">
        <f aca="false">SUM(S18:U18)</f>
        <v>8469</v>
      </c>
      <c r="W18" s="35" t="n">
        <v>324</v>
      </c>
      <c r="X18" s="87" t="n">
        <f aca="false">SUM(W18:W18)</f>
        <v>324</v>
      </c>
      <c r="Y18" s="35" t="n">
        <v>131481</v>
      </c>
      <c r="Z18" s="35" t="n">
        <v>434</v>
      </c>
      <c r="AA18" s="35" t="n">
        <v>1</v>
      </c>
      <c r="AB18" s="87" t="n">
        <f aca="false">SUM(Y18:AA18)</f>
        <v>131916</v>
      </c>
      <c r="AC18" s="35" t="n">
        <v>0</v>
      </c>
      <c r="AD18" s="29" t="n">
        <f aca="false">SUM(AC18:AC18)</f>
        <v>0</v>
      </c>
      <c r="AE18" s="93" t="n">
        <v>12</v>
      </c>
      <c r="AF18" s="35" t="n">
        <v>0</v>
      </c>
      <c r="AG18" s="35" t="n">
        <v>0</v>
      </c>
      <c r="AH18" s="87" t="n">
        <f aca="false">SUM(AE18:AG18)</f>
        <v>12</v>
      </c>
    </row>
    <row r="19" customFormat="false" ht="15.75" hidden="false" customHeight="false" outlineLevel="0" collapsed="false">
      <c r="A19" s="33" t="s">
        <v>37</v>
      </c>
      <c r="B19" s="34" t="n">
        <f aca="false">F19+J19+N19+R19+V19+X19+AB19+AD19+AH19</f>
        <v>73300</v>
      </c>
      <c r="C19" s="35" t="n">
        <v>17501</v>
      </c>
      <c r="D19" s="35" t="n">
        <v>3456</v>
      </c>
      <c r="E19" s="35" t="n">
        <v>1</v>
      </c>
      <c r="F19" s="87" t="n">
        <f aca="false">SUM(C19:E19)</f>
        <v>20958</v>
      </c>
      <c r="G19" s="35" t="n">
        <v>8279</v>
      </c>
      <c r="H19" s="35" t="n">
        <v>29</v>
      </c>
      <c r="I19" s="35" t="n">
        <v>0</v>
      </c>
      <c r="J19" s="87" t="n">
        <f aca="false">SUM(G19:I19)</f>
        <v>8308</v>
      </c>
      <c r="K19" s="35" t="n">
        <v>2553</v>
      </c>
      <c r="L19" s="35" t="n">
        <v>937</v>
      </c>
      <c r="M19" s="35" t="n">
        <v>101</v>
      </c>
      <c r="N19" s="87" t="n">
        <f aca="false">SUM(K19:M19)</f>
        <v>3591</v>
      </c>
      <c r="O19" s="35" t="n">
        <v>486</v>
      </c>
      <c r="P19" s="35" t="n">
        <v>5</v>
      </c>
      <c r="Q19" s="35" t="n">
        <v>0</v>
      </c>
      <c r="R19" s="87" t="n">
        <f aca="false">SUM(O19:Q19)</f>
        <v>491</v>
      </c>
      <c r="S19" s="35" t="n">
        <v>906</v>
      </c>
      <c r="T19" s="35" t="n">
        <v>283</v>
      </c>
      <c r="U19" s="35" t="n">
        <v>14</v>
      </c>
      <c r="V19" s="87" t="n">
        <f aca="false">SUM(S19:U19)</f>
        <v>1203</v>
      </c>
      <c r="W19" s="35" t="n">
        <v>15</v>
      </c>
      <c r="X19" s="87" t="n">
        <f aca="false">SUM(W19:W19)</f>
        <v>15</v>
      </c>
      <c r="Y19" s="35" t="n">
        <v>38709</v>
      </c>
      <c r="Z19" s="35" t="n">
        <v>23</v>
      </c>
      <c r="AA19" s="35" t="n">
        <v>2</v>
      </c>
      <c r="AB19" s="87" t="n">
        <f aca="false">SUM(Y19:AA19)</f>
        <v>38734</v>
      </c>
      <c r="AC19" s="35" t="n">
        <v>0</v>
      </c>
      <c r="AD19" s="29" t="n">
        <f aca="false">SUM(AC19:AC19)</f>
        <v>0</v>
      </c>
      <c r="AE19" s="93" t="n">
        <v>0</v>
      </c>
      <c r="AF19" s="35" t="n">
        <v>0</v>
      </c>
      <c r="AG19" s="35" t="n">
        <v>0</v>
      </c>
      <c r="AH19" s="87" t="n">
        <f aca="false">SUM(AE19:AG19)</f>
        <v>0</v>
      </c>
    </row>
    <row r="20" customFormat="false" ht="15.75" hidden="false" customHeight="false" outlineLevel="0" collapsed="false">
      <c r="A20" s="33" t="s">
        <v>38</v>
      </c>
      <c r="B20" s="34" t="n">
        <f aca="false">F20+J20+N20+R20+V20+X20+AB20+AD20+AH20</f>
        <v>20465</v>
      </c>
      <c r="C20" s="35" t="n">
        <v>5326</v>
      </c>
      <c r="D20" s="35" t="n">
        <v>963</v>
      </c>
      <c r="E20" s="35" t="n">
        <v>0</v>
      </c>
      <c r="F20" s="87" t="n">
        <f aca="false">SUM(C20:E20)</f>
        <v>6289</v>
      </c>
      <c r="G20" s="35" t="n">
        <v>1</v>
      </c>
      <c r="H20" s="35" t="n">
        <v>4</v>
      </c>
      <c r="I20" s="35" t="n">
        <v>0</v>
      </c>
      <c r="J20" s="87" t="n">
        <f aca="false">SUM(G20:I20)</f>
        <v>5</v>
      </c>
      <c r="K20" s="35" t="n">
        <v>1064</v>
      </c>
      <c r="L20" s="35" t="n">
        <v>197</v>
      </c>
      <c r="M20" s="35" t="n">
        <v>50</v>
      </c>
      <c r="N20" s="87" t="n">
        <f aca="false">SUM(K20:M20)</f>
        <v>1311</v>
      </c>
      <c r="O20" s="35" t="n">
        <v>2726</v>
      </c>
      <c r="P20" s="35" t="n">
        <v>124</v>
      </c>
      <c r="Q20" s="35" t="n">
        <v>0</v>
      </c>
      <c r="R20" s="87" t="n">
        <f aca="false">SUM(O20:Q20)</f>
        <v>2850</v>
      </c>
      <c r="S20" s="35" t="n">
        <v>1198</v>
      </c>
      <c r="T20" s="35" t="n">
        <v>73</v>
      </c>
      <c r="U20" s="35" t="n">
        <v>16</v>
      </c>
      <c r="V20" s="87" t="n">
        <f aca="false">SUM(S20:U20)</f>
        <v>1287</v>
      </c>
      <c r="W20" s="35" t="n">
        <v>0</v>
      </c>
      <c r="X20" s="87" t="n">
        <f aca="false">SUM(W20:W20)</f>
        <v>0</v>
      </c>
      <c r="Y20" s="35" t="n">
        <v>8710</v>
      </c>
      <c r="Z20" s="35" t="n">
        <v>13</v>
      </c>
      <c r="AA20" s="35" t="n">
        <v>0</v>
      </c>
      <c r="AB20" s="87" t="n">
        <f aca="false">SUM(Y20:AA20)</f>
        <v>8723</v>
      </c>
      <c r="AC20" s="35" t="n">
        <v>0</v>
      </c>
      <c r="AD20" s="29" t="n">
        <f aca="false">SUM(AC20:AC20)</f>
        <v>0</v>
      </c>
      <c r="AE20" s="93" t="n">
        <v>0</v>
      </c>
      <c r="AF20" s="35" t="n">
        <v>0</v>
      </c>
      <c r="AG20" s="35" t="n">
        <v>0</v>
      </c>
      <c r="AH20" s="87" t="n">
        <f aca="false">SUM(AE20:AG20)</f>
        <v>0</v>
      </c>
    </row>
    <row r="21" customFormat="false" ht="15.75" hidden="false" customHeight="false" outlineLevel="0" collapsed="false">
      <c r="A21" s="33" t="s">
        <v>39</v>
      </c>
      <c r="B21" s="34" t="n">
        <f aca="false">F21+J21+N21+R21+V21+X21+AB21+AD21+AH21</f>
        <v>70412</v>
      </c>
      <c r="C21" s="35" t="n">
        <v>16018</v>
      </c>
      <c r="D21" s="35" t="n">
        <v>4293</v>
      </c>
      <c r="E21" s="35" t="n">
        <v>0</v>
      </c>
      <c r="F21" s="87" t="n">
        <f aca="false">SUM(C21:E21)</f>
        <v>20311</v>
      </c>
      <c r="G21" s="35" t="n">
        <v>1964</v>
      </c>
      <c r="H21" s="35" t="n">
        <v>35</v>
      </c>
      <c r="I21" s="35" t="n">
        <v>7</v>
      </c>
      <c r="J21" s="87" t="n">
        <f aca="false">SUM(G21:I21)</f>
        <v>2006</v>
      </c>
      <c r="K21" s="35" t="n">
        <v>2311</v>
      </c>
      <c r="L21" s="35" t="n">
        <v>1299</v>
      </c>
      <c r="M21" s="35" t="n">
        <v>63</v>
      </c>
      <c r="N21" s="87" t="n">
        <f aca="false">SUM(K21:M21)</f>
        <v>3673</v>
      </c>
      <c r="O21" s="35" t="n">
        <v>198</v>
      </c>
      <c r="P21" s="35" t="n">
        <v>0</v>
      </c>
      <c r="Q21" s="35" t="n">
        <v>4</v>
      </c>
      <c r="R21" s="87" t="n">
        <f aca="false">SUM(O21:Q21)</f>
        <v>202</v>
      </c>
      <c r="S21" s="35" t="n">
        <v>1301</v>
      </c>
      <c r="T21" s="35" t="n">
        <v>614</v>
      </c>
      <c r="U21" s="35" t="n">
        <v>23</v>
      </c>
      <c r="V21" s="87" t="n">
        <f aca="false">SUM(S21:U21)</f>
        <v>1938</v>
      </c>
      <c r="W21" s="35" t="n">
        <v>764</v>
      </c>
      <c r="X21" s="87" t="n">
        <f aca="false">SUM(W21:W21)</f>
        <v>764</v>
      </c>
      <c r="Y21" s="35" t="n">
        <v>41365</v>
      </c>
      <c r="Z21" s="35" t="n">
        <v>153</v>
      </c>
      <c r="AA21" s="35" t="n">
        <v>0</v>
      </c>
      <c r="AB21" s="87" t="n">
        <f aca="false">SUM(Y21:AA21)</f>
        <v>41518</v>
      </c>
      <c r="AC21" s="35" t="n">
        <v>0</v>
      </c>
      <c r="AD21" s="87" t="n">
        <f aca="false">SUM(AC21:AC21)</f>
        <v>0</v>
      </c>
      <c r="AE21" s="35" t="n">
        <v>0</v>
      </c>
      <c r="AF21" s="35" t="n">
        <v>0</v>
      </c>
      <c r="AG21" s="35" t="n">
        <v>0</v>
      </c>
      <c r="AH21" s="87" t="n">
        <f aca="false">SUM(AE21:AG21)</f>
        <v>0</v>
      </c>
    </row>
    <row r="22" customFormat="false" ht="15.75" hidden="false" customHeight="false" outlineLevel="0" collapsed="false">
      <c r="A22" s="33" t="s">
        <v>40</v>
      </c>
      <c r="B22" s="34" t="n">
        <f aca="false">F22+J22+N22+R22+V22+X22+AB22+AD22+AH22</f>
        <v>104049</v>
      </c>
      <c r="C22" s="35" t="n">
        <v>11553</v>
      </c>
      <c r="D22" s="35" t="n">
        <v>4244</v>
      </c>
      <c r="E22" s="35" t="n">
        <v>24</v>
      </c>
      <c r="F22" s="87" t="n">
        <f aca="false">SUM(C22:E22)</f>
        <v>15821</v>
      </c>
      <c r="G22" s="35" t="n">
        <v>247</v>
      </c>
      <c r="H22" s="35" t="n">
        <v>1595</v>
      </c>
      <c r="I22" s="35" t="n">
        <v>17</v>
      </c>
      <c r="J22" s="87" t="n">
        <f aca="false">SUM(G22:I22)</f>
        <v>1859</v>
      </c>
      <c r="K22" s="35" t="n">
        <v>4046</v>
      </c>
      <c r="L22" s="35" t="n">
        <v>1122</v>
      </c>
      <c r="M22" s="35" t="n">
        <v>226</v>
      </c>
      <c r="N22" s="87" t="n">
        <f aca="false">SUM(K22:M22)</f>
        <v>5394</v>
      </c>
      <c r="O22" s="35" t="n">
        <v>759</v>
      </c>
      <c r="P22" s="35" t="n">
        <v>23</v>
      </c>
      <c r="Q22" s="35" t="n">
        <v>7</v>
      </c>
      <c r="R22" s="87" t="n">
        <f aca="false">SUM(O22:Q22)</f>
        <v>789</v>
      </c>
      <c r="S22" s="35" t="n">
        <v>2407</v>
      </c>
      <c r="T22" s="35" t="n">
        <v>489</v>
      </c>
      <c r="U22" s="35" t="n">
        <v>129</v>
      </c>
      <c r="V22" s="87" t="n">
        <f aca="false">SUM(S22:U22)</f>
        <v>3025</v>
      </c>
      <c r="W22" s="35" t="n">
        <v>0</v>
      </c>
      <c r="X22" s="87" t="n">
        <f aca="false">SUM(W22:W22)</f>
        <v>0</v>
      </c>
      <c r="Y22" s="35" t="n">
        <v>76758</v>
      </c>
      <c r="Z22" s="35" t="n">
        <v>243</v>
      </c>
      <c r="AA22" s="35" t="n">
        <v>160</v>
      </c>
      <c r="AB22" s="87" t="n">
        <f aca="false">SUM(Y22:AA22)</f>
        <v>77161</v>
      </c>
      <c r="AC22" s="35" t="n">
        <v>0</v>
      </c>
      <c r="AD22" s="87" t="n">
        <f aca="false">SUM(AC22:AC22)</f>
        <v>0</v>
      </c>
      <c r="AE22" s="35" t="n">
        <v>0</v>
      </c>
      <c r="AF22" s="35" t="n">
        <v>0</v>
      </c>
      <c r="AG22" s="35" t="n">
        <v>0</v>
      </c>
      <c r="AH22" s="87" t="n">
        <f aca="false">SUM(AE22:AG22)</f>
        <v>0</v>
      </c>
    </row>
    <row r="23" customFormat="false" ht="15.75" hidden="false" customHeight="false" outlineLevel="0" collapsed="false">
      <c r="A23" s="33" t="s">
        <v>41</v>
      </c>
      <c r="B23" s="34" t="n">
        <f aca="false">F23+J23+N23+R23+V23+X23+AB23+AD23+AH23</f>
        <v>230410</v>
      </c>
      <c r="C23" s="35" t="n">
        <v>44959</v>
      </c>
      <c r="D23" s="35" t="n">
        <v>11562</v>
      </c>
      <c r="E23" s="35" t="n">
        <v>16</v>
      </c>
      <c r="F23" s="87" t="n">
        <f aca="false">SUM(C23:E23)</f>
        <v>56537</v>
      </c>
      <c r="G23" s="35" t="n">
        <v>14835</v>
      </c>
      <c r="H23" s="35" t="n">
        <v>127</v>
      </c>
      <c r="I23" s="35" t="n">
        <v>6</v>
      </c>
      <c r="J23" s="87" t="n">
        <f aca="false">SUM(G23:I23)</f>
        <v>14968</v>
      </c>
      <c r="K23" s="35" t="n">
        <v>69</v>
      </c>
      <c r="L23" s="35" t="n">
        <v>15</v>
      </c>
      <c r="M23" s="35" t="n">
        <v>4</v>
      </c>
      <c r="N23" s="87" t="n">
        <f aca="false">SUM(K23:M23)</f>
        <v>88</v>
      </c>
      <c r="O23" s="35" t="n">
        <v>4304</v>
      </c>
      <c r="P23" s="35" t="n">
        <v>0</v>
      </c>
      <c r="Q23" s="35" t="n">
        <v>7</v>
      </c>
      <c r="R23" s="87" t="n">
        <f aca="false">SUM(O23:Q23)</f>
        <v>4311</v>
      </c>
      <c r="S23" s="35" t="n">
        <v>1594</v>
      </c>
      <c r="T23" s="35" t="n">
        <v>1134</v>
      </c>
      <c r="U23" s="35" t="n">
        <v>12</v>
      </c>
      <c r="V23" s="87" t="n">
        <f aca="false">SUM(S23:U23)</f>
        <v>2740</v>
      </c>
      <c r="W23" s="35" t="n">
        <v>28</v>
      </c>
      <c r="X23" s="87" t="n">
        <f aca="false">SUM(W23:W23)</f>
        <v>28</v>
      </c>
      <c r="Y23" s="35" t="n">
        <v>151284</v>
      </c>
      <c r="Z23" s="35" t="n">
        <v>361</v>
      </c>
      <c r="AA23" s="35" t="n">
        <v>93</v>
      </c>
      <c r="AB23" s="87" t="n">
        <f aca="false">SUM(Y23:AA23)</f>
        <v>151738</v>
      </c>
      <c r="AC23" s="35" t="n">
        <v>0</v>
      </c>
      <c r="AD23" s="87" t="n">
        <f aca="false">SUM(AC23:AC23)</f>
        <v>0</v>
      </c>
      <c r="AE23" s="35" t="n">
        <v>0</v>
      </c>
      <c r="AF23" s="35" t="n">
        <v>0</v>
      </c>
      <c r="AG23" s="35" t="n">
        <v>0</v>
      </c>
      <c r="AH23" s="87" t="n">
        <f aca="false">SUM(AE23:AG23)</f>
        <v>0</v>
      </c>
    </row>
    <row r="24" customFormat="false" ht="15.75" hidden="false" customHeight="false" outlineLevel="0" collapsed="false">
      <c r="A24" s="33" t="s">
        <v>42</v>
      </c>
      <c r="B24" s="34" t="n">
        <f aca="false">F24+J24+N24+R24+V24+X24+AB24+AD24+AH24</f>
        <v>26901</v>
      </c>
      <c r="C24" s="35" t="n">
        <v>6523</v>
      </c>
      <c r="D24" s="35" t="n">
        <v>1400</v>
      </c>
      <c r="E24" s="35" t="n">
        <v>0</v>
      </c>
      <c r="F24" s="87" t="n">
        <f aca="false">SUM(C24:E24)</f>
        <v>7923</v>
      </c>
      <c r="G24" s="35" t="n">
        <v>1730</v>
      </c>
      <c r="H24" s="35" t="n">
        <v>51</v>
      </c>
      <c r="I24" s="35" t="n">
        <v>0</v>
      </c>
      <c r="J24" s="87" t="n">
        <f aca="false">SUM(G24:I24)</f>
        <v>1781</v>
      </c>
      <c r="K24" s="35" t="n">
        <v>447</v>
      </c>
      <c r="L24" s="35" t="n">
        <v>1</v>
      </c>
      <c r="M24" s="35" t="n">
        <v>0</v>
      </c>
      <c r="N24" s="87" t="n">
        <f aca="false">SUM(K24:M24)</f>
        <v>448</v>
      </c>
      <c r="O24" s="35" t="n">
        <v>8</v>
      </c>
      <c r="P24" s="35" t="n">
        <v>26</v>
      </c>
      <c r="Q24" s="35" t="n">
        <v>1</v>
      </c>
      <c r="R24" s="87" t="n">
        <f aca="false">SUM(O24:Q24)</f>
        <v>35</v>
      </c>
      <c r="S24" s="35" t="n">
        <v>1860</v>
      </c>
      <c r="T24" s="35" t="n">
        <v>1493</v>
      </c>
      <c r="U24" s="35" t="n">
        <v>95</v>
      </c>
      <c r="V24" s="87" t="n">
        <f aca="false">SUM(S24:U24)</f>
        <v>3448</v>
      </c>
      <c r="W24" s="35" t="n">
        <v>0</v>
      </c>
      <c r="X24" s="87" t="n">
        <f aca="false">SUM(W24:W24)</f>
        <v>0</v>
      </c>
      <c r="Y24" s="35" t="n">
        <v>13256</v>
      </c>
      <c r="Z24" s="35" t="n">
        <v>10</v>
      </c>
      <c r="AA24" s="35" t="n">
        <v>0</v>
      </c>
      <c r="AB24" s="87" t="n">
        <f aca="false">SUM(Y24:AA24)</f>
        <v>13266</v>
      </c>
      <c r="AC24" s="35" t="n">
        <v>0</v>
      </c>
      <c r="AD24" s="87" t="n">
        <f aca="false">SUM(AC24:AC24)</f>
        <v>0</v>
      </c>
      <c r="AE24" s="35" t="n">
        <v>0</v>
      </c>
      <c r="AF24" s="35" t="n">
        <v>0</v>
      </c>
      <c r="AG24" s="35" t="n">
        <v>0</v>
      </c>
      <c r="AH24" s="87" t="n">
        <f aca="false">SUM(AE24:AG24)</f>
        <v>0</v>
      </c>
    </row>
    <row r="25" customFormat="false" ht="15.75" hidden="false" customHeight="false" outlineLevel="0" collapsed="false">
      <c r="A25" s="33" t="s">
        <v>43</v>
      </c>
      <c r="B25" s="34" t="n">
        <f aca="false">F25+J25+N25+R25+V25+X25+AB25+AD25+AH25</f>
        <v>212271</v>
      </c>
      <c r="C25" s="35" t="n">
        <v>46389</v>
      </c>
      <c r="D25" s="35" t="n">
        <v>14306</v>
      </c>
      <c r="E25" s="35" t="n">
        <v>0</v>
      </c>
      <c r="F25" s="87" t="n">
        <f aca="false">SUM(C25:E25)</f>
        <v>60695</v>
      </c>
      <c r="G25" s="35" t="n">
        <v>15825</v>
      </c>
      <c r="H25" s="35" t="n">
        <v>95</v>
      </c>
      <c r="I25" s="35" t="n">
        <v>272</v>
      </c>
      <c r="J25" s="87" t="n">
        <f aca="false">SUM(G25:I25)</f>
        <v>16192</v>
      </c>
      <c r="K25" s="35" t="n">
        <v>2157</v>
      </c>
      <c r="L25" s="35" t="n">
        <v>2010</v>
      </c>
      <c r="M25" s="35" t="n">
        <v>805</v>
      </c>
      <c r="N25" s="87" t="n">
        <f aca="false">SUM(K25:M25)</f>
        <v>4972</v>
      </c>
      <c r="O25" s="35" t="n">
        <v>1153</v>
      </c>
      <c r="P25" s="35" t="n">
        <v>6</v>
      </c>
      <c r="Q25" s="35" t="n">
        <v>30</v>
      </c>
      <c r="R25" s="87" t="n">
        <f aca="false">SUM(O25:Q25)</f>
        <v>1189</v>
      </c>
      <c r="S25" s="35" t="n">
        <v>1095</v>
      </c>
      <c r="T25" s="35" t="n">
        <v>867</v>
      </c>
      <c r="U25" s="35" t="n">
        <v>141</v>
      </c>
      <c r="V25" s="87" t="n">
        <f aca="false">SUM(S25:U25)</f>
        <v>2103</v>
      </c>
      <c r="W25" s="35" t="n">
        <v>669</v>
      </c>
      <c r="X25" s="87" t="n">
        <f aca="false">SUM(W25:W25)</f>
        <v>669</v>
      </c>
      <c r="Y25" s="35" t="n">
        <v>126205</v>
      </c>
      <c r="Z25" s="35" t="n">
        <v>234</v>
      </c>
      <c r="AA25" s="35" t="n">
        <v>12</v>
      </c>
      <c r="AB25" s="87" t="n">
        <f aca="false">SUM(Y25:AA25)</f>
        <v>126451</v>
      </c>
      <c r="AC25" s="35" t="n">
        <v>0</v>
      </c>
      <c r="AD25" s="87" t="n">
        <f aca="false">SUM(AC25:AC25)</f>
        <v>0</v>
      </c>
      <c r="AE25" s="35" t="n">
        <v>0</v>
      </c>
      <c r="AF25" s="35" t="n">
        <v>0</v>
      </c>
      <c r="AG25" s="35" t="n">
        <v>0</v>
      </c>
      <c r="AH25" s="87" t="n">
        <f aca="false">SUM(AE25:AG25)</f>
        <v>0</v>
      </c>
    </row>
    <row r="26" customFormat="false" ht="15.75" hidden="false" customHeight="false" outlineLevel="0" collapsed="false">
      <c r="A26" s="33" t="s">
        <v>44</v>
      </c>
      <c r="B26" s="34" t="n">
        <f aca="false">F26+J26+N26+R26+V26+X26+AB26+AD26+AH26</f>
        <v>16984</v>
      </c>
      <c r="C26" s="35" t="n">
        <v>3947</v>
      </c>
      <c r="D26" s="35" t="n">
        <v>1144</v>
      </c>
      <c r="E26" s="35" t="n">
        <v>0</v>
      </c>
      <c r="F26" s="87" t="n">
        <f aca="false">SUM(C26:E26)</f>
        <v>5091</v>
      </c>
      <c r="G26" s="35" t="n">
        <v>0</v>
      </c>
      <c r="H26" s="35" t="n">
        <v>2</v>
      </c>
      <c r="I26" s="35" t="n">
        <v>1</v>
      </c>
      <c r="J26" s="87" t="n">
        <f aca="false">SUM(G26:I26)</f>
        <v>3</v>
      </c>
      <c r="K26" s="35" t="n">
        <v>183</v>
      </c>
      <c r="L26" s="35" t="n">
        <v>12</v>
      </c>
      <c r="M26" s="35" t="n">
        <v>12</v>
      </c>
      <c r="N26" s="87" t="n">
        <f aca="false">SUM(K26:M26)</f>
        <v>207</v>
      </c>
      <c r="O26" s="35" t="n">
        <v>93</v>
      </c>
      <c r="P26" s="35" t="n">
        <v>3</v>
      </c>
      <c r="Q26" s="35" t="n">
        <v>3</v>
      </c>
      <c r="R26" s="87" t="n">
        <f aca="false">SUM(O26:Q26)</f>
        <v>99</v>
      </c>
      <c r="S26" s="35" t="n">
        <v>49</v>
      </c>
      <c r="T26" s="35" t="n">
        <v>60</v>
      </c>
      <c r="U26" s="35" t="n">
        <v>22</v>
      </c>
      <c r="V26" s="87" t="n">
        <f aca="false">SUM(S26:U26)</f>
        <v>131</v>
      </c>
      <c r="W26" s="35" t="n">
        <v>0</v>
      </c>
      <c r="X26" s="87" t="n">
        <f aca="false">SUM(W26:W26)</f>
        <v>0</v>
      </c>
      <c r="Y26" s="35" t="n">
        <v>11447</v>
      </c>
      <c r="Z26" s="35" t="n">
        <v>5</v>
      </c>
      <c r="AA26" s="35" t="n">
        <v>1</v>
      </c>
      <c r="AB26" s="87" t="n">
        <f aca="false">SUM(Y26:AA26)</f>
        <v>11453</v>
      </c>
      <c r="AC26" s="35" t="n">
        <v>0</v>
      </c>
      <c r="AD26" s="87" t="n">
        <f aca="false">SUM(AC26:AC26)</f>
        <v>0</v>
      </c>
      <c r="AE26" s="35" t="n">
        <v>0</v>
      </c>
      <c r="AF26" s="35" t="n">
        <v>0</v>
      </c>
      <c r="AG26" s="35" t="n">
        <v>0</v>
      </c>
      <c r="AH26" s="87" t="n">
        <f aca="false">SUM(AE26:AG26)</f>
        <v>0</v>
      </c>
    </row>
    <row r="27" customFormat="false" ht="15.75" hidden="false" customHeight="false" outlineLevel="0" collapsed="false">
      <c r="A27" s="33" t="s">
        <v>45</v>
      </c>
      <c r="B27" s="34" t="n">
        <f aca="false">F27+J27+N27+R27+V27+X27+AB27+AD27+AH27</f>
        <v>68497</v>
      </c>
      <c r="C27" s="35" t="n">
        <v>14838</v>
      </c>
      <c r="D27" s="35" t="n">
        <v>7383</v>
      </c>
      <c r="E27" s="35" t="n">
        <v>0</v>
      </c>
      <c r="F27" s="87" t="n">
        <f aca="false">SUM(C27:E27)</f>
        <v>22221</v>
      </c>
      <c r="G27" s="35" t="n">
        <v>0</v>
      </c>
      <c r="H27" s="35" t="n">
        <v>8</v>
      </c>
      <c r="I27" s="35" t="n">
        <v>2</v>
      </c>
      <c r="J27" s="87" t="n">
        <f aca="false">SUM(G27:I27)</f>
        <v>10</v>
      </c>
      <c r="K27" s="35" t="n">
        <v>3221</v>
      </c>
      <c r="L27" s="35" t="n">
        <v>2270</v>
      </c>
      <c r="M27" s="35" t="n">
        <v>1106</v>
      </c>
      <c r="N27" s="87" t="n">
        <f aca="false">SUM(K27:M27)</f>
        <v>6597</v>
      </c>
      <c r="O27" s="35" t="n">
        <v>1795</v>
      </c>
      <c r="P27" s="35" t="n">
        <v>0</v>
      </c>
      <c r="Q27" s="35" t="n">
        <v>91</v>
      </c>
      <c r="R27" s="87" t="n">
        <f aca="false">SUM(O27:Q27)</f>
        <v>1886</v>
      </c>
      <c r="S27" s="35" t="n">
        <v>2675</v>
      </c>
      <c r="T27" s="35" t="n">
        <v>563</v>
      </c>
      <c r="U27" s="35" t="n">
        <v>151</v>
      </c>
      <c r="V27" s="87" t="n">
        <f aca="false">SUM(S27:U27)</f>
        <v>3389</v>
      </c>
      <c r="W27" s="35" t="n">
        <v>1439</v>
      </c>
      <c r="X27" s="87" t="n">
        <f aca="false">SUM(W27:W27)</f>
        <v>1439</v>
      </c>
      <c r="Y27" s="35" t="n">
        <v>32827</v>
      </c>
      <c r="Z27" s="35" t="n">
        <v>125</v>
      </c>
      <c r="AA27" s="35" t="n">
        <v>3</v>
      </c>
      <c r="AB27" s="87" t="n">
        <f aca="false">SUM(Y27:AA27)</f>
        <v>32955</v>
      </c>
      <c r="AC27" s="35" t="n">
        <v>0</v>
      </c>
      <c r="AD27" s="87" t="n">
        <f aca="false">SUM(AC27:AC27)</f>
        <v>0</v>
      </c>
      <c r="AE27" s="35" t="n">
        <v>0</v>
      </c>
      <c r="AF27" s="35" t="n">
        <v>0</v>
      </c>
      <c r="AG27" s="35" t="n">
        <v>0</v>
      </c>
      <c r="AH27" s="87" t="n">
        <f aca="false">SUM(AE27:AG27)</f>
        <v>0</v>
      </c>
    </row>
    <row r="28" customFormat="false" ht="15.75" hidden="false" customHeight="false" outlineLevel="0" collapsed="false">
      <c r="A28" s="33" t="s">
        <v>46</v>
      </c>
      <c r="B28" s="34" t="n">
        <f aca="false">F28+J28+N28+R28+V28+X28+AB28+AD28+AH28</f>
        <v>22155</v>
      </c>
      <c r="C28" s="35" t="n">
        <v>3288</v>
      </c>
      <c r="D28" s="35" t="n">
        <v>982</v>
      </c>
      <c r="E28" s="35" t="n">
        <v>0</v>
      </c>
      <c r="F28" s="87" t="n">
        <f aca="false">SUM(C28:E28)</f>
        <v>4270</v>
      </c>
      <c r="G28" s="35" t="n">
        <v>309</v>
      </c>
      <c r="H28" s="35" t="n">
        <v>4</v>
      </c>
      <c r="I28" s="35" t="n">
        <v>4</v>
      </c>
      <c r="J28" s="87" t="n">
        <f aca="false">SUM(G28:I28)</f>
        <v>317</v>
      </c>
      <c r="K28" s="35" t="n">
        <v>1454</v>
      </c>
      <c r="L28" s="35" t="n">
        <v>695</v>
      </c>
      <c r="M28" s="35" t="n">
        <v>131</v>
      </c>
      <c r="N28" s="87" t="n">
        <f aca="false">SUM(K28:M28)</f>
        <v>2280</v>
      </c>
      <c r="O28" s="35" t="n">
        <v>684</v>
      </c>
      <c r="P28" s="35" t="n">
        <v>9</v>
      </c>
      <c r="Q28" s="35" t="n">
        <v>16</v>
      </c>
      <c r="R28" s="87" t="n">
        <f aca="false">SUM(O28:Q28)</f>
        <v>709</v>
      </c>
      <c r="S28" s="35" t="n">
        <v>1661</v>
      </c>
      <c r="T28" s="35" t="n">
        <v>720</v>
      </c>
      <c r="U28" s="35" t="n">
        <v>45</v>
      </c>
      <c r="V28" s="87" t="n">
        <f aca="false">SUM(S28:U28)</f>
        <v>2426</v>
      </c>
      <c r="W28" s="35" t="n">
        <v>1658</v>
      </c>
      <c r="X28" s="87" t="n">
        <f aca="false">SUM(W28:W28)</f>
        <v>1658</v>
      </c>
      <c r="Y28" s="35" t="n">
        <v>10469</v>
      </c>
      <c r="Z28" s="35" t="n">
        <v>26</v>
      </c>
      <c r="AA28" s="35" t="n">
        <v>0</v>
      </c>
      <c r="AB28" s="87" t="n">
        <f aca="false">SUM(Y28:AA28)</f>
        <v>10495</v>
      </c>
      <c r="AC28" s="35" t="n">
        <v>0</v>
      </c>
      <c r="AD28" s="87" t="n">
        <f aca="false">SUM(AC28:AC28)</f>
        <v>0</v>
      </c>
      <c r="AE28" s="35" t="n">
        <v>0</v>
      </c>
      <c r="AF28" s="35" t="n">
        <v>0</v>
      </c>
      <c r="AG28" s="35" t="n">
        <v>0</v>
      </c>
      <c r="AH28" s="87" t="n">
        <f aca="false">SUM(AE28:AG28)</f>
        <v>0</v>
      </c>
    </row>
    <row r="29" customFormat="false" ht="15.75" hidden="false" customHeight="false" outlineLevel="0" collapsed="false">
      <c r="A29" s="33" t="s">
        <v>47</v>
      </c>
      <c r="B29" s="34" t="n">
        <f aca="false">F29+J29+N29+R29+V29+X29+AB29+AD29+AH29</f>
        <v>55631</v>
      </c>
      <c r="C29" s="35" t="n">
        <v>11775</v>
      </c>
      <c r="D29" s="35" t="n">
        <v>2679</v>
      </c>
      <c r="E29" s="35" t="n">
        <v>1</v>
      </c>
      <c r="F29" s="87" t="n">
        <f aca="false">SUM(C29:E29)</f>
        <v>14455</v>
      </c>
      <c r="G29" s="35" t="n">
        <v>618</v>
      </c>
      <c r="H29" s="35" t="n">
        <v>7</v>
      </c>
      <c r="I29" s="35" t="n">
        <v>23</v>
      </c>
      <c r="J29" s="87" t="n">
        <f aca="false">SUM(G29:I29)</f>
        <v>648</v>
      </c>
      <c r="K29" s="35" t="n">
        <v>1079</v>
      </c>
      <c r="L29" s="35" t="n">
        <v>680</v>
      </c>
      <c r="M29" s="35" t="n">
        <v>850</v>
      </c>
      <c r="N29" s="87" t="n">
        <f aca="false">SUM(K29:M29)</f>
        <v>2609</v>
      </c>
      <c r="O29" s="35" t="n">
        <v>570</v>
      </c>
      <c r="P29" s="35" t="n">
        <v>1</v>
      </c>
      <c r="Q29" s="35" t="n">
        <v>31</v>
      </c>
      <c r="R29" s="87" t="n">
        <f aca="false">SUM(O29:Q29)</f>
        <v>602</v>
      </c>
      <c r="S29" s="35" t="n">
        <v>138</v>
      </c>
      <c r="T29" s="35" t="n">
        <v>36</v>
      </c>
      <c r="U29" s="35" t="n">
        <v>63</v>
      </c>
      <c r="V29" s="87" t="n">
        <f aca="false">SUM(S29:U29)</f>
        <v>237</v>
      </c>
      <c r="W29" s="35" t="n">
        <v>1983</v>
      </c>
      <c r="X29" s="87" t="n">
        <f aca="false">SUM(W29:W29)</f>
        <v>1983</v>
      </c>
      <c r="Y29" s="35" t="n">
        <v>35070</v>
      </c>
      <c r="Z29" s="35" t="n">
        <v>25</v>
      </c>
      <c r="AA29" s="35" t="n">
        <v>1</v>
      </c>
      <c r="AB29" s="87" t="n">
        <f aca="false">SUM(Y29:AA29)</f>
        <v>35096</v>
      </c>
      <c r="AC29" s="35" t="n">
        <v>0</v>
      </c>
      <c r="AD29" s="87" t="n">
        <f aca="false">SUM(AC29:AC29)</f>
        <v>0</v>
      </c>
      <c r="AE29" s="35" t="n">
        <v>0</v>
      </c>
      <c r="AF29" s="35" t="n">
        <v>0</v>
      </c>
      <c r="AG29" s="35" t="n">
        <v>1</v>
      </c>
      <c r="AH29" s="87" t="n">
        <f aca="false">SUM(AE29:AG29)</f>
        <v>1</v>
      </c>
    </row>
    <row r="30" customFormat="false" ht="15.75" hidden="false" customHeight="false" outlineLevel="0" collapsed="false">
      <c r="A30" s="33" t="s">
        <v>48</v>
      </c>
      <c r="B30" s="34" t="n">
        <f aca="false">F30+J30+N30+R30+V30+X30+AB30+AD30+AH30</f>
        <v>99153</v>
      </c>
      <c r="C30" s="35" t="n">
        <v>19613</v>
      </c>
      <c r="D30" s="35" t="n">
        <v>5603</v>
      </c>
      <c r="E30" s="35" t="n">
        <v>0</v>
      </c>
      <c r="F30" s="87" t="n">
        <f aca="false">SUM(C30:E30)</f>
        <v>25216</v>
      </c>
      <c r="G30" s="35" t="n">
        <v>4758</v>
      </c>
      <c r="H30" s="35" t="n">
        <v>19</v>
      </c>
      <c r="I30" s="35" t="n">
        <v>0</v>
      </c>
      <c r="J30" s="87" t="n">
        <f aca="false">SUM(G30:I30)</f>
        <v>4777</v>
      </c>
      <c r="K30" s="35" t="n">
        <v>2345</v>
      </c>
      <c r="L30" s="35" t="n">
        <v>2767</v>
      </c>
      <c r="M30" s="35" t="n">
        <v>431</v>
      </c>
      <c r="N30" s="87" t="n">
        <f aca="false">SUM(K30:M30)</f>
        <v>5543</v>
      </c>
      <c r="O30" s="35" t="n">
        <v>923</v>
      </c>
      <c r="P30" s="35" t="n">
        <v>2735</v>
      </c>
      <c r="Q30" s="35" t="n">
        <v>0</v>
      </c>
      <c r="R30" s="87" t="n">
        <f aca="false">SUM(O30:Q30)</f>
        <v>3658</v>
      </c>
      <c r="S30" s="35" t="n">
        <v>2638</v>
      </c>
      <c r="T30" s="35" t="n">
        <v>906</v>
      </c>
      <c r="U30" s="35" t="n">
        <v>57</v>
      </c>
      <c r="V30" s="87" t="n">
        <f aca="false">SUM(S30:U30)</f>
        <v>3601</v>
      </c>
      <c r="W30" s="35" t="n">
        <v>335</v>
      </c>
      <c r="X30" s="87" t="n">
        <f aca="false">SUM(W30:W30)</f>
        <v>335</v>
      </c>
      <c r="Y30" s="35" t="n">
        <v>52650</v>
      </c>
      <c r="Z30" s="35" t="n">
        <v>208</v>
      </c>
      <c r="AA30" s="35" t="n">
        <v>0</v>
      </c>
      <c r="AB30" s="87" t="n">
        <f aca="false">SUM(Y30:AA30)</f>
        <v>52858</v>
      </c>
      <c r="AC30" s="35" t="n">
        <v>3165</v>
      </c>
      <c r="AD30" s="87" t="n">
        <f aca="false">SUM(AC30:AC30)</f>
        <v>3165</v>
      </c>
      <c r="AE30" s="35" t="n">
        <v>0</v>
      </c>
      <c r="AF30" s="35" t="n">
        <v>0</v>
      </c>
      <c r="AG30" s="35" t="n">
        <v>0</v>
      </c>
      <c r="AH30" s="87" t="n">
        <f aca="false">SUM(AE30:AG30)</f>
        <v>0</v>
      </c>
    </row>
    <row r="31" customFormat="false" ht="15.75" hidden="false" customHeight="false" outlineLevel="0" collapsed="false">
      <c r="A31" s="33" t="s">
        <v>49</v>
      </c>
      <c r="B31" s="34" t="n">
        <f aca="false">F31+J31+N31+R31+V31+X31+AB31+AD31+AH31</f>
        <v>18350</v>
      </c>
      <c r="C31" s="35" t="n">
        <v>2844</v>
      </c>
      <c r="D31" s="35" t="n">
        <v>710</v>
      </c>
      <c r="E31" s="35" t="n">
        <v>5</v>
      </c>
      <c r="F31" s="87" t="n">
        <f aca="false">SUM(C31:E31)</f>
        <v>3559</v>
      </c>
      <c r="G31" s="35" t="n">
        <v>0</v>
      </c>
      <c r="H31" s="35" t="n">
        <v>0</v>
      </c>
      <c r="I31" s="35" t="n">
        <v>0</v>
      </c>
      <c r="J31" s="87" t="n">
        <f aca="false">SUM(G31:I31)</f>
        <v>0</v>
      </c>
      <c r="K31" s="35" t="n">
        <v>635</v>
      </c>
      <c r="L31" s="35" t="n">
        <v>132</v>
      </c>
      <c r="M31" s="35" t="n">
        <v>96</v>
      </c>
      <c r="N31" s="87" t="n">
        <f aca="false">SUM(K31:M31)</f>
        <v>863</v>
      </c>
      <c r="O31" s="35" t="n">
        <v>1793</v>
      </c>
      <c r="P31" s="35" t="n">
        <v>20</v>
      </c>
      <c r="Q31" s="35" t="n">
        <v>91</v>
      </c>
      <c r="R31" s="87" t="n">
        <f aca="false">SUM(O31:Q31)</f>
        <v>1904</v>
      </c>
      <c r="S31" s="35" t="n">
        <v>266</v>
      </c>
      <c r="T31" s="35" t="n">
        <v>142</v>
      </c>
      <c r="U31" s="35" t="n">
        <v>16</v>
      </c>
      <c r="V31" s="87" t="n">
        <f aca="false">SUM(S31:U31)</f>
        <v>424</v>
      </c>
      <c r="W31" s="35" t="n">
        <v>0</v>
      </c>
      <c r="X31" s="87" t="n">
        <f aca="false">SUM(W31:W31)</f>
        <v>0</v>
      </c>
      <c r="Y31" s="35" t="n">
        <v>11579</v>
      </c>
      <c r="Z31" s="35" t="n">
        <v>20</v>
      </c>
      <c r="AA31" s="35" t="n">
        <v>1</v>
      </c>
      <c r="AB31" s="87" t="n">
        <f aca="false">SUM(Y31:AA31)</f>
        <v>11600</v>
      </c>
      <c r="AC31" s="35" t="n">
        <v>0</v>
      </c>
      <c r="AD31" s="87" t="n">
        <f aca="false">SUM(AC31:AC31)</f>
        <v>0</v>
      </c>
      <c r="AE31" s="35" t="n">
        <v>0</v>
      </c>
      <c r="AF31" s="35" t="n">
        <v>0</v>
      </c>
      <c r="AG31" s="35" t="n">
        <v>0</v>
      </c>
      <c r="AH31" s="87" t="n">
        <f aca="false">SUM(AE31:AG31)</f>
        <v>0</v>
      </c>
    </row>
    <row r="32" customFormat="false" ht="15.75" hidden="false" customHeight="false" outlineLevel="0" collapsed="false">
      <c r="A32" s="33" t="s">
        <v>50</v>
      </c>
      <c r="B32" s="34" t="n">
        <f aca="false">F32+J32+N32+R32+V32+X32+AB32+AD32+AH32</f>
        <v>123658</v>
      </c>
      <c r="C32" s="35" t="n">
        <v>17856</v>
      </c>
      <c r="D32" s="35" t="n">
        <v>7446</v>
      </c>
      <c r="E32" s="35" t="n">
        <v>0</v>
      </c>
      <c r="F32" s="87" t="n">
        <f aca="false">SUM(C32:E32)</f>
        <v>25302</v>
      </c>
      <c r="G32" s="35" t="n">
        <v>2148</v>
      </c>
      <c r="H32" s="35" t="n">
        <v>21</v>
      </c>
      <c r="I32" s="35" t="n">
        <v>0</v>
      </c>
      <c r="J32" s="87" t="n">
        <f aca="false">SUM(G32:I32)</f>
        <v>2169</v>
      </c>
      <c r="K32" s="35" t="n">
        <v>3176</v>
      </c>
      <c r="L32" s="35" t="n">
        <v>2677</v>
      </c>
      <c r="M32" s="35" t="n">
        <v>1812</v>
      </c>
      <c r="N32" s="87" t="n">
        <f aca="false">SUM(K32:M32)</f>
        <v>7665</v>
      </c>
      <c r="O32" s="35" t="n">
        <v>1934</v>
      </c>
      <c r="P32" s="35" t="n">
        <v>22</v>
      </c>
      <c r="Q32" s="35" t="n">
        <v>0</v>
      </c>
      <c r="R32" s="87" t="n">
        <f aca="false">SUM(O32:Q32)</f>
        <v>1956</v>
      </c>
      <c r="S32" s="35" t="n">
        <v>1660</v>
      </c>
      <c r="T32" s="35" t="n">
        <v>882</v>
      </c>
      <c r="U32" s="35" t="n">
        <v>173</v>
      </c>
      <c r="V32" s="87" t="n">
        <f aca="false">SUM(S32:U32)</f>
        <v>2715</v>
      </c>
      <c r="W32" s="35" t="n">
        <v>12</v>
      </c>
      <c r="X32" s="87" t="n">
        <f aca="false">SUM(W32:W32)</f>
        <v>12</v>
      </c>
      <c r="Y32" s="35" t="n">
        <v>83439</v>
      </c>
      <c r="Z32" s="35" t="n">
        <v>390</v>
      </c>
      <c r="AA32" s="35" t="n">
        <v>10</v>
      </c>
      <c r="AB32" s="87" t="n">
        <f aca="false">SUM(Y32:AA32)</f>
        <v>83839</v>
      </c>
      <c r="AC32" s="35" t="n">
        <v>0</v>
      </c>
      <c r="AD32" s="87" t="n">
        <f aca="false">SUM(AC32:AC32)</f>
        <v>0</v>
      </c>
      <c r="AE32" s="35" t="n">
        <v>0</v>
      </c>
      <c r="AF32" s="35" t="n">
        <v>0</v>
      </c>
      <c r="AG32" s="35" t="n">
        <v>0</v>
      </c>
      <c r="AH32" s="87" t="n">
        <f aca="false">SUM(AE32:AG32)</f>
        <v>0</v>
      </c>
    </row>
    <row r="33" customFormat="false" ht="15.75" hidden="false" customHeight="false" outlineLevel="0" collapsed="false">
      <c r="A33" s="33" t="s">
        <v>51</v>
      </c>
      <c r="B33" s="34" t="n">
        <f aca="false">F33+J33+N33+R33+V33+X33+AB33+AD33+AH33</f>
        <v>26061</v>
      </c>
      <c r="C33" s="35" t="n">
        <v>7335</v>
      </c>
      <c r="D33" s="35" t="n">
        <v>1629</v>
      </c>
      <c r="E33" s="35" t="n">
        <v>0</v>
      </c>
      <c r="F33" s="87" t="n">
        <f aca="false">SUM(C33:E33)</f>
        <v>8964</v>
      </c>
      <c r="G33" s="35" t="n">
        <v>1109</v>
      </c>
      <c r="H33" s="35" t="n">
        <v>28</v>
      </c>
      <c r="I33" s="35" t="n">
        <v>1</v>
      </c>
      <c r="J33" s="87" t="n">
        <f aca="false">SUM(G33:I33)</f>
        <v>1138</v>
      </c>
      <c r="K33" s="35" t="n">
        <v>1011</v>
      </c>
      <c r="L33" s="35" t="n">
        <v>265</v>
      </c>
      <c r="M33" s="35" t="n">
        <v>31</v>
      </c>
      <c r="N33" s="87" t="n">
        <f aca="false">SUM(K33:M33)</f>
        <v>1307</v>
      </c>
      <c r="O33" s="35" t="n">
        <v>158</v>
      </c>
      <c r="P33" s="35" t="n">
        <v>201</v>
      </c>
      <c r="Q33" s="35" t="n">
        <v>5</v>
      </c>
      <c r="R33" s="87" t="n">
        <f aca="false">SUM(O33:Q33)</f>
        <v>364</v>
      </c>
      <c r="S33" s="35" t="n">
        <v>187</v>
      </c>
      <c r="T33" s="35" t="n">
        <v>39</v>
      </c>
      <c r="U33" s="35" t="n">
        <v>5</v>
      </c>
      <c r="V33" s="87" t="n">
        <f aca="false">SUM(S33:U33)</f>
        <v>231</v>
      </c>
      <c r="W33" s="35" t="n">
        <v>8</v>
      </c>
      <c r="X33" s="87" t="n">
        <f aca="false">SUM(W33:W33)</f>
        <v>8</v>
      </c>
      <c r="Y33" s="35" t="n">
        <v>14026</v>
      </c>
      <c r="Z33" s="35" t="n">
        <v>22</v>
      </c>
      <c r="AA33" s="35" t="n">
        <v>1</v>
      </c>
      <c r="AB33" s="87" t="n">
        <f aca="false">SUM(Y33:AA33)</f>
        <v>14049</v>
      </c>
      <c r="AC33" s="35" t="n">
        <v>0</v>
      </c>
      <c r="AD33" s="87" t="n">
        <f aca="false">SUM(AC33:AC33)</f>
        <v>0</v>
      </c>
      <c r="AE33" s="35" t="n">
        <v>0</v>
      </c>
      <c r="AF33" s="35" t="n">
        <v>0</v>
      </c>
      <c r="AG33" s="35" t="n">
        <v>0</v>
      </c>
      <c r="AH33" s="87" t="n">
        <f aca="false">SUM(AE33:AG33)</f>
        <v>0</v>
      </c>
    </row>
    <row r="34" customFormat="false" ht="15.75" hidden="false" customHeight="false" outlineLevel="0" collapsed="false">
      <c r="A34" s="33" t="s">
        <v>52</v>
      </c>
      <c r="B34" s="34" t="n">
        <f aca="false">F34+J34+N34+R34+V34+X34+AB34+AD34+AH34</f>
        <v>26096</v>
      </c>
      <c r="C34" s="35" t="n">
        <v>6135</v>
      </c>
      <c r="D34" s="35" t="n">
        <v>1612</v>
      </c>
      <c r="E34" s="35" t="n">
        <v>0</v>
      </c>
      <c r="F34" s="87" t="n">
        <f aca="false">SUM(C34:E34)</f>
        <v>7747</v>
      </c>
      <c r="G34" s="35" t="n">
        <v>3925</v>
      </c>
      <c r="H34" s="35" t="n">
        <v>3</v>
      </c>
      <c r="I34" s="35" t="n">
        <v>1</v>
      </c>
      <c r="J34" s="87" t="n">
        <f aca="false">SUM(G34:I34)</f>
        <v>3929</v>
      </c>
      <c r="K34" s="35" t="n">
        <v>1167</v>
      </c>
      <c r="L34" s="35" t="n">
        <v>449</v>
      </c>
      <c r="M34" s="35" t="n">
        <v>100</v>
      </c>
      <c r="N34" s="87" t="n">
        <f aca="false">SUM(K34:M34)</f>
        <v>1716</v>
      </c>
      <c r="O34" s="35" t="n">
        <v>2</v>
      </c>
      <c r="P34" s="35" t="n">
        <v>3</v>
      </c>
      <c r="Q34" s="35" t="n">
        <v>0</v>
      </c>
      <c r="R34" s="87" t="n">
        <f aca="false">SUM(O34:Q34)</f>
        <v>5</v>
      </c>
      <c r="S34" s="35" t="n">
        <v>196</v>
      </c>
      <c r="T34" s="35" t="n">
        <v>63</v>
      </c>
      <c r="U34" s="35" t="n">
        <v>4</v>
      </c>
      <c r="V34" s="87" t="n">
        <f aca="false">SUM(S34:U34)</f>
        <v>263</v>
      </c>
      <c r="W34" s="35" t="n">
        <v>93</v>
      </c>
      <c r="X34" s="87" t="n">
        <f aca="false">SUM(W34:W34)</f>
        <v>93</v>
      </c>
      <c r="Y34" s="35" t="n">
        <v>12323</v>
      </c>
      <c r="Z34" s="35" t="n">
        <v>20</v>
      </c>
      <c r="AA34" s="35" t="n">
        <v>0</v>
      </c>
      <c r="AB34" s="87" t="n">
        <f aca="false">SUM(Y34:AA34)</f>
        <v>12343</v>
      </c>
      <c r="AC34" s="35" t="n">
        <v>0</v>
      </c>
      <c r="AD34" s="87" t="n">
        <f aca="false">SUM(AC34:AC34)</f>
        <v>0</v>
      </c>
      <c r="AE34" s="35" t="n">
        <v>0</v>
      </c>
      <c r="AF34" s="35" t="n">
        <v>0</v>
      </c>
      <c r="AG34" s="35" t="n">
        <v>0</v>
      </c>
      <c r="AH34" s="87" t="n">
        <f aca="false">SUM(AE34:AG34)</f>
        <v>0</v>
      </c>
    </row>
    <row r="35" customFormat="false" ht="15.75" hidden="false" customHeight="false" outlineLevel="0" collapsed="false">
      <c r="A35" s="33" t="s">
        <v>53</v>
      </c>
      <c r="B35" s="34" t="n">
        <f aca="false">F35+J35+N35+R35+V35+X35+AB35+AD35+AH35</f>
        <v>14340</v>
      </c>
      <c r="C35" s="35" t="n">
        <v>2380</v>
      </c>
      <c r="D35" s="35" t="n">
        <v>604</v>
      </c>
      <c r="E35" s="35" t="n">
        <v>0</v>
      </c>
      <c r="F35" s="87" t="n">
        <f aca="false">SUM(C35:E35)</f>
        <v>2984</v>
      </c>
      <c r="G35" s="35" t="n">
        <v>0</v>
      </c>
      <c r="H35" s="35" t="n">
        <v>0</v>
      </c>
      <c r="I35" s="35" t="n">
        <v>0</v>
      </c>
      <c r="J35" s="87" t="n">
        <f aca="false">SUM(G35:I35)</f>
        <v>0</v>
      </c>
      <c r="K35" s="35" t="n">
        <v>770</v>
      </c>
      <c r="L35" s="35" t="n">
        <v>117</v>
      </c>
      <c r="M35" s="35" t="n">
        <v>75</v>
      </c>
      <c r="N35" s="87" t="n">
        <f aca="false">SUM(K35:M35)</f>
        <v>962</v>
      </c>
      <c r="O35" s="35" t="n">
        <v>0</v>
      </c>
      <c r="P35" s="35" t="n">
        <v>9</v>
      </c>
      <c r="Q35" s="35" t="n">
        <v>0</v>
      </c>
      <c r="R35" s="87" t="n">
        <f aca="false">SUM(O35:Q35)</f>
        <v>9</v>
      </c>
      <c r="S35" s="35" t="n">
        <v>207</v>
      </c>
      <c r="T35" s="35" t="n">
        <v>52</v>
      </c>
      <c r="U35" s="35" t="n">
        <v>16</v>
      </c>
      <c r="V35" s="87" t="n">
        <f aca="false">SUM(S35:U35)</f>
        <v>275</v>
      </c>
      <c r="W35" s="35" t="n">
        <v>0</v>
      </c>
      <c r="X35" s="87" t="n">
        <f aca="false">SUM(W35:W35)</f>
        <v>0</v>
      </c>
      <c r="Y35" s="35" t="n">
        <v>10090</v>
      </c>
      <c r="Z35" s="35" t="n">
        <v>20</v>
      </c>
      <c r="AA35" s="35" t="n">
        <v>0</v>
      </c>
      <c r="AB35" s="87" t="n">
        <f aca="false">SUM(Y35:AA35)</f>
        <v>10110</v>
      </c>
      <c r="AC35" s="35" t="n">
        <v>0</v>
      </c>
      <c r="AD35" s="87" t="n">
        <f aca="false">SUM(AC35:AC35)</f>
        <v>0</v>
      </c>
      <c r="AE35" s="35" t="n">
        <v>0</v>
      </c>
      <c r="AF35" s="35" t="n">
        <v>0</v>
      </c>
      <c r="AG35" s="35" t="n">
        <v>0</v>
      </c>
      <c r="AH35" s="87" t="n">
        <f aca="false">SUM(AE35:AG35)</f>
        <v>0</v>
      </c>
    </row>
    <row r="36" customFormat="false" ht="15.75" hidden="false" customHeight="false" outlineLevel="0" collapsed="false">
      <c r="A36" s="33" t="s">
        <v>54</v>
      </c>
      <c r="B36" s="34" t="n">
        <f aca="false">F36+J36+N36+R36+V36+X36+AB36+AD36+AH36</f>
        <v>9374</v>
      </c>
      <c r="C36" s="35" t="n">
        <v>1872</v>
      </c>
      <c r="D36" s="35" t="n">
        <v>776</v>
      </c>
      <c r="E36" s="35" t="n">
        <v>0</v>
      </c>
      <c r="F36" s="87" t="n">
        <f aca="false">SUM(C36:E36)</f>
        <v>2648</v>
      </c>
      <c r="G36" s="35" t="n">
        <v>0</v>
      </c>
      <c r="H36" s="35" t="n">
        <v>3</v>
      </c>
      <c r="I36" s="35" t="n">
        <v>0</v>
      </c>
      <c r="J36" s="87" t="n">
        <f aca="false">SUM(G36:I36)</f>
        <v>3</v>
      </c>
      <c r="K36" s="35" t="n">
        <v>54</v>
      </c>
      <c r="L36" s="35" t="n">
        <v>12</v>
      </c>
      <c r="M36" s="35" t="n">
        <v>1</v>
      </c>
      <c r="N36" s="87" t="n">
        <f aca="false">SUM(K36:M36)</f>
        <v>67</v>
      </c>
      <c r="O36" s="35" t="n">
        <v>10</v>
      </c>
      <c r="P36" s="35" t="n">
        <v>381</v>
      </c>
      <c r="Q36" s="35" t="n">
        <v>19</v>
      </c>
      <c r="R36" s="87" t="n">
        <f aca="false">SUM(O36:Q36)</f>
        <v>410</v>
      </c>
      <c r="S36" s="35" t="n">
        <v>1065</v>
      </c>
      <c r="T36" s="35" t="n">
        <v>133</v>
      </c>
      <c r="U36" s="35" t="n">
        <v>57</v>
      </c>
      <c r="V36" s="87" t="n">
        <f aca="false">SUM(S36:U36)</f>
        <v>1255</v>
      </c>
      <c r="W36" s="35" t="n">
        <v>0</v>
      </c>
      <c r="X36" s="87" t="n">
        <f aca="false">SUM(W36:W36)</f>
        <v>0</v>
      </c>
      <c r="Y36" s="35" t="n">
        <v>4983</v>
      </c>
      <c r="Z36" s="35" t="n">
        <v>8</v>
      </c>
      <c r="AA36" s="35" t="n">
        <v>0</v>
      </c>
      <c r="AB36" s="87" t="n">
        <f aca="false">SUM(Y36:AA36)</f>
        <v>4991</v>
      </c>
      <c r="AC36" s="35" t="n">
        <v>0</v>
      </c>
      <c r="AD36" s="87" t="n">
        <f aca="false">SUM(AC36:AC36)</f>
        <v>0</v>
      </c>
      <c r="AE36" s="35" t="n">
        <v>0</v>
      </c>
      <c r="AF36" s="35" t="n">
        <v>0</v>
      </c>
      <c r="AG36" s="35" t="n">
        <v>0</v>
      </c>
      <c r="AH36" s="87" t="n">
        <f aca="false">SUM(AE36:AG36)</f>
        <v>0</v>
      </c>
    </row>
    <row r="37" customFormat="false" ht="15.75" hidden="false" customHeight="false" outlineLevel="0" collapsed="false">
      <c r="A37" s="33" t="s">
        <v>55</v>
      </c>
      <c r="B37" s="34" t="n">
        <f aca="false">F37+J37+N37+R37+V37+X37+AB37+AD37+AH37</f>
        <v>90439</v>
      </c>
      <c r="C37" s="35" t="n">
        <v>16225</v>
      </c>
      <c r="D37" s="35" t="n">
        <v>4591</v>
      </c>
      <c r="E37" s="35" t="n">
        <v>2</v>
      </c>
      <c r="F37" s="87" t="n">
        <f aca="false">SUM(C37:E37)</f>
        <v>20818</v>
      </c>
      <c r="G37" s="35" t="n">
        <v>7564</v>
      </c>
      <c r="H37" s="35" t="n">
        <v>7</v>
      </c>
      <c r="I37" s="35" t="n">
        <v>250</v>
      </c>
      <c r="J37" s="87" t="n">
        <f aca="false">SUM(G37:I37)</f>
        <v>7821</v>
      </c>
      <c r="K37" s="35" t="n">
        <v>3039</v>
      </c>
      <c r="L37" s="35" t="n">
        <v>3847</v>
      </c>
      <c r="M37" s="35" t="n">
        <v>1816</v>
      </c>
      <c r="N37" s="87" t="n">
        <f aca="false">SUM(K37:M37)</f>
        <v>8702</v>
      </c>
      <c r="O37" s="35" t="n">
        <v>4044</v>
      </c>
      <c r="P37" s="35" t="n">
        <v>1963</v>
      </c>
      <c r="Q37" s="35" t="n">
        <v>475</v>
      </c>
      <c r="R37" s="87" t="n">
        <f aca="false">SUM(O37:Q37)</f>
        <v>6482</v>
      </c>
      <c r="S37" s="35" t="n">
        <v>1138</v>
      </c>
      <c r="T37" s="35" t="n">
        <v>2047</v>
      </c>
      <c r="U37" s="35" t="n">
        <v>470</v>
      </c>
      <c r="V37" s="87" t="n">
        <f aca="false">SUM(S37:U37)</f>
        <v>3655</v>
      </c>
      <c r="W37" s="35" t="n">
        <v>182</v>
      </c>
      <c r="X37" s="87" t="n">
        <f aca="false">SUM(W37:W37)</f>
        <v>182</v>
      </c>
      <c r="Y37" s="35" t="n">
        <v>42622</v>
      </c>
      <c r="Z37" s="35" t="n">
        <v>157</v>
      </c>
      <c r="AA37" s="35" t="n">
        <v>0</v>
      </c>
      <c r="AB37" s="87" t="n">
        <f aca="false">SUM(Y37:AA37)</f>
        <v>42779</v>
      </c>
      <c r="AC37" s="35" t="n">
        <v>0</v>
      </c>
      <c r="AD37" s="87" t="n">
        <f aca="false">SUM(AC37:AC37)</f>
        <v>0</v>
      </c>
      <c r="AE37" s="35" t="n">
        <v>0</v>
      </c>
      <c r="AF37" s="35" t="n">
        <v>0</v>
      </c>
      <c r="AG37" s="35" t="n">
        <v>0</v>
      </c>
      <c r="AH37" s="87" t="n">
        <f aca="false">SUM(AE37:AG37)</f>
        <v>0</v>
      </c>
    </row>
    <row r="38" customFormat="false" ht="15.75" hidden="false" customHeight="false" outlineLevel="0" collapsed="false">
      <c r="A38" s="33" t="s">
        <v>56</v>
      </c>
      <c r="B38" s="34" t="n">
        <f aca="false">F38+J38+N38+R38+V38+X38+AB38+AD38+AH38</f>
        <v>71427</v>
      </c>
      <c r="C38" s="35" t="n">
        <v>17219</v>
      </c>
      <c r="D38" s="35" t="n">
        <v>4087</v>
      </c>
      <c r="E38" s="35" t="n">
        <v>0</v>
      </c>
      <c r="F38" s="87" t="n">
        <f aca="false">SUM(C38:E38)</f>
        <v>21306</v>
      </c>
      <c r="G38" s="35" t="n">
        <v>670</v>
      </c>
      <c r="H38" s="35" t="n">
        <v>14</v>
      </c>
      <c r="I38" s="35" t="n">
        <v>34</v>
      </c>
      <c r="J38" s="87" t="n">
        <f aca="false">SUM(G38:I38)</f>
        <v>718</v>
      </c>
      <c r="K38" s="35" t="n">
        <v>0</v>
      </c>
      <c r="L38" s="35" t="n">
        <v>158</v>
      </c>
      <c r="M38" s="35" t="n">
        <v>35</v>
      </c>
      <c r="N38" s="87" t="n">
        <f aca="false">SUM(K38:M38)</f>
        <v>193</v>
      </c>
      <c r="O38" s="35" t="n">
        <v>25</v>
      </c>
      <c r="P38" s="35" t="n">
        <v>528</v>
      </c>
      <c r="Q38" s="35" t="n">
        <v>71</v>
      </c>
      <c r="R38" s="87" t="n">
        <f aca="false">SUM(O38:Q38)</f>
        <v>624</v>
      </c>
      <c r="S38" s="35" t="n">
        <v>71</v>
      </c>
      <c r="T38" s="35" t="n">
        <v>79</v>
      </c>
      <c r="U38" s="35" t="n">
        <v>66</v>
      </c>
      <c r="V38" s="87" t="n">
        <f aca="false">SUM(S38:U38)</f>
        <v>216</v>
      </c>
      <c r="W38" s="35" t="n">
        <v>3</v>
      </c>
      <c r="X38" s="87" t="n">
        <f aca="false">SUM(W38:W38)</f>
        <v>3</v>
      </c>
      <c r="Y38" s="35" t="n">
        <v>48204</v>
      </c>
      <c r="Z38" s="35" t="n">
        <v>161</v>
      </c>
      <c r="AA38" s="35" t="n">
        <v>2</v>
      </c>
      <c r="AB38" s="87" t="n">
        <f aca="false">SUM(Y38:AA38)</f>
        <v>48367</v>
      </c>
      <c r="AC38" s="35" t="n">
        <v>0</v>
      </c>
      <c r="AD38" s="87" t="n">
        <f aca="false">SUM(AC38:AC38)</f>
        <v>0</v>
      </c>
      <c r="AE38" s="35" t="n">
        <v>0</v>
      </c>
      <c r="AF38" s="35" t="n">
        <v>0</v>
      </c>
      <c r="AG38" s="35" t="n">
        <v>0</v>
      </c>
      <c r="AH38" s="87" t="n">
        <f aca="false">SUM(AE38:AG38)</f>
        <v>0</v>
      </c>
    </row>
    <row r="39" customFormat="false" ht="15.75" hidden="false" customHeight="false" outlineLevel="0" collapsed="false">
      <c r="A39" s="94"/>
      <c r="B39" s="95"/>
      <c r="C39" s="95"/>
      <c r="D39" s="95"/>
      <c r="E39" s="95"/>
      <c r="F39" s="96"/>
      <c r="G39" s="95"/>
      <c r="H39" s="95"/>
      <c r="I39" s="95"/>
      <c r="J39" s="96"/>
      <c r="K39" s="95"/>
      <c r="L39" s="95"/>
      <c r="M39" s="95"/>
      <c r="N39" s="96"/>
      <c r="O39" s="95"/>
      <c r="P39" s="95"/>
      <c r="Q39" s="95"/>
      <c r="R39" s="96"/>
      <c r="S39" s="95"/>
      <c r="T39" s="95"/>
      <c r="U39" s="95"/>
      <c r="V39" s="96"/>
      <c r="W39" s="95"/>
      <c r="X39" s="96"/>
      <c r="Y39" s="95"/>
      <c r="Z39" s="95"/>
      <c r="AA39" s="95"/>
      <c r="AB39" s="96"/>
      <c r="AC39" s="95"/>
      <c r="AD39" s="96"/>
      <c r="AE39" s="95"/>
      <c r="AF39" s="95"/>
      <c r="AG39" s="95"/>
      <c r="AH39" s="97"/>
    </row>
    <row r="40" customFormat="false" ht="15.75" hidden="false" customHeight="false" outlineLevel="0" collapsed="false">
      <c r="A40" s="12" t="s">
        <v>57</v>
      </c>
    </row>
  </sheetData>
  <mergeCells count="15">
    <mergeCell ref="A3:AH3"/>
    <mergeCell ref="A4:AH4"/>
    <mergeCell ref="A5:AH5"/>
    <mergeCell ref="A6:AH6"/>
    <mergeCell ref="A8:A10"/>
    <mergeCell ref="B8:B10"/>
    <mergeCell ref="C8:F9"/>
    <mergeCell ref="G8:J9"/>
    <mergeCell ref="K8:N9"/>
    <mergeCell ref="O8:R9"/>
    <mergeCell ref="S8:V9"/>
    <mergeCell ref="W8:X9"/>
    <mergeCell ref="Y8:AB9"/>
    <mergeCell ref="AC8:AD9"/>
    <mergeCell ref="AE8:AH9"/>
  </mergeCells>
  <printOptions headings="false" gridLines="false" gridLinesSet="true" horizontalCentered="true" verticalCentered="true"/>
  <pageMargins left="0.39375" right="0.39375" top="0.669444444444445" bottom="0.669444444444445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5.95" zeroHeight="true" outlineLevelRow="0" outlineLevelCol="0"/>
  <cols>
    <col collapsed="false" customWidth="true" hidden="false" outlineLevel="0" max="1" min="1" style="12" width="58.41"/>
    <col collapsed="false" customWidth="true" hidden="false" outlineLevel="0" max="2" min="2" style="12" width="17.42"/>
    <col collapsed="false" customWidth="true" hidden="false" outlineLevel="0" max="5" min="3" style="12" width="20.56"/>
    <col collapsed="false" customWidth="true" hidden="false" outlineLevel="0" max="6" min="6" style="12" width="18.7"/>
    <col collapsed="false" customWidth="false" hidden="true" outlineLevel="0" max="7" min="7" style="98" width="11.53"/>
    <col collapsed="false" customWidth="false" hidden="true" outlineLevel="0" max="257" min="8" style="12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13" t="s">
        <v>80</v>
      </c>
      <c r="B1" s="14"/>
      <c r="C1" s="69"/>
      <c r="D1" s="69"/>
      <c r="E1" s="69"/>
      <c r="F1" s="69"/>
    </row>
    <row r="2" customFormat="false" ht="15.75" hidden="false" customHeight="true" outlineLevel="0" collapsed="false">
      <c r="A2" s="13"/>
      <c r="C2" s="69"/>
      <c r="D2" s="69"/>
      <c r="E2" s="69"/>
      <c r="F2" s="69"/>
    </row>
    <row r="3" customFormat="false" ht="15.75" hidden="false" customHeight="true" outlineLevel="0" collapsed="false">
      <c r="A3" s="99" t="s">
        <v>81</v>
      </c>
      <c r="B3" s="99"/>
      <c r="C3" s="99"/>
      <c r="D3" s="99"/>
      <c r="E3" s="99"/>
      <c r="F3" s="99"/>
    </row>
    <row r="4" customFormat="false" ht="15.75" hidden="false" customHeight="true" outlineLevel="0" collapsed="false">
      <c r="A4" s="99" t="s">
        <v>20</v>
      </c>
      <c r="B4" s="99"/>
      <c r="C4" s="99"/>
      <c r="D4" s="99"/>
      <c r="E4" s="99"/>
      <c r="F4" s="99"/>
    </row>
    <row r="5" customFormat="false" ht="15.75" hidden="false" customHeight="true" outlineLevel="0" collapsed="false">
      <c r="A5" s="99" t="s">
        <v>21</v>
      </c>
      <c r="B5" s="99"/>
      <c r="C5" s="99"/>
      <c r="D5" s="99"/>
      <c r="E5" s="99"/>
      <c r="F5" s="99"/>
    </row>
    <row r="6" customFormat="false" ht="15.75" hidden="false" customHeight="true" outlineLevel="0" collapsed="false">
      <c r="A6" s="99" t="s">
        <v>22</v>
      </c>
      <c r="B6" s="99"/>
      <c r="C6" s="99"/>
      <c r="D6" s="99"/>
      <c r="E6" s="99"/>
      <c r="F6" s="99"/>
    </row>
    <row r="7" customFormat="false" ht="15.75" hidden="false" customHeight="true" outlineLevel="0" collapsed="false">
      <c r="A7" s="100"/>
      <c r="B7" s="101"/>
      <c r="C7" s="101"/>
      <c r="D7" s="101"/>
      <c r="E7" s="101"/>
      <c r="F7" s="69"/>
    </row>
    <row r="8" customFormat="false" ht="15.75" hidden="false" customHeight="true" outlineLevel="0" collapsed="false">
      <c r="A8" s="18" t="s">
        <v>82</v>
      </c>
      <c r="B8" s="18" t="s">
        <v>83</v>
      </c>
      <c r="C8" s="102" t="s">
        <v>84</v>
      </c>
      <c r="D8" s="102"/>
      <c r="E8" s="102"/>
      <c r="F8" s="102"/>
    </row>
    <row r="9" s="11" customFormat="true" ht="15.75" hidden="false" customHeight="true" outlineLevel="0" collapsed="false">
      <c r="A9" s="18"/>
      <c r="B9" s="18"/>
      <c r="C9" s="21" t="s">
        <v>85</v>
      </c>
      <c r="D9" s="21"/>
      <c r="E9" s="21"/>
      <c r="F9" s="22" t="s">
        <v>86</v>
      </c>
      <c r="G9" s="103"/>
    </row>
    <row r="10" s="11" customFormat="true" ht="15.75" hidden="false" customHeight="true" outlineLevel="0" collapsed="false">
      <c r="A10" s="18"/>
      <c r="B10" s="18"/>
      <c r="C10" s="104" t="s">
        <v>87</v>
      </c>
      <c r="D10" s="104" t="s">
        <v>29</v>
      </c>
      <c r="E10" s="23" t="s">
        <v>30</v>
      </c>
      <c r="F10" s="22"/>
      <c r="G10" s="103"/>
    </row>
    <row r="11" s="11" customFormat="true" ht="15.75" hidden="false" customHeight="true" outlineLevel="0" collapsed="false">
      <c r="A11" s="17"/>
      <c r="B11" s="105"/>
      <c r="C11" s="105"/>
      <c r="D11" s="105"/>
      <c r="E11" s="106"/>
      <c r="F11" s="107"/>
      <c r="G11" s="103"/>
    </row>
    <row r="12" s="11" customFormat="true" ht="15.75" hidden="false" customHeight="true" outlineLevel="0" collapsed="false">
      <c r="A12" s="17" t="s">
        <v>78</v>
      </c>
      <c r="B12" s="108" t="n">
        <f aca="false">SUM(B14:B38)</f>
        <v>240613</v>
      </c>
      <c r="C12" s="108" t="n">
        <f aca="false">SUM(C14:C38)</f>
        <v>222750</v>
      </c>
      <c r="D12" s="108" t="n">
        <f aca="false">SUM(D14:D38)</f>
        <v>88084</v>
      </c>
      <c r="E12" s="109" t="n">
        <f aca="false">SUM(E14:E38)</f>
        <v>134666</v>
      </c>
      <c r="F12" s="110" t="n">
        <f aca="false">SUM(F14:F38)</f>
        <v>17863</v>
      </c>
      <c r="G12" s="103"/>
    </row>
    <row r="13" s="11" customFormat="true" ht="15.75" hidden="false" customHeight="true" outlineLevel="0" collapsed="false">
      <c r="A13" s="17"/>
      <c r="B13" s="108"/>
      <c r="C13" s="108"/>
      <c r="D13" s="108"/>
      <c r="E13" s="109"/>
      <c r="F13" s="111"/>
      <c r="G13" s="103"/>
    </row>
    <row r="14" s="11" customFormat="true" ht="15.75" hidden="false" customHeight="true" outlineLevel="0" collapsed="false">
      <c r="A14" s="92" t="s">
        <v>32</v>
      </c>
      <c r="B14" s="108" t="n">
        <f aca="false">C14+F14</f>
        <v>38820</v>
      </c>
      <c r="C14" s="112" t="n">
        <f aca="false">SUM(D14:E14)</f>
        <v>38501</v>
      </c>
      <c r="D14" s="112" t="n">
        <v>15664</v>
      </c>
      <c r="E14" s="113" t="n">
        <v>22837</v>
      </c>
      <c r="F14" s="114" t="n">
        <v>319</v>
      </c>
      <c r="G14" s="103"/>
    </row>
    <row r="15" s="11" customFormat="true" ht="15.75" hidden="false" customHeight="true" outlineLevel="0" collapsed="false">
      <c r="A15" s="92" t="s">
        <v>33</v>
      </c>
      <c r="B15" s="108" t="n">
        <f aca="false">C15+F15</f>
        <v>2476</v>
      </c>
      <c r="C15" s="112" t="n">
        <f aca="false">SUM(D15:E15)</f>
        <v>2400</v>
      </c>
      <c r="D15" s="112" t="n">
        <v>1269</v>
      </c>
      <c r="E15" s="113" t="n">
        <v>1131</v>
      </c>
      <c r="F15" s="114" t="n">
        <v>76</v>
      </c>
      <c r="G15" s="103"/>
    </row>
    <row r="16" s="11" customFormat="true" ht="15.75" hidden="false" customHeight="true" outlineLevel="0" collapsed="false">
      <c r="A16" s="92" t="s">
        <v>34</v>
      </c>
      <c r="B16" s="108" t="n">
        <f aca="false">C16+F16</f>
        <v>27151</v>
      </c>
      <c r="C16" s="112" t="n">
        <f aca="false">SUM(D16:E16)</f>
        <v>23879</v>
      </c>
      <c r="D16" s="112" t="n">
        <v>7259</v>
      </c>
      <c r="E16" s="113" t="n">
        <v>16620</v>
      </c>
      <c r="F16" s="114" t="n">
        <v>3272</v>
      </c>
      <c r="G16" s="103"/>
    </row>
    <row r="17" s="11" customFormat="true" ht="15.75" hidden="false" customHeight="true" outlineLevel="0" collapsed="false">
      <c r="A17" s="92" t="s">
        <v>35</v>
      </c>
      <c r="B17" s="108" t="n">
        <f aca="false">C17+F17</f>
        <v>31638</v>
      </c>
      <c r="C17" s="112" t="n">
        <f aca="false">SUM(D17:E17)</f>
        <v>30809</v>
      </c>
      <c r="D17" s="112" t="n">
        <v>5057</v>
      </c>
      <c r="E17" s="113" t="n">
        <v>25752</v>
      </c>
      <c r="F17" s="114" t="n">
        <v>829</v>
      </c>
      <c r="G17" s="103"/>
    </row>
    <row r="18" customFormat="false" ht="15.75" hidden="false" customHeight="true" outlineLevel="0" collapsed="false">
      <c r="A18" s="92" t="s">
        <v>36</v>
      </c>
      <c r="B18" s="108" t="n">
        <f aca="false">C18+F18</f>
        <v>18708</v>
      </c>
      <c r="C18" s="112" t="n">
        <f aca="false">SUM(D18:E18)</f>
        <v>18574</v>
      </c>
      <c r="D18" s="112" t="n">
        <v>9554</v>
      </c>
      <c r="E18" s="113" t="n">
        <v>9020</v>
      </c>
      <c r="F18" s="114" t="n">
        <v>134</v>
      </c>
    </row>
    <row r="19" customFormat="false" ht="15.75" hidden="false" customHeight="true" outlineLevel="0" collapsed="false">
      <c r="A19" s="33" t="s">
        <v>37</v>
      </c>
      <c r="B19" s="108" t="n">
        <f aca="false">C19+F19</f>
        <v>7339</v>
      </c>
      <c r="C19" s="112" t="n">
        <f aca="false">SUM(D19:E19)</f>
        <v>6590</v>
      </c>
      <c r="D19" s="112" t="n">
        <v>2722</v>
      </c>
      <c r="E19" s="113" t="n">
        <v>3868</v>
      </c>
      <c r="F19" s="114" t="n">
        <v>749</v>
      </c>
    </row>
    <row r="20" customFormat="false" ht="15.75" hidden="false" customHeight="true" outlineLevel="0" collapsed="false">
      <c r="A20" s="33" t="s">
        <v>38</v>
      </c>
      <c r="B20" s="108" t="n">
        <f aca="false">C20+F20</f>
        <v>2557</v>
      </c>
      <c r="C20" s="112" t="n">
        <f aca="false">SUM(D20:E20)</f>
        <v>2464</v>
      </c>
      <c r="D20" s="112" t="n">
        <v>1449</v>
      </c>
      <c r="E20" s="113" t="n">
        <v>1015</v>
      </c>
      <c r="F20" s="114" t="n">
        <v>93</v>
      </c>
    </row>
    <row r="21" customFormat="false" ht="15.75" hidden="false" customHeight="true" outlineLevel="0" collapsed="false">
      <c r="A21" s="33" t="s">
        <v>39</v>
      </c>
      <c r="B21" s="108" t="n">
        <f aca="false">C21+F21</f>
        <v>2655</v>
      </c>
      <c r="C21" s="112" t="n">
        <f aca="false">SUM(D21:E21)</f>
        <v>2623</v>
      </c>
      <c r="D21" s="112" t="n">
        <v>1223</v>
      </c>
      <c r="E21" s="113" t="n">
        <v>1400</v>
      </c>
      <c r="F21" s="114" t="n">
        <v>32</v>
      </c>
    </row>
    <row r="22" customFormat="false" ht="15.75" hidden="false" customHeight="true" outlineLevel="0" collapsed="false">
      <c r="A22" s="33" t="s">
        <v>40</v>
      </c>
      <c r="B22" s="108" t="n">
        <f aca="false">C22+F22</f>
        <v>2215</v>
      </c>
      <c r="C22" s="112" t="n">
        <f aca="false">SUM(D22:E22)</f>
        <v>2144</v>
      </c>
      <c r="D22" s="112" t="n">
        <v>1077</v>
      </c>
      <c r="E22" s="113" t="n">
        <v>1067</v>
      </c>
      <c r="F22" s="114" t="n">
        <v>71</v>
      </c>
    </row>
    <row r="23" customFormat="false" ht="15.75" hidden="false" customHeight="true" outlineLevel="0" collapsed="false">
      <c r="A23" s="33" t="s">
        <v>41</v>
      </c>
      <c r="B23" s="108" t="n">
        <f aca="false">C23+F23</f>
        <v>22482</v>
      </c>
      <c r="C23" s="112" t="n">
        <f aca="false">SUM(D23:E23)</f>
        <v>21655</v>
      </c>
      <c r="D23" s="112" t="n">
        <v>10991</v>
      </c>
      <c r="E23" s="113" t="n">
        <v>10664</v>
      </c>
      <c r="F23" s="114" t="n">
        <v>827</v>
      </c>
    </row>
    <row r="24" customFormat="false" ht="15.75" hidden="false" customHeight="true" outlineLevel="0" collapsed="false">
      <c r="A24" s="33" t="s">
        <v>42</v>
      </c>
      <c r="B24" s="108" t="n">
        <f aca="false">C24+F24</f>
        <v>3665</v>
      </c>
      <c r="C24" s="112" t="n">
        <f aca="false">SUM(D24:E24)</f>
        <v>3394</v>
      </c>
      <c r="D24" s="112" t="n">
        <v>1716</v>
      </c>
      <c r="E24" s="113" t="n">
        <v>1678</v>
      </c>
      <c r="F24" s="114" t="n">
        <v>271</v>
      </c>
    </row>
    <row r="25" customFormat="false" ht="15.75" hidden="false" customHeight="true" outlineLevel="0" collapsed="false">
      <c r="A25" s="33" t="s">
        <v>43</v>
      </c>
      <c r="B25" s="108" t="n">
        <f aca="false">C25+F25</f>
        <v>28483</v>
      </c>
      <c r="C25" s="112" t="n">
        <f aca="false">SUM(D25:E25)</f>
        <v>25718</v>
      </c>
      <c r="D25" s="112" t="n">
        <v>8990</v>
      </c>
      <c r="E25" s="113" t="n">
        <v>16728</v>
      </c>
      <c r="F25" s="114" t="n">
        <v>2765</v>
      </c>
    </row>
    <row r="26" customFormat="false" ht="15.75" hidden="false" customHeight="true" outlineLevel="0" collapsed="false">
      <c r="A26" s="33" t="s">
        <v>44</v>
      </c>
      <c r="B26" s="108" t="n">
        <f aca="false">C26+F26</f>
        <v>3762</v>
      </c>
      <c r="C26" s="112" t="n">
        <f aca="false">SUM(D26:E26)</f>
        <v>3619</v>
      </c>
      <c r="D26" s="112" t="n">
        <v>1535</v>
      </c>
      <c r="E26" s="113" t="n">
        <v>2084</v>
      </c>
      <c r="F26" s="114" t="n">
        <v>143</v>
      </c>
    </row>
    <row r="27" customFormat="false" ht="15.75" hidden="false" customHeight="true" outlineLevel="0" collapsed="false">
      <c r="A27" s="33" t="s">
        <v>45</v>
      </c>
      <c r="B27" s="108" t="n">
        <f aca="false">C27+F27</f>
        <v>3813</v>
      </c>
      <c r="C27" s="112" t="n">
        <f aca="false">SUM(D27:E27)</f>
        <v>2972</v>
      </c>
      <c r="D27" s="112" t="n">
        <v>1563</v>
      </c>
      <c r="E27" s="113" t="n">
        <v>1409</v>
      </c>
      <c r="F27" s="114" t="n">
        <v>841</v>
      </c>
    </row>
    <row r="28" customFormat="false" ht="15.75" hidden="false" customHeight="true" outlineLevel="0" collapsed="false">
      <c r="A28" s="33" t="s">
        <v>46</v>
      </c>
      <c r="B28" s="108" t="n">
        <f aca="false">C28+F28</f>
        <v>2326</v>
      </c>
      <c r="C28" s="112" t="n">
        <f aca="false">SUM(D28:E28)</f>
        <v>2218</v>
      </c>
      <c r="D28" s="112" t="n">
        <v>1075</v>
      </c>
      <c r="E28" s="113" t="n">
        <v>1143</v>
      </c>
      <c r="F28" s="114" t="n">
        <v>108</v>
      </c>
    </row>
    <row r="29" customFormat="false" ht="15.75" hidden="false" customHeight="true" outlineLevel="0" collapsed="false">
      <c r="A29" s="33" t="s">
        <v>47</v>
      </c>
      <c r="B29" s="108" t="n">
        <f aca="false">C29+F29</f>
        <v>2565</v>
      </c>
      <c r="C29" s="112" t="n">
        <f aca="false">SUM(D29:E29)</f>
        <v>1947</v>
      </c>
      <c r="D29" s="112" t="n">
        <v>804</v>
      </c>
      <c r="E29" s="113" t="n">
        <v>1143</v>
      </c>
      <c r="F29" s="114" t="n">
        <v>618</v>
      </c>
    </row>
    <row r="30" customFormat="false" ht="15.75" hidden="false" customHeight="true" outlineLevel="0" collapsed="false">
      <c r="A30" s="33" t="s">
        <v>48</v>
      </c>
      <c r="B30" s="108" t="n">
        <f aca="false">C30+F30</f>
        <v>5774</v>
      </c>
      <c r="C30" s="112" t="n">
        <f aca="false">SUM(D30:E30)</f>
        <v>5695</v>
      </c>
      <c r="D30" s="112" t="n">
        <v>3177</v>
      </c>
      <c r="E30" s="113" t="n">
        <v>2518</v>
      </c>
      <c r="F30" s="114" t="n">
        <v>79</v>
      </c>
    </row>
    <row r="31" customFormat="false" ht="15.75" hidden="false" customHeight="true" outlineLevel="0" collapsed="false">
      <c r="A31" s="33" t="s">
        <v>49</v>
      </c>
      <c r="B31" s="108" t="n">
        <f aca="false">C31+F31</f>
        <v>2862</v>
      </c>
      <c r="C31" s="112" t="n">
        <f aca="false">SUM(D31:E31)</f>
        <v>2009</v>
      </c>
      <c r="D31" s="112" t="n">
        <v>1025</v>
      </c>
      <c r="E31" s="113" t="n">
        <v>984</v>
      </c>
      <c r="F31" s="114" t="n">
        <v>853</v>
      </c>
    </row>
    <row r="32" customFormat="false" ht="15.75" hidden="false" customHeight="true" outlineLevel="0" collapsed="false">
      <c r="A32" s="33" t="s">
        <v>50</v>
      </c>
      <c r="B32" s="108" t="n">
        <f aca="false">C32+F32</f>
        <v>5409</v>
      </c>
      <c r="C32" s="112" t="n">
        <f aca="false">SUM(D32:E32)</f>
        <v>4762</v>
      </c>
      <c r="D32" s="112" t="n">
        <v>3323</v>
      </c>
      <c r="E32" s="113" t="n">
        <v>1439</v>
      </c>
      <c r="F32" s="114" t="n">
        <v>647</v>
      </c>
    </row>
    <row r="33" customFormat="false" ht="15.75" hidden="false" customHeight="true" outlineLevel="0" collapsed="false">
      <c r="A33" s="33" t="s">
        <v>51</v>
      </c>
      <c r="B33" s="108" t="n">
        <f aca="false">C33+F33</f>
        <v>2421</v>
      </c>
      <c r="C33" s="112" t="n">
        <f aca="false">SUM(D33:E33)</f>
        <v>2239</v>
      </c>
      <c r="D33" s="112" t="n">
        <v>1156</v>
      </c>
      <c r="E33" s="113" t="n">
        <v>1083</v>
      </c>
      <c r="F33" s="114" t="n">
        <v>182</v>
      </c>
    </row>
    <row r="34" customFormat="false" ht="15.75" hidden="false" customHeight="true" outlineLevel="0" collapsed="false">
      <c r="A34" s="33" t="s">
        <v>52</v>
      </c>
      <c r="B34" s="108" t="n">
        <f aca="false">C34+F34</f>
        <v>1413</v>
      </c>
      <c r="C34" s="112" t="n">
        <f aca="false">SUM(D34:E34)</f>
        <v>1352</v>
      </c>
      <c r="D34" s="112" t="n">
        <v>655</v>
      </c>
      <c r="E34" s="113" t="n">
        <v>697</v>
      </c>
      <c r="F34" s="114" t="n">
        <v>61</v>
      </c>
    </row>
    <row r="35" customFormat="false" ht="15.75" hidden="false" customHeight="true" outlineLevel="0" collapsed="false">
      <c r="A35" s="33" t="s">
        <v>53</v>
      </c>
      <c r="B35" s="108" t="n">
        <f aca="false">C35+F35</f>
        <v>1753</v>
      </c>
      <c r="C35" s="112" t="n">
        <f aca="false">SUM(D35:E35)</f>
        <v>1532</v>
      </c>
      <c r="D35" s="112" t="n">
        <v>830</v>
      </c>
      <c r="E35" s="113" t="n">
        <v>702</v>
      </c>
      <c r="F35" s="114" t="n">
        <v>221</v>
      </c>
    </row>
    <row r="36" customFormat="false" ht="15.75" hidden="false" customHeight="true" outlineLevel="0" collapsed="false">
      <c r="A36" s="33" t="s">
        <v>54</v>
      </c>
      <c r="B36" s="108" t="n">
        <f aca="false">C36+F36</f>
        <v>1234</v>
      </c>
      <c r="C36" s="112" t="n">
        <f aca="false">SUM(D36:E36)</f>
        <v>1163</v>
      </c>
      <c r="D36" s="112" t="n">
        <v>696</v>
      </c>
      <c r="E36" s="113" t="n">
        <v>467</v>
      </c>
      <c r="F36" s="114" t="n">
        <v>71</v>
      </c>
    </row>
    <row r="37" customFormat="false" ht="15.75" hidden="false" customHeight="true" outlineLevel="0" collapsed="false">
      <c r="A37" s="33" t="s">
        <v>55</v>
      </c>
      <c r="B37" s="108" t="n">
        <f aca="false">C37+F37</f>
        <v>5677</v>
      </c>
      <c r="C37" s="112" t="n">
        <f aca="false">SUM(D37:E37)</f>
        <v>4377</v>
      </c>
      <c r="D37" s="112" t="n">
        <v>1494</v>
      </c>
      <c r="E37" s="113" t="n">
        <v>2883</v>
      </c>
      <c r="F37" s="114" t="n">
        <v>1300</v>
      </c>
    </row>
    <row r="38" customFormat="false" ht="15.75" hidden="false" customHeight="true" outlineLevel="0" collapsed="false">
      <c r="A38" s="33" t="s">
        <v>56</v>
      </c>
      <c r="B38" s="108" t="n">
        <f aca="false">C38+F38</f>
        <v>13415</v>
      </c>
      <c r="C38" s="112" t="n">
        <f aca="false">SUM(D38:E38)</f>
        <v>10114</v>
      </c>
      <c r="D38" s="112" t="n">
        <v>3780</v>
      </c>
      <c r="E38" s="113" t="n">
        <v>6334</v>
      </c>
      <c r="F38" s="114" t="n">
        <v>3301</v>
      </c>
    </row>
    <row r="39" customFormat="false" ht="15.75" hidden="false" customHeight="true" outlineLevel="0" collapsed="false">
      <c r="A39" s="38"/>
      <c r="B39" s="115"/>
      <c r="C39" s="116"/>
      <c r="D39" s="116"/>
      <c r="E39" s="117"/>
      <c r="F39" s="118"/>
    </row>
    <row r="40" customFormat="false" ht="15.75" hidden="false" customHeight="true" outlineLevel="0" collapsed="false">
      <c r="A40" s="12" t="s">
        <v>57</v>
      </c>
      <c r="C40" s="69"/>
      <c r="D40" s="69"/>
      <c r="E40" s="69"/>
      <c r="F40" s="69"/>
    </row>
  </sheetData>
  <mergeCells count="9">
    <mergeCell ref="A3:F3"/>
    <mergeCell ref="A4:F4"/>
    <mergeCell ref="A5:F5"/>
    <mergeCell ref="A6:F6"/>
    <mergeCell ref="A8:A10"/>
    <mergeCell ref="B8:B10"/>
    <mergeCell ref="C8:F8"/>
    <mergeCell ref="C9:E9"/>
    <mergeCell ref="F9:F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9" activeCellId="0" sqref="A3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19" width="53.85"/>
    <col collapsed="false" customWidth="true" hidden="false" outlineLevel="0" max="22" min="2" style="120" width="15.28"/>
    <col collapsed="false" customWidth="true" hidden="false" outlineLevel="0" max="25" min="23" style="121" width="15.28"/>
    <col collapsed="false" customWidth="true" hidden="true" outlineLevel="0" max="26" min="26" style="120" width="9.14"/>
    <col collapsed="false" customWidth="false" hidden="true" outlineLevel="0" max="257" min="27" style="12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3" t="s">
        <v>88</v>
      </c>
      <c r="B1" s="124"/>
      <c r="C1" s="124"/>
      <c r="D1" s="124"/>
      <c r="E1" s="124"/>
      <c r="F1" s="125"/>
      <c r="G1" s="124"/>
    </row>
    <row r="2" customFormat="false" ht="15.75" hidden="false" customHeight="false" outlineLevel="0" collapsed="false">
      <c r="A2" s="123"/>
    </row>
    <row r="3" customFormat="false" ht="15.75" hidden="false" customHeight="false" outlineLevel="0" collapsed="false">
      <c r="A3" s="126" t="s">
        <v>89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</row>
    <row r="4" customFormat="false" ht="15.75" hidden="false" customHeight="false" outlineLevel="0" collapsed="false">
      <c r="A4" s="126" t="s">
        <v>20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</row>
    <row r="5" customFormat="false" ht="15.75" hidden="false" customHeight="false" outlineLevel="0" collapsed="false">
      <c r="A5" s="127" t="s">
        <v>90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</row>
    <row r="6" customFormat="false" ht="15.75" hidden="false" customHeight="false" outlineLevel="0" collapsed="false">
      <c r="A6" s="126" t="s">
        <v>22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</row>
    <row r="7" customFormat="false" ht="15.75" hidden="false" customHeight="false" outlineLevel="0" collapsed="false">
      <c r="A7" s="128"/>
    </row>
    <row r="8" customFormat="false" ht="15.75" hidden="false" customHeight="true" outlineLevel="0" collapsed="false">
      <c r="A8" s="129" t="s">
        <v>23</v>
      </c>
      <c r="B8" s="130" t="s">
        <v>24</v>
      </c>
      <c r="C8" s="131" t="s">
        <v>24</v>
      </c>
      <c r="D8" s="131"/>
      <c r="E8" s="131"/>
      <c r="F8" s="131" t="s">
        <v>91</v>
      </c>
      <c r="G8" s="131"/>
      <c r="H8" s="131"/>
      <c r="I8" s="132" t="s">
        <v>92</v>
      </c>
      <c r="J8" s="132"/>
      <c r="K8" s="132"/>
      <c r="L8" s="133" t="s">
        <v>93</v>
      </c>
      <c r="M8" s="133"/>
      <c r="N8" s="132" t="s">
        <v>94</v>
      </c>
      <c r="O8" s="132"/>
      <c r="P8" s="132"/>
      <c r="Q8" s="132" t="s">
        <v>95</v>
      </c>
      <c r="R8" s="132"/>
      <c r="S8" s="132"/>
      <c r="T8" s="134" t="s">
        <v>96</v>
      </c>
      <c r="U8" s="134"/>
      <c r="V8" s="134"/>
      <c r="W8" s="132" t="s">
        <v>97</v>
      </c>
      <c r="X8" s="132"/>
      <c r="Y8" s="132"/>
    </row>
    <row r="9" customFormat="false" ht="15.75" hidden="false" customHeight="false" outlineLevel="0" collapsed="false">
      <c r="A9" s="129"/>
      <c r="B9" s="130"/>
      <c r="C9" s="135" t="s">
        <v>98</v>
      </c>
      <c r="D9" s="136" t="s">
        <v>99</v>
      </c>
      <c r="E9" s="137" t="s">
        <v>27</v>
      </c>
      <c r="F9" s="135" t="s">
        <v>98</v>
      </c>
      <c r="G9" s="136" t="s">
        <v>99</v>
      </c>
      <c r="H9" s="137" t="s">
        <v>27</v>
      </c>
      <c r="I9" s="138" t="s">
        <v>98</v>
      </c>
      <c r="J9" s="135" t="s">
        <v>99</v>
      </c>
      <c r="K9" s="131" t="s">
        <v>27</v>
      </c>
      <c r="L9" s="138" t="s">
        <v>98</v>
      </c>
      <c r="M9" s="135" t="s">
        <v>99</v>
      </c>
      <c r="N9" s="138" t="s">
        <v>98</v>
      </c>
      <c r="O9" s="135" t="s">
        <v>99</v>
      </c>
      <c r="P9" s="131" t="s">
        <v>27</v>
      </c>
      <c r="Q9" s="138" t="s">
        <v>98</v>
      </c>
      <c r="R9" s="135" t="s">
        <v>99</v>
      </c>
      <c r="S9" s="131" t="s">
        <v>27</v>
      </c>
      <c r="T9" s="138" t="s">
        <v>98</v>
      </c>
      <c r="U9" s="136" t="s">
        <v>99</v>
      </c>
      <c r="V9" s="139" t="s">
        <v>27</v>
      </c>
      <c r="W9" s="138" t="s">
        <v>98</v>
      </c>
      <c r="X9" s="135" t="s">
        <v>99</v>
      </c>
      <c r="Y9" s="131" t="s">
        <v>27</v>
      </c>
    </row>
    <row r="10" customFormat="false" ht="15.75" hidden="false" customHeight="false" outlineLevel="0" collapsed="false">
      <c r="A10" s="140"/>
      <c r="B10" s="141"/>
      <c r="C10" s="141"/>
      <c r="D10" s="141"/>
      <c r="E10" s="142"/>
      <c r="F10" s="143"/>
      <c r="G10" s="141"/>
      <c r="H10" s="144"/>
      <c r="I10" s="145"/>
      <c r="J10" s="141"/>
      <c r="K10" s="142"/>
      <c r="L10" s="143"/>
      <c r="M10" s="141"/>
      <c r="N10" s="143"/>
      <c r="O10" s="141"/>
      <c r="P10" s="142"/>
      <c r="Q10" s="143"/>
      <c r="R10" s="141"/>
      <c r="S10" s="142"/>
      <c r="T10" s="143"/>
      <c r="U10" s="141"/>
      <c r="V10" s="142"/>
      <c r="W10" s="143"/>
      <c r="X10" s="141"/>
      <c r="Y10" s="142"/>
      <c r="Z10" s="146"/>
    </row>
    <row r="11" customFormat="false" ht="15.75" hidden="false" customHeight="false" outlineLevel="0" collapsed="false">
      <c r="A11" s="147" t="s">
        <v>31</v>
      </c>
      <c r="B11" s="148" t="n">
        <f aca="false">SUM(B13:B37)</f>
        <v>285209</v>
      </c>
      <c r="C11" s="148" t="n">
        <f aca="false">SUM(C13:C37)</f>
        <v>176422</v>
      </c>
      <c r="D11" s="148" t="n">
        <f aca="false">SUM(D13:D37)</f>
        <v>95612</v>
      </c>
      <c r="E11" s="148" t="n">
        <f aca="false">SUM(E13:E37)</f>
        <v>13175</v>
      </c>
      <c r="F11" s="149" t="n">
        <f aca="false">SUM(F13:F37)</f>
        <v>173185</v>
      </c>
      <c r="G11" s="148" t="n">
        <f aca="false">SUM(G13:G37)</f>
        <v>94776</v>
      </c>
      <c r="H11" s="150" t="n">
        <f aca="false">SUM(H13:H37)</f>
        <v>12854</v>
      </c>
      <c r="I11" s="149" t="n">
        <f aca="false">SUM(I13:I37)</f>
        <v>34</v>
      </c>
      <c r="J11" s="148" t="n">
        <f aca="false">SUM(J13:J37)</f>
        <v>18</v>
      </c>
      <c r="K11" s="150" t="n">
        <f aca="false">SUM(K13:K37)</f>
        <v>10</v>
      </c>
      <c r="L11" s="149" t="n">
        <f aca="false">SUM(L13:L37)</f>
        <v>10</v>
      </c>
      <c r="M11" s="148" t="n">
        <f aca="false">SUM(M13:M37)</f>
        <v>4</v>
      </c>
      <c r="N11" s="149" t="n">
        <f aca="false">SUM(N13:N37)</f>
        <v>452</v>
      </c>
      <c r="O11" s="148" t="n">
        <f aca="false">SUM(O13:O37)</f>
        <v>314</v>
      </c>
      <c r="P11" s="150" t="n">
        <f aca="false">SUM(P13:P37)</f>
        <v>260</v>
      </c>
      <c r="Q11" s="149" t="n">
        <f aca="false">SUM(Q13:Q37)</f>
        <v>14</v>
      </c>
      <c r="R11" s="148" t="n">
        <f aca="false">SUM(R13:R37)</f>
        <v>12</v>
      </c>
      <c r="S11" s="150" t="n">
        <f aca="false">SUM(S13:S37)</f>
        <v>2</v>
      </c>
      <c r="T11" s="149" t="n">
        <f aca="false">SUM(T13:T37)</f>
        <v>1952</v>
      </c>
      <c r="U11" s="148" t="n">
        <f aca="false">SUM(U13:U37)</f>
        <v>208</v>
      </c>
      <c r="V11" s="150" t="n">
        <f aca="false">SUM(V13:V37)</f>
        <v>45</v>
      </c>
      <c r="W11" s="149" t="n">
        <f aca="false">SUM(W13:W37)</f>
        <v>775</v>
      </c>
      <c r="X11" s="148" t="n">
        <f aca="false">SUM(X13:X37)</f>
        <v>280</v>
      </c>
      <c r="Y11" s="150" t="n">
        <f aca="false">SUM(Y13:Y37)</f>
        <v>4</v>
      </c>
    </row>
    <row r="12" customFormat="false" ht="15.75" hidden="false" customHeight="false" outlineLevel="0" collapsed="false">
      <c r="A12" s="147"/>
      <c r="B12" s="148"/>
      <c r="C12" s="148"/>
      <c r="D12" s="148"/>
      <c r="E12" s="150"/>
      <c r="F12" s="149"/>
      <c r="G12" s="148"/>
      <c r="H12" s="150"/>
      <c r="I12" s="149"/>
      <c r="J12" s="148"/>
      <c r="K12" s="150"/>
      <c r="L12" s="149"/>
      <c r="M12" s="148"/>
      <c r="N12" s="149"/>
      <c r="O12" s="148"/>
      <c r="P12" s="150"/>
      <c r="Q12" s="149"/>
      <c r="R12" s="148"/>
      <c r="S12" s="150"/>
      <c r="T12" s="149"/>
      <c r="U12" s="148"/>
      <c r="V12" s="151"/>
      <c r="W12" s="149"/>
      <c r="X12" s="148"/>
      <c r="Y12" s="150"/>
    </row>
    <row r="13" customFormat="false" ht="15.75" hidden="false" customHeight="false" outlineLevel="0" collapsed="false">
      <c r="A13" s="152" t="s">
        <v>32</v>
      </c>
      <c r="B13" s="148" t="n">
        <f aca="false">SUM(C13:E13)</f>
        <v>28132</v>
      </c>
      <c r="C13" s="148" t="n">
        <f aca="false">F13+I13+L13+N13+Q13+T13+W13</f>
        <v>12065</v>
      </c>
      <c r="D13" s="148" t="n">
        <f aca="false">G13+J13+M13+O13+R13+U13+X13</f>
        <v>15982</v>
      </c>
      <c r="E13" s="148" t="n">
        <f aca="false">H13+K13+P13+S13+V13+Y13</f>
        <v>85</v>
      </c>
      <c r="F13" s="153" t="n">
        <v>12065</v>
      </c>
      <c r="G13" s="154" t="n">
        <v>15982</v>
      </c>
      <c r="H13" s="155" t="n">
        <v>85</v>
      </c>
      <c r="I13" s="153" t="n">
        <v>0</v>
      </c>
      <c r="J13" s="154" t="n">
        <v>0</v>
      </c>
      <c r="K13" s="155" t="n">
        <v>0</v>
      </c>
      <c r="L13" s="153" t="n">
        <v>0</v>
      </c>
      <c r="M13" s="154" t="n">
        <v>0</v>
      </c>
      <c r="N13" s="153" t="n">
        <v>0</v>
      </c>
      <c r="O13" s="154" t="n">
        <v>0</v>
      </c>
      <c r="P13" s="155" t="n">
        <v>0</v>
      </c>
      <c r="Q13" s="153" t="n">
        <v>0</v>
      </c>
      <c r="R13" s="154" t="n">
        <v>0</v>
      </c>
      <c r="S13" s="155" t="n">
        <v>0</v>
      </c>
      <c r="T13" s="153" t="n">
        <v>0</v>
      </c>
      <c r="U13" s="154" t="n">
        <v>0</v>
      </c>
      <c r="V13" s="156" t="n">
        <v>0</v>
      </c>
      <c r="W13" s="153" t="n">
        <v>0</v>
      </c>
      <c r="X13" s="154" t="n">
        <v>0</v>
      </c>
      <c r="Y13" s="155" t="n">
        <v>0</v>
      </c>
    </row>
    <row r="14" customFormat="false" ht="15.75" hidden="false" customHeight="false" outlineLevel="0" collapsed="false">
      <c r="A14" s="152" t="s">
        <v>33</v>
      </c>
      <c r="B14" s="148" t="n">
        <f aca="false">SUM(C14:E14)</f>
        <v>2946</v>
      </c>
      <c r="C14" s="148" t="n">
        <f aca="false">F14+I14+L14+N14+Q14+T14+W14</f>
        <v>1992</v>
      </c>
      <c r="D14" s="148" t="n">
        <f aca="false">G14+J14+M14+O14+R14+U14+X14</f>
        <v>855</v>
      </c>
      <c r="E14" s="148" t="n">
        <f aca="false">H14+K14+P14+S14+V14+Y14</f>
        <v>99</v>
      </c>
      <c r="F14" s="153" t="n">
        <v>1992</v>
      </c>
      <c r="G14" s="154" t="n">
        <v>855</v>
      </c>
      <c r="H14" s="155" t="n">
        <v>99</v>
      </c>
      <c r="I14" s="153" t="n">
        <v>0</v>
      </c>
      <c r="J14" s="154" t="n">
        <v>0</v>
      </c>
      <c r="K14" s="155" t="n">
        <v>0</v>
      </c>
      <c r="L14" s="153" t="n">
        <v>0</v>
      </c>
      <c r="M14" s="154" t="n">
        <v>0</v>
      </c>
      <c r="N14" s="153" t="n">
        <v>0</v>
      </c>
      <c r="O14" s="154" t="n">
        <v>0</v>
      </c>
      <c r="P14" s="155" t="n">
        <v>0</v>
      </c>
      <c r="Q14" s="153" t="n">
        <v>0</v>
      </c>
      <c r="R14" s="154" t="n">
        <v>0</v>
      </c>
      <c r="S14" s="155" t="n">
        <v>0</v>
      </c>
      <c r="T14" s="153" t="n">
        <v>0</v>
      </c>
      <c r="U14" s="154" t="n">
        <v>0</v>
      </c>
      <c r="V14" s="156" t="n">
        <v>0</v>
      </c>
      <c r="W14" s="153" t="n">
        <v>0</v>
      </c>
      <c r="X14" s="154" t="n">
        <v>0</v>
      </c>
      <c r="Y14" s="155" t="n">
        <v>0</v>
      </c>
    </row>
    <row r="15" customFormat="false" ht="15.75" hidden="false" customHeight="false" outlineLevel="0" collapsed="false">
      <c r="A15" s="152" t="s">
        <v>34</v>
      </c>
      <c r="B15" s="148" t="n">
        <f aca="false">SUM(C15:E15)</f>
        <v>21310</v>
      </c>
      <c r="C15" s="148" t="n">
        <f aca="false">F15+I15+L15+N15+Q15+T15+W15</f>
        <v>10369</v>
      </c>
      <c r="D15" s="148" t="n">
        <f aca="false">G15+J15+M15+O15+R15+U15+X15</f>
        <v>9457</v>
      </c>
      <c r="E15" s="148" t="n">
        <f aca="false">H15+K15+P15+S15+V15+Y15</f>
        <v>1484</v>
      </c>
      <c r="F15" s="153" t="n">
        <v>10340</v>
      </c>
      <c r="G15" s="154" t="n">
        <v>9430</v>
      </c>
      <c r="H15" s="155" t="n">
        <v>1482</v>
      </c>
      <c r="I15" s="153" t="n">
        <v>4</v>
      </c>
      <c r="J15" s="154" t="n">
        <v>3</v>
      </c>
      <c r="K15" s="155" t="n">
        <v>0</v>
      </c>
      <c r="L15" s="153" t="n">
        <v>0</v>
      </c>
      <c r="M15" s="154" t="n">
        <v>0</v>
      </c>
      <c r="N15" s="153" t="n">
        <v>0</v>
      </c>
      <c r="O15" s="154" t="n">
        <v>0</v>
      </c>
      <c r="P15" s="155" t="n">
        <v>0</v>
      </c>
      <c r="Q15" s="153" t="n">
        <v>0</v>
      </c>
      <c r="R15" s="154" t="n">
        <v>0</v>
      </c>
      <c r="S15" s="155" t="n">
        <v>0</v>
      </c>
      <c r="T15" s="153" t="n">
        <v>25</v>
      </c>
      <c r="U15" s="154" t="n">
        <v>24</v>
      </c>
      <c r="V15" s="156" t="n">
        <v>2</v>
      </c>
      <c r="W15" s="153" t="n">
        <v>0</v>
      </c>
      <c r="X15" s="154" t="n">
        <v>0</v>
      </c>
      <c r="Y15" s="155" t="n">
        <v>0</v>
      </c>
    </row>
    <row r="16" customFormat="false" ht="15.75" hidden="false" customHeight="false" outlineLevel="0" collapsed="false">
      <c r="A16" s="152" t="s">
        <v>35</v>
      </c>
      <c r="B16" s="148" t="n">
        <f aca="false">SUM(C16:E16)</f>
        <v>26019</v>
      </c>
      <c r="C16" s="148" t="n">
        <f aca="false">F16+I16+L16+N16+Q16+T16+W16</f>
        <v>13396</v>
      </c>
      <c r="D16" s="148" t="n">
        <f aca="false">G16+J16+M16+O16+R16+U16+X16</f>
        <v>12580</v>
      </c>
      <c r="E16" s="148" t="n">
        <f aca="false">H16+K16+P16+S16+V16+Y16</f>
        <v>43</v>
      </c>
      <c r="F16" s="153" t="n">
        <v>13396</v>
      </c>
      <c r="G16" s="154" t="n">
        <v>12580</v>
      </c>
      <c r="H16" s="155" t="n">
        <v>43</v>
      </c>
      <c r="I16" s="153" t="n">
        <v>0</v>
      </c>
      <c r="J16" s="154" t="n">
        <v>0</v>
      </c>
      <c r="K16" s="155" t="n">
        <v>0</v>
      </c>
      <c r="L16" s="153" t="n">
        <v>0</v>
      </c>
      <c r="M16" s="154" t="n">
        <v>0</v>
      </c>
      <c r="N16" s="153" t="n">
        <v>0</v>
      </c>
      <c r="O16" s="154" t="n">
        <v>0</v>
      </c>
      <c r="P16" s="155" t="n">
        <v>0</v>
      </c>
      <c r="Q16" s="153" t="n">
        <v>0</v>
      </c>
      <c r="R16" s="154" t="n">
        <v>0</v>
      </c>
      <c r="S16" s="155" t="n">
        <v>0</v>
      </c>
      <c r="T16" s="153" t="n">
        <v>0</v>
      </c>
      <c r="U16" s="154" t="n">
        <v>0</v>
      </c>
      <c r="V16" s="156" t="n">
        <v>0</v>
      </c>
      <c r="W16" s="153" t="n">
        <v>0</v>
      </c>
      <c r="X16" s="154" t="n">
        <v>0</v>
      </c>
      <c r="Y16" s="155" t="n">
        <v>0</v>
      </c>
    </row>
    <row r="17" customFormat="false" ht="15.75" hidden="false" customHeight="false" outlineLevel="0" collapsed="false">
      <c r="A17" s="152" t="s">
        <v>36</v>
      </c>
      <c r="B17" s="148" t="n">
        <f aca="false">SUM(C17:E17)</f>
        <v>23223</v>
      </c>
      <c r="C17" s="148" t="n">
        <f aca="false">F17+I17+L17+N17+Q17+T17+W17</f>
        <v>15130</v>
      </c>
      <c r="D17" s="148" t="n">
        <f aca="false">G17+J17+M17+O17+R17+U17+X17</f>
        <v>8071</v>
      </c>
      <c r="E17" s="148" t="n">
        <f aca="false">H17+K17+P17+S17+V17+Y17</f>
        <v>22</v>
      </c>
      <c r="F17" s="153" t="n">
        <v>15130</v>
      </c>
      <c r="G17" s="154" t="n">
        <v>8071</v>
      </c>
      <c r="H17" s="155" t="n">
        <v>22</v>
      </c>
      <c r="I17" s="153" t="n">
        <v>0</v>
      </c>
      <c r="J17" s="154" t="n">
        <v>0</v>
      </c>
      <c r="K17" s="155" t="n">
        <v>0</v>
      </c>
      <c r="L17" s="153" t="n">
        <v>0</v>
      </c>
      <c r="M17" s="154" t="n">
        <v>0</v>
      </c>
      <c r="N17" s="153" t="n">
        <v>0</v>
      </c>
      <c r="O17" s="154" t="n">
        <v>0</v>
      </c>
      <c r="P17" s="155" t="n">
        <v>0</v>
      </c>
      <c r="Q17" s="153" t="n">
        <v>0</v>
      </c>
      <c r="R17" s="154" t="n">
        <v>0</v>
      </c>
      <c r="S17" s="155" t="n">
        <v>0</v>
      </c>
      <c r="T17" s="153" t="n">
        <v>0</v>
      </c>
      <c r="U17" s="154" t="n">
        <v>0</v>
      </c>
      <c r="V17" s="156" t="n">
        <v>0</v>
      </c>
      <c r="W17" s="153" t="n">
        <v>0</v>
      </c>
      <c r="X17" s="154" t="n">
        <v>0</v>
      </c>
      <c r="Y17" s="155" t="n">
        <v>0</v>
      </c>
    </row>
    <row r="18" customFormat="false" ht="15.75" hidden="false" customHeight="false" outlineLevel="0" collapsed="false">
      <c r="A18" s="152" t="s">
        <v>37</v>
      </c>
      <c r="B18" s="148" t="n">
        <f aca="false">SUM(C18:E18)</f>
        <v>11348</v>
      </c>
      <c r="C18" s="148" t="n">
        <f aca="false">F18+I18+L18+N18+Q18+T18+W18</f>
        <v>8820</v>
      </c>
      <c r="D18" s="148" t="n">
        <f aca="false">G18+J18+M18+O18+R18+U18+X18</f>
        <v>2457</v>
      </c>
      <c r="E18" s="148" t="n">
        <f aca="false">H18+K18+P18+S18+V18+Y18</f>
        <v>71</v>
      </c>
      <c r="F18" s="153" t="n">
        <v>8746</v>
      </c>
      <c r="G18" s="154" t="n">
        <v>2439</v>
      </c>
      <c r="H18" s="155" t="n">
        <v>70</v>
      </c>
      <c r="I18" s="153" t="n">
        <v>7</v>
      </c>
      <c r="J18" s="154" t="n">
        <v>1</v>
      </c>
      <c r="K18" s="155" t="n">
        <v>0</v>
      </c>
      <c r="L18" s="153" t="n">
        <v>2</v>
      </c>
      <c r="M18" s="154" t="n">
        <v>0</v>
      </c>
      <c r="N18" s="153" t="n">
        <v>0</v>
      </c>
      <c r="O18" s="154" t="n">
        <v>0</v>
      </c>
      <c r="P18" s="155" t="n">
        <v>0</v>
      </c>
      <c r="Q18" s="153" t="n">
        <v>0</v>
      </c>
      <c r="R18" s="154" t="n">
        <v>0</v>
      </c>
      <c r="S18" s="155" t="n">
        <v>0</v>
      </c>
      <c r="T18" s="153" t="n">
        <v>65</v>
      </c>
      <c r="U18" s="154" t="n">
        <v>17</v>
      </c>
      <c r="V18" s="156" t="n">
        <v>1</v>
      </c>
      <c r="W18" s="153" t="n">
        <v>0</v>
      </c>
      <c r="X18" s="154" t="n">
        <v>0</v>
      </c>
      <c r="Y18" s="155" t="n">
        <v>0</v>
      </c>
    </row>
    <row r="19" customFormat="false" ht="15.75" hidden="false" customHeight="false" outlineLevel="0" collapsed="false">
      <c r="A19" s="152" t="s">
        <v>100</v>
      </c>
      <c r="B19" s="148" t="n">
        <f aca="false">SUM(C19:E19)</f>
        <v>3503</v>
      </c>
      <c r="C19" s="148" t="n">
        <f aca="false">F19+I19+L19+N19+Q19+T19+W19</f>
        <v>2641</v>
      </c>
      <c r="D19" s="148" t="n">
        <f aca="false">G19+J19+M19+O19+R19+U19+X19</f>
        <v>713</v>
      </c>
      <c r="E19" s="148" t="n">
        <f aca="false">H19+K19+P19+S19+V19+Y19</f>
        <v>149</v>
      </c>
      <c r="F19" s="153" t="n">
        <v>2641</v>
      </c>
      <c r="G19" s="154" t="n">
        <v>713</v>
      </c>
      <c r="H19" s="155" t="n">
        <v>149</v>
      </c>
      <c r="I19" s="153" t="n">
        <v>0</v>
      </c>
      <c r="J19" s="154" t="n">
        <v>0</v>
      </c>
      <c r="K19" s="155" t="n">
        <v>0</v>
      </c>
      <c r="L19" s="153" t="n">
        <v>0</v>
      </c>
      <c r="M19" s="154" t="n">
        <v>0</v>
      </c>
      <c r="N19" s="153" t="n">
        <v>0</v>
      </c>
      <c r="O19" s="154" t="n">
        <v>0</v>
      </c>
      <c r="P19" s="155" t="n">
        <v>0</v>
      </c>
      <c r="Q19" s="153" t="n">
        <v>0</v>
      </c>
      <c r="R19" s="154" t="n">
        <v>0</v>
      </c>
      <c r="S19" s="155" t="n">
        <v>0</v>
      </c>
      <c r="T19" s="153" t="n">
        <v>0</v>
      </c>
      <c r="U19" s="154" t="n">
        <v>0</v>
      </c>
      <c r="V19" s="156" t="n">
        <v>0</v>
      </c>
      <c r="W19" s="153" t="n">
        <v>0</v>
      </c>
      <c r="X19" s="154" t="n">
        <v>0</v>
      </c>
      <c r="Y19" s="155" t="n">
        <v>0</v>
      </c>
    </row>
    <row r="20" customFormat="false" ht="15.75" hidden="false" customHeight="false" outlineLevel="0" collapsed="false">
      <c r="A20" s="152" t="s">
        <v>39</v>
      </c>
      <c r="B20" s="148" t="n">
        <f aca="false">SUM(C20:E20)</f>
        <v>5726</v>
      </c>
      <c r="C20" s="148" t="n">
        <f aca="false">F20+I20+L20+N20+Q20+T20+W20</f>
        <v>4161</v>
      </c>
      <c r="D20" s="148" t="n">
        <f aca="false">G20+J20+M20+O20+R20+U20+X20</f>
        <v>1454</v>
      </c>
      <c r="E20" s="148" t="n">
        <f aca="false">H20+K20+P20+S20+V20+Y20</f>
        <v>111</v>
      </c>
      <c r="F20" s="153" t="n">
        <v>4046</v>
      </c>
      <c r="G20" s="154" t="n">
        <v>1389</v>
      </c>
      <c r="H20" s="155" t="n">
        <v>108</v>
      </c>
      <c r="I20" s="153" t="n">
        <v>0</v>
      </c>
      <c r="J20" s="154" t="n">
        <v>0</v>
      </c>
      <c r="K20" s="155" t="n">
        <v>0</v>
      </c>
      <c r="L20" s="153" t="n">
        <v>2</v>
      </c>
      <c r="M20" s="154" t="n">
        <v>1</v>
      </c>
      <c r="N20" s="153" t="n">
        <v>113</v>
      </c>
      <c r="O20" s="154" t="n">
        <v>64</v>
      </c>
      <c r="P20" s="155" t="n">
        <v>3</v>
      </c>
      <c r="Q20" s="153" t="n">
        <v>0</v>
      </c>
      <c r="R20" s="154" t="n">
        <v>0</v>
      </c>
      <c r="S20" s="155" t="n">
        <v>0</v>
      </c>
      <c r="T20" s="153" t="n">
        <v>0</v>
      </c>
      <c r="U20" s="154" t="n">
        <v>0</v>
      </c>
      <c r="V20" s="156" t="n">
        <v>0</v>
      </c>
      <c r="W20" s="153" t="n">
        <v>0</v>
      </c>
      <c r="X20" s="154" t="n">
        <v>0</v>
      </c>
      <c r="Y20" s="155" t="n">
        <v>0</v>
      </c>
    </row>
    <row r="21" customFormat="false" ht="15.75" hidden="false" customHeight="false" outlineLevel="0" collapsed="false">
      <c r="A21" s="152" t="s">
        <v>40</v>
      </c>
      <c r="B21" s="148" t="n">
        <f aca="false">SUM(C21:E21)</f>
        <v>5541</v>
      </c>
      <c r="C21" s="148" t="n">
        <f aca="false">F21+I21+L21+N21+Q21+T21+W21</f>
        <v>4110</v>
      </c>
      <c r="D21" s="148" t="n">
        <f aca="false">G21+J21+M21+O21+R21+U21+X21</f>
        <v>1106</v>
      </c>
      <c r="E21" s="148" t="n">
        <f aca="false">H21+K21+P21+S21+V21+Y21</f>
        <v>325</v>
      </c>
      <c r="F21" s="153" t="n">
        <v>4110</v>
      </c>
      <c r="G21" s="154" t="n">
        <v>1106</v>
      </c>
      <c r="H21" s="155" t="n">
        <v>325</v>
      </c>
      <c r="I21" s="153" t="n">
        <v>0</v>
      </c>
      <c r="J21" s="154" t="n">
        <v>0</v>
      </c>
      <c r="K21" s="155" t="n">
        <v>0</v>
      </c>
      <c r="L21" s="153" t="n">
        <v>0</v>
      </c>
      <c r="M21" s="154" t="n">
        <v>0</v>
      </c>
      <c r="N21" s="153" t="n">
        <v>0</v>
      </c>
      <c r="O21" s="154" t="n">
        <v>0</v>
      </c>
      <c r="P21" s="155" t="n">
        <v>0</v>
      </c>
      <c r="Q21" s="153" t="n">
        <v>0</v>
      </c>
      <c r="R21" s="154" t="n">
        <v>0</v>
      </c>
      <c r="S21" s="155" t="n">
        <v>0</v>
      </c>
      <c r="T21" s="153" t="n">
        <v>0</v>
      </c>
      <c r="U21" s="154" t="n">
        <v>0</v>
      </c>
      <c r="V21" s="156" t="n">
        <v>0</v>
      </c>
      <c r="W21" s="153" t="n">
        <v>0</v>
      </c>
      <c r="X21" s="154" t="n">
        <v>0</v>
      </c>
      <c r="Y21" s="155" t="n">
        <v>0</v>
      </c>
    </row>
    <row r="22" customFormat="false" ht="15.75" hidden="false" customHeight="false" outlineLevel="0" collapsed="false">
      <c r="A22" s="152" t="s">
        <v>41</v>
      </c>
      <c r="B22" s="148" t="n">
        <f aca="false">SUM(C22:E22)</f>
        <v>21922</v>
      </c>
      <c r="C22" s="148" t="n">
        <f aca="false">F22+I22+L22+N22+Q22+T22+W22</f>
        <v>15860</v>
      </c>
      <c r="D22" s="148" t="n">
        <f aca="false">G22+J22+M22+O22+R22+U22+X22</f>
        <v>5548</v>
      </c>
      <c r="E22" s="148" t="n">
        <f aca="false">H22+K22+P22+S22+V22+Y22</f>
        <v>514</v>
      </c>
      <c r="F22" s="153" t="n">
        <v>14312</v>
      </c>
      <c r="G22" s="154" t="n">
        <v>5316</v>
      </c>
      <c r="H22" s="155" t="n">
        <v>509</v>
      </c>
      <c r="I22" s="153" t="n">
        <v>0</v>
      </c>
      <c r="J22" s="154" t="n">
        <v>0</v>
      </c>
      <c r="K22" s="155" t="n">
        <v>0</v>
      </c>
      <c r="L22" s="153" t="n">
        <v>0</v>
      </c>
      <c r="M22" s="154" t="n">
        <v>0</v>
      </c>
      <c r="N22" s="153" t="n">
        <v>0</v>
      </c>
      <c r="O22" s="154" t="n">
        <v>0</v>
      </c>
      <c r="P22" s="155" t="n">
        <v>0</v>
      </c>
      <c r="Q22" s="153" t="n">
        <v>0</v>
      </c>
      <c r="R22" s="154" t="n">
        <v>0</v>
      </c>
      <c r="S22" s="155" t="n">
        <v>0</v>
      </c>
      <c r="T22" s="153" t="n">
        <v>1073</v>
      </c>
      <c r="U22" s="154" t="n">
        <v>54</v>
      </c>
      <c r="V22" s="156" t="n">
        <v>1</v>
      </c>
      <c r="W22" s="153" t="n">
        <v>475</v>
      </c>
      <c r="X22" s="154" t="n">
        <v>178</v>
      </c>
      <c r="Y22" s="155" t="n">
        <v>4</v>
      </c>
    </row>
    <row r="23" customFormat="false" ht="15.75" hidden="false" customHeight="false" outlineLevel="0" collapsed="false">
      <c r="A23" s="152" t="s">
        <v>42</v>
      </c>
      <c r="B23" s="148" t="n">
        <f aca="false">SUM(C23:E23)</f>
        <v>7438</v>
      </c>
      <c r="C23" s="148" t="n">
        <f aca="false">F23+I23+L23+N23+Q23+T23+W23</f>
        <v>5376</v>
      </c>
      <c r="D23" s="148" t="n">
        <f aca="false">G23+J23+M23+O23+R23+U23+X23</f>
        <v>1529</v>
      </c>
      <c r="E23" s="148" t="n">
        <f aca="false">H23+K23+P23+S23+V23+Y23</f>
        <v>533</v>
      </c>
      <c r="F23" s="153" t="n">
        <v>5376</v>
      </c>
      <c r="G23" s="154" t="n">
        <v>1529</v>
      </c>
      <c r="H23" s="155" t="n">
        <v>533</v>
      </c>
      <c r="I23" s="153" t="n">
        <v>0</v>
      </c>
      <c r="J23" s="154" t="n">
        <v>0</v>
      </c>
      <c r="K23" s="155" t="n">
        <v>0</v>
      </c>
      <c r="L23" s="153" t="n">
        <v>0</v>
      </c>
      <c r="M23" s="154" t="n">
        <v>0</v>
      </c>
      <c r="N23" s="153" t="n">
        <v>0</v>
      </c>
      <c r="O23" s="154" t="n">
        <v>0</v>
      </c>
      <c r="P23" s="155" t="n">
        <v>0</v>
      </c>
      <c r="Q23" s="153" t="n">
        <v>0</v>
      </c>
      <c r="R23" s="154" t="n">
        <v>0</v>
      </c>
      <c r="S23" s="155" t="n">
        <v>0</v>
      </c>
      <c r="T23" s="153" t="n">
        <v>0</v>
      </c>
      <c r="U23" s="154" t="n">
        <v>0</v>
      </c>
      <c r="V23" s="156" t="n">
        <v>0</v>
      </c>
      <c r="W23" s="153" t="n">
        <v>0</v>
      </c>
      <c r="X23" s="154" t="n">
        <v>0</v>
      </c>
      <c r="Y23" s="155" t="n">
        <v>0</v>
      </c>
    </row>
    <row r="24" customFormat="false" ht="15.75" hidden="false" customHeight="false" outlineLevel="0" collapsed="false">
      <c r="A24" s="152" t="s">
        <v>43</v>
      </c>
      <c r="B24" s="148" t="n">
        <f aca="false">SUM(C24:E24)</f>
        <v>25054</v>
      </c>
      <c r="C24" s="148" t="n">
        <f aca="false">F24+I24+L24+N24+Q24+T24+W24</f>
        <v>14994</v>
      </c>
      <c r="D24" s="148" t="n">
        <f aca="false">G24+J24+M24+O24+R24+U24+X24</f>
        <v>9248</v>
      </c>
      <c r="E24" s="148" t="n">
        <f aca="false">H24+K24+P24+S24+V24+Y24</f>
        <v>812</v>
      </c>
      <c r="F24" s="153" t="n">
        <v>14992</v>
      </c>
      <c r="G24" s="154" t="n">
        <v>9246</v>
      </c>
      <c r="H24" s="155" t="n">
        <v>812</v>
      </c>
      <c r="I24" s="153" t="n">
        <v>0</v>
      </c>
      <c r="J24" s="154" t="n">
        <v>0</v>
      </c>
      <c r="K24" s="155" t="n">
        <v>0</v>
      </c>
      <c r="L24" s="153" t="n">
        <v>2</v>
      </c>
      <c r="M24" s="154" t="n">
        <v>2</v>
      </c>
      <c r="N24" s="153" t="n">
        <v>0</v>
      </c>
      <c r="O24" s="154" t="n">
        <v>0</v>
      </c>
      <c r="P24" s="155" t="n">
        <v>0</v>
      </c>
      <c r="Q24" s="153" t="n">
        <v>0</v>
      </c>
      <c r="R24" s="154" t="n">
        <v>0</v>
      </c>
      <c r="S24" s="155" t="n">
        <v>0</v>
      </c>
      <c r="T24" s="153" t="n">
        <v>0</v>
      </c>
      <c r="U24" s="154" t="n">
        <v>0</v>
      </c>
      <c r="V24" s="156" t="n">
        <v>0</v>
      </c>
      <c r="W24" s="153" t="n">
        <v>0</v>
      </c>
      <c r="X24" s="154" t="n">
        <v>0</v>
      </c>
      <c r="Y24" s="155" t="n">
        <v>0</v>
      </c>
    </row>
    <row r="25" customFormat="false" ht="15.75" hidden="false" customHeight="false" outlineLevel="0" collapsed="false">
      <c r="A25" s="152" t="s">
        <v>44</v>
      </c>
      <c r="B25" s="148" t="n">
        <f aca="false">SUM(C25:E25)</f>
        <v>5305</v>
      </c>
      <c r="C25" s="148" t="n">
        <f aca="false">F25+I25+L25+N25+Q25+T25+W25</f>
        <v>3701</v>
      </c>
      <c r="D25" s="148" t="n">
        <f aca="false">G25+J25+M25+O25+R25+U25+X25</f>
        <v>1445</v>
      </c>
      <c r="E25" s="148" t="n">
        <f aca="false">H25+K25+P25+S25+V25+Y25</f>
        <v>159</v>
      </c>
      <c r="F25" s="153" t="n">
        <v>3701</v>
      </c>
      <c r="G25" s="154" t="n">
        <v>1445</v>
      </c>
      <c r="H25" s="155" t="n">
        <v>159</v>
      </c>
      <c r="I25" s="153" t="n">
        <v>0</v>
      </c>
      <c r="J25" s="154" t="n">
        <v>0</v>
      </c>
      <c r="K25" s="155" t="n">
        <v>0</v>
      </c>
      <c r="L25" s="153" t="n">
        <v>0</v>
      </c>
      <c r="M25" s="154" t="n">
        <v>0</v>
      </c>
      <c r="N25" s="153" t="n">
        <v>0</v>
      </c>
      <c r="O25" s="154" t="n">
        <v>0</v>
      </c>
      <c r="P25" s="155" t="n">
        <v>0</v>
      </c>
      <c r="Q25" s="153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6" t="n">
        <v>0</v>
      </c>
      <c r="W25" s="153" t="n">
        <v>0</v>
      </c>
      <c r="X25" s="154" t="n">
        <v>0</v>
      </c>
      <c r="Y25" s="155" t="n">
        <v>0</v>
      </c>
    </row>
    <row r="26" customFormat="false" ht="15.75" hidden="false" customHeight="false" outlineLevel="0" collapsed="false">
      <c r="A26" s="152" t="s">
        <v>45</v>
      </c>
      <c r="B26" s="148" t="n">
        <f aca="false">SUM(C26:E26)</f>
        <v>11028</v>
      </c>
      <c r="C26" s="148" t="n">
        <f aca="false">F26+I26+L26+N26+Q26+T26+W26</f>
        <v>7588</v>
      </c>
      <c r="D26" s="148" t="n">
        <f aca="false">G26+J26+M26+O26+R26+U26+X26</f>
        <v>2451</v>
      </c>
      <c r="E26" s="148" t="n">
        <f aca="false">H26+K26+P26+S26+V26+Y26</f>
        <v>989</v>
      </c>
      <c r="F26" s="153" t="n">
        <v>7588</v>
      </c>
      <c r="G26" s="154" t="n">
        <v>2451</v>
      </c>
      <c r="H26" s="155" t="n">
        <v>989</v>
      </c>
      <c r="I26" s="153" t="n">
        <v>0</v>
      </c>
      <c r="J26" s="154" t="n">
        <v>0</v>
      </c>
      <c r="K26" s="155" t="n">
        <v>0</v>
      </c>
      <c r="L26" s="153" t="n">
        <v>0</v>
      </c>
      <c r="M26" s="154" t="n">
        <v>0</v>
      </c>
      <c r="N26" s="153" t="n">
        <v>0</v>
      </c>
      <c r="O26" s="154" t="n">
        <v>0</v>
      </c>
      <c r="P26" s="155" t="n">
        <v>0</v>
      </c>
      <c r="Q26" s="153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6" t="n">
        <v>0</v>
      </c>
      <c r="W26" s="153" t="n">
        <v>0</v>
      </c>
      <c r="X26" s="154" t="n">
        <v>0</v>
      </c>
      <c r="Y26" s="155" t="n">
        <v>0</v>
      </c>
    </row>
    <row r="27" customFormat="false" ht="15.75" hidden="false" customHeight="false" outlineLevel="0" collapsed="false">
      <c r="A27" s="152" t="s">
        <v>46</v>
      </c>
      <c r="B27" s="148" t="n">
        <f aca="false">SUM(C27:E27)</f>
        <v>6299</v>
      </c>
      <c r="C27" s="148" t="n">
        <f aca="false">F27+I27+L27+N27+Q27+T27+W27</f>
        <v>4203</v>
      </c>
      <c r="D27" s="148" t="n">
        <f aca="false">G27+J27+M27+O27+R27+U27+X27</f>
        <v>1773</v>
      </c>
      <c r="E27" s="148" t="n">
        <f aca="false">H27+K27+P27+S27+V27+Y27</f>
        <v>323</v>
      </c>
      <c r="F27" s="153" t="n">
        <v>4203</v>
      </c>
      <c r="G27" s="154" t="n">
        <v>1773</v>
      </c>
      <c r="H27" s="155" t="n">
        <v>323</v>
      </c>
      <c r="I27" s="153" t="n">
        <v>0</v>
      </c>
      <c r="J27" s="154" t="n">
        <v>0</v>
      </c>
      <c r="K27" s="155" t="n">
        <v>0</v>
      </c>
      <c r="L27" s="153" t="n">
        <v>0</v>
      </c>
      <c r="M27" s="154" t="n">
        <v>0</v>
      </c>
      <c r="N27" s="153" t="n">
        <v>0</v>
      </c>
      <c r="O27" s="154" t="n">
        <v>0</v>
      </c>
      <c r="P27" s="155" t="n">
        <v>0</v>
      </c>
      <c r="Q27" s="153" t="n">
        <v>0</v>
      </c>
      <c r="R27" s="154" t="n">
        <v>0</v>
      </c>
      <c r="S27" s="155" t="n">
        <v>0</v>
      </c>
      <c r="T27" s="153" t="n">
        <v>0</v>
      </c>
      <c r="U27" s="154" t="n">
        <v>0</v>
      </c>
      <c r="V27" s="156" t="n">
        <v>0</v>
      </c>
      <c r="W27" s="153" t="n">
        <v>0</v>
      </c>
      <c r="X27" s="154" t="n">
        <v>0</v>
      </c>
      <c r="Y27" s="155" t="n">
        <v>0</v>
      </c>
    </row>
    <row r="28" customFormat="false" ht="15.75" hidden="false" customHeight="false" outlineLevel="0" collapsed="false">
      <c r="A28" s="152" t="s">
        <v>47</v>
      </c>
      <c r="B28" s="148" t="n">
        <f aca="false">SUM(C28:E28)</f>
        <v>7357</v>
      </c>
      <c r="C28" s="148" t="n">
        <f aca="false">F28+I28+L28+N28+Q28+T28+W28</f>
        <v>4326</v>
      </c>
      <c r="D28" s="148" t="n">
        <f aca="false">G28+J28+M28+O28+R28+U28+X28</f>
        <v>2501</v>
      </c>
      <c r="E28" s="148" t="n">
        <f aca="false">H28+K28+P28+S28+V28+Y28</f>
        <v>530</v>
      </c>
      <c r="F28" s="153" t="n">
        <v>4324</v>
      </c>
      <c r="G28" s="154" t="n">
        <v>2501</v>
      </c>
      <c r="H28" s="155" t="n">
        <v>530</v>
      </c>
      <c r="I28" s="153" t="n">
        <v>0</v>
      </c>
      <c r="J28" s="154" t="n">
        <v>0</v>
      </c>
      <c r="K28" s="155" t="n">
        <v>0</v>
      </c>
      <c r="L28" s="153" t="n">
        <v>2</v>
      </c>
      <c r="M28" s="154" t="n">
        <v>0</v>
      </c>
      <c r="N28" s="153" t="n">
        <v>0</v>
      </c>
      <c r="O28" s="154" t="n">
        <v>0</v>
      </c>
      <c r="P28" s="155" t="n">
        <v>0</v>
      </c>
      <c r="Q28" s="153" t="n">
        <v>0</v>
      </c>
      <c r="R28" s="154" t="n">
        <v>0</v>
      </c>
      <c r="S28" s="155" t="n">
        <v>0</v>
      </c>
      <c r="T28" s="153" t="n">
        <v>0</v>
      </c>
      <c r="U28" s="154" t="n">
        <v>0</v>
      </c>
      <c r="V28" s="156" t="n">
        <v>0</v>
      </c>
      <c r="W28" s="153" t="n">
        <v>0</v>
      </c>
      <c r="X28" s="154" t="n">
        <v>0</v>
      </c>
      <c r="Y28" s="155" t="n">
        <v>0</v>
      </c>
    </row>
    <row r="29" customFormat="false" ht="15.75" hidden="false" customHeight="false" outlineLevel="0" collapsed="false">
      <c r="A29" s="152" t="s">
        <v>48</v>
      </c>
      <c r="B29" s="148" t="n">
        <f aca="false">SUM(C29:E29)</f>
        <v>10755</v>
      </c>
      <c r="C29" s="148" t="n">
        <f aca="false">F29+I29+L29+N29+Q29+T29+W29</f>
        <v>8241</v>
      </c>
      <c r="D29" s="148" t="n">
        <f aca="false">G29+J29+M29+O29+R29+U29+X29</f>
        <v>2501</v>
      </c>
      <c r="E29" s="148" t="n">
        <f aca="false">H29+K29+P29+S29+V29+Y29</f>
        <v>13</v>
      </c>
      <c r="F29" s="153" t="n">
        <v>7334</v>
      </c>
      <c r="G29" s="154" t="n">
        <v>2371</v>
      </c>
      <c r="H29" s="155" t="n">
        <v>12</v>
      </c>
      <c r="I29" s="153" t="n">
        <v>0</v>
      </c>
      <c r="J29" s="154" t="n">
        <v>0</v>
      </c>
      <c r="K29" s="155" t="n">
        <v>0</v>
      </c>
      <c r="L29" s="153" t="n">
        <v>0</v>
      </c>
      <c r="M29" s="154" t="n">
        <v>0</v>
      </c>
      <c r="N29" s="153" t="n">
        <v>13</v>
      </c>
      <c r="O29" s="154" t="n">
        <v>6</v>
      </c>
      <c r="P29" s="155" t="n">
        <v>1</v>
      </c>
      <c r="Q29" s="153" t="n">
        <v>0</v>
      </c>
      <c r="R29" s="154" t="n">
        <v>0</v>
      </c>
      <c r="S29" s="155" t="n">
        <v>0</v>
      </c>
      <c r="T29" s="153" t="n">
        <v>594</v>
      </c>
      <c r="U29" s="154" t="n">
        <v>22</v>
      </c>
      <c r="V29" s="156" t="n">
        <v>0</v>
      </c>
      <c r="W29" s="153" t="n">
        <v>300</v>
      </c>
      <c r="X29" s="154" t="n">
        <v>102</v>
      </c>
      <c r="Y29" s="155" t="n">
        <v>0</v>
      </c>
    </row>
    <row r="30" customFormat="false" ht="15.75" hidden="false" customHeight="false" outlineLevel="0" collapsed="false">
      <c r="A30" s="152" t="s">
        <v>49</v>
      </c>
      <c r="B30" s="148" t="n">
        <f aca="false">SUM(C30:E30)</f>
        <v>3628</v>
      </c>
      <c r="C30" s="148" t="n">
        <f aca="false">F30+I30+L30+N30+Q30+T30+W30</f>
        <v>2462</v>
      </c>
      <c r="D30" s="148" t="n">
        <f aca="false">G30+J30+M30+O30+R30+U30+X30</f>
        <v>699</v>
      </c>
      <c r="E30" s="148" t="n">
        <f aca="false">H30+K30+P30+S30+V30+Y30</f>
        <v>467</v>
      </c>
      <c r="F30" s="153" t="n">
        <v>2462</v>
      </c>
      <c r="G30" s="154" t="n">
        <v>699</v>
      </c>
      <c r="H30" s="155" t="n">
        <v>467</v>
      </c>
      <c r="I30" s="153" t="n">
        <v>0</v>
      </c>
      <c r="J30" s="154" t="n">
        <v>0</v>
      </c>
      <c r="K30" s="155" t="n">
        <v>0</v>
      </c>
      <c r="L30" s="153" t="n">
        <v>0</v>
      </c>
      <c r="M30" s="154" t="n">
        <v>0</v>
      </c>
      <c r="N30" s="153" t="n">
        <v>0</v>
      </c>
      <c r="O30" s="154" t="n">
        <v>0</v>
      </c>
      <c r="P30" s="155" t="n">
        <v>0</v>
      </c>
      <c r="Q30" s="153" t="n">
        <v>0</v>
      </c>
      <c r="R30" s="154" t="n">
        <v>0</v>
      </c>
      <c r="S30" s="155" t="n">
        <v>0</v>
      </c>
      <c r="T30" s="153" t="n">
        <v>0</v>
      </c>
      <c r="U30" s="154" t="n">
        <v>0</v>
      </c>
      <c r="V30" s="156" t="n">
        <v>0</v>
      </c>
      <c r="W30" s="153" t="n">
        <v>0</v>
      </c>
      <c r="X30" s="154" t="n">
        <v>0</v>
      </c>
      <c r="Y30" s="155" t="n">
        <v>0</v>
      </c>
    </row>
    <row r="31" customFormat="false" ht="15.75" hidden="false" customHeight="false" outlineLevel="0" collapsed="false">
      <c r="A31" s="152" t="s">
        <v>50</v>
      </c>
      <c r="B31" s="148" t="n">
        <f aca="false">SUM(C31:E31)</f>
        <v>10831</v>
      </c>
      <c r="C31" s="148" t="n">
        <f aca="false">F31+I31+L31+N31+Q31+T31+W31</f>
        <v>7098</v>
      </c>
      <c r="D31" s="148" t="n">
        <f aca="false">G31+J31+M31+O31+R31+U31+X31</f>
        <v>2735</v>
      </c>
      <c r="E31" s="148" t="n">
        <f aca="false">H31+K31+P31+S31+V31+Y31</f>
        <v>998</v>
      </c>
      <c r="F31" s="153" t="n">
        <v>6964</v>
      </c>
      <c r="G31" s="154" t="n">
        <v>2673</v>
      </c>
      <c r="H31" s="155" t="n">
        <v>974</v>
      </c>
      <c r="I31" s="153" t="n">
        <v>18</v>
      </c>
      <c r="J31" s="154" t="n">
        <v>9</v>
      </c>
      <c r="K31" s="155" t="n">
        <v>4</v>
      </c>
      <c r="L31" s="153" t="n">
        <v>0</v>
      </c>
      <c r="M31" s="154" t="n">
        <v>0</v>
      </c>
      <c r="N31" s="153" t="n">
        <v>0</v>
      </c>
      <c r="O31" s="154" t="n">
        <v>0</v>
      </c>
      <c r="P31" s="155" t="n">
        <v>0</v>
      </c>
      <c r="Q31" s="153" t="n">
        <v>0</v>
      </c>
      <c r="R31" s="154" t="n">
        <v>1</v>
      </c>
      <c r="S31" s="155" t="n">
        <v>0</v>
      </c>
      <c r="T31" s="153" t="n">
        <v>116</v>
      </c>
      <c r="U31" s="154" t="n">
        <v>52</v>
      </c>
      <c r="V31" s="156" t="n">
        <v>20</v>
      </c>
      <c r="W31" s="153" t="n">
        <v>0</v>
      </c>
      <c r="X31" s="154" t="n">
        <v>0</v>
      </c>
      <c r="Y31" s="155" t="n">
        <v>0</v>
      </c>
    </row>
    <row r="32" customFormat="false" ht="15.75" hidden="false" customHeight="false" outlineLevel="0" collapsed="false">
      <c r="A32" s="152" t="s">
        <v>51</v>
      </c>
      <c r="B32" s="148" t="n">
        <f aca="false">SUM(C32:E32)</f>
        <v>6421</v>
      </c>
      <c r="C32" s="148" t="n">
        <f aca="false">F32+I32+L32+N32+Q32+T32+W32</f>
        <v>5382</v>
      </c>
      <c r="D32" s="148" t="n">
        <f aca="false">G32+J32+M32+O32+R32+U32+X32</f>
        <v>940</v>
      </c>
      <c r="E32" s="148" t="n">
        <f aca="false">H32+K32+P32+S32+V32+Y32</f>
        <v>99</v>
      </c>
      <c r="F32" s="153" t="n">
        <v>5381</v>
      </c>
      <c r="G32" s="154" t="n">
        <v>940</v>
      </c>
      <c r="H32" s="155" t="n">
        <v>99</v>
      </c>
      <c r="I32" s="153" t="n">
        <v>0</v>
      </c>
      <c r="J32" s="154" t="n">
        <v>0</v>
      </c>
      <c r="K32" s="155" t="n">
        <v>0</v>
      </c>
      <c r="L32" s="153" t="n">
        <v>1</v>
      </c>
      <c r="M32" s="154" t="n">
        <v>0</v>
      </c>
      <c r="N32" s="153" t="n">
        <v>0</v>
      </c>
      <c r="O32" s="154" t="n">
        <v>0</v>
      </c>
      <c r="P32" s="155" t="n">
        <v>0</v>
      </c>
      <c r="Q32" s="153" t="n">
        <v>0</v>
      </c>
      <c r="R32" s="154" t="n">
        <v>0</v>
      </c>
      <c r="S32" s="155" t="n">
        <v>0</v>
      </c>
      <c r="T32" s="153" t="n">
        <v>0</v>
      </c>
      <c r="U32" s="154" t="n">
        <v>0</v>
      </c>
      <c r="V32" s="156" t="n">
        <v>0</v>
      </c>
      <c r="W32" s="153" t="n">
        <v>0</v>
      </c>
      <c r="X32" s="154" t="n">
        <v>0</v>
      </c>
      <c r="Y32" s="155" t="n">
        <v>0</v>
      </c>
    </row>
    <row r="33" customFormat="false" ht="15.75" hidden="false" customHeight="false" outlineLevel="0" collapsed="false">
      <c r="A33" s="152" t="s">
        <v>52</v>
      </c>
      <c r="B33" s="148" t="n">
        <f aca="false">SUM(C33:E33)</f>
        <v>5514</v>
      </c>
      <c r="C33" s="148" t="n">
        <f aca="false">F33+I33+L33+N33+Q33+T33+W33</f>
        <v>3945</v>
      </c>
      <c r="D33" s="148" t="n">
        <f aca="false">G33+J33+M33+O33+R33+U33+X33</f>
        <v>1188</v>
      </c>
      <c r="E33" s="148" t="n">
        <f aca="false">H33+K33+P33+S33+V33+Y33</f>
        <v>381</v>
      </c>
      <c r="F33" s="153" t="n">
        <v>3945</v>
      </c>
      <c r="G33" s="154" t="n">
        <v>1187</v>
      </c>
      <c r="H33" s="155" t="n">
        <v>381</v>
      </c>
      <c r="I33" s="153" t="n">
        <v>0</v>
      </c>
      <c r="J33" s="154" t="n">
        <v>0</v>
      </c>
      <c r="K33" s="155" t="n">
        <v>0</v>
      </c>
      <c r="L33" s="153" t="n">
        <v>0</v>
      </c>
      <c r="M33" s="154" t="n">
        <v>1</v>
      </c>
      <c r="N33" s="153" t="n">
        <v>0</v>
      </c>
      <c r="O33" s="154" t="n">
        <v>0</v>
      </c>
      <c r="P33" s="155" t="n">
        <v>0</v>
      </c>
      <c r="Q33" s="153" t="n">
        <v>0</v>
      </c>
      <c r="R33" s="154" t="n">
        <v>0</v>
      </c>
      <c r="S33" s="155" t="n">
        <v>0</v>
      </c>
      <c r="T33" s="153" t="n">
        <v>0</v>
      </c>
      <c r="U33" s="154" t="n">
        <v>0</v>
      </c>
      <c r="V33" s="156" t="n">
        <v>0</v>
      </c>
      <c r="W33" s="153" t="n">
        <v>0</v>
      </c>
      <c r="X33" s="154" t="n">
        <v>0</v>
      </c>
      <c r="Y33" s="155" t="n">
        <v>0</v>
      </c>
    </row>
    <row r="34" customFormat="false" ht="15.75" hidden="false" customHeight="false" outlineLevel="0" collapsed="false">
      <c r="A34" s="152" t="s">
        <v>53</v>
      </c>
      <c r="B34" s="148" t="n">
        <f aca="false">SUM(C34:E34)</f>
        <v>3075</v>
      </c>
      <c r="C34" s="148" t="n">
        <f aca="false">F34+I34+L34+N34+Q34+T34+W34</f>
        <v>2190</v>
      </c>
      <c r="D34" s="148" t="n">
        <f aca="false">G34+J34+M34+O34+R34+U34+X34</f>
        <v>696</v>
      </c>
      <c r="E34" s="148" t="n">
        <f aca="false">H34+K34+P34+S34+V34+Y34</f>
        <v>189</v>
      </c>
      <c r="F34" s="153" t="n">
        <v>2165</v>
      </c>
      <c r="G34" s="154" t="n">
        <v>678</v>
      </c>
      <c r="H34" s="155" t="n">
        <v>185</v>
      </c>
      <c r="I34" s="153" t="n">
        <v>0</v>
      </c>
      <c r="J34" s="154" t="n">
        <v>0</v>
      </c>
      <c r="K34" s="155" t="n">
        <v>0</v>
      </c>
      <c r="L34" s="153" t="n">
        <v>0</v>
      </c>
      <c r="M34" s="154" t="n">
        <v>0</v>
      </c>
      <c r="N34" s="153" t="n">
        <v>25</v>
      </c>
      <c r="O34" s="154" t="n">
        <v>18</v>
      </c>
      <c r="P34" s="155" t="n">
        <v>4</v>
      </c>
      <c r="Q34" s="153" t="n">
        <v>0</v>
      </c>
      <c r="R34" s="154" t="n">
        <v>0</v>
      </c>
      <c r="S34" s="155" t="n">
        <v>0</v>
      </c>
      <c r="T34" s="153" t="n">
        <v>0</v>
      </c>
      <c r="U34" s="154" t="n">
        <v>0</v>
      </c>
      <c r="V34" s="156" t="n">
        <v>0</v>
      </c>
      <c r="W34" s="153" t="n">
        <v>0</v>
      </c>
      <c r="X34" s="154" t="n">
        <v>0</v>
      </c>
      <c r="Y34" s="155" t="n">
        <v>0</v>
      </c>
    </row>
    <row r="35" customFormat="false" ht="15.75" hidden="false" customHeight="false" outlineLevel="0" collapsed="false">
      <c r="A35" s="152" t="s">
        <v>54</v>
      </c>
      <c r="B35" s="148" t="n">
        <f aca="false">SUM(C35:E35)</f>
        <v>3587</v>
      </c>
      <c r="C35" s="148" t="n">
        <f aca="false">F35+I35+L35+N35+Q35+T35+W35</f>
        <v>2639</v>
      </c>
      <c r="D35" s="148" t="n">
        <f aca="false">G35+J35+M35+O35+R35+U35+X35</f>
        <v>578</v>
      </c>
      <c r="E35" s="148" t="n">
        <f aca="false">H35+K35+P35+S35+V35+Y35</f>
        <v>370</v>
      </c>
      <c r="F35" s="153" t="n">
        <v>2639</v>
      </c>
      <c r="G35" s="154" t="n">
        <v>578</v>
      </c>
      <c r="H35" s="155" t="n">
        <v>370</v>
      </c>
      <c r="I35" s="153" t="n">
        <v>0</v>
      </c>
      <c r="J35" s="154" t="n">
        <v>0</v>
      </c>
      <c r="K35" s="155" t="n">
        <v>0</v>
      </c>
      <c r="L35" s="153" t="n">
        <v>0</v>
      </c>
      <c r="M35" s="154" t="n">
        <v>0</v>
      </c>
      <c r="N35" s="153" t="n">
        <v>0</v>
      </c>
      <c r="O35" s="154" t="n">
        <v>0</v>
      </c>
      <c r="P35" s="155" t="n">
        <v>0</v>
      </c>
      <c r="Q35" s="153" t="n">
        <v>0</v>
      </c>
      <c r="R35" s="154" t="n">
        <v>0</v>
      </c>
      <c r="S35" s="155" t="n">
        <v>0</v>
      </c>
      <c r="T35" s="153" t="n">
        <v>0</v>
      </c>
      <c r="U35" s="154" t="n">
        <v>0</v>
      </c>
      <c r="V35" s="156" t="n">
        <v>0</v>
      </c>
      <c r="W35" s="153" t="n">
        <v>0</v>
      </c>
      <c r="X35" s="154" t="n">
        <v>0</v>
      </c>
      <c r="Y35" s="155" t="n">
        <v>0</v>
      </c>
    </row>
    <row r="36" customFormat="false" ht="15.75" hidden="false" customHeight="false" outlineLevel="0" collapsed="false">
      <c r="A36" s="152" t="s">
        <v>55</v>
      </c>
      <c r="B36" s="148" t="n">
        <f aca="false">SUM(C36:E36)</f>
        <v>15860</v>
      </c>
      <c r="C36" s="148" t="n">
        <f aca="false">F36+I36+L36+N36+Q36+T36+W36</f>
        <v>8594</v>
      </c>
      <c r="D36" s="148" t="n">
        <f aca="false">G36+J36+M36+O36+R36+U36+X36</f>
        <v>4991</v>
      </c>
      <c r="E36" s="148" t="n">
        <f aca="false">H36+K36+P36+S36+V36+Y36</f>
        <v>2275</v>
      </c>
      <c r="F36" s="153" t="n">
        <v>8279</v>
      </c>
      <c r="G36" s="154" t="n">
        <v>4754</v>
      </c>
      <c r="H36" s="155" t="n">
        <v>2021</v>
      </c>
      <c r="I36" s="153" t="n">
        <v>0</v>
      </c>
      <c r="J36" s="154" t="n">
        <v>0</v>
      </c>
      <c r="K36" s="155" t="n">
        <v>0</v>
      </c>
      <c r="L36" s="153" t="n">
        <v>0</v>
      </c>
      <c r="M36" s="154" t="n">
        <v>0</v>
      </c>
      <c r="N36" s="153" t="n">
        <v>301</v>
      </c>
      <c r="O36" s="154" t="n">
        <v>226</v>
      </c>
      <c r="P36" s="155" t="n">
        <v>252</v>
      </c>
      <c r="Q36" s="153" t="n">
        <v>14</v>
      </c>
      <c r="R36" s="154" t="n">
        <v>11</v>
      </c>
      <c r="S36" s="155" t="n">
        <v>2</v>
      </c>
      <c r="T36" s="153" t="n">
        <v>0</v>
      </c>
      <c r="U36" s="154" t="n">
        <v>0</v>
      </c>
      <c r="V36" s="156" t="n">
        <v>0</v>
      </c>
      <c r="W36" s="153" t="n">
        <v>0</v>
      </c>
      <c r="X36" s="154" t="n">
        <v>0</v>
      </c>
      <c r="Y36" s="155" t="n">
        <v>0</v>
      </c>
    </row>
    <row r="37" customFormat="false" ht="15.75" hidden="false" customHeight="false" outlineLevel="0" collapsed="false">
      <c r="A37" s="157" t="s">
        <v>56</v>
      </c>
      <c r="B37" s="148" t="n">
        <f aca="false">SUM(C37:E37)</f>
        <v>13387</v>
      </c>
      <c r="C37" s="148" t="n">
        <f aca="false">F37+I37+L37+N37+Q37+T37+W37</f>
        <v>7139</v>
      </c>
      <c r="D37" s="148" t="n">
        <f aca="false">G37+J37+M37+O37+R37+U37+X37</f>
        <v>4114</v>
      </c>
      <c r="E37" s="148" t="n">
        <f aca="false">H37+K37+P37+S37+V37+Y37</f>
        <v>2134</v>
      </c>
      <c r="F37" s="153" t="n">
        <v>7054</v>
      </c>
      <c r="G37" s="154" t="n">
        <v>4070</v>
      </c>
      <c r="H37" s="155" t="n">
        <v>2107</v>
      </c>
      <c r="I37" s="153" t="n">
        <v>5</v>
      </c>
      <c r="J37" s="154" t="n">
        <v>5</v>
      </c>
      <c r="K37" s="155" t="n">
        <v>6</v>
      </c>
      <c r="L37" s="153" t="n">
        <v>1</v>
      </c>
      <c r="M37" s="154" t="n">
        <v>0</v>
      </c>
      <c r="N37" s="153" t="n">
        <v>0</v>
      </c>
      <c r="O37" s="154" t="n">
        <v>0</v>
      </c>
      <c r="P37" s="155" t="n">
        <v>0</v>
      </c>
      <c r="Q37" s="153" t="n">
        <v>0</v>
      </c>
      <c r="R37" s="154" t="n">
        <v>0</v>
      </c>
      <c r="S37" s="155" t="n">
        <v>0</v>
      </c>
      <c r="T37" s="153" t="n">
        <v>79</v>
      </c>
      <c r="U37" s="154" t="n">
        <v>39</v>
      </c>
      <c r="V37" s="156" t="n">
        <v>21</v>
      </c>
      <c r="W37" s="153" t="n">
        <v>0</v>
      </c>
      <c r="X37" s="154" t="n">
        <v>0</v>
      </c>
      <c r="Y37" s="155" t="n">
        <v>0</v>
      </c>
    </row>
    <row r="38" customFormat="false" ht="15.75" hidden="false" customHeight="false" outlineLevel="0" collapsed="false">
      <c r="A38" s="158"/>
      <c r="B38" s="159"/>
      <c r="C38" s="159"/>
      <c r="D38" s="159"/>
      <c r="E38" s="160"/>
      <c r="F38" s="161"/>
      <c r="G38" s="162"/>
      <c r="H38" s="163"/>
      <c r="I38" s="164"/>
      <c r="J38" s="162"/>
      <c r="K38" s="163"/>
      <c r="L38" s="161"/>
      <c r="M38" s="162"/>
      <c r="N38" s="161"/>
      <c r="O38" s="162"/>
      <c r="P38" s="163"/>
      <c r="Q38" s="161"/>
      <c r="R38" s="162"/>
      <c r="S38" s="163"/>
      <c r="T38" s="164"/>
      <c r="U38" s="162"/>
      <c r="V38" s="165"/>
      <c r="W38" s="166"/>
      <c r="X38" s="167"/>
      <c r="Y38" s="168"/>
    </row>
    <row r="39" customFormat="false" ht="15.75" hidden="false" customHeight="false" outlineLevel="0" collapsed="false">
      <c r="A39" s="122" t="s">
        <v>57</v>
      </c>
    </row>
  </sheetData>
  <mergeCells count="14">
    <mergeCell ref="A3:Y3"/>
    <mergeCell ref="A4:Y4"/>
    <mergeCell ref="A5:Y5"/>
    <mergeCell ref="A6:Y6"/>
    <mergeCell ref="A8:A9"/>
    <mergeCell ref="B8:B9"/>
    <mergeCell ref="C8:E8"/>
    <mergeCell ref="F8:H8"/>
    <mergeCell ref="I8:K8"/>
    <mergeCell ref="L8:M8"/>
    <mergeCell ref="N8:P8"/>
    <mergeCell ref="Q8:S8"/>
    <mergeCell ref="T8:V8"/>
    <mergeCell ref="W8:Y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5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69" width="48.7"/>
    <col collapsed="false" customWidth="true" hidden="false" outlineLevel="0" max="2" min="2" style="69" width="13.7"/>
    <col collapsed="false" customWidth="true" hidden="false" outlineLevel="0" max="3" min="3" style="69" width="14.7"/>
    <col collapsed="false" customWidth="true" hidden="false" outlineLevel="0" max="4" min="4" style="69" width="17.99"/>
    <col collapsed="false" customWidth="true" hidden="false" outlineLevel="0" max="5" min="5" style="69" width="13.28"/>
    <col collapsed="false" customWidth="true" hidden="false" outlineLevel="0" max="8" min="6" style="69" width="17.99"/>
    <col collapsed="false" customWidth="true" hidden="false" outlineLevel="0" max="9" min="9" style="69" width="16.99"/>
    <col collapsed="false" customWidth="true" hidden="false" outlineLevel="0" max="10" min="10" style="69" width="14.85"/>
    <col collapsed="false" customWidth="true" hidden="false" outlineLevel="0" max="13" min="11" style="69" width="17.99"/>
    <col collapsed="false" customWidth="true" hidden="false" outlineLevel="0" max="14" min="14" style="69" width="17.28"/>
    <col collapsed="false" customWidth="true" hidden="false" outlineLevel="0" max="15" min="15" style="69" width="15.99"/>
    <col collapsed="false" customWidth="true" hidden="false" outlineLevel="0" max="16" min="16" style="69" width="11.85"/>
    <col collapsed="false" customWidth="true" hidden="true" outlineLevel="0" max="17" min="17" style="98" width="17.99"/>
    <col collapsed="false" customWidth="false" hidden="true" outlineLevel="0" max="257" min="18" style="1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3" t="s">
        <v>101</v>
      </c>
      <c r="B1" s="170"/>
      <c r="J1" s="70"/>
    </row>
    <row r="2" customFormat="false" ht="15.75" hidden="false" customHeight="false" outlineLevel="0" collapsed="false">
      <c r="A2" s="13"/>
      <c r="B2" s="170"/>
    </row>
    <row r="3" customFormat="false" ht="15.75" hidden="false" customHeight="false" outlineLevel="0" collapsed="false">
      <c r="A3" s="99" t="s">
        <v>8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5.75" hidden="false" customHeight="false" outlineLevel="0" collapsed="false">
      <c r="A4" s="99" t="s">
        <v>10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customFormat="false" ht="15.75" hidden="false" customHeight="false" outlineLevel="0" collapsed="false">
      <c r="A5" s="99" t="s">
        <v>103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5.75" hidden="false" customHeight="false" outlineLevel="0" collapsed="false">
      <c r="A6" s="99" t="s">
        <v>22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5.75" hidden="false" customHeight="false" outlineLevel="0" collapsed="false">
      <c r="A7" s="12"/>
    </row>
    <row r="8" customFormat="false" ht="15.75" hidden="false" customHeight="true" outlineLevel="0" collapsed="false">
      <c r="A8" s="22" t="s">
        <v>23</v>
      </c>
      <c r="B8" s="171" t="s">
        <v>24</v>
      </c>
      <c r="C8" s="171" t="s">
        <v>104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</row>
    <row r="9" customFormat="false" ht="69" hidden="false" customHeight="true" outlineLevel="0" collapsed="false">
      <c r="A9" s="22"/>
      <c r="B9" s="171"/>
      <c r="C9" s="172" t="s">
        <v>105</v>
      </c>
      <c r="D9" s="173" t="s">
        <v>106</v>
      </c>
      <c r="E9" s="172" t="s">
        <v>107</v>
      </c>
      <c r="F9" s="173" t="s">
        <v>108</v>
      </c>
      <c r="G9" s="75" t="s">
        <v>109</v>
      </c>
      <c r="H9" s="75" t="s">
        <v>110</v>
      </c>
      <c r="I9" s="173" t="s">
        <v>111</v>
      </c>
      <c r="J9" s="75" t="s">
        <v>112</v>
      </c>
      <c r="K9" s="173" t="s">
        <v>113</v>
      </c>
      <c r="L9" s="173" t="s">
        <v>114</v>
      </c>
      <c r="M9" s="75" t="s">
        <v>115</v>
      </c>
      <c r="N9" s="174" t="s">
        <v>116</v>
      </c>
      <c r="O9" s="173" t="s">
        <v>117</v>
      </c>
      <c r="P9" s="174" t="s">
        <v>118</v>
      </c>
    </row>
    <row r="10" customFormat="false" ht="15.75" hidden="false" customHeight="false" outlineLevel="0" collapsed="false">
      <c r="A10" s="17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76"/>
    </row>
    <row r="11" customFormat="false" ht="15.75" hidden="false" customHeight="false" outlineLevel="0" collapsed="false">
      <c r="A11" s="17" t="s">
        <v>31</v>
      </c>
      <c r="B11" s="177" t="n">
        <f aca="false">B13+B16+B19+B24+B27+B30+B35+B38+B43+B46+B51+B54+B58+B61+B64+B67+B70+B76+B79+B85+B88+B92+B96+B99+B104</f>
        <v>95612</v>
      </c>
      <c r="C11" s="177" t="n">
        <f aca="false">C13+C16+C19+C24+C27+C30+C35+C38+C43+C46+C51+C54+C58+C61+C64+C67+C70+C76+C79+C85+C88+C92+C96+C99+C104</f>
        <v>17101</v>
      </c>
      <c r="D11" s="177" t="n">
        <f aca="false">D13+D16+D19+D24+D27+D30+D35+D38+D43+D46+D51+D54+D58+D61+D64+D67+D70+D76+D79+D85+D88+D92+D96+D99+D104</f>
        <v>437</v>
      </c>
      <c r="E11" s="177" t="n">
        <f aca="false">E13+E16+E19+E24+E27+E30+E35+E38+E43+E46+E51+E54+E58+E61+E64+E67+E70+E76+E79+E85+E88+E92+E96+E99+E104</f>
        <v>434</v>
      </c>
      <c r="F11" s="177" t="n">
        <f aca="false">F13+F16+F19+F24+F27+F30+F35+F38+F43+F46+F51+F54+F58+F61+F64+F67+F70+F76+F79+F85+F88+F92+F96+F99+F104</f>
        <v>2933</v>
      </c>
      <c r="G11" s="177" t="n">
        <f aca="false">G13+G16+G19+G24+G27+G30+G35+G38+G43+G46+G51+G54+G58+G61+G64+G67+G70+G76+G79+G85+G88+G92+G96+G99+G104</f>
        <v>5850</v>
      </c>
      <c r="H11" s="177" t="n">
        <f aca="false">H13+H16+H19+H24+H27+H30+H35+H38+H43+H46+H51+H54+H58+H61+H64+H67+H70+H76+H79+H85+H88+H92+H96+H99+H104</f>
        <v>139</v>
      </c>
      <c r="I11" s="177" t="n">
        <f aca="false">I13+I16+I19+I24+I27+I30+I35+I38+I43+I46+I51+I54+I58+I61+I64+I67+I70+I76+I79+I85+I88+I92+I96+I99+I104</f>
        <v>512</v>
      </c>
      <c r="J11" s="177" t="n">
        <f aca="false">J13+J16+J19+J24+J27+J30+J35+J38+J43+J46+J51+J54+J58+J61+J64+J67+J70+J76+J79+J85+J88+J92+J96+J99+J104</f>
        <v>17315</v>
      </c>
      <c r="K11" s="177" t="n">
        <f aca="false">K13+K16+K19+K24+K27+K30+K35+K38+K43+K46+K51+K54+K58+K61+K64+K67+K70+K76+K79+K85+K88+K92+K96+K99+K104</f>
        <v>14376</v>
      </c>
      <c r="L11" s="177" t="n">
        <f aca="false">L13+L16+L19+L24+L27+L30+L35+L38+L43+L46+L51+L54+L58+L61+L64+L67+L70+L76+L79+L85+L88+L92+L96+L99+L104</f>
        <v>988</v>
      </c>
      <c r="M11" s="177" t="n">
        <f aca="false">M13+M16+M19+M24+M27+M30+M35+M38+M43+M46+M51+M54+M58+M61+M64+M67+M70+M76+M79+M85+M88+M92+M96+M99+M104</f>
        <v>252</v>
      </c>
      <c r="N11" s="177" t="n">
        <f aca="false">N13+N16+N19+N24+N27+N30+N35+N38+N43+N46+N51+N54+N58+N61+N64+N67+N70+N76+N79+N85+N88+N92+N96+N99+N104</f>
        <v>1</v>
      </c>
      <c r="O11" s="177" t="n">
        <f aca="false">O13+O16+O19+O24+O27+O30+O35+O38+O43+O46+O51+O54+O58+O61+O64+O67+O70+O76+O79+O85+O88+O92+O96+O99+O104</f>
        <v>10</v>
      </c>
      <c r="P11" s="178" t="n">
        <f aca="false">P13+P16+P19+P24+P27+P30+P35+P38+P43+P46+P51+P54+P58+P61+P64+P67+P70+P76+P79+P85+P88+P92+P96+P99+P104</f>
        <v>35264</v>
      </c>
    </row>
    <row r="12" customFormat="false" ht="15.75" hidden="false" customHeight="false" outlineLevel="0" collapsed="false">
      <c r="A12" s="1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1"/>
    </row>
    <row r="13" customFormat="false" ht="15.75" hidden="false" customHeight="false" outlineLevel="0" collapsed="false">
      <c r="A13" s="179" t="s">
        <v>119</v>
      </c>
      <c r="B13" s="177" t="n">
        <f aca="false">+SUM(B14:B14)</f>
        <v>15982</v>
      </c>
      <c r="C13" s="177" t="n">
        <f aca="false">+SUM(C14:C14)</f>
        <v>426</v>
      </c>
      <c r="D13" s="177" t="n">
        <f aca="false">+SUM(D14:D14)</f>
        <v>11</v>
      </c>
      <c r="E13" s="177" t="n">
        <f aca="false">+SUM(E14:E14)</f>
        <v>8</v>
      </c>
      <c r="F13" s="177" t="n">
        <f aca="false">+SUM(F14:F14)</f>
        <v>146</v>
      </c>
      <c r="G13" s="177" t="n">
        <f aca="false">+SUM(G14:G14)</f>
        <v>202</v>
      </c>
      <c r="H13" s="177" t="n">
        <f aca="false">+SUM(H14:H14)</f>
        <v>0</v>
      </c>
      <c r="I13" s="177" t="n">
        <f aca="false">+SUM(I14:I14)</f>
        <v>17</v>
      </c>
      <c r="J13" s="177" t="n">
        <f aca="false">+SUM(J14:J14)</f>
        <v>358</v>
      </c>
      <c r="K13" s="177" t="n">
        <f aca="false">+SUM(K14:K14)</f>
        <v>1487</v>
      </c>
      <c r="L13" s="177" t="n">
        <f aca="false">+SUM(L14:L14)</f>
        <v>19</v>
      </c>
      <c r="M13" s="177" t="n">
        <f aca="false">+SUM(M14:M14)</f>
        <v>0</v>
      </c>
      <c r="N13" s="177" t="n">
        <f aca="false">+SUM(N14:N14)</f>
        <v>0</v>
      </c>
      <c r="O13" s="177" t="n">
        <f aca="false">+SUM(O14:O14)</f>
        <v>0</v>
      </c>
      <c r="P13" s="178" t="n">
        <f aca="false">+SUM(P14:P14)</f>
        <v>13308</v>
      </c>
    </row>
    <row r="14" customFormat="false" ht="15.75" hidden="false" customHeight="false" outlineLevel="0" collapsed="false">
      <c r="A14" s="180" t="s">
        <v>120</v>
      </c>
      <c r="B14" s="181" t="n">
        <f aca="false">SUM(C14:P14)</f>
        <v>15982</v>
      </c>
      <c r="C14" s="181" t="n">
        <v>426</v>
      </c>
      <c r="D14" s="181" t="n">
        <v>11</v>
      </c>
      <c r="E14" s="181" t="n">
        <v>8</v>
      </c>
      <c r="F14" s="181" t="n">
        <v>146</v>
      </c>
      <c r="G14" s="181" t="n">
        <v>202</v>
      </c>
      <c r="H14" s="181" t="n">
        <v>0</v>
      </c>
      <c r="I14" s="181" t="n">
        <v>17</v>
      </c>
      <c r="J14" s="181" t="n">
        <v>358</v>
      </c>
      <c r="K14" s="181" t="n">
        <v>1487</v>
      </c>
      <c r="L14" s="181" t="n">
        <v>19</v>
      </c>
      <c r="M14" s="181" t="n">
        <v>0</v>
      </c>
      <c r="N14" s="181" t="n">
        <v>0</v>
      </c>
      <c r="O14" s="181" t="n">
        <v>0</v>
      </c>
      <c r="P14" s="182" t="n">
        <v>13308</v>
      </c>
    </row>
    <row r="15" customFormat="false" ht="15.75" hidden="false" customHeight="false" outlineLevel="0" collapsed="false">
      <c r="A15" s="92"/>
      <c r="B15" s="177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2"/>
      <c r="P15" s="182"/>
    </row>
    <row r="16" customFormat="false" ht="15.75" hidden="false" customHeight="false" outlineLevel="0" collapsed="false">
      <c r="A16" s="179" t="s">
        <v>121</v>
      </c>
      <c r="B16" s="177" t="n">
        <f aca="false">+SUM(B17:B17)</f>
        <v>855</v>
      </c>
      <c r="C16" s="177" t="n">
        <f aca="false">+SUM(C17:C17)</f>
        <v>253</v>
      </c>
      <c r="D16" s="177" t="n">
        <f aca="false">+SUM(D17:D17)</f>
        <v>11</v>
      </c>
      <c r="E16" s="177" t="n">
        <f aca="false">+SUM(E17:E17)</f>
        <v>8</v>
      </c>
      <c r="F16" s="177" t="n">
        <f aca="false">+SUM(F17:F17)</f>
        <v>37</v>
      </c>
      <c r="G16" s="177" t="n">
        <f aca="false">+SUM(G17:G17)</f>
        <v>106</v>
      </c>
      <c r="H16" s="177" t="n">
        <f aca="false">+SUM(H17:H17)</f>
        <v>0</v>
      </c>
      <c r="I16" s="177" t="n">
        <f aca="false">+SUM(I17:I17)</f>
        <v>26</v>
      </c>
      <c r="J16" s="177" t="n">
        <f aca="false">+SUM(J17:J17)</f>
        <v>9</v>
      </c>
      <c r="K16" s="177" t="n">
        <f aca="false">+SUM(K17:K17)</f>
        <v>68</v>
      </c>
      <c r="L16" s="177" t="n">
        <f aca="false">+SUM(L17:L17)</f>
        <v>10</v>
      </c>
      <c r="M16" s="177" t="n">
        <f aca="false">+SUM(M17:M17)</f>
        <v>0</v>
      </c>
      <c r="N16" s="177" t="n">
        <f aca="false">+SUM(N17:N17)</f>
        <v>0</v>
      </c>
      <c r="O16" s="177" t="n">
        <f aca="false">+SUM(O17:O17)</f>
        <v>0</v>
      </c>
      <c r="P16" s="178" t="n">
        <f aca="false">+SUM(P17:P17)</f>
        <v>327</v>
      </c>
    </row>
    <row r="17" customFormat="false" ht="15.75" hidden="false" customHeight="false" outlineLevel="0" collapsed="false">
      <c r="A17" s="180" t="s">
        <v>120</v>
      </c>
      <c r="B17" s="181" t="n">
        <f aca="false">SUM(C17:P17)</f>
        <v>855</v>
      </c>
      <c r="C17" s="181" t="n">
        <v>253</v>
      </c>
      <c r="D17" s="181" t="n">
        <v>11</v>
      </c>
      <c r="E17" s="181" t="n">
        <v>8</v>
      </c>
      <c r="F17" s="181" t="n">
        <v>37</v>
      </c>
      <c r="G17" s="181" t="n">
        <v>106</v>
      </c>
      <c r="H17" s="181" t="n">
        <v>0</v>
      </c>
      <c r="I17" s="181" t="n">
        <v>26</v>
      </c>
      <c r="J17" s="181" t="n">
        <v>9</v>
      </c>
      <c r="K17" s="181" t="n">
        <v>68</v>
      </c>
      <c r="L17" s="181" t="n">
        <v>10</v>
      </c>
      <c r="M17" s="181" t="n">
        <v>0</v>
      </c>
      <c r="N17" s="181" t="n">
        <v>0</v>
      </c>
      <c r="O17" s="181" t="n">
        <v>0</v>
      </c>
      <c r="P17" s="182" t="n">
        <v>327</v>
      </c>
    </row>
    <row r="18" customFormat="false" ht="15.75" hidden="false" customHeight="false" outlineLevel="0" collapsed="false">
      <c r="A18" s="92"/>
      <c r="B18" s="177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2"/>
      <c r="P18" s="182"/>
    </row>
    <row r="19" customFormat="false" ht="15.75" hidden="false" customHeight="false" outlineLevel="0" collapsed="false">
      <c r="A19" s="179" t="s">
        <v>122</v>
      </c>
      <c r="B19" s="177" t="n">
        <f aca="false">+SUM(B20:B22)</f>
        <v>9457</v>
      </c>
      <c r="C19" s="177" t="n">
        <f aca="false">+SUM(C20:C22)</f>
        <v>211</v>
      </c>
      <c r="D19" s="177" t="n">
        <f aca="false">+SUM(D20:D22)</f>
        <v>18</v>
      </c>
      <c r="E19" s="177" t="n">
        <f aca="false">+SUM(E20:E22)</f>
        <v>36</v>
      </c>
      <c r="F19" s="177" t="n">
        <f aca="false">+SUM(F20:F22)</f>
        <v>209</v>
      </c>
      <c r="G19" s="177" t="n">
        <f aca="false">+SUM(G20:G22)</f>
        <v>1394</v>
      </c>
      <c r="H19" s="177" t="n">
        <f aca="false">+SUM(H20:H22)</f>
        <v>0</v>
      </c>
      <c r="I19" s="177" t="n">
        <f aca="false">+SUM(I20:I22)</f>
        <v>8</v>
      </c>
      <c r="J19" s="177" t="n">
        <f aca="false">+SUM(J20:J22)</f>
        <v>3361</v>
      </c>
      <c r="K19" s="177" t="n">
        <f aca="false">+SUM(K20:K22)</f>
        <v>3824</v>
      </c>
      <c r="L19" s="177" t="n">
        <f aca="false">+SUM(L20:L22)</f>
        <v>56</v>
      </c>
      <c r="M19" s="177" t="n">
        <f aca="false">+SUM(M20:M22)</f>
        <v>0</v>
      </c>
      <c r="N19" s="177" t="n">
        <f aca="false">+SUM(N20:N22)</f>
        <v>0</v>
      </c>
      <c r="O19" s="177" t="n">
        <f aca="false">+SUM(O20:O22)</f>
        <v>0</v>
      </c>
      <c r="P19" s="178" t="n">
        <f aca="false">+SUM(P20:P22)</f>
        <v>340</v>
      </c>
    </row>
    <row r="20" customFormat="false" ht="15.75" hidden="false" customHeight="false" outlineLevel="0" collapsed="false">
      <c r="A20" s="180" t="s">
        <v>120</v>
      </c>
      <c r="B20" s="181" t="n">
        <f aca="false">SUM(C20:P20)</f>
        <v>9430</v>
      </c>
      <c r="C20" s="181" t="n">
        <v>211</v>
      </c>
      <c r="D20" s="181" t="n">
        <v>18</v>
      </c>
      <c r="E20" s="181" t="n">
        <v>36</v>
      </c>
      <c r="F20" s="181" t="n">
        <v>209</v>
      </c>
      <c r="G20" s="181" t="n">
        <v>1390</v>
      </c>
      <c r="H20" s="181" t="n">
        <v>0</v>
      </c>
      <c r="I20" s="181" t="n">
        <v>8</v>
      </c>
      <c r="J20" s="181" t="n">
        <v>3347</v>
      </c>
      <c r="K20" s="181" t="n">
        <v>3816</v>
      </c>
      <c r="L20" s="181" t="n">
        <v>55</v>
      </c>
      <c r="M20" s="181" t="n">
        <v>0</v>
      </c>
      <c r="N20" s="181" t="n">
        <v>0</v>
      </c>
      <c r="O20" s="181" t="n">
        <v>0</v>
      </c>
      <c r="P20" s="182" t="n">
        <v>340</v>
      </c>
    </row>
    <row r="21" customFormat="false" ht="15.75" hidden="false" customHeight="false" outlineLevel="0" collapsed="false">
      <c r="A21" s="180" t="s">
        <v>123</v>
      </c>
      <c r="B21" s="181" t="n">
        <f aca="false">SUM(C21:P21)</f>
        <v>3</v>
      </c>
      <c r="C21" s="181" t="n">
        <v>0</v>
      </c>
      <c r="D21" s="181" t="n">
        <v>0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1</v>
      </c>
      <c r="K21" s="181" t="n">
        <v>1</v>
      </c>
      <c r="L21" s="181" t="n">
        <v>1</v>
      </c>
      <c r="M21" s="181" t="n">
        <v>0</v>
      </c>
      <c r="N21" s="181" t="n">
        <v>0</v>
      </c>
      <c r="O21" s="181" t="n">
        <v>0</v>
      </c>
      <c r="P21" s="182" t="n">
        <v>0</v>
      </c>
    </row>
    <row r="22" customFormat="false" ht="15.75" hidden="false" customHeight="false" outlineLevel="0" collapsed="false">
      <c r="A22" s="180" t="s">
        <v>124</v>
      </c>
      <c r="B22" s="181" t="n">
        <f aca="false">SUM(C22:P22)</f>
        <v>24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4</v>
      </c>
      <c r="H22" s="181" t="n">
        <v>0</v>
      </c>
      <c r="I22" s="181" t="n">
        <v>0</v>
      </c>
      <c r="J22" s="181" t="n">
        <v>13</v>
      </c>
      <c r="K22" s="181" t="n">
        <v>7</v>
      </c>
      <c r="L22" s="181" t="n">
        <v>0</v>
      </c>
      <c r="M22" s="181" t="n">
        <v>0</v>
      </c>
      <c r="N22" s="181" t="n">
        <v>0</v>
      </c>
      <c r="O22" s="181" t="n">
        <v>0</v>
      </c>
      <c r="P22" s="182" t="n">
        <v>0</v>
      </c>
    </row>
    <row r="23" customFormat="false" ht="15.75" hidden="false" customHeight="false" outlineLevel="0" collapsed="false">
      <c r="A23" s="180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3"/>
      <c r="N23" s="183"/>
      <c r="O23" s="184"/>
      <c r="P23" s="182"/>
    </row>
    <row r="24" customFormat="false" ht="31.5" hidden="false" customHeight="false" outlineLevel="0" collapsed="false">
      <c r="A24" s="179" t="s">
        <v>125</v>
      </c>
      <c r="B24" s="177" t="n">
        <f aca="false">SUM(B25)</f>
        <v>12580</v>
      </c>
      <c r="C24" s="177" t="n">
        <f aca="false">SUM(C25)</f>
        <v>1921</v>
      </c>
      <c r="D24" s="177" t="n">
        <f aca="false">SUM(D25)</f>
        <v>73</v>
      </c>
      <c r="E24" s="177" t="n">
        <f aca="false">SUM(E25)</f>
        <v>50</v>
      </c>
      <c r="F24" s="177" t="n">
        <f aca="false">SUM(F25)</f>
        <v>202</v>
      </c>
      <c r="G24" s="177" t="n">
        <f aca="false">SUM(G25)</f>
        <v>1028</v>
      </c>
      <c r="H24" s="177" t="n">
        <f aca="false">SUM(H25)</f>
        <v>0</v>
      </c>
      <c r="I24" s="177" t="n">
        <f aca="false">SUM(I25)</f>
        <v>28</v>
      </c>
      <c r="J24" s="177" t="n">
        <f aca="false">SUM(J25)</f>
        <v>4662</v>
      </c>
      <c r="K24" s="177" t="n">
        <f aca="false">SUM(K25)</f>
        <v>3679</v>
      </c>
      <c r="L24" s="177" t="n">
        <f aca="false">SUM(L25)</f>
        <v>123</v>
      </c>
      <c r="M24" s="177" t="n">
        <f aca="false">SUM(M25)</f>
        <v>0</v>
      </c>
      <c r="N24" s="177" t="n">
        <f aca="false">SUM(N25)</f>
        <v>0</v>
      </c>
      <c r="O24" s="177" t="n">
        <f aca="false">SUM(O25)</f>
        <v>0</v>
      </c>
      <c r="P24" s="178" t="n">
        <f aca="false">SUM(P25)</f>
        <v>814</v>
      </c>
    </row>
    <row r="25" customFormat="false" ht="15.75" hidden="false" customHeight="false" outlineLevel="0" collapsed="false">
      <c r="A25" s="180" t="s">
        <v>120</v>
      </c>
      <c r="B25" s="181" t="n">
        <f aca="false">SUM(C25:P25)</f>
        <v>12580</v>
      </c>
      <c r="C25" s="181" t="n">
        <v>1921</v>
      </c>
      <c r="D25" s="181" t="n">
        <v>73</v>
      </c>
      <c r="E25" s="181" t="n">
        <v>50</v>
      </c>
      <c r="F25" s="181" t="n">
        <v>202</v>
      </c>
      <c r="G25" s="181" t="n">
        <v>1028</v>
      </c>
      <c r="H25" s="181" t="n">
        <v>0</v>
      </c>
      <c r="I25" s="181" t="n">
        <v>28</v>
      </c>
      <c r="J25" s="181" t="n">
        <v>4662</v>
      </c>
      <c r="K25" s="181" t="n">
        <v>3679</v>
      </c>
      <c r="L25" s="181" t="n">
        <v>123</v>
      </c>
      <c r="M25" s="181" t="n">
        <v>0</v>
      </c>
      <c r="N25" s="181" t="n">
        <v>0</v>
      </c>
      <c r="O25" s="181" t="n">
        <v>0</v>
      </c>
      <c r="P25" s="182" t="n">
        <v>814</v>
      </c>
    </row>
    <row r="26" customFormat="false" ht="15.75" hidden="false" customHeight="false" outlineLevel="0" collapsed="false">
      <c r="A26" s="180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3"/>
      <c r="N26" s="183"/>
      <c r="O26" s="184"/>
      <c r="P26" s="182"/>
    </row>
    <row r="27" customFormat="false" ht="15.75" hidden="false" customHeight="false" outlineLevel="0" collapsed="false">
      <c r="A27" s="179" t="s">
        <v>36</v>
      </c>
      <c r="B27" s="177" t="n">
        <f aca="false">+SUM(B28:B28)</f>
        <v>8071</v>
      </c>
      <c r="C27" s="177" t="n">
        <f aca="false">+SUM(C28:C28)</f>
        <v>1049</v>
      </c>
      <c r="D27" s="177" t="n">
        <f aca="false">+SUM(D28:D28)</f>
        <v>53</v>
      </c>
      <c r="E27" s="177" t="n">
        <f aca="false">+SUM(E28:E28)</f>
        <v>22</v>
      </c>
      <c r="F27" s="177" t="n">
        <f aca="false">+SUM(F28:F28)</f>
        <v>150</v>
      </c>
      <c r="G27" s="177" t="n">
        <f aca="false">+SUM(G28:G28)</f>
        <v>349</v>
      </c>
      <c r="H27" s="177" t="n">
        <f aca="false">+SUM(H28:H28)</f>
        <v>0</v>
      </c>
      <c r="I27" s="177" t="n">
        <f aca="false">+SUM(I28:I28)</f>
        <v>9</v>
      </c>
      <c r="J27" s="177" t="n">
        <f aca="false">+SUM(J28:J28)</f>
        <v>4161</v>
      </c>
      <c r="K27" s="177" t="n">
        <f aca="false">+SUM(K28:K28)</f>
        <v>408</v>
      </c>
      <c r="L27" s="177" t="n">
        <f aca="false">+SUM(L28:L28)</f>
        <v>71</v>
      </c>
      <c r="M27" s="177" t="n">
        <f aca="false">+SUM(M28:M28)</f>
        <v>0</v>
      </c>
      <c r="N27" s="177" t="n">
        <f aca="false">+SUM(N28:N28)</f>
        <v>0</v>
      </c>
      <c r="O27" s="177" t="n">
        <f aca="false">+SUM(O28:O28)</f>
        <v>0</v>
      </c>
      <c r="P27" s="178" t="n">
        <f aca="false">+SUM(P28:P28)</f>
        <v>1799</v>
      </c>
    </row>
    <row r="28" customFormat="false" ht="15.75" hidden="false" customHeight="false" outlineLevel="0" collapsed="false">
      <c r="A28" s="180" t="s">
        <v>120</v>
      </c>
      <c r="B28" s="181" t="n">
        <f aca="false">SUM(C28:P28)</f>
        <v>8071</v>
      </c>
      <c r="C28" s="181" t="n">
        <v>1049</v>
      </c>
      <c r="D28" s="181" t="n">
        <v>53</v>
      </c>
      <c r="E28" s="181" t="n">
        <v>22</v>
      </c>
      <c r="F28" s="181" t="n">
        <v>150</v>
      </c>
      <c r="G28" s="181" t="n">
        <v>349</v>
      </c>
      <c r="H28" s="181" t="n">
        <v>0</v>
      </c>
      <c r="I28" s="181" t="n">
        <v>9</v>
      </c>
      <c r="J28" s="181" t="n">
        <v>4161</v>
      </c>
      <c r="K28" s="181" t="n">
        <v>408</v>
      </c>
      <c r="L28" s="181" t="n">
        <v>71</v>
      </c>
      <c r="M28" s="181" t="n">
        <v>0</v>
      </c>
      <c r="N28" s="181" t="n">
        <v>0</v>
      </c>
      <c r="O28" s="181" t="n">
        <v>0</v>
      </c>
      <c r="P28" s="182" t="n">
        <v>1799</v>
      </c>
    </row>
    <row r="29" customFormat="false" ht="15.75" hidden="false" customHeight="false" outlineLevel="0" collapsed="false">
      <c r="A29" s="92"/>
      <c r="B29" s="181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4"/>
      <c r="P29" s="184"/>
    </row>
    <row r="30" customFormat="false" ht="15.75" hidden="false" customHeight="false" outlineLevel="0" collapsed="false">
      <c r="A30" s="179" t="s">
        <v>37</v>
      </c>
      <c r="B30" s="177" t="n">
        <f aca="false">+SUM(B31:B33)</f>
        <v>2457</v>
      </c>
      <c r="C30" s="177" t="n">
        <f aca="false">+SUM(C31:C33)</f>
        <v>1159</v>
      </c>
      <c r="D30" s="177" t="n">
        <f aca="false">+SUM(D31:D33)</f>
        <v>32</v>
      </c>
      <c r="E30" s="177" t="n">
        <f aca="false">+SUM(E31:E33)</f>
        <v>10</v>
      </c>
      <c r="F30" s="177" t="n">
        <f aca="false">+SUM(F31:F33)</f>
        <v>94</v>
      </c>
      <c r="G30" s="177" t="n">
        <f aca="false">+SUM(G31:G33)</f>
        <v>232</v>
      </c>
      <c r="H30" s="177" t="n">
        <f aca="false">+SUM(H31:H33)</f>
        <v>0</v>
      </c>
      <c r="I30" s="177" t="n">
        <f aca="false">+SUM(I31:I33)</f>
        <v>13</v>
      </c>
      <c r="J30" s="177" t="n">
        <f aca="false">+SUM(J31:J33)</f>
        <v>458</v>
      </c>
      <c r="K30" s="177" t="n">
        <f aca="false">+SUM(K31:K33)</f>
        <v>212</v>
      </c>
      <c r="L30" s="177" t="n">
        <f aca="false">+SUM(L31:L33)</f>
        <v>25</v>
      </c>
      <c r="M30" s="177" t="n">
        <f aca="false">+SUM(M31:M33)</f>
        <v>0</v>
      </c>
      <c r="N30" s="177" t="n">
        <f aca="false">+SUM(N31:N33)</f>
        <v>0</v>
      </c>
      <c r="O30" s="177" t="n">
        <f aca="false">+SUM(O31:O33)</f>
        <v>0</v>
      </c>
      <c r="P30" s="178" t="n">
        <f aca="false">+SUM(P31:P33)</f>
        <v>222</v>
      </c>
    </row>
    <row r="31" customFormat="false" ht="15.75" hidden="false" customHeight="false" outlineLevel="0" collapsed="false">
      <c r="A31" s="180" t="s">
        <v>120</v>
      </c>
      <c r="B31" s="181" t="n">
        <f aca="false">SUM(C31:P31)</f>
        <v>2439</v>
      </c>
      <c r="C31" s="181" t="n">
        <v>1148</v>
      </c>
      <c r="D31" s="181" t="n">
        <v>32</v>
      </c>
      <c r="E31" s="181" t="n">
        <v>10</v>
      </c>
      <c r="F31" s="181" t="n">
        <v>94</v>
      </c>
      <c r="G31" s="181" t="n">
        <v>229</v>
      </c>
      <c r="H31" s="181" t="n">
        <v>0</v>
      </c>
      <c r="I31" s="181" t="n">
        <v>13</v>
      </c>
      <c r="J31" s="181" t="n">
        <v>457</v>
      </c>
      <c r="K31" s="181" t="n">
        <v>212</v>
      </c>
      <c r="L31" s="181" t="n">
        <v>25</v>
      </c>
      <c r="M31" s="181" t="n">
        <v>0</v>
      </c>
      <c r="N31" s="181" t="n">
        <v>0</v>
      </c>
      <c r="O31" s="181" t="n">
        <v>0</v>
      </c>
      <c r="P31" s="182" t="n">
        <v>219</v>
      </c>
    </row>
    <row r="32" customFormat="false" ht="15.75" hidden="false" customHeight="false" outlineLevel="0" collapsed="false">
      <c r="A32" s="180" t="s">
        <v>123</v>
      </c>
      <c r="B32" s="181" t="n">
        <f aca="false">SUM(C32:P32)</f>
        <v>1</v>
      </c>
      <c r="C32" s="181" t="n">
        <v>0</v>
      </c>
      <c r="D32" s="181" t="n">
        <v>0</v>
      </c>
      <c r="E32" s="181" t="n">
        <v>0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0</v>
      </c>
      <c r="N32" s="181" t="n">
        <v>0</v>
      </c>
      <c r="O32" s="181" t="n">
        <v>0</v>
      </c>
      <c r="P32" s="182" t="n">
        <v>1</v>
      </c>
    </row>
    <row r="33" customFormat="false" ht="15.75" hidden="false" customHeight="false" outlineLevel="0" collapsed="false">
      <c r="A33" s="180" t="s">
        <v>124</v>
      </c>
      <c r="B33" s="181" t="n">
        <f aca="false">SUM(C33:P33)</f>
        <v>17</v>
      </c>
      <c r="C33" s="181" t="n">
        <v>11</v>
      </c>
      <c r="D33" s="181" t="n">
        <v>0</v>
      </c>
      <c r="E33" s="181" t="n">
        <v>0</v>
      </c>
      <c r="F33" s="181" t="n">
        <v>0</v>
      </c>
      <c r="G33" s="181" t="n">
        <v>3</v>
      </c>
      <c r="H33" s="181" t="n">
        <v>0</v>
      </c>
      <c r="I33" s="181" t="n">
        <v>0</v>
      </c>
      <c r="J33" s="181" t="n">
        <v>1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0</v>
      </c>
      <c r="P33" s="182" t="n">
        <v>2</v>
      </c>
    </row>
    <row r="34" customFormat="false" ht="15.75" hidden="false" customHeight="false" outlineLevel="0" collapsed="false">
      <c r="A34" s="92"/>
      <c r="B34" s="177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4"/>
      <c r="P34" s="184"/>
    </row>
    <row r="35" customFormat="false" ht="15.75" hidden="false" customHeight="false" outlineLevel="0" collapsed="false">
      <c r="A35" s="179" t="s">
        <v>38</v>
      </c>
      <c r="B35" s="177" t="n">
        <f aca="false">+SUM(B36:B36)</f>
        <v>713</v>
      </c>
      <c r="C35" s="177" t="n">
        <f aca="false">+SUM(C36:C36)</f>
        <v>255</v>
      </c>
      <c r="D35" s="177" t="n">
        <f aca="false">+SUM(D36:D36)</f>
        <v>3</v>
      </c>
      <c r="E35" s="177" t="n">
        <f aca="false">+SUM(E36:E36)</f>
        <v>5</v>
      </c>
      <c r="F35" s="177" t="n">
        <f aca="false">+SUM(F36:F36)</f>
        <v>4</v>
      </c>
      <c r="G35" s="177" t="n">
        <f aca="false">+SUM(G36:G36)</f>
        <v>1</v>
      </c>
      <c r="H35" s="177" t="n">
        <f aca="false">+SUM(H36:H36)</f>
        <v>6</v>
      </c>
      <c r="I35" s="177" t="n">
        <f aca="false">+SUM(I36:I36)</f>
        <v>0</v>
      </c>
      <c r="J35" s="177" t="n">
        <f aca="false">+SUM(J36:J36)</f>
        <v>0</v>
      </c>
      <c r="K35" s="177" t="n">
        <f aca="false">+SUM(K36:K36)</f>
        <v>58</v>
      </c>
      <c r="L35" s="177" t="n">
        <f aca="false">+SUM(L36:L36)</f>
        <v>18</v>
      </c>
      <c r="M35" s="177" t="n">
        <f aca="false">+SUM(M36:M36)</f>
        <v>252</v>
      </c>
      <c r="N35" s="177" t="n">
        <f aca="false">+SUM(N36:N36)</f>
        <v>1</v>
      </c>
      <c r="O35" s="177" t="n">
        <f aca="false">+SUM(O36:O36)</f>
        <v>10</v>
      </c>
      <c r="P35" s="178" t="n">
        <f aca="false">+SUM(P36:P36)</f>
        <v>100</v>
      </c>
    </row>
    <row r="36" customFormat="false" ht="15.75" hidden="false" customHeight="false" outlineLevel="0" collapsed="false">
      <c r="A36" s="180" t="s">
        <v>120</v>
      </c>
      <c r="B36" s="181" t="n">
        <f aca="false">SUM(C36:P36)</f>
        <v>713</v>
      </c>
      <c r="C36" s="181" t="n">
        <v>255</v>
      </c>
      <c r="D36" s="181" t="n">
        <v>3</v>
      </c>
      <c r="E36" s="181" t="n">
        <v>5</v>
      </c>
      <c r="F36" s="181" t="n">
        <v>4</v>
      </c>
      <c r="G36" s="181" t="n">
        <v>1</v>
      </c>
      <c r="H36" s="181" t="n">
        <v>6</v>
      </c>
      <c r="I36" s="181" t="n">
        <v>0</v>
      </c>
      <c r="J36" s="181" t="n">
        <v>0</v>
      </c>
      <c r="K36" s="181" t="n">
        <v>58</v>
      </c>
      <c r="L36" s="181" t="n">
        <v>18</v>
      </c>
      <c r="M36" s="181" t="n">
        <v>252</v>
      </c>
      <c r="N36" s="181" t="n">
        <v>1</v>
      </c>
      <c r="O36" s="181" t="n">
        <v>10</v>
      </c>
      <c r="P36" s="182" t="n">
        <v>100</v>
      </c>
    </row>
    <row r="37" customFormat="false" ht="15.75" hidden="false" customHeight="false" outlineLevel="0" collapsed="false">
      <c r="A37" s="92"/>
      <c r="B37" s="177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4"/>
      <c r="P37" s="184"/>
    </row>
    <row r="38" customFormat="false" ht="15.75" hidden="false" customHeight="false" outlineLevel="0" collapsed="false">
      <c r="A38" s="179" t="s">
        <v>39</v>
      </c>
      <c r="B38" s="177" t="n">
        <f aca="false">+SUM(B39:B41)</f>
        <v>1454</v>
      </c>
      <c r="C38" s="177" t="n">
        <f aca="false">+SUM(C39:C41)</f>
        <v>289</v>
      </c>
      <c r="D38" s="177" t="n">
        <f aca="false">+SUM(D39:D41)</f>
        <v>89</v>
      </c>
      <c r="E38" s="177" t="n">
        <f aca="false">+SUM(E39:E41)</f>
        <v>9</v>
      </c>
      <c r="F38" s="177" t="n">
        <f aca="false">+SUM(F39:F41)</f>
        <v>5</v>
      </c>
      <c r="G38" s="177" t="n">
        <f aca="false">+SUM(G39:G41)</f>
        <v>98</v>
      </c>
      <c r="H38" s="177" t="n">
        <f aca="false">+SUM(H39:H41)</f>
        <v>0</v>
      </c>
      <c r="I38" s="177" t="n">
        <f aca="false">+SUM(I39:I41)</f>
        <v>63</v>
      </c>
      <c r="J38" s="177" t="n">
        <f aca="false">+SUM(J39:J41)</f>
        <v>365</v>
      </c>
      <c r="K38" s="177" t="n">
        <f aca="false">+SUM(K39:K41)</f>
        <v>216</v>
      </c>
      <c r="L38" s="177" t="n">
        <f aca="false">+SUM(L39:L41)</f>
        <v>14</v>
      </c>
      <c r="M38" s="177" t="n">
        <f aca="false">+SUM(M39:M41)</f>
        <v>0</v>
      </c>
      <c r="N38" s="177" t="n">
        <f aca="false">+SUM(N39:N41)</f>
        <v>0</v>
      </c>
      <c r="O38" s="177" t="n">
        <f aca="false">+SUM(O39:O41)</f>
        <v>0</v>
      </c>
      <c r="P38" s="178" t="n">
        <f aca="false">+SUM(P39:P41)</f>
        <v>306</v>
      </c>
      <c r="Q38" s="185"/>
      <c r="R38" s="24"/>
    </row>
    <row r="39" customFormat="false" ht="15.75" hidden="false" customHeight="false" outlineLevel="0" collapsed="false">
      <c r="A39" s="180" t="s">
        <v>120</v>
      </c>
      <c r="B39" s="181" t="n">
        <f aca="false">SUM(C39:P39)</f>
        <v>1389</v>
      </c>
      <c r="C39" s="181" t="n">
        <v>280</v>
      </c>
      <c r="D39" s="181" t="n">
        <v>89</v>
      </c>
      <c r="E39" s="181" t="n">
        <v>9</v>
      </c>
      <c r="F39" s="181" t="n">
        <v>5</v>
      </c>
      <c r="G39" s="181" t="n">
        <v>94</v>
      </c>
      <c r="H39" s="181" t="n">
        <v>0</v>
      </c>
      <c r="I39" s="181" t="n">
        <v>58</v>
      </c>
      <c r="J39" s="181" t="n">
        <v>350</v>
      </c>
      <c r="K39" s="181" t="n">
        <v>203</v>
      </c>
      <c r="L39" s="181" t="n">
        <v>14</v>
      </c>
      <c r="M39" s="181" t="n">
        <v>0</v>
      </c>
      <c r="N39" s="181" t="n">
        <v>0</v>
      </c>
      <c r="O39" s="181" t="n">
        <v>0</v>
      </c>
      <c r="P39" s="182" t="n">
        <v>287</v>
      </c>
      <c r="Q39" s="185"/>
      <c r="R39" s="24"/>
    </row>
    <row r="40" customFormat="false" ht="15.75" hidden="false" customHeight="false" outlineLevel="0" collapsed="false">
      <c r="A40" s="180" t="s">
        <v>126</v>
      </c>
      <c r="B40" s="181" t="n">
        <f aca="false">SUM(C40:P40)</f>
        <v>1</v>
      </c>
      <c r="C40" s="181" t="n">
        <v>0</v>
      </c>
      <c r="D40" s="181" t="n">
        <v>0</v>
      </c>
      <c r="E40" s="181" t="n">
        <v>0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1" t="n">
        <v>0</v>
      </c>
      <c r="O40" s="181" t="n">
        <v>0</v>
      </c>
      <c r="P40" s="182" t="n">
        <v>1</v>
      </c>
      <c r="Q40" s="185"/>
      <c r="R40" s="24"/>
    </row>
    <row r="41" customFormat="false" ht="15.75" hidden="false" customHeight="false" outlineLevel="0" collapsed="false">
      <c r="A41" s="180" t="s">
        <v>127</v>
      </c>
      <c r="B41" s="181" t="n">
        <f aca="false">SUM(C41:P41)</f>
        <v>64</v>
      </c>
      <c r="C41" s="181" t="n">
        <v>9</v>
      </c>
      <c r="D41" s="181" t="n">
        <v>0</v>
      </c>
      <c r="E41" s="181" t="n">
        <v>0</v>
      </c>
      <c r="F41" s="181" t="n">
        <v>0</v>
      </c>
      <c r="G41" s="181" t="n">
        <v>4</v>
      </c>
      <c r="H41" s="181" t="n">
        <v>0</v>
      </c>
      <c r="I41" s="181" t="n">
        <v>5</v>
      </c>
      <c r="J41" s="181" t="n">
        <v>15</v>
      </c>
      <c r="K41" s="181" t="n">
        <v>13</v>
      </c>
      <c r="L41" s="181" t="n">
        <v>0</v>
      </c>
      <c r="M41" s="181" t="n">
        <v>0</v>
      </c>
      <c r="N41" s="181" t="n">
        <v>0</v>
      </c>
      <c r="O41" s="181" t="n">
        <v>0</v>
      </c>
      <c r="P41" s="182" t="n">
        <v>18</v>
      </c>
    </row>
    <row r="42" customFormat="false" ht="15.75" hidden="false" customHeight="false" outlineLevel="0" collapsed="false">
      <c r="A42" s="180"/>
      <c r="B42" s="177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4"/>
      <c r="P42" s="184"/>
    </row>
    <row r="43" customFormat="false" ht="15.75" hidden="false" customHeight="false" outlineLevel="0" collapsed="false">
      <c r="A43" s="179" t="s">
        <v>40</v>
      </c>
      <c r="B43" s="177" t="n">
        <f aca="false">+SUM(B44:B44)</f>
        <v>1106</v>
      </c>
      <c r="C43" s="177" t="n">
        <f aca="false">+SUM(C44:C44)</f>
        <v>463</v>
      </c>
      <c r="D43" s="177" t="n">
        <f aca="false">+SUM(D44:D44)</f>
        <v>4</v>
      </c>
      <c r="E43" s="177" t="n">
        <f aca="false">+SUM(E44:E44)</f>
        <v>10</v>
      </c>
      <c r="F43" s="177" t="n">
        <f aca="false">+SUM(F44:F44)</f>
        <v>37</v>
      </c>
      <c r="G43" s="177" t="n">
        <f aca="false">+SUM(G44:G44)</f>
        <v>71</v>
      </c>
      <c r="H43" s="177" t="n">
        <f aca="false">+SUM(H44:H44)</f>
        <v>0</v>
      </c>
      <c r="I43" s="177" t="n">
        <f aca="false">+SUM(I44:I44)</f>
        <v>17</v>
      </c>
      <c r="J43" s="177" t="n">
        <f aca="false">+SUM(J44:J44)</f>
        <v>192</v>
      </c>
      <c r="K43" s="177" t="n">
        <f aca="false">+SUM(K44:K44)</f>
        <v>165</v>
      </c>
      <c r="L43" s="177" t="n">
        <f aca="false">+SUM(L44:L44)</f>
        <v>9</v>
      </c>
      <c r="M43" s="177" t="n">
        <f aca="false">+SUM(M44:M44)</f>
        <v>0</v>
      </c>
      <c r="N43" s="177" t="n">
        <f aca="false">+SUM(N44:N44)</f>
        <v>0</v>
      </c>
      <c r="O43" s="177" t="n">
        <f aca="false">+SUM(O44:O44)</f>
        <v>0</v>
      </c>
      <c r="P43" s="178" t="n">
        <f aca="false">+SUM(P44:P44)</f>
        <v>138</v>
      </c>
    </row>
    <row r="44" customFormat="false" ht="15.75" hidden="false" customHeight="false" outlineLevel="0" collapsed="false">
      <c r="A44" s="180" t="s">
        <v>120</v>
      </c>
      <c r="B44" s="181" t="n">
        <f aca="false">SUM(C44:P44)</f>
        <v>1106</v>
      </c>
      <c r="C44" s="181" t="n">
        <v>463</v>
      </c>
      <c r="D44" s="181" t="n">
        <v>4</v>
      </c>
      <c r="E44" s="181" t="n">
        <v>10</v>
      </c>
      <c r="F44" s="181" t="n">
        <v>37</v>
      </c>
      <c r="G44" s="181" t="n">
        <v>71</v>
      </c>
      <c r="H44" s="181" t="n">
        <v>0</v>
      </c>
      <c r="I44" s="181" t="n">
        <v>17</v>
      </c>
      <c r="J44" s="181" t="n">
        <v>192</v>
      </c>
      <c r="K44" s="181" t="n">
        <v>165</v>
      </c>
      <c r="L44" s="181" t="n">
        <v>9</v>
      </c>
      <c r="M44" s="181" t="n">
        <v>0</v>
      </c>
      <c r="N44" s="181" t="n">
        <v>0</v>
      </c>
      <c r="O44" s="181" t="n">
        <v>0</v>
      </c>
      <c r="P44" s="182" t="n">
        <v>138</v>
      </c>
    </row>
    <row r="45" customFormat="false" ht="15.75" hidden="false" customHeight="false" outlineLevel="0" collapsed="false">
      <c r="A45" s="180"/>
      <c r="B45" s="177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4"/>
      <c r="P45" s="184"/>
    </row>
    <row r="46" customFormat="false" ht="15.75" hidden="false" customHeight="false" outlineLevel="0" collapsed="false">
      <c r="A46" s="179" t="s">
        <v>128</v>
      </c>
      <c r="B46" s="177" t="n">
        <f aca="false">+SUM(B47:B49)</f>
        <v>5548</v>
      </c>
      <c r="C46" s="177" t="n">
        <f aca="false">+SUM(C47:C49)</f>
        <v>796</v>
      </c>
      <c r="D46" s="177" t="n">
        <f aca="false">+SUM(D47:D49)</f>
        <v>31</v>
      </c>
      <c r="E46" s="177" t="n">
        <f aca="false">+SUM(E47:E49)</f>
        <v>46</v>
      </c>
      <c r="F46" s="177" t="n">
        <f aca="false">+SUM(F47:F49)</f>
        <v>533</v>
      </c>
      <c r="G46" s="177" t="n">
        <f aca="false">+SUM(G47:G49)</f>
        <v>598</v>
      </c>
      <c r="H46" s="177" t="n">
        <f aca="false">+SUM(H47:H49)</f>
        <v>0</v>
      </c>
      <c r="I46" s="177" t="n">
        <f aca="false">+SUM(I47:I49)</f>
        <v>55</v>
      </c>
      <c r="J46" s="177" t="n">
        <f aca="false">+SUM(J47:J49)</f>
        <v>2209</v>
      </c>
      <c r="K46" s="177" t="n">
        <f aca="false">+SUM(K47:K49)</f>
        <v>742</v>
      </c>
      <c r="L46" s="177" t="n">
        <f aca="false">+SUM(L47:L49)</f>
        <v>126</v>
      </c>
      <c r="M46" s="177" t="n">
        <f aca="false">+SUM(M47:M49)</f>
        <v>0</v>
      </c>
      <c r="N46" s="177" t="n">
        <f aca="false">+SUM(N47:N49)</f>
        <v>0</v>
      </c>
      <c r="O46" s="177" t="n">
        <f aca="false">+SUM(O47:O49)</f>
        <v>0</v>
      </c>
      <c r="P46" s="178" t="n">
        <f aca="false">+SUM(P47:P49)</f>
        <v>412</v>
      </c>
    </row>
    <row r="47" customFormat="false" ht="15.75" hidden="false" customHeight="false" outlineLevel="0" collapsed="false">
      <c r="A47" s="180" t="s">
        <v>120</v>
      </c>
      <c r="B47" s="181" t="n">
        <f aca="false">SUM(C47:P47)</f>
        <v>5316</v>
      </c>
      <c r="C47" s="181" t="n">
        <v>796</v>
      </c>
      <c r="D47" s="181" t="n">
        <v>31</v>
      </c>
      <c r="E47" s="181" t="n">
        <v>46</v>
      </c>
      <c r="F47" s="181" t="n">
        <v>409</v>
      </c>
      <c r="G47" s="181" t="n">
        <v>595</v>
      </c>
      <c r="H47" s="181" t="n">
        <v>0</v>
      </c>
      <c r="I47" s="181" t="n">
        <v>52</v>
      </c>
      <c r="J47" s="181" t="n">
        <v>2191</v>
      </c>
      <c r="K47" s="181" t="n">
        <v>701</v>
      </c>
      <c r="L47" s="181" t="n">
        <v>126</v>
      </c>
      <c r="M47" s="181" t="n">
        <v>0</v>
      </c>
      <c r="N47" s="181" t="n">
        <v>0</v>
      </c>
      <c r="O47" s="181" t="n">
        <v>0</v>
      </c>
      <c r="P47" s="182" t="n">
        <v>369</v>
      </c>
    </row>
    <row r="48" customFormat="false" ht="15.75" hidden="false" customHeight="false" outlineLevel="0" collapsed="false">
      <c r="A48" s="180" t="s">
        <v>124</v>
      </c>
      <c r="B48" s="181" t="n">
        <f aca="false">SUM(C48:P48)</f>
        <v>54</v>
      </c>
      <c r="C48" s="181" t="n">
        <v>0</v>
      </c>
      <c r="D48" s="181" t="n">
        <v>0</v>
      </c>
      <c r="E48" s="181" t="n">
        <v>0</v>
      </c>
      <c r="F48" s="181" t="n">
        <v>1</v>
      </c>
      <c r="G48" s="181" t="n">
        <v>0</v>
      </c>
      <c r="H48" s="181" t="n">
        <v>0</v>
      </c>
      <c r="I48" s="181" t="n">
        <v>0</v>
      </c>
      <c r="J48" s="181" t="n">
        <v>3</v>
      </c>
      <c r="K48" s="181" t="n">
        <v>34</v>
      </c>
      <c r="L48" s="181" t="n">
        <v>0</v>
      </c>
      <c r="M48" s="181" t="n">
        <v>0</v>
      </c>
      <c r="N48" s="181" t="n">
        <v>0</v>
      </c>
      <c r="O48" s="181" t="n">
        <v>0</v>
      </c>
      <c r="P48" s="182" t="n">
        <v>16</v>
      </c>
    </row>
    <row r="49" customFormat="false" ht="15.75" hidden="false" customHeight="false" outlineLevel="0" collapsed="false">
      <c r="A49" s="180" t="s">
        <v>129</v>
      </c>
      <c r="B49" s="181" t="n">
        <f aca="false">SUM(C49:P49)</f>
        <v>178</v>
      </c>
      <c r="C49" s="181" t="n">
        <v>0</v>
      </c>
      <c r="D49" s="181" t="n">
        <v>0</v>
      </c>
      <c r="E49" s="181" t="n">
        <v>0</v>
      </c>
      <c r="F49" s="181" t="n">
        <v>123</v>
      </c>
      <c r="G49" s="181" t="n">
        <v>3</v>
      </c>
      <c r="H49" s="181" t="n">
        <v>0</v>
      </c>
      <c r="I49" s="181" t="n">
        <v>3</v>
      </c>
      <c r="J49" s="181" t="n">
        <v>15</v>
      </c>
      <c r="K49" s="181" t="n">
        <v>7</v>
      </c>
      <c r="L49" s="181" t="n">
        <v>0</v>
      </c>
      <c r="M49" s="181" t="n">
        <v>0</v>
      </c>
      <c r="N49" s="181" t="n">
        <v>0</v>
      </c>
      <c r="O49" s="181" t="n">
        <v>0</v>
      </c>
      <c r="P49" s="182" t="n">
        <v>27</v>
      </c>
    </row>
    <row r="50" customFormat="false" ht="15.75" hidden="false" customHeight="false" outlineLevel="0" collapsed="false">
      <c r="A50" s="180"/>
      <c r="B50" s="181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4"/>
      <c r="P50" s="184"/>
    </row>
    <row r="51" customFormat="false" ht="15.75" hidden="false" customHeight="false" outlineLevel="0" collapsed="false">
      <c r="A51" s="179" t="s">
        <v>130</v>
      </c>
      <c r="B51" s="177" t="n">
        <f aca="false">+SUM(B52:B52)</f>
        <v>1529</v>
      </c>
      <c r="C51" s="177" t="n">
        <f aca="false">+SUM(C52:C52)</f>
        <v>358</v>
      </c>
      <c r="D51" s="177" t="n">
        <f aca="false">+SUM(D52:D52)</f>
        <v>8</v>
      </c>
      <c r="E51" s="177" t="n">
        <f aca="false">+SUM(E52:E52)</f>
        <v>23</v>
      </c>
      <c r="F51" s="177" t="n">
        <f aca="false">+SUM(F52:F52)</f>
        <v>9</v>
      </c>
      <c r="G51" s="177" t="n">
        <f aca="false">+SUM(G52:G52)</f>
        <v>14</v>
      </c>
      <c r="H51" s="177" t="n">
        <f aca="false">+SUM(H52:H52)</f>
        <v>0</v>
      </c>
      <c r="I51" s="177" t="n">
        <f aca="false">+SUM(I52:I52)</f>
        <v>45</v>
      </c>
      <c r="J51" s="177" t="n">
        <f aca="false">+SUM(J52:J52)</f>
        <v>0</v>
      </c>
      <c r="K51" s="177" t="n">
        <f aca="false">+SUM(K52:K52)</f>
        <v>26</v>
      </c>
      <c r="L51" s="177" t="n">
        <f aca="false">+SUM(L52:L52)</f>
        <v>21</v>
      </c>
      <c r="M51" s="177" t="n">
        <f aca="false">+SUM(M52:M52)</f>
        <v>0</v>
      </c>
      <c r="N51" s="177" t="n">
        <f aca="false">+SUM(N52:N52)</f>
        <v>0</v>
      </c>
      <c r="O51" s="177" t="n">
        <f aca="false">+SUM(O52:O52)</f>
        <v>0</v>
      </c>
      <c r="P51" s="178" t="n">
        <f aca="false">+SUM(P52:P52)</f>
        <v>1025</v>
      </c>
    </row>
    <row r="52" customFormat="false" ht="15.75" hidden="false" customHeight="false" outlineLevel="0" collapsed="false">
      <c r="A52" s="180" t="s">
        <v>120</v>
      </c>
      <c r="B52" s="181" t="n">
        <f aca="false">SUM(C52:P52)</f>
        <v>1529</v>
      </c>
      <c r="C52" s="181" t="n">
        <v>358</v>
      </c>
      <c r="D52" s="181" t="n">
        <v>8</v>
      </c>
      <c r="E52" s="181" t="n">
        <v>23</v>
      </c>
      <c r="F52" s="181" t="n">
        <v>9</v>
      </c>
      <c r="G52" s="181" t="n">
        <v>14</v>
      </c>
      <c r="H52" s="181" t="n">
        <v>0</v>
      </c>
      <c r="I52" s="181" t="n">
        <v>45</v>
      </c>
      <c r="J52" s="181" t="n">
        <v>0</v>
      </c>
      <c r="K52" s="181" t="n">
        <v>26</v>
      </c>
      <c r="L52" s="181" t="n">
        <v>21</v>
      </c>
      <c r="M52" s="181" t="n">
        <v>0</v>
      </c>
      <c r="N52" s="181" t="n">
        <v>0</v>
      </c>
      <c r="O52" s="181" t="n">
        <v>0</v>
      </c>
      <c r="P52" s="182" t="n">
        <v>1025</v>
      </c>
    </row>
    <row r="53" customFormat="false" ht="15.75" hidden="false" customHeight="false" outlineLevel="0" collapsed="false">
      <c r="A53" s="92"/>
      <c r="B53" s="177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4"/>
      <c r="P53" s="184"/>
    </row>
    <row r="54" customFormat="false" ht="15.75" hidden="false" customHeight="false" outlineLevel="0" collapsed="false">
      <c r="A54" s="179" t="s">
        <v>43</v>
      </c>
      <c r="B54" s="177" t="n">
        <f aca="false">+SUM(B55:B56)</f>
        <v>9248</v>
      </c>
      <c r="C54" s="177" t="n">
        <f aca="false">+SUM(C55:C56)</f>
        <v>1637</v>
      </c>
      <c r="D54" s="177" t="n">
        <f aca="false">+SUM(D55:D56)</f>
        <v>48</v>
      </c>
      <c r="E54" s="177" t="n">
        <f aca="false">+SUM(E55:E56)</f>
        <v>20</v>
      </c>
      <c r="F54" s="177" t="n">
        <f aca="false">+SUM(F55:F56)</f>
        <v>366</v>
      </c>
      <c r="G54" s="177" t="n">
        <f aca="false">+SUM(G55:G56)</f>
        <v>1184</v>
      </c>
      <c r="H54" s="177" t="n">
        <f aca="false">+SUM(H55:H56)</f>
        <v>0</v>
      </c>
      <c r="I54" s="177" t="n">
        <f aca="false">+SUM(I55:I56)</f>
        <v>73</v>
      </c>
      <c r="J54" s="177" t="n">
        <f aca="false">+SUM(J55:J56)</f>
        <v>564</v>
      </c>
      <c r="K54" s="177" t="n">
        <f aca="false">+SUM(K55:K56)</f>
        <v>1518</v>
      </c>
      <c r="L54" s="177" t="n">
        <f aca="false">+SUM(L55:L56)</f>
        <v>68</v>
      </c>
      <c r="M54" s="177" t="n">
        <f aca="false">+SUM(M55:M56)</f>
        <v>0</v>
      </c>
      <c r="N54" s="177" t="n">
        <f aca="false">+SUM(N55:N56)</f>
        <v>0</v>
      </c>
      <c r="O54" s="177" t="n">
        <f aca="false">+SUM(O55:O56)</f>
        <v>0</v>
      </c>
      <c r="P54" s="178" t="n">
        <f aca="false">+SUM(P55:P56)</f>
        <v>3770</v>
      </c>
      <c r="Q54" s="185"/>
    </row>
    <row r="55" customFormat="false" ht="15.75" hidden="false" customHeight="false" outlineLevel="0" collapsed="false">
      <c r="A55" s="180" t="s">
        <v>120</v>
      </c>
      <c r="B55" s="181" t="n">
        <f aca="false">SUM(C55:P55)</f>
        <v>9246</v>
      </c>
      <c r="C55" s="181" t="n">
        <v>1637</v>
      </c>
      <c r="D55" s="181" t="n">
        <v>48</v>
      </c>
      <c r="E55" s="181" t="n">
        <v>20</v>
      </c>
      <c r="F55" s="181" t="n">
        <v>366</v>
      </c>
      <c r="G55" s="181" t="n">
        <v>1184</v>
      </c>
      <c r="H55" s="181" t="n">
        <v>0</v>
      </c>
      <c r="I55" s="181" t="n">
        <v>73</v>
      </c>
      <c r="J55" s="181" t="n">
        <v>564</v>
      </c>
      <c r="K55" s="181" t="n">
        <v>1518</v>
      </c>
      <c r="L55" s="181" t="n">
        <v>68</v>
      </c>
      <c r="M55" s="181" t="n">
        <v>0</v>
      </c>
      <c r="N55" s="181" t="n">
        <v>0</v>
      </c>
      <c r="O55" s="181" t="n">
        <v>0</v>
      </c>
      <c r="P55" s="182" t="n">
        <v>3768</v>
      </c>
      <c r="Q55" s="185"/>
    </row>
    <row r="56" customFormat="false" ht="15.75" hidden="false" customHeight="false" outlineLevel="0" collapsed="false">
      <c r="A56" s="180" t="s">
        <v>126</v>
      </c>
      <c r="B56" s="181" t="n">
        <f aca="false">SUM(C56:P56)</f>
        <v>2</v>
      </c>
      <c r="C56" s="181" t="n">
        <v>0</v>
      </c>
      <c r="D56" s="181" t="n">
        <v>0</v>
      </c>
      <c r="E56" s="181" t="n">
        <v>0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2" t="n">
        <v>2</v>
      </c>
    </row>
    <row r="57" customFormat="false" ht="15.75" hidden="false" customHeight="false" outlineLevel="0" collapsed="false">
      <c r="A57" s="180"/>
      <c r="B57" s="177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4"/>
      <c r="P57" s="184"/>
    </row>
    <row r="58" customFormat="false" ht="15.75" hidden="false" customHeight="false" outlineLevel="0" collapsed="false">
      <c r="A58" s="179" t="s">
        <v>44</v>
      </c>
      <c r="B58" s="177" t="n">
        <f aca="false">+SUM(B59:B59)</f>
        <v>1445</v>
      </c>
      <c r="C58" s="177" t="n">
        <f aca="false">+SUM(C59:C59)</f>
        <v>417</v>
      </c>
      <c r="D58" s="177" t="n">
        <f aca="false">+SUM(D59:D59)</f>
        <v>6</v>
      </c>
      <c r="E58" s="177" t="n">
        <f aca="false">+SUM(E59:E59)</f>
        <v>9</v>
      </c>
      <c r="F58" s="177" t="n">
        <f aca="false">+SUM(F59:F59)</f>
        <v>29</v>
      </c>
      <c r="G58" s="177" t="n">
        <f aca="false">+SUM(G59:G59)</f>
        <v>2</v>
      </c>
      <c r="H58" s="177" t="n">
        <f aca="false">+SUM(H59:H59)</f>
        <v>0</v>
      </c>
      <c r="I58" s="177" t="n">
        <f aca="false">+SUM(I59:I59)</f>
        <v>2</v>
      </c>
      <c r="J58" s="177" t="n">
        <f aca="false">+SUM(J59:J59)</f>
        <v>0</v>
      </c>
      <c r="K58" s="177" t="n">
        <f aca="false">+SUM(K59:K59)</f>
        <v>349</v>
      </c>
      <c r="L58" s="177" t="n">
        <f aca="false">+SUM(L59:L59)</f>
        <v>9</v>
      </c>
      <c r="M58" s="177" t="n">
        <f aca="false">+SUM(M59:M59)</f>
        <v>0</v>
      </c>
      <c r="N58" s="177" t="n">
        <f aca="false">+SUM(N59:N59)</f>
        <v>0</v>
      </c>
      <c r="O58" s="177" t="n">
        <f aca="false">+SUM(O59:O59)</f>
        <v>0</v>
      </c>
      <c r="P58" s="178" t="n">
        <f aca="false">+SUM(P59:P59)</f>
        <v>622</v>
      </c>
    </row>
    <row r="59" customFormat="false" ht="15.75" hidden="false" customHeight="false" outlineLevel="0" collapsed="false">
      <c r="A59" s="180" t="s">
        <v>120</v>
      </c>
      <c r="B59" s="181" t="n">
        <f aca="false">SUM(C59:P59)</f>
        <v>1445</v>
      </c>
      <c r="C59" s="181" t="n">
        <v>417</v>
      </c>
      <c r="D59" s="181" t="n">
        <v>6</v>
      </c>
      <c r="E59" s="181" t="n">
        <v>9</v>
      </c>
      <c r="F59" s="181" t="n">
        <v>29</v>
      </c>
      <c r="G59" s="181" t="n">
        <v>2</v>
      </c>
      <c r="H59" s="181" t="n">
        <v>0</v>
      </c>
      <c r="I59" s="181" t="n">
        <v>2</v>
      </c>
      <c r="J59" s="181" t="n">
        <v>0</v>
      </c>
      <c r="K59" s="181" t="n">
        <v>349</v>
      </c>
      <c r="L59" s="181" t="n">
        <v>9</v>
      </c>
      <c r="M59" s="181" t="n">
        <v>0</v>
      </c>
      <c r="N59" s="181" t="n">
        <v>0</v>
      </c>
      <c r="O59" s="181" t="n">
        <v>0</v>
      </c>
      <c r="P59" s="182" t="n">
        <v>622</v>
      </c>
    </row>
    <row r="60" customFormat="false" ht="15.75" hidden="false" customHeight="false" outlineLevel="0" collapsed="false">
      <c r="A60" s="92"/>
      <c r="B60" s="177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4"/>
      <c r="P60" s="184"/>
    </row>
    <row r="61" customFormat="false" ht="15.75" hidden="false" customHeight="false" outlineLevel="0" collapsed="false">
      <c r="A61" s="179" t="s">
        <v>45</v>
      </c>
      <c r="B61" s="177" t="n">
        <f aca="false">+SUM(B62:B62)</f>
        <v>2451</v>
      </c>
      <c r="C61" s="177" t="n">
        <f aca="false">+SUM(C62:C62)</f>
        <v>808</v>
      </c>
      <c r="D61" s="177" t="n">
        <f aca="false">+SUM(D62:D62)</f>
        <v>26</v>
      </c>
      <c r="E61" s="177" t="n">
        <f aca="false">+SUM(E62:E62)</f>
        <v>23</v>
      </c>
      <c r="F61" s="177" t="n">
        <f aca="false">+SUM(F62:F62)</f>
        <v>186</v>
      </c>
      <c r="G61" s="177" t="n">
        <f aca="false">+SUM(G62:G62)</f>
        <v>9</v>
      </c>
      <c r="H61" s="177" t="n">
        <f aca="false">+SUM(H62:H62)</f>
        <v>0</v>
      </c>
      <c r="I61" s="177" t="n">
        <f aca="false">+SUM(I62:I62)</f>
        <v>48</v>
      </c>
      <c r="J61" s="177" t="n">
        <f aca="false">+SUM(J62:J62)</f>
        <v>239</v>
      </c>
      <c r="K61" s="177" t="n">
        <f aca="false">+SUM(K62:K62)</f>
        <v>177</v>
      </c>
      <c r="L61" s="177" t="n">
        <f aca="false">+SUM(L62:L62)</f>
        <v>55</v>
      </c>
      <c r="M61" s="177" t="n">
        <f aca="false">+SUM(M62:M62)</f>
        <v>0</v>
      </c>
      <c r="N61" s="177" t="n">
        <f aca="false">+SUM(N62:N62)</f>
        <v>0</v>
      </c>
      <c r="O61" s="177" t="n">
        <f aca="false">+SUM(O62:O62)</f>
        <v>0</v>
      </c>
      <c r="P61" s="178" t="n">
        <f aca="false">+SUM(P62:P62)</f>
        <v>880</v>
      </c>
      <c r="Q61" s="185"/>
      <c r="R61" s="24"/>
    </row>
    <row r="62" customFormat="false" ht="15.75" hidden="false" customHeight="false" outlineLevel="0" collapsed="false">
      <c r="A62" s="180" t="s">
        <v>120</v>
      </c>
      <c r="B62" s="181" t="n">
        <f aca="false">SUM(C62:P62)</f>
        <v>2451</v>
      </c>
      <c r="C62" s="181" t="n">
        <v>808</v>
      </c>
      <c r="D62" s="181" t="n">
        <v>26</v>
      </c>
      <c r="E62" s="181" t="n">
        <v>23</v>
      </c>
      <c r="F62" s="181" t="n">
        <v>186</v>
      </c>
      <c r="G62" s="181" t="n">
        <v>9</v>
      </c>
      <c r="H62" s="181" t="n">
        <v>0</v>
      </c>
      <c r="I62" s="181" t="n">
        <v>48</v>
      </c>
      <c r="J62" s="181" t="n">
        <v>239</v>
      </c>
      <c r="K62" s="181" t="n">
        <v>177</v>
      </c>
      <c r="L62" s="181" t="n">
        <v>55</v>
      </c>
      <c r="M62" s="181" t="n">
        <v>0</v>
      </c>
      <c r="N62" s="181" t="n">
        <v>0</v>
      </c>
      <c r="O62" s="181" t="n">
        <v>0</v>
      </c>
      <c r="P62" s="182" t="n">
        <v>880</v>
      </c>
    </row>
    <row r="63" customFormat="false" ht="15.75" hidden="false" customHeight="false" outlineLevel="0" collapsed="false">
      <c r="A63" s="180"/>
      <c r="B63" s="177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4"/>
      <c r="P63" s="184"/>
    </row>
    <row r="64" customFormat="false" ht="15.75" hidden="false" customHeight="false" outlineLevel="0" collapsed="false">
      <c r="A64" s="179" t="s">
        <v>46</v>
      </c>
      <c r="B64" s="177" t="n">
        <f aca="false">+SUM(B65:B65)</f>
        <v>1773</v>
      </c>
      <c r="C64" s="177" t="n">
        <f aca="false">+SUM(C65:C65)</f>
        <v>419</v>
      </c>
      <c r="D64" s="177" t="n">
        <f aca="false">+SUM(D65:D65)</f>
        <v>1</v>
      </c>
      <c r="E64" s="177" t="n">
        <f aca="false">+SUM(E65:E65)</f>
        <v>18</v>
      </c>
      <c r="F64" s="177" t="n">
        <f aca="false">+SUM(F65:F65)</f>
        <v>56</v>
      </c>
      <c r="G64" s="177" t="n">
        <f aca="false">+SUM(G65:G65)</f>
        <v>52</v>
      </c>
      <c r="H64" s="177" t="n">
        <f aca="false">+SUM(H65:H65)</f>
        <v>0</v>
      </c>
      <c r="I64" s="177" t="n">
        <f aca="false">+SUM(I65:I65)</f>
        <v>4</v>
      </c>
      <c r="J64" s="177" t="n">
        <f aca="false">+SUM(J65:J65)</f>
        <v>111</v>
      </c>
      <c r="K64" s="177" t="n">
        <f aca="false">+SUM(K65:K65)</f>
        <v>69</v>
      </c>
      <c r="L64" s="177" t="n">
        <f aca="false">+SUM(L65:L65)</f>
        <v>35</v>
      </c>
      <c r="M64" s="177" t="n">
        <f aca="false">+SUM(M65:M65)</f>
        <v>0</v>
      </c>
      <c r="N64" s="177" t="n">
        <f aca="false">+SUM(N65:N65)</f>
        <v>0</v>
      </c>
      <c r="O64" s="177" t="n">
        <f aca="false">+SUM(O65:O65)</f>
        <v>0</v>
      </c>
      <c r="P64" s="178" t="n">
        <f aca="false">+SUM(P65:P65)</f>
        <v>1008</v>
      </c>
    </row>
    <row r="65" customFormat="false" ht="15.75" hidden="false" customHeight="false" outlineLevel="0" collapsed="false">
      <c r="A65" s="180" t="s">
        <v>120</v>
      </c>
      <c r="B65" s="181" t="n">
        <f aca="false">SUM(C65:P65)</f>
        <v>1773</v>
      </c>
      <c r="C65" s="181" t="n">
        <v>419</v>
      </c>
      <c r="D65" s="181" t="n">
        <v>1</v>
      </c>
      <c r="E65" s="181" t="n">
        <v>18</v>
      </c>
      <c r="F65" s="181" t="n">
        <v>56</v>
      </c>
      <c r="G65" s="181" t="n">
        <v>52</v>
      </c>
      <c r="H65" s="181" t="n">
        <v>0</v>
      </c>
      <c r="I65" s="181" t="n">
        <v>4</v>
      </c>
      <c r="J65" s="181" t="n">
        <v>111</v>
      </c>
      <c r="K65" s="181" t="n">
        <v>69</v>
      </c>
      <c r="L65" s="181" t="n">
        <v>35</v>
      </c>
      <c r="M65" s="181" t="n">
        <v>0</v>
      </c>
      <c r="N65" s="181" t="n">
        <v>0</v>
      </c>
      <c r="O65" s="181" t="n">
        <v>0</v>
      </c>
      <c r="P65" s="182" t="n">
        <v>1008</v>
      </c>
    </row>
    <row r="66" customFormat="false" ht="15.75" hidden="false" customHeight="false" outlineLevel="0" collapsed="false">
      <c r="A66" s="180"/>
      <c r="B66" s="177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4"/>
      <c r="P66" s="184"/>
    </row>
    <row r="67" customFormat="false" ht="15.75" hidden="false" customHeight="false" outlineLevel="0" collapsed="false">
      <c r="A67" s="179" t="s">
        <v>47</v>
      </c>
      <c r="B67" s="177" t="n">
        <f aca="false">+SUM(B68:B68)</f>
        <v>2501</v>
      </c>
      <c r="C67" s="177" t="n">
        <f aca="false">+SUM(C68:C68)</f>
        <v>49</v>
      </c>
      <c r="D67" s="177" t="n">
        <f aca="false">+SUM(D68:D68)</f>
        <v>0</v>
      </c>
      <c r="E67" s="177" t="n">
        <f aca="false">+SUM(E68:E68)</f>
        <v>18</v>
      </c>
      <c r="F67" s="177" t="n">
        <f aca="false">+SUM(F68:F68)</f>
        <v>18</v>
      </c>
      <c r="G67" s="177" t="n">
        <f aca="false">+SUM(G68:G68)</f>
        <v>0</v>
      </c>
      <c r="H67" s="177" t="n">
        <f aca="false">+SUM(H68:H68)</f>
        <v>0</v>
      </c>
      <c r="I67" s="177" t="n">
        <f aca="false">+SUM(I68:I68)</f>
        <v>9</v>
      </c>
      <c r="J67" s="177" t="n">
        <f aca="false">+SUM(J68:J68)</f>
        <v>3</v>
      </c>
      <c r="K67" s="177" t="n">
        <f aca="false">+SUM(K68:K68)</f>
        <v>67</v>
      </c>
      <c r="L67" s="177" t="n">
        <f aca="false">+SUM(L68:L68)</f>
        <v>22</v>
      </c>
      <c r="M67" s="177" t="n">
        <f aca="false">+SUM(M68:M68)</f>
        <v>0</v>
      </c>
      <c r="N67" s="177" t="n">
        <f aca="false">+SUM(N68:N68)</f>
        <v>0</v>
      </c>
      <c r="O67" s="177" t="n">
        <f aca="false">+SUM(O68:O68)</f>
        <v>0</v>
      </c>
      <c r="P67" s="178" t="n">
        <f aca="false">+SUM(P68:P68)</f>
        <v>2315</v>
      </c>
    </row>
    <row r="68" customFormat="false" ht="15.75" hidden="false" customHeight="false" outlineLevel="0" collapsed="false">
      <c r="A68" s="180" t="s">
        <v>120</v>
      </c>
      <c r="B68" s="181" t="n">
        <f aca="false">SUM(C68:P68)</f>
        <v>2501</v>
      </c>
      <c r="C68" s="181" t="n">
        <v>49</v>
      </c>
      <c r="D68" s="181" t="n">
        <v>0</v>
      </c>
      <c r="E68" s="181" t="n">
        <v>18</v>
      </c>
      <c r="F68" s="181" t="n">
        <v>18</v>
      </c>
      <c r="G68" s="181" t="n">
        <v>0</v>
      </c>
      <c r="H68" s="181" t="n">
        <v>0</v>
      </c>
      <c r="I68" s="181" t="n">
        <v>9</v>
      </c>
      <c r="J68" s="181" t="n">
        <v>3</v>
      </c>
      <c r="K68" s="181" t="n">
        <v>67</v>
      </c>
      <c r="L68" s="181" t="n">
        <v>22</v>
      </c>
      <c r="M68" s="181" t="n">
        <v>0</v>
      </c>
      <c r="N68" s="181" t="n">
        <v>0</v>
      </c>
      <c r="O68" s="181" t="n">
        <v>0</v>
      </c>
      <c r="P68" s="182" t="n">
        <v>2315</v>
      </c>
    </row>
    <row r="69" customFormat="false" ht="15.75" hidden="false" customHeight="false" outlineLevel="0" collapsed="false">
      <c r="A69" s="92"/>
      <c r="B69" s="177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4"/>
      <c r="P69" s="184"/>
    </row>
    <row r="70" customFormat="false" ht="15.75" hidden="false" customHeight="false" outlineLevel="0" collapsed="false">
      <c r="A70" s="179" t="s">
        <v>48</v>
      </c>
      <c r="B70" s="177" t="n">
        <f aca="false">+SUM(B71:B74)</f>
        <v>2501</v>
      </c>
      <c r="C70" s="177" t="n">
        <f aca="false">+SUM(C71:C74)</f>
        <v>536</v>
      </c>
      <c r="D70" s="177" t="n">
        <f aca="false">+SUM(D71:D74)</f>
        <v>1</v>
      </c>
      <c r="E70" s="177" t="n">
        <f aca="false">+SUM(E71:E74)</f>
        <v>23</v>
      </c>
      <c r="F70" s="177" t="n">
        <f aca="false">+SUM(F71:F74)</f>
        <v>376</v>
      </c>
      <c r="G70" s="177" t="n">
        <f aca="false">+SUM(G71:G74)</f>
        <v>142</v>
      </c>
      <c r="H70" s="177" t="n">
        <f aca="false">+SUM(H71:H74)</f>
        <v>0</v>
      </c>
      <c r="I70" s="177" t="n">
        <f aca="false">+SUM(I71:I74)</f>
        <v>28</v>
      </c>
      <c r="J70" s="177" t="n">
        <f aca="false">+SUM(J71:J74)</f>
        <v>1</v>
      </c>
      <c r="K70" s="177" t="n">
        <f aca="false">+SUM(K71:K74)</f>
        <v>124</v>
      </c>
      <c r="L70" s="177" t="n">
        <f aca="false">+SUM(L71:L74)</f>
        <v>69</v>
      </c>
      <c r="M70" s="177" t="n">
        <f aca="false">+SUM(M71:M74)</f>
        <v>0</v>
      </c>
      <c r="N70" s="177" t="n">
        <f aca="false">+SUM(N71:N74)</f>
        <v>0</v>
      </c>
      <c r="O70" s="177" t="n">
        <f aca="false">+SUM(O71:O74)</f>
        <v>0</v>
      </c>
      <c r="P70" s="178" t="n">
        <f aca="false">+SUM(P71:P74)</f>
        <v>1201</v>
      </c>
      <c r="Q70" s="185"/>
      <c r="R70" s="24"/>
    </row>
    <row r="71" customFormat="false" ht="15.75" hidden="false" customHeight="false" outlineLevel="0" collapsed="false">
      <c r="A71" s="180" t="s">
        <v>120</v>
      </c>
      <c r="B71" s="181" t="n">
        <f aca="false">SUM(C71:P71)</f>
        <v>2371</v>
      </c>
      <c r="C71" s="181" t="n">
        <v>531</v>
      </c>
      <c r="D71" s="181" t="n">
        <v>1</v>
      </c>
      <c r="E71" s="181" t="n">
        <v>23</v>
      </c>
      <c r="F71" s="181" t="n">
        <v>288</v>
      </c>
      <c r="G71" s="181" t="n">
        <v>142</v>
      </c>
      <c r="H71" s="181" t="n">
        <v>0</v>
      </c>
      <c r="I71" s="181" t="n">
        <v>18</v>
      </c>
      <c r="J71" s="181" t="n">
        <v>1</v>
      </c>
      <c r="K71" s="181" t="n">
        <v>121</v>
      </c>
      <c r="L71" s="181" t="n">
        <v>69</v>
      </c>
      <c r="M71" s="181" t="n">
        <v>0</v>
      </c>
      <c r="N71" s="181" t="n">
        <v>0</v>
      </c>
      <c r="O71" s="181" t="n">
        <v>0</v>
      </c>
      <c r="P71" s="182" t="n">
        <v>1177</v>
      </c>
      <c r="Q71" s="185"/>
      <c r="R71" s="24"/>
    </row>
    <row r="72" customFormat="false" ht="15.75" hidden="false" customHeight="false" outlineLevel="0" collapsed="false">
      <c r="A72" s="180" t="s">
        <v>124</v>
      </c>
      <c r="B72" s="181" t="n">
        <f aca="false">SUM(C72:P72)</f>
        <v>22</v>
      </c>
      <c r="C72" s="181" t="n">
        <v>2</v>
      </c>
      <c r="D72" s="181" t="n">
        <v>0</v>
      </c>
      <c r="E72" s="181" t="n">
        <v>0</v>
      </c>
      <c r="F72" s="181" t="n">
        <v>3</v>
      </c>
      <c r="G72" s="181" t="n">
        <v>0</v>
      </c>
      <c r="H72" s="181" t="n">
        <v>0</v>
      </c>
      <c r="I72" s="181" t="n">
        <v>9</v>
      </c>
      <c r="J72" s="181" t="n">
        <v>0</v>
      </c>
      <c r="K72" s="181" t="n">
        <v>2</v>
      </c>
      <c r="L72" s="181" t="n">
        <v>0</v>
      </c>
      <c r="M72" s="181" t="n">
        <v>0</v>
      </c>
      <c r="N72" s="181" t="n">
        <v>0</v>
      </c>
      <c r="O72" s="181" t="n">
        <v>0</v>
      </c>
      <c r="P72" s="182" t="n">
        <v>6</v>
      </c>
      <c r="Q72" s="185"/>
      <c r="R72" s="24"/>
    </row>
    <row r="73" customFormat="false" ht="15.75" hidden="false" customHeight="false" outlineLevel="0" collapsed="false">
      <c r="A73" s="180" t="s">
        <v>127</v>
      </c>
      <c r="B73" s="181" t="n">
        <f aca="false">SUM(C73:P73)</f>
        <v>6</v>
      </c>
      <c r="C73" s="181" t="n">
        <v>2</v>
      </c>
      <c r="D73" s="181" t="n">
        <v>0</v>
      </c>
      <c r="E73" s="181" t="n">
        <v>0</v>
      </c>
      <c r="F73" s="181" t="n">
        <v>2</v>
      </c>
      <c r="G73" s="181" t="n">
        <v>0</v>
      </c>
      <c r="H73" s="181" t="n">
        <v>0</v>
      </c>
      <c r="I73" s="181" t="n">
        <v>0</v>
      </c>
      <c r="J73" s="181" t="n">
        <v>0</v>
      </c>
      <c r="K73" s="181" t="n">
        <v>0</v>
      </c>
      <c r="L73" s="181" t="n">
        <v>0</v>
      </c>
      <c r="M73" s="181" t="n">
        <v>0</v>
      </c>
      <c r="N73" s="181" t="n">
        <v>0</v>
      </c>
      <c r="O73" s="181" t="n">
        <v>0</v>
      </c>
      <c r="P73" s="182" t="n">
        <v>2</v>
      </c>
      <c r="Q73" s="185"/>
      <c r="R73" s="24"/>
    </row>
    <row r="74" customFormat="false" ht="15.75" hidden="false" customHeight="false" outlineLevel="0" collapsed="false">
      <c r="A74" s="180" t="s">
        <v>129</v>
      </c>
      <c r="B74" s="181" t="n">
        <f aca="false">SUM(C74:P74)</f>
        <v>102</v>
      </c>
      <c r="C74" s="181" t="n">
        <v>1</v>
      </c>
      <c r="D74" s="181" t="n">
        <v>0</v>
      </c>
      <c r="E74" s="181" t="n">
        <v>0</v>
      </c>
      <c r="F74" s="181" t="n">
        <v>83</v>
      </c>
      <c r="G74" s="181" t="n">
        <v>0</v>
      </c>
      <c r="H74" s="181" t="n">
        <v>0</v>
      </c>
      <c r="I74" s="181" t="n">
        <v>1</v>
      </c>
      <c r="J74" s="181" t="n">
        <v>0</v>
      </c>
      <c r="K74" s="181" t="n">
        <v>1</v>
      </c>
      <c r="L74" s="181" t="n">
        <v>0</v>
      </c>
      <c r="M74" s="181" t="n">
        <v>0</v>
      </c>
      <c r="N74" s="181" t="n">
        <v>0</v>
      </c>
      <c r="O74" s="181" t="n">
        <v>0</v>
      </c>
      <c r="P74" s="182" t="n">
        <v>16</v>
      </c>
    </row>
    <row r="75" customFormat="false" ht="15.75" hidden="false" customHeight="false" outlineLevel="0" collapsed="false">
      <c r="A75" s="180"/>
      <c r="B75" s="177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4"/>
      <c r="P75" s="184"/>
    </row>
    <row r="76" customFormat="false" ht="15.75" hidden="false" customHeight="false" outlineLevel="0" collapsed="false">
      <c r="A76" s="179" t="s">
        <v>49</v>
      </c>
      <c r="B76" s="177" t="n">
        <f aca="false">+SUM(B77:B77)</f>
        <v>699</v>
      </c>
      <c r="C76" s="177" t="n">
        <f aca="false">+SUM(C77:C77)</f>
        <v>463</v>
      </c>
      <c r="D76" s="177" t="n">
        <f aca="false">+SUM(D77:D77)</f>
        <v>2</v>
      </c>
      <c r="E76" s="177" t="n">
        <f aca="false">+SUM(E77:E77)</f>
        <v>5</v>
      </c>
      <c r="F76" s="177" t="n">
        <f aca="false">+SUM(F77:F77)</f>
        <v>23</v>
      </c>
      <c r="G76" s="177" t="n">
        <f aca="false">+SUM(G77:G77)</f>
        <v>14</v>
      </c>
      <c r="H76" s="177" t="n">
        <f aca="false">+SUM(H77:H77)</f>
        <v>0</v>
      </c>
      <c r="I76" s="177" t="n">
        <f aca="false">+SUM(I77:I77)</f>
        <v>5</v>
      </c>
      <c r="J76" s="177" t="n">
        <f aca="false">+SUM(J77:J77)</f>
        <v>69</v>
      </c>
      <c r="K76" s="177" t="n">
        <f aca="false">+SUM(K77:K77)</f>
        <v>8</v>
      </c>
      <c r="L76" s="177" t="n">
        <f aca="false">+SUM(L77:L77)</f>
        <v>5</v>
      </c>
      <c r="M76" s="177" t="n">
        <f aca="false">+SUM(M77:M77)</f>
        <v>0</v>
      </c>
      <c r="N76" s="177" t="n">
        <f aca="false">+SUM(N77:N77)</f>
        <v>0</v>
      </c>
      <c r="O76" s="177" t="n">
        <f aca="false">+SUM(O77:O77)</f>
        <v>0</v>
      </c>
      <c r="P76" s="178" t="n">
        <f aca="false">+SUM(P77:P77)</f>
        <v>105</v>
      </c>
    </row>
    <row r="77" customFormat="false" ht="15.75" hidden="false" customHeight="false" outlineLevel="0" collapsed="false">
      <c r="A77" s="180" t="s">
        <v>120</v>
      </c>
      <c r="B77" s="181" t="n">
        <f aca="false">SUM(C77:P77)</f>
        <v>699</v>
      </c>
      <c r="C77" s="181" t="n">
        <v>463</v>
      </c>
      <c r="D77" s="181" t="n">
        <v>2</v>
      </c>
      <c r="E77" s="181" t="n">
        <v>5</v>
      </c>
      <c r="F77" s="181" t="n">
        <v>23</v>
      </c>
      <c r="G77" s="181" t="n">
        <v>14</v>
      </c>
      <c r="H77" s="181" t="n">
        <v>0</v>
      </c>
      <c r="I77" s="181" t="n">
        <v>5</v>
      </c>
      <c r="J77" s="181" t="n">
        <v>69</v>
      </c>
      <c r="K77" s="181" t="n">
        <v>8</v>
      </c>
      <c r="L77" s="181" t="n">
        <v>5</v>
      </c>
      <c r="M77" s="181" t="n">
        <v>0</v>
      </c>
      <c r="N77" s="181" t="n">
        <v>0</v>
      </c>
      <c r="O77" s="181" t="n">
        <v>0</v>
      </c>
      <c r="P77" s="182" t="n">
        <v>105</v>
      </c>
    </row>
    <row r="78" customFormat="false" ht="15.75" hidden="false" customHeight="false" outlineLevel="0" collapsed="false">
      <c r="A78" s="180"/>
      <c r="B78" s="181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4"/>
      <c r="P78" s="184"/>
    </row>
    <row r="79" customFormat="false" ht="15.75" hidden="false" customHeight="false" outlineLevel="0" collapsed="false">
      <c r="A79" s="179" t="s">
        <v>50</v>
      </c>
      <c r="B79" s="177" t="n">
        <f aca="false">+SUM(B80:B83)</f>
        <v>2735</v>
      </c>
      <c r="C79" s="177" t="n">
        <f aca="false">+SUM(C80:C83)</f>
        <v>1103</v>
      </c>
      <c r="D79" s="177" t="n">
        <f aca="false">+SUM(D80:D83)</f>
        <v>2</v>
      </c>
      <c r="E79" s="177" t="n">
        <f aca="false">+SUM(E80:E83)</f>
        <v>4</v>
      </c>
      <c r="F79" s="177" t="n">
        <f aca="false">+SUM(F80:F83)</f>
        <v>14</v>
      </c>
      <c r="G79" s="177" t="n">
        <f aca="false">+SUM(G80:G83)</f>
        <v>45</v>
      </c>
      <c r="H79" s="177" t="n">
        <f aca="false">+SUM(H80:H83)</f>
        <v>0</v>
      </c>
      <c r="I79" s="177" t="n">
        <f aca="false">+SUM(I80:I83)</f>
        <v>2</v>
      </c>
      <c r="J79" s="177" t="n">
        <f aca="false">+SUM(J80:J83)</f>
        <v>338</v>
      </c>
      <c r="K79" s="177" t="n">
        <f aca="false">+SUM(K80:K83)</f>
        <v>422</v>
      </c>
      <c r="L79" s="177" t="n">
        <f aca="false">+SUM(L80:L83)</f>
        <v>13</v>
      </c>
      <c r="M79" s="177" t="n">
        <f aca="false">+SUM(M80:M83)</f>
        <v>0</v>
      </c>
      <c r="N79" s="177" t="n">
        <f aca="false">+SUM(N80:N83)</f>
        <v>0</v>
      </c>
      <c r="O79" s="177" t="n">
        <f aca="false">+SUM(O80:O83)</f>
        <v>0</v>
      </c>
      <c r="P79" s="178" t="n">
        <f aca="false">+SUM(P80:P83)</f>
        <v>792</v>
      </c>
    </row>
    <row r="80" customFormat="false" ht="15.75" hidden="false" customHeight="false" outlineLevel="0" collapsed="false">
      <c r="A80" s="180" t="s">
        <v>120</v>
      </c>
      <c r="B80" s="181" t="n">
        <f aca="false">SUM(C80:P80)</f>
        <v>2673</v>
      </c>
      <c r="C80" s="181" t="n">
        <v>1080</v>
      </c>
      <c r="D80" s="181" t="n">
        <v>2</v>
      </c>
      <c r="E80" s="181" t="n">
        <v>3</v>
      </c>
      <c r="F80" s="181" t="n">
        <v>14</v>
      </c>
      <c r="G80" s="181" t="n">
        <v>43</v>
      </c>
      <c r="H80" s="181" t="n">
        <v>0</v>
      </c>
      <c r="I80" s="181" t="n">
        <v>2</v>
      </c>
      <c r="J80" s="181" t="n">
        <v>331</v>
      </c>
      <c r="K80" s="181" t="n">
        <v>411</v>
      </c>
      <c r="L80" s="181" t="n">
        <v>13</v>
      </c>
      <c r="M80" s="181" t="n">
        <v>0</v>
      </c>
      <c r="N80" s="181" t="n">
        <v>0</v>
      </c>
      <c r="O80" s="181" t="n">
        <v>0</v>
      </c>
      <c r="P80" s="182" t="n">
        <v>774</v>
      </c>
    </row>
    <row r="81" customFormat="false" ht="15.75" hidden="false" customHeight="false" outlineLevel="0" collapsed="false">
      <c r="A81" s="180" t="s">
        <v>123</v>
      </c>
      <c r="B81" s="181" t="n">
        <f aca="false">SUM(C81:P81)</f>
        <v>9</v>
      </c>
      <c r="C81" s="181" t="n">
        <v>3</v>
      </c>
      <c r="D81" s="181" t="n">
        <v>0</v>
      </c>
      <c r="E81" s="181" t="n">
        <v>1</v>
      </c>
      <c r="F81" s="181" t="n">
        <v>0</v>
      </c>
      <c r="G81" s="181" t="n">
        <v>0</v>
      </c>
      <c r="H81" s="181" t="n">
        <v>0</v>
      </c>
      <c r="I81" s="181" t="n">
        <v>0</v>
      </c>
      <c r="J81" s="181" t="n">
        <v>0</v>
      </c>
      <c r="K81" s="181" t="n">
        <v>1</v>
      </c>
      <c r="L81" s="181" t="n">
        <v>0</v>
      </c>
      <c r="M81" s="181" t="n">
        <v>0</v>
      </c>
      <c r="N81" s="181" t="n">
        <v>0</v>
      </c>
      <c r="O81" s="181" t="n">
        <v>0</v>
      </c>
      <c r="P81" s="182" t="n">
        <v>4</v>
      </c>
    </row>
    <row r="82" customFormat="false" ht="15.75" hidden="false" customHeight="false" outlineLevel="0" collapsed="false">
      <c r="A82" s="180" t="s">
        <v>124</v>
      </c>
      <c r="B82" s="181" t="n">
        <f aca="false">SUM(C82:P82)</f>
        <v>52</v>
      </c>
      <c r="C82" s="181" t="n">
        <v>19</v>
      </c>
      <c r="D82" s="181" t="n">
        <v>0</v>
      </c>
      <c r="E82" s="181" t="n">
        <v>0</v>
      </c>
      <c r="F82" s="181" t="n">
        <v>0</v>
      </c>
      <c r="G82" s="181" t="n">
        <v>2</v>
      </c>
      <c r="H82" s="181" t="n">
        <v>0</v>
      </c>
      <c r="I82" s="181" t="n">
        <v>0</v>
      </c>
      <c r="J82" s="181" t="n">
        <v>7</v>
      </c>
      <c r="K82" s="181" t="n">
        <v>10</v>
      </c>
      <c r="L82" s="181" t="n">
        <v>0</v>
      </c>
      <c r="M82" s="181" t="n">
        <v>0</v>
      </c>
      <c r="N82" s="181" t="n">
        <v>0</v>
      </c>
      <c r="O82" s="181" t="n">
        <v>0</v>
      </c>
      <c r="P82" s="182" t="n">
        <v>14</v>
      </c>
    </row>
    <row r="83" customFormat="false" ht="15.75" hidden="false" customHeight="false" outlineLevel="0" collapsed="false">
      <c r="A83" s="186" t="s">
        <v>131</v>
      </c>
      <c r="B83" s="181" t="n">
        <f aca="false">SUM(C83:P83)</f>
        <v>1</v>
      </c>
      <c r="C83" s="181" t="n">
        <v>1</v>
      </c>
      <c r="D83" s="181" t="n">
        <v>0</v>
      </c>
      <c r="E83" s="181" t="n">
        <v>0</v>
      </c>
      <c r="F83" s="181" t="n">
        <v>0</v>
      </c>
      <c r="G83" s="181" t="n">
        <v>0</v>
      </c>
      <c r="H83" s="181" t="n">
        <v>0</v>
      </c>
      <c r="I83" s="181" t="n">
        <v>0</v>
      </c>
      <c r="J83" s="181" t="n">
        <v>0</v>
      </c>
      <c r="K83" s="181" t="n">
        <v>0</v>
      </c>
      <c r="L83" s="181" t="n">
        <v>0</v>
      </c>
      <c r="M83" s="181" t="n">
        <v>0</v>
      </c>
      <c r="N83" s="181" t="n">
        <v>0</v>
      </c>
      <c r="O83" s="181" t="n">
        <v>0</v>
      </c>
      <c r="P83" s="182" t="n">
        <v>0</v>
      </c>
    </row>
    <row r="84" customFormat="false" ht="15.75" hidden="false" customHeight="false" outlineLevel="0" collapsed="false">
      <c r="A84" s="180"/>
      <c r="B84" s="181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4"/>
      <c r="P84" s="184"/>
    </row>
    <row r="85" customFormat="false" ht="15.75" hidden="false" customHeight="false" outlineLevel="0" collapsed="false">
      <c r="A85" s="179" t="s">
        <v>51</v>
      </c>
      <c r="B85" s="177" t="n">
        <f aca="false">+SUM(B86:B86)</f>
        <v>940</v>
      </c>
      <c r="C85" s="177" t="n">
        <f aca="false">+SUM(C86:C86)</f>
        <v>455</v>
      </c>
      <c r="D85" s="177" t="n">
        <f aca="false">+SUM(D86:D86)</f>
        <v>2</v>
      </c>
      <c r="E85" s="177" t="n">
        <f aca="false">+SUM(E86:E86)</f>
        <v>9</v>
      </c>
      <c r="F85" s="177" t="n">
        <f aca="false">+SUM(F86:F86)</f>
        <v>54</v>
      </c>
      <c r="G85" s="177" t="n">
        <f aca="false">+SUM(G86:G86)</f>
        <v>23</v>
      </c>
      <c r="H85" s="177" t="n">
        <f aca="false">+SUM(H86:H86)</f>
        <v>0</v>
      </c>
      <c r="I85" s="177" t="n">
        <f aca="false">+SUM(I86:I86)</f>
        <v>24</v>
      </c>
      <c r="J85" s="177" t="n">
        <f aca="false">+SUM(J86:J86)</f>
        <v>154</v>
      </c>
      <c r="K85" s="177" t="n">
        <f aca="false">+SUM(K86:K86)</f>
        <v>37</v>
      </c>
      <c r="L85" s="177" t="n">
        <f aca="false">+SUM(L86:L86)</f>
        <v>25</v>
      </c>
      <c r="M85" s="177" t="n">
        <f aca="false">+SUM(M86:M86)</f>
        <v>0</v>
      </c>
      <c r="N85" s="177" t="n">
        <f aca="false">+SUM(N86:N86)</f>
        <v>0</v>
      </c>
      <c r="O85" s="177" t="n">
        <f aca="false">+SUM(O86:O86)</f>
        <v>0</v>
      </c>
      <c r="P85" s="178" t="n">
        <f aca="false">+SUM(P86:P86)</f>
        <v>157</v>
      </c>
    </row>
    <row r="86" customFormat="false" ht="15.75" hidden="false" customHeight="false" outlineLevel="0" collapsed="false">
      <c r="A86" s="180" t="s">
        <v>120</v>
      </c>
      <c r="B86" s="181" t="n">
        <f aca="false">SUM(C86:P86)</f>
        <v>940</v>
      </c>
      <c r="C86" s="181" t="n">
        <v>455</v>
      </c>
      <c r="D86" s="181" t="n">
        <v>2</v>
      </c>
      <c r="E86" s="181" t="n">
        <v>9</v>
      </c>
      <c r="F86" s="181" t="n">
        <v>54</v>
      </c>
      <c r="G86" s="181" t="n">
        <v>23</v>
      </c>
      <c r="H86" s="181" t="n">
        <v>0</v>
      </c>
      <c r="I86" s="181" t="n">
        <v>24</v>
      </c>
      <c r="J86" s="181" t="n">
        <v>154</v>
      </c>
      <c r="K86" s="181" t="n">
        <v>37</v>
      </c>
      <c r="L86" s="181" t="n">
        <v>25</v>
      </c>
      <c r="M86" s="181" t="n">
        <v>0</v>
      </c>
      <c r="N86" s="181" t="n">
        <v>0</v>
      </c>
      <c r="O86" s="181" t="n">
        <v>0</v>
      </c>
      <c r="P86" s="182" t="n">
        <v>157</v>
      </c>
    </row>
    <row r="87" customFormat="false" ht="15.75" hidden="false" customHeight="false" outlineLevel="0" collapsed="false">
      <c r="A87" s="180"/>
      <c r="B87" s="177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4"/>
      <c r="P87" s="184"/>
    </row>
    <row r="88" customFormat="false" ht="15.75" hidden="false" customHeight="false" outlineLevel="0" collapsed="false">
      <c r="A88" s="179" t="s">
        <v>52</v>
      </c>
      <c r="B88" s="177" t="n">
        <f aca="false">+SUM(B89:B90)</f>
        <v>1188</v>
      </c>
      <c r="C88" s="177" t="n">
        <f aca="false">+SUM(C89:C90)</f>
        <v>752</v>
      </c>
      <c r="D88" s="177" t="n">
        <f aca="false">+SUM(D89:D90)</f>
        <v>1</v>
      </c>
      <c r="E88" s="177" t="n">
        <f aca="false">+SUM(E89:E90)</f>
        <v>9</v>
      </c>
      <c r="F88" s="177" t="n">
        <f aca="false">+SUM(F89:F90)</f>
        <v>12</v>
      </c>
      <c r="G88" s="177" t="n">
        <f aca="false">+SUM(G89:G90)</f>
        <v>94</v>
      </c>
      <c r="H88" s="177" t="n">
        <f aca="false">+SUM(H89:H90)</f>
        <v>0</v>
      </c>
      <c r="I88" s="177" t="n">
        <f aca="false">+SUM(I89:I90)</f>
        <v>3</v>
      </c>
      <c r="J88" s="177" t="n">
        <f aca="false">+SUM(J89:J90)</f>
        <v>8</v>
      </c>
      <c r="K88" s="177" t="n">
        <f aca="false">+SUM(K89:K90)</f>
        <v>26</v>
      </c>
      <c r="L88" s="177" t="n">
        <f aca="false">+SUM(L89:L90)</f>
        <v>20</v>
      </c>
      <c r="M88" s="177" t="n">
        <f aca="false">+SUM(M89:M90)</f>
        <v>0</v>
      </c>
      <c r="N88" s="177" t="n">
        <f aca="false">+SUM(N89:N90)</f>
        <v>0</v>
      </c>
      <c r="O88" s="177" t="n">
        <f aca="false">+SUM(O89:O90)</f>
        <v>0</v>
      </c>
      <c r="P88" s="178" t="n">
        <f aca="false">+SUM(P89:P90)</f>
        <v>263</v>
      </c>
    </row>
    <row r="89" customFormat="false" ht="15.75" hidden="false" customHeight="false" outlineLevel="0" collapsed="false">
      <c r="A89" s="180" t="s">
        <v>120</v>
      </c>
      <c r="B89" s="181" t="n">
        <f aca="false">SUM(C89:P89)</f>
        <v>1187</v>
      </c>
      <c r="C89" s="181" t="n">
        <v>752</v>
      </c>
      <c r="D89" s="181" t="n">
        <v>1</v>
      </c>
      <c r="E89" s="181" t="n">
        <v>9</v>
      </c>
      <c r="F89" s="181" t="n">
        <v>12</v>
      </c>
      <c r="G89" s="181" t="n">
        <v>93</v>
      </c>
      <c r="H89" s="181" t="n">
        <v>0</v>
      </c>
      <c r="I89" s="181" t="n">
        <v>3</v>
      </c>
      <c r="J89" s="181" t="n">
        <v>8</v>
      </c>
      <c r="K89" s="181" t="n">
        <v>26</v>
      </c>
      <c r="L89" s="181" t="n">
        <v>20</v>
      </c>
      <c r="M89" s="181" t="n">
        <v>0</v>
      </c>
      <c r="N89" s="181" t="n">
        <v>0</v>
      </c>
      <c r="O89" s="181" t="n">
        <v>0</v>
      </c>
      <c r="P89" s="182" t="n">
        <v>263</v>
      </c>
    </row>
    <row r="90" customFormat="false" ht="15.75" hidden="false" customHeight="false" outlineLevel="0" collapsed="false">
      <c r="A90" s="180" t="s">
        <v>126</v>
      </c>
      <c r="B90" s="181" t="n">
        <f aca="false">SUM(C90:P90)</f>
        <v>1</v>
      </c>
      <c r="C90" s="181" t="n">
        <v>0</v>
      </c>
      <c r="D90" s="181" t="n">
        <v>0</v>
      </c>
      <c r="E90" s="181" t="n">
        <v>0</v>
      </c>
      <c r="F90" s="181" t="n">
        <v>0</v>
      </c>
      <c r="G90" s="181" t="n">
        <v>1</v>
      </c>
      <c r="H90" s="181" t="n">
        <v>0</v>
      </c>
      <c r="I90" s="181" t="n">
        <v>0</v>
      </c>
      <c r="J90" s="181" t="n">
        <v>0</v>
      </c>
      <c r="K90" s="181" t="n">
        <v>0</v>
      </c>
      <c r="L90" s="181" t="n">
        <v>0</v>
      </c>
      <c r="M90" s="181" t="n">
        <v>0</v>
      </c>
      <c r="N90" s="181" t="n">
        <v>0</v>
      </c>
      <c r="O90" s="181" t="n">
        <v>0</v>
      </c>
      <c r="P90" s="182" t="n">
        <v>0</v>
      </c>
    </row>
    <row r="91" customFormat="false" ht="15.75" hidden="false" customHeight="false" outlineLevel="0" collapsed="false">
      <c r="A91" s="92"/>
      <c r="B91" s="177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4"/>
      <c r="P91" s="184"/>
    </row>
    <row r="92" customFormat="false" ht="15.75" hidden="false" customHeight="false" outlineLevel="0" collapsed="false">
      <c r="A92" s="179" t="s">
        <v>53</v>
      </c>
      <c r="B92" s="177" t="n">
        <f aca="false">+SUM(B93:B94)</f>
        <v>696</v>
      </c>
      <c r="C92" s="177" t="n">
        <f aca="false">+SUM(C93:C94)</f>
        <v>235</v>
      </c>
      <c r="D92" s="177" t="n">
        <f aca="false">+SUM(D93:D94)</f>
        <v>7</v>
      </c>
      <c r="E92" s="177" t="n">
        <f aca="false">+SUM(E93:E94)</f>
        <v>5</v>
      </c>
      <c r="F92" s="177" t="n">
        <f aca="false">+SUM(F93:F94)</f>
        <v>14</v>
      </c>
      <c r="G92" s="177" t="n">
        <f aca="false">+SUM(G93:G94)</f>
        <v>29</v>
      </c>
      <c r="H92" s="177" t="n">
        <f aca="false">+SUM(H93:H94)</f>
        <v>133</v>
      </c>
      <c r="I92" s="177" t="n">
        <f aca="false">+SUM(I93:I94)</f>
        <v>4</v>
      </c>
      <c r="J92" s="177" t="n">
        <f aca="false">+SUM(J93:J94)</f>
        <v>0</v>
      </c>
      <c r="K92" s="177" t="n">
        <f aca="false">+SUM(K93:K94)</f>
        <v>24</v>
      </c>
      <c r="L92" s="177" t="n">
        <f aca="false">+SUM(L93:L94)</f>
        <v>8</v>
      </c>
      <c r="M92" s="177" t="n">
        <f aca="false">+SUM(M93:M94)</f>
        <v>0</v>
      </c>
      <c r="N92" s="177" t="n">
        <f aca="false">+SUM(N93:N94)</f>
        <v>0</v>
      </c>
      <c r="O92" s="177" t="n">
        <f aca="false">+SUM(O93:O94)</f>
        <v>0</v>
      </c>
      <c r="P92" s="178" t="n">
        <f aca="false">+SUM(P93:P94)</f>
        <v>237</v>
      </c>
    </row>
    <row r="93" customFormat="false" ht="15.75" hidden="false" customHeight="false" outlineLevel="0" collapsed="false">
      <c r="A93" s="180" t="s">
        <v>120</v>
      </c>
      <c r="B93" s="181" t="n">
        <f aca="false">SUM(C93:P93)</f>
        <v>678</v>
      </c>
      <c r="C93" s="181" t="n">
        <v>229</v>
      </c>
      <c r="D93" s="181" t="n">
        <v>7</v>
      </c>
      <c r="E93" s="181" t="n">
        <v>5</v>
      </c>
      <c r="F93" s="181" t="n">
        <v>14</v>
      </c>
      <c r="G93" s="181" t="n">
        <v>29</v>
      </c>
      <c r="H93" s="181" t="n">
        <v>133</v>
      </c>
      <c r="I93" s="181" t="n">
        <v>4</v>
      </c>
      <c r="J93" s="181" t="n">
        <v>0</v>
      </c>
      <c r="K93" s="181" t="n">
        <v>24</v>
      </c>
      <c r="L93" s="181" t="n">
        <v>8</v>
      </c>
      <c r="M93" s="181" t="n">
        <v>0</v>
      </c>
      <c r="N93" s="181" t="n">
        <v>0</v>
      </c>
      <c r="O93" s="181" t="n">
        <v>0</v>
      </c>
      <c r="P93" s="182" t="n">
        <v>225</v>
      </c>
    </row>
    <row r="94" customFormat="false" ht="15.75" hidden="false" customHeight="false" outlineLevel="0" collapsed="false">
      <c r="A94" s="180" t="s">
        <v>127</v>
      </c>
      <c r="B94" s="181" t="n">
        <f aca="false">SUM(C94:P94)</f>
        <v>18</v>
      </c>
      <c r="C94" s="181" t="n">
        <v>6</v>
      </c>
      <c r="D94" s="181" t="n">
        <v>0</v>
      </c>
      <c r="E94" s="181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1" t="n">
        <v>0</v>
      </c>
      <c r="K94" s="181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2" t="n">
        <v>12</v>
      </c>
    </row>
    <row r="95" customFormat="false" ht="15.75" hidden="false" customHeight="false" outlineLevel="0" collapsed="false">
      <c r="A95" s="180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8"/>
      <c r="P95" s="178"/>
    </row>
    <row r="96" customFormat="false" ht="15.75" hidden="false" customHeight="false" outlineLevel="0" collapsed="false">
      <c r="A96" s="187" t="s">
        <v>54</v>
      </c>
      <c r="B96" s="177" t="n">
        <f aca="false">+SUM(B97:B97)</f>
        <v>578</v>
      </c>
      <c r="C96" s="177" t="n">
        <f aca="false">+SUM(C97:C97)</f>
        <v>157</v>
      </c>
      <c r="D96" s="177" t="n">
        <f aca="false">+SUM(D97:D97)</f>
        <v>0</v>
      </c>
      <c r="E96" s="177" t="n">
        <f aca="false">+SUM(E97:E97)</f>
        <v>1</v>
      </c>
      <c r="F96" s="177" t="n">
        <f aca="false">+SUM(F97:F97)</f>
        <v>7</v>
      </c>
      <c r="G96" s="177" t="n">
        <f aca="false">+SUM(G97:G97)</f>
        <v>0</v>
      </c>
      <c r="H96" s="177" t="n">
        <f aca="false">+SUM(H97:H97)</f>
        <v>0</v>
      </c>
      <c r="I96" s="177" t="n">
        <f aca="false">+SUM(I97:I97)</f>
        <v>1</v>
      </c>
      <c r="J96" s="177" t="n">
        <f aca="false">+SUM(J97:J97)</f>
        <v>0</v>
      </c>
      <c r="K96" s="177" t="n">
        <f aca="false">+SUM(K97:K97)</f>
        <v>0</v>
      </c>
      <c r="L96" s="177" t="n">
        <f aca="false">+SUM(L97:L97)</f>
        <v>3</v>
      </c>
      <c r="M96" s="177" t="n">
        <f aca="false">+SUM(M97:M97)</f>
        <v>0</v>
      </c>
      <c r="N96" s="177" t="n">
        <f aca="false">+SUM(N97:N97)</f>
        <v>0</v>
      </c>
      <c r="O96" s="177" t="n">
        <f aca="false">+SUM(O97:O97)</f>
        <v>0</v>
      </c>
      <c r="P96" s="178" t="n">
        <f aca="false">+SUM(P97:P97)</f>
        <v>409</v>
      </c>
    </row>
    <row r="97" customFormat="false" ht="15.75" hidden="false" customHeight="false" outlineLevel="0" collapsed="false">
      <c r="A97" s="186" t="s">
        <v>120</v>
      </c>
      <c r="B97" s="181" t="n">
        <f aca="false">SUM(C97:P97)</f>
        <v>578</v>
      </c>
      <c r="C97" s="181" t="n">
        <v>157</v>
      </c>
      <c r="D97" s="181" t="n">
        <v>0</v>
      </c>
      <c r="E97" s="181" t="n">
        <v>1</v>
      </c>
      <c r="F97" s="181" t="n">
        <v>7</v>
      </c>
      <c r="G97" s="181" t="n">
        <v>0</v>
      </c>
      <c r="H97" s="181" t="n">
        <v>0</v>
      </c>
      <c r="I97" s="181" t="n">
        <v>1</v>
      </c>
      <c r="J97" s="181" t="n">
        <v>0</v>
      </c>
      <c r="K97" s="181" t="n">
        <v>0</v>
      </c>
      <c r="L97" s="181" t="n">
        <v>3</v>
      </c>
      <c r="M97" s="181" t="n">
        <v>0</v>
      </c>
      <c r="N97" s="181" t="n">
        <v>0</v>
      </c>
      <c r="O97" s="181" t="n">
        <v>0</v>
      </c>
      <c r="P97" s="182" t="n">
        <v>409</v>
      </c>
    </row>
    <row r="98" customFormat="false" ht="15.75" hidden="false" customHeight="false" outlineLevel="0" collapsed="false">
      <c r="A98" s="188"/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4"/>
      <c r="P98" s="184"/>
    </row>
    <row r="99" customFormat="false" ht="15.75" hidden="false" customHeight="false" outlineLevel="0" collapsed="false">
      <c r="A99" s="187" t="s">
        <v>55</v>
      </c>
      <c r="B99" s="177" t="n">
        <f aca="false">+SUM(B100:B102)</f>
        <v>4991</v>
      </c>
      <c r="C99" s="177" t="n">
        <f aca="false">+SUM(C100:C102)</f>
        <v>1200</v>
      </c>
      <c r="D99" s="177" t="n">
        <f aca="false">+SUM(D100:D102)</f>
        <v>1</v>
      </c>
      <c r="E99" s="177" t="n">
        <f aca="false">+SUM(E100:E102)</f>
        <v>26</v>
      </c>
      <c r="F99" s="177" t="n">
        <f aca="false">+SUM(F100:F102)</f>
        <v>270</v>
      </c>
      <c r="G99" s="177" t="n">
        <f aca="false">+SUM(G100:G102)</f>
        <v>128</v>
      </c>
      <c r="H99" s="177" t="n">
        <f aca="false">+SUM(H100:H102)</f>
        <v>0</v>
      </c>
      <c r="I99" s="177" t="n">
        <f aca="false">+SUM(I100:I102)</f>
        <v>5</v>
      </c>
      <c r="J99" s="177" t="n">
        <f aca="false">+SUM(J100:J102)</f>
        <v>40</v>
      </c>
      <c r="K99" s="177" t="n">
        <f aca="false">+SUM(K100:K102)</f>
        <v>524</v>
      </c>
      <c r="L99" s="177" t="n">
        <f aca="false">+SUM(L100:L102)</f>
        <v>90</v>
      </c>
      <c r="M99" s="177" t="n">
        <f aca="false">+SUM(M100:M102)</f>
        <v>0</v>
      </c>
      <c r="N99" s="177" t="n">
        <f aca="false">+SUM(N100:N102)</f>
        <v>0</v>
      </c>
      <c r="O99" s="177" t="n">
        <f aca="false">+SUM(O100:O102)</f>
        <v>0</v>
      </c>
      <c r="P99" s="178" t="n">
        <f aca="false">+SUM(P100:P102)</f>
        <v>2707</v>
      </c>
    </row>
    <row r="100" customFormat="false" ht="15.75" hidden="false" customHeight="false" outlineLevel="0" collapsed="false">
      <c r="A100" s="186" t="s">
        <v>120</v>
      </c>
      <c r="B100" s="181" t="n">
        <f aca="false">SUM(C100:P100)</f>
        <v>4754</v>
      </c>
      <c r="C100" s="181" t="n">
        <v>1132</v>
      </c>
      <c r="D100" s="181" t="n">
        <v>1</v>
      </c>
      <c r="E100" s="181" t="n">
        <v>23</v>
      </c>
      <c r="F100" s="181" t="n">
        <v>270</v>
      </c>
      <c r="G100" s="181" t="n">
        <v>115</v>
      </c>
      <c r="H100" s="181" t="n">
        <v>0</v>
      </c>
      <c r="I100" s="181" t="n">
        <v>4</v>
      </c>
      <c r="J100" s="181" t="n">
        <v>38</v>
      </c>
      <c r="K100" s="181" t="n">
        <v>499</v>
      </c>
      <c r="L100" s="181" t="n">
        <v>89</v>
      </c>
      <c r="M100" s="181" t="n">
        <v>0</v>
      </c>
      <c r="N100" s="181" t="n">
        <v>0</v>
      </c>
      <c r="O100" s="181" t="n">
        <v>0</v>
      </c>
      <c r="P100" s="182" t="n">
        <v>2583</v>
      </c>
    </row>
    <row r="101" customFormat="false" ht="15.75" hidden="false" customHeight="false" outlineLevel="0" collapsed="false">
      <c r="A101" s="186" t="s">
        <v>131</v>
      </c>
      <c r="B101" s="181" t="n">
        <f aca="false">SUM(C101:P101)</f>
        <v>11</v>
      </c>
      <c r="C101" s="181" t="n">
        <v>5</v>
      </c>
      <c r="D101" s="181" t="n">
        <v>0</v>
      </c>
      <c r="E101" s="181" t="n">
        <v>0</v>
      </c>
      <c r="F101" s="181" t="n">
        <v>0</v>
      </c>
      <c r="G101" s="181" t="n">
        <v>0</v>
      </c>
      <c r="H101" s="181" t="n">
        <v>0</v>
      </c>
      <c r="I101" s="181" t="n">
        <v>0</v>
      </c>
      <c r="J101" s="181" t="n">
        <v>0</v>
      </c>
      <c r="K101" s="181" t="n">
        <v>0</v>
      </c>
      <c r="L101" s="181" t="n">
        <v>1</v>
      </c>
      <c r="M101" s="181" t="n">
        <v>0</v>
      </c>
      <c r="N101" s="181" t="n">
        <v>0</v>
      </c>
      <c r="O101" s="181" t="n">
        <v>0</v>
      </c>
      <c r="P101" s="182" t="n">
        <v>5</v>
      </c>
    </row>
    <row r="102" customFormat="false" ht="15.75" hidden="false" customHeight="false" outlineLevel="0" collapsed="false">
      <c r="A102" s="180" t="s">
        <v>127</v>
      </c>
      <c r="B102" s="181" t="n">
        <f aca="false">SUM(C102:P102)</f>
        <v>226</v>
      </c>
      <c r="C102" s="181" t="n">
        <v>63</v>
      </c>
      <c r="D102" s="181" t="n">
        <v>0</v>
      </c>
      <c r="E102" s="181" t="n">
        <v>3</v>
      </c>
      <c r="F102" s="181" t="n">
        <v>0</v>
      </c>
      <c r="G102" s="181" t="n">
        <v>13</v>
      </c>
      <c r="H102" s="181" t="n">
        <v>0</v>
      </c>
      <c r="I102" s="181" t="n">
        <v>1</v>
      </c>
      <c r="J102" s="181" t="n">
        <v>2</v>
      </c>
      <c r="K102" s="181" t="n">
        <v>25</v>
      </c>
      <c r="L102" s="181" t="n">
        <v>0</v>
      </c>
      <c r="M102" s="181" t="n">
        <v>0</v>
      </c>
      <c r="N102" s="181" t="n">
        <v>0</v>
      </c>
      <c r="O102" s="181" t="n">
        <v>0</v>
      </c>
      <c r="P102" s="182" t="n">
        <v>119</v>
      </c>
    </row>
    <row r="103" customFormat="false" ht="15.75" hidden="false" customHeight="false" outlineLevel="0" collapsed="false">
      <c r="A103" s="180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4"/>
      <c r="P103" s="184"/>
    </row>
    <row r="104" customFormat="false" ht="15.75" hidden="false" customHeight="false" outlineLevel="0" collapsed="false">
      <c r="A104" s="187" t="s">
        <v>132</v>
      </c>
      <c r="B104" s="177" t="n">
        <f aca="false">+SUM(B105:B107)</f>
        <v>4114</v>
      </c>
      <c r="C104" s="177" t="n">
        <f aca="false">+SUM(C105:C107)</f>
        <v>1690</v>
      </c>
      <c r="D104" s="177" t="n">
        <f aca="false">+SUM(D105:D107)</f>
        <v>7</v>
      </c>
      <c r="E104" s="177" t="n">
        <f aca="false">+SUM(E105:E107)</f>
        <v>37</v>
      </c>
      <c r="F104" s="177" t="n">
        <f aca="false">+SUM(F105:F107)</f>
        <v>82</v>
      </c>
      <c r="G104" s="177" t="n">
        <f aca="false">+SUM(G105:G107)</f>
        <v>35</v>
      </c>
      <c r="H104" s="177" t="n">
        <f aca="false">+SUM(H105:H107)</f>
        <v>0</v>
      </c>
      <c r="I104" s="177" t="n">
        <f aca="false">+SUM(I105:I107)</f>
        <v>23</v>
      </c>
      <c r="J104" s="177" t="n">
        <f aca="false">+SUM(J105:J107)</f>
        <v>13</v>
      </c>
      <c r="K104" s="177" t="n">
        <f aca="false">+SUM(K105:K107)</f>
        <v>146</v>
      </c>
      <c r="L104" s="177" t="n">
        <f aca="false">+SUM(L105:L107)</f>
        <v>74</v>
      </c>
      <c r="M104" s="177" t="n">
        <f aca="false">+SUM(M105:M107)</f>
        <v>0</v>
      </c>
      <c r="N104" s="177" t="n">
        <f aca="false">+SUM(N105:N107)</f>
        <v>0</v>
      </c>
      <c r="O104" s="177" t="n">
        <f aca="false">+SUM(O105:O107)</f>
        <v>0</v>
      </c>
      <c r="P104" s="178" t="n">
        <f aca="false">+SUM(P105:P107)</f>
        <v>2007</v>
      </c>
      <c r="Q104" s="185"/>
    </row>
    <row r="105" customFormat="false" ht="15.75" hidden="false" customHeight="false" outlineLevel="0" collapsed="false">
      <c r="A105" s="186" t="s">
        <v>120</v>
      </c>
      <c r="B105" s="181" t="n">
        <f aca="false">SUM(C105:P105)</f>
        <v>4070</v>
      </c>
      <c r="C105" s="181" t="n">
        <v>1672</v>
      </c>
      <c r="D105" s="181" t="n">
        <v>7</v>
      </c>
      <c r="E105" s="181" t="n">
        <v>37</v>
      </c>
      <c r="F105" s="181" t="n">
        <v>81</v>
      </c>
      <c r="G105" s="181" t="n">
        <v>35</v>
      </c>
      <c r="H105" s="181" t="n">
        <v>0</v>
      </c>
      <c r="I105" s="181" t="n">
        <v>23</v>
      </c>
      <c r="J105" s="181" t="n">
        <v>13</v>
      </c>
      <c r="K105" s="181" t="n">
        <v>142</v>
      </c>
      <c r="L105" s="181" t="n">
        <v>73</v>
      </c>
      <c r="M105" s="181" t="n">
        <v>0</v>
      </c>
      <c r="N105" s="181" t="n">
        <v>0</v>
      </c>
      <c r="O105" s="181" t="n">
        <v>0</v>
      </c>
      <c r="P105" s="182" t="n">
        <v>1987</v>
      </c>
      <c r="Q105" s="185"/>
    </row>
    <row r="106" customFormat="false" ht="15.75" hidden="false" customHeight="false" outlineLevel="0" collapsed="false">
      <c r="A106" s="186" t="s">
        <v>123</v>
      </c>
      <c r="B106" s="181" t="n">
        <f aca="false">SUM(C106:P106)</f>
        <v>5</v>
      </c>
      <c r="C106" s="181" t="n">
        <v>2</v>
      </c>
      <c r="D106" s="181" t="n">
        <v>0</v>
      </c>
      <c r="E106" s="181" t="n">
        <v>0</v>
      </c>
      <c r="F106" s="181" t="n">
        <v>0</v>
      </c>
      <c r="G106" s="181" t="n">
        <v>0</v>
      </c>
      <c r="H106" s="181" t="n">
        <v>0</v>
      </c>
      <c r="I106" s="181" t="n">
        <v>0</v>
      </c>
      <c r="J106" s="181" t="n">
        <v>0</v>
      </c>
      <c r="K106" s="181" t="n">
        <v>1</v>
      </c>
      <c r="L106" s="181" t="n">
        <v>0</v>
      </c>
      <c r="M106" s="181" t="n">
        <v>0</v>
      </c>
      <c r="N106" s="181" t="n">
        <v>0</v>
      </c>
      <c r="O106" s="181" t="n">
        <v>0</v>
      </c>
      <c r="P106" s="182" t="n">
        <v>2</v>
      </c>
      <c r="Q106" s="185"/>
    </row>
    <row r="107" customFormat="false" ht="15.75" hidden="false" customHeight="false" outlineLevel="0" collapsed="false">
      <c r="A107" s="180" t="s">
        <v>124</v>
      </c>
      <c r="B107" s="181" t="n">
        <f aca="false">SUM(C107:P107)</f>
        <v>39</v>
      </c>
      <c r="C107" s="181" t="n">
        <v>16</v>
      </c>
      <c r="D107" s="181" t="n">
        <v>0</v>
      </c>
      <c r="E107" s="181" t="n">
        <v>0</v>
      </c>
      <c r="F107" s="181" t="n">
        <v>1</v>
      </c>
      <c r="G107" s="181" t="n">
        <v>0</v>
      </c>
      <c r="H107" s="181" t="n">
        <v>0</v>
      </c>
      <c r="I107" s="181" t="n">
        <v>0</v>
      </c>
      <c r="J107" s="181" t="n">
        <v>0</v>
      </c>
      <c r="K107" s="181" t="n">
        <v>3</v>
      </c>
      <c r="L107" s="181" t="n">
        <v>1</v>
      </c>
      <c r="M107" s="181" t="n">
        <v>0</v>
      </c>
      <c r="N107" s="181" t="n">
        <v>0</v>
      </c>
      <c r="O107" s="181" t="n">
        <v>0</v>
      </c>
      <c r="P107" s="182" t="n">
        <v>18</v>
      </c>
      <c r="Q107" s="185"/>
    </row>
    <row r="108" customFormat="false" ht="15.75" hidden="false" customHeight="false" outlineLevel="0" collapsed="false">
      <c r="A108" s="189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190"/>
    </row>
    <row r="109" customFormat="false" ht="15.75" hidden="false" customHeight="false" outlineLevel="0" collapsed="false">
      <c r="A109" s="122" t="s">
        <v>57</v>
      </c>
    </row>
  </sheetData>
  <mergeCells count="7">
    <mergeCell ref="A3:P3"/>
    <mergeCell ref="A4:P4"/>
    <mergeCell ref="A5:P5"/>
    <mergeCell ref="A6:P6"/>
    <mergeCell ref="A8:A9"/>
    <mergeCell ref="B8:B9"/>
    <mergeCell ref="C8:P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4:29:15Z</dcterms:created>
  <dc:creator>arodrigueza</dc:creator>
  <dc:description/>
  <dc:language>en-US</dc:language>
  <cp:lastModifiedBy>mvargasb</cp:lastModifiedBy>
  <cp:lastPrinted>2014-08-12T19:31:40Z</cp:lastPrinted>
  <dcterms:modified xsi:type="dcterms:W3CDTF">2019-05-24T21:49:05Z</dcterms:modified>
  <cp:revision>1</cp:revision>
  <dc:subject/>
  <dc:title/>
</cp:coreProperties>
</file>