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4"/>
  </bookViews>
  <sheets>
    <sheet name="Í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0">
  <si>
    <t xml:space="preserve">Cuadros Estadísticos </t>
  </si>
  <si>
    <t xml:space="preserve">Justicia Restaurativa Penal Juvenil </t>
  </si>
  <si>
    <t xml:space="preserve">Durante: 2018</t>
  </si>
  <si>
    <t xml:space="preserve">Número</t>
  </si>
  <si>
    <t xml:space="preserve">Nombre del Cuadro </t>
  </si>
  <si>
    <r>
      <rPr>
        <b val="true"/>
        <sz val="12"/>
        <color rgb="FF000000"/>
        <rFont val="Times New Roman"/>
        <family val="1"/>
      </rPr>
      <t xml:space="preserve">Justicia Restaurativa Penal Juvenil:</t>
    </r>
    <r>
      <rPr>
        <sz val="12"/>
        <color rgb="FF000000"/>
        <rFont val="Times New Roman"/>
        <family val="1"/>
      </rPr>
      <t xml:space="preserve"> Reuniones Programadas </t>
    </r>
  </si>
  <si>
    <r>
      <rPr>
        <b val="true"/>
        <sz val="12"/>
        <color rgb="FF000000"/>
        <rFont val="Times New Roman"/>
        <family val="1"/>
      </rPr>
      <t xml:space="preserve">Según: </t>
    </r>
    <r>
      <rPr>
        <sz val="12"/>
        <color rgb="FF000000"/>
        <rFont val="Times New Roman"/>
        <family val="1"/>
      </rPr>
      <t xml:space="preserve">Tipo de Reunión y Resultado</t>
    </r>
  </si>
  <si>
    <r>
      <rPr>
        <b val="true"/>
        <sz val="12"/>
        <color rgb="FF000000"/>
        <rFont val="Times New Roman"/>
        <family val="1"/>
      </rPr>
      <t xml:space="preserve">Por: </t>
    </r>
    <r>
      <rPr>
        <sz val="12"/>
        <color rgb="FF000000"/>
        <rFont val="Times New Roman"/>
        <family val="1"/>
      </rPr>
      <t xml:space="preserve">Juzgado Penal Juvenil</t>
    </r>
  </si>
  <si>
    <r>
      <rPr>
        <b val="true"/>
        <sz val="12"/>
        <color rgb="FF000000"/>
        <rFont val="Times New Roman"/>
        <family val="1"/>
      </rPr>
      <t xml:space="preserve">Durante: </t>
    </r>
    <r>
      <rPr>
        <sz val="12"/>
        <color rgb="FF000000"/>
        <rFont val="Times New Roman"/>
        <family val="1"/>
      </rPr>
      <t xml:space="preserve">2018</t>
    </r>
  </si>
  <si>
    <r>
      <rPr>
        <b val="true"/>
        <sz val="12"/>
        <color rgb="FF000000"/>
        <rFont val="Times New Roman"/>
        <family val="1"/>
      </rPr>
      <t xml:space="preserve">Justicia Restaurativa Penal Juvenil: </t>
    </r>
    <r>
      <rPr>
        <sz val="12"/>
        <color rgb="FF000000"/>
        <rFont val="Times New Roman"/>
        <family val="1"/>
      </rPr>
      <t xml:space="preserve">Audiencias Tempranas Programadas</t>
    </r>
    <r>
      <rPr>
        <b val="true"/>
        <sz val="12"/>
        <color rgb="FF000000"/>
        <rFont val="Times New Roman"/>
        <family val="1"/>
      </rPr>
      <t xml:space="preserve"> </t>
    </r>
  </si>
  <si>
    <r>
      <rPr>
        <b val="true"/>
        <sz val="12"/>
        <color rgb="FF000000"/>
        <rFont val="Times New Roman"/>
        <family val="1"/>
      </rPr>
      <t xml:space="preserve">Según: </t>
    </r>
    <r>
      <rPr>
        <sz val="12"/>
        <color rgb="FF000000"/>
        <rFont val="Times New Roman"/>
        <family val="1"/>
      </rPr>
      <t xml:space="preserve">Resultado de las Audiencias</t>
    </r>
  </si>
  <si>
    <r>
      <rPr>
        <b val="true"/>
        <sz val="12"/>
        <color rgb="FF000000"/>
        <rFont val="Times New Roman"/>
        <family val="1"/>
      </rPr>
      <t xml:space="preserve">Justicia Restaurativa Penal Juvenil: </t>
    </r>
    <r>
      <rPr>
        <sz val="12"/>
        <color rgb="FF000000"/>
        <rFont val="Times New Roman"/>
        <family val="1"/>
      </rPr>
      <t xml:space="preserve">Seguimiento de Resultados de Medidas Alternas</t>
    </r>
  </si>
  <si>
    <r>
      <rPr>
        <b val="true"/>
        <sz val="12"/>
        <color rgb="FF000000"/>
        <rFont val="Times New Roman"/>
        <family val="1"/>
      </rPr>
      <t xml:space="preserve">Por: </t>
    </r>
    <r>
      <rPr>
        <sz val="12"/>
        <color rgb="FF000000"/>
        <rFont val="Times New Roman"/>
        <family val="1"/>
      </rPr>
      <t xml:space="preserve">Juzgado Penal Juvenil donde se Realizó la Audiencia</t>
    </r>
  </si>
  <si>
    <r>
      <rPr>
        <b val="true"/>
        <sz val="12"/>
        <color rgb="FF000000"/>
        <rFont val="Times New Roman"/>
        <family val="1"/>
      </rPr>
      <t xml:space="preserve">Justicia Restaurativa Penal Juvenil: </t>
    </r>
    <r>
      <rPr>
        <sz val="12"/>
        <color rgb="FF000000"/>
        <rFont val="Times New Roman"/>
        <family val="1"/>
      </rPr>
      <t xml:space="preserve">Cantidad de Imputados que Conformaron parte del Plan Reparador así como el Tipo de Medida Impuesta</t>
    </r>
  </si>
  <si>
    <r>
      <rPr>
        <b val="true"/>
        <sz val="12"/>
        <color rgb="FF000000"/>
        <rFont val="Times New Roman"/>
        <family val="1"/>
      </rPr>
      <t xml:space="preserve">Según: </t>
    </r>
    <r>
      <rPr>
        <sz val="12"/>
        <color rgb="FF000000"/>
        <rFont val="Times New Roman"/>
        <family val="1"/>
      </rPr>
      <t xml:space="preserve">Plan Reparador</t>
    </r>
  </si>
  <si>
    <r>
      <rPr>
        <b val="true"/>
        <sz val="12"/>
        <color rgb="FF000000"/>
        <rFont val="Times New Roman"/>
        <family val="1"/>
      </rPr>
      <t xml:space="preserve">Por: </t>
    </r>
    <r>
      <rPr>
        <sz val="12"/>
        <color rgb="FF000000"/>
        <rFont val="Times New Roman"/>
        <family val="1"/>
      </rPr>
      <t xml:space="preserve">Juzgado Penal Juvenil Donde Se Realizó La Audiencia</t>
    </r>
  </si>
  <si>
    <r>
      <rPr>
        <b val="true"/>
        <sz val="12"/>
        <color rgb="FF000000"/>
        <rFont val="Times New Roman"/>
        <family val="1"/>
      </rPr>
      <t xml:space="preserve">Justicia Restaurativa Penal Juvenil: </t>
    </r>
    <r>
      <rPr>
        <sz val="12"/>
        <color rgb="FF000000"/>
        <rFont val="Times New Roman"/>
        <family val="1"/>
      </rPr>
      <t xml:space="preserve">Seguimiento de los Acuerdos </t>
    </r>
  </si>
  <si>
    <r>
      <rPr>
        <b val="true"/>
        <sz val="12"/>
        <color rgb="FF000000"/>
        <rFont val="Times New Roman"/>
        <family val="1"/>
      </rPr>
      <t xml:space="preserve">Justicia Restaurativa Penal Juvenil:</t>
    </r>
    <r>
      <rPr>
        <sz val="12"/>
        <color rgb="FF000000"/>
        <rFont val="Times New Roman"/>
        <family val="1"/>
      </rPr>
      <t xml:space="preserve"> Redes de Apoyo Registradas</t>
    </r>
  </si>
  <si>
    <t xml:space="preserve">CUADRO N° 1</t>
  </si>
  <si>
    <t xml:space="preserve">JUSTICIA RESTAURATIVA PENAL JUVENIL: REUNIONES  PROGRAMADAS POR LOS  JUZGADOS PENALES JUVENILES.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GÚN: TIPO DE REUNIÓN Y ESTADO </t>
  </si>
  <si>
    <t xml:space="preserve">POR: JUZGADO PENAL JUVENIL </t>
  </si>
  <si>
    <t xml:space="preserve">DURANTE: 2018</t>
  </si>
  <si>
    <t xml:space="preserve">I. Reuniones de Justicia Restaurativas</t>
  </si>
  <si>
    <t xml:space="preserve">TOTAL</t>
  </si>
  <si>
    <t xml:space="preserve">JUZGADO PENAL JUVENIL</t>
  </si>
  <si>
    <t xml:space="preserve">San José</t>
  </si>
  <si>
    <t xml:space="preserve">Heredia</t>
  </si>
  <si>
    <t xml:space="preserve">Cartago</t>
  </si>
  <si>
    <t xml:space="preserve">Limón</t>
  </si>
  <si>
    <t xml:space="preserve">Alajuela</t>
  </si>
  <si>
    <t xml:space="preserve">Pococí</t>
  </si>
  <si>
    <t xml:space="preserve">Pérez Zeledón</t>
  </si>
  <si>
    <t xml:space="preserve">Liberia</t>
  </si>
  <si>
    <t xml:space="preserve">Total </t>
  </si>
  <si>
    <t xml:space="preserve">1.1 Número de reuniones restaurativas programadas</t>
  </si>
  <si>
    <t xml:space="preserve">1.1.1 Realizadas</t>
  </si>
  <si>
    <t xml:space="preserve">  a. Con acuerdo</t>
  </si>
  <si>
    <t xml:space="preserve">       a.1 Con suspensión proceso a prueba</t>
  </si>
  <si>
    <t xml:space="preserve">       a.2 Con reparación integral del daño</t>
  </si>
  <si>
    <t xml:space="preserve">       a.3 Con conciliación</t>
  </si>
  <si>
    <t xml:space="preserve">  b. Sin acuerdo</t>
  </si>
  <si>
    <t xml:space="preserve">1.1.2 No Efectivas</t>
  </si>
  <si>
    <t xml:space="preserve">  a. Persona imputada no se presentó</t>
  </si>
  <si>
    <t xml:space="preserve">  b. Ambas partes no se presentan.</t>
  </si>
  <si>
    <t xml:space="preserve">  c. Criterio técnico</t>
  </si>
  <si>
    <t xml:space="preserve">  d. Víctima no se presentó </t>
  </si>
  <si>
    <t xml:space="preserve">  e. Otros</t>
  </si>
  <si>
    <t xml:space="preserve">1.2 Círculos de Paz</t>
  </si>
  <si>
    <t xml:space="preserve">1.2.1 Realizados</t>
  </si>
  <si>
    <t xml:space="preserve">1.2.2 No Efectivos</t>
  </si>
  <si>
    <t xml:space="preserve">1.3 Círculos familiares</t>
  </si>
  <si>
    <t xml:space="preserve">Elaborado por: Subproceso de Estadística, Dirección de Planificación</t>
  </si>
  <si>
    <t xml:space="preserve">CUADRO N° 2</t>
  </si>
  <si>
    <t xml:space="preserve">JUSTICIA RESTAURATIVA PENAL JUVENIL: AUDIENCIAS TEMPRANAS PROGRAMADAS</t>
  </si>
  <si>
    <t xml:space="preserve">SEGÚN: RESULTADO DE LAS AUDIENCIAS</t>
  </si>
  <si>
    <t xml:space="preserve">POR: JUZGADO PENAL JUVENIL</t>
  </si>
  <si>
    <t xml:space="preserve">II. Audiencias Tempranas (Programadas)</t>
  </si>
  <si>
    <t xml:space="preserve">TOTAL </t>
  </si>
  <si>
    <t xml:space="preserve">JUZGADO PENAL JUVENIL </t>
  </si>
  <si>
    <t xml:space="preserve">Total</t>
  </si>
  <si>
    <t xml:space="preserve">2.1 Audiencias Realizadas</t>
  </si>
  <si>
    <t xml:space="preserve">2.1.1 Medidas alternas</t>
  </si>
  <si>
    <t xml:space="preserve">  a. Con suspensión proceso a prueba</t>
  </si>
  <si>
    <t xml:space="preserve">  b. Con reparación integral del daño</t>
  </si>
  <si>
    <t xml:space="preserve">  c. Con conciliación</t>
  </si>
  <si>
    <t xml:space="preserve">  d. Otro</t>
  </si>
  <si>
    <t xml:space="preserve">2.1.2 Sin medida alterna</t>
  </si>
  <si>
    <t xml:space="preserve">2. 2 Audiencias No realizadas</t>
  </si>
  <si>
    <t xml:space="preserve">  b. Ausencia Ofendido</t>
  </si>
  <si>
    <t xml:space="preserve">  c. Otros</t>
  </si>
  <si>
    <t xml:space="preserve">CUADRO N° 3</t>
  </si>
  <si>
    <t xml:space="preserve">JUSTICIA RESTAURATIVA PENAL JUVENIL: SEGUIMIENTO DE RESULTADOS DE MEDIDAS ALTERNAS.                                   </t>
  </si>
  <si>
    <t xml:space="preserve"> POR: JUZGADO PENAL JUVENIL DONDE SE REALIZÓ LA AUDIENCIA.                                                                                                                                                                                                         </t>
  </si>
  <si>
    <t xml:space="preserve">DURANTE:  2018</t>
  </si>
  <si>
    <t xml:space="preserve">III. (Seguimiento) Resultado de medidas alternas</t>
  </si>
  <si>
    <t xml:space="preserve">3.1 Audiencias de verificación señaladas</t>
  </si>
  <si>
    <t xml:space="preserve">3.1.1. Audiencias Realizadas</t>
  </si>
  <si>
    <t xml:space="preserve">     a. Se mantiene medida alterna</t>
  </si>
  <si>
    <t xml:space="preserve">     b Se modifica medida alterna</t>
  </si>
  <si>
    <t xml:space="preserve">     c Se revoca medida alterna</t>
  </si>
  <si>
    <t xml:space="preserve">3.1.2 Audiencias no realizadas</t>
  </si>
  <si>
    <t xml:space="preserve">     a. Persona imputada no se presentó</t>
  </si>
  <si>
    <t xml:space="preserve">     b. Otros ( se cambio fecha )</t>
  </si>
  <si>
    <t xml:space="preserve">     c. Acuerdo partes.</t>
  </si>
  <si>
    <t xml:space="preserve">CUADRO N° 4</t>
  </si>
  <si>
    <t xml:space="preserve">JUSTICIA RESTAURATIVA PENAL JUVENIL: CANTIDAD DE IMPUTADOS QUE CONFORMARON PARTE DEL PLAN REPARADOR ASÍ COMO EL TIPO DE MEDIDA IMPUESTA                                                                                                                                                                                                                </t>
  </si>
  <si>
    <t xml:space="preserve">SEGÚN: PLAN REPARADOR</t>
  </si>
  <si>
    <t xml:space="preserve">IV. Plan reparador</t>
  </si>
  <si>
    <t xml:space="preserve">TOTAL DE IMPUTADOS </t>
  </si>
  <si>
    <t xml:space="preserve">4.1 Servicio a la comunidad</t>
  </si>
  <si>
    <t xml:space="preserve">4.2 Socioeducativo</t>
  </si>
  <si>
    <t xml:space="preserve">4.3 Proceso terapéutico </t>
  </si>
  <si>
    <t xml:space="preserve">     2.3.1 Tratamiento adicciones (drogas y alcohol)</t>
  </si>
  <si>
    <t xml:space="preserve">     2.3.2 Ofensores Sexuales</t>
  </si>
  <si>
    <t xml:space="preserve">     2.3.3 Control impulsos</t>
  </si>
  <si>
    <t xml:space="preserve">4.4 Ordenes Orientación y Supervisión</t>
  </si>
  <si>
    <t xml:space="preserve">4.5 Otros</t>
  </si>
  <si>
    <t xml:space="preserve">     4.5.1 Disculpas</t>
  </si>
  <si>
    <t xml:space="preserve">     4.5.2 Reparación económica</t>
  </si>
  <si>
    <t xml:space="preserve">     4.5.3 Taller en Instituto WEN Juvenil</t>
  </si>
  <si>
    <t xml:space="preserve">     4.5.4 Trabajo</t>
  </si>
  <si>
    <t xml:space="preserve">     4.5.5 Estudio</t>
  </si>
  <si>
    <t xml:space="preserve">     4.5.6 Continuar tratamiento psicológico</t>
  </si>
  <si>
    <t xml:space="preserve">     4.5.7 Taller para madres adolescentes </t>
  </si>
  <si>
    <t xml:space="preserve">     4.5.8 Donaciones</t>
  </si>
  <si>
    <t xml:space="preserve">Otros</t>
  </si>
  <si>
    <t xml:space="preserve">Medida impuesta del plan reparador</t>
  </si>
  <si>
    <t xml:space="preserve">Servicio a la comunidad (horas)</t>
  </si>
  <si>
    <t xml:space="preserve">Tratamiento adicciones (meses)</t>
  </si>
  <si>
    <t xml:space="preserve">Control de impulsos (meses)</t>
  </si>
  <si>
    <t xml:space="preserve">Ordenes de orientación y supervisión (meses)</t>
  </si>
  <si>
    <t xml:space="preserve">Tratamiento psicológico (meses)</t>
  </si>
  <si>
    <t xml:space="preserve">Taller en Instituto WEN Juvenil (meses)</t>
  </si>
  <si>
    <t xml:space="preserve">Taller para madres adolescentes (meses)</t>
  </si>
  <si>
    <t xml:space="preserve">Reparación económica/donaciones (colones)</t>
  </si>
  <si>
    <t xml:space="preserve">CUADRO N° 5</t>
  </si>
  <si>
    <t xml:space="preserve">JUSTICIA RESTAURATIVA PENAL JUVENIL: SEGUIMIENTO DE LOS ACUERDOS            </t>
  </si>
  <si>
    <t xml:space="preserve">V. Seguimiento de (acuerdos) medidas alternas</t>
  </si>
  <si>
    <t xml:space="preserve">5.1 Número de seguimientos a personas imputadas</t>
  </si>
  <si>
    <t xml:space="preserve">5.2 Número de seguimientos a personas Víctimas</t>
  </si>
  <si>
    <t xml:space="preserve">5.2 Organizaciones contactadas</t>
  </si>
  <si>
    <t xml:space="preserve">CUADRO N° 6</t>
  </si>
  <si>
    <t xml:space="preserve">JUSTICIA RESTAURATIVA PENAL JUVENIL: CANTIDAD DE REDES DE APOYO REGISTRADAS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. Redes de apoyo</t>
  </si>
  <si>
    <t xml:space="preserve">6.1 Número de instituciones que conforman red apoyo.</t>
  </si>
  <si>
    <t xml:space="preserve">6.2 Visitas a instituciones para integrarse.</t>
  </si>
  <si>
    <t xml:space="preserve">6.3 Visitas a instituciones seguimiento.</t>
  </si>
  <si>
    <t xml:space="preserve">6,4 Número reuniones grupales con instituciones</t>
  </si>
  <si>
    <t xml:space="preserve">6.5 Número reuniones internas equipo de trabajo (del equipo psicosocia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9921875" defaultRowHeight="15.75" zeroHeight="tru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11.49"/>
    <col collapsed="false" customWidth="true" hidden="true" outlineLevel="0" max="4" min="3" style="1" width="51.65"/>
    <col collapsed="false" customWidth="false" hidden="true" outlineLevel="0" max="257" min="5" style="1" width="11.99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  <c r="B2" s="2"/>
    </row>
    <row r="3" s="5" customFormat="true" ht="15" hidden="false" customHeight="true" outlineLevel="0" collapsed="false">
      <c r="A3" s="3" t="s">
        <v>2</v>
      </c>
      <c r="B3" s="3"/>
      <c r="C3" s="4"/>
      <c r="D3" s="4"/>
    </row>
    <row r="4" customFormat="false" ht="15" hidden="false" customHeight="true" outlineLevel="0" collapsed="false"/>
    <row r="5" customFormat="false" ht="15" hidden="false" customHeight="true" outlineLevel="0" collapsed="false">
      <c r="A5" s="6" t="s">
        <v>3</v>
      </c>
      <c r="B5" s="6" t="s">
        <v>4</v>
      </c>
    </row>
    <row r="6" customFormat="false" ht="15" hidden="false" customHeight="true" outlineLevel="0" collapsed="false"/>
    <row r="7" customFormat="false" ht="15" hidden="false" customHeight="true" outlineLevel="0" collapsed="false">
      <c r="A7" s="7" t="n">
        <v>1</v>
      </c>
      <c r="B7" s="8" t="s">
        <v>5</v>
      </c>
      <c r="C7" s="9"/>
    </row>
    <row r="8" customFormat="false" ht="15" hidden="false" customHeight="true" outlineLevel="0" collapsed="false">
      <c r="A8" s="7"/>
      <c r="B8" s="8" t="s">
        <v>6</v>
      </c>
      <c r="C8" s="9"/>
    </row>
    <row r="9" customFormat="false" ht="15" hidden="false" customHeight="true" outlineLevel="0" collapsed="false">
      <c r="A9" s="7"/>
      <c r="B9" s="8" t="s">
        <v>7</v>
      </c>
      <c r="C9" s="9"/>
    </row>
    <row r="10" customFormat="false" ht="15" hidden="false" customHeight="true" outlineLevel="0" collapsed="false">
      <c r="A10" s="7"/>
      <c r="B10" s="10" t="s">
        <v>8</v>
      </c>
    </row>
    <row r="11" customFormat="false" ht="15.75" hidden="false" customHeight="true" outlineLevel="0" collapsed="false">
      <c r="A11" s="11" t="n">
        <v>2</v>
      </c>
      <c r="B11" s="12" t="s">
        <v>9</v>
      </c>
      <c r="C11" s="13"/>
      <c r="D11" s="13"/>
    </row>
    <row r="12" customFormat="false" ht="15" hidden="false" customHeight="true" outlineLevel="0" collapsed="false">
      <c r="A12" s="11"/>
      <c r="B12" s="14" t="s">
        <v>10</v>
      </c>
      <c r="C12" s="9"/>
      <c r="D12" s="9"/>
    </row>
    <row r="13" customFormat="false" ht="15" hidden="false" customHeight="true" outlineLevel="0" collapsed="false">
      <c r="A13" s="11"/>
      <c r="B13" s="8" t="s">
        <v>7</v>
      </c>
    </row>
    <row r="14" customFormat="false" ht="15" hidden="false" customHeight="true" outlineLevel="0" collapsed="false">
      <c r="A14" s="15"/>
      <c r="B14" s="10" t="s">
        <v>8</v>
      </c>
    </row>
    <row r="15" customFormat="false" ht="15" hidden="false" customHeight="true" outlineLevel="0" collapsed="false">
      <c r="A15" s="16" t="n">
        <v>3</v>
      </c>
      <c r="B15" s="12" t="s">
        <v>11</v>
      </c>
      <c r="C15" s="9"/>
    </row>
    <row r="16" customFormat="false" ht="15" hidden="false" customHeight="true" outlineLevel="0" collapsed="false">
      <c r="A16" s="16"/>
      <c r="B16" s="14" t="s">
        <v>10</v>
      </c>
      <c r="C16" s="9"/>
    </row>
    <row r="17" customFormat="false" ht="15" hidden="false" customHeight="true" outlineLevel="0" collapsed="false">
      <c r="A17" s="16"/>
      <c r="B17" s="8" t="s">
        <v>12</v>
      </c>
      <c r="C17" s="9"/>
    </row>
    <row r="18" customFormat="false" ht="15" hidden="false" customHeight="true" outlineLevel="0" collapsed="false">
      <c r="A18" s="16"/>
      <c r="B18" s="10" t="s">
        <v>8</v>
      </c>
    </row>
    <row r="19" customFormat="false" ht="31.5" hidden="false" customHeight="true" outlineLevel="0" collapsed="false">
      <c r="A19" s="16" t="n">
        <v>4</v>
      </c>
      <c r="B19" s="12" t="s">
        <v>13</v>
      </c>
      <c r="C19" s="9"/>
      <c r="D19" s="9"/>
    </row>
    <row r="20" customFormat="false" ht="15" hidden="false" customHeight="true" outlineLevel="0" collapsed="false">
      <c r="A20" s="16"/>
      <c r="B20" s="8" t="s">
        <v>14</v>
      </c>
      <c r="C20" s="9"/>
    </row>
    <row r="21" customFormat="false" ht="15" hidden="false" customHeight="true" outlineLevel="0" collapsed="false">
      <c r="A21" s="16"/>
      <c r="B21" s="8" t="s">
        <v>15</v>
      </c>
    </row>
    <row r="22" customFormat="false" ht="15" hidden="false" customHeight="true" outlineLevel="0" collapsed="false">
      <c r="A22" s="16"/>
      <c r="B22" s="10" t="s">
        <v>8</v>
      </c>
    </row>
    <row r="23" customFormat="false" ht="15" hidden="false" customHeight="true" outlineLevel="0" collapsed="false">
      <c r="A23" s="17" t="n">
        <v>5</v>
      </c>
      <c r="B23" s="18" t="s">
        <v>16</v>
      </c>
      <c r="C23" s="9"/>
    </row>
    <row r="24" customFormat="false" ht="15" hidden="false" customHeight="true" outlineLevel="0" collapsed="false">
      <c r="A24" s="17"/>
      <c r="B24" s="18" t="s">
        <v>7</v>
      </c>
    </row>
    <row r="25" customFormat="false" ht="15" hidden="false" customHeight="true" outlineLevel="0" collapsed="false">
      <c r="A25" s="17"/>
      <c r="B25" s="18" t="s">
        <v>8</v>
      </c>
    </row>
    <row r="26" customFormat="false" ht="15" hidden="false" customHeight="true" outlineLevel="0" collapsed="false">
      <c r="A26" s="7" t="n">
        <v>6</v>
      </c>
      <c r="B26" s="8" t="s">
        <v>17</v>
      </c>
      <c r="C26" s="9"/>
      <c r="D26" s="9"/>
    </row>
    <row r="27" customFormat="false" ht="15" hidden="false" customHeight="true" outlineLevel="0" collapsed="false">
      <c r="A27" s="7"/>
      <c r="B27" s="8" t="s">
        <v>7</v>
      </c>
    </row>
    <row r="28" customFormat="false" ht="15.75" hidden="false" customHeight="false" outlineLevel="0" collapsed="false">
      <c r="A28" s="7"/>
      <c r="B28" s="10" t="s">
        <v>8</v>
      </c>
    </row>
  </sheetData>
  <mergeCells count="9">
    <mergeCell ref="A1:B1"/>
    <mergeCell ref="A2:B2"/>
    <mergeCell ref="A3:B3"/>
    <mergeCell ref="A7:A10"/>
    <mergeCell ref="A11:A13"/>
    <mergeCell ref="A15:A18"/>
    <mergeCell ref="A19:A22"/>
    <mergeCell ref="A23:A25"/>
    <mergeCell ref="A26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3" activeCellId="0" sqref="A3:J3"/>
    </sheetView>
  </sheetViews>
  <sheetFormatPr defaultColWidth="9.5" defaultRowHeight="18.75" zeroHeight="true" outlineLevelRow="0" outlineLevelCol="0"/>
  <cols>
    <col collapsed="false" customWidth="true" hidden="false" outlineLevel="0" max="1" min="1" style="19" width="80.16"/>
    <col collapsed="false" customWidth="true" hidden="false" outlineLevel="0" max="8" min="2" style="19" width="13.49"/>
    <col collapsed="false" customWidth="true" hidden="false" outlineLevel="0" max="9" min="9" style="19" width="19.33"/>
    <col collapsed="false" customWidth="true" hidden="false" outlineLevel="0" max="10" min="10" style="19" width="15.33"/>
    <col collapsed="false" customWidth="false" hidden="true" outlineLevel="0" max="257" min="11" style="19" width="9.49"/>
  </cols>
  <sheetData>
    <row r="1" customFormat="false" ht="18.75" hidden="false" customHeight="true" outlineLevel="0" collapsed="false">
      <c r="A1" s="20" t="s">
        <v>18</v>
      </c>
    </row>
    <row r="2" customFormat="false" ht="18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</row>
    <row r="3" customFormat="false" ht="15.75" hidden="false" customHeight="true" outlineLevel="0" collapsed="false">
      <c r="A3" s="22" t="s">
        <v>19</v>
      </c>
      <c r="B3" s="22"/>
      <c r="C3" s="22"/>
      <c r="D3" s="22"/>
      <c r="E3" s="22"/>
      <c r="F3" s="22"/>
      <c r="G3" s="22"/>
      <c r="H3" s="22"/>
      <c r="I3" s="22"/>
      <c r="J3" s="22"/>
    </row>
    <row r="4" customFormat="false" ht="18.75" hidden="false" customHeight="true" outlineLevel="0" collapsed="false">
      <c r="A4" s="22" t="s">
        <v>20</v>
      </c>
      <c r="B4" s="22"/>
      <c r="C4" s="22"/>
      <c r="D4" s="22"/>
      <c r="E4" s="22"/>
      <c r="F4" s="22"/>
      <c r="G4" s="22"/>
      <c r="H4" s="22"/>
      <c r="I4" s="22"/>
      <c r="J4" s="22"/>
    </row>
    <row r="5" customFormat="false" ht="18.75" hidden="false" customHeight="true" outlineLevel="0" collapsed="false">
      <c r="A5" s="22" t="s">
        <v>21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8.75" hidden="false" customHeight="true" outlineLevel="0" collapsed="false">
      <c r="A6" s="22" t="s">
        <v>22</v>
      </c>
      <c r="B6" s="22"/>
      <c r="C6" s="22"/>
      <c r="D6" s="22"/>
      <c r="E6" s="22"/>
      <c r="F6" s="22"/>
      <c r="G6" s="22"/>
      <c r="H6" s="22"/>
      <c r="I6" s="22"/>
      <c r="J6" s="22"/>
    </row>
    <row r="7" customFormat="false" ht="18.75" hidden="false" customHeight="true" outlineLevel="0" collapsed="false">
      <c r="A7" s="22"/>
      <c r="B7" s="22"/>
      <c r="C7" s="22"/>
      <c r="D7" s="22"/>
      <c r="E7" s="22"/>
      <c r="F7" s="22"/>
      <c r="G7" s="22"/>
      <c r="H7" s="22"/>
    </row>
    <row r="8" customFormat="false" ht="18.75" hidden="false" customHeight="true" outlineLevel="0" collapsed="false">
      <c r="A8" s="23" t="s">
        <v>23</v>
      </c>
      <c r="B8" s="24" t="s">
        <v>24</v>
      </c>
      <c r="C8" s="25" t="s">
        <v>25</v>
      </c>
      <c r="D8" s="25"/>
      <c r="E8" s="25"/>
      <c r="F8" s="25"/>
      <c r="G8" s="25"/>
      <c r="H8" s="25"/>
      <c r="I8" s="25"/>
      <c r="J8" s="25"/>
    </row>
    <row r="9" customFormat="false" ht="18.75" hidden="false" customHeight="true" outlineLevel="0" collapsed="false">
      <c r="A9" s="23"/>
      <c r="B9" s="24"/>
      <c r="C9" s="24" t="s">
        <v>26</v>
      </c>
      <c r="D9" s="24" t="s">
        <v>27</v>
      </c>
      <c r="E9" s="24" t="s">
        <v>28</v>
      </c>
      <c r="F9" s="24" t="s">
        <v>29</v>
      </c>
      <c r="G9" s="25" t="s">
        <v>30</v>
      </c>
      <c r="H9" s="25" t="s">
        <v>31</v>
      </c>
      <c r="I9" s="24" t="s">
        <v>32</v>
      </c>
      <c r="J9" s="26" t="s">
        <v>33</v>
      </c>
    </row>
    <row r="10" customFormat="false" ht="18.75" hidden="false" customHeight="true" outlineLevel="0" collapsed="false">
      <c r="A10" s="27"/>
      <c r="B10" s="28"/>
      <c r="C10" s="29"/>
      <c r="D10" s="29"/>
      <c r="E10" s="29"/>
      <c r="F10" s="29"/>
      <c r="G10" s="30"/>
      <c r="H10" s="21"/>
      <c r="I10" s="29"/>
      <c r="J10" s="31"/>
    </row>
    <row r="11" customFormat="false" ht="38.25" hidden="false" customHeight="true" outlineLevel="0" collapsed="false">
      <c r="A11" s="32" t="s">
        <v>34</v>
      </c>
      <c r="B11" s="33" t="n">
        <f aca="false">SUM(B13,B28,B39)</f>
        <v>493</v>
      </c>
      <c r="C11" s="33" t="n">
        <f aca="false">SUM(C13,C28,C39)</f>
        <v>126</v>
      </c>
      <c r="D11" s="33" t="n">
        <f aca="false">SUM(D13,D28,D39)</f>
        <v>57</v>
      </c>
      <c r="E11" s="33" t="n">
        <f aca="false">SUM(E13,E28,E39)</f>
        <v>63</v>
      </c>
      <c r="F11" s="33" t="n">
        <f aca="false">SUM(F13,F28,F39)</f>
        <v>57</v>
      </c>
      <c r="G11" s="33" t="n">
        <f aca="false">SUM(G13,G28,G39)</f>
        <v>120</v>
      </c>
      <c r="H11" s="22" t="n">
        <f aca="false">SUM(H13,H28,H39)</f>
        <v>39</v>
      </c>
      <c r="I11" s="33" t="n">
        <f aca="false">SUM(I13,I28,I39)</f>
        <v>3</v>
      </c>
      <c r="J11" s="34" t="n">
        <f aca="false">SUM(J13,J28,J39)</f>
        <v>28</v>
      </c>
    </row>
    <row r="12" customFormat="false" ht="18.75" hidden="false" customHeight="true" outlineLevel="0" collapsed="false">
      <c r="A12" s="22"/>
      <c r="B12" s="33"/>
      <c r="C12" s="35"/>
      <c r="D12" s="35"/>
      <c r="E12" s="35"/>
      <c r="F12" s="35"/>
      <c r="G12" s="35"/>
      <c r="H12" s="36"/>
      <c r="I12" s="35"/>
      <c r="J12" s="36"/>
    </row>
    <row r="13" customFormat="false" ht="18.75" hidden="false" customHeight="true" outlineLevel="0" collapsed="false">
      <c r="A13" s="21" t="s">
        <v>35</v>
      </c>
      <c r="B13" s="33" t="n">
        <f aca="false">C13+G13+D13+E13+F13+H13+I13+J13</f>
        <v>479</v>
      </c>
      <c r="C13" s="33" t="n">
        <f aca="false">SUM(C14,C21)</f>
        <v>126</v>
      </c>
      <c r="D13" s="33" t="n">
        <f aca="false">SUM(D14,D21)</f>
        <v>56</v>
      </c>
      <c r="E13" s="33" t="n">
        <f aca="false">SUM(E14,E21)</f>
        <v>55</v>
      </c>
      <c r="F13" s="33" t="n">
        <f aca="false">SUM(F14,F21)</f>
        <v>57</v>
      </c>
      <c r="G13" s="33" t="n">
        <f aca="false">SUM(G14,G21)</f>
        <v>120</v>
      </c>
      <c r="H13" s="33" t="n">
        <f aca="false">SUM(H14,H21)</f>
        <v>39</v>
      </c>
      <c r="I13" s="33" t="n">
        <f aca="false">SUM(I14,I21)</f>
        <v>3</v>
      </c>
      <c r="J13" s="34" t="n">
        <f aca="false">SUM(J14,J21)</f>
        <v>23</v>
      </c>
    </row>
    <row r="14" customFormat="false" ht="18.75" hidden="false" customHeight="true" outlineLevel="0" collapsed="false">
      <c r="A14" s="37" t="s">
        <v>36</v>
      </c>
      <c r="B14" s="33" t="n">
        <f aca="false">C14+G14+D14+E14+F14+H14+I14+J14</f>
        <v>334</v>
      </c>
      <c r="C14" s="33" t="n">
        <f aca="false">SUM(C15,C19)</f>
        <v>99</v>
      </c>
      <c r="D14" s="33" t="n">
        <f aca="false">SUM(D15,D19)</f>
        <v>39</v>
      </c>
      <c r="E14" s="33" t="n">
        <f aca="false">SUM(E15,E19)</f>
        <v>37</v>
      </c>
      <c r="F14" s="33" t="n">
        <f aca="false">SUM(F15,F19)</f>
        <v>33</v>
      </c>
      <c r="G14" s="33" t="n">
        <f aca="false">SUM(G15,G19)</f>
        <v>89</v>
      </c>
      <c r="H14" s="33" t="n">
        <f aca="false">SUM(H15,H19)</f>
        <v>21</v>
      </c>
      <c r="I14" s="33" t="n">
        <f aca="false">SUM(I15,I19)</f>
        <v>2</v>
      </c>
      <c r="J14" s="34" t="n">
        <f aca="false">SUM(J15,J19)</f>
        <v>14</v>
      </c>
    </row>
    <row r="15" customFormat="false" ht="18.75" hidden="false" customHeight="true" outlineLevel="0" collapsed="false">
      <c r="A15" s="37" t="s">
        <v>37</v>
      </c>
      <c r="B15" s="33" t="n">
        <f aca="false">C15+G15+D15+E15+F15+H15+I15+J15</f>
        <v>318</v>
      </c>
      <c r="C15" s="35" t="n">
        <f aca="false">SUM(C16:C18)</f>
        <v>96</v>
      </c>
      <c r="D15" s="35" t="n">
        <f aca="false">SUM(D16:D18)</f>
        <v>34</v>
      </c>
      <c r="E15" s="35" t="n">
        <f aca="false">SUM(E16:E18)</f>
        <v>37</v>
      </c>
      <c r="F15" s="35" t="n">
        <f aca="false">SUM(F16:F18)</f>
        <v>33</v>
      </c>
      <c r="G15" s="35" t="n">
        <f aca="false">SUM(G16:G18)</f>
        <v>82</v>
      </c>
      <c r="H15" s="35" t="n">
        <f aca="false">SUM(H16:H18)</f>
        <v>20</v>
      </c>
      <c r="I15" s="35" t="n">
        <f aca="false">SUM(I16:I18)</f>
        <v>2</v>
      </c>
      <c r="J15" s="36" t="n">
        <f aca="false">SUM(J16:J18)</f>
        <v>14</v>
      </c>
    </row>
    <row r="16" customFormat="false" ht="18.75" hidden="false" customHeight="true" outlineLevel="0" collapsed="false">
      <c r="A16" s="37" t="s">
        <v>38</v>
      </c>
      <c r="B16" s="33" t="n">
        <f aca="false">C16+G16+D16+E16+F16+H16+I16+J16</f>
        <v>145</v>
      </c>
      <c r="C16" s="35" t="n">
        <v>48</v>
      </c>
      <c r="D16" s="35" t="n">
        <v>14</v>
      </c>
      <c r="E16" s="35" t="n">
        <v>12</v>
      </c>
      <c r="F16" s="35" t="n">
        <v>16</v>
      </c>
      <c r="G16" s="35" t="n">
        <v>37</v>
      </c>
      <c r="H16" s="35" t="n">
        <v>13</v>
      </c>
      <c r="I16" s="35" t="n">
        <v>0</v>
      </c>
      <c r="J16" s="36" t="n">
        <v>5</v>
      </c>
    </row>
    <row r="17" customFormat="false" ht="18.75" hidden="false" customHeight="true" outlineLevel="0" collapsed="false">
      <c r="A17" s="37" t="s">
        <v>39</v>
      </c>
      <c r="B17" s="33" t="n">
        <f aca="false">C17+G17+D17+E17+F17+H17+I17+J17</f>
        <v>23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23</v>
      </c>
      <c r="H17" s="35" t="n">
        <v>0</v>
      </c>
      <c r="I17" s="35" t="n">
        <v>0</v>
      </c>
      <c r="J17" s="36" t="n">
        <v>0</v>
      </c>
    </row>
    <row r="18" customFormat="false" ht="18.75" hidden="false" customHeight="true" outlineLevel="0" collapsed="false">
      <c r="A18" s="37" t="s">
        <v>40</v>
      </c>
      <c r="B18" s="33" t="n">
        <f aca="false">C18+G18+D18+E18+F18+H18+I18+J18</f>
        <v>150</v>
      </c>
      <c r="C18" s="35" t="n">
        <v>48</v>
      </c>
      <c r="D18" s="35" t="n">
        <v>20</v>
      </c>
      <c r="E18" s="35" t="n">
        <v>25</v>
      </c>
      <c r="F18" s="35" t="n">
        <v>17</v>
      </c>
      <c r="G18" s="35" t="n">
        <v>22</v>
      </c>
      <c r="H18" s="35" t="n">
        <v>7</v>
      </c>
      <c r="I18" s="35" t="n">
        <v>2</v>
      </c>
      <c r="J18" s="36" t="n">
        <v>9</v>
      </c>
    </row>
    <row r="19" customFormat="false" ht="18.75" hidden="false" customHeight="true" outlineLevel="0" collapsed="false">
      <c r="A19" s="37" t="s">
        <v>41</v>
      </c>
      <c r="B19" s="33" t="n">
        <f aca="false">C19+G19+D19+E19+F19+H19+I19+J19</f>
        <v>16</v>
      </c>
      <c r="C19" s="35" t="n">
        <v>3</v>
      </c>
      <c r="D19" s="35" t="n">
        <v>5</v>
      </c>
      <c r="E19" s="35" t="n">
        <v>0</v>
      </c>
      <c r="F19" s="35" t="n">
        <v>0</v>
      </c>
      <c r="G19" s="35" t="n">
        <v>7</v>
      </c>
      <c r="H19" s="36" t="n">
        <v>1</v>
      </c>
      <c r="I19" s="36" t="n">
        <v>0</v>
      </c>
      <c r="J19" s="36" t="n">
        <v>0</v>
      </c>
    </row>
    <row r="20" customFormat="false" ht="18.75" hidden="false" customHeight="true" outlineLevel="0" collapsed="false">
      <c r="A20" s="37"/>
      <c r="B20" s="33"/>
      <c r="C20" s="35"/>
      <c r="D20" s="35"/>
      <c r="E20" s="35"/>
      <c r="F20" s="35"/>
      <c r="G20" s="35"/>
      <c r="H20" s="36"/>
      <c r="I20" s="35"/>
      <c r="J20" s="36"/>
    </row>
    <row r="21" customFormat="false" ht="18.75" hidden="false" customHeight="true" outlineLevel="0" collapsed="false">
      <c r="A21" s="37" t="s">
        <v>42</v>
      </c>
      <c r="B21" s="33" t="n">
        <f aca="false">C21+G21+D21+E21+F21+H21+I21+J21</f>
        <v>145</v>
      </c>
      <c r="C21" s="33" t="n">
        <f aca="false">SUM(C22:C26)</f>
        <v>27</v>
      </c>
      <c r="D21" s="33" t="n">
        <f aca="false">SUM(D22:D26)</f>
        <v>17</v>
      </c>
      <c r="E21" s="33" t="n">
        <f aca="false">SUM(E22:E26)</f>
        <v>18</v>
      </c>
      <c r="F21" s="33" t="n">
        <f aca="false">SUM(F22:F26)</f>
        <v>24</v>
      </c>
      <c r="G21" s="33" t="n">
        <f aca="false">SUM(G22:G26)</f>
        <v>31</v>
      </c>
      <c r="H21" s="33" t="n">
        <f aca="false">SUM(H22:H26)</f>
        <v>18</v>
      </c>
      <c r="I21" s="33" t="n">
        <f aca="false">SUM(I22:I26)</f>
        <v>1</v>
      </c>
      <c r="J21" s="34" t="n">
        <f aca="false">SUM(J22:J26)</f>
        <v>9</v>
      </c>
    </row>
    <row r="22" customFormat="false" ht="18.75" hidden="false" customHeight="true" outlineLevel="0" collapsed="false">
      <c r="A22" s="37" t="s">
        <v>43</v>
      </c>
      <c r="B22" s="33" t="n">
        <f aca="false">C22+G22+D22+E22+F22+H22+I22+J22</f>
        <v>87</v>
      </c>
      <c r="C22" s="35" t="n">
        <v>16</v>
      </c>
      <c r="D22" s="35" t="n">
        <v>16</v>
      </c>
      <c r="E22" s="35" t="n">
        <v>7</v>
      </c>
      <c r="F22" s="35" t="n">
        <v>10</v>
      </c>
      <c r="G22" s="35" t="n">
        <v>23</v>
      </c>
      <c r="H22" s="35" t="n">
        <v>10</v>
      </c>
      <c r="I22" s="35" t="n">
        <v>0</v>
      </c>
      <c r="J22" s="36" t="n">
        <v>5</v>
      </c>
    </row>
    <row r="23" customFormat="false" ht="18.75" hidden="false" customHeight="true" outlineLevel="0" collapsed="false">
      <c r="A23" s="37" t="s">
        <v>44</v>
      </c>
      <c r="B23" s="33" t="n">
        <f aca="false">C23+G23+D23+E23+F23+H23+I23+J23</f>
        <v>5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2</v>
      </c>
      <c r="H23" s="35" t="n">
        <v>3</v>
      </c>
      <c r="I23" s="35" t="n">
        <v>0</v>
      </c>
      <c r="J23" s="36" t="n">
        <v>0</v>
      </c>
    </row>
    <row r="24" customFormat="false" ht="18.75" hidden="false" customHeight="true" outlineLevel="0" collapsed="false">
      <c r="A24" s="37" t="s">
        <v>45</v>
      </c>
      <c r="B24" s="33" t="n">
        <f aca="false">C24+G24+D24+E24+F24+H24+I24+J24</f>
        <v>0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6" t="n">
        <v>0</v>
      </c>
    </row>
    <row r="25" customFormat="false" ht="18.75" hidden="false" customHeight="true" outlineLevel="0" collapsed="false">
      <c r="A25" s="37" t="s">
        <v>46</v>
      </c>
      <c r="B25" s="33" t="n">
        <f aca="false">C25+G25+D25+E25+F25+H25+I25+J25</f>
        <v>18</v>
      </c>
      <c r="C25" s="35" t="n">
        <v>10</v>
      </c>
      <c r="D25" s="35" t="n">
        <v>0</v>
      </c>
      <c r="E25" s="35" t="n">
        <v>3</v>
      </c>
      <c r="F25" s="35" t="n">
        <v>3</v>
      </c>
      <c r="G25" s="35" t="n">
        <v>1</v>
      </c>
      <c r="H25" s="35" t="n">
        <v>1</v>
      </c>
      <c r="I25" s="35" t="n">
        <v>0</v>
      </c>
      <c r="J25" s="36" t="n">
        <v>0</v>
      </c>
    </row>
    <row r="26" customFormat="false" ht="18.75" hidden="false" customHeight="true" outlineLevel="0" collapsed="false">
      <c r="A26" s="37" t="s">
        <v>47</v>
      </c>
      <c r="B26" s="33" t="n">
        <f aca="false">C26+G26+D26+E26+F26+H26+I26+J26</f>
        <v>35</v>
      </c>
      <c r="C26" s="35" t="n">
        <v>1</v>
      </c>
      <c r="D26" s="35" t="n">
        <v>1</v>
      </c>
      <c r="E26" s="35" t="n">
        <v>8</v>
      </c>
      <c r="F26" s="35" t="n">
        <v>11</v>
      </c>
      <c r="G26" s="35" t="n">
        <v>5</v>
      </c>
      <c r="H26" s="35" t="n">
        <v>4</v>
      </c>
      <c r="I26" s="35" t="n">
        <v>1</v>
      </c>
      <c r="J26" s="36" t="n">
        <v>4</v>
      </c>
    </row>
    <row r="27" customFormat="false" ht="18.75" hidden="false" customHeight="true" outlineLevel="0" collapsed="false">
      <c r="A27" s="37"/>
      <c r="B27" s="33"/>
      <c r="C27" s="35"/>
      <c r="D27" s="35"/>
      <c r="E27" s="35"/>
      <c r="F27" s="35"/>
      <c r="G27" s="35"/>
      <c r="H27" s="36"/>
      <c r="I27" s="35"/>
      <c r="J27" s="36"/>
    </row>
    <row r="28" customFormat="false" ht="18.75" hidden="false" customHeight="true" outlineLevel="0" collapsed="false">
      <c r="A28" s="21" t="s">
        <v>48</v>
      </c>
      <c r="B28" s="33" t="n">
        <f aca="false">C28+G28+D28+E28+F28+H28+I28+J28</f>
        <v>10</v>
      </c>
      <c r="C28" s="33" t="n">
        <f aca="false">SUM(C29,C36)</f>
        <v>0</v>
      </c>
      <c r="D28" s="33" t="n">
        <f aca="false">SUM(D29,D36)</f>
        <v>1</v>
      </c>
      <c r="E28" s="33" t="n">
        <f aca="false">SUM(E29,E36)</f>
        <v>8</v>
      </c>
      <c r="F28" s="33" t="n">
        <f aca="false">SUM(F29,F36)</f>
        <v>0</v>
      </c>
      <c r="G28" s="33" t="n">
        <f aca="false">SUM(G29,G36)</f>
        <v>0</v>
      </c>
      <c r="H28" s="34" t="n">
        <f aca="false">SUM(H29,H36)</f>
        <v>0</v>
      </c>
      <c r="I28" s="34" t="n">
        <f aca="false">SUM(I29,I36)</f>
        <v>0</v>
      </c>
      <c r="J28" s="34" t="n">
        <f aca="false">SUM(J29,J36)</f>
        <v>1</v>
      </c>
    </row>
    <row r="29" customFormat="false" ht="18.75" hidden="false" customHeight="true" outlineLevel="0" collapsed="false">
      <c r="A29" s="37" t="s">
        <v>49</v>
      </c>
      <c r="B29" s="33" t="n">
        <f aca="false">C29+G29+D29+E29+F29+H29+I29+J29</f>
        <v>7</v>
      </c>
      <c r="C29" s="35" t="n">
        <f aca="false">SUM(C30,C34)</f>
        <v>0</v>
      </c>
      <c r="D29" s="35" t="n">
        <f aca="false">SUM(D30,D34)</f>
        <v>1</v>
      </c>
      <c r="E29" s="35" t="n">
        <f aca="false">SUM(E30,E34)</f>
        <v>5</v>
      </c>
      <c r="F29" s="35" t="n">
        <f aca="false">SUM(F30,F34)</f>
        <v>0</v>
      </c>
      <c r="G29" s="35" t="n">
        <f aca="false">SUM(G30,G34)</f>
        <v>0</v>
      </c>
      <c r="H29" s="35" t="n">
        <f aca="false">SUM(H30,H34)</f>
        <v>0</v>
      </c>
      <c r="I29" s="35" t="n">
        <f aca="false">SUM(I30,I34)</f>
        <v>0</v>
      </c>
      <c r="J29" s="36" t="n">
        <f aca="false">SUM(J30,J34)</f>
        <v>1</v>
      </c>
    </row>
    <row r="30" customFormat="false" ht="18.75" hidden="false" customHeight="true" outlineLevel="0" collapsed="false">
      <c r="A30" s="37" t="s">
        <v>37</v>
      </c>
      <c r="B30" s="33" t="n">
        <f aca="false">C30+G30+D30+E30+F30+H30+I30+J30</f>
        <v>7</v>
      </c>
      <c r="C30" s="35" t="n">
        <f aca="false">SUM(C31:C33)</f>
        <v>0</v>
      </c>
      <c r="D30" s="35" t="n">
        <f aca="false">SUM(D31:D33)</f>
        <v>1</v>
      </c>
      <c r="E30" s="35" t="n">
        <f aca="false">SUM(E31:E33)</f>
        <v>5</v>
      </c>
      <c r="F30" s="35" t="n">
        <f aca="false">SUM(F31:F33)</f>
        <v>0</v>
      </c>
      <c r="G30" s="35" t="n">
        <f aca="false">SUM(G31:G33)</f>
        <v>0</v>
      </c>
      <c r="H30" s="35" t="n">
        <f aca="false">SUM(H31:H33)</f>
        <v>0</v>
      </c>
      <c r="I30" s="35" t="n">
        <f aca="false">SUM(I31:I33)</f>
        <v>0</v>
      </c>
      <c r="J30" s="36" t="n">
        <f aca="false">SUM(J31:J33)</f>
        <v>1</v>
      </c>
    </row>
    <row r="31" customFormat="false" ht="18.75" hidden="false" customHeight="true" outlineLevel="0" collapsed="false">
      <c r="A31" s="37" t="s">
        <v>38</v>
      </c>
      <c r="B31" s="33" t="n">
        <f aca="false">C31+G31+D31+E31+F31+H31+I31+J31</f>
        <v>3</v>
      </c>
      <c r="C31" s="35" t="n">
        <v>0</v>
      </c>
      <c r="D31" s="35" t="n">
        <v>0</v>
      </c>
      <c r="E31" s="35" t="n">
        <v>3</v>
      </c>
      <c r="F31" s="35" t="n">
        <v>0</v>
      </c>
      <c r="G31" s="35" t="n">
        <v>0</v>
      </c>
      <c r="H31" s="35" t="n">
        <v>0</v>
      </c>
      <c r="I31" s="35" t="n">
        <v>0</v>
      </c>
      <c r="J31" s="36" t="n">
        <v>0</v>
      </c>
    </row>
    <row r="32" customFormat="false" ht="18.75" hidden="false" customHeight="true" outlineLevel="0" collapsed="false">
      <c r="A32" s="37" t="s">
        <v>39</v>
      </c>
      <c r="B32" s="33" t="n">
        <f aca="false">C32+G32+D32+E32+F32+H32+I32+J32</f>
        <v>0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6" t="n">
        <v>0</v>
      </c>
    </row>
    <row r="33" customFormat="false" ht="18.75" hidden="false" customHeight="true" outlineLevel="0" collapsed="false">
      <c r="A33" s="37" t="s">
        <v>40</v>
      </c>
      <c r="B33" s="33" t="n">
        <f aca="false">C33+G33+D33+E33+F33+H33+I33+J33</f>
        <v>4</v>
      </c>
      <c r="C33" s="35" t="n">
        <v>0</v>
      </c>
      <c r="D33" s="35" t="n">
        <v>1</v>
      </c>
      <c r="E33" s="35" t="n">
        <v>2</v>
      </c>
      <c r="F33" s="35" t="n">
        <v>0</v>
      </c>
      <c r="G33" s="35" t="n">
        <v>0</v>
      </c>
      <c r="H33" s="35" t="n">
        <v>0</v>
      </c>
      <c r="I33" s="35" t="n">
        <v>0</v>
      </c>
      <c r="J33" s="36" t="n">
        <v>1</v>
      </c>
    </row>
    <row r="34" customFormat="false" ht="18.75" hidden="false" customHeight="true" outlineLevel="0" collapsed="false">
      <c r="A34" s="37" t="s">
        <v>41</v>
      </c>
      <c r="B34" s="33" t="n">
        <f aca="false">C34+G34+D34+E34+F34+H34+I34+J34</f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6" t="n">
        <v>0</v>
      </c>
      <c r="I34" s="36" t="n">
        <v>0</v>
      </c>
      <c r="J34" s="36" t="n">
        <v>0</v>
      </c>
    </row>
    <row r="35" customFormat="false" ht="18.75" hidden="false" customHeight="true" outlineLevel="0" collapsed="false">
      <c r="A35" s="37"/>
      <c r="B35" s="33"/>
      <c r="C35" s="35"/>
      <c r="D35" s="35"/>
      <c r="E35" s="35"/>
      <c r="F35" s="35"/>
      <c r="G35" s="35"/>
      <c r="H35" s="36"/>
      <c r="I35" s="35"/>
      <c r="J35" s="36"/>
    </row>
    <row r="36" customFormat="false" ht="18.75" hidden="false" customHeight="true" outlineLevel="0" collapsed="false">
      <c r="A36" s="37" t="s">
        <v>50</v>
      </c>
      <c r="B36" s="33" t="n">
        <f aca="false">C36+G36+D36+E36+F36+H36+I36+J36</f>
        <v>3</v>
      </c>
      <c r="C36" s="33" t="n">
        <f aca="false">C37</f>
        <v>0</v>
      </c>
      <c r="D36" s="33" t="n">
        <f aca="false">D37</f>
        <v>0</v>
      </c>
      <c r="E36" s="33" t="n">
        <f aca="false">E37</f>
        <v>3</v>
      </c>
      <c r="F36" s="33" t="n">
        <f aca="false">F37</f>
        <v>0</v>
      </c>
      <c r="G36" s="33" t="n">
        <f aca="false">G37</f>
        <v>0</v>
      </c>
      <c r="H36" s="33" t="n">
        <f aca="false">H37</f>
        <v>0</v>
      </c>
      <c r="I36" s="33" t="n">
        <f aca="false">I37</f>
        <v>0</v>
      </c>
      <c r="J36" s="34" t="n">
        <f aca="false">J37</f>
        <v>0</v>
      </c>
    </row>
    <row r="37" customFormat="false" ht="18.75" hidden="false" customHeight="true" outlineLevel="0" collapsed="false">
      <c r="A37" s="37" t="s">
        <v>43</v>
      </c>
      <c r="B37" s="33" t="n">
        <f aca="false">C37+G37+D37+E37+F37+H37+I37+J37</f>
        <v>3</v>
      </c>
      <c r="C37" s="35" t="n">
        <v>0</v>
      </c>
      <c r="D37" s="35" t="n">
        <v>0</v>
      </c>
      <c r="E37" s="35" t="n">
        <v>3</v>
      </c>
      <c r="F37" s="35" t="n">
        <v>0</v>
      </c>
      <c r="G37" s="35" t="n">
        <v>0</v>
      </c>
      <c r="H37" s="35" t="n">
        <v>0</v>
      </c>
      <c r="I37" s="35" t="n">
        <v>0</v>
      </c>
      <c r="J37" s="36" t="n">
        <v>0</v>
      </c>
    </row>
    <row r="38" customFormat="false" ht="18.75" hidden="false" customHeight="true" outlineLevel="0" collapsed="false">
      <c r="A38" s="37"/>
      <c r="B38" s="33"/>
      <c r="C38" s="35"/>
      <c r="D38" s="35"/>
      <c r="E38" s="35"/>
      <c r="F38" s="35"/>
      <c r="G38" s="35"/>
      <c r="H38" s="36"/>
      <c r="I38" s="35"/>
      <c r="J38" s="36"/>
    </row>
    <row r="39" customFormat="false" ht="18.75" hidden="false" customHeight="true" outlineLevel="0" collapsed="false">
      <c r="A39" s="28" t="s">
        <v>51</v>
      </c>
      <c r="B39" s="33" t="n">
        <f aca="false">C39+G39+D39+E39+F39+H39+I39+J39</f>
        <v>4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4" t="n">
        <v>4</v>
      </c>
    </row>
    <row r="40" customFormat="false" ht="18.75" hidden="false" customHeight="true" outlineLevel="0" collapsed="false">
      <c r="A40" s="38"/>
      <c r="B40" s="39"/>
      <c r="C40" s="39"/>
      <c r="D40" s="39"/>
      <c r="E40" s="39"/>
      <c r="F40" s="39"/>
      <c r="G40" s="39"/>
      <c r="H40" s="40"/>
      <c r="I40" s="39"/>
      <c r="J40" s="40"/>
    </row>
    <row r="41" customFormat="false" ht="18.75" hidden="false" customHeight="true" outlineLevel="0" collapsed="false">
      <c r="A41" s="19" t="s">
        <v>52</v>
      </c>
      <c r="B41" s="41"/>
      <c r="C41" s="41"/>
      <c r="D41" s="41"/>
      <c r="E41" s="41"/>
      <c r="F41" s="41"/>
      <c r="G41" s="41"/>
      <c r="H41" s="41"/>
    </row>
  </sheetData>
  <mergeCells count="7">
    <mergeCell ref="A3:J3"/>
    <mergeCell ref="A4:J4"/>
    <mergeCell ref="A5:J5"/>
    <mergeCell ref="A6:J6"/>
    <mergeCell ref="A8:A9"/>
    <mergeCell ref="B8:B9"/>
    <mergeCell ref="C8:J8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11.9921875" defaultRowHeight="18" zeroHeight="true" outlineLevelRow="0" outlineLevelCol="0"/>
  <cols>
    <col collapsed="false" customWidth="true" hidden="false" outlineLevel="0" max="1" min="1" style="42" width="50.16"/>
    <col collapsed="false" customWidth="true" hidden="false" outlineLevel="0" max="8" min="2" style="43" width="15.33"/>
    <col collapsed="false" customWidth="true" hidden="false" outlineLevel="0" max="9" min="9" style="42" width="17.82"/>
    <col collapsed="false" customWidth="true" hidden="false" outlineLevel="0" max="10" min="10" style="42" width="15.82"/>
    <col collapsed="false" customWidth="true" hidden="true" outlineLevel="0" max="11" min="11" style="42" width="17.99"/>
    <col collapsed="false" customWidth="true" hidden="true" outlineLevel="0" max="19" min="12" style="42" width="18.82"/>
    <col collapsed="false" customWidth="true" hidden="true" outlineLevel="0" max="20" min="20" style="42" width="9.99"/>
    <col collapsed="false" customWidth="true" hidden="true" outlineLevel="0" max="21" min="21" style="42" width="13.65"/>
    <col collapsed="false" customWidth="false" hidden="true" outlineLevel="0" max="257" min="22" style="42" width="11.99"/>
  </cols>
  <sheetData>
    <row r="1" customFormat="false" ht="18" hidden="false" customHeight="true" outlineLevel="0" collapsed="false">
      <c r="A1" s="44" t="s">
        <v>53</v>
      </c>
    </row>
    <row r="2" customFormat="false" ht="18" hidden="false" customHeight="true" outlineLevel="0" collapsed="false"/>
    <row r="3" customFormat="false" ht="18" hidden="false" customHeight="true" outlineLevel="0" collapsed="false">
      <c r="A3" s="22" t="s">
        <v>54</v>
      </c>
      <c r="B3" s="22"/>
      <c r="C3" s="22"/>
      <c r="D3" s="22"/>
      <c r="E3" s="22"/>
      <c r="F3" s="22"/>
      <c r="G3" s="22"/>
      <c r="H3" s="22"/>
      <c r="I3" s="22"/>
      <c r="J3" s="22"/>
    </row>
    <row r="4" customFormat="false" ht="18" hidden="false" customHeight="true" outlineLevel="0" collapsed="false">
      <c r="A4" s="22" t="s">
        <v>55</v>
      </c>
      <c r="B4" s="22"/>
      <c r="C4" s="22"/>
      <c r="D4" s="22"/>
      <c r="E4" s="22"/>
      <c r="F4" s="22"/>
      <c r="G4" s="22"/>
      <c r="H4" s="22"/>
      <c r="I4" s="22"/>
      <c r="J4" s="22"/>
    </row>
    <row r="5" customFormat="false" ht="18" hidden="false" customHeight="true" outlineLevel="0" collapsed="false">
      <c r="A5" s="22" t="s">
        <v>56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8" hidden="false" customHeight="true" outlineLevel="0" collapsed="false">
      <c r="A6" s="22" t="s">
        <v>22</v>
      </c>
      <c r="B6" s="22"/>
      <c r="C6" s="22"/>
      <c r="D6" s="22"/>
      <c r="E6" s="22"/>
      <c r="F6" s="22"/>
      <c r="G6" s="22"/>
      <c r="H6" s="22"/>
      <c r="I6" s="22"/>
      <c r="J6" s="22"/>
    </row>
    <row r="7" customFormat="false" ht="18" hidden="false" customHeight="true" outlineLevel="0" collapsed="false">
      <c r="A7" s="45"/>
      <c r="B7" s="45"/>
      <c r="C7" s="45"/>
      <c r="D7" s="45"/>
      <c r="E7" s="45"/>
      <c r="F7" s="45"/>
      <c r="G7" s="45"/>
      <c r="H7" s="45"/>
    </row>
    <row r="8" customFormat="false" ht="18" hidden="false" customHeight="true" outlineLevel="0" collapsed="false">
      <c r="A8" s="23" t="s">
        <v>57</v>
      </c>
      <c r="B8" s="24" t="s">
        <v>58</v>
      </c>
      <c r="C8" s="25" t="s">
        <v>59</v>
      </c>
      <c r="D8" s="25"/>
      <c r="E8" s="25"/>
      <c r="F8" s="25"/>
      <c r="G8" s="25"/>
      <c r="H8" s="25"/>
      <c r="I8" s="25"/>
      <c r="J8" s="25"/>
    </row>
    <row r="9" customFormat="false" ht="18" hidden="false" customHeight="true" outlineLevel="0" collapsed="false">
      <c r="A9" s="23"/>
      <c r="B9" s="24"/>
      <c r="C9" s="23" t="s">
        <v>26</v>
      </c>
      <c r="D9" s="24" t="s">
        <v>27</v>
      </c>
      <c r="E9" s="24" t="s">
        <v>28</v>
      </c>
      <c r="F9" s="24" t="s">
        <v>29</v>
      </c>
      <c r="G9" s="25" t="s">
        <v>30</v>
      </c>
      <c r="H9" s="25" t="s">
        <v>31</v>
      </c>
      <c r="I9" s="24" t="s">
        <v>32</v>
      </c>
      <c r="J9" s="26" t="s">
        <v>33</v>
      </c>
    </row>
    <row r="10" customFormat="false" ht="18" hidden="false" customHeight="true" outlineLevel="0" collapsed="false">
      <c r="A10" s="46"/>
      <c r="B10" s="47"/>
      <c r="C10" s="48"/>
      <c r="D10" s="48"/>
      <c r="E10" s="48"/>
      <c r="F10" s="48"/>
      <c r="G10" s="48"/>
      <c r="H10" s="49"/>
      <c r="I10" s="48"/>
      <c r="J10" s="50"/>
    </row>
    <row r="11" customFormat="false" ht="18" hidden="false" customHeight="true" outlineLevel="0" collapsed="false">
      <c r="A11" s="22" t="s">
        <v>60</v>
      </c>
      <c r="B11" s="33" t="n">
        <f aca="false">C11+G11+D11+E11+F11+H11+I11+J11</f>
        <v>1523</v>
      </c>
      <c r="C11" s="51" t="n">
        <f aca="false">+C13+C23</f>
        <v>389</v>
      </c>
      <c r="D11" s="51" t="n">
        <f aca="false">+D13+D23</f>
        <v>159</v>
      </c>
      <c r="E11" s="51" t="n">
        <f aca="false">+E13+E23</f>
        <v>312</v>
      </c>
      <c r="F11" s="51" t="n">
        <f aca="false">+F13+F23</f>
        <v>195</v>
      </c>
      <c r="G11" s="51" t="n">
        <f aca="false">+G13+G23</f>
        <v>149</v>
      </c>
      <c r="H11" s="51" t="n">
        <f aca="false">+H13+H23</f>
        <v>162</v>
      </c>
      <c r="I11" s="51" t="n">
        <f aca="false">+I13+I23</f>
        <v>64</v>
      </c>
      <c r="J11" s="52" t="n">
        <f aca="false">+J13+J23</f>
        <v>93</v>
      </c>
    </row>
    <row r="12" customFormat="false" ht="18" hidden="false" customHeight="true" outlineLevel="0" collapsed="false">
      <c r="A12" s="28"/>
      <c r="B12" s="33"/>
      <c r="C12" s="53"/>
      <c r="D12" s="53"/>
      <c r="E12" s="53"/>
      <c r="F12" s="53"/>
      <c r="G12" s="53"/>
      <c r="H12" s="54"/>
      <c r="I12" s="53"/>
      <c r="J12" s="43"/>
    </row>
    <row r="13" customFormat="false" ht="18" hidden="false" customHeight="true" outlineLevel="0" collapsed="false">
      <c r="A13" s="21" t="s">
        <v>61</v>
      </c>
      <c r="B13" s="33" t="n">
        <f aca="false">C13+G13+D13+E13+F13+H13+I13+J13</f>
        <v>839</v>
      </c>
      <c r="C13" s="51" t="n">
        <f aca="false">SUM(C15,C21)</f>
        <v>244</v>
      </c>
      <c r="D13" s="51" t="n">
        <f aca="false">SUM(D15,D21)</f>
        <v>81</v>
      </c>
      <c r="E13" s="51" t="n">
        <f aca="false">SUM(E15,E21)</f>
        <v>205</v>
      </c>
      <c r="F13" s="51" t="n">
        <f aca="false">SUM(F15,F21)</f>
        <v>58</v>
      </c>
      <c r="G13" s="51" t="n">
        <f aca="false">SUM(G15,G21)</f>
        <v>120</v>
      </c>
      <c r="H13" s="51" t="n">
        <f aca="false">SUM(H15,H21)</f>
        <v>68</v>
      </c>
      <c r="I13" s="51" t="n">
        <f aca="false">SUM(I15,I21)</f>
        <v>33</v>
      </c>
      <c r="J13" s="52" t="n">
        <f aca="false">SUM(J15,J21)</f>
        <v>30</v>
      </c>
    </row>
    <row r="14" customFormat="false" ht="18" hidden="false" customHeight="true" outlineLevel="0" collapsed="false">
      <c r="A14" s="37"/>
      <c r="B14" s="33"/>
      <c r="C14" s="53"/>
      <c r="D14" s="53"/>
      <c r="E14" s="53"/>
      <c r="F14" s="53"/>
      <c r="G14" s="53"/>
      <c r="H14" s="54"/>
      <c r="I14" s="53"/>
      <c r="J14" s="43"/>
    </row>
    <row r="15" customFormat="false" ht="18" hidden="false" customHeight="true" outlineLevel="0" collapsed="false">
      <c r="A15" s="21" t="s">
        <v>62</v>
      </c>
      <c r="B15" s="33" t="n">
        <f aca="false">C15+G15+D15+E15+F15+H15+I15+J15</f>
        <v>651</v>
      </c>
      <c r="C15" s="51" t="n">
        <f aca="false">SUM(C16:C19)</f>
        <v>152</v>
      </c>
      <c r="D15" s="51" t="n">
        <f aca="false">SUM(D16:D19)</f>
        <v>54</v>
      </c>
      <c r="E15" s="51" t="n">
        <f aca="false">SUM(E16:E19)</f>
        <v>198</v>
      </c>
      <c r="F15" s="51" t="n">
        <f aca="false">SUM(F16:F19)</f>
        <v>43</v>
      </c>
      <c r="G15" s="51" t="n">
        <f aca="false">SUM(G16:G19)</f>
        <v>88</v>
      </c>
      <c r="H15" s="51" t="n">
        <f aca="false">SUM(H16:H19)</f>
        <v>62</v>
      </c>
      <c r="I15" s="51" t="n">
        <f aca="false">SUM(I16:I19)</f>
        <v>24</v>
      </c>
      <c r="J15" s="52" t="n">
        <f aca="false">SUM(J16:J19)</f>
        <v>30</v>
      </c>
    </row>
    <row r="16" customFormat="false" ht="18" hidden="false" customHeight="true" outlineLevel="0" collapsed="false">
      <c r="A16" s="37" t="s">
        <v>63</v>
      </c>
      <c r="B16" s="33" t="n">
        <f aca="false">C16+G16+D16+E16+F16+H16+I16+J16</f>
        <v>402</v>
      </c>
      <c r="C16" s="53" t="n">
        <v>82</v>
      </c>
      <c r="D16" s="53" t="n">
        <v>35</v>
      </c>
      <c r="E16" s="53" t="n">
        <v>140</v>
      </c>
      <c r="F16" s="53" t="n">
        <v>22</v>
      </c>
      <c r="G16" s="53" t="n">
        <v>60</v>
      </c>
      <c r="H16" s="53" t="n">
        <v>47</v>
      </c>
      <c r="I16" s="53" t="n">
        <v>7</v>
      </c>
      <c r="J16" s="54" t="n">
        <v>9</v>
      </c>
    </row>
    <row r="17" customFormat="false" ht="18" hidden="false" customHeight="true" outlineLevel="0" collapsed="false">
      <c r="A17" s="37" t="s">
        <v>64</v>
      </c>
      <c r="B17" s="33" t="n">
        <f aca="false">C17+G17+D17+E17+F17+H17+I17+J17</f>
        <v>1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1</v>
      </c>
      <c r="H17" s="53" t="n">
        <v>0</v>
      </c>
      <c r="I17" s="53" t="n">
        <v>0</v>
      </c>
      <c r="J17" s="54" t="n">
        <v>0</v>
      </c>
    </row>
    <row r="18" customFormat="false" ht="18" hidden="false" customHeight="true" outlineLevel="0" collapsed="false">
      <c r="A18" s="37" t="s">
        <v>65</v>
      </c>
      <c r="B18" s="33" t="n">
        <f aca="false">C18+G18+D18+E18+F18+H18+I18+J18</f>
        <v>247</v>
      </c>
      <c r="C18" s="53" t="n">
        <v>70</v>
      </c>
      <c r="D18" s="53" t="n">
        <v>19</v>
      </c>
      <c r="E18" s="53" t="n">
        <v>57</v>
      </c>
      <c r="F18" s="53" t="n">
        <v>21</v>
      </c>
      <c r="G18" s="53" t="n">
        <v>27</v>
      </c>
      <c r="H18" s="53" t="n">
        <v>15</v>
      </c>
      <c r="I18" s="53" t="n">
        <v>17</v>
      </c>
      <c r="J18" s="54" t="n">
        <v>21</v>
      </c>
    </row>
    <row r="19" customFormat="false" ht="18" hidden="false" customHeight="true" outlineLevel="0" collapsed="false">
      <c r="A19" s="37" t="s">
        <v>66</v>
      </c>
      <c r="B19" s="33" t="n">
        <f aca="false">C19+G19+D19+E19+F19+H19+I19+J19</f>
        <v>1</v>
      </c>
      <c r="C19" s="53" t="n">
        <v>0</v>
      </c>
      <c r="D19" s="53" t="n">
        <v>0</v>
      </c>
      <c r="E19" s="53" t="n">
        <v>1</v>
      </c>
      <c r="F19" s="53" t="n">
        <v>0</v>
      </c>
      <c r="G19" s="53" t="n">
        <v>0</v>
      </c>
      <c r="H19" s="53" t="n">
        <v>0</v>
      </c>
      <c r="I19" s="53" t="n">
        <v>0</v>
      </c>
      <c r="J19" s="54" t="n">
        <v>0</v>
      </c>
    </row>
    <row r="20" customFormat="false" ht="18" hidden="false" customHeight="true" outlineLevel="0" collapsed="false">
      <c r="A20" s="37"/>
      <c r="B20" s="33"/>
      <c r="C20" s="53"/>
      <c r="D20" s="53"/>
      <c r="E20" s="53"/>
      <c r="F20" s="53"/>
      <c r="G20" s="53"/>
      <c r="H20" s="54"/>
      <c r="I20" s="53"/>
      <c r="J20" s="43"/>
    </row>
    <row r="21" customFormat="false" ht="18" hidden="false" customHeight="true" outlineLevel="0" collapsed="false">
      <c r="A21" s="21" t="s">
        <v>67</v>
      </c>
      <c r="B21" s="33" t="n">
        <f aca="false">C21+G21+D21+E21+F21+H21+I21+J21</f>
        <v>188</v>
      </c>
      <c r="C21" s="51" t="n">
        <v>92</v>
      </c>
      <c r="D21" s="51" t="n">
        <v>27</v>
      </c>
      <c r="E21" s="51" t="n">
        <v>7</v>
      </c>
      <c r="F21" s="51" t="n">
        <v>15</v>
      </c>
      <c r="G21" s="51" t="n">
        <v>32</v>
      </c>
      <c r="H21" s="51" t="n">
        <v>6</v>
      </c>
      <c r="I21" s="51" t="n">
        <v>9</v>
      </c>
      <c r="J21" s="52" t="n">
        <v>0</v>
      </c>
    </row>
    <row r="22" customFormat="false" ht="18" hidden="false" customHeight="true" outlineLevel="0" collapsed="false">
      <c r="A22" s="37"/>
      <c r="B22" s="33"/>
      <c r="C22" s="53"/>
      <c r="D22" s="53"/>
      <c r="E22" s="53"/>
      <c r="F22" s="53"/>
      <c r="G22" s="53"/>
      <c r="H22" s="54"/>
      <c r="I22" s="53"/>
      <c r="J22" s="43"/>
    </row>
    <row r="23" customFormat="false" ht="18" hidden="false" customHeight="true" outlineLevel="0" collapsed="false">
      <c r="A23" s="21" t="s">
        <v>68</v>
      </c>
      <c r="B23" s="33" t="n">
        <f aca="false">C23+G23+D23+E23+F23+H23+I23+J23</f>
        <v>684</v>
      </c>
      <c r="C23" s="51" t="n">
        <f aca="false">SUM(C24:C26)</f>
        <v>145</v>
      </c>
      <c r="D23" s="51" t="n">
        <f aca="false">SUM(D24:D26)</f>
        <v>78</v>
      </c>
      <c r="E23" s="51" t="n">
        <f aca="false">SUM(E24:E26)</f>
        <v>107</v>
      </c>
      <c r="F23" s="51" t="n">
        <f aca="false">SUM(F24:F26)</f>
        <v>137</v>
      </c>
      <c r="G23" s="51" t="n">
        <f aca="false">SUM(G24:G26)</f>
        <v>29</v>
      </c>
      <c r="H23" s="51" t="n">
        <f aca="false">SUM(H24:H26)</f>
        <v>94</v>
      </c>
      <c r="I23" s="51" t="n">
        <f aca="false">SUM(I24:I26)</f>
        <v>31</v>
      </c>
      <c r="J23" s="52" t="n">
        <f aca="false">SUM(J24:J26)</f>
        <v>63</v>
      </c>
    </row>
    <row r="24" customFormat="false" ht="18" hidden="false" customHeight="true" outlineLevel="0" collapsed="false">
      <c r="A24" s="37" t="s">
        <v>43</v>
      </c>
      <c r="B24" s="33" t="n">
        <f aca="false">C24+G24+D24+E24+F24+H24+I24+J24</f>
        <v>349</v>
      </c>
      <c r="C24" s="53" t="n">
        <v>122</v>
      </c>
      <c r="D24" s="53" t="n">
        <v>39</v>
      </c>
      <c r="E24" s="53" t="n">
        <v>51</v>
      </c>
      <c r="F24" s="53" t="n">
        <v>27</v>
      </c>
      <c r="G24" s="53" t="n">
        <v>28</v>
      </c>
      <c r="H24" s="53" t="n">
        <v>46</v>
      </c>
      <c r="I24" s="53" t="n">
        <v>13</v>
      </c>
      <c r="J24" s="54" t="n">
        <v>23</v>
      </c>
    </row>
    <row r="25" customFormat="false" ht="18" hidden="false" customHeight="true" outlineLevel="0" collapsed="false">
      <c r="A25" s="37" t="s">
        <v>69</v>
      </c>
      <c r="B25" s="33" t="n">
        <f aca="false">C25+G25+D25+E25+F25+H25+I25+J25</f>
        <v>27</v>
      </c>
      <c r="C25" s="53" t="n">
        <v>0</v>
      </c>
      <c r="D25" s="53" t="n">
        <v>2</v>
      </c>
      <c r="E25" s="53" t="n">
        <v>0</v>
      </c>
      <c r="F25" s="53" t="n">
        <v>15</v>
      </c>
      <c r="G25" s="53" t="n">
        <v>0</v>
      </c>
      <c r="H25" s="53" t="n">
        <v>7</v>
      </c>
      <c r="I25" s="53" t="n">
        <v>3</v>
      </c>
      <c r="J25" s="54" t="n">
        <v>0</v>
      </c>
    </row>
    <row r="26" customFormat="false" ht="18" hidden="false" customHeight="true" outlineLevel="0" collapsed="false">
      <c r="A26" s="55" t="s">
        <v>70</v>
      </c>
      <c r="B26" s="33" t="n">
        <f aca="false">C26+G26+D26+E26+F26+H26+I26+J26</f>
        <v>308</v>
      </c>
      <c r="C26" s="53" t="n">
        <v>23</v>
      </c>
      <c r="D26" s="53" t="n">
        <v>37</v>
      </c>
      <c r="E26" s="53" t="n">
        <v>56</v>
      </c>
      <c r="F26" s="53" t="n">
        <v>95</v>
      </c>
      <c r="G26" s="53" t="n">
        <v>1</v>
      </c>
      <c r="H26" s="53" t="n">
        <v>41</v>
      </c>
      <c r="I26" s="53" t="n">
        <v>15</v>
      </c>
      <c r="J26" s="54" t="n">
        <v>40</v>
      </c>
    </row>
    <row r="27" customFormat="false" ht="18" hidden="false" customHeight="true" outlineLevel="0" collapsed="false">
      <c r="A27" s="56"/>
      <c r="B27" s="57"/>
      <c r="C27" s="57"/>
      <c r="D27" s="57"/>
      <c r="E27" s="57"/>
      <c r="F27" s="57"/>
      <c r="G27" s="57"/>
      <c r="H27" s="58"/>
      <c r="I27" s="57"/>
      <c r="J27" s="59"/>
    </row>
    <row r="28" customFormat="false" ht="18" hidden="false" customHeight="true" outlineLevel="0" collapsed="false">
      <c r="A28" s="19" t="s">
        <v>52</v>
      </c>
    </row>
  </sheetData>
  <mergeCells count="7">
    <mergeCell ref="A3:J3"/>
    <mergeCell ref="A4:J4"/>
    <mergeCell ref="A5:J5"/>
    <mergeCell ref="A6:J6"/>
    <mergeCell ref="A8:A9"/>
    <mergeCell ref="B8:B9"/>
    <mergeCell ref="C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G11" activeCellId="0" sqref="G11:G12"/>
    </sheetView>
  </sheetViews>
  <sheetFormatPr defaultColWidth="11.9921875" defaultRowHeight="18" zeroHeight="true" outlineLevelRow="0" outlineLevelCol="0"/>
  <cols>
    <col collapsed="false" customWidth="true" hidden="false" outlineLevel="0" max="1" min="1" style="42" width="49.65"/>
    <col collapsed="false" customWidth="true" hidden="false" outlineLevel="0" max="8" min="2" style="60" width="14.49"/>
    <col collapsed="false" customWidth="true" hidden="false" outlineLevel="0" max="9" min="9" style="5" width="17.99"/>
    <col collapsed="false" customWidth="false" hidden="false" outlineLevel="0" max="10" min="10" style="5" width="11.99"/>
    <col collapsed="false" customWidth="true" hidden="true" outlineLevel="0" max="18" min="11" style="5" width="16.99"/>
    <col collapsed="false" customWidth="true" hidden="true" outlineLevel="0" max="19" min="19" style="5" width="16.82"/>
    <col collapsed="false" customWidth="false" hidden="true" outlineLevel="0" max="257" min="20" style="5" width="11.99"/>
  </cols>
  <sheetData>
    <row r="1" customFormat="false" ht="18" hidden="false" customHeight="true" outlineLevel="0" collapsed="false">
      <c r="A1" s="44" t="s">
        <v>71</v>
      </c>
    </row>
    <row r="2" customFormat="false" ht="18" hidden="false" customHeight="true" outlineLevel="0" collapsed="false"/>
    <row r="3" customFormat="false" ht="18" hidden="false" customHeight="true" outlineLevel="0" collapsed="false">
      <c r="A3" s="22" t="s">
        <v>72</v>
      </c>
      <c r="B3" s="22"/>
      <c r="C3" s="22"/>
      <c r="D3" s="22"/>
      <c r="E3" s="22"/>
      <c r="F3" s="22"/>
      <c r="G3" s="22"/>
      <c r="H3" s="22"/>
      <c r="I3" s="22"/>
      <c r="J3" s="22"/>
    </row>
    <row r="4" customFormat="false" ht="18" hidden="false" customHeight="true" outlineLevel="0" collapsed="false">
      <c r="A4" s="22" t="s">
        <v>55</v>
      </c>
      <c r="B4" s="22"/>
      <c r="C4" s="22"/>
      <c r="D4" s="22"/>
      <c r="E4" s="22"/>
      <c r="F4" s="22"/>
      <c r="G4" s="22"/>
      <c r="H4" s="22"/>
      <c r="I4" s="22"/>
      <c r="J4" s="22"/>
    </row>
    <row r="5" customFormat="false" ht="18" hidden="false" customHeight="true" outlineLevel="0" collapsed="false">
      <c r="A5" s="22" t="s">
        <v>73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8" hidden="false" customHeight="true" outlineLevel="0" collapsed="false">
      <c r="A6" s="22" t="s">
        <v>74</v>
      </c>
      <c r="B6" s="22"/>
      <c r="C6" s="22"/>
      <c r="D6" s="22"/>
      <c r="E6" s="22"/>
      <c r="F6" s="22"/>
      <c r="G6" s="22"/>
      <c r="H6" s="22"/>
      <c r="I6" s="22"/>
      <c r="J6" s="22"/>
    </row>
    <row r="7" customFormat="false" ht="18" hidden="false" customHeight="true" outlineLevel="0" collapsed="false">
      <c r="A7" s="22"/>
      <c r="B7" s="22"/>
      <c r="C7" s="22"/>
      <c r="D7" s="22"/>
      <c r="E7" s="22"/>
      <c r="F7" s="22"/>
      <c r="G7" s="22"/>
      <c r="H7" s="22"/>
    </row>
    <row r="8" customFormat="false" ht="18" hidden="false" customHeight="true" outlineLevel="0" collapsed="false">
      <c r="A8" s="23" t="s">
        <v>75</v>
      </c>
      <c r="B8" s="24" t="s">
        <v>24</v>
      </c>
      <c r="C8" s="25" t="s">
        <v>25</v>
      </c>
      <c r="D8" s="25"/>
      <c r="E8" s="25"/>
      <c r="F8" s="25"/>
      <c r="G8" s="25"/>
      <c r="H8" s="25"/>
      <c r="I8" s="25"/>
      <c r="J8" s="25"/>
    </row>
    <row r="9" customFormat="false" ht="28.5" hidden="false" customHeight="true" outlineLevel="0" collapsed="false">
      <c r="A9" s="23"/>
      <c r="B9" s="24"/>
      <c r="C9" s="23" t="s">
        <v>26</v>
      </c>
      <c r="D9" s="24" t="s">
        <v>27</v>
      </c>
      <c r="E9" s="24" t="s">
        <v>28</v>
      </c>
      <c r="F9" s="24" t="s">
        <v>29</v>
      </c>
      <c r="G9" s="25" t="s">
        <v>30</v>
      </c>
      <c r="H9" s="25" t="s">
        <v>31</v>
      </c>
      <c r="I9" s="24" t="s">
        <v>32</v>
      </c>
      <c r="J9" s="26" t="s">
        <v>33</v>
      </c>
    </row>
    <row r="10" customFormat="false" ht="18" hidden="false" customHeight="true" outlineLevel="0" collapsed="false">
      <c r="A10" s="55"/>
      <c r="B10" s="35"/>
      <c r="C10" s="61"/>
      <c r="D10" s="61"/>
      <c r="E10" s="61"/>
      <c r="F10" s="61"/>
      <c r="G10" s="61"/>
      <c r="H10" s="62"/>
      <c r="I10" s="63"/>
      <c r="J10" s="64"/>
    </row>
    <row r="11" customFormat="false" ht="18" hidden="false" customHeight="true" outlineLevel="0" collapsed="false">
      <c r="A11" s="28" t="s">
        <v>76</v>
      </c>
      <c r="B11" s="33" t="n">
        <f aca="false">C11+G11+D11+E11+F11+H11+I11+J11</f>
        <v>551</v>
      </c>
      <c r="C11" s="65" t="n">
        <f aca="false">SUM(C13,C18)</f>
        <v>50</v>
      </c>
      <c r="D11" s="65" t="n">
        <f aca="false">SUM(D13,D18)</f>
        <v>40</v>
      </c>
      <c r="E11" s="65" t="n">
        <f aca="false">SUM(E13,E18)</f>
        <v>77</v>
      </c>
      <c r="F11" s="65" t="n">
        <f aca="false">SUM(F13,F18)</f>
        <v>111</v>
      </c>
      <c r="G11" s="65" t="n">
        <f aca="false">SUM(G13,G18)</f>
        <v>34</v>
      </c>
      <c r="H11" s="66" t="n">
        <f aca="false">SUM(H13,H18)</f>
        <v>77</v>
      </c>
      <c r="I11" s="66" t="n">
        <f aca="false">SUM(I13,I18)</f>
        <v>34</v>
      </c>
      <c r="J11" s="66" t="n">
        <f aca="false">SUM(J13,J18)</f>
        <v>128</v>
      </c>
    </row>
    <row r="12" customFormat="false" ht="18" hidden="false" customHeight="true" outlineLevel="0" collapsed="false">
      <c r="A12" s="55"/>
      <c r="B12" s="33"/>
      <c r="C12" s="61"/>
      <c r="D12" s="61"/>
      <c r="E12" s="61"/>
      <c r="F12" s="61"/>
      <c r="G12" s="61"/>
      <c r="H12" s="62"/>
      <c r="I12" s="61"/>
      <c r="J12" s="62"/>
    </row>
    <row r="13" customFormat="false" ht="18" hidden="false" customHeight="true" outlineLevel="0" collapsed="false">
      <c r="A13" s="28" t="s">
        <v>77</v>
      </c>
      <c r="B13" s="33" t="n">
        <f aca="false">C13+G13+D13+E13+F13+H13+I13+J13</f>
        <v>313</v>
      </c>
      <c r="C13" s="65" t="n">
        <f aca="false">SUM(C14:C16)</f>
        <v>35</v>
      </c>
      <c r="D13" s="65" t="n">
        <f aca="false">SUM(D14:D16)</f>
        <v>22</v>
      </c>
      <c r="E13" s="65" t="n">
        <f aca="false">SUM(E14:E16)</f>
        <v>45</v>
      </c>
      <c r="F13" s="65" t="n">
        <f aca="false">SUM(F14:F16)</f>
        <v>39</v>
      </c>
      <c r="G13" s="65" t="n">
        <f aca="false">SUM(G14:G16)</f>
        <v>27</v>
      </c>
      <c r="H13" s="66" t="n">
        <f aca="false">SUM(H14:H16)</f>
        <v>54</v>
      </c>
      <c r="I13" s="66" t="n">
        <f aca="false">SUM(I14:I16)</f>
        <v>13</v>
      </c>
      <c r="J13" s="66" t="n">
        <f aca="false">SUM(J14:J16)</f>
        <v>78</v>
      </c>
    </row>
    <row r="14" customFormat="false" ht="18" hidden="false" customHeight="true" outlineLevel="0" collapsed="false">
      <c r="A14" s="55" t="s">
        <v>78</v>
      </c>
      <c r="B14" s="33" t="n">
        <f aca="false">C14+G14+D14+E14+F14+H14+I14+J14</f>
        <v>231</v>
      </c>
      <c r="C14" s="61" t="n">
        <v>27</v>
      </c>
      <c r="D14" s="61" t="n">
        <v>12</v>
      </c>
      <c r="E14" s="61" t="n">
        <v>40</v>
      </c>
      <c r="F14" s="61" t="n">
        <v>17</v>
      </c>
      <c r="G14" s="61" t="n">
        <v>17</v>
      </c>
      <c r="H14" s="62" t="n">
        <v>39</v>
      </c>
      <c r="I14" s="62" t="n">
        <v>10</v>
      </c>
      <c r="J14" s="62" t="n">
        <v>69</v>
      </c>
    </row>
    <row r="15" customFormat="false" ht="18" hidden="false" customHeight="true" outlineLevel="0" collapsed="false">
      <c r="A15" s="55" t="s">
        <v>79</v>
      </c>
      <c r="B15" s="33" t="n">
        <f aca="false">C15+G15+D15+E15+F15+H15+I15+J15</f>
        <v>54</v>
      </c>
      <c r="C15" s="61" t="n">
        <v>6</v>
      </c>
      <c r="D15" s="61" t="n">
        <v>1</v>
      </c>
      <c r="E15" s="61" t="n">
        <v>2</v>
      </c>
      <c r="F15" s="61" t="n">
        <v>20</v>
      </c>
      <c r="G15" s="61" t="n">
        <v>8</v>
      </c>
      <c r="H15" s="62" t="n">
        <v>9</v>
      </c>
      <c r="I15" s="62" t="n">
        <v>0</v>
      </c>
      <c r="J15" s="62" t="n">
        <v>8</v>
      </c>
    </row>
    <row r="16" customFormat="false" ht="18" hidden="false" customHeight="true" outlineLevel="0" collapsed="false">
      <c r="A16" s="55" t="s">
        <v>80</v>
      </c>
      <c r="B16" s="33" t="n">
        <f aca="false">C16+G16+D16+E16+F16+H16+I16+J16</f>
        <v>28</v>
      </c>
      <c r="C16" s="61" t="n">
        <v>2</v>
      </c>
      <c r="D16" s="61" t="n">
        <v>9</v>
      </c>
      <c r="E16" s="61" t="n">
        <v>3</v>
      </c>
      <c r="F16" s="61" t="n">
        <v>2</v>
      </c>
      <c r="G16" s="61" t="n">
        <v>2</v>
      </c>
      <c r="H16" s="62" t="n">
        <v>6</v>
      </c>
      <c r="I16" s="62" t="n">
        <v>3</v>
      </c>
      <c r="J16" s="62" t="n">
        <v>1</v>
      </c>
    </row>
    <row r="17" customFormat="false" ht="18" hidden="false" customHeight="true" outlineLevel="0" collapsed="false">
      <c r="A17" s="55"/>
      <c r="B17" s="33"/>
      <c r="C17" s="61"/>
      <c r="D17" s="61"/>
      <c r="E17" s="61"/>
      <c r="F17" s="61"/>
      <c r="G17" s="61"/>
      <c r="H17" s="62"/>
      <c r="I17" s="61"/>
      <c r="J17" s="62"/>
    </row>
    <row r="18" customFormat="false" ht="18" hidden="false" customHeight="true" outlineLevel="0" collapsed="false">
      <c r="A18" s="28" t="s">
        <v>81</v>
      </c>
      <c r="B18" s="33" t="n">
        <f aca="false">C18+G18+D18+E18+F18+H18+I18+J18</f>
        <v>238</v>
      </c>
      <c r="C18" s="65" t="n">
        <f aca="false">SUM(C19:C21)</f>
        <v>15</v>
      </c>
      <c r="D18" s="65" t="n">
        <f aca="false">SUM(D19:D21)</f>
        <v>18</v>
      </c>
      <c r="E18" s="65" t="n">
        <f aca="false">SUM(E19:E21)</f>
        <v>32</v>
      </c>
      <c r="F18" s="65" t="n">
        <f aca="false">SUM(F19:F21)</f>
        <v>72</v>
      </c>
      <c r="G18" s="65" t="n">
        <f aca="false">SUM(G19:G21)</f>
        <v>7</v>
      </c>
      <c r="H18" s="66" t="n">
        <f aca="false">SUM(H19:H21)</f>
        <v>23</v>
      </c>
      <c r="I18" s="66" t="n">
        <f aca="false">SUM(I19:I21)</f>
        <v>21</v>
      </c>
      <c r="J18" s="66" t="n">
        <f aca="false">SUM(J19:J21)</f>
        <v>50</v>
      </c>
    </row>
    <row r="19" customFormat="false" ht="18" hidden="false" customHeight="true" outlineLevel="0" collapsed="false">
      <c r="A19" s="55" t="s">
        <v>82</v>
      </c>
      <c r="B19" s="33" t="n">
        <f aca="false">C19+G19+D19+E19+F19+H19+I19+J19</f>
        <v>127</v>
      </c>
      <c r="C19" s="61" t="n">
        <v>8</v>
      </c>
      <c r="D19" s="61" t="n">
        <v>10</v>
      </c>
      <c r="E19" s="61" t="n">
        <v>14</v>
      </c>
      <c r="F19" s="61" t="n">
        <v>38</v>
      </c>
      <c r="G19" s="61" t="n">
        <v>7</v>
      </c>
      <c r="H19" s="62" t="n">
        <v>16</v>
      </c>
      <c r="I19" s="62" t="n">
        <v>8</v>
      </c>
      <c r="J19" s="62" t="n">
        <v>26</v>
      </c>
    </row>
    <row r="20" customFormat="false" ht="18" hidden="false" customHeight="true" outlineLevel="0" collapsed="false">
      <c r="A20" s="67" t="s">
        <v>83</v>
      </c>
      <c r="B20" s="33" t="n">
        <f aca="false">C20+G20+D20+E20+F20+H20+I20+J20</f>
        <v>93</v>
      </c>
      <c r="C20" s="61" t="n">
        <v>7</v>
      </c>
      <c r="D20" s="61" t="n">
        <v>3</v>
      </c>
      <c r="E20" s="61" t="n">
        <v>14</v>
      </c>
      <c r="F20" s="61" t="n">
        <v>34</v>
      </c>
      <c r="G20" s="61" t="n">
        <v>0</v>
      </c>
      <c r="H20" s="62" t="n">
        <v>5</v>
      </c>
      <c r="I20" s="62" t="n">
        <v>6</v>
      </c>
      <c r="J20" s="62" t="n">
        <v>24</v>
      </c>
    </row>
    <row r="21" customFormat="false" ht="18" hidden="false" customHeight="true" outlineLevel="0" collapsed="false">
      <c r="A21" s="55" t="s">
        <v>84</v>
      </c>
      <c r="B21" s="33" t="n">
        <f aca="false">C21+G21+D21+E21+F21+H21+I21+J21</f>
        <v>18</v>
      </c>
      <c r="C21" s="61" t="n">
        <v>0</v>
      </c>
      <c r="D21" s="61" t="n">
        <v>5</v>
      </c>
      <c r="E21" s="61" t="n">
        <v>4</v>
      </c>
      <c r="F21" s="61" t="n">
        <v>0</v>
      </c>
      <c r="G21" s="61" t="n">
        <v>0</v>
      </c>
      <c r="H21" s="62" t="n">
        <v>2</v>
      </c>
      <c r="I21" s="62" t="n">
        <v>7</v>
      </c>
      <c r="J21" s="62" t="n">
        <v>0</v>
      </c>
    </row>
    <row r="22" customFormat="false" ht="18" hidden="false" customHeight="true" outlineLevel="0" collapsed="false">
      <c r="A22" s="68"/>
      <c r="B22" s="69"/>
      <c r="C22" s="70"/>
      <c r="D22" s="70"/>
      <c r="E22" s="70"/>
      <c r="F22" s="70"/>
      <c r="G22" s="70"/>
      <c r="H22" s="71"/>
      <c r="I22" s="70"/>
      <c r="J22" s="71"/>
    </row>
    <row r="23" customFormat="false" ht="18" hidden="false" customHeight="true" outlineLevel="0" collapsed="false">
      <c r="A23" s="19" t="s">
        <v>52</v>
      </c>
    </row>
  </sheetData>
  <mergeCells count="7">
    <mergeCell ref="A3:J3"/>
    <mergeCell ref="A4:J4"/>
    <mergeCell ref="A5:J5"/>
    <mergeCell ref="A6:J6"/>
    <mergeCell ref="A8:A9"/>
    <mergeCell ref="B8:B9"/>
    <mergeCell ref="C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11.9921875" defaultRowHeight="17.1" zeroHeight="true" outlineLevelRow="0" outlineLevelCol="0"/>
  <cols>
    <col collapsed="false" customWidth="true" hidden="false" outlineLevel="0" max="1" min="1" style="42" width="57.82"/>
    <col collapsed="false" customWidth="true" hidden="false" outlineLevel="0" max="2" min="2" style="60" width="19.15"/>
    <col collapsed="false" customWidth="true" hidden="false" outlineLevel="0" max="8" min="3" style="60" width="14.33"/>
    <col collapsed="false" customWidth="true" hidden="false" outlineLevel="0" max="9" min="9" style="42" width="17.99"/>
    <col collapsed="false" customWidth="false" hidden="false" outlineLevel="0" max="10" min="10" style="42" width="11.99"/>
    <col collapsed="false" customWidth="true" hidden="true" outlineLevel="0" max="19" min="11" style="42" width="17.33"/>
    <col collapsed="false" customWidth="false" hidden="true" outlineLevel="0" max="257" min="20" style="42" width="11.99"/>
  </cols>
  <sheetData>
    <row r="1" customFormat="false" ht="17.1" hidden="false" customHeight="true" outlineLevel="0" collapsed="false">
      <c r="A1" s="44" t="s">
        <v>85</v>
      </c>
    </row>
    <row r="2" customFormat="false" ht="17.1" hidden="false" customHeight="true" outlineLevel="0" collapsed="false"/>
    <row r="3" customFormat="false" ht="41.25" hidden="false" customHeight="true" outlineLevel="0" collapsed="false">
      <c r="A3" s="22" t="s">
        <v>86</v>
      </c>
      <c r="B3" s="22"/>
      <c r="C3" s="22"/>
      <c r="D3" s="22"/>
      <c r="E3" s="22"/>
      <c r="F3" s="22"/>
      <c r="G3" s="22"/>
      <c r="H3" s="22"/>
      <c r="I3" s="22"/>
      <c r="J3" s="22"/>
    </row>
    <row r="4" customFormat="false" ht="17.1" hidden="false" customHeight="true" outlineLevel="0" collapsed="false">
      <c r="A4" s="22" t="s">
        <v>87</v>
      </c>
      <c r="B4" s="22"/>
      <c r="C4" s="22"/>
      <c r="D4" s="22"/>
      <c r="E4" s="22"/>
      <c r="F4" s="22"/>
      <c r="G4" s="22"/>
      <c r="H4" s="22"/>
      <c r="I4" s="22"/>
      <c r="J4" s="22"/>
    </row>
    <row r="5" customFormat="false" ht="17.1" hidden="false" customHeight="true" outlineLevel="0" collapsed="false">
      <c r="A5" s="22" t="s">
        <v>56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7.1" hidden="false" customHeight="true" outlineLevel="0" collapsed="false">
      <c r="A6" s="22" t="s">
        <v>22</v>
      </c>
      <c r="B6" s="22"/>
      <c r="C6" s="22"/>
      <c r="D6" s="22"/>
      <c r="E6" s="22"/>
      <c r="F6" s="22"/>
      <c r="G6" s="22"/>
      <c r="H6" s="22"/>
      <c r="I6" s="22"/>
      <c r="J6" s="22"/>
    </row>
    <row r="7" customFormat="false" ht="17.1" hidden="false" customHeight="true" outlineLevel="0" collapsed="false">
      <c r="A7" s="22"/>
      <c r="B7" s="22"/>
      <c r="C7" s="22"/>
      <c r="D7" s="22"/>
      <c r="E7" s="22"/>
      <c r="F7" s="22"/>
      <c r="G7" s="22"/>
      <c r="H7" s="22"/>
    </row>
    <row r="8" customFormat="false" ht="17.1" hidden="false" customHeight="true" outlineLevel="0" collapsed="false">
      <c r="A8" s="23" t="s">
        <v>88</v>
      </c>
      <c r="B8" s="24" t="s">
        <v>89</v>
      </c>
      <c r="C8" s="25" t="s">
        <v>25</v>
      </c>
      <c r="D8" s="25"/>
      <c r="E8" s="25"/>
      <c r="F8" s="25"/>
      <c r="G8" s="25"/>
      <c r="H8" s="25"/>
      <c r="I8" s="25"/>
      <c r="J8" s="25"/>
    </row>
    <row r="9" customFormat="false" ht="17.1" hidden="false" customHeight="true" outlineLevel="0" collapsed="false">
      <c r="A9" s="23"/>
      <c r="B9" s="24"/>
      <c r="C9" s="23" t="s">
        <v>26</v>
      </c>
      <c r="D9" s="24" t="s">
        <v>27</v>
      </c>
      <c r="E9" s="24" t="s">
        <v>28</v>
      </c>
      <c r="F9" s="24" t="s">
        <v>29</v>
      </c>
      <c r="G9" s="25" t="s">
        <v>30</v>
      </c>
      <c r="H9" s="25" t="s">
        <v>31</v>
      </c>
      <c r="I9" s="24" t="s">
        <v>32</v>
      </c>
      <c r="J9" s="26" t="s">
        <v>33</v>
      </c>
    </row>
    <row r="10" customFormat="false" ht="17.1" hidden="false" customHeight="true" outlineLevel="0" collapsed="false">
      <c r="A10" s="46"/>
      <c r="B10" s="72"/>
      <c r="C10" s="63"/>
      <c r="D10" s="63"/>
      <c r="E10" s="63"/>
      <c r="F10" s="63"/>
      <c r="G10" s="63"/>
      <c r="H10" s="64"/>
      <c r="I10" s="64"/>
      <c r="J10" s="64"/>
    </row>
    <row r="11" customFormat="false" ht="17.1" hidden="false" customHeight="true" outlineLevel="0" collapsed="false">
      <c r="A11" s="32" t="s">
        <v>60</v>
      </c>
      <c r="B11" s="73" t="n">
        <f aca="false">+C11+D11+E11+F11+G11+H11+I11+J11</f>
        <v>635</v>
      </c>
      <c r="C11" s="73" t="n">
        <f aca="false">SUM(C13:C15,C19:C20)</f>
        <v>134</v>
      </c>
      <c r="D11" s="73" t="n">
        <f aca="false">SUM(D13:D15,D19:D20)</f>
        <v>40</v>
      </c>
      <c r="E11" s="73" t="n">
        <f aca="false">SUM(E13:E15,E19:E20)</f>
        <v>57</v>
      </c>
      <c r="F11" s="73" t="n">
        <f aca="false">SUM(F13:F15,F19:F20)</f>
        <v>279</v>
      </c>
      <c r="G11" s="73" t="n">
        <f aca="false">SUM(G13:G15,G19:G20)</f>
        <v>32</v>
      </c>
      <c r="H11" s="73" t="n">
        <f aca="false">SUM(H13:H15,H19:H20)</f>
        <v>0</v>
      </c>
      <c r="I11" s="73" t="n">
        <f aca="false">SUM(I13:I15,I19:I20)</f>
        <v>2</v>
      </c>
      <c r="J11" s="74" t="n">
        <f aca="false">SUM(J13:J15,J19:J20)</f>
        <v>91</v>
      </c>
    </row>
    <row r="12" customFormat="false" ht="17.1" hidden="false" customHeight="true" outlineLevel="0" collapsed="false">
      <c r="A12" s="55"/>
      <c r="B12" s="33"/>
      <c r="C12" s="61"/>
      <c r="D12" s="61"/>
      <c r="E12" s="61"/>
      <c r="F12" s="61"/>
      <c r="G12" s="61"/>
      <c r="H12" s="62"/>
      <c r="I12" s="62"/>
      <c r="J12" s="62"/>
    </row>
    <row r="13" customFormat="false" ht="17.1" hidden="false" customHeight="true" outlineLevel="0" collapsed="false">
      <c r="A13" s="28" t="s">
        <v>90</v>
      </c>
      <c r="B13" s="73" t="n">
        <f aca="false">+C13+D13+E13+F13+G13+H13+I13+J13</f>
        <v>147</v>
      </c>
      <c r="C13" s="75" t="n">
        <v>47</v>
      </c>
      <c r="D13" s="75" t="n">
        <v>14</v>
      </c>
      <c r="E13" s="75" t="n">
        <v>11</v>
      </c>
      <c r="F13" s="75" t="n">
        <v>56</v>
      </c>
      <c r="G13" s="75" t="n">
        <v>7</v>
      </c>
      <c r="H13" s="76" t="n">
        <v>0</v>
      </c>
      <c r="I13" s="76" t="n">
        <v>0</v>
      </c>
      <c r="J13" s="76" t="n">
        <v>12</v>
      </c>
    </row>
    <row r="14" customFormat="false" ht="17.1" hidden="false" customHeight="true" outlineLevel="0" collapsed="false">
      <c r="A14" s="28" t="s">
        <v>91</v>
      </c>
      <c r="B14" s="73" t="n">
        <f aca="false">+C14+D14+E14+F14+G14+H14+I14+J14</f>
        <v>58</v>
      </c>
      <c r="C14" s="75" t="n">
        <v>47</v>
      </c>
      <c r="D14" s="75" t="n">
        <v>0</v>
      </c>
      <c r="E14" s="75" t="n">
        <v>6</v>
      </c>
      <c r="F14" s="75" t="n">
        <v>0</v>
      </c>
      <c r="G14" s="75" t="n">
        <v>5</v>
      </c>
      <c r="H14" s="76" t="n">
        <v>0</v>
      </c>
      <c r="I14" s="76" t="n">
        <v>0</v>
      </c>
      <c r="J14" s="76" t="n">
        <v>0</v>
      </c>
    </row>
    <row r="15" customFormat="false" ht="17.1" hidden="false" customHeight="true" outlineLevel="0" collapsed="false">
      <c r="A15" s="28" t="s">
        <v>92</v>
      </c>
      <c r="B15" s="73" t="n">
        <f aca="false">+C15+D15+E15+F15+G15+H15+I15+J15</f>
        <v>106</v>
      </c>
      <c r="C15" s="77" t="n">
        <f aca="false">SUM(C16:C18)</f>
        <v>9</v>
      </c>
      <c r="D15" s="77" t="n">
        <f aca="false">SUM(D16:D18)</f>
        <v>24</v>
      </c>
      <c r="E15" s="77" t="n">
        <f aca="false">SUM(E16:E18)</f>
        <v>15</v>
      </c>
      <c r="F15" s="77" t="n">
        <f aca="false">SUM(F16:F18)</f>
        <v>48</v>
      </c>
      <c r="G15" s="77" t="n">
        <f aca="false">SUM(G16:G18)</f>
        <v>4</v>
      </c>
      <c r="H15" s="77" t="n">
        <f aca="false">SUM(H16:H18)</f>
        <v>0</v>
      </c>
      <c r="I15" s="77" t="n">
        <f aca="false">SUM(I16:I18)</f>
        <v>0</v>
      </c>
      <c r="J15" s="78" t="n">
        <f aca="false">SUM(J16:J18)</f>
        <v>6</v>
      </c>
    </row>
    <row r="16" customFormat="false" ht="17.1" hidden="false" customHeight="true" outlineLevel="0" collapsed="false">
      <c r="A16" s="55" t="s">
        <v>93</v>
      </c>
      <c r="B16" s="73" t="n">
        <f aca="false">+C16+D16+E16+F16+G16+H16+I16+J16</f>
        <v>39</v>
      </c>
      <c r="C16" s="75" t="n">
        <v>9</v>
      </c>
      <c r="D16" s="75" t="n">
        <v>3</v>
      </c>
      <c r="E16" s="75" t="n">
        <v>10</v>
      </c>
      <c r="F16" s="75" t="n">
        <v>11</v>
      </c>
      <c r="G16" s="75" t="n">
        <v>2</v>
      </c>
      <c r="H16" s="76" t="n">
        <v>0</v>
      </c>
      <c r="I16" s="76" t="n">
        <v>0</v>
      </c>
      <c r="J16" s="76" t="n">
        <v>4</v>
      </c>
    </row>
    <row r="17" customFormat="false" ht="17.1" hidden="false" customHeight="true" outlineLevel="0" collapsed="false">
      <c r="A17" s="55" t="s">
        <v>94</v>
      </c>
      <c r="B17" s="73" t="n">
        <f aca="false">+C17+D17+E17+F17+G17+H17+I17+J17</f>
        <v>35</v>
      </c>
      <c r="C17" s="75" t="n">
        <v>0</v>
      </c>
      <c r="D17" s="75" t="n">
        <v>17</v>
      </c>
      <c r="E17" s="75" t="n">
        <v>3</v>
      </c>
      <c r="F17" s="75" t="n">
        <v>13</v>
      </c>
      <c r="G17" s="75" t="n">
        <v>0</v>
      </c>
      <c r="H17" s="76" t="n">
        <v>0</v>
      </c>
      <c r="I17" s="76" t="n">
        <v>0</v>
      </c>
      <c r="J17" s="76" t="n">
        <v>2</v>
      </c>
    </row>
    <row r="18" customFormat="false" ht="17.1" hidden="false" customHeight="true" outlineLevel="0" collapsed="false">
      <c r="A18" s="55" t="s">
        <v>95</v>
      </c>
      <c r="B18" s="73" t="n">
        <f aca="false">+C18+D18+E18+F18+G18+H18+I18+J18</f>
        <v>32</v>
      </c>
      <c r="C18" s="75" t="n">
        <v>0</v>
      </c>
      <c r="D18" s="75" t="n">
        <v>4</v>
      </c>
      <c r="E18" s="75" t="n">
        <v>2</v>
      </c>
      <c r="F18" s="75" t="n">
        <v>24</v>
      </c>
      <c r="G18" s="75" t="n">
        <v>2</v>
      </c>
      <c r="H18" s="76" t="n">
        <v>0</v>
      </c>
      <c r="I18" s="76" t="n">
        <v>0</v>
      </c>
      <c r="J18" s="76" t="n">
        <v>0</v>
      </c>
    </row>
    <row r="19" customFormat="false" ht="17.1" hidden="false" customHeight="true" outlineLevel="0" collapsed="false">
      <c r="A19" s="28" t="s">
        <v>96</v>
      </c>
      <c r="B19" s="73" t="n">
        <f aca="false">+C19+D19+E19+F19+G19+H19+I19+J19</f>
        <v>158</v>
      </c>
      <c r="C19" s="75" t="n">
        <v>0</v>
      </c>
      <c r="D19" s="75" t="n">
        <v>0</v>
      </c>
      <c r="E19" s="75" t="n">
        <v>14</v>
      </c>
      <c r="F19" s="75" t="n">
        <v>133</v>
      </c>
      <c r="G19" s="75" t="n">
        <v>10</v>
      </c>
      <c r="H19" s="76" t="n">
        <v>0</v>
      </c>
      <c r="I19" s="76" t="n">
        <v>0</v>
      </c>
      <c r="J19" s="76" t="n">
        <v>1</v>
      </c>
    </row>
    <row r="20" customFormat="false" ht="17.1" hidden="false" customHeight="true" outlineLevel="0" collapsed="false">
      <c r="A20" s="28" t="s">
        <v>97</v>
      </c>
      <c r="B20" s="73" t="n">
        <f aca="false">+C20+D20+E20+F20+G20+H20+I20+J20</f>
        <v>166</v>
      </c>
      <c r="C20" s="77" t="n">
        <f aca="false">SUM(C21:C29)</f>
        <v>31</v>
      </c>
      <c r="D20" s="77" t="n">
        <f aca="false">SUM(D21:D29)</f>
        <v>2</v>
      </c>
      <c r="E20" s="77" t="n">
        <f aca="false">SUM(E21:E29)</f>
        <v>11</v>
      </c>
      <c r="F20" s="77" t="n">
        <f aca="false">SUM(F21:F29)</f>
        <v>42</v>
      </c>
      <c r="G20" s="77" t="n">
        <f aca="false">SUM(G21:G29)</f>
        <v>6</v>
      </c>
      <c r="H20" s="77" t="n">
        <f aca="false">SUM(H21:H29)</f>
        <v>0</v>
      </c>
      <c r="I20" s="77" t="n">
        <f aca="false">SUM(I21:I29)</f>
        <v>2</v>
      </c>
      <c r="J20" s="78" t="n">
        <f aca="false">SUM(J21:J29)</f>
        <v>72</v>
      </c>
    </row>
    <row r="21" customFormat="false" ht="17.1" hidden="false" customHeight="true" outlineLevel="0" collapsed="false">
      <c r="A21" s="55" t="s">
        <v>98</v>
      </c>
      <c r="B21" s="73" t="n">
        <f aca="false">+C21+D21+E21+F21+G21+H21+I21+J21</f>
        <v>43</v>
      </c>
      <c r="C21" s="75" t="n">
        <v>22</v>
      </c>
      <c r="D21" s="75" t="n">
        <v>0</v>
      </c>
      <c r="E21" s="75" t="n">
        <v>7</v>
      </c>
      <c r="F21" s="75" t="n">
        <v>0</v>
      </c>
      <c r="G21" s="75" t="n">
        <v>4</v>
      </c>
      <c r="H21" s="76" t="n">
        <v>0</v>
      </c>
      <c r="I21" s="76" t="n">
        <v>2</v>
      </c>
      <c r="J21" s="76" t="n">
        <v>8</v>
      </c>
    </row>
    <row r="22" customFormat="false" ht="17.1" hidden="false" customHeight="true" outlineLevel="0" collapsed="false">
      <c r="A22" s="55" t="s">
        <v>99</v>
      </c>
      <c r="B22" s="73" t="n">
        <f aca="false">+C22+D22+E22+F22+G22+H22+I22+J22</f>
        <v>4</v>
      </c>
      <c r="C22" s="75" t="n">
        <v>4</v>
      </c>
      <c r="D22" s="75" t="n">
        <v>0</v>
      </c>
      <c r="E22" s="75" t="n">
        <v>0</v>
      </c>
      <c r="F22" s="75" t="n">
        <v>0</v>
      </c>
      <c r="G22" s="75" t="n">
        <v>0</v>
      </c>
      <c r="H22" s="76" t="n">
        <v>0</v>
      </c>
      <c r="I22" s="76" t="n">
        <v>0</v>
      </c>
      <c r="J22" s="76" t="n">
        <v>0</v>
      </c>
    </row>
    <row r="23" customFormat="false" ht="17.1" hidden="false" customHeight="true" outlineLevel="0" collapsed="false">
      <c r="A23" s="55" t="s">
        <v>100</v>
      </c>
      <c r="B23" s="73" t="n">
        <f aca="false">+C23+D23+E23+F23+G23+H23+I23+J23</f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6" t="n">
        <v>0</v>
      </c>
      <c r="I23" s="76" t="n">
        <v>0</v>
      </c>
      <c r="J23" s="76" t="n">
        <v>0</v>
      </c>
    </row>
    <row r="24" customFormat="false" ht="17.1" hidden="false" customHeight="true" outlineLevel="0" collapsed="false">
      <c r="A24" s="55" t="s">
        <v>101</v>
      </c>
      <c r="B24" s="73" t="n">
        <f aca="false">+C24+D24+E24+F24+G24+H24+I24+J24</f>
        <v>0</v>
      </c>
      <c r="C24" s="75" t="n">
        <v>0</v>
      </c>
      <c r="D24" s="75" t="n">
        <v>0</v>
      </c>
      <c r="E24" s="75" t="n">
        <v>0</v>
      </c>
      <c r="F24" s="75" t="n">
        <v>0</v>
      </c>
      <c r="G24" s="75" t="n">
        <v>0</v>
      </c>
      <c r="H24" s="76" t="n">
        <v>0</v>
      </c>
      <c r="I24" s="76" t="n">
        <v>0</v>
      </c>
      <c r="J24" s="76" t="n">
        <v>0</v>
      </c>
    </row>
    <row r="25" customFormat="false" ht="17.1" hidden="false" customHeight="true" outlineLevel="0" collapsed="false">
      <c r="A25" s="55" t="s">
        <v>102</v>
      </c>
      <c r="B25" s="73" t="n">
        <f aca="false">+C25+D25+E25+F25+G25+H25+I25+J25</f>
        <v>0</v>
      </c>
      <c r="C25" s="75" t="n">
        <v>0</v>
      </c>
      <c r="D25" s="75" t="n">
        <v>0</v>
      </c>
      <c r="E25" s="75" t="n">
        <v>0</v>
      </c>
      <c r="F25" s="75" t="n">
        <v>0</v>
      </c>
      <c r="G25" s="75" t="n">
        <v>0</v>
      </c>
      <c r="H25" s="76" t="n">
        <v>0</v>
      </c>
      <c r="I25" s="76" t="n">
        <v>0</v>
      </c>
      <c r="J25" s="76" t="n">
        <v>0</v>
      </c>
    </row>
    <row r="26" customFormat="false" ht="17.1" hidden="false" customHeight="true" outlineLevel="0" collapsed="false">
      <c r="A26" s="55" t="s">
        <v>103</v>
      </c>
      <c r="B26" s="73" t="n">
        <f aca="false">+C26+D26+E26+F26+G26+H26+I26+J26</f>
        <v>2</v>
      </c>
      <c r="C26" s="75" t="n">
        <v>0</v>
      </c>
      <c r="D26" s="75" t="n">
        <v>2</v>
      </c>
      <c r="E26" s="75" t="n">
        <v>0</v>
      </c>
      <c r="F26" s="75" t="n">
        <v>0</v>
      </c>
      <c r="G26" s="75" t="n">
        <v>0</v>
      </c>
      <c r="H26" s="76" t="n">
        <v>0</v>
      </c>
      <c r="I26" s="76" t="n">
        <v>0</v>
      </c>
      <c r="J26" s="76" t="n">
        <v>0</v>
      </c>
    </row>
    <row r="27" customFormat="false" ht="17.1" hidden="false" customHeight="true" outlineLevel="0" collapsed="false">
      <c r="A27" s="55" t="s">
        <v>104</v>
      </c>
      <c r="B27" s="73" t="n">
        <f aca="false">+C27+D27+E27+F27+G27+H27+I27+J27</f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6" t="n">
        <v>0</v>
      </c>
      <c r="I27" s="76" t="n">
        <v>0</v>
      </c>
      <c r="J27" s="76" t="n">
        <v>0</v>
      </c>
    </row>
    <row r="28" customFormat="false" ht="17.1" hidden="false" customHeight="true" outlineLevel="0" collapsed="false">
      <c r="A28" s="55" t="s">
        <v>105</v>
      </c>
      <c r="B28" s="73" t="n">
        <f aca="false">+C28+D28+E28+F28+G28+H28+I28+J28</f>
        <v>17</v>
      </c>
      <c r="C28" s="75" t="n">
        <v>0</v>
      </c>
      <c r="D28" s="75" t="n">
        <v>0</v>
      </c>
      <c r="E28" s="75" t="n">
        <v>0</v>
      </c>
      <c r="F28" s="75" t="n">
        <v>15</v>
      </c>
      <c r="G28" s="75" t="n">
        <v>2</v>
      </c>
      <c r="H28" s="76" t="n">
        <v>0</v>
      </c>
      <c r="I28" s="76" t="n">
        <v>0</v>
      </c>
      <c r="J28" s="76" t="n">
        <v>0</v>
      </c>
    </row>
    <row r="29" customFormat="false" ht="17.1" hidden="false" customHeight="true" outlineLevel="0" collapsed="false">
      <c r="A29" s="55" t="s">
        <v>106</v>
      </c>
      <c r="B29" s="73" t="n">
        <f aca="false">+C29+D29+E29+F29+G29+H29+I29+J29</f>
        <v>100</v>
      </c>
      <c r="C29" s="75" t="n">
        <v>5</v>
      </c>
      <c r="D29" s="75" t="n">
        <v>0</v>
      </c>
      <c r="E29" s="75" t="n">
        <v>4</v>
      </c>
      <c r="F29" s="75" t="n">
        <v>27</v>
      </c>
      <c r="G29" s="75" t="n">
        <v>0</v>
      </c>
      <c r="H29" s="76" t="n">
        <v>0</v>
      </c>
      <c r="I29" s="76" t="n">
        <v>0</v>
      </c>
      <c r="J29" s="76" t="n">
        <v>64</v>
      </c>
    </row>
    <row r="30" customFormat="false" ht="16.5" hidden="false" customHeight="true" outlineLevel="0" collapsed="false">
      <c r="A30" s="55"/>
      <c r="B30" s="73"/>
      <c r="C30" s="75"/>
      <c r="D30" s="75"/>
      <c r="E30" s="75"/>
      <c r="F30" s="75"/>
      <c r="G30" s="75"/>
      <c r="H30" s="76"/>
      <c r="I30" s="76"/>
      <c r="J30" s="76"/>
    </row>
    <row r="31" customFormat="false" ht="17.1" hidden="false" customHeight="true" outlineLevel="0" collapsed="false">
      <c r="A31" s="28" t="s">
        <v>107</v>
      </c>
      <c r="B31" s="73"/>
      <c r="C31" s="77"/>
      <c r="D31" s="77"/>
      <c r="E31" s="77"/>
      <c r="F31" s="77"/>
      <c r="G31" s="77"/>
      <c r="H31" s="77"/>
      <c r="I31" s="77"/>
      <c r="J31" s="78"/>
      <c r="K31" s="44"/>
    </row>
    <row r="32" customFormat="false" ht="17.1" hidden="false" customHeight="true" outlineLevel="0" collapsed="false">
      <c r="A32" s="79" t="s">
        <v>108</v>
      </c>
      <c r="B32" s="73" t="n">
        <f aca="false">+C32+D32+E32+F32+G32+H32+I32+J32</f>
        <v>5220</v>
      </c>
      <c r="C32" s="75" t="n">
        <v>1205</v>
      </c>
      <c r="D32" s="75" t="n">
        <v>390</v>
      </c>
      <c r="E32" s="75" t="n">
        <v>144</v>
      </c>
      <c r="F32" s="75" t="n">
        <v>3441</v>
      </c>
      <c r="G32" s="75" t="n">
        <v>40</v>
      </c>
      <c r="H32" s="76" t="n">
        <v>0</v>
      </c>
      <c r="I32" s="76" t="n">
        <v>0</v>
      </c>
      <c r="J32" s="76" t="n">
        <v>0</v>
      </c>
    </row>
    <row r="33" customFormat="false" ht="17.1" hidden="false" customHeight="true" outlineLevel="0" collapsed="false">
      <c r="A33" s="79" t="s">
        <v>109</v>
      </c>
      <c r="B33" s="73" t="n">
        <f aca="false">+C33+D33+E33+F33+G33+H33+I33+J33</f>
        <v>0</v>
      </c>
      <c r="C33" s="75" t="n">
        <v>0</v>
      </c>
      <c r="D33" s="75" t="n">
        <v>0</v>
      </c>
      <c r="E33" s="75" t="n">
        <v>0</v>
      </c>
      <c r="F33" s="75" t="n">
        <v>0</v>
      </c>
      <c r="G33" s="75" t="n">
        <v>0</v>
      </c>
      <c r="H33" s="76" t="n">
        <v>0</v>
      </c>
      <c r="I33" s="76" t="n">
        <v>0</v>
      </c>
      <c r="J33" s="76" t="n">
        <v>0</v>
      </c>
    </row>
    <row r="34" customFormat="false" ht="17.1" hidden="false" customHeight="true" outlineLevel="0" collapsed="false">
      <c r="A34" s="79" t="s">
        <v>110</v>
      </c>
      <c r="B34" s="73" t="n">
        <f aca="false">+C34+D34+E34+F34+G34+H34+I34+J34</f>
        <v>0</v>
      </c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6" t="n">
        <v>0</v>
      </c>
      <c r="I34" s="76" t="n">
        <v>0</v>
      </c>
      <c r="J34" s="76" t="n">
        <v>0</v>
      </c>
    </row>
    <row r="35" customFormat="false" ht="17.1" hidden="false" customHeight="true" outlineLevel="0" collapsed="false">
      <c r="A35" s="79" t="s">
        <v>111</v>
      </c>
      <c r="B35" s="73" t="n">
        <f aca="false">+C35+D35+E35+F35+G35+H35+I35+J35</f>
        <v>0</v>
      </c>
      <c r="C35" s="75" t="n">
        <v>0</v>
      </c>
      <c r="D35" s="75" t="n">
        <v>0</v>
      </c>
      <c r="E35" s="75" t="n">
        <v>0</v>
      </c>
      <c r="F35" s="75" t="n">
        <v>0</v>
      </c>
      <c r="G35" s="75" t="n">
        <v>0</v>
      </c>
      <c r="H35" s="76" t="n">
        <v>0</v>
      </c>
      <c r="I35" s="76" t="n">
        <v>0</v>
      </c>
      <c r="J35" s="76" t="n">
        <v>0</v>
      </c>
    </row>
    <row r="36" customFormat="false" ht="17.1" hidden="false" customHeight="true" outlineLevel="0" collapsed="false">
      <c r="A36" s="79" t="s">
        <v>112</v>
      </c>
      <c r="B36" s="73" t="n">
        <f aca="false">+C36+D36+E36+F36+G36+H36+I36+J36</f>
        <v>0</v>
      </c>
      <c r="C36" s="75" t="n">
        <v>0</v>
      </c>
      <c r="D36" s="75" t="n">
        <v>0</v>
      </c>
      <c r="E36" s="75" t="n">
        <v>0</v>
      </c>
      <c r="F36" s="75" t="n">
        <v>0</v>
      </c>
      <c r="G36" s="75" t="n">
        <v>0</v>
      </c>
      <c r="H36" s="76" t="n">
        <v>0</v>
      </c>
      <c r="I36" s="76" t="n">
        <v>0</v>
      </c>
      <c r="J36" s="76" t="n">
        <v>0</v>
      </c>
    </row>
    <row r="37" customFormat="false" ht="17.1" hidden="false" customHeight="true" outlineLevel="0" collapsed="false">
      <c r="A37" s="79" t="s">
        <v>113</v>
      </c>
      <c r="B37" s="73" t="n">
        <f aca="false">+C37+D37+E37+F37+G37+H37+I37+J37</f>
        <v>0</v>
      </c>
      <c r="C37" s="75" t="n">
        <v>0</v>
      </c>
      <c r="D37" s="75" t="n">
        <v>0</v>
      </c>
      <c r="E37" s="75" t="n">
        <v>0</v>
      </c>
      <c r="F37" s="75" t="n">
        <v>0</v>
      </c>
      <c r="G37" s="75" t="n">
        <v>0</v>
      </c>
      <c r="H37" s="76" t="n">
        <v>0</v>
      </c>
      <c r="I37" s="76" t="n">
        <v>0</v>
      </c>
      <c r="J37" s="76" t="n">
        <v>0</v>
      </c>
    </row>
    <row r="38" customFormat="false" ht="17.1" hidden="false" customHeight="true" outlineLevel="0" collapsed="false">
      <c r="A38" s="79" t="s">
        <v>114</v>
      </c>
      <c r="B38" s="73" t="n">
        <f aca="false">+C38+D38+E38+F38+G38+H38+I38+J38</f>
        <v>0</v>
      </c>
      <c r="C38" s="75" t="n">
        <v>0</v>
      </c>
      <c r="D38" s="75" t="n">
        <v>0</v>
      </c>
      <c r="E38" s="75" t="n">
        <v>0</v>
      </c>
      <c r="F38" s="75" t="n">
        <v>0</v>
      </c>
      <c r="G38" s="75" t="n">
        <v>0</v>
      </c>
      <c r="H38" s="76" t="n">
        <v>0</v>
      </c>
      <c r="I38" s="76" t="n">
        <v>0</v>
      </c>
      <c r="J38" s="76" t="n">
        <v>0</v>
      </c>
    </row>
    <row r="39" customFormat="false" ht="17.1" hidden="false" customHeight="true" outlineLevel="0" collapsed="false">
      <c r="A39" s="79" t="s">
        <v>115</v>
      </c>
      <c r="B39" s="73" t="n">
        <f aca="false">+C39+D39+E39+F39+G39+H39+I39+J39</f>
        <v>705000</v>
      </c>
      <c r="C39" s="75" t="n">
        <v>0</v>
      </c>
      <c r="D39" s="75" t="n">
        <v>0</v>
      </c>
      <c r="E39" s="75" t="n">
        <v>0</v>
      </c>
      <c r="F39" s="75" t="n">
        <v>705000</v>
      </c>
      <c r="G39" s="75" t="n">
        <v>0</v>
      </c>
      <c r="H39" s="76" t="n">
        <v>0</v>
      </c>
      <c r="I39" s="76" t="n">
        <v>0</v>
      </c>
      <c r="J39" s="76" t="n">
        <v>0</v>
      </c>
    </row>
    <row r="40" customFormat="false" ht="17.1" hidden="false" customHeight="true" outlineLevel="0" collapsed="false">
      <c r="A40" s="56"/>
      <c r="B40" s="70"/>
      <c r="C40" s="70"/>
      <c r="D40" s="70"/>
      <c r="E40" s="70"/>
      <c r="F40" s="70"/>
      <c r="G40" s="70"/>
      <c r="H40" s="71"/>
      <c r="I40" s="71"/>
      <c r="J40" s="71"/>
    </row>
    <row r="41" customFormat="false" ht="17.1" hidden="false" customHeight="true" outlineLevel="0" collapsed="false">
      <c r="A41" s="19" t="s">
        <v>52</v>
      </c>
    </row>
  </sheetData>
  <mergeCells count="7">
    <mergeCell ref="A3:J3"/>
    <mergeCell ref="A4:J4"/>
    <mergeCell ref="A5:J5"/>
    <mergeCell ref="A6:J6"/>
    <mergeCell ref="A8:A9"/>
    <mergeCell ref="B8:B9"/>
    <mergeCell ref="C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H12" activeCellId="0" sqref="H12"/>
    </sheetView>
  </sheetViews>
  <sheetFormatPr defaultColWidth="14.38671875" defaultRowHeight="17.85" zeroHeight="true" outlineLevelRow="0" outlineLevelCol="0"/>
  <cols>
    <col collapsed="false" customWidth="true" hidden="false" outlineLevel="0" max="1" min="1" style="5" width="66.16"/>
    <col collapsed="false" customWidth="true" hidden="false" outlineLevel="0" max="8" min="2" style="5" width="11.99"/>
    <col collapsed="false" customWidth="true" hidden="false" outlineLevel="0" max="9" min="9" style="5" width="17.33"/>
    <col collapsed="false" customWidth="true" hidden="false" outlineLevel="0" max="10" min="10" style="5" width="11.99"/>
    <col collapsed="false" customWidth="false" hidden="true" outlineLevel="0" max="11" min="11" style="42" width="14.38"/>
    <col collapsed="false" customWidth="false" hidden="true" outlineLevel="0" max="257" min="12" style="5" width="14.38"/>
    <col collapsed="false" customWidth="false" hidden="true" outlineLevel="0" max="16384" min="258" style="0" width="14.38"/>
  </cols>
  <sheetData>
    <row r="1" customFormat="false" ht="17.85" hidden="false" customHeight="true" outlineLevel="0" collapsed="false">
      <c r="A1" s="44" t="s">
        <v>116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7.8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7.85" hidden="false" customHeight="true" outlineLevel="0" collapsed="false">
      <c r="A3" s="22" t="s">
        <v>117</v>
      </c>
      <c r="B3" s="22"/>
      <c r="C3" s="22"/>
      <c r="D3" s="22"/>
      <c r="E3" s="22"/>
      <c r="F3" s="22"/>
      <c r="G3" s="22"/>
      <c r="H3" s="22"/>
      <c r="I3" s="22"/>
      <c r="J3" s="22"/>
    </row>
    <row r="4" customFormat="false" ht="17.85" hidden="false" customHeight="true" outlineLevel="0" collapsed="false">
      <c r="A4" s="22" t="s">
        <v>21</v>
      </c>
      <c r="B4" s="22"/>
      <c r="C4" s="22"/>
      <c r="D4" s="22"/>
      <c r="E4" s="22"/>
      <c r="F4" s="22"/>
      <c r="G4" s="22"/>
      <c r="H4" s="22"/>
      <c r="I4" s="22"/>
      <c r="J4" s="22"/>
    </row>
    <row r="5" customFormat="false" ht="17.85" hidden="false" customHeight="true" outlineLevel="0" collapsed="false">
      <c r="A5" s="22" t="s">
        <v>22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7.8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42"/>
      <c r="J6" s="42"/>
    </row>
    <row r="7" customFormat="false" ht="17.85" hidden="false" customHeight="true" outlineLevel="0" collapsed="false">
      <c r="A7" s="23" t="s">
        <v>118</v>
      </c>
      <c r="B7" s="24" t="s">
        <v>24</v>
      </c>
      <c r="C7" s="25" t="s">
        <v>59</v>
      </c>
      <c r="D7" s="25"/>
      <c r="E7" s="25"/>
      <c r="F7" s="25"/>
      <c r="G7" s="25"/>
      <c r="H7" s="25"/>
      <c r="I7" s="25"/>
      <c r="J7" s="25"/>
    </row>
    <row r="8" customFormat="false" ht="17.85" hidden="false" customHeight="true" outlineLevel="0" collapsed="false">
      <c r="A8" s="23"/>
      <c r="B8" s="24"/>
      <c r="C8" s="23" t="s">
        <v>26</v>
      </c>
      <c r="D8" s="24" t="s">
        <v>27</v>
      </c>
      <c r="E8" s="24" t="s">
        <v>28</v>
      </c>
      <c r="F8" s="24" t="s">
        <v>29</v>
      </c>
      <c r="G8" s="25" t="s">
        <v>30</v>
      </c>
      <c r="H8" s="25" t="s">
        <v>31</v>
      </c>
      <c r="I8" s="24" t="s">
        <v>32</v>
      </c>
      <c r="J8" s="26" t="s">
        <v>33</v>
      </c>
    </row>
    <row r="9" customFormat="false" ht="17.85" hidden="false" customHeight="true" outlineLevel="0" collapsed="false">
      <c r="A9" s="32"/>
      <c r="B9" s="32"/>
      <c r="C9" s="32"/>
      <c r="D9" s="33"/>
      <c r="E9" s="33"/>
      <c r="F9" s="33"/>
      <c r="G9" s="34"/>
      <c r="H9" s="34"/>
      <c r="I9" s="34"/>
      <c r="J9" s="34"/>
    </row>
    <row r="10" customFormat="false" ht="17.85" hidden="false" customHeight="true" outlineLevel="0" collapsed="false">
      <c r="A10" s="55" t="s">
        <v>119</v>
      </c>
      <c r="B10" s="32" t="n">
        <f aca="false">+C10+D10+E10+F10+G10+H10+I10+J10</f>
        <v>905</v>
      </c>
      <c r="C10" s="53" t="n">
        <v>376</v>
      </c>
      <c r="D10" s="53" t="n">
        <v>149</v>
      </c>
      <c r="E10" s="53" t="n">
        <v>7</v>
      </c>
      <c r="F10" s="53" t="n">
        <v>174</v>
      </c>
      <c r="G10" s="53" t="n">
        <v>178</v>
      </c>
      <c r="H10" s="53" t="n">
        <v>0</v>
      </c>
      <c r="I10" s="53" t="n">
        <v>0</v>
      </c>
      <c r="J10" s="54" t="n">
        <v>21</v>
      </c>
    </row>
    <row r="11" customFormat="false" ht="17.85" hidden="false" customHeight="true" outlineLevel="0" collapsed="false">
      <c r="A11" s="55" t="s">
        <v>120</v>
      </c>
      <c r="B11" s="32" t="n">
        <f aca="false">+C11+D11+E11+F11+G11+H11+I11+J11</f>
        <v>2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2</v>
      </c>
      <c r="H11" s="53" t="n">
        <v>0</v>
      </c>
      <c r="I11" s="53" t="n">
        <v>0</v>
      </c>
      <c r="J11" s="54" t="n">
        <v>0</v>
      </c>
    </row>
    <row r="12" customFormat="false" ht="17.85" hidden="false" customHeight="true" outlineLevel="0" collapsed="false">
      <c r="A12" s="55" t="s">
        <v>121</v>
      </c>
      <c r="B12" s="32" t="n">
        <f aca="false">+C12+D12+E12+F12+G12+H12+I12+J12</f>
        <v>532</v>
      </c>
      <c r="C12" s="53" t="n">
        <v>138</v>
      </c>
      <c r="D12" s="53" t="n">
        <v>87</v>
      </c>
      <c r="E12" s="53" t="n">
        <v>0</v>
      </c>
      <c r="F12" s="53" t="n">
        <v>75</v>
      </c>
      <c r="G12" s="53" t="n">
        <v>49</v>
      </c>
      <c r="H12" s="53" t="n">
        <v>0</v>
      </c>
      <c r="I12" s="53" t="n">
        <v>0</v>
      </c>
      <c r="J12" s="54" t="n">
        <v>183</v>
      </c>
    </row>
    <row r="13" customFormat="false" ht="17.85" hidden="false" customHeight="true" outlineLevel="0" collapsed="false">
      <c r="A13" s="56"/>
      <c r="B13" s="56"/>
      <c r="C13" s="80"/>
      <c r="D13" s="80"/>
      <c r="E13" s="80"/>
      <c r="F13" s="80"/>
      <c r="G13" s="80"/>
      <c r="H13" s="81"/>
      <c r="I13" s="81"/>
      <c r="J13" s="81"/>
    </row>
    <row r="14" customFormat="false" ht="17.85" hidden="false" customHeight="true" outlineLevel="0" collapsed="false">
      <c r="A14" s="19" t="s">
        <v>52</v>
      </c>
      <c r="B14" s="42"/>
      <c r="C14" s="42"/>
      <c r="D14" s="42"/>
      <c r="E14" s="42"/>
      <c r="F14" s="42"/>
      <c r="G14" s="42"/>
      <c r="H14" s="42"/>
      <c r="I14" s="42"/>
      <c r="J14" s="42"/>
    </row>
  </sheetData>
  <mergeCells count="6">
    <mergeCell ref="A3:J3"/>
    <mergeCell ref="A4:J4"/>
    <mergeCell ref="A5:J5"/>
    <mergeCell ref="A7:A8"/>
    <mergeCell ref="B7:B8"/>
    <mergeCell ref="C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9921875" defaultRowHeight="17.85" zeroHeight="true" outlineLevelRow="0" outlineLevelCol="0"/>
  <cols>
    <col collapsed="false" customWidth="true" hidden="false" outlineLevel="0" max="1" min="1" style="5" width="76.99"/>
    <col collapsed="false" customWidth="false" hidden="false" outlineLevel="0" max="8" min="2" style="5" width="11.99"/>
    <col collapsed="false" customWidth="true" hidden="false" outlineLevel="0" max="9" min="9" style="5" width="17.15"/>
    <col collapsed="false" customWidth="false" hidden="false" outlineLevel="0" max="10" min="10" style="5" width="11.99"/>
    <col collapsed="false" customWidth="false" hidden="true" outlineLevel="0" max="257" min="11" style="5" width="11.99"/>
  </cols>
  <sheetData>
    <row r="1" customFormat="false" ht="17.85" hidden="false" customHeight="true" outlineLevel="0" collapsed="false">
      <c r="A1" s="44" t="s">
        <v>122</v>
      </c>
      <c r="B1" s="82"/>
      <c r="C1" s="82"/>
      <c r="D1" s="82"/>
      <c r="E1" s="82"/>
      <c r="F1" s="82"/>
      <c r="G1" s="82"/>
      <c r="H1" s="82"/>
      <c r="I1" s="42"/>
      <c r="J1" s="42"/>
    </row>
    <row r="2" customFormat="false" ht="17.85" hidden="false" customHeight="true" outlineLevel="0" collapsed="false">
      <c r="A2" s="42"/>
      <c r="B2" s="82"/>
      <c r="C2" s="82"/>
      <c r="D2" s="82"/>
      <c r="E2" s="82"/>
      <c r="F2" s="82"/>
      <c r="G2" s="82"/>
      <c r="H2" s="82"/>
      <c r="I2" s="42"/>
      <c r="J2" s="42"/>
    </row>
    <row r="3" customFormat="false" ht="17.85" hidden="false" customHeight="true" outlineLevel="0" collapsed="false">
      <c r="A3" s="22" t="s">
        <v>123</v>
      </c>
      <c r="B3" s="22"/>
      <c r="C3" s="22"/>
      <c r="D3" s="22"/>
      <c r="E3" s="22"/>
      <c r="F3" s="22"/>
      <c r="G3" s="22"/>
      <c r="H3" s="22"/>
      <c r="I3" s="22"/>
      <c r="J3" s="22"/>
    </row>
    <row r="4" customFormat="false" ht="17.85" hidden="false" customHeight="true" outlineLevel="0" collapsed="false">
      <c r="A4" s="22" t="s">
        <v>21</v>
      </c>
      <c r="B4" s="22"/>
      <c r="C4" s="22"/>
      <c r="D4" s="22"/>
      <c r="E4" s="22"/>
      <c r="F4" s="22"/>
      <c r="G4" s="22"/>
      <c r="H4" s="22"/>
      <c r="I4" s="22"/>
      <c r="J4" s="22"/>
    </row>
    <row r="5" customFormat="false" ht="17.85" hidden="false" customHeight="true" outlineLevel="0" collapsed="false">
      <c r="A5" s="22" t="s">
        <v>22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7.8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1"/>
      <c r="J6" s="21"/>
    </row>
    <row r="7" customFormat="false" ht="17.85" hidden="false" customHeight="true" outlineLevel="0" collapsed="false">
      <c r="A7" s="23" t="s">
        <v>124</v>
      </c>
      <c r="B7" s="24" t="s">
        <v>24</v>
      </c>
      <c r="C7" s="83" t="s">
        <v>25</v>
      </c>
      <c r="D7" s="83"/>
      <c r="E7" s="83"/>
      <c r="F7" s="83"/>
      <c r="G7" s="83"/>
      <c r="H7" s="83"/>
      <c r="I7" s="83"/>
      <c r="J7" s="83"/>
    </row>
    <row r="8" customFormat="false" ht="17.85" hidden="false" customHeight="true" outlineLevel="0" collapsed="false">
      <c r="A8" s="23"/>
      <c r="B8" s="24"/>
      <c r="C8" s="24" t="s">
        <v>26</v>
      </c>
      <c r="D8" s="24" t="s">
        <v>27</v>
      </c>
      <c r="E8" s="24" t="s">
        <v>28</v>
      </c>
      <c r="F8" s="24" t="s">
        <v>29</v>
      </c>
      <c r="G8" s="25" t="s">
        <v>30</v>
      </c>
      <c r="H8" s="25" t="s">
        <v>31</v>
      </c>
      <c r="I8" s="24" t="s">
        <v>32</v>
      </c>
      <c r="J8" s="26" t="s">
        <v>33</v>
      </c>
    </row>
    <row r="9" customFormat="false" ht="17.85" hidden="false" customHeight="true" outlineLevel="0" collapsed="false">
      <c r="A9" s="32"/>
      <c r="B9" s="33"/>
      <c r="C9" s="32"/>
      <c r="D9" s="33"/>
      <c r="E9" s="33"/>
      <c r="F9" s="33"/>
      <c r="G9" s="34"/>
      <c r="H9" s="34"/>
      <c r="I9" s="72"/>
      <c r="J9" s="84"/>
    </row>
    <row r="10" customFormat="false" ht="17.85" hidden="false" customHeight="true" outlineLevel="0" collapsed="false">
      <c r="A10" s="55" t="s">
        <v>125</v>
      </c>
      <c r="B10" s="73" t="n">
        <f aca="false">C10+G10+D10+E10+F10+H10+I10+J10</f>
        <v>10092</v>
      </c>
      <c r="C10" s="75" t="n">
        <v>1006</v>
      </c>
      <c r="D10" s="75" t="n">
        <v>1535</v>
      </c>
      <c r="E10" s="75" t="n">
        <v>2649</v>
      </c>
      <c r="F10" s="75" t="n">
        <v>1978</v>
      </c>
      <c r="G10" s="75" t="n">
        <v>155</v>
      </c>
      <c r="H10" s="76" t="n">
        <v>1105</v>
      </c>
      <c r="I10" s="76" t="n">
        <v>1368</v>
      </c>
      <c r="J10" s="76" t="n">
        <v>296</v>
      </c>
    </row>
    <row r="11" customFormat="false" ht="17.85" hidden="false" customHeight="true" outlineLevel="0" collapsed="false">
      <c r="A11" s="55" t="s">
        <v>126</v>
      </c>
      <c r="B11" s="73" t="n">
        <f aca="false">C11+G11+D11+E11+F11+H11+I11+J11</f>
        <v>428</v>
      </c>
      <c r="C11" s="75" t="n">
        <v>109</v>
      </c>
      <c r="D11" s="75" t="n">
        <v>6</v>
      </c>
      <c r="E11" s="75" t="n">
        <v>37</v>
      </c>
      <c r="F11" s="75" t="n">
        <v>25</v>
      </c>
      <c r="G11" s="75" t="n">
        <v>115</v>
      </c>
      <c r="H11" s="76" t="n">
        <v>0</v>
      </c>
      <c r="I11" s="76" t="n">
        <v>0</v>
      </c>
      <c r="J11" s="76" t="n">
        <v>136</v>
      </c>
    </row>
    <row r="12" customFormat="false" ht="17.85" hidden="false" customHeight="true" outlineLevel="0" collapsed="false">
      <c r="A12" s="55" t="s">
        <v>127</v>
      </c>
      <c r="B12" s="73" t="n">
        <f aca="false">C12+G12+D12+E12+F12+H12+I12+J12</f>
        <v>386</v>
      </c>
      <c r="C12" s="75" t="n">
        <v>90</v>
      </c>
      <c r="D12" s="75" t="n">
        <v>147</v>
      </c>
      <c r="E12" s="75" t="n">
        <v>58</v>
      </c>
      <c r="F12" s="75" t="n">
        <v>19</v>
      </c>
      <c r="G12" s="75" t="n">
        <v>61</v>
      </c>
      <c r="H12" s="76" t="n">
        <v>0</v>
      </c>
      <c r="I12" s="76" t="n">
        <v>0</v>
      </c>
      <c r="J12" s="76" t="n">
        <v>11</v>
      </c>
    </row>
    <row r="13" customFormat="false" ht="17.85" hidden="false" customHeight="true" outlineLevel="0" collapsed="false">
      <c r="A13" s="55" t="s">
        <v>128</v>
      </c>
      <c r="B13" s="73" t="n">
        <f aca="false">C13+G13+D13+E13+F13+H13+I13+J13</f>
        <v>46</v>
      </c>
      <c r="C13" s="75" t="n">
        <v>0</v>
      </c>
      <c r="D13" s="75" t="n">
        <v>15</v>
      </c>
      <c r="E13" s="75" t="n">
        <v>4</v>
      </c>
      <c r="F13" s="75" t="n">
        <v>4</v>
      </c>
      <c r="G13" s="75" t="n">
        <v>11</v>
      </c>
      <c r="H13" s="76" t="n">
        <v>0</v>
      </c>
      <c r="I13" s="76" t="n">
        <v>0</v>
      </c>
      <c r="J13" s="76" t="n">
        <v>12</v>
      </c>
    </row>
    <row r="14" customFormat="false" ht="17.85" hidden="false" customHeight="true" outlineLevel="0" collapsed="false">
      <c r="A14" s="55" t="s">
        <v>129</v>
      </c>
      <c r="B14" s="73" t="n">
        <f aca="false">C14+G14+D14+E14+F14+H14+I14+J14</f>
        <v>184</v>
      </c>
      <c r="C14" s="75" t="n">
        <v>59</v>
      </c>
      <c r="D14" s="75" t="n">
        <v>22</v>
      </c>
      <c r="E14" s="75" t="n">
        <v>9</v>
      </c>
      <c r="F14" s="75" t="n">
        <v>15</v>
      </c>
      <c r="G14" s="75" t="n">
        <v>33</v>
      </c>
      <c r="H14" s="76" t="n">
        <v>16</v>
      </c>
      <c r="I14" s="76" t="n">
        <v>7</v>
      </c>
      <c r="J14" s="76" t="n">
        <v>23</v>
      </c>
    </row>
    <row r="15" customFormat="false" ht="17.85" hidden="false" customHeight="true" outlineLevel="0" collapsed="false">
      <c r="A15" s="56"/>
      <c r="B15" s="85"/>
      <c r="C15" s="85"/>
      <c r="D15" s="85"/>
      <c r="E15" s="85"/>
      <c r="F15" s="85"/>
      <c r="G15" s="85"/>
      <c r="H15" s="86"/>
      <c r="I15" s="85"/>
      <c r="J15" s="86"/>
    </row>
    <row r="16" customFormat="false" ht="17.85" hidden="false" customHeight="true" outlineLevel="0" collapsed="false">
      <c r="A16" s="19" t="s">
        <v>52</v>
      </c>
      <c r="B16" s="82"/>
      <c r="C16" s="82"/>
      <c r="D16" s="82"/>
      <c r="E16" s="82"/>
      <c r="F16" s="82"/>
      <c r="G16" s="82"/>
      <c r="H16" s="82"/>
      <c r="I16" s="42"/>
      <c r="J16" s="42"/>
    </row>
  </sheetData>
  <mergeCells count="6">
    <mergeCell ref="A3:J3"/>
    <mergeCell ref="A4:J4"/>
    <mergeCell ref="A5:J5"/>
    <mergeCell ref="A7:A8"/>
    <mergeCell ref="B7:B8"/>
    <mergeCell ref="C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9:18:16Z</dcterms:created>
  <dc:creator>rmadrigalg</dc:creator>
  <dc:description/>
  <dc:language>en-US</dc:language>
  <cp:lastModifiedBy>mvargasb</cp:lastModifiedBy>
  <dcterms:modified xsi:type="dcterms:W3CDTF">2019-06-04T19:49:54Z</dcterms:modified>
  <cp:revision>0</cp:revision>
  <dc:subject/>
  <dc:title/>
</cp:coreProperties>
</file>