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</sheets>
  <definedNames>
    <definedName function="false" hidden="false" localSheetId="1" name="_xlnm.Print_Area" vbProcedure="false">'C-1'!$A$1:$G$42</definedName>
    <definedName function="false" hidden="false" localSheetId="2" name="_xlnm.Print_Area" vbProcedure="false">'C-2'!$A$1:$J$41</definedName>
    <definedName function="false" hidden="false" localSheetId="3" name="_xlnm.Print_Area" vbProcedure="false">'C-3'!$A$1:$AZ$41</definedName>
    <definedName function="false" hidden="false" localSheetId="4" name="_xlnm.Print_Area" vbProcedure="false">'C-4'!$A$1:$F$41</definedName>
    <definedName function="false" hidden="false" localSheetId="5" name="_xlnm.Print_Area" vbProcedure="false">'C-5'!$A$1:$Z$40</definedName>
    <definedName function="false" hidden="false" localSheetId="6" name="_xlnm.Print_Area" vbProcedure="false">'C-6'!$A$1:$L$128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4">
  <si>
    <t xml:space="preserve">Índice de Cuadros Estadísticos </t>
  </si>
  <si>
    <t xml:space="preserve">Oficinas de Comunicaciones Judiciales </t>
  </si>
  <si>
    <t xml:space="preserve">Durante: 2019</t>
  </si>
  <si>
    <t xml:space="preserve">Número</t>
  </si>
  <si>
    <t xml:space="preserve">Nombre Del Cuadro </t>
  </si>
  <si>
    <r>
      <rPr>
        <b val="true"/>
        <sz val="12"/>
        <rFont val="Times New Roman"/>
        <family val="1"/>
      </rPr>
      <t xml:space="preserve">Oficinas de Comunicaciones Judiciales: </t>
    </r>
    <r>
      <rPr>
        <sz val="12"/>
        <rFont val="Times New Roman"/>
        <family val="1"/>
      </rPr>
      <t xml:space="preserve">Cédulas de Notificación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Oficina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Estado de la Diligencia</t>
    </r>
  </si>
  <si>
    <r>
      <rPr>
        <b val="true"/>
        <sz val="12"/>
        <rFont val="Times New Roman"/>
        <family val="1"/>
      </rPr>
      <t xml:space="preserve">Durante: </t>
    </r>
    <r>
      <rPr>
        <sz val="12"/>
        <rFont val="Times New Roman"/>
        <family val="1"/>
      </rPr>
      <t xml:space="preserve">2019</t>
    </r>
  </si>
  <si>
    <r>
      <rPr>
        <b val="true"/>
        <sz val="12"/>
        <rFont val="Times New Roman"/>
        <family val="1"/>
      </rPr>
      <t xml:space="preserve">Oficinas de Comunicaciones Judiciales: </t>
    </r>
    <r>
      <rPr>
        <sz val="12"/>
        <rFont val="Times New Roman"/>
        <family val="1"/>
      </rPr>
      <t xml:space="preserve">Cédulas de Notificación 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Medio de Notificación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Medio de Notificación y Estado de la Diligencia</t>
    </r>
  </si>
  <si>
    <r>
      <rPr>
        <b val="true"/>
        <sz val="12"/>
        <rFont val="Times New Roman"/>
        <family val="1"/>
      </rPr>
      <t xml:space="preserve">Oficinas de Comunicaciones Judiciales: </t>
    </r>
    <r>
      <rPr>
        <sz val="12"/>
        <rFont val="Times New Roman"/>
        <family val="1"/>
      </rPr>
      <t xml:space="preserve">Comisiones Recibidas</t>
    </r>
  </si>
  <si>
    <r>
      <rPr>
        <b val="true"/>
        <sz val="12"/>
        <rFont val="Times New Roman"/>
        <family val="1"/>
      </rPr>
      <t xml:space="preserve">Oficinas de Comunicaciones Judiciales:</t>
    </r>
    <r>
      <rPr>
        <sz val="12"/>
        <rFont val="Times New Roman"/>
        <family val="1"/>
      </rPr>
      <t xml:space="preserve"> Informe de Labores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Tipo de Diligencia y Resultado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Oficina y Tipo de Diligencia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Motivos de las Diligencias Negativas</t>
    </r>
  </si>
  <si>
    <t xml:space="preserve">CUADRO N° 1</t>
  </si>
  <si>
    <t xml:space="preserve">OFICINAS DE COMUNICACIONES JUDICIALES: CÉDULAS DE NOTIFICACIÓN</t>
  </si>
  <si>
    <t xml:space="preserve">SEGÚN: OFICINA</t>
  </si>
  <si>
    <t xml:space="preserve">POR: ESTADO DE LA DILIGENCIA</t>
  </si>
  <si>
    <t xml:space="preserve">DURANTE: 2019</t>
  </si>
  <si>
    <t xml:space="preserve">OFICINA</t>
  </si>
  <si>
    <t xml:space="preserve">TOTAL</t>
  </si>
  <si>
    <t xml:space="preserve">ESTADO DE LA DILIGENCIA</t>
  </si>
  <si>
    <t xml:space="preserve">Practicadas</t>
  </si>
  <si>
    <t xml:space="preserve">Pendientes</t>
  </si>
  <si>
    <t xml:space="preserve">Rechazadas</t>
  </si>
  <si>
    <t xml:space="preserve">Total Practicadas</t>
  </si>
  <si>
    <t xml:space="preserve">Diligenciadas</t>
  </si>
  <si>
    <t xml:space="preserve">No Diligenciadas</t>
  </si>
  <si>
    <t xml:space="preserve">Total</t>
  </si>
  <si>
    <t xml:space="preserve">I Circuito Judicial de San José</t>
  </si>
  <si>
    <t xml:space="preserve">Puriscal</t>
  </si>
  <si>
    <t xml:space="preserve">II Circuito Judicial de San José ( Goicoechea)</t>
  </si>
  <si>
    <t xml:space="preserve">III Circuito Judicial de San José ( Desamparados)</t>
  </si>
  <si>
    <t xml:space="preserve">I Circuito Judicial de Alajuela</t>
  </si>
  <si>
    <t xml:space="preserve">II Circuito Judicial de Alajuela (San Carlos)</t>
  </si>
  <si>
    <t xml:space="preserve">Upala-Guatuso</t>
  </si>
  <si>
    <t xml:space="preserve">III Circuito Judicial de Alajuela (San Ramón)</t>
  </si>
  <si>
    <t xml:space="preserve">Grecia</t>
  </si>
  <si>
    <t xml:space="preserve">Cartago</t>
  </si>
  <si>
    <t xml:space="preserve">Turrialba</t>
  </si>
  <si>
    <t xml:space="preserve">Heredia</t>
  </si>
  <si>
    <t xml:space="preserve">Sarapiquí</t>
  </si>
  <si>
    <t xml:space="preserve">I Circuito Judicial de Guanacaste (Liberia)</t>
  </si>
  <si>
    <t xml:space="preserve">II Circuito Judicial de Guanacaste (Nicoya)</t>
  </si>
  <si>
    <t xml:space="preserve">Santa Cruz</t>
  </si>
  <si>
    <t xml:space="preserve">Puntarenas</t>
  </si>
  <si>
    <t xml:space="preserve">Quepos</t>
  </si>
  <si>
    <t xml:space="preserve">I Circuito Judicial de la Zona Sur (Pérez Zeledón)</t>
  </si>
  <si>
    <t xml:space="preserve">II Circuito Judicial de la Zona Sur (Corredores)</t>
  </si>
  <si>
    <t xml:space="preserve">Golfito</t>
  </si>
  <si>
    <t xml:space="preserve">Osa</t>
  </si>
  <si>
    <t xml:space="preserve">Coto Brus</t>
  </si>
  <si>
    <t xml:space="preserve">I Circuito Judicial de la Zona Atlántica (Limón)</t>
  </si>
  <si>
    <t xml:space="preserve">II Circuito Judicial de la Zona Atlántica (Pococí)</t>
  </si>
  <si>
    <t xml:space="preserve">Siquirres</t>
  </si>
  <si>
    <t xml:space="preserve">Elaborado por: Subproceso de Estadística; Dirección de Planificación</t>
  </si>
  <si>
    <t xml:space="preserve">CUADRO N° 2</t>
  </si>
  <si>
    <t xml:space="preserve"> OFICINAS DE COMUNICACIONES JUDICIALES: CÉDULAS DE NOTIFICACIÓN </t>
  </si>
  <si>
    <t xml:space="preserve">POR: MEDIO DE NOTIFICACIÓN</t>
  </si>
  <si>
    <t xml:space="preserve">TOTAL </t>
  </si>
  <si>
    <t xml:space="preserve">Medio de Notificación</t>
  </si>
  <si>
    <t xml:space="preserve"> Fax (cédulas)</t>
  </si>
  <si>
    <t xml:space="preserve">Casillero</t>
  </si>
  <si>
    <t xml:space="preserve">Personal</t>
  </si>
  <si>
    <t xml:space="preserve">Edicto</t>
  </si>
  <si>
    <t xml:space="preserve">Estrados</t>
  </si>
  <si>
    <t xml:space="preserve">Lugar señalado</t>
  </si>
  <si>
    <t xml:space="preserve">Electrónico </t>
  </si>
  <si>
    <t xml:space="preserve">Correo Electrónico </t>
  </si>
  <si>
    <t xml:space="preserve">Gestión en línea</t>
  </si>
  <si>
    <t xml:space="preserve">Domicilio Electrónico permanente</t>
  </si>
  <si>
    <t xml:space="preserve">CUADRO N° 3</t>
  </si>
  <si>
    <t xml:space="preserve">OFICINAS DE COMUNICACIONES JUDICIALES: CÉDULAS DE NOTIFICACIÓN </t>
  </si>
  <si>
    <t xml:space="preserve">POR: MEDIO DE NOTIFICACIÓN Y ESTADO DE LA DILIGENCIA</t>
  </si>
  <si>
    <t xml:space="preserve">Dom Elect permanente</t>
  </si>
  <si>
    <t xml:space="preserve">Diligen.</t>
  </si>
  <si>
    <t xml:space="preserve">No Diligenc. </t>
  </si>
  <si>
    <t xml:space="preserve">Total </t>
  </si>
  <si>
    <r>
      <rPr>
        <sz val="12"/>
        <rFont val="Times New Roman"/>
        <family val="1"/>
      </rPr>
      <t xml:space="preserve">Puriscal</t>
    </r>
    <r>
      <rPr>
        <vertAlign val="superscript"/>
        <sz val="12"/>
        <rFont val="Times New Roman"/>
        <family val="1"/>
      </rPr>
      <t xml:space="preserve"> </t>
    </r>
  </si>
  <si>
    <t xml:space="preserve">CUADRO N° 4</t>
  </si>
  <si>
    <t xml:space="preserve">OFICINAS DE COMUNICACIONES JUDICIALES: COMISIONES RECIBIDAS</t>
  </si>
  <si>
    <t xml:space="preserve">CIRCUITO JUDICIAL</t>
  </si>
  <si>
    <t xml:space="preserve">TOTAL RECIBIDAS</t>
  </si>
  <si>
    <t xml:space="preserve">ESTADO DILIGENCIA</t>
  </si>
  <si>
    <t xml:space="preserve">COMISIONES PRACTICADAS</t>
  </si>
  <si>
    <t xml:space="preserve">COMISIONES PENDIENTES </t>
  </si>
  <si>
    <t xml:space="preserve">Total practicadas</t>
  </si>
  <si>
    <t xml:space="preserve">CUADRO N° 5</t>
  </si>
  <si>
    <t xml:space="preserve">OFICINAS DE COMUNICACIONES JUDICIALES: INFORME DE LABORES</t>
  </si>
  <si>
    <t xml:space="preserve">POR: TIPO DE DILIGENCIA Y RESULTADO</t>
  </si>
  <si>
    <t xml:space="preserve">CITACIONES</t>
  </si>
  <si>
    <t xml:space="preserve">LOCALIZACIONES</t>
  </si>
  <si>
    <t xml:space="preserve">PRESENTACIONES</t>
  </si>
  <si>
    <t xml:space="preserve">COMUNICACIONES</t>
  </si>
  <si>
    <t xml:space="preserve">VERIFICACIÓN </t>
  </si>
  <si>
    <t xml:space="preserve">APREMIO</t>
  </si>
  <si>
    <t xml:space="preserve">RETENCIÓN </t>
  </si>
  <si>
    <t xml:space="preserve">Positivas</t>
  </si>
  <si>
    <t xml:space="preserve">Negativas</t>
  </si>
  <si>
    <t xml:space="preserve">CUADRO N° 6</t>
  </si>
  <si>
    <t xml:space="preserve">OFICINAS DE COMUNICACIONES JUDICIALES: CITACIONES, PRESENTACIONES Y LOCALIZACIONES</t>
  </si>
  <si>
    <t xml:space="preserve">POR: OFICINA Y TIPO DE DILIGENCIA</t>
  </si>
  <si>
    <t xml:space="preserve">SEGÚN: MOTIVOS DE LAS CITACIONES NEGATIVAS</t>
  </si>
  <si>
    <t xml:space="preserve">MOTIVOS DE LAS CITACIONES NEGATIVAS</t>
  </si>
  <si>
    <t xml:space="preserve">Cambio de domicilio</t>
  </si>
  <si>
    <t xml:space="preserve">Extemporánea</t>
  </si>
  <si>
    <t xml:space="preserve">Fallecido</t>
  </si>
  <si>
    <t xml:space="preserve">No labora en el lugar</t>
  </si>
  <si>
    <t xml:space="preserve">No responden
en el lugar</t>
  </si>
  <si>
    <t xml:space="preserve">No se localiza
en el lugar</t>
  </si>
  <si>
    <t xml:space="preserve">Orden mal confeccionada</t>
  </si>
  <si>
    <t xml:space="preserve">Persona inexistente</t>
  </si>
  <si>
    <t xml:space="preserve">Problemas de Dirección (inexacta, inexistente)</t>
  </si>
  <si>
    <t xml:space="preserve">Recluído en Centro Penitenciario</t>
  </si>
  <si>
    <t xml:space="preserve">No conocen al requerido</t>
  </si>
  <si>
    <t xml:space="preserve">Otros</t>
  </si>
  <si>
    <t xml:space="preserve">I Circuito Judicial de San José </t>
  </si>
  <si>
    <t xml:space="preserve">Citaciones</t>
  </si>
  <si>
    <t xml:space="preserve">Puriscal </t>
  </si>
  <si>
    <t xml:space="preserve">II Circuito Judicial de San José </t>
  </si>
  <si>
    <t xml:space="preserve">Localizaciones</t>
  </si>
  <si>
    <t xml:space="preserve">Presentaciones</t>
  </si>
  <si>
    <t xml:space="preserve">Verificación</t>
  </si>
  <si>
    <t xml:space="preserve">Apremio</t>
  </si>
  <si>
    <t xml:space="preserve">III Circuito Judicial de San José (Desamparados)</t>
  </si>
  <si>
    <t xml:space="preserve">Comunicaciones</t>
  </si>
  <si>
    <t xml:space="preserve">Cartago </t>
  </si>
  <si>
    <t xml:space="preserve">Retención</t>
  </si>
  <si>
    <t xml:space="preserve">Turrialba </t>
  </si>
  <si>
    <t xml:space="preserve">Verificación </t>
  </si>
  <si>
    <t xml:space="preserve">Elaborado por: Subproceso de Estadística, Dirección de Planifi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3515625" defaultRowHeight="15.95" zeroHeight="tru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3.56"/>
    <col collapsed="false" customWidth="false" hidden="true" outlineLevel="0" max="16384" min="3" style="0" width="11.53"/>
  </cols>
  <sheetData>
    <row r="1" customFormat="false" ht="15.95" hidden="false" customHeight="true" outlineLevel="0" collapsed="false">
      <c r="A1" s="1" t="s">
        <v>0</v>
      </c>
      <c r="B1" s="1"/>
    </row>
    <row r="2" customFormat="false" ht="15.95" hidden="false" customHeight="true" outlineLevel="0" collapsed="false">
      <c r="A2" s="1" t="s">
        <v>1</v>
      </c>
      <c r="B2" s="1"/>
    </row>
    <row r="3" customFormat="false" ht="15.95" hidden="false" customHeight="true" outlineLevel="0" collapsed="false">
      <c r="A3" s="1" t="s">
        <v>2</v>
      </c>
      <c r="B3" s="1"/>
    </row>
    <row r="4" customFormat="false" ht="15.95" hidden="false" customHeight="true" outlineLevel="0" collapsed="false">
      <c r="A4" s="2"/>
      <c r="B4" s="2"/>
    </row>
    <row r="5" customFormat="false" ht="15.95" hidden="false" customHeight="true" outlineLevel="0" collapsed="false">
      <c r="A5" s="3" t="s">
        <v>3</v>
      </c>
      <c r="B5" s="4" t="s">
        <v>4</v>
      </c>
    </row>
    <row r="6" customFormat="false" ht="15.95" hidden="false" customHeight="true" outlineLevel="0" collapsed="false">
      <c r="A6" s="5" t="n">
        <v>1</v>
      </c>
      <c r="B6" s="6" t="s">
        <v>5</v>
      </c>
    </row>
    <row r="7" customFormat="false" ht="15.95" hidden="false" customHeight="true" outlineLevel="0" collapsed="false">
      <c r="A7" s="5"/>
      <c r="B7" s="7" t="s">
        <v>6</v>
      </c>
    </row>
    <row r="8" customFormat="false" ht="15.95" hidden="false" customHeight="true" outlineLevel="0" collapsed="false">
      <c r="A8" s="5"/>
      <c r="B8" s="7" t="s">
        <v>7</v>
      </c>
    </row>
    <row r="9" customFormat="false" ht="15.95" hidden="false" customHeight="true" outlineLevel="0" collapsed="false">
      <c r="A9" s="5"/>
      <c r="B9" s="8" t="s">
        <v>8</v>
      </c>
    </row>
    <row r="10" customFormat="false" ht="15.95" hidden="false" customHeight="true" outlineLevel="0" collapsed="false">
      <c r="A10" s="5" t="n">
        <v>2</v>
      </c>
      <c r="B10" s="7" t="s">
        <v>9</v>
      </c>
    </row>
    <row r="11" customFormat="false" ht="15.95" hidden="false" customHeight="true" outlineLevel="0" collapsed="false">
      <c r="A11" s="5"/>
      <c r="B11" s="7" t="s">
        <v>6</v>
      </c>
    </row>
    <row r="12" customFormat="false" ht="15.95" hidden="false" customHeight="true" outlineLevel="0" collapsed="false">
      <c r="A12" s="5"/>
      <c r="B12" s="7" t="s">
        <v>10</v>
      </c>
    </row>
    <row r="13" customFormat="false" ht="15.95" hidden="false" customHeight="true" outlineLevel="0" collapsed="false">
      <c r="A13" s="5"/>
      <c r="B13" s="8" t="s">
        <v>8</v>
      </c>
    </row>
    <row r="14" customFormat="false" ht="15.95" hidden="false" customHeight="true" outlineLevel="0" collapsed="false">
      <c r="A14" s="5" t="n">
        <v>3</v>
      </c>
      <c r="B14" s="7" t="s">
        <v>9</v>
      </c>
    </row>
    <row r="15" customFormat="false" ht="15.95" hidden="false" customHeight="true" outlineLevel="0" collapsed="false">
      <c r="A15" s="5"/>
      <c r="B15" s="7" t="s">
        <v>6</v>
      </c>
    </row>
    <row r="16" customFormat="false" ht="15.95" hidden="false" customHeight="true" outlineLevel="0" collapsed="false">
      <c r="A16" s="5"/>
      <c r="B16" s="6" t="s">
        <v>11</v>
      </c>
    </row>
    <row r="17" customFormat="false" ht="15.95" hidden="false" customHeight="true" outlineLevel="0" collapsed="false">
      <c r="A17" s="5"/>
      <c r="B17" s="8" t="s">
        <v>8</v>
      </c>
    </row>
    <row r="18" customFormat="false" ht="15.95" hidden="false" customHeight="true" outlineLevel="0" collapsed="false">
      <c r="A18" s="5" t="n">
        <v>4</v>
      </c>
      <c r="B18" s="9" t="s">
        <v>12</v>
      </c>
    </row>
    <row r="19" customFormat="false" ht="15.95" hidden="false" customHeight="true" outlineLevel="0" collapsed="false">
      <c r="A19" s="5"/>
      <c r="B19" s="9" t="s">
        <v>6</v>
      </c>
    </row>
    <row r="20" customFormat="false" ht="15.95" hidden="false" customHeight="true" outlineLevel="0" collapsed="false">
      <c r="A20" s="5"/>
      <c r="B20" s="9" t="s">
        <v>7</v>
      </c>
    </row>
    <row r="21" customFormat="false" ht="15.95" hidden="false" customHeight="true" outlineLevel="0" collapsed="false">
      <c r="A21" s="5"/>
      <c r="B21" s="8" t="s">
        <v>8</v>
      </c>
    </row>
    <row r="22" customFormat="false" ht="15.95" hidden="false" customHeight="true" outlineLevel="0" collapsed="false">
      <c r="A22" s="5" t="n">
        <v>5</v>
      </c>
      <c r="B22" s="9" t="s">
        <v>13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95" hidden="false" customHeight="true" outlineLevel="0" collapsed="false">
      <c r="A23" s="5"/>
      <c r="B23" s="9" t="s">
        <v>6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.95" hidden="false" customHeight="true" outlineLevel="0" collapsed="false">
      <c r="A24" s="5"/>
      <c r="B24" s="9" t="s">
        <v>1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5.95" hidden="false" customHeight="true" outlineLevel="0" collapsed="false">
      <c r="A25" s="5"/>
      <c r="B25" s="8" t="s">
        <v>8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5.95" hidden="false" customHeight="true" outlineLevel="0" collapsed="false">
      <c r="A26" s="5" t="n">
        <v>6</v>
      </c>
      <c r="B26" s="9" t="s">
        <v>13</v>
      </c>
      <c r="C26" s="10"/>
      <c r="D26" s="10"/>
      <c r="E26" s="10"/>
      <c r="F26" s="10"/>
      <c r="G26" s="10"/>
      <c r="H26" s="10"/>
      <c r="I26" s="10"/>
    </row>
    <row r="27" customFormat="false" ht="15.95" hidden="false" customHeight="true" outlineLevel="0" collapsed="false">
      <c r="A27" s="5"/>
      <c r="B27" s="9" t="s">
        <v>15</v>
      </c>
      <c r="C27" s="10"/>
      <c r="D27" s="10"/>
      <c r="E27" s="10"/>
      <c r="F27" s="10"/>
      <c r="G27" s="10"/>
      <c r="H27" s="10"/>
      <c r="I27" s="10"/>
    </row>
    <row r="28" customFormat="false" ht="15.95" hidden="false" customHeight="true" outlineLevel="0" collapsed="false">
      <c r="A28" s="5"/>
      <c r="B28" s="9" t="s">
        <v>16</v>
      </c>
      <c r="C28" s="10"/>
      <c r="D28" s="10"/>
      <c r="E28" s="10"/>
      <c r="F28" s="10"/>
      <c r="G28" s="10"/>
      <c r="H28" s="10"/>
      <c r="I28" s="10"/>
    </row>
    <row r="29" customFormat="false" ht="15.95" hidden="false" customHeight="true" outlineLevel="0" collapsed="false">
      <c r="A29" s="5"/>
      <c r="B29" s="8" t="s">
        <v>8</v>
      </c>
      <c r="C29" s="10"/>
      <c r="D29" s="10"/>
      <c r="E29" s="10"/>
      <c r="F29" s="10"/>
      <c r="G29" s="10"/>
      <c r="H29" s="10"/>
      <c r="I29" s="10"/>
    </row>
  </sheetData>
  <mergeCells count="9">
    <mergeCell ref="A1:B1"/>
    <mergeCell ref="A2:B2"/>
    <mergeCell ref="A3:B3"/>
    <mergeCell ref="A6:A9"/>
    <mergeCell ref="A10:A13"/>
    <mergeCell ref="A14:A17"/>
    <mergeCell ref="A18:A21"/>
    <mergeCell ref="A22:A25"/>
    <mergeCell ref="A26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3" topLeftCell="A14" activePane="bottomLeft" state="frozen"/>
      <selection pane="topLeft" activeCell="A1" activeCellId="0" sqref="A1"/>
      <selection pane="bottomLeft" activeCell="F17" activeCellId="0" sqref="F17"/>
    </sheetView>
  </sheetViews>
  <sheetFormatPr defaultColWidth="11.53515625" defaultRowHeight="16.5" zeroHeight="true" outlineLevelRow="0" outlineLevelCol="0"/>
  <cols>
    <col collapsed="false" customWidth="true" hidden="false" outlineLevel="0" max="1" min="1" style="11" width="62.7"/>
    <col collapsed="false" customWidth="true" hidden="false" outlineLevel="0" max="2" min="2" style="11" width="17.99"/>
    <col collapsed="false" customWidth="true" hidden="false" outlineLevel="0" max="7" min="3" style="11" width="16.56"/>
    <col collapsed="false" customWidth="false" hidden="true" outlineLevel="0" max="8" min="8" style="12" width="11.53"/>
    <col collapsed="false" customWidth="false" hidden="true" outlineLevel="0" max="257" min="9" style="11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13" t="s">
        <v>17</v>
      </c>
      <c r="E1" s="14"/>
      <c r="F1" s="14"/>
      <c r="G1" s="14"/>
    </row>
    <row r="2" customFormat="false" ht="16.5" hidden="false" customHeight="true" outlineLevel="0" collapsed="false">
      <c r="A2" s="15"/>
    </row>
    <row r="3" customFormat="false" ht="16.5" hidden="false" customHeight="true" outlineLevel="0" collapsed="false">
      <c r="A3" s="16" t="s">
        <v>18</v>
      </c>
      <c r="B3" s="16"/>
      <c r="C3" s="16"/>
      <c r="D3" s="16"/>
      <c r="E3" s="16"/>
      <c r="F3" s="16"/>
      <c r="G3" s="16"/>
    </row>
    <row r="4" customFormat="false" ht="16.5" hidden="false" customHeight="true" outlineLevel="0" collapsed="false">
      <c r="A4" s="16" t="s">
        <v>19</v>
      </c>
      <c r="B4" s="16"/>
      <c r="C4" s="16"/>
      <c r="D4" s="16"/>
      <c r="E4" s="16"/>
      <c r="F4" s="16"/>
      <c r="G4" s="16"/>
    </row>
    <row r="5" customFormat="false" ht="16.5" hidden="false" customHeight="true" outlineLevel="0" collapsed="false">
      <c r="A5" s="16" t="s">
        <v>20</v>
      </c>
      <c r="B5" s="16"/>
      <c r="C5" s="16"/>
      <c r="D5" s="16"/>
      <c r="E5" s="16"/>
      <c r="F5" s="16"/>
      <c r="G5" s="16"/>
    </row>
    <row r="6" customFormat="false" ht="16.5" hidden="false" customHeight="true" outlineLevel="0" collapsed="false">
      <c r="A6" s="16" t="s">
        <v>21</v>
      </c>
      <c r="B6" s="16"/>
      <c r="C6" s="16"/>
      <c r="D6" s="16"/>
      <c r="E6" s="16"/>
      <c r="F6" s="16"/>
      <c r="G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16.5" hidden="false" customHeight="true" outlineLevel="0" collapsed="false">
      <c r="A8" s="18" t="s">
        <v>22</v>
      </c>
      <c r="B8" s="19" t="s">
        <v>23</v>
      </c>
      <c r="C8" s="20" t="s">
        <v>24</v>
      </c>
      <c r="D8" s="20"/>
      <c r="E8" s="20"/>
      <c r="F8" s="20"/>
      <c r="G8" s="20"/>
    </row>
    <row r="9" customFormat="false" ht="16.5" hidden="false" customHeight="true" outlineLevel="0" collapsed="false">
      <c r="A9" s="18"/>
      <c r="B9" s="19"/>
      <c r="C9" s="21" t="s">
        <v>25</v>
      </c>
      <c r="D9" s="21"/>
      <c r="E9" s="21"/>
      <c r="F9" s="22" t="s">
        <v>26</v>
      </c>
      <c r="G9" s="23" t="s">
        <v>27</v>
      </c>
    </row>
    <row r="10" s="26" customFormat="true" ht="16.5" hidden="false" customHeight="true" outlineLevel="0" collapsed="false">
      <c r="A10" s="18"/>
      <c r="B10" s="19"/>
      <c r="C10" s="18" t="s">
        <v>28</v>
      </c>
      <c r="D10" s="18" t="s">
        <v>29</v>
      </c>
      <c r="E10" s="24" t="s">
        <v>30</v>
      </c>
      <c r="F10" s="22"/>
      <c r="G10" s="23"/>
      <c r="H10" s="25"/>
    </row>
    <row r="11" customFormat="false" ht="16.5" hidden="false" customHeight="true" outlineLevel="0" collapsed="false">
      <c r="A11" s="18"/>
      <c r="B11" s="19"/>
      <c r="C11" s="18"/>
      <c r="D11" s="18"/>
      <c r="E11" s="24"/>
      <c r="F11" s="22"/>
      <c r="G11" s="23"/>
    </row>
    <row r="12" customFormat="false" ht="16.5" hidden="false" customHeight="true" outlineLevel="0" collapsed="false">
      <c r="A12" s="17"/>
      <c r="B12" s="27"/>
      <c r="C12" s="27"/>
      <c r="D12" s="28"/>
      <c r="E12" s="29"/>
      <c r="F12" s="30"/>
      <c r="G12" s="31"/>
    </row>
    <row r="13" customFormat="false" ht="16.5" hidden="false" customHeight="true" outlineLevel="0" collapsed="false">
      <c r="A13" s="17" t="s">
        <v>31</v>
      </c>
      <c r="B13" s="32" t="n">
        <f aca="false">SUM(B15:B40)</f>
        <v>3616291</v>
      </c>
      <c r="C13" s="32" t="n">
        <f aca="false">SUM(C15:C40)</f>
        <v>3580631</v>
      </c>
      <c r="D13" s="32" t="n">
        <f aca="false">SUM(D15:D40)</f>
        <v>3250408</v>
      </c>
      <c r="E13" s="33" t="n">
        <f aca="false">SUM(E15:E40)</f>
        <v>330223</v>
      </c>
      <c r="F13" s="34" t="n">
        <f aca="false">SUM(F15:F40)</f>
        <v>28749</v>
      </c>
      <c r="G13" s="35" t="n">
        <f aca="false">SUM(G15:G40)</f>
        <v>6911</v>
      </c>
    </row>
    <row r="14" customFormat="false" ht="16.5" hidden="false" customHeight="true" outlineLevel="0" collapsed="false">
      <c r="A14" s="17"/>
      <c r="B14" s="32"/>
      <c r="C14" s="32"/>
      <c r="D14" s="32"/>
      <c r="E14" s="36"/>
      <c r="F14" s="34"/>
      <c r="G14" s="37"/>
    </row>
    <row r="15" customFormat="false" ht="16.5" hidden="false" customHeight="true" outlineLevel="0" collapsed="false">
      <c r="A15" s="38" t="s">
        <v>32</v>
      </c>
      <c r="B15" s="39" t="n">
        <f aca="false">C15+F15+G15</f>
        <v>873729</v>
      </c>
      <c r="C15" s="39" t="n">
        <f aca="false">D15+E15</f>
        <v>871059</v>
      </c>
      <c r="D15" s="40" t="n">
        <v>816504</v>
      </c>
      <c r="E15" s="41" t="n">
        <v>54555</v>
      </c>
      <c r="F15" s="42" t="n">
        <v>2670</v>
      </c>
      <c r="G15" s="43" t="n">
        <v>0</v>
      </c>
    </row>
    <row r="16" customFormat="false" ht="16.5" hidden="false" customHeight="true" outlineLevel="0" collapsed="false">
      <c r="A16" s="38" t="s">
        <v>33</v>
      </c>
      <c r="B16" s="39" t="n">
        <f aca="false">C16+F16+G16</f>
        <v>18266</v>
      </c>
      <c r="C16" s="39" t="n">
        <f aca="false">D16+E16</f>
        <v>18251</v>
      </c>
      <c r="D16" s="40" t="n">
        <v>16778</v>
      </c>
      <c r="E16" s="41" t="n">
        <v>1473</v>
      </c>
      <c r="F16" s="42" t="n">
        <v>15</v>
      </c>
      <c r="G16" s="43" t="n">
        <v>0</v>
      </c>
    </row>
    <row r="17" customFormat="false" ht="16.5" hidden="false" customHeight="true" outlineLevel="0" collapsed="false">
      <c r="A17" s="38" t="s">
        <v>34</v>
      </c>
      <c r="B17" s="39" t="n">
        <f aca="false">C17+F17+G17</f>
        <v>554686</v>
      </c>
      <c r="C17" s="39" t="n">
        <f aca="false">D17+E17</f>
        <v>543352</v>
      </c>
      <c r="D17" s="40" t="n">
        <v>475080</v>
      </c>
      <c r="E17" s="41" t="n">
        <v>68272</v>
      </c>
      <c r="F17" s="42" t="n">
        <v>6306</v>
      </c>
      <c r="G17" s="43" t="n">
        <v>5028</v>
      </c>
    </row>
    <row r="18" customFormat="false" ht="16.5" hidden="false" customHeight="true" outlineLevel="0" collapsed="false">
      <c r="A18" s="38" t="s">
        <v>35</v>
      </c>
      <c r="B18" s="39" t="n">
        <f aca="false">C18+F18+G18</f>
        <v>164603</v>
      </c>
      <c r="C18" s="39" t="n">
        <f aca="false">D18+E18</f>
        <v>163623</v>
      </c>
      <c r="D18" s="40" t="n">
        <v>150160</v>
      </c>
      <c r="E18" s="41" t="n">
        <v>13463</v>
      </c>
      <c r="F18" s="42" t="n">
        <v>216</v>
      </c>
      <c r="G18" s="43" t="n">
        <v>764</v>
      </c>
    </row>
    <row r="19" customFormat="false" ht="16.5" hidden="false" customHeight="true" outlineLevel="0" collapsed="false">
      <c r="A19" s="38" t="s">
        <v>36</v>
      </c>
      <c r="B19" s="39" t="n">
        <f aca="false">C19+F19+G19</f>
        <v>258281</v>
      </c>
      <c r="C19" s="39" t="n">
        <f aca="false">D19+E19</f>
        <v>256417</v>
      </c>
      <c r="D19" s="40" t="n">
        <v>228665</v>
      </c>
      <c r="E19" s="41" t="n">
        <v>27752</v>
      </c>
      <c r="F19" s="42" t="n">
        <v>1810</v>
      </c>
      <c r="G19" s="43" t="n">
        <v>54</v>
      </c>
    </row>
    <row r="20" customFormat="false" ht="16.5" hidden="false" customHeight="true" outlineLevel="0" collapsed="false">
      <c r="A20" s="38" t="s">
        <v>37</v>
      </c>
      <c r="B20" s="39" t="n">
        <f aca="false">C20+F20+G20</f>
        <v>104401</v>
      </c>
      <c r="C20" s="39" t="n">
        <f aca="false">D20+E20</f>
        <v>104207</v>
      </c>
      <c r="D20" s="40" t="n">
        <v>97025</v>
      </c>
      <c r="E20" s="41" t="n">
        <v>7182</v>
      </c>
      <c r="F20" s="42" t="n">
        <v>87</v>
      </c>
      <c r="G20" s="43" t="n">
        <v>107</v>
      </c>
    </row>
    <row r="21" customFormat="false" ht="16.5" hidden="false" customHeight="true" outlineLevel="0" collapsed="false">
      <c r="A21" s="38" t="s">
        <v>38</v>
      </c>
      <c r="B21" s="39" t="n">
        <f aca="false">C21+F21+G21</f>
        <v>16295</v>
      </c>
      <c r="C21" s="39" t="n">
        <f aca="false">D21+E21</f>
        <v>15990</v>
      </c>
      <c r="D21" s="40" t="n">
        <v>14547</v>
      </c>
      <c r="E21" s="41" t="n">
        <v>1443</v>
      </c>
      <c r="F21" s="42" t="n">
        <v>271</v>
      </c>
      <c r="G21" s="43" t="n">
        <v>34</v>
      </c>
    </row>
    <row r="22" customFormat="false" ht="16.5" hidden="false" customHeight="true" outlineLevel="0" collapsed="false">
      <c r="A22" s="38" t="s">
        <v>39</v>
      </c>
      <c r="B22" s="39" t="n">
        <f aca="false">C22+F22+G22</f>
        <v>96293</v>
      </c>
      <c r="C22" s="39" t="n">
        <f aca="false">D22+E22</f>
        <v>95250</v>
      </c>
      <c r="D22" s="40" t="n">
        <v>85395</v>
      </c>
      <c r="E22" s="41" t="n">
        <v>9855</v>
      </c>
      <c r="F22" s="42" t="n">
        <v>470</v>
      </c>
      <c r="G22" s="43" t="n">
        <v>573</v>
      </c>
    </row>
    <row r="23" customFormat="false" ht="16.5" hidden="false" customHeight="true" outlineLevel="0" collapsed="false">
      <c r="A23" s="38" t="s">
        <v>40</v>
      </c>
      <c r="B23" s="39" t="n">
        <f aca="false">C23+F23+G23</f>
        <v>94431</v>
      </c>
      <c r="C23" s="39" t="n">
        <f aca="false">D23+E23</f>
        <v>93800</v>
      </c>
      <c r="D23" s="40" t="n">
        <v>86777</v>
      </c>
      <c r="E23" s="41" t="n">
        <v>7023</v>
      </c>
      <c r="F23" s="42" t="n">
        <v>631</v>
      </c>
      <c r="G23" s="43" t="n">
        <v>0</v>
      </c>
    </row>
    <row r="24" customFormat="false" ht="16.5" hidden="false" customHeight="true" outlineLevel="0" collapsed="false">
      <c r="A24" s="38" t="s">
        <v>41</v>
      </c>
      <c r="B24" s="39" t="n">
        <f aca="false">C24+F24+G24</f>
        <v>255862</v>
      </c>
      <c r="C24" s="39" t="n">
        <f aca="false">D24+E24</f>
        <v>255770</v>
      </c>
      <c r="D24" s="40" t="n">
        <v>238242</v>
      </c>
      <c r="E24" s="41" t="n">
        <v>17528</v>
      </c>
      <c r="F24" s="42" t="n">
        <v>92</v>
      </c>
      <c r="G24" s="43" t="n">
        <v>0</v>
      </c>
    </row>
    <row r="25" customFormat="false" ht="16.5" hidden="false" customHeight="true" outlineLevel="0" collapsed="false">
      <c r="A25" s="38" t="s">
        <v>42</v>
      </c>
      <c r="B25" s="39" t="n">
        <f aca="false">C25+F25+G25</f>
        <v>30588</v>
      </c>
      <c r="C25" s="39" t="n">
        <f aca="false">D25+E25</f>
        <v>30522</v>
      </c>
      <c r="D25" s="40" t="n">
        <v>26586</v>
      </c>
      <c r="E25" s="41" t="n">
        <v>3936</v>
      </c>
      <c r="F25" s="42" t="n">
        <v>66</v>
      </c>
      <c r="G25" s="43" t="n">
        <v>0</v>
      </c>
    </row>
    <row r="26" customFormat="false" ht="16.5" hidden="false" customHeight="true" outlineLevel="0" collapsed="false">
      <c r="A26" s="38" t="s">
        <v>43</v>
      </c>
      <c r="B26" s="39" t="n">
        <f aca="false">C26+F26+G26</f>
        <v>248304</v>
      </c>
      <c r="C26" s="39" t="n">
        <f aca="false">D26+E26</f>
        <v>244735</v>
      </c>
      <c r="D26" s="40" t="n">
        <v>219936</v>
      </c>
      <c r="E26" s="41" t="n">
        <v>24799</v>
      </c>
      <c r="F26" s="42" t="n">
        <v>3562</v>
      </c>
      <c r="G26" s="43" t="n">
        <v>7</v>
      </c>
    </row>
    <row r="27" customFormat="false" ht="16.5" hidden="false" customHeight="true" outlineLevel="0" collapsed="false">
      <c r="A27" s="38" t="s">
        <v>44</v>
      </c>
      <c r="B27" s="39" t="n">
        <f aca="false">C27+F27+G27</f>
        <v>18769</v>
      </c>
      <c r="C27" s="39" t="n">
        <f aca="false">D27+E27</f>
        <v>18758</v>
      </c>
      <c r="D27" s="40" t="n">
        <v>17643</v>
      </c>
      <c r="E27" s="41" t="n">
        <v>1115</v>
      </c>
      <c r="F27" s="42" t="n">
        <v>11</v>
      </c>
      <c r="G27" s="43" t="n">
        <v>0</v>
      </c>
    </row>
    <row r="28" customFormat="false" ht="16.5" hidden="false" customHeight="true" outlineLevel="0" collapsed="false">
      <c r="A28" s="38" t="s">
        <v>45</v>
      </c>
      <c r="B28" s="39" t="n">
        <f aca="false">C28+F28+G28</f>
        <v>100659</v>
      </c>
      <c r="C28" s="39" t="n">
        <f aca="false">D28+E28</f>
        <v>99556</v>
      </c>
      <c r="D28" s="40" t="n">
        <v>84391</v>
      </c>
      <c r="E28" s="41" t="n">
        <v>15165</v>
      </c>
      <c r="F28" s="42" t="n">
        <v>1103</v>
      </c>
      <c r="G28" s="43" t="n">
        <v>0</v>
      </c>
    </row>
    <row r="29" customFormat="false" ht="16.5" hidden="false" customHeight="true" outlineLevel="0" collapsed="false">
      <c r="A29" s="38" t="s">
        <v>46</v>
      </c>
      <c r="B29" s="39" t="n">
        <f aca="false">C29+F29+G29</f>
        <v>37251</v>
      </c>
      <c r="C29" s="39" t="n">
        <f aca="false">D29+E29</f>
        <v>37081</v>
      </c>
      <c r="D29" s="40" t="n">
        <v>32396</v>
      </c>
      <c r="E29" s="41" t="n">
        <v>4685</v>
      </c>
      <c r="F29" s="42" t="n">
        <v>170</v>
      </c>
      <c r="G29" s="43" t="n">
        <v>0</v>
      </c>
    </row>
    <row r="30" customFormat="false" ht="16.5" hidden="false" customHeight="true" outlineLevel="0" collapsed="false">
      <c r="A30" s="38" t="s">
        <v>47</v>
      </c>
      <c r="B30" s="39" t="n">
        <f aca="false">C30+F30+G30</f>
        <v>77003</v>
      </c>
      <c r="C30" s="39" t="n">
        <f aca="false">D30+E30</f>
        <v>75820</v>
      </c>
      <c r="D30" s="40" t="n">
        <v>69561</v>
      </c>
      <c r="E30" s="41" t="n">
        <v>6259</v>
      </c>
      <c r="F30" s="42" t="n">
        <v>1183</v>
      </c>
      <c r="G30" s="43" t="n">
        <v>0</v>
      </c>
    </row>
    <row r="31" customFormat="false" ht="16.5" hidden="false" customHeight="true" outlineLevel="0" collapsed="false">
      <c r="A31" s="38" t="s">
        <v>48</v>
      </c>
      <c r="B31" s="39" t="n">
        <f aca="false">C31+F31+G31</f>
        <v>138175</v>
      </c>
      <c r="C31" s="39" t="n">
        <f aca="false">D31+E31</f>
        <v>136310</v>
      </c>
      <c r="D31" s="40" t="n">
        <v>121245</v>
      </c>
      <c r="E31" s="41" t="n">
        <v>15065</v>
      </c>
      <c r="F31" s="42" t="n">
        <v>1865</v>
      </c>
      <c r="G31" s="43" t="n">
        <v>0</v>
      </c>
    </row>
    <row r="32" customFormat="false" ht="16.5" hidden="false" customHeight="true" outlineLevel="0" collapsed="false">
      <c r="A32" s="38" t="s">
        <v>49</v>
      </c>
      <c r="B32" s="39" t="n">
        <f aca="false">C32+F32+G32</f>
        <v>27567</v>
      </c>
      <c r="C32" s="39" t="n">
        <f aca="false">D32+E32</f>
        <v>27438</v>
      </c>
      <c r="D32" s="40" t="n">
        <v>25823</v>
      </c>
      <c r="E32" s="41" t="n">
        <v>1615</v>
      </c>
      <c r="F32" s="42" t="n">
        <v>122</v>
      </c>
      <c r="G32" s="43" t="n">
        <v>7</v>
      </c>
    </row>
    <row r="33" customFormat="false" ht="16.5" hidden="false" customHeight="true" outlineLevel="0" collapsed="false">
      <c r="A33" s="38" t="s">
        <v>50</v>
      </c>
      <c r="B33" s="39" t="n">
        <f aca="false">C33+F33+G33</f>
        <v>156733</v>
      </c>
      <c r="C33" s="39" t="n">
        <f aca="false">D33+E33</f>
        <v>154524</v>
      </c>
      <c r="D33" s="40" t="n">
        <v>138740</v>
      </c>
      <c r="E33" s="41" t="n">
        <v>15784</v>
      </c>
      <c r="F33" s="42" t="n">
        <v>2209</v>
      </c>
      <c r="G33" s="43" t="n">
        <v>0</v>
      </c>
    </row>
    <row r="34" customFormat="false" ht="16.5" hidden="false" customHeight="true" outlineLevel="0" collapsed="false">
      <c r="A34" s="38" t="s">
        <v>51</v>
      </c>
      <c r="B34" s="39" t="n">
        <f aca="false">C34+F34+G34</f>
        <v>31933</v>
      </c>
      <c r="C34" s="39" t="n">
        <f aca="false">D34+E34</f>
        <v>31822</v>
      </c>
      <c r="D34" s="40" t="n">
        <v>29854</v>
      </c>
      <c r="E34" s="41" t="n">
        <v>1968</v>
      </c>
      <c r="F34" s="42" t="n">
        <v>36</v>
      </c>
      <c r="G34" s="43" t="n">
        <v>75</v>
      </c>
    </row>
    <row r="35" customFormat="false" ht="16.5" hidden="false" customHeight="true" outlineLevel="0" collapsed="false">
      <c r="A35" s="38" t="s">
        <v>52</v>
      </c>
      <c r="B35" s="39" t="n">
        <f aca="false">C35+F35+G35</f>
        <v>33180</v>
      </c>
      <c r="C35" s="39" t="n">
        <f aca="false">D35+E35</f>
        <v>32677</v>
      </c>
      <c r="D35" s="40" t="n">
        <v>28986</v>
      </c>
      <c r="E35" s="41" t="n">
        <v>3691</v>
      </c>
      <c r="F35" s="42" t="n">
        <v>444</v>
      </c>
      <c r="G35" s="43" t="n">
        <v>59</v>
      </c>
    </row>
    <row r="36" customFormat="false" ht="16.5" hidden="false" customHeight="true" outlineLevel="0" collapsed="false">
      <c r="A36" s="38" t="s">
        <v>53</v>
      </c>
      <c r="B36" s="39" t="n">
        <f aca="false">C36+F36+G36</f>
        <v>15107</v>
      </c>
      <c r="C36" s="39" t="n">
        <f aca="false">D36+E36</f>
        <v>15031</v>
      </c>
      <c r="D36" s="40" t="n">
        <v>14169</v>
      </c>
      <c r="E36" s="41" t="n">
        <v>862</v>
      </c>
      <c r="F36" s="42" t="n">
        <v>29</v>
      </c>
      <c r="G36" s="43" t="n">
        <v>47</v>
      </c>
    </row>
    <row r="37" customFormat="false" ht="16.5" hidden="false" customHeight="true" outlineLevel="0" collapsed="false">
      <c r="A37" s="38" t="s">
        <v>54</v>
      </c>
      <c r="B37" s="39" t="n">
        <f aca="false">C37+F37+G37</f>
        <v>12269</v>
      </c>
      <c r="C37" s="39" t="n">
        <f aca="false">D37+E37</f>
        <v>12165</v>
      </c>
      <c r="D37" s="40" t="n">
        <v>10904</v>
      </c>
      <c r="E37" s="41" t="n">
        <v>1261</v>
      </c>
      <c r="F37" s="42" t="n">
        <v>96</v>
      </c>
      <c r="G37" s="43" t="n">
        <v>8</v>
      </c>
    </row>
    <row r="38" customFormat="false" ht="16.5" hidden="false" customHeight="true" outlineLevel="0" collapsed="false">
      <c r="A38" s="38" t="s">
        <v>55</v>
      </c>
      <c r="B38" s="39" t="n">
        <f aca="false">C38+F38+G38</f>
        <v>131300</v>
      </c>
      <c r="C38" s="39" t="n">
        <f aca="false">D38+E38</f>
        <v>126056</v>
      </c>
      <c r="D38" s="40" t="n">
        <v>109230</v>
      </c>
      <c r="E38" s="41" t="n">
        <v>16826</v>
      </c>
      <c r="F38" s="42" t="n">
        <v>5228</v>
      </c>
      <c r="G38" s="43" t="n">
        <v>16</v>
      </c>
    </row>
    <row r="39" customFormat="false" ht="16.5" hidden="false" customHeight="true" outlineLevel="0" collapsed="false">
      <c r="A39" s="38" t="s">
        <v>56</v>
      </c>
      <c r="B39" s="39" t="n">
        <f aca="false">C39+F39+G39</f>
        <v>108875</v>
      </c>
      <c r="C39" s="39" t="n">
        <f aca="false">D39+E39</f>
        <v>108733</v>
      </c>
      <c r="D39" s="44" t="n">
        <v>101118</v>
      </c>
      <c r="E39" s="45" t="n">
        <v>7615</v>
      </c>
      <c r="F39" s="46" t="n">
        <v>10</v>
      </c>
      <c r="G39" s="47" t="n">
        <v>132</v>
      </c>
    </row>
    <row r="40" customFormat="false" ht="16.5" hidden="false" customHeight="true" outlineLevel="0" collapsed="false">
      <c r="A40" s="38" t="s">
        <v>57</v>
      </c>
      <c r="B40" s="39" t="n">
        <f aca="false">C40+F40+G40</f>
        <v>11731</v>
      </c>
      <c r="C40" s="39" t="n">
        <f aca="false">D40+E40</f>
        <v>11684</v>
      </c>
      <c r="D40" s="44" t="n">
        <v>10653</v>
      </c>
      <c r="E40" s="45" t="n">
        <v>1031</v>
      </c>
      <c r="F40" s="46" t="n">
        <v>47</v>
      </c>
      <c r="G40" s="47" t="n">
        <v>0</v>
      </c>
    </row>
    <row r="41" customFormat="false" ht="16.5" hidden="false" customHeight="true" outlineLevel="0" collapsed="false">
      <c r="A41" s="48"/>
      <c r="B41" s="49"/>
      <c r="C41" s="49"/>
      <c r="D41" s="49"/>
      <c r="E41" s="50"/>
      <c r="F41" s="51"/>
      <c r="G41" s="52"/>
    </row>
    <row r="42" customFormat="false" ht="16.5" hidden="false" customHeight="true" outlineLevel="0" collapsed="false">
      <c r="A42" s="53" t="s">
        <v>58</v>
      </c>
    </row>
  </sheetData>
  <mergeCells count="13">
    <mergeCell ref="A3:G3"/>
    <mergeCell ref="A4:G4"/>
    <mergeCell ref="A5:G5"/>
    <mergeCell ref="A6:G6"/>
    <mergeCell ref="A8:A11"/>
    <mergeCell ref="B8:B11"/>
    <mergeCell ref="C8:G8"/>
    <mergeCell ref="C9:E9"/>
    <mergeCell ref="F9:F11"/>
    <mergeCell ref="G9:G11"/>
    <mergeCell ref="C10:C11"/>
    <mergeCell ref="D10:D11"/>
    <mergeCell ref="E10:E11"/>
  </mergeCells>
  <printOptions headings="false" gridLines="false" gridLinesSet="true" horizontalCentered="true" verticalCentered="true"/>
  <pageMargins left="0.39375" right="0.39375" top="0.669444444444445" bottom="0.66944444444444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4" width="64.99"/>
    <col collapsed="false" customWidth="true" hidden="false" outlineLevel="0" max="10" min="2" style="55" width="17.99"/>
    <col collapsed="false" customWidth="true" hidden="false" outlineLevel="0" max="11" min="11" style="56" width="17.99"/>
    <col collapsed="false" customWidth="true" hidden="false" outlineLevel="0" max="12" min="12" style="54" width="17.99"/>
    <col collapsed="false" customWidth="false" hidden="true" outlineLevel="0" max="13" min="13" style="56" width="11.42"/>
    <col collapsed="false" customWidth="false" hidden="true" outlineLevel="0" max="257" min="14" style="54" width="11.42"/>
  </cols>
  <sheetData>
    <row r="1" customFormat="false" ht="15.75" hidden="false" customHeight="true" outlineLevel="0" collapsed="false">
      <c r="A1" s="57" t="s">
        <v>59</v>
      </c>
      <c r="D1" s="58"/>
    </row>
    <row r="2" customFormat="false" ht="14.25" hidden="false" customHeight="true" outlineLevel="0" collapsed="false">
      <c r="A2" s="59"/>
    </row>
    <row r="3" customFormat="false" ht="20.25" hidden="false" customHeight="true" outlineLevel="0" collapsed="false">
      <c r="A3" s="60" t="s">
        <v>6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20.25" hidden="false" customHeight="true" outlineLevel="0" collapsed="false">
      <c r="A4" s="60" t="s">
        <v>1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20.25" hidden="false" customHeight="true" outlineLevel="0" collapsed="false">
      <c r="A5" s="60" t="s">
        <v>6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20.25" hidden="false" customHeight="true" outlineLevel="0" collapsed="false">
      <c r="A6" s="60" t="s">
        <v>21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27" hidden="false" customHeight="true" outlineLevel="0" collapsed="false">
      <c r="A7" s="61"/>
    </row>
    <row r="8" customFormat="false" ht="15.75" hidden="false" customHeight="true" outlineLevel="0" collapsed="false">
      <c r="A8" s="62" t="s">
        <v>22</v>
      </c>
      <c r="B8" s="63" t="s">
        <v>62</v>
      </c>
      <c r="C8" s="64" t="s">
        <v>63</v>
      </c>
      <c r="D8" s="64"/>
      <c r="E8" s="64"/>
      <c r="F8" s="64"/>
      <c r="G8" s="64"/>
      <c r="H8" s="64"/>
      <c r="I8" s="64"/>
      <c r="J8" s="64"/>
      <c r="K8" s="64"/>
      <c r="L8" s="64"/>
    </row>
    <row r="9" s="68" customFormat="true" ht="20.25" hidden="false" customHeight="true" outlineLevel="0" collapsed="false">
      <c r="A9" s="62"/>
      <c r="B9" s="63"/>
      <c r="C9" s="65" t="s">
        <v>64</v>
      </c>
      <c r="D9" s="66" t="s">
        <v>65</v>
      </c>
      <c r="E9" s="65" t="s">
        <v>66</v>
      </c>
      <c r="F9" s="65" t="s">
        <v>67</v>
      </c>
      <c r="G9" s="66" t="s">
        <v>68</v>
      </c>
      <c r="H9" s="66" t="s">
        <v>69</v>
      </c>
      <c r="I9" s="65" t="s">
        <v>70</v>
      </c>
      <c r="J9" s="65" t="s">
        <v>71</v>
      </c>
      <c r="K9" s="65" t="s">
        <v>72</v>
      </c>
      <c r="L9" s="65" t="s">
        <v>73</v>
      </c>
      <c r="M9" s="67"/>
    </row>
    <row r="10" customFormat="false" ht="30" hidden="false" customHeight="true" outlineLevel="0" collapsed="false">
      <c r="A10" s="62"/>
      <c r="B10" s="63"/>
      <c r="C10" s="65"/>
      <c r="D10" s="66"/>
      <c r="E10" s="65"/>
      <c r="F10" s="65"/>
      <c r="G10" s="66"/>
      <c r="H10" s="66"/>
      <c r="I10" s="65"/>
      <c r="J10" s="65"/>
      <c r="K10" s="65"/>
      <c r="L10" s="65"/>
    </row>
    <row r="11" customFormat="false" ht="15.75" hidden="false" customHeight="true" outlineLevel="0" collapsed="false">
      <c r="A11" s="69"/>
      <c r="B11" s="70"/>
      <c r="C11" s="71"/>
      <c r="D11" s="71"/>
      <c r="E11" s="71"/>
      <c r="F11" s="71"/>
      <c r="G11" s="71"/>
      <c r="H11" s="71"/>
      <c r="I11" s="71"/>
      <c r="J11" s="72"/>
    </row>
    <row r="12" customFormat="false" ht="15.75" hidden="false" customHeight="true" outlineLevel="0" collapsed="false">
      <c r="A12" s="69" t="s">
        <v>31</v>
      </c>
      <c r="B12" s="32" t="n">
        <f aca="false">SUM(B14:B39)</f>
        <v>3616291</v>
      </c>
      <c r="C12" s="32" t="n">
        <f aca="false">SUM(C14:C39)</f>
        <v>734171</v>
      </c>
      <c r="D12" s="32" t="n">
        <f aca="false">SUM(D14:D39)</f>
        <v>205429</v>
      </c>
      <c r="E12" s="32" t="n">
        <f aca="false">SUM(E14:E39)</f>
        <v>175601</v>
      </c>
      <c r="F12" s="32" t="n">
        <f aca="false">SUM(F14:F39)</f>
        <v>2</v>
      </c>
      <c r="G12" s="32" t="n">
        <f aca="false">SUM(G14:G39)</f>
        <v>51249</v>
      </c>
      <c r="H12" s="32" t="n">
        <f aca="false">SUM(H14:H39)</f>
        <v>67665</v>
      </c>
      <c r="I12" s="32" t="n">
        <f aca="false">SUM(I14:I39)</f>
        <v>27748</v>
      </c>
      <c r="J12" s="37" t="n">
        <f aca="false">SUM(J14:J39)</f>
        <v>2349363</v>
      </c>
      <c r="K12" s="37" t="n">
        <f aca="false">SUM(K14:K39)</f>
        <v>5011</v>
      </c>
      <c r="L12" s="37" t="n">
        <f aca="false">SUM(L14:L39)</f>
        <v>52</v>
      </c>
    </row>
    <row r="13" customFormat="false" ht="15.75" hidden="false" customHeight="true" outlineLevel="0" collapsed="false">
      <c r="A13" s="69"/>
      <c r="B13" s="32"/>
      <c r="C13" s="32"/>
      <c r="D13" s="32"/>
      <c r="E13" s="32"/>
      <c r="F13" s="32"/>
      <c r="G13" s="32"/>
      <c r="H13" s="32"/>
      <c r="I13" s="32"/>
      <c r="J13" s="43"/>
      <c r="K13" s="32"/>
      <c r="L13" s="43"/>
    </row>
    <row r="14" customFormat="false" ht="15.75" hidden="false" customHeight="true" outlineLevel="0" collapsed="false">
      <c r="A14" s="73" t="s">
        <v>32</v>
      </c>
      <c r="B14" s="39" t="n">
        <f aca="false">SUM(C14:L14)</f>
        <v>873729</v>
      </c>
      <c r="C14" s="40" t="n">
        <v>131349</v>
      </c>
      <c r="D14" s="40" t="n">
        <v>53260</v>
      </c>
      <c r="E14" s="40" t="n">
        <v>30502</v>
      </c>
      <c r="F14" s="40" t="n">
        <v>0</v>
      </c>
      <c r="G14" s="40" t="n">
        <v>11425</v>
      </c>
      <c r="H14" s="40" t="n">
        <v>11942</v>
      </c>
      <c r="I14" s="40" t="n">
        <v>98</v>
      </c>
      <c r="J14" s="43" t="n">
        <v>635140</v>
      </c>
      <c r="K14" s="40" t="n">
        <v>0</v>
      </c>
      <c r="L14" s="43" t="n">
        <v>13</v>
      </c>
    </row>
    <row r="15" customFormat="false" ht="15.75" hidden="false" customHeight="true" outlineLevel="0" collapsed="false">
      <c r="A15" s="73" t="s">
        <v>33</v>
      </c>
      <c r="B15" s="39" t="n">
        <f aca="false">SUM(C15:L15)</f>
        <v>18266</v>
      </c>
      <c r="C15" s="40" t="n">
        <v>3958</v>
      </c>
      <c r="D15" s="40" t="n">
        <v>5</v>
      </c>
      <c r="E15" s="40" t="n">
        <v>493</v>
      </c>
      <c r="F15" s="40" t="n">
        <v>0</v>
      </c>
      <c r="G15" s="40" t="n">
        <v>945</v>
      </c>
      <c r="H15" s="40" t="n">
        <v>1126</v>
      </c>
      <c r="I15" s="40" t="n">
        <v>16</v>
      </c>
      <c r="J15" s="43" t="n">
        <v>11723</v>
      </c>
      <c r="K15" s="40" t="n">
        <v>0</v>
      </c>
      <c r="L15" s="43" t="n">
        <v>0</v>
      </c>
    </row>
    <row r="16" customFormat="false" ht="15.75" hidden="false" customHeight="true" outlineLevel="0" collapsed="false">
      <c r="A16" s="73" t="s">
        <v>34</v>
      </c>
      <c r="B16" s="39" t="n">
        <f aca="false">SUM(C16:L16)</f>
        <v>554686</v>
      </c>
      <c r="C16" s="40" t="n">
        <v>159151</v>
      </c>
      <c r="D16" s="40" t="n">
        <v>86730</v>
      </c>
      <c r="E16" s="40" t="n">
        <v>22147</v>
      </c>
      <c r="F16" s="40" t="n">
        <v>0</v>
      </c>
      <c r="G16" s="40" t="n">
        <v>650</v>
      </c>
      <c r="H16" s="40" t="n">
        <v>7164</v>
      </c>
      <c r="I16" s="40" t="n">
        <v>24</v>
      </c>
      <c r="J16" s="43" t="n">
        <v>278814</v>
      </c>
      <c r="K16" s="40" t="n">
        <v>0</v>
      </c>
      <c r="L16" s="43" t="n">
        <v>6</v>
      </c>
    </row>
    <row r="17" customFormat="false" ht="15.75" hidden="false" customHeight="true" outlineLevel="0" collapsed="false">
      <c r="A17" s="74" t="s">
        <v>35</v>
      </c>
      <c r="B17" s="39" t="n">
        <f aca="false">SUM(C17:L17)</f>
        <v>164603</v>
      </c>
      <c r="C17" s="40" t="n">
        <v>30562</v>
      </c>
      <c r="D17" s="40" t="n">
        <v>5</v>
      </c>
      <c r="E17" s="40" t="n">
        <v>9444</v>
      </c>
      <c r="F17" s="40" t="n">
        <v>1</v>
      </c>
      <c r="G17" s="40" t="n">
        <v>6714</v>
      </c>
      <c r="H17" s="40" t="n">
        <v>2966</v>
      </c>
      <c r="I17" s="40" t="n">
        <v>0</v>
      </c>
      <c r="J17" s="43" t="n">
        <v>114909</v>
      </c>
      <c r="K17" s="40" t="n">
        <v>0</v>
      </c>
      <c r="L17" s="43" t="n">
        <v>2</v>
      </c>
    </row>
    <row r="18" customFormat="false" ht="15.75" hidden="false" customHeight="true" outlineLevel="0" collapsed="false">
      <c r="A18" s="74" t="s">
        <v>36</v>
      </c>
      <c r="B18" s="39" t="n">
        <f aca="false">SUM(C18:L18)</f>
        <v>258281</v>
      </c>
      <c r="C18" s="40" t="n">
        <v>50330</v>
      </c>
      <c r="D18" s="40" t="n">
        <v>2829</v>
      </c>
      <c r="E18" s="40" t="n">
        <v>16648</v>
      </c>
      <c r="F18" s="40" t="n">
        <v>1</v>
      </c>
      <c r="G18" s="40" t="n">
        <v>687</v>
      </c>
      <c r="H18" s="40" t="n">
        <v>4848</v>
      </c>
      <c r="I18" s="40" t="n">
        <v>114</v>
      </c>
      <c r="J18" s="43" t="n">
        <v>182822</v>
      </c>
      <c r="K18" s="40" t="n">
        <v>1</v>
      </c>
      <c r="L18" s="43" t="n">
        <v>1</v>
      </c>
    </row>
    <row r="19" customFormat="false" ht="15.75" hidden="false" customHeight="true" outlineLevel="0" collapsed="false">
      <c r="A19" s="74" t="s">
        <v>37</v>
      </c>
      <c r="B19" s="39" t="n">
        <f aca="false">SUM(C19:L19)</f>
        <v>104401</v>
      </c>
      <c r="C19" s="40" t="n">
        <v>22724</v>
      </c>
      <c r="D19" s="40" t="n">
        <v>9317</v>
      </c>
      <c r="E19" s="40" t="n">
        <v>5166</v>
      </c>
      <c r="F19" s="40" t="n">
        <v>0</v>
      </c>
      <c r="G19" s="40" t="n">
        <v>589</v>
      </c>
      <c r="H19" s="40" t="n">
        <v>1246</v>
      </c>
      <c r="I19" s="40" t="n">
        <v>17746</v>
      </c>
      <c r="J19" s="43" t="n">
        <v>47612</v>
      </c>
      <c r="K19" s="40" t="n">
        <v>1</v>
      </c>
      <c r="L19" s="43" t="n">
        <v>0</v>
      </c>
    </row>
    <row r="20" customFormat="false" ht="15.75" hidden="false" customHeight="true" outlineLevel="0" collapsed="false">
      <c r="A20" s="74" t="s">
        <v>38</v>
      </c>
      <c r="B20" s="39" t="n">
        <f aca="false">SUM(C20:L20)</f>
        <v>16295</v>
      </c>
      <c r="C20" s="40" t="n">
        <v>3867</v>
      </c>
      <c r="D20" s="40" t="n">
        <v>3</v>
      </c>
      <c r="E20" s="40" t="n">
        <v>2194</v>
      </c>
      <c r="F20" s="40" t="n">
        <v>0</v>
      </c>
      <c r="G20" s="40" t="n">
        <v>2405</v>
      </c>
      <c r="H20" s="40" t="n">
        <v>216</v>
      </c>
      <c r="I20" s="40" t="n">
        <v>0</v>
      </c>
      <c r="J20" s="43" t="n">
        <v>7610</v>
      </c>
      <c r="K20" s="40" t="n">
        <v>0</v>
      </c>
      <c r="L20" s="43" t="n">
        <v>0</v>
      </c>
    </row>
    <row r="21" customFormat="false" ht="15.75" hidden="false" customHeight="true" outlineLevel="0" collapsed="false">
      <c r="A21" s="74" t="s">
        <v>39</v>
      </c>
      <c r="B21" s="39" t="n">
        <f aca="false">SUM(C21:L21)</f>
        <v>96293</v>
      </c>
      <c r="C21" s="40" t="n">
        <v>23446</v>
      </c>
      <c r="D21" s="40" t="n">
        <v>2015</v>
      </c>
      <c r="E21" s="40" t="n">
        <v>5833</v>
      </c>
      <c r="F21" s="40" t="n">
        <v>0</v>
      </c>
      <c r="G21" s="40" t="n">
        <v>115</v>
      </c>
      <c r="H21" s="40" t="n">
        <v>2030</v>
      </c>
      <c r="I21" s="40" t="n">
        <v>901</v>
      </c>
      <c r="J21" s="43" t="n">
        <v>61953</v>
      </c>
      <c r="K21" s="40" t="n">
        <v>0</v>
      </c>
      <c r="L21" s="43" t="n">
        <v>0</v>
      </c>
    </row>
    <row r="22" customFormat="false" ht="15.75" hidden="false" customHeight="true" outlineLevel="0" collapsed="false">
      <c r="A22" s="74" t="s">
        <v>40</v>
      </c>
      <c r="B22" s="39" t="n">
        <f aca="false">SUM(C22:L22)</f>
        <v>94431</v>
      </c>
      <c r="C22" s="40" t="n">
        <v>12053</v>
      </c>
      <c r="D22" s="40" t="n">
        <v>655</v>
      </c>
      <c r="E22" s="40" t="n">
        <v>4115</v>
      </c>
      <c r="F22" s="40" t="n">
        <v>0</v>
      </c>
      <c r="G22" s="40" t="n">
        <v>746</v>
      </c>
      <c r="H22" s="40" t="n">
        <v>5967</v>
      </c>
      <c r="I22" s="40" t="n">
        <v>0</v>
      </c>
      <c r="J22" s="43" t="n">
        <v>70895</v>
      </c>
      <c r="K22" s="40" t="n">
        <v>0</v>
      </c>
      <c r="L22" s="43" t="n">
        <v>0</v>
      </c>
    </row>
    <row r="23" customFormat="false" ht="15.75" hidden="false" customHeight="true" outlineLevel="0" collapsed="false">
      <c r="A23" s="74" t="s">
        <v>41</v>
      </c>
      <c r="B23" s="39" t="n">
        <f aca="false">SUM(C23:L23)</f>
        <v>255862</v>
      </c>
      <c r="C23" s="40" t="n">
        <v>54024</v>
      </c>
      <c r="D23" s="40" t="n">
        <v>13803</v>
      </c>
      <c r="E23" s="40" t="n">
        <v>82</v>
      </c>
      <c r="F23" s="40" t="n">
        <v>0</v>
      </c>
      <c r="G23" s="40" t="n">
        <v>3972</v>
      </c>
      <c r="H23" s="40" t="n">
        <v>2411</v>
      </c>
      <c r="I23" s="40" t="n">
        <v>19</v>
      </c>
      <c r="J23" s="43" t="n">
        <v>181551</v>
      </c>
      <c r="K23" s="40" t="n">
        <v>0</v>
      </c>
      <c r="L23" s="43" t="n">
        <v>0</v>
      </c>
    </row>
    <row r="24" customFormat="false" ht="15.75" hidden="false" customHeight="true" outlineLevel="0" collapsed="false">
      <c r="A24" s="74" t="s">
        <v>42</v>
      </c>
      <c r="B24" s="39" t="n">
        <f aca="false">SUM(C24:L24)</f>
        <v>30588</v>
      </c>
      <c r="C24" s="40" t="n">
        <v>6763</v>
      </c>
      <c r="D24" s="40" t="n">
        <v>1181</v>
      </c>
      <c r="E24" s="40" t="n">
        <v>393</v>
      </c>
      <c r="F24" s="40" t="n">
        <v>0</v>
      </c>
      <c r="G24" s="40" t="n">
        <v>398</v>
      </c>
      <c r="H24" s="40" t="n">
        <v>4163</v>
      </c>
      <c r="I24" s="40" t="n">
        <v>0</v>
      </c>
      <c r="J24" s="43" t="n">
        <v>17690</v>
      </c>
      <c r="K24" s="40" t="n">
        <v>0</v>
      </c>
      <c r="L24" s="43" t="n">
        <v>0</v>
      </c>
    </row>
    <row r="25" customFormat="false" ht="15.75" hidden="false" customHeight="true" outlineLevel="0" collapsed="false">
      <c r="A25" s="74" t="s">
        <v>43</v>
      </c>
      <c r="B25" s="39" t="n">
        <f aca="false">SUM(C25:L25)</f>
        <v>248304</v>
      </c>
      <c r="C25" s="40" t="n">
        <v>50582</v>
      </c>
      <c r="D25" s="40" t="n">
        <v>14195</v>
      </c>
      <c r="E25" s="40" t="n">
        <v>17020</v>
      </c>
      <c r="F25" s="40" t="n">
        <v>0</v>
      </c>
      <c r="G25" s="40" t="n">
        <v>2058</v>
      </c>
      <c r="H25" s="40" t="n">
        <v>1856</v>
      </c>
      <c r="I25" s="40" t="n">
        <v>34</v>
      </c>
      <c r="J25" s="43" t="n">
        <v>162559</v>
      </c>
      <c r="K25" s="40" t="n">
        <v>0</v>
      </c>
      <c r="L25" s="43" t="n">
        <v>0</v>
      </c>
    </row>
    <row r="26" customFormat="false" ht="15.75" hidden="false" customHeight="true" outlineLevel="0" collapsed="false">
      <c r="A26" s="74" t="s">
        <v>44</v>
      </c>
      <c r="B26" s="39" t="n">
        <f aca="false">SUM(C26:L26)</f>
        <v>18769</v>
      </c>
      <c r="C26" s="40" t="n">
        <v>3929</v>
      </c>
      <c r="D26" s="40" t="n">
        <v>7</v>
      </c>
      <c r="E26" s="40" t="n">
        <v>210</v>
      </c>
      <c r="F26" s="40" t="n">
        <v>0</v>
      </c>
      <c r="G26" s="40" t="n">
        <v>97</v>
      </c>
      <c r="H26" s="40" t="n">
        <v>97</v>
      </c>
      <c r="I26" s="40" t="n">
        <v>0</v>
      </c>
      <c r="J26" s="43" t="n">
        <v>14429</v>
      </c>
      <c r="K26" s="40" t="n">
        <v>0</v>
      </c>
      <c r="L26" s="43" t="n">
        <v>0</v>
      </c>
    </row>
    <row r="27" customFormat="false" ht="21.75" hidden="false" customHeight="true" outlineLevel="0" collapsed="false">
      <c r="A27" s="74" t="s">
        <v>45</v>
      </c>
      <c r="B27" s="39" t="n">
        <f aca="false">SUM(C27:L27)</f>
        <v>100659</v>
      </c>
      <c r="C27" s="40" t="n">
        <v>28664</v>
      </c>
      <c r="D27" s="40" t="n">
        <v>121</v>
      </c>
      <c r="E27" s="40" t="n">
        <v>8392</v>
      </c>
      <c r="F27" s="40" t="n">
        <v>0</v>
      </c>
      <c r="G27" s="40" t="n">
        <v>1172</v>
      </c>
      <c r="H27" s="40" t="n">
        <v>3139</v>
      </c>
      <c r="I27" s="40" t="n">
        <v>2760</v>
      </c>
      <c r="J27" s="43" t="n">
        <v>56411</v>
      </c>
      <c r="K27" s="40" t="n">
        <v>0</v>
      </c>
      <c r="L27" s="43" t="n">
        <v>0</v>
      </c>
    </row>
    <row r="28" customFormat="false" ht="21.75" hidden="false" customHeight="true" outlineLevel="0" collapsed="false">
      <c r="A28" s="74" t="s">
        <v>46</v>
      </c>
      <c r="B28" s="39" t="n">
        <f aca="false">SUM(C28:L28)</f>
        <v>37251</v>
      </c>
      <c r="C28" s="40" t="n">
        <v>5755</v>
      </c>
      <c r="D28" s="40" t="n">
        <v>306</v>
      </c>
      <c r="E28" s="40" t="n">
        <v>4508</v>
      </c>
      <c r="F28" s="40" t="n">
        <v>0</v>
      </c>
      <c r="G28" s="40" t="n">
        <v>1173</v>
      </c>
      <c r="H28" s="40" t="n">
        <v>2994</v>
      </c>
      <c r="I28" s="40" t="n">
        <v>3023</v>
      </c>
      <c r="J28" s="43" t="n">
        <v>19492</v>
      </c>
      <c r="K28" s="40" t="n">
        <v>0</v>
      </c>
      <c r="L28" s="43" t="n">
        <v>0</v>
      </c>
    </row>
    <row r="29" customFormat="false" ht="15.75" hidden="false" customHeight="true" outlineLevel="0" collapsed="false">
      <c r="A29" s="74" t="s">
        <v>47</v>
      </c>
      <c r="B29" s="39" t="n">
        <f aca="false">SUM(C29:L29)</f>
        <v>77003</v>
      </c>
      <c r="C29" s="40" t="n">
        <v>17287</v>
      </c>
      <c r="D29" s="40" t="n">
        <v>784</v>
      </c>
      <c r="E29" s="40" t="n">
        <v>4325</v>
      </c>
      <c r="F29" s="40" t="n">
        <v>0</v>
      </c>
      <c r="G29" s="40" t="n">
        <v>452</v>
      </c>
      <c r="H29" s="40" t="n">
        <v>260</v>
      </c>
      <c r="I29" s="40" t="n">
        <v>1694</v>
      </c>
      <c r="J29" s="43" t="n">
        <v>52197</v>
      </c>
      <c r="K29" s="40" t="n">
        <v>0</v>
      </c>
      <c r="L29" s="43" t="n">
        <v>4</v>
      </c>
    </row>
    <row r="30" customFormat="false" ht="15.75" hidden="false" customHeight="true" outlineLevel="0" collapsed="false">
      <c r="A30" s="74" t="s">
        <v>48</v>
      </c>
      <c r="B30" s="39" t="n">
        <f aca="false">SUM(C30:L30)</f>
        <v>138175</v>
      </c>
      <c r="C30" s="40" t="n">
        <v>29167</v>
      </c>
      <c r="D30" s="40" t="n">
        <v>4752</v>
      </c>
      <c r="E30" s="40" t="n">
        <v>8288</v>
      </c>
      <c r="F30" s="40" t="n">
        <v>0</v>
      </c>
      <c r="G30" s="40" t="n">
        <v>3873</v>
      </c>
      <c r="H30" s="40" t="n">
        <v>5603</v>
      </c>
      <c r="I30" s="40" t="n">
        <v>145</v>
      </c>
      <c r="J30" s="43" t="n">
        <v>83817</v>
      </c>
      <c r="K30" s="40" t="n">
        <v>2529</v>
      </c>
      <c r="L30" s="43" t="n">
        <v>1</v>
      </c>
    </row>
    <row r="31" customFormat="false" ht="15.75" hidden="false" customHeight="true" outlineLevel="0" collapsed="false">
      <c r="A31" s="74" t="s">
        <v>49</v>
      </c>
      <c r="B31" s="39" t="n">
        <f aca="false">SUM(C31:L31)</f>
        <v>27567</v>
      </c>
      <c r="C31" s="40" t="n">
        <v>4104</v>
      </c>
      <c r="D31" s="40" t="n">
        <v>2</v>
      </c>
      <c r="E31" s="40" t="n">
        <v>1735</v>
      </c>
      <c r="F31" s="40" t="n">
        <v>0</v>
      </c>
      <c r="G31" s="40" t="n">
        <v>3126</v>
      </c>
      <c r="H31" s="40" t="n">
        <v>608</v>
      </c>
      <c r="I31" s="40" t="n">
        <v>8</v>
      </c>
      <c r="J31" s="43" t="n">
        <v>17984</v>
      </c>
      <c r="K31" s="40" t="n">
        <v>0</v>
      </c>
      <c r="L31" s="43" t="n">
        <v>0</v>
      </c>
    </row>
    <row r="32" customFormat="false" ht="15.75" hidden="false" customHeight="true" outlineLevel="0" collapsed="false">
      <c r="A32" s="74" t="s">
        <v>50</v>
      </c>
      <c r="B32" s="39" t="n">
        <f aca="false">SUM(C32:L32)</f>
        <v>156733</v>
      </c>
      <c r="C32" s="40" t="n">
        <v>26328</v>
      </c>
      <c r="D32" s="40" t="n">
        <v>2912</v>
      </c>
      <c r="E32" s="40" t="n">
        <v>10833</v>
      </c>
      <c r="F32" s="40" t="n">
        <v>0</v>
      </c>
      <c r="G32" s="40" t="n">
        <v>2161</v>
      </c>
      <c r="H32" s="40" t="n">
        <v>2481</v>
      </c>
      <c r="I32" s="40" t="n">
        <v>784</v>
      </c>
      <c r="J32" s="43" t="n">
        <v>111232</v>
      </c>
      <c r="K32" s="40" t="n">
        <v>0</v>
      </c>
      <c r="L32" s="43" t="n">
        <v>2</v>
      </c>
    </row>
    <row r="33" customFormat="false" ht="15.75" hidden="false" customHeight="true" outlineLevel="0" collapsed="false">
      <c r="A33" s="74" t="s">
        <v>51</v>
      </c>
      <c r="B33" s="39" t="n">
        <f aca="false">SUM(C33:L33)</f>
        <v>31933</v>
      </c>
      <c r="C33" s="40" t="n">
        <v>8077</v>
      </c>
      <c r="D33" s="40" t="n">
        <v>1333</v>
      </c>
      <c r="E33" s="40" t="n">
        <v>2029</v>
      </c>
      <c r="F33" s="40" t="n">
        <v>0</v>
      </c>
      <c r="G33" s="40" t="n">
        <v>191</v>
      </c>
      <c r="H33" s="40" t="n">
        <v>189</v>
      </c>
      <c r="I33" s="40" t="n">
        <v>0</v>
      </c>
      <c r="J33" s="43" t="n">
        <v>20107</v>
      </c>
      <c r="K33" s="40" t="n">
        <v>0</v>
      </c>
      <c r="L33" s="43" t="n">
        <v>7</v>
      </c>
    </row>
    <row r="34" customFormat="false" ht="15.75" hidden="false" customHeight="true" outlineLevel="0" collapsed="false">
      <c r="A34" s="74" t="s">
        <v>52</v>
      </c>
      <c r="B34" s="39" t="n">
        <f aca="false">SUM(C34:L34)</f>
        <v>33180</v>
      </c>
      <c r="C34" s="40" t="n">
        <v>7593</v>
      </c>
      <c r="D34" s="40" t="n">
        <v>3507</v>
      </c>
      <c r="E34" s="40" t="n">
        <v>3310</v>
      </c>
      <c r="F34" s="40" t="n">
        <v>0</v>
      </c>
      <c r="G34" s="40" t="n">
        <v>0</v>
      </c>
      <c r="H34" s="40" t="n">
        <v>257</v>
      </c>
      <c r="I34" s="40" t="n">
        <v>166</v>
      </c>
      <c r="J34" s="43" t="n">
        <v>18347</v>
      </c>
      <c r="K34" s="40" t="n">
        <v>0</v>
      </c>
      <c r="L34" s="43" t="n">
        <v>0</v>
      </c>
    </row>
    <row r="35" customFormat="false" ht="15.75" hidden="false" customHeight="true" outlineLevel="0" collapsed="false">
      <c r="A35" s="74" t="s">
        <v>53</v>
      </c>
      <c r="B35" s="39" t="n">
        <f aca="false">SUM(C35:L35)</f>
        <v>15107</v>
      </c>
      <c r="C35" s="40" t="n">
        <v>2279</v>
      </c>
      <c r="D35" s="40" t="n">
        <v>1</v>
      </c>
      <c r="E35" s="40" t="n">
        <v>1255</v>
      </c>
      <c r="F35" s="40" t="n">
        <v>0</v>
      </c>
      <c r="G35" s="40" t="n">
        <v>18</v>
      </c>
      <c r="H35" s="40" t="n">
        <v>263</v>
      </c>
      <c r="I35" s="40" t="n">
        <v>0</v>
      </c>
      <c r="J35" s="43" t="n">
        <v>11291</v>
      </c>
      <c r="K35" s="40" t="n">
        <v>0</v>
      </c>
      <c r="L35" s="43" t="n">
        <v>0</v>
      </c>
    </row>
    <row r="36" customFormat="false" ht="15.75" hidden="false" customHeight="true" outlineLevel="0" collapsed="false">
      <c r="A36" s="74" t="s">
        <v>54</v>
      </c>
      <c r="B36" s="39" t="n">
        <f aca="false">SUM(C36:L36)</f>
        <v>12269</v>
      </c>
      <c r="C36" s="40" t="n">
        <v>2390</v>
      </c>
      <c r="D36" s="40" t="n">
        <v>6</v>
      </c>
      <c r="E36" s="40" t="n">
        <v>39</v>
      </c>
      <c r="F36" s="40" t="n">
        <v>0</v>
      </c>
      <c r="G36" s="40" t="n">
        <v>308</v>
      </c>
      <c r="H36" s="40" t="n">
        <v>1699</v>
      </c>
      <c r="I36" s="40" t="n">
        <v>0</v>
      </c>
      <c r="J36" s="43" t="n">
        <v>7827</v>
      </c>
      <c r="K36" s="40" t="n">
        <v>0</v>
      </c>
      <c r="L36" s="43" t="n">
        <v>0</v>
      </c>
    </row>
    <row r="37" customFormat="false" ht="15.75" hidden="false" customHeight="true" outlineLevel="0" collapsed="false">
      <c r="A37" s="74" t="s">
        <v>55</v>
      </c>
      <c r="B37" s="39" t="n">
        <f aca="false">SUM(C37:L37)</f>
        <v>131300</v>
      </c>
      <c r="C37" s="40" t="n">
        <v>23491</v>
      </c>
      <c r="D37" s="40" t="n">
        <v>7236</v>
      </c>
      <c r="E37" s="40" t="n">
        <v>16022</v>
      </c>
      <c r="F37" s="40" t="n">
        <v>0</v>
      </c>
      <c r="G37" s="40" t="n">
        <v>6723</v>
      </c>
      <c r="H37" s="40" t="n">
        <v>3782</v>
      </c>
      <c r="I37" s="40" t="n">
        <v>156</v>
      </c>
      <c r="J37" s="43" t="n">
        <v>73885</v>
      </c>
      <c r="K37" s="40" t="n">
        <v>0</v>
      </c>
      <c r="L37" s="43" t="n">
        <v>5</v>
      </c>
    </row>
    <row r="38" customFormat="false" ht="15.75" hidden="false" customHeight="true" outlineLevel="0" collapsed="false">
      <c r="A38" s="74" t="s">
        <v>56</v>
      </c>
      <c r="B38" s="39" t="n">
        <f aca="false">SUM(C38:L38)</f>
        <v>108875</v>
      </c>
      <c r="C38" s="40" t="n">
        <v>24341</v>
      </c>
      <c r="D38" s="40" t="n">
        <v>445</v>
      </c>
      <c r="E38" s="40" t="n">
        <v>140</v>
      </c>
      <c r="F38" s="40" t="n">
        <v>0</v>
      </c>
      <c r="G38" s="40" t="n">
        <v>1251</v>
      </c>
      <c r="H38" s="40" t="n">
        <v>170</v>
      </c>
      <c r="I38" s="40" t="n">
        <v>0</v>
      </c>
      <c r="J38" s="43" t="n">
        <v>82517</v>
      </c>
      <c r="K38" s="40" t="n">
        <v>0</v>
      </c>
      <c r="L38" s="43" t="n">
        <v>11</v>
      </c>
    </row>
    <row r="39" customFormat="false" ht="14.25" hidden="false" customHeight="true" outlineLevel="0" collapsed="false">
      <c r="A39" s="74" t="s">
        <v>57</v>
      </c>
      <c r="B39" s="39" t="n">
        <f aca="false">SUM(C39:L39)</f>
        <v>11731</v>
      </c>
      <c r="C39" s="40" t="n">
        <v>1957</v>
      </c>
      <c r="D39" s="40" t="n">
        <v>19</v>
      </c>
      <c r="E39" s="40" t="n">
        <v>478</v>
      </c>
      <c r="F39" s="40" t="n">
        <v>0</v>
      </c>
      <c r="G39" s="40" t="n">
        <v>0</v>
      </c>
      <c r="H39" s="40" t="n">
        <v>188</v>
      </c>
      <c r="I39" s="40" t="n">
        <v>60</v>
      </c>
      <c r="J39" s="43" t="n">
        <v>6549</v>
      </c>
      <c r="K39" s="40" t="n">
        <v>2480</v>
      </c>
      <c r="L39" s="43" t="n">
        <v>0</v>
      </c>
    </row>
    <row r="40" customFormat="false" ht="14.25" hidden="false" customHeight="tru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7"/>
      <c r="K40" s="76"/>
      <c r="L40" s="77"/>
    </row>
    <row r="41" customFormat="false" ht="15.75" hidden="false" customHeight="true" outlineLevel="0" collapsed="false">
      <c r="A41" s="78" t="s">
        <v>58</v>
      </c>
    </row>
    <row r="42" customFormat="false" ht="15.75" hidden="true" customHeight="true" outlineLevel="0" collapsed="false"/>
    <row r="43" customFormat="false" ht="15.75" hidden="true" customHeight="true" outlineLevel="0" collapsed="false"/>
    <row r="44" customFormat="false" ht="15.7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</sheetData>
  <mergeCells count="17">
    <mergeCell ref="A3:L3"/>
    <mergeCell ref="A4:L4"/>
    <mergeCell ref="A5:L5"/>
    <mergeCell ref="A6:L6"/>
    <mergeCell ref="A8:A10"/>
    <mergeCell ref="B8:B10"/>
    <mergeCell ref="C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true" verticalCentered="true"/>
  <pageMargins left="0.39375" right="0.39375" top="0.669444444444445" bottom="0.66944444444444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1" width="89.85"/>
    <col collapsed="false" customWidth="true" hidden="false" outlineLevel="0" max="51" min="2" style="79" width="16.56"/>
    <col collapsed="false" customWidth="true" hidden="false" outlineLevel="0" max="52" min="52" style="80" width="16.56"/>
    <col collapsed="false" customWidth="true" hidden="true" outlineLevel="0" max="53" min="53" style="12" width="15.85"/>
    <col collapsed="false" customWidth="false" hidden="true" outlineLevel="0" max="56" min="54" style="11" width="11.53"/>
    <col collapsed="false" customWidth="true" hidden="true" outlineLevel="0" max="59" min="57" style="11" width="15.85"/>
    <col collapsed="false" customWidth="false" hidden="true" outlineLevel="0" max="257" min="60" style="1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3" t="s">
        <v>74</v>
      </c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</row>
    <row r="2" customFormat="false" ht="15.75" hidden="false" customHeight="false" outlineLevel="0" collapsed="false">
      <c r="A2" s="15"/>
    </row>
    <row r="3" customFormat="false" ht="15.6" hidden="false" customHeight="true" outlineLevel="0" collapsed="false">
      <c r="A3" s="82" t="s">
        <v>75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</row>
    <row r="4" customFormat="false" ht="15.6" hidden="false" customHeight="true" outlineLevel="0" collapsed="false">
      <c r="A4" s="82" t="s">
        <v>19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</row>
    <row r="5" customFormat="false" ht="15.6" hidden="false" customHeight="true" outlineLevel="0" collapsed="false">
      <c r="A5" s="82" t="s">
        <v>76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</row>
    <row r="6" customFormat="false" ht="15.6" hidden="false" customHeight="true" outlineLevel="0" collapsed="false">
      <c r="A6" s="82" t="s">
        <v>21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</row>
    <row r="7" customFormat="false" ht="15.75" hidden="false" customHeight="false" outlineLevel="0" collapsed="false">
      <c r="A7" s="83"/>
    </row>
    <row r="8" customFormat="false" ht="15.6" hidden="false" customHeight="true" outlineLevel="0" collapsed="false">
      <c r="A8" s="84" t="s">
        <v>22</v>
      </c>
      <c r="B8" s="19" t="s">
        <v>62</v>
      </c>
      <c r="C8" s="85" t="s">
        <v>64</v>
      </c>
      <c r="D8" s="85"/>
      <c r="E8" s="85"/>
      <c r="F8" s="85"/>
      <c r="G8" s="85"/>
      <c r="H8" s="85" t="s">
        <v>65</v>
      </c>
      <c r="I8" s="85"/>
      <c r="J8" s="85"/>
      <c r="K8" s="85"/>
      <c r="L8" s="85"/>
      <c r="M8" s="20" t="s">
        <v>66</v>
      </c>
      <c r="N8" s="20"/>
      <c r="O8" s="20"/>
      <c r="P8" s="20"/>
      <c r="Q8" s="20"/>
      <c r="R8" s="19" t="s">
        <v>67</v>
      </c>
      <c r="S8" s="19"/>
      <c r="T8" s="19"/>
      <c r="U8" s="19"/>
      <c r="V8" s="19"/>
      <c r="W8" s="86" t="s">
        <v>68</v>
      </c>
      <c r="X8" s="86"/>
      <c r="Y8" s="86"/>
      <c r="Z8" s="86"/>
      <c r="AA8" s="86"/>
      <c r="AB8" s="85" t="s">
        <v>69</v>
      </c>
      <c r="AC8" s="85"/>
      <c r="AD8" s="85"/>
      <c r="AE8" s="85"/>
      <c r="AF8" s="85"/>
      <c r="AG8" s="85" t="s">
        <v>70</v>
      </c>
      <c r="AH8" s="85"/>
      <c r="AI8" s="85"/>
      <c r="AJ8" s="85"/>
      <c r="AK8" s="85"/>
      <c r="AL8" s="20" t="s">
        <v>71</v>
      </c>
      <c r="AM8" s="20"/>
      <c r="AN8" s="20"/>
      <c r="AO8" s="20"/>
      <c r="AP8" s="20"/>
      <c r="AQ8" s="87" t="s">
        <v>72</v>
      </c>
      <c r="AR8" s="87"/>
      <c r="AS8" s="87"/>
      <c r="AT8" s="87"/>
      <c r="AU8" s="87"/>
      <c r="AV8" s="88" t="s">
        <v>77</v>
      </c>
      <c r="AW8" s="88"/>
      <c r="AX8" s="88"/>
      <c r="AY8" s="88"/>
      <c r="AZ8" s="88"/>
    </row>
    <row r="9" s="26" customFormat="true" ht="15.75" hidden="false" customHeight="false" outlineLevel="0" collapsed="false">
      <c r="A9" s="84"/>
      <c r="B9" s="19"/>
      <c r="C9" s="85"/>
      <c r="D9" s="85"/>
      <c r="E9" s="85"/>
      <c r="F9" s="85"/>
      <c r="G9" s="85"/>
      <c r="H9" s="85"/>
      <c r="I9" s="85"/>
      <c r="J9" s="85"/>
      <c r="K9" s="85"/>
      <c r="L9" s="85"/>
      <c r="M9" s="20"/>
      <c r="N9" s="20"/>
      <c r="O9" s="20"/>
      <c r="P9" s="20"/>
      <c r="Q9" s="20"/>
      <c r="R9" s="19"/>
      <c r="S9" s="19"/>
      <c r="T9" s="19"/>
      <c r="U9" s="19"/>
      <c r="V9" s="19"/>
      <c r="W9" s="86"/>
      <c r="X9" s="86"/>
      <c r="Y9" s="86"/>
      <c r="Z9" s="86"/>
      <c r="AA9" s="86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20"/>
      <c r="AM9" s="20"/>
      <c r="AN9" s="20"/>
      <c r="AO9" s="20"/>
      <c r="AP9" s="20"/>
      <c r="AQ9" s="87"/>
      <c r="AR9" s="87"/>
      <c r="AS9" s="87"/>
      <c r="AT9" s="87"/>
      <c r="AU9" s="87"/>
      <c r="AV9" s="88"/>
      <c r="AW9" s="88"/>
      <c r="AX9" s="88"/>
      <c r="AY9" s="88"/>
      <c r="AZ9" s="88"/>
      <c r="BA9" s="25"/>
    </row>
    <row r="10" customFormat="false" ht="15.75" hidden="false" customHeight="false" outlineLevel="0" collapsed="false">
      <c r="A10" s="84"/>
      <c r="B10" s="19"/>
      <c r="C10" s="89" t="s">
        <v>78</v>
      </c>
      <c r="D10" s="90" t="s">
        <v>79</v>
      </c>
      <c r="E10" s="89" t="s">
        <v>26</v>
      </c>
      <c r="F10" s="90" t="s">
        <v>27</v>
      </c>
      <c r="G10" s="91" t="s">
        <v>80</v>
      </c>
      <c r="H10" s="89" t="s">
        <v>78</v>
      </c>
      <c r="I10" s="90" t="s">
        <v>79</v>
      </c>
      <c r="J10" s="89" t="s">
        <v>26</v>
      </c>
      <c r="K10" s="90" t="s">
        <v>27</v>
      </c>
      <c r="L10" s="91" t="s">
        <v>80</v>
      </c>
      <c r="M10" s="89" t="s">
        <v>78</v>
      </c>
      <c r="N10" s="90" t="s">
        <v>79</v>
      </c>
      <c r="O10" s="89" t="s">
        <v>26</v>
      </c>
      <c r="P10" s="90" t="s">
        <v>27</v>
      </c>
      <c r="Q10" s="91" t="s">
        <v>80</v>
      </c>
      <c r="R10" s="89" t="s">
        <v>78</v>
      </c>
      <c r="S10" s="90" t="s">
        <v>79</v>
      </c>
      <c r="T10" s="89" t="s">
        <v>26</v>
      </c>
      <c r="U10" s="90" t="s">
        <v>27</v>
      </c>
      <c r="V10" s="91" t="s">
        <v>80</v>
      </c>
      <c r="W10" s="92" t="s">
        <v>78</v>
      </c>
      <c r="X10" s="90" t="s">
        <v>79</v>
      </c>
      <c r="Y10" s="89" t="s">
        <v>26</v>
      </c>
      <c r="Z10" s="90" t="s">
        <v>27</v>
      </c>
      <c r="AA10" s="91" t="s">
        <v>80</v>
      </c>
      <c r="AB10" s="89" t="s">
        <v>78</v>
      </c>
      <c r="AC10" s="90" t="s">
        <v>79</v>
      </c>
      <c r="AD10" s="89" t="s">
        <v>26</v>
      </c>
      <c r="AE10" s="90" t="s">
        <v>27</v>
      </c>
      <c r="AF10" s="91" t="s">
        <v>80</v>
      </c>
      <c r="AG10" s="89" t="s">
        <v>78</v>
      </c>
      <c r="AH10" s="90" t="s">
        <v>79</v>
      </c>
      <c r="AI10" s="89" t="s">
        <v>26</v>
      </c>
      <c r="AJ10" s="90" t="s">
        <v>27</v>
      </c>
      <c r="AK10" s="91" t="s">
        <v>80</v>
      </c>
      <c r="AL10" s="89" t="s">
        <v>78</v>
      </c>
      <c r="AM10" s="90" t="s">
        <v>79</v>
      </c>
      <c r="AN10" s="89" t="s">
        <v>26</v>
      </c>
      <c r="AO10" s="90" t="s">
        <v>27</v>
      </c>
      <c r="AP10" s="91" t="s">
        <v>80</v>
      </c>
      <c r="AQ10" s="89" t="s">
        <v>78</v>
      </c>
      <c r="AR10" s="90" t="s">
        <v>79</v>
      </c>
      <c r="AS10" s="89" t="s">
        <v>26</v>
      </c>
      <c r="AT10" s="90" t="s">
        <v>27</v>
      </c>
      <c r="AU10" s="91" t="s">
        <v>80</v>
      </c>
      <c r="AV10" s="89" t="s">
        <v>78</v>
      </c>
      <c r="AW10" s="90" t="s">
        <v>79</v>
      </c>
      <c r="AX10" s="89" t="s">
        <v>26</v>
      </c>
      <c r="AY10" s="90" t="s">
        <v>27</v>
      </c>
      <c r="AZ10" s="93" t="s">
        <v>80</v>
      </c>
    </row>
    <row r="11" customFormat="false" ht="15.75" hidden="false" customHeight="false" outlineLevel="0" collapsed="false">
      <c r="A11" s="17"/>
      <c r="B11" s="94"/>
      <c r="C11" s="95"/>
      <c r="D11" s="95"/>
      <c r="E11" s="95"/>
      <c r="F11" s="95"/>
      <c r="G11" s="96"/>
      <c r="H11" s="94"/>
      <c r="I11" s="94"/>
      <c r="J11" s="94"/>
      <c r="K11" s="94"/>
      <c r="L11" s="96"/>
      <c r="M11" s="94"/>
      <c r="N11" s="94"/>
      <c r="O11" s="94"/>
      <c r="P11" s="94"/>
      <c r="Q11" s="96"/>
      <c r="R11" s="97"/>
      <c r="S11" s="94"/>
      <c r="T11" s="98"/>
      <c r="U11" s="94"/>
      <c r="V11" s="96"/>
      <c r="W11" s="99"/>
      <c r="X11" s="94"/>
      <c r="Y11" s="94"/>
      <c r="Z11" s="94"/>
      <c r="AA11" s="96"/>
      <c r="AB11" s="94"/>
      <c r="AC11" s="94"/>
      <c r="AD11" s="94"/>
      <c r="AE11" s="94"/>
      <c r="AF11" s="96"/>
      <c r="AG11" s="94"/>
      <c r="AH11" s="94"/>
      <c r="AI11" s="94"/>
      <c r="AJ11" s="94"/>
      <c r="AK11" s="96"/>
      <c r="AL11" s="94"/>
      <c r="AM11" s="94"/>
      <c r="AN11" s="94"/>
      <c r="AO11" s="94"/>
      <c r="AP11" s="96"/>
      <c r="AQ11" s="94"/>
      <c r="AR11" s="94"/>
      <c r="AS11" s="94"/>
      <c r="AT11" s="94"/>
      <c r="AU11" s="96"/>
      <c r="AV11" s="94"/>
      <c r="AW11" s="94"/>
      <c r="AX11" s="94"/>
      <c r="AY11" s="94"/>
      <c r="AZ11" s="97"/>
    </row>
    <row r="12" customFormat="false" ht="15.75" hidden="false" customHeight="false" outlineLevel="0" collapsed="false">
      <c r="A12" s="17" t="s">
        <v>31</v>
      </c>
      <c r="B12" s="32" t="n">
        <f aca="false">SUM(B14:B39)</f>
        <v>920947</v>
      </c>
      <c r="C12" s="32" t="n">
        <f aca="false">SUM(C14:C39)</f>
        <v>118000</v>
      </c>
      <c r="D12" s="32" t="n">
        <f aca="false">SUM(D14:D39)</f>
        <v>53689</v>
      </c>
      <c r="E12" s="32" t="n">
        <f aca="false">SUM(E14:E39)</f>
        <v>24</v>
      </c>
      <c r="F12" s="32" t="n">
        <f aca="false">SUM(F14:F39)</f>
        <v>0</v>
      </c>
      <c r="G12" s="100" t="n">
        <f aca="false">SUM(G14:G39)</f>
        <v>171713</v>
      </c>
      <c r="H12" s="101" t="n">
        <f aca="false">SUM(H14:H39)</f>
        <v>47065</v>
      </c>
      <c r="I12" s="32" t="n">
        <f aca="false">SUM(I14:I39)</f>
        <v>1213</v>
      </c>
      <c r="J12" s="32" t="n">
        <f aca="false">SUM(J14:J39)</f>
        <v>26</v>
      </c>
      <c r="K12" s="32" t="n">
        <f aca="false">SUM(K14:K39)</f>
        <v>82</v>
      </c>
      <c r="L12" s="100" t="n">
        <f aca="false">SUM(L14:L39)</f>
        <v>48386</v>
      </c>
      <c r="M12" s="101" t="n">
        <f aca="false">SUM(M14:M39)</f>
        <v>15861</v>
      </c>
      <c r="N12" s="32" t="n">
        <f aca="false">SUM(N14:N39)</f>
        <v>18427</v>
      </c>
      <c r="O12" s="32" t="n">
        <f aca="false">SUM(O14:O39)</f>
        <v>12409</v>
      </c>
      <c r="P12" s="32" t="n">
        <f aca="false">SUM(P14:P39)</f>
        <v>542</v>
      </c>
      <c r="Q12" s="100" t="n">
        <f aca="false">SUM(Q14:Q39)</f>
        <v>47239</v>
      </c>
      <c r="R12" s="101" t="n">
        <f aca="false">SUM(R14:R39)</f>
        <v>0</v>
      </c>
      <c r="S12" s="32" t="n">
        <f aca="false">SUM(S14:S39)</f>
        <v>0</v>
      </c>
      <c r="T12" s="32" t="n">
        <f aca="false">SUM(T14:T39)</f>
        <v>0</v>
      </c>
      <c r="U12" s="32" t="n">
        <f aca="false">SUM(U14:U39)</f>
        <v>0</v>
      </c>
      <c r="V12" s="100" t="n">
        <f aca="false">SUM(V14:V39)</f>
        <v>0</v>
      </c>
      <c r="W12" s="101" t="n">
        <f aca="false">SUM(W14:W39)</f>
        <v>10457</v>
      </c>
      <c r="X12" s="32" t="n">
        <f aca="false">SUM(X14:X39)</f>
        <v>1605</v>
      </c>
      <c r="Y12" s="32" t="n">
        <f aca="false">SUM(Y14:Y39)</f>
        <v>86</v>
      </c>
      <c r="Z12" s="32" t="n">
        <f aca="false">SUM(Z14:Z39)</f>
        <v>18</v>
      </c>
      <c r="AA12" s="100" t="n">
        <f aca="false">SUM(AA14:AA39)</f>
        <v>12166</v>
      </c>
      <c r="AB12" s="101" t="n">
        <f aca="false">SUM(AB14:AB39)</f>
        <v>9775</v>
      </c>
      <c r="AC12" s="32" t="n">
        <f aca="false">SUM(AC14:AC39)</f>
        <v>5215</v>
      </c>
      <c r="AD12" s="32" t="n">
        <f aca="false">SUM(AD14:AD39)</f>
        <v>674</v>
      </c>
      <c r="AE12" s="32" t="n">
        <f aca="false">SUM(AE14:AE39)</f>
        <v>169</v>
      </c>
      <c r="AF12" s="100" t="n">
        <f aca="false">SUM(AF14:AF39)</f>
        <v>15833</v>
      </c>
      <c r="AG12" s="101" t="n">
        <f aca="false">SUM(AG14:AG39)</f>
        <v>18417</v>
      </c>
      <c r="AH12" s="32" t="n">
        <f aca="false">SUM(AH14:AH39)</f>
        <v>1</v>
      </c>
      <c r="AI12" s="32" t="n">
        <f aca="false">SUM(AI14:AI39)</f>
        <v>0</v>
      </c>
      <c r="AJ12" s="32" t="n">
        <f aca="false">SUM(AJ14:AJ39)</f>
        <v>0</v>
      </c>
      <c r="AK12" s="100" t="n">
        <f aca="false">SUM(AK14:AK39)</f>
        <v>18418</v>
      </c>
      <c r="AL12" s="101" t="n">
        <f aca="false">SUM(AL14:AL39)</f>
        <v>606883</v>
      </c>
      <c r="AM12" s="32" t="n">
        <f aca="false">SUM(AM14:AM39)</f>
        <v>281</v>
      </c>
      <c r="AN12" s="32" t="n">
        <f aca="false">SUM(AN14:AN39)</f>
        <v>5</v>
      </c>
      <c r="AO12" s="32" t="n">
        <f aca="false">SUM(AO14:AO39)</f>
        <v>0</v>
      </c>
      <c r="AP12" s="100" t="n">
        <f aca="false">SUM(AP14:AP39)</f>
        <v>607169</v>
      </c>
      <c r="AQ12" s="101" t="n">
        <f aca="false">SUM(AQ14:AQ39)</f>
        <v>0</v>
      </c>
      <c r="AR12" s="32" t="n">
        <f aca="false">SUM(AR14:AR39)</f>
        <v>0</v>
      </c>
      <c r="AS12" s="32" t="n">
        <f aca="false">SUM(AS14:AS39)</f>
        <v>0</v>
      </c>
      <c r="AT12" s="32" t="n">
        <f aca="false">SUM(AT14:AT39)</f>
        <v>0</v>
      </c>
      <c r="AU12" s="100" t="n">
        <f aca="false">SUM(AU14:AU39)</f>
        <v>0</v>
      </c>
      <c r="AV12" s="101" t="n">
        <f aca="false">SUM(AV14:AV39)</f>
        <v>6</v>
      </c>
      <c r="AW12" s="32" t="n">
        <f aca="false">SUM(AW14:AW39)</f>
        <v>2</v>
      </c>
      <c r="AX12" s="32" t="n">
        <f aca="false">SUM(AX14:AX39)</f>
        <v>0</v>
      </c>
      <c r="AY12" s="32" t="n">
        <f aca="false">SUM(AY14:AY39)</f>
        <v>15</v>
      </c>
      <c r="AZ12" s="37" t="n">
        <f aca="false">SUM(AZ14:AZ39)</f>
        <v>23</v>
      </c>
    </row>
    <row r="13" customFormat="false" ht="15.75" hidden="false" customHeight="false" outlineLevel="0" collapsed="false">
      <c r="A13" s="17"/>
      <c r="B13" s="32"/>
      <c r="C13" s="102"/>
      <c r="D13" s="102"/>
      <c r="E13" s="102"/>
      <c r="F13" s="102"/>
      <c r="G13" s="100"/>
      <c r="H13" s="102"/>
      <c r="I13" s="102"/>
      <c r="J13" s="102"/>
      <c r="K13" s="102"/>
      <c r="L13" s="100"/>
      <c r="M13" s="102"/>
      <c r="N13" s="102"/>
      <c r="O13" s="102"/>
      <c r="P13" s="102"/>
      <c r="Q13" s="100"/>
      <c r="R13" s="37"/>
      <c r="S13" s="32"/>
      <c r="T13" s="103"/>
      <c r="U13" s="32"/>
      <c r="V13" s="100"/>
      <c r="W13" s="104"/>
      <c r="X13" s="102"/>
      <c r="Y13" s="102"/>
      <c r="Z13" s="102"/>
      <c r="AA13" s="100"/>
      <c r="AB13" s="102"/>
      <c r="AC13" s="102"/>
      <c r="AD13" s="102"/>
      <c r="AE13" s="102"/>
      <c r="AF13" s="100"/>
      <c r="AG13" s="102"/>
      <c r="AH13" s="102"/>
      <c r="AI13" s="102"/>
      <c r="AJ13" s="102"/>
      <c r="AK13" s="100"/>
      <c r="AL13" s="102"/>
      <c r="AM13" s="102"/>
      <c r="AN13" s="102"/>
      <c r="AO13" s="102"/>
      <c r="AP13" s="100"/>
      <c r="AQ13" s="102"/>
      <c r="AR13" s="102"/>
      <c r="AS13" s="102"/>
      <c r="AT13" s="102"/>
      <c r="AU13" s="100"/>
      <c r="AV13" s="102"/>
      <c r="AW13" s="102"/>
      <c r="AX13" s="102"/>
      <c r="AY13" s="102"/>
      <c r="AZ13" s="37"/>
    </row>
    <row r="14" customFormat="false" ht="15.75" hidden="false" customHeight="false" outlineLevel="0" collapsed="false">
      <c r="A14" s="105" t="s">
        <v>32</v>
      </c>
      <c r="B14" s="39" t="n">
        <f aca="false">G14+L14+Q14+V14+AA14+AF14+AK14+AP14+AU14+AZ14</f>
        <v>224276</v>
      </c>
      <c r="C14" s="106" t="n">
        <v>24419</v>
      </c>
      <c r="D14" s="106" t="n">
        <v>6594</v>
      </c>
      <c r="E14" s="106" t="n">
        <v>7</v>
      </c>
      <c r="F14" s="106" t="n">
        <v>0</v>
      </c>
      <c r="G14" s="107" t="n">
        <f aca="false">SUM(C14:F14)</f>
        <v>31020</v>
      </c>
      <c r="H14" s="106" t="n">
        <v>12330</v>
      </c>
      <c r="I14" s="106" t="n">
        <v>17</v>
      </c>
      <c r="J14" s="106" t="n">
        <v>0</v>
      </c>
      <c r="K14" s="106" t="n">
        <v>0</v>
      </c>
      <c r="L14" s="107" t="n">
        <f aca="false">SUM(H14:K14)</f>
        <v>12347</v>
      </c>
      <c r="M14" s="106" t="n">
        <v>2395</v>
      </c>
      <c r="N14" s="106" t="n">
        <v>4086</v>
      </c>
      <c r="O14" s="106" t="n">
        <v>836</v>
      </c>
      <c r="P14" s="106" t="n">
        <v>0</v>
      </c>
      <c r="Q14" s="107" t="n">
        <f aca="false">SUM(M14:P14)</f>
        <v>7317</v>
      </c>
      <c r="R14" s="108" t="n">
        <v>0</v>
      </c>
      <c r="S14" s="106" t="n">
        <v>0</v>
      </c>
      <c r="T14" s="109" t="n">
        <v>0</v>
      </c>
      <c r="U14" s="106" t="n">
        <v>0</v>
      </c>
      <c r="V14" s="110" t="n">
        <f aca="false">SUM(R14:U14)</f>
        <v>0</v>
      </c>
      <c r="W14" s="111" t="n">
        <v>2941</v>
      </c>
      <c r="X14" s="106" t="n">
        <v>1</v>
      </c>
      <c r="Y14" s="106" t="n">
        <v>0</v>
      </c>
      <c r="Z14" s="106" t="n">
        <v>0</v>
      </c>
      <c r="AA14" s="107" t="n">
        <f aca="false">SUM(W14:Z14)</f>
        <v>2942</v>
      </c>
      <c r="AB14" s="106" t="n">
        <v>1396</v>
      </c>
      <c r="AC14" s="106" t="n">
        <v>1218</v>
      </c>
      <c r="AD14" s="106" t="n">
        <v>218</v>
      </c>
      <c r="AE14" s="106" t="n">
        <v>0</v>
      </c>
      <c r="AF14" s="107" t="n">
        <f aca="false">SUM(AB14:AE14)</f>
        <v>2832</v>
      </c>
      <c r="AG14" s="106" t="n">
        <v>34</v>
      </c>
      <c r="AH14" s="106" t="n">
        <v>0</v>
      </c>
      <c r="AI14" s="106" t="n">
        <v>0</v>
      </c>
      <c r="AJ14" s="106" t="n">
        <v>0</v>
      </c>
      <c r="AK14" s="107" t="n">
        <f aca="false">SUM(AG14:AJ14)</f>
        <v>34</v>
      </c>
      <c r="AL14" s="106" t="n">
        <v>167682</v>
      </c>
      <c r="AM14" s="106" t="n">
        <v>98</v>
      </c>
      <c r="AN14" s="106" t="n">
        <v>1</v>
      </c>
      <c r="AO14" s="106" t="n">
        <v>0</v>
      </c>
      <c r="AP14" s="107" t="n">
        <f aca="false">SUM(AL14:AO14)</f>
        <v>167781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7" t="n">
        <f aca="false">SUM(AQ14:AT14)</f>
        <v>0</v>
      </c>
      <c r="AV14" s="111" t="n">
        <v>3</v>
      </c>
      <c r="AW14" s="106" t="n">
        <v>0</v>
      </c>
      <c r="AX14" s="106" t="n">
        <v>0</v>
      </c>
      <c r="AY14" s="106" t="n">
        <v>0</v>
      </c>
      <c r="AZ14" s="107" t="n">
        <f aca="false">SUM(AV14:AY14)</f>
        <v>3</v>
      </c>
    </row>
    <row r="15" customFormat="false" ht="15.75" hidden="false" customHeight="false" outlineLevel="0" collapsed="false">
      <c r="A15" s="105" t="s">
        <v>81</v>
      </c>
      <c r="B15" s="39" t="n">
        <f aca="false">G15+L15+Q15+V15+AA15+AF15+AK15+AP15+AU15+AZ15</f>
        <v>5846</v>
      </c>
      <c r="C15" s="106" t="n">
        <v>985</v>
      </c>
      <c r="D15" s="106" t="n">
        <v>211</v>
      </c>
      <c r="E15" s="106" t="n">
        <v>0</v>
      </c>
      <c r="F15" s="106" t="n">
        <v>0</v>
      </c>
      <c r="G15" s="107" t="n">
        <f aca="false">SUM(C15:F15)</f>
        <v>1196</v>
      </c>
      <c r="H15" s="106" t="n">
        <v>1</v>
      </c>
      <c r="I15" s="106" t="n">
        <v>1</v>
      </c>
      <c r="J15" s="106" t="n">
        <v>0</v>
      </c>
      <c r="K15" s="106" t="n">
        <v>0</v>
      </c>
      <c r="L15" s="107" t="n">
        <f aca="false">SUM(H15:K15)</f>
        <v>2</v>
      </c>
      <c r="M15" s="106" t="n">
        <v>214</v>
      </c>
      <c r="N15" s="106" t="n">
        <v>12</v>
      </c>
      <c r="O15" s="106" t="n">
        <v>0</v>
      </c>
      <c r="P15" s="106" t="n">
        <v>0</v>
      </c>
      <c r="Q15" s="107" t="n">
        <f aca="false">SUM(M15:P15)</f>
        <v>226</v>
      </c>
      <c r="R15" s="108" t="n">
        <v>0</v>
      </c>
      <c r="S15" s="106" t="n">
        <v>0</v>
      </c>
      <c r="T15" s="109" t="n">
        <v>0</v>
      </c>
      <c r="U15" s="106" t="n">
        <v>0</v>
      </c>
      <c r="V15" s="110" t="n">
        <f aca="false">SUM(R15:U15)</f>
        <v>0</v>
      </c>
      <c r="W15" s="111" t="n">
        <v>200</v>
      </c>
      <c r="X15" s="106" t="n">
        <v>64</v>
      </c>
      <c r="Y15" s="106" t="n">
        <v>3</v>
      </c>
      <c r="Z15" s="106" t="n">
        <v>0</v>
      </c>
      <c r="AA15" s="107" t="n">
        <f aca="false">SUM(W15:Z15)</f>
        <v>267</v>
      </c>
      <c r="AB15" s="106" t="n">
        <v>265</v>
      </c>
      <c r="AC15" s="106" t="n">
        <v>14</v>
      </c>
      <c r="AD15" s="106" t="n">
        <v>0</v>
      </c>
      <c r="AE15" s="106" t="n">
        <v>0</v>
      </c>
      <c r="AF15" s="107" t="n">
        <f aca="false">SUM(AB15:AE15)</f>
        <v>279</v>
      </c>
      <c r="AG15" s="106" t="n">
        <v>2</v>
      </c>
      <c r="AH15" s="106" t="n">
        <v>0</v>
      </c>
      <c r="AI15" s="106" t="n">
        <v>0</v>
      </c>
      <c r="AJ15" s="106" t="n">
        <v>0</v>
      </c>
      <c r="AK15" s="107" t="n">
        <f aca="false">SUM(AG15:AJ15)</f>
        <v>2</v>
      </c>
      <c r="AL15" s="106" t="n">
        <v>3873</v>
      </c>
      <c r="AM15" s="106" t="n">
        <v>1</v>
      </c>
      <c r="AN15" s="106" t="n">
        <v>0</v>
      </c>
      <c r="AO15" s="106" t="n">
        <v>0</v>
      </c>
      <c r="AP15" s="107" t="n">
        <f aca="false">SUM(AL15:AO15)</f>
        <v>3874</v>
      </c>
      <c r="AQ15" s="106" t="n">
        <v>0</v>
      </c>
      <c r="AR15" s="106" t="n">
        <v>0</v>
      </c>
      <c r="AS15" s="106" t="n">
        <v>0</v>
      </c>
      <c r="AT15" s="106" t="n">
        <v>0</v>
      </c>
      <c r="AU15" s="107" t="n">
        <f aca="false">SUM(AQ15:AT15)</f>
        <v>0</v>
      </c>
      <c r="AV15" s="111" t="n">
        <v>0</v>
      </c>
      <c r="AW15" s="106" t="n">
        <v>0</v>
      </c>
      <c r="AX15" s="106" t="n">
        <v>0</v>
      </c>
      <c r="AY15" s="106" t="n">
        <v>0</v>
      </c>
      <c r="AZ15" s="107" t="n">
        <f aca="false">SUM(AV15:AY15)</f>
        <v>0</v>
      </c>
    </row>
    <row r="16" customFormat="false" ht="15.75" hidden="false" customHeight="false" outlineLevel="0" collapsed="false">
      <c r="A16" s="105" t="s">
        <v>34</v>
      </c>
      <c r="B16" s="39" t="n">
        <f aca="false">G16+L16+Q16+V16+AA16+AF16+AK16+AP16+AU16+AZ16</f>
        <v>141730</v>
      </c>
      <c r="C16" s="106" t="n">
        <v>22696</v>
      </c>
      <c r="D16" s="106" t="n">
        <v>16045</v>
      </c>
      <c r="E16" s="106" t="n">
        <v>1</v>
      </c>
      <c r="F16" s="106" t="n">
        <v>0</v>
      </c>
      <c r="G16" s="107" t="n">
        <f aca="false">SUM(C16:F16)</f>
        <v>38742</v>
      </c>
      <c r="H16" s="106" t="n">
        <v>21274</v>
      </c>
      <c r="I16" s="106" t="n">
        <v>1</v>
      </c>
      <c r="J16" s="106" t="n">
        <v>0</v>
      </c>
      <c r="K16" s="106" t="n">
        <v>0</v>
      </c>
      <c r="L16" s="107" t="n">
        <f aca="false">SUM(H16:K16)</f>
        <v>21275</v>
      </c>
      <c r="M16" s="106" t="n">
        <v>748</v>
      </c>
      <c r="N16" s="106" t="n">
        <v>2660</v>
      </c>
      <c r="O16" s="106" t="n">
        <v>1516</v>
      </c>
      <c r="P16" s="106" t="n">
        <v>334</v>
      </c>
      <c r="Q16" s="107" t="n">
        <f aca="false">SUM(M16:P16)</f>
        <v>5258</v>
      </c>
      <c r="R16" s="108" t="n">
        <v>0</v>
      </c>
      <c r="S16" s="106" t="n">
        <v>0</v>
      </c>
      <c r="T16" s="109" t="n">
        <v>0</v>
      </c>
      <c r="U16" s="106" t="n">
        <v>0</v>
      </c>
      <c r="V16" s="110" t="n">
        <f aca="false">SUM(R16:U16)</f>
        <v>0</v>
      </c>
      <c r="W16" s="111" t="n">
        <v>115</v>
      </c>
      <c r="X16" s="106" t="n">
        <v>2</v>
      </c>
      <c r="Y16" s="106" t="n">
        <v>0</v>
      </c>
      <c r="Z16" s="106" t="n">
        <v>0</v>
      </c>
      <c r="AA16" s="107" t="n">
        <f aca="false">SUM(W16:Z16)</f>
        <v>117</v>
      </c>
      <c r="AB16" s="106" t="n">
        <v>1112</v>
      </c>
      <c r="AC16" s="106" t="n">
        <v>340</v>
      </c>
      <c r="AD16" s="106" t="n">
        <v>15</v>
      </c>
      <c r="AE16" s="106" t="n">
        <v>137</v>
      </c>
      <c r="AF16" s="107" t="n">
        <f aca="false">SUM(AB16:AE16)</f>
        <v>1604</v>
      </c>
      <c r="AG16" s="106" t="n">
        <v>6</v>
      </c>
      <c r="AH16" s="106" t="n">
        <v>0</v>
      </c>
      <c r="AI16" s="106" t="n">
        <v>0</v>
      </c>
      <c r="AJ16" s="106" t="n">
        <v>0</v>
      </c>
      <c r="AK16" s="107" t="n">
        <f aca="false">SUM(AG16:AJ16)</f>
        <v>6</v>
      </c>
      <c r="AL16" s="106" t="n">
        <v>74715</v>
      </c>
      <c r="AM16" s="106" t="n">
        <v>10</v>
      </c>
      <c r="AN16" s="106" t="n">
        <v>1</v>
      </c>
      <c r="AO16" s="106" t="n">
        <v>0</v>
      </c>
      <c r="AP16" s="107" t="n">
        <f aca="false">SUM(AL16:AO16)</f>
        <v>74726</v>
      </c>
      <c r="AQ16" s="106" t="n">
        <v>0</v>
      </c>
      <c r="AR16" s="106" t="n">
        <v>0</v>
      </c>
      <c r="AS16" s="106" t="n">
        <v>0</v>
      </c>
      <c r="AT16" s="106" t="n">
        <v>0</v>
      </c>
      <c r="AU16" s="107" t="n">
        <f aca="false">SUM(AQ16:AT16)</f>
        <v>0</v>
      </c>
      <c r="AV16" s="111" t="n">
        <v>0</v>
      </c>
      <c r="AW16" s="106" t="n">
        <v>2</v>
      </c>
      <c r="AX16" s="106" t="n">
        <v>0</v>
      </c>
      <c r="AY16" s="106" t="n">
        <v>0</v>
      </c>
      <c r="AZ16" s="107" t="n">
        <f aca="false">SUM(AV16:AY16)</f>
        <v>2</v>
      </c>
    </row>
    <row r="17" customFormat="false" ht="15.75" hidden="false" customHeight="false" outlineLevel="0" collapsed="false">
      <c r="A17" s="38" t="s">
        <v>35</v>
      </c>
      <c r="B17" s="39" t="n">
        <f aca="false">G17+L17+Q17+V17+AA17+AF17+AK17+AP17+AU17+AZ17</f>
        <v>42668</v>
      </c>
      <c r="C17" s="106" t="n">
        <v>5427</v>
      </c>
      <c r="D17" s="106" t="n">
        <v>2073</v>
      </c>
      <c r="E17" s="106" t="n">
        <v>0</v>
      </c>
      <c r="F17" s="106" t="n">
        <v>0</v>
      </c>
      <c r="G17" s="107" t="n">
        <f aca="false">SUM(C17:F17)</f>
        <v>7500</v>
      </c>
      <c r="H17" s="106" t="n">
        <v>0</v>
      </c>
      <c r="I17" s="106" t="n">
        <v>0</v>
      </c>
      <c r="J17" s="106" t="n">
        <v>0</v>
      </c>
      <c r="K17" s="106" t="n">
        <v>0</v>
      </c>
      <c r="L17" s="107" t="n">
        <f aca="false">SUM(H17:K17)</f>
        <v>0</v>
      </c>
      <c r="M17" s="106" t="n">
        <v>1547</v>
      </c>
      <c r="N17" s="106" t="n">
        <v>860</v>
      </c>
      <c r="O17" s="106" t="n">
        <v>124</v>
      </c>
      <c r="P17" s="106" t="n">
        <v>78</v>
      </c>
      <c r="Q17" s="107" t="n">
        <f aca="false">SUM(M17:P17)</f>
        <v>2609</v>
      </c>
      <c r="R17" s="108" t="n">
        <v>0</v>
      </c>
      <c r="S17" s="106" t="n">
        <v>0</v>
      </c>
      <c r="T17" s="109" t="n">
        <v>0</v>
      </c>
      <c r="U17" s="106" t="n">
        <v>0</v>
      </c>
      <c r="V17" s="110" t="n">
        <f aca="false">SUM(R17:U17)</f>
        <v>0</v>
      </c>
      <c r="W17" s="111" t="n">
        <v>1709</v>
      </c>
      <c r="X17" s="106" t="n">
        <v>0</v>
      </c>
      <c r="Y17" s="106" t="n">
        <v>2</v>
      </c>
      <c r="Z17" s="106" t="n">
        <v>14</v>
      </c>
      <c r="AA17" s="107" t="n">
        <f aca="false">SUM(W17:Z17)</f>
        <v>1725</v>
      </c>
      <c r="AB17" s="106" t="n">
        <v>300</v>
      </c>
      <c r="AC17" s="106" t="n">
        <v>111</v>
      </c>
      <c r="AD17" s="106" t="n">
        <v>27</v>
      </c>
      <c r="AE17" s="106" t="n">
        <v>16</v>
      </c>
      <c r="AF17" s="107" t="n">
        <f aca="false">SUM(AB17:AE17)</f>
        <v>454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7" t="n">
        <f aca="false">SUM(AG17:AJ17)</f>
        <v>0</v>
      </c>
      <c r="AL17" s="106" t="n">
        <v>30335</v>
      </c>
      <c r="AM17" s="106" t="n">
        <v>45</v>
      </c>
      <c r="AN17" s="106" t="n">
        <v>0</v>
      </c>
      <c r="AO17" s="106" t="n">
        <v>0</v>
      </c>
      <c r="AP17" s="107" t="n">
        <f aca="false">SUM(AL17:AO17)</f>
        <v>30380</v>
      </c>
      <c r="AQ17" s="106" t="n">
        <v>0</v>
      </c>
      <c r="AR17" s="106" t="n">
        <v>0</v>
      </c>
      <c r="AS17" s="106" t="n">
        <v>0</v>
      </c>
      <c r="AT17" s="106" t="n">
        <v>0</v>
      </c>
      <c r="AU17" s="107" t="n">
        <f aca="false">SUM(AQ17:AT17)</f>
        <v>0</v>
      </c>
      <c r="AV17" s="112" t="n">
        <v>0</v>
      </c>
      <c r="AW17" s="106" t="n">
        <v>0</v>
      </c>
      <c r="AX17" s="106" t="n">
        <v>0</v>
      </c>
      <c r="AY17" s="106" t="n">
        <v>0</v>
      </c>
      <c r="AZ17" s="107" t="n">
        <f aca="false">SUM(AV17:AY17)</f>
        <v>0</v>
      </c>
    </row>
    <row r="18" customFormat="false" ht="15.75" hidden="false" customHeight="false" outlineLevel="0" collapsed="false">
      <c r="A18" s="38" t="s">
        <v>36</v>
      </c>
      <c r="B18" s="39" t="n">
        <f aca="false">G18+L18+Q18+V18+AA18+AF18+AK18+AP18+AU18+AZ18</f>
        <v>60661</v>
      </c>
      <c r="C18" s="106" t="n">
        <v>7884</v>
      </c>
      <c r="D18" s="106" t="n">
        <v>3901</v>
      </c>
      <c r="E18" s="106" t="n">
        <v>0</v>
      </c>
      <c r="F18" s="106" t="n">
        <v>0</v>
      </c>
      <c r="G18" s="107" t="n">
        <f aca="false">SUM(C18:F18)</f>
        <v>11785</v>
      </c>
      <c r="H18" s="106" t="n">
        <v>539</v>
      </c>
      <c r="I18" s="106" t="n">
        <v>70</v>
      </c>
      <c r="J18" s="106" t="n">
        <v>0</v>
      </c>
      <c r="K18" s="106" t="n">
        <v>0</v>
      </c>
      <c r="L18" s="107" t="n">
        <f aca="false">SUM(H18:K18)</f>
        <v>609</v>
      </c>
      <c r="M18" s="106" t="n">
        <v>1094</v>
      </c>
      <c r="N18" s="106" t="n">
        <v>2092</v>
      </c>
      <c r="O18" s="106" t="n">
        <v>1465</v>
      </c>
      <c r="P18" s="106" t="n">
        <v>0</v>
      </c>
      <c r="Q18" s="107" t="n">
        <f aca="false">SUM(M18:P18)</f>
        <v>4651</v>
      </c>
      <c r="R18" s="108" t="n">
        <v>0</v>
      </c>
      <c r="S18" s="106" t="n">
        <v>0</v>
      </c>
      <c r="T18" s="109" t="n">
        <v>0</v>
      </c>
      <c r="U18" s="106" t="n">
        <v>0</v>
      </c>
      <c r="V18" s="110" t="n">
        <f aca="false">SUM(R18:U18)</f>
        <v>0</v>
      </c>
      <c r="W18" s="111" t="n">
        <v>72</v>
      </c>
      <c r="X18" s="106" t="n">
        <v>26</v>
      </c>
      <c r="Y18" s="106" t="n">
        <v>0</v>
      </c>
      <c r="Z18" s="106" t="n">
        <v>0</v>
      </c>
      <c r="AA18" s="107" t="n">
        <f aca="false">SUM(W18:Z18)</f>
        <v>98</v>
      </c>
      <c r="AB18" s="106" t="n">
        <v>802</v>
      </c>
      <c r="AC18" s="106" t="n">
        <v>166</v>
      </c>
      <c r="AD18" s="106" t="n">
        <v>18</v>
      </c>
      <c r="AE18" s="106" t="n">
        <v>0</v>
      </c>
      <c r="AF18" s="107" t="n">
        <f aca="false">SUM(AB18:AE18)</f>
        <v>986</v>
      </c>
      <c r="AG18" s="106" t="n">
        <v>86</v>
      </c>
      <c r="AH18" s="106" t="n">
        <v>0</v>
      </c>
      <c r="AI18" s="106" t="n">
        <v>0</v>
      </c>
      <c r="AJ18" s="106" t="n">
        <v>0</v>
      </c>
      <c r="AK18" s="107" t="n">
        <f aca="false">SUM(AG18:AJ18)</f>
        <v>86</v>
      </c>
      <c r="AL18" s="106" t="n">
        <v>42428</v>
      </c>
      <c r="AM18" s="106" t="n">
        <v>18</v>
      </c>
      <c r="AN18" s="106" t="n">
        <v>0</v>
      </c>
      <c r="AO18" s="106" t="n">
        <v>0</v>
      </c>
      <c r="AP18" s="107" t="n">
        <f aca="false">SUM(AL18:AO18)</f>
        <v>42446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7" t="n">
        <f aca="false">SUM(AQ18:AT18)</f>
        <v>0</v>
      </c>
      <c r="AV18" s="106" t="n">
        <v>0</v>
      </c>
      <c r="AW18" s="106" t="n">
        <v>0</v>
      </c>
      <c r="AX18" s="106" t="n">
        <v>0</v>
      </c>
      <c r="AY18" s="106" t="n">
        <v>0</v>
      </c>
      <c r="AZ18" s="107" t="n">
        <f aca="false">SUM(AV18:AY18)</f>
        <v>0</v>
      </c>
    </row>
    <row r="19" customFormat="false" ht="15.75" hidden="false" customHeight="false" outlineLevel="0" collapsed="false">
      <c r="A19" s="38" t="s">
        <v>37</v>
      </c>
      <c r="B19" s="39" t="n">
        <f aca="false">G19+L19+Q19+V19+AA19+AF19+AK19+AP19+AU19+AZ19</f>
        <v>25404</v>
      </c>
      <c r="C19" s="106" t="n">
        <v>3861</v>
      </c>
      <c r="D19" s="106" t="n">
        <v>1321</v>
      </c>
      <c r="E19" s="106" t="n">
        <v>0</v>
      </c>
      <c r="F19" s="106" t="n">
        <v>0</v>
      </c>
      <c r="G19" s="107" t="n">
        <f aca="false">SUM(C19:F19)</f>
        <v>5182</v>
      </c>
      <c r="H19" s="106" t="n">
        <v>2120</v>
      </c>
      <c r="I19" s="106" t="n">
        <v>8</v>
      </c>
      <c r="J19" s="106" t="n">
        <v>0</v>
      </c>
      <c r="K19" s="106" t="n">
        <v>1</v>
      </c>
      <c r="L19" s="107" t="n">
        <f aca="false">SUM(H19:K19)</f>
        <v>2129</v>
      </c>
      <c r="M19" s="106" t="n">
        <v>796</v>
      </c>
      <c r="N19" s="106" t="n">
        <v>364</v>
      </c>
      <c r="O19" s="106" t="n">
        <v>0</v>
      </c>
      <c r="P19" s="106" t="n">
        <v>13</v>
      </c>
      <c r="Q19" s="107" t="n">
        <f aca="false">SUM(M19:P19)</f>
        <v>1173</v>
      </c>
      <c r="R19" s="108" t="n">
        <v>0</v>
      </c>
      <c r="S19" s="106" t="n">
        <v>0</v>
      </c>
      <c r="T19" s="109" t="n">
        <v>0</v>
      </c>
      <c r="U19" s="106" t="n">
        <v>0</v>
      </c>
      <c r="V19" s="110" t="n">
        <f aca="false">SUM(R19:U19)</f>
        <v>0</v>
      </c>
      <c r="W19" s="111" t="n">
        <v>100</v>
      </c>
      <c r="X19" s="106" t="n">
        <v>0</v>
      </c>
      <c r="Y19" s="106" t="n">
        <v>0</v>
      </c>
      <c r="Z19" s="106" t="n">
        <v>0</v>
      </c>
      <c r="AA19" s="107" t="n">
        <f aca="false">SUM(W19:Z19)</f>
        <v>100</v>
      </c>
      <c r="AB19" s="106" t="n">
        <v>103</v>
      </c>
      <c r="AC19" s="106" t="n">
        <v>57</v>
      </c>
      <c r="AD19" s="106" t="n">
        <v>0</v>
      </c>
      <c r="AE19" s="106" t="n">
        <v>0</v>
      </c>
      <c r="AF19" s="107" t="n">
        <f aca="false">SUM(AB19:AE19)</f>
        <v>160</v>
      </c>
      <c r="AG19" s="106" t="n">
        <v>16659</v>
      </c>
      <c r="AH19" s="106" t="n">
        <v>1</v>
      </c>
      <c r="AI19" s="106" t="n">
        <v>0</v>
      </c>
      <c r="AJ19" s="106" t="n">
        <v>0</v>
      </c>
      <c r="AK19" s="107" t="n">
        <f aca="false">SUM(AG19:AJ19)</f>
        <v>16660</v>
      </c>
      <c r="AL19" s="106" t="n">
        <v>0</v>
      </c>
      <c r="AM19" s="106" t="n">
        <v>0</v>
      </c>
      <c r="AN19" s="106" t="n">
        <v>0</v>
      </c>
      <c r="AO19" s="106" t="n">
        <v>0</v>
      </c>
      <c r="AP19" s="107" t="n">
        <f aca="false">SUM(AL19:AO19)</f>
        <v>0</v>
      </c>
      <c r="AQ19" s="106" t="n">
        <v>0</v>
      </c>
      <c r="AR19" s="106" t="n">
        <v>0</v>
      </c>
      <c r="AS19" s="106" t="n">
        <v>0</v>
      </c>
      <c r="AT19" s="106" t="n">
        <v>0</v>
      </c>
      <c r="AU19" s="107" t="n">
        <f aca="false">SUM(AQ19:AT19)</f>
        <v>0</v>
      </c>
      <c r="AV19" s="106" t="n">
        <v>0</v>
      </c>
      <c r="AW19" s="106" t="n">
        <v>0</v>
      </c>
      <c r="AX19" s="106" t="n">
        <v>0</v>
      </c>
      <c r="AY19" s="106" t="n">
        <v>0</v>
      </c>
      <c r="AZ19" s="107" t="n">
        <f aca="false">SUM(AV19:AY19)</f>
        <v>0</v>
      </c>
    </row>
    <row r="20" customFormat="false" ht="15.75" hidden="false" customHeight="false" outlineLevel="0" collapsed="false">
      <c r="A20" s="38" t="s">
        <v>38</v>
      </c>
      <c r="B20" s="39" t="n">
        <f aca="false">G20+L20+Q20+V20+AA20+AF20+AK20+AP20+AU20+AZ20</f>
        <v>1650</v>
      </c>
      <c r="C20" s="106" t="n">
        <v>317</v>
      </c>
      <c r="D20" s="106" t="n">
        <v>87</v>
      </c>
      <c r="E20" s="106" t="n">
        <v>0</v>
      </c>
      <c r="F20" s="106" t="n">
        <v>0</v>
      </c>
      <c r="G20" s="107" t="n">
        <f aca="false">SUM(C20:F20)</f>
        <v>404</v>
      </c>
      <c r="H20" s="106" t="n">
        <v>0</v>
      </c>
      <c r="I20" s="106" t="n">
        <v>0</v>
      </c>
      <c r="J20" s="106" t="n">
        <v>0</v>
      </c>
      <c r="K20" s="106" t="n">
        <v>0</v>
      </c>
      <c r="L20" s="107" t="n">
        <f aca="false">SUM(H20:K20)</f>
        <v>0</v>
      </c>
      <c r="M20" s="106" t="n">
        <v>136</v>
      </c>
      <c r="N20" s="106" t="n">
        <v>57</v>
      </c>
      <c r="O20" s="106" t="n">
        <v>22</v>
      </c>
      <c r="P20" s="106" t="n">
        <v>13</v>
      </c>
      <c r="Q20" s="107" t="n">
        <f aca="false">SUM(M20:P20)</f>
        <v>228</v>
      </c>
      <c r="R20" s="108" t="n">
        <v>0</v>
      </c>
      <c r="S20" s="106" t="n">
        <v>0</v>
      </c>
      <c r="T20" s="109" t="n">
        <v>0</v>
      </c>
      <c r="U20" s="106" t="n">
        <v>0</v>
      </c>
      <c r="V20" s="110" t="n">
        <f aca="false">SUM(R20:U20)</f>
        <v>0</v>
      </c>
      <c r="W20" s="111" t="n">
        <v>180</v>
      </c>
      <c r="X20" s="106" t="n">
        <v>0</v>
      </c>
      <c r="Y20" s="106" t="n">
        <v>0</v>
      </c>
      <c r="Z20" s="106" t="n">
        <v>0</v>
      </c>
      <c r="AA20" s="107" t="n">
        <f aca="false">SUM(W20:Z20)</f>
        <v>180</v>
      </c>
      <c r="AB20" s="106" t="n">
        <v>10</v>
      </c>
      <c r="AC20" s="106" t="n">
        <v>0</v>
      </c>
      <c r="AD20" s="106" t="n">
        <v>6</v>
      </c>
      <c r="AE20" s="106" t="n">
        <v>0</v>
      </c>
      <c r="AF20" s="107" t="n">
        <f aca="false">SUM(AB20:AE20)</f>
        <v>16</v>
      </c>
      <c r="AG20" s="106" t="n">
        <v>0</v>
      </c>
      <c r="AH20" s="106" t="n">
        <v>0</v>
      </c>
      <c r="AI20" s="106" t="n">
        <v>0</v>
      </c>
      <c r="AJ20" s="106" t="n">
        <v>0</v>
      </c>
      <c r="AK20" s="107" t="n">
        <f aca="false">SUM(AG20:AJ20)</f>
        <v>0</v>
      </c>
      <c r="AL20" s="106" t="n">
        <v>821</v>
      </c>
      <c r="AM20" s="106" t="n">
        <v>0</v>
      </c>
      <c r="AN20" s="106" t="n">
        <v>1</v>
      </c>
      <c r="AO20" s="106" t="n">
        <v>0</v>
      </c>
      <c r="AP20" s="107" t="n">
        <f aca="false">SUM(AL20:AO20)</f>
        <v>822</v>
      </c>
      <c r="AQ20" s="106" t="n">
        <v>0</v>
      </c>
      <c r="AR20" s="106" t="n">
        <v>0</v>
      </c>
      <c r="AS20" s="106" t="n">
        <v>0</v>
      </c>
      <c r="AT20" s="106" t="n">
        <v>0</v>
      </c>
      <c r="AU20" s="107" t="n">
        <f aca="false">SUM(AQ20:AT20)</f>
        <v>0</v>
      </c>
      <c r="AV20" s="106" t="n">
        <v>0</v>
      </c>
      <c r="AW20" s="106" t="n">
        <v>0</v>
      </c>
      <c r="AX20" s="106" t="n">
        <v>0</v>
      </c>
      <c r="AY20" s="106" t="n">
        <v>0</v>
      </c>
      <c r="AZ20" s="107" t="n">
        <f aca="false">SUM(AV20:AY20)</f>
        <v>0</v>
      </c>
    </row>
    <row r="21" customFormat="false" ht="15.75" hidden="false" customHeight="false" outlineLevel="0" collapsed="false">
      <c r="A21" s="38" t="s">
        <v>39</v>
      </c>
      <c r="B21" s="39" t="n">
        <f aca="false">G21+L21+Q21+V21+AA21+AF21+AK21+AP21+AU21+AZ21</f>
        <v>24468</v>
      </c>
      <c r="C21" s="106" t="n">
        <v>3706</v>
      </c>
      <c r="D21" s="106" t="n">
        <v>1833</v>
      </c>
      <c r="E21" s="106" t="n">
        <v>0</v>
      </c>
      <c r="F21" s="106" t="n">
        <v>0</v>
      </c>
      <c r="G21" s="107" t="n">
        <f aca="false">SUM(C21:F21)</f>
        <v>5539</v>
      </c>
      <c r="H21" s="106" t="n">
        <v>458</v>
      </c>
      <c r="I21" s="106" t="n">
        <v>6</v>
      </c>
      <c r="J21" s="106" t="n">
        <v>0</v>
      </c>
      <c r="K21" s="106" t="n">
        <v>0</v>
      </c>
      <c r="L21" s="107" t="n">
        <f aca="false">SUM(H21:K21)</f>
        <v>464</v>
      </c>
      <c r="M21" s="106" t="n">
        <v>642</v>
      </c>
      <c r="N21" s="106" t="n">
        <v>498</v>
      </c>
      <c r="O21" s="106" t="n">
        <v>272</v>
      </c>
      <c r="P21" s="106" t="n">
        <v>32</v>
      </c>
      <c r="Q21" s="107" t="n">
        <f aca="false">SUM(M21:P21)</f>
        <v>1444</v>
      </c>
      <c r="R21" s="108" t="n">
        <v>0</v>
      </c>
      <c r="S21" s="106" t="n">
        <v>0</v>
      </c>
      <c r="T21" s="109" t="n">
        <v>0</v>
      </c>
      <c r="U21" s="106" t="n">
        <v>0</v>
      </c>
      <c r="V21" s="110" t="n">
        <f aca="false">SUM(R21:U21)</f>
        <v>0</v>
      </c>
      <c r="W21" s="111" t="n">
        <v>16</v>
      </c>
      <c r="X21" s="106" t="n">
        <v>0</v>
      </c>
      <c r="Y21" s="106" t="n">
        <v>0</v>
      </c>
      <c r="Z21" s="106" t="n">
        <v>0</v>
      </c>
      <c r="AA21" s="107" t="n">
        <f aca="false">SUM(W21:Z21)</f>
        <v>16</v>
      </c>
      <c r="AB21" s="106" t="n">
        <v>257</v>
      </c>
      <c r="AC21" s="106" t="n">
        <v>218</v>
      </c>
      <c r="AD21" s="106" t="n">
        <v>1</v>
      </c>
      <c r="AE21" s="106" t="n">
        <v>0</v>
      </c>
      <c r="AF21" s="107" t="n">
        <f aca="false">SUM(AB21:AE21)</f>
        <v>476</v>
      </c>
      <c r="AG21" s="106" t="n">
        <v>230</v>
      </c>
      <c r="AH21" s="106" t="n">
        <v>0</v>
      </c>
      <c r="AI21" s="106" t="n">
        <v>0</v>
      </c>
      <c r="AJ21" s="106" t="n">
        <v>0</v>
      </c>
      <c r="AK21" s="107" t="n">
        <f aca="false">SUM(AG21:AJ21)</f>
        <v>230</v>
      </c>
      <c r="AL21" s="106" t="n">
        <v>16288</v>
      </c>
      <c r="AM21" s="106" t="n">
        <v>11</v>
      </c>
      <c r="AN21" s="106" t="n">
        <v>0</v>
      </c>
      <c r="AO21" s="106" t="n">
        <v>0</v>
      </c>
      <c r="AP21" s="107" t="n">
        <f aca="false">SUM(AL21:AO21)</f>
        <v>16299</v>
      </c>
      <c r="AQ21" s="106" t="n">
        <v>0</v>
      </c>
      <c r="AR21" s="106" t="n">
        <v>0</v>
      </c>
      <c r="AS21" s="106" t="n">
        <v>0</v>
      </c>
      <c r="AT21" s="106" t="n">
        <v>0</v>
      </c>
      <c r="AU21" s="107" t="n">
        <f aca="false">SUM(AQ21:AT21)</f>
        <v>0</v>
      </c>
      <c r="AV21" s="106" t="n">
        <v>0</v>
      </c>
      <c r="AW21" s="106" t="n">
        <v>0</v>
      </c>
      <c r="AX21" s="106" t="n">
        <v>0</v>
      </c>
      <c r="AY21" s="106" t="n">
        <v>0</v>
      </c>
      <c r="AZ21" s="107" t="n">
        <f aca="false">SUM(AV21:AY21)</f>
        <v>0</v>
      </c>
    </row>
    <row r="22" customFormat="false" ht="15.75" hidden="false" customHeight="false" outlineLevel="0" collapsed="false">
      <c r="A22" s="38" t="s">
        <v>40</v>
      </c>
      <c r="B22" s="39" t="n">
        <f aca="false">G22+L22+Q22+V22+AA22+AF22+AK22+AP22+AU22+AZ22</f>
        <v>23169</v>
      </c>
      <c r="C22" s="106" t="n">
        <v>2002</v>
      </c>
      <c r="D22" s="106" t="n">
        <v>862</v>
      </c>
      <c r="E22" s="106" t="n">
        <v>0</v>
      </c>
      <c r="F22" s="106" t="n">
        <v>0</v>
      </c>
      <c r="G22" s="107" t="n">
        <f aca="false">SUM(C22:F22)</f>
        <v>2864</v>
      </c>
      <c r="H22" s="106" t="n">
        <v>33</v>
      </c>
      <c r="I22" s="106" t="n">
        <v>134</v>
      </c>
      <c r="J22" s="106" t="n">
        <v>0</v>
      </c>
      <c r="K22" s="106" t="n">
        <v>0</v>
      </c>
      <c r="L22" s="107" t="n">
        <f aca="false">SUM(H22:K22)</f>
        <v>167</v>
      </c>
      <c r="M22" s="106" t="n">
        <v>520</v>
      </c>
      <c r="N22" s="106" t="n">
        <v>478</v>
      </c>
      <c r="O22" s="106" t="n">
        <v>109</v>
      </c>
      <c r="P22" s="106" t="n">
        <v>0</v>
      </c>
      <c r="Q22" s="107" t="n">
        <f aca="false">SUM(M22:P22)</f>
        <v>1107</v>
      </c>
      <c r="R22" s="108" t="n">
        <v>0</v>
      </c>
      <c r="S22" s="106" t="n">
        <v>0</v>
      </c>
      <c r="T22" s="109" t="n">
        <v>0</v>
      </c>
      <c r="U22" s="106" t="n">
        <v>0</v>
      </c>
      <c r="V22" s="110" t="n">
        <f aca="false">SUM(R22:U22)</f>
        <v>0</v>
      </c>
      <c r="W22" s="111" t="n">
        <v>235</v>
      </c>
      <c r="X22" s="106" t="n">
        <v>0</v>
      </c>
      <c r="Y22" s="106" t="n">
        <v>0</v>
      </c>
      <c r="Z22" s="106" t="n">
        <v>0</v>
      </c>
      <c r="AA22" s="107" t="n">
        <f aca="false">SUM(W22:Z22)</f>
        <v>235</v>
      </c>
      <c r="AB22" s="106" t="n">
        <v>969</v>
      </c>
      <c r="AC22" s="106" t="n">
        <v>552</v>
      </c>
      <c r="AD22" s="106" t="n">
        <v>38</v>
      </c>
      <c r="AE22" s="106" t="n">
        <v>0</v>
      </c>
      <c r="AF22" s="107" t="n">
        <f aca="false">SUM(AB22:AE22)</f>
        <v>1559</v>
      </c>
      <c r="AG22" s="106" t="n">
        <v>0</v>
      </c>
      <c r="AH22" s="106" t="n">
        <v>0</v>
      </c>
      <c r="AI22" s="106" t="n">
        <v>0</v>
      </c>
      <c r="AJ22" s="106" t="n">
        <v>0</v>
      </c>
      <c r="AK22" s="107" t="n">
        <f aca="false">SUM(AG22:AJ22)</f>
        <v>0</v>
      </c>
      <c r="AL22" s="106" t="n">
        <v>17225</v>
      </c>
      <c r="AM22" s="106" t="n">
        <v>12</v>
      </c>
      <c r="AN22" s="106" t="n">
        <v>0</v>
      </c>
      <c r="AO22" s="106" t="n">
        <v>0</v>
      </c>
      <c r="AP22" s="107" t="n">
        <f aca="false">SUM(AL22:AO22)</f>
        <v>17237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7" t="n">
        <f aca="false">SUM(AQ22:AT22)</f>
        <v>0</v>
      </c>
      <c r="AV22" s="106" t="n">
        <v>0</v>
      </c>
      <c r="AW22" s="106" t="n">
        <v>0</v>
      </c>
      <c r="AX22" s="106" t="n">
        <v>0</v>
      </c>
      <c r="AY22" s="106" t="n">
        <v>0</v>
      </c>
      <c r="AZ22" s="107" t="n">
        <f aca="false">SUM(AV22:AY22)</f>
        <v>0</v>
      </c>
    </row>
    <row r="23" customFormat="false" ht="15.75" hidden="false" customHeight="false" outlineLevel="0" collapsed="false">
      <c r="A23" s="38" t="s">
        <v>41</v>
      </c>
      <c r="B23" s="39" t="n">
        <f aca="false">G23+L23+Q23+V23+AA23+AF23+AK23+AP23+AU23+AZ23</f>
        <v>63094</v>
      </c>
      <c r="C23" s="106" t="n">
        <v>8107</v>
      </c>
      <c r="D23" s="106" t="n">
        <v>2945</v>
      </c>
      <c r="E23" s="106" t="n">
        <v>0</v>
      </c>
      <c r="F23" s="106" t="n">
        <v>0</v>
      </c>
      <c r="G23" s="107" t="n">
        <f aca="false">SUM(C23:F23)</f>
        <v>11052</v>
      </c>
      <c r="H23" s="106" t="n">
        <v>2711</v>
      </c>
      <c r="I23" s="106" t="n">
        <v>140</v>
      </c>
      <c r="J23" s="106" t="n">
        <v>0</v>
      </c>
      <c r="K23" s="106" t="n">
        <v>0</v>
      </c>
      <c r="L23" s="107" t="n">
        <f aca="false">SUM(H23:K23)</f>
        <v>2851</v>
      </c>
      <c r="M23" s="106" t="n">
        <v>22</v>
      </c>
      <c r="N23" s="106" t="n">
        <v>0</v>
      </c>
      <c r="O23" s="106" t="n">
        <v>7</v>
      </c>
      <c r="P23" s="106" t="n">
        <v>0</v>
      </c>
      <c r="Q23" s="107" t="n">
        <f aca="false">SUM(M23:P23)</f>
        <v>29</v>
      </c>
      <c r="R23" s="108" t="n">
        <v>0</v>
      </c>
      <c r="S23" s="106" t="n">
        <v>0</v>
      </c>
      <c r="T23" s="109" t="n">
        <v>0</v>
      </c>
      <c r="U23" s="106" t="n">
        <v>0</v>
      </c>
      <c r="V23" s="110" t="n">
        <f aca="false">SUM(R23:U23)</f>
        <v>0</v>
      </c>
      <c r="W23" s="111" t="n">
        <v>993</v>
      </c>
      <c r="X23" s="106" t="n">
        <v>0</v>
      </c>
      <c r="Y23" s="106" t="n">
        <v>0</v>
      </c>
      <c r="Z23" s="106" t="n">
        <v>0</v>
      </c>
      <c r="AA23" s="107" t="n">
        <f aca="false">SUM(W23:Z23)</f>
        <v>993</v>
      </c>
      <c r="AB23" s="106" t="n">
        <v>371</v>
      </c>
      <c r="AC23" s="106" t="n">
        <v>240</v>
      </c>
      <c r="AD23" s="106" t="n">
        <v>55</v>
      </c>
      <c r="AE23" s="106" t="n">
        <v>0</v>
      </c>
      <c r="AF23" s="107" t="n">
        <f aca="false">SUM(AB23:AE23)</f>
        <v>666</v>
      </c>
      <c r="AG23" s="106" t="n">
        <v>6</v>
      </c>
      <c r="AH23" s="106" t="n">
        <v>0</v>
      </c>
      <c r="AI23" s="106" t="n">
        <v>0</v>
      </c>
      <c r="AJ23" s="106" t="n">
        <v>0</v>
      </c>
      <c r="AK23" s="107" t="n">
        <f aca="false">SUM(AG23:AJ23)</f>
        <v>6</v>
      </c>
      <c r="AL23" s="106" t="n">
        <v>47487</v>
      </c>
      <c r="AM23" s="106" t="n">
        <v>9</v>
      </c>
      <c r="AN23" s="106" t="n">
        <v>1</v>
      </c>
      <c r="AO23" s="106" t="n">
        <v>0</v>
      </c>
      <c r="AP23" s="107" t="n">
        <f aca="false">SUM(AL23:AO23)</f>
        <v>47497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7" t="n">
        <f aca="false">SUM(AQ23:AT23)</f>
        <v>0</v>
      </c>
      <c r="AV23" s="106" t="n">
        <v>0</v>
      </c>
      <c r="AW23" s="106" t="n">
        <v>0</v>
      </c>
      <c r="AX23" s="106" t="n">
        <v>0</v>
      </c>
      <c r="AY23" s="106" t="n">
        <v>0</v>
      </c>
      <c r="AZ23" s="107" t="n">
        <f aca="false">SUM(AV23:AY23)</f>
        <v>0</v>
      </c>
    </row>
    <row r="24" customFormat="false" ht="15.75" hidden="false" customHeight="false" outlineLevel="0" collapsed="false">
      <c r="A24" s="38" t="s">
        <v>42</v>
      </c>
      <c r="B24" s="39" t="n">
        <f aca="false">G24+L24+Q24+V24+AA24+AF24+AK24+AP24+AU24+AZ24</f>
        <v>7689</v>
      </c>
      <c r="C24" s="106" t="n">
        <v>856</v>
      </c>
      <c r="D24" s="106" t="n">
        <v>486</v>
      </c>
      <c r="E24" s="106" t="n">
        <v>0</v>
      </c>
      <c r="F24" s="106" t="n">
        <v>0</v>
      </c>
      <c r="G24" s="107" t="n">
        <f aca="false">SUM(C24:F24)</f>
        <v>1342</v>
      </c>
      <c r="H24" s="106" t="n">
        <v>320</v>
      </c>
      <c r="I24" s="106" t="n">
        <v>2</v>
      </c>
      <c r="J24" s="106" t="n">
        <v>0</v>
      </c>
      <c r="K24" s="106" t="n">
        <v>0</v>
      </c>
      <c r="L24" s="107" t="n">
        <f aca="false">SUM(H24:K24)</f>
        <v>322</v>
      </c>
      <c r="M24" s="106" t="n">
        <v>74</v>
      </c>
      <c r="N24" s="106" t="n">
        <v>0</v>
      </c>
      <c r="O24" s="106" t="n">
        <v>1</v>
      </c>
      <c r="P24" s="106" t="n">
        <v>0</v>
      </c>
      <c r="Q24" s="107" t="n">
        <f aca="false">SUM(M24:P24)</f>
        <v>75</v>
      </c>
      <c r="R24" s="108" t="n">
        <v>0</v>
      </c>
      <c r="S24" s="106" t="n">
        <v>0</v>
      </c>
      <c r="T24" s="109" t="n">
        <v>0</v>
      </c>
      <c r="U24" s="106" t="n">
        <v>0</v>
      </c>
      <c r="V24" s="110" t="n">
        <f aca="false">SUM(R24:U24)</f>
        <v>0</v>
      </c>
      <c r="W24" s="111" t="n">
        <v>169</v>
      </c>
      <c r="X24" s="106" t="n">
        <v>0</v>
      </c>
      <c r="Y24" s="106" t="n">
        <v>0</v>
      </c>
      <c r="Z24" s="106" t="n">
        <v>0</v>
      </c>
      <c r="AA24" s="107" t="n">
        <f aca="false">SUM(W24:Z24)</f>
        <v>169</v>
      </c>
      <c r="AB24" s="106" t="n">
        <v>583</v>
      </c>
      <c r="AC24" s="106" t="n">
        <v>459</v>
      </c>
      <c r="AD24" s="106" t="n">
        <v>62</v>
      </c>
      <c r="AE24" s="106" t="n">
        <v>0</v>
      </c>
      <c r="AF24" s="107" t="n">
        <f aca="false">SUM(AB24:AE24)</f>
        <v>1104</v>
      </c>
      <c r="AG24" s="106" t="n">
        <v>0</v>
      </c>
      <c r="AH24" s="106" t="n">
        <v>0</v>
      </c>
      <c r="AI24" s="106" t="n">
        <v>0</v>
      </c>
      <c r="AJ24" s="106" t="n">
        <v>0</v>
      </c>
      <c r="AK24" s="107" t="n">
        <f aca="false">SUM(AG24:AJ24)</f>
        <v>0</v>
      </c>
      <c r="AL24" s="106" t="n">
        <v>4675</v>
      </c>
      <c r="AM24" s="106" t="n">
        <v>2</v>
      </c>
      <c r="AN24" s="106" t="n">
        <v>0</v>
      </c>
      <c r="AO24" s="106" t="n">
        <v>0</v>
      </c>
      <c r="AP24" s="107" t="n">
        <f aca="false">SUM(AL24:AO24)</f>
        <v>4677</v>
      </c>
      <c r="AQ24" s="106" t="n">
        <v>0</v>
      </c>
      <c r="AR24" s="106" t="n">
        <v>0</v>
      </c>
      <c r="AS24" s="106" t="n">
        <v>0</v>
      </c>
      <c r="AT24" s="106" t="n">
        <v>0</v>
      </c>
      <c r="AU24" s="107" t="n">
        <f aca="false">SUM(AQ24:AT24)</f>
        <v>0</v>
      </c>
      <c r="AV24" s="106" t="n">
        <v>0</v>
      </c>
      <c r="AW24" s="106" t="n">
        <v>0</v>
      </c>
      <c r="AX24" s="106" t="n">
        <v>0</v>
      </c>
      <c r="AY24" s="106" t="n">
        <v>0</v>
      </c>
      <c r="AZ24" s="107" t="n">
        <f aca="false">SUM(AV24:AY24)</f>
        <v>0</v>
      </c>
    </row>
    <row r="25" customFormat="false" ht="15.75" hidden="false" customHeight="false" outlineLevel="0" collapsed="false">
      <c r="A25" s="38" t="s">
        <v>43</v>
      </c>
      <c r="B25" s="39" t="n">
        <f aca="false">G25+L25+Q25+V25+AA25+AF25+AK25+AP25+AU25+AZ25</f>
        <v>67698</v>
      </c>
      <c r="C25" s="106" t="n">
        <v>8732</v>
      </c>
      <c r="D25" s="106" t="n">
        <v>4128</v>
      </c>
      <c r="E25" s="106" t="n">
        <v>2</v>
      </c>
      <c r="F25" s="106" t="n">
        <v>0</v>
      </c>
      <c r="G25" s="107" t="n">
        <f aca="false">SUM(C25:F25)</f>
        <v>12862</v>
      </c>
      <c r="H25" s="106" t="n">
        <v>3079</v>
      </c>
      <c r="I25" s="106" t="n">
        <v>168</v>
      </c>
      <c r="J25" s="106" t="n">
        <v>3</v>
      </c>
      <c r="K25" s="106" t="n">
        <v>0</v>
      </c>
      <c r="L25" s="107" t="n">
        <f aca="false">SUM(H25:K25)</f>
        <v>3250</v>
      </c>
      <c r="M25" s="106" t="n">
        <v>1133</v>
      </c>
      <c r="N25" s="106" t="n">
        <v>1987</v>
      </c>
      <c r="O25" s="106" t="n">
        <v>2810</v>
      </c>
      <c r="P25" s="106" t="n">
        <v>1</v>
      </c>
      <c r="Q25" s="107" t="n">
        <f aca="false">SUM(M25:P25)</f>
        <v>5931</v>
      </c>
      <c r="R25" s="108" t="n">
        <v>0</v>
      </c>
      <c r="S25" s="106" t="n">
        <v>0</v>
      </c>
      <c r="T25" s="109" t="n">
        <v>0</v>
      </c>
      <c r="U25" s="106" t="n">
        <v>0</v>
      </c>
      <c r="V25" s="110" t="n">
        <f aca="false">SUM(R25:U25)</f>
        <v>0</v>
      </c>
      <c r="W25" s="111" t="n">
        <v>507</v>
      </c>
      <c r="X25" s="106" t="n">
        <v>0</v>
      </c>
      <c r="Y25" s="106" t="n">
        <v>67</v>
      </c>
      <c r="Z25" s="106" t="n">
        <v>0</v>
      </c>
      <c r="AA25" s="107" t="n">
        <f aca="false">SUM(W25:Z25)</f>
        <v>574</v>
      </c>
      <c r="AB25" s="106" t="n">
        <v>236</v>
      </c>
      <c r="AC25" s="106" t="n">
        <v>139</v>
      </c>
      <c r="AD25" s="106" t="n">
        <v>53</v>
      </c>
      <c r="AE25" s="106" t="n">
        <v>2</v>
      </c>
      <c r="AF25" s="107" t="n">
        <f aca="false">SUM(AB25:AE25)</f>
        <v>430</v>
      </c>
      <c r="AG25" s="106" t="n">
        <v>5</v>
      </c>
      <c r="AH25" s="106" t="n">
        <v>0</v>
      </c>
      <c r="AI25" s="106" t="n">
        <v>0</v>
      </c>
      <c r="AJ25" s="106" t="n">
        <v>0</v>
      </c>
      <c r="AK25" s="107" t="n">
        <f aca="false">SUM(AG25:AJ25)</f>
        <v>5</v>
      </c>
      <c r="AL25" s="106" t="n">
        <v>44631</v>
      </c>
      <c r="AM25" s="106" t="n">
        <v>15</v>
      </c>
      <c r="AN25" s="106" t="n">
        <v>0</v>
      </c>
      <c r="AO25" s="106" t="n">
        <v>0</v>
      </c>
      <c r="AP25" s="107" t="n">
        <f aca="false">SUM(AL25:AO25)</f>
        <v>44646</v>
      </c>
      <c r="AQ25" s="106" t="n">
        <v>0</v>
      </c>
      <c r="AR25" s="106" t="n">
        <v>0</v>
      </c>
      <c r="AS25" s="106" t="n">
        <v>0</v>
      </c>
      <c r="AT25" s="106" t="n">
        <v>0</v>
      </c>
      <c r="AU25" s="107" t="n">
        <f aca="false">SUM(AQ25:AT25)</f>
        <v>0</v>
      </c>
      <c r="AV25" s="106" t="n">
        <v>0</v>
      </c>
      <c r="AW25" s="106" t="n">
        <v>0</v>
      </c>
      <c r="AX25" s="106" t="n">
        <v>0</v>
      </c>
      <c r="AY25" s="106" t="n">
        <v>0</v>
      </c>
      <c r="AZ25" s="107" t="n">
        <f aca="false">SUM(AV25:AY25)</f>
        <v>0</v>
      </c>
    </row>
    <row r="26" customFormat="false" ht="15.75" hidden="false" customHeight="false" outlineLevel="0" collapsed="false">
      <c r="A26" s="38" t="s">
        <v>44</v>
      </c>
      <c r="B26" s="39" t="n">
        <f aca="false">G26+L26+Q26+V26+AA26+AF26+AK26+AP26+AU26+AZ26</f>
        <v>4716</v>
      </c>
      <c r="C26" s="106" t="n">
        <v>745</v>
      </c>
      <c r="D26" s="106" t="n">
        <v>199</v>
      </c>
      <c r="E26" s="106" t="n">
        <v>2</v>
      </c>
      <c r="F26" s="106" t="n">
        <v>0</v>
      </c>
      <c r="G26" s="107" t="n">
        <f aca="false">SUM(C26:F26)</f>
        <v>946</v>
      </c>
      <c r="H26" s="106" t="n">
        <v>0</v>
      </c>
      <c r="I26" s="106" t="n">
        <v>4</v>
      </c>
      <c r="J26" s="106" t="n">
        <v>0</v>
      </c>
      <c r="K26" s="106" t="n">
        <v>0</v>
      </c>
      <c r="L26" s="107" t="n">
        <f aca="false">SUM(H26:K26)</f>
        <v>4</v>
      </c>
      <c r="M26" s="106" t="n">
        <v>89</v>
      </c>
      <c r="N26" s="106" t="n">
        <v>82</v>
      </c>
      <c r="O26" s="106" t="n">
        <v>3</v>
      </c>
      <c r="P26" s="106" t="n">
        <v>0</v>
      </c>
      <c r="Q26" s="107" t="n">
        <f aca="false">SUM(M26:P26)</f>
        <v>174</v>
      </c>
      <c r="R26" s="108" t="n">
        <v>0</v>
      </c>
      <c r="S26" s="106" t="n">
        <v>0</v>
      </c>
      <c r="T26" s="109" t="n">
        <v>0</v>
      </c>
      <c r="U26" s="106" t="n">
        <v>0</v>
      </c>
      <c r="V26" s="110" t="n">
        <f aca="false">SUM(R26:U26)</f>
        <v>0</v>
      </c>
      <c r="W26" s="111" t="n">
        <v>1</v>
      </c>
      <c r="X26" s="106" t="n">
        <v>19</v>
      </c>
      <c r="Y26" s="106" t="n">
        <v>0</v>
      </c>
      <c r="Z26" s="106" t="n">
        <v>0</v>
      </c>
      <c r="AA26" s="107" t="n">
        <f aca="false">SUM(W26:Z26)</f>
        <v>20</v>
      </c>
      <c r="AB26" s="106" t="n">
        <v>6</v>
      </c>
      <c r="AC26" s="106" t="n">
        <v>18</v>
      </c>
      <c r="AD26" s="106" t="n">
        <v>2</v>
      </c>
      <c r="AE26" s="106" t="n">
        <v>0</v>
      </c>
      <c r="AF26" s="107" t="n">
        <f aca="false">SUM(AB26:AE26)</f>
        <v>26</v>
      </c>
      <c r="AG26" s="106" t="n">
        <v>0</v>
      </c>
      <c r="AH26" s="106" t="n">
        <v>0</v>
      </c>
      <c r="AI26" s="106" t="n">
        <v>0</v>
      </c>
      <c r="AJ26" s="106" t="n">
        <v>0</v>
      </c>
      <c r="AK26" s="107" t="n">
        <f aca="false">SUM(AG26:AJ26)</f>
        <v>0</v>
      </c>
      <c r="AL26" s="106" t="n">
        <v>3545</v>
      </c>
      <c r="AM26" s="106" t="n">
        <v>0</v>
      </c>
      <c r="AN26" s="106" t="n">
        <v>1</v>
      </c>
      <c r="AO26" s="106" t="n">
        <v>0</v>
      </c>
      <c r="AP26" s="107" t="n">
        <f aca="false">SUM(AL26:AO26)</f>
        <v>3546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7" t="n">
        <f aca="false">SUM(AQ26:AT26)</f>
        <v>0</v>
      </c>
      <c r="AV26" s="106" t="n">
        <v>0</v>
      </c>
      <c r="AW26" s="106" t="n">
        <v>0</v>
      </c>
      <c r="AX26" s="106" t="n">
        <v>0</v>
      </c>
      <c r="AY26" s="106" t="n">
        <v>0</v>
      </c>
      <c r="AZ26" s="107" t="n">
        <f aca="false">SUM(AV26:AY26)</f>
        <v>0</v>
      </c>
    </row>
    <row r="27" customFormat="false" ht="15.75" hidden="false" customHeight="false" outlineLevel="0" collapsed="false">
      <c r="A27" s="38" t="s">
        <v>45</v>
      </c>
      <c r="B27" s="39" t="n">
        <f aca="false">G27+L27+Q27+V27+AA27+AF27+AK27+AP27+AU27+AZ27</f>
        <v>20062</v>
      </c>
      <c r="C27" s="106" t="n">
        <v>3675</v>
      </c>
      <c r="D27" s="106" t="n">
        <v>1609</v>
      </c>
      <c r="E27" s="106" t="n">
        <v>0</v>
      </c>
      <c r="F27" s="106" t="n">
        <v>0</v>
      </c>
      <c r="G27" s="107" t="n">
        <f aca="false">SUM(C27:F27)</f>
        <v>5284</v>
      </c>
      <c r="H27" s="106" t="n">
        <v>0</v>
      </c>
      <c r="I27" s="106" t="n">
        <v>26</v>
      </c>
      <c r="J27" s="106" t="n">
        <v>0</v>
      </c>
      <c r="K27" s="106" t="n">
        <v>0</v>
      </c>
      <c r="L27" s="107" t="n">
        <f aca="false">SUM(H27:K27)</f>
        <v>26</v>
      </c>
      <c r="M27" s="106" t="n">
        <v>944</v>
      </c>
      <c r="N27" s="106" t="n">
        <v>963</v>
      </c>
      <c r="O27" s="106" t="n">
        <v>110</v>
      </c>
      <c r="P27" s="106" t="n">
        <v>0</v>
      </c>
      <c r="Q27" s="107" t="n">
        <f aca="false">SUM(M27:P27)</f>
        <v>2017</v>
      </c>
      <c r="R27" s="108" t="n">
        <v>0</v>
      </c>
      <c r="S27" s="106" t="n">
        <v>0</v>
      </c>
      <c r="T27" s="109" t="n">
        <v>0</v>
      </c>
      <c r="U27" s="106" t="n">
        <v>0</v>
      </c>
      <c r="V27" s="110" t="n">
        <f aca="false">SUM(R27:U27)</f>
        <v>0</v>
      </c>
      <c r="W27" s="111" t="n">
        <v>215</v>
      </c>
      <c r="X27" s="106" t="n">
        <v>0</v>
      </c>
      <c r="Y27" s="106" t="n">
        <v>0</v>
      </c>
      <c r="Z27" s="106" t="n">
        <v>0</v>
      </c>
      <c r="AA27" s="107" t="n">
        <f aca="false">SUM(W27:Z27)</f>
        <v>215</v>
      </c>
      <c r="AB27" s="106" t="n">
        <v>486</v>
      </c>
      <c r="AC27" s="106" t="n">
        <v>171</v>
      </c>
      <c r="AD27" s="106" t="n">
        <v>9</v>
      </c>
      <c r="AE27" s="106" t="n">
        <v>0</v>
      </c>
      <c r="AF27" s="107" t="n">
        <f aca="false">SUM(AB27:AE27)</f>
        <v>666</v>
      </c>
      <c r="AG27" s="106" t="n">
        <v>309</v>
      </c>
      <c r="AH27" s="106" t="n">
        <v>0</v>
      </c>
      <c r="AI27" s="106" t="n">
        <v>0</v>
      </c>
      <c r="AJ27" s="106" t="n">
        <v>0</v>
      </c>
      <c r="AK27" s="107" t="n">
        <f aca="false">SUM(AG27:AJ27)</f>
        <v>309</v>
      </c>
      <c r="AL27" s="106" t="n">
        <v>11538</v>
      </c>
      <c r="AM27" s="106" t="n">
        <v>7</v>
      </c>
      <c r="AN27" s="106" t="n">
        <v>0</v>
      </c>
      <c r="AO27" s="106" t="n">
        <v>0</v>
      </c>
      <c r="AP27" s="107" t="n">
        <f aca="false">SUM(AL27:AO27)</f>
        <v>11545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7" t="n">
        <f aca="false">SUM(AQ27:AT27)</f>
        <v>0</v>
      </c>
      <c r="AV27" s="106" t="n">
        <v>0</v>
      </c>
      <c r="AW27" s="106" t="n">
        <v>0</v>
      </c>
      <c r="AX27" s="106" t="n">
        <v>0</v>
      </c>
      <c r="AY27" s="106" t="n">
        <v>0</v>
      </c>
      <c r="AZ27" s="107" t="n">
        <f aca="false">SUM(AV27:AY27)</f>
        <v>0</v>
      </c>
    </row>
    <row r="28" customFormat="false" ht="15.75" hidden="false" customHeight="false" outlineLevel="0" collapsed="false">
      <c r="A28" s="38" t="s">
        <v>46</v>
      </c>
      <c r="B28" s="39" t="n">
        <f aca="false">G28+L28+Q28+V28+AA28+AF28+AK28+AP28+AU28+AZ28</f>
        <v>8748</v>
      </c>
      <c r="C28" s="106" t="n">
        <v>955</v>
      </c>
      <c r="D28" s="106" t="n">
        <v>335</v>
      </c>
      <c r="E28" s="106" t="n">
        <v>0</v>
      </c>
      <c r="F28" s="106" t="n">
        <v>0</v>
      </c>
      <c r="G28" s="107" t="n">
        <f aca="false">SUM(C28:F28)</f>
        <v>1290</v>
      </c>
      <c r="H28" s="106" t="n">
        <v>52</v>
      </c>
      <c r="I28" s="106" t="n">
        <v>1</v>
      </c>
      <c r="J28" s="106" t="n">
        <v>0</v>
      </c>
      <c r="K28" s="106" t="n">
        <v>0</v>
      </c>
      <c r="L28" s="107" t="n">
        <f aca="false">SUM(H28:K28)</f>
        <v>53</v>
      </c>
      <c r="M28" s="106" t="n">
        <v>602</v>
      </c>
      <c r="N28" s="106" t="n">
        <v>329</v>
      </c>
      <c r="O28" s="106" t="n">
        <v>112</v>
      </c>
      <c r="P28" s="106" t="n">
        <v>0</v>
      </c>
      <c r="Q28" s="107" t="n">
        <f aca="false">SUM(M28:P28)</f>
        <v>1043</v>
      </c>
      <c r="R28" s="108" t="n">
        <v>0</v>
      </c>
      <c r="S28" s="106" t="n">
        <v>0</v>
      </c>
      <c r="T28" s="109" t="n">
        <v>0</v>
      </c>
      <c r="U28" s="106" t="n">
        <v>0</v>
      </c>
      <c r="V28" s="110" t="n">
        <f aca="false">SUM(R28:U28)</f>
        <v>0</v>
      </c>
      <c r="W28" s="111" t="n">
        <v>3</v>
      </c>
      <c r="X28" s="106" t="n">
        <v>302</v>
      </c>
      <c r="Y28" s="106" t="n">
        <v>0</v>
      </c>
      <c r="Z28" s="106" t="n">
        <v>0</v>
      </c>
      <c r="AA28" s="107" t="n">
        <f aca="false">SUM(W28:Z28)</f>
        <v>305</v>
      </c>
      <c r="AB28" s="106" t="n">
        <v>381</v>
      </c>
      <c r="AC28" s="106" t="n">
        <v>199</v>
      </c>
      <c r="AD28" s="106" t="n">
        <v>29</v>
      </c>
      <c r="AE28" s="106" t="n">
        <v>0</v>
      </c>
      <c r="AF28" s="107" t="n">
        <f aca="false">SUM(AB28:AE28)</f>
        <v>609</v>
      </c>
      <c r="AG28" s="106" t="n">
        <v>727</v>
      </c>
      <c r="AH28" s="106" t="n">
        <v>0</v>
      </c>
      <c r="AI28" s="106" t="n">
        <v>0</v>
      </c>
      <c r="AJ28" s="106" t="n">
        <v>0</v>
      </c>
      <c r="AK28" s="107" t="n">
        <f aca="false">SUM(AG28:AJ28)</f>
        <v>727</v>
      </c>
      <c r="AL28" s="106" t="n">
        <v>4721</v>
      </c>
      <c r="AM28" s="106" t="n">
        <v>0</v>
      </c>
      <c r="AN28" s="106" t="n">
        <v>0</v>
      </c>
      <c r="AO28" s="106" t="n">
        <v>0</v>
      </c>
      <c r="AP28" s="107" t="n">
        <f aca="false">SUM(AL28:AO28)</f>
        <v>4721</v>
      </c>
      <c r="AQ28" s="106" t="n">
        <v>0</v>
      </c>
      <c r="AR28" s="106" t="n">
        <v>0</v>
      </c>
      <c r="AS28" s="106" t="n">
        <v>0</v>
      </c>
      <c r="AT28" s="106" t="n">
        <v>0</v>
      </c>
      <c r="AU28" s="107" t="n">
        <f aca="false">SUM(AQ28:AT28)</f>
        <v>0</v>
      </c>
      <c r="AV28" s="106" t="n">
        <v>0</v>
      </c>
      <c r="AW28" s="106" t="n">
        <v>0</v>
      </c>
      <c r="AX28" s="106" t="n">
        <v>0</v>
      </c>
      <c r="AY28" s="106" t="n">
        <v>0</v>
      </c>
      <c r="AZ28" s="107" t="n">
        <f aca="false">SUM(AV28:AY28)</f>
        <v>0</v>
      </c>
    </row>
    <row r="29" customFormat="false" ht="15.75" hidden="false" customHeight="false" outlineLevel="0" collapsed="false">
      <c r="A29" s="38" t="s">
        <v>47</v>
      </c>
      <c r="B29" s="39" t="n">
        <f aca="false">G29+L29+Q29+V29+AA29+AF29+AK29+AP29+AU29+AZ29</f>
        <v>24743</v>
      </c>
      <c r="C29" s="106" t="n">
        <v>3205</v>
      </c>
      <c r="D29" s="106" t="n">
        <v>1598</v>
      </c>
      <c r="E29" s="106" t="n">
        <v>0</v>
      </c>
      <c r="F29" s="106" t="n">
        <v>0</v>
      </c>
      <c r="G29" s="107" t="n">
        <f aca="false">SUM(C29:F29)</f>
        <v>4803</v>
      </c>
      <c r="H29" s="106" t="n">
        <v>161</v>
      </c>
      <c r="I29" s="106" t="n">
        <v>86</v>
      </c>
      <c r="J29" s="106" t="n">
        <v>0</v>
      </c>
      <c r="K29" s="106" t="n">
        <v>0</v>
      </c>
      <c r="L29" s="107" t="n">
        <f aca="false">SUM(H29:K29)</f>
        <v>247</v>
      </c>
      <c r="M29" s="106" t="n">
        <v>498</v>
      </c>
      <c r="N29" s="106" t="n">
        <v>749</v>
      </c>
      <c r="O29" s="106" t="n">
        <v>124</v>
      </c>
      <c r="P29" s="106" t="n">
        <v>0</v>
      </c>
      <c r="Q29" s="107" t="n">
        <f aca="false">SUM(M29:P29)</f>
        <v>1371</v>
      </c>
      <c r="R29" s="108" t="n">
        <v>0</v>
      </c>
      <c r="S29" s="106" t="n">
        <v>0</v>
      </c>
      <c r="T29" s="109" t="n">
        <v>0</v>
      </c>
      <c r="U29" s="106" t="n">
        <v>0</v>
      </c>
      <c r="V29" s="110" t="n">
        <f aca="false">SUM(R29:U29)</f>
        <v>0</v>
      </c>
      <c r="W29" s="111" t="n">
        <v>71</v>
      </c>
      <c r="X29" s="106" t="n">
        <v>3</v>
      </c>
      <c r="Y29" s="106" t="n">
        <v>0</v>
      </c>
      <c r="Z29" s="106" t="n">
        <v>0</v>
      </c>
      <c r="AA29" s="107" t="n">
        <f aca="false">SUM(W29:Z29)</f>
        <v>74</v>
      </c>
      <c r="AB29" s="106" t="n">
        <v>19</v>
      </c>
      <c r="AC29" s="106" t="n">
        <v>13</v>
      </c>
      <c r="AD29" s="106" t="n">
        <v>1</v>
      </c>
      <c r="AE29" s="106" t="n">
        <v>0</v>
      </c>
      <c r="AF29" s="107" t="n">
        <f aca="false">SUM(AB29:AE29)</f>
        <v>33</v>
      </c>
      <c r="AG29" s="106" t="n">
        <v>3</v>
      </c>
      <c r="AH29" s="106" t="n">
        <v>0</v>
      </c>
      <c r="AI29" s="106" t="n">
        <v>0</v>
      </c>
      <c r="AJ29" s="106" t="n">
        <v>0</v>
      </c>
      <c r="AK29" s="107" t="n">
        <f aca="false">SUM(AG29:AJ29)</f>
        <v>3</v>
      </c>
      <c r="AL29" s="106" t="n">
        <v>18211</v>
      </c>
      <c r="AM29" s="106" t="n">
        <v>1</v>
      </c>
      <c r="AN29" s="106" t="n">
        <v>0</v>
      </c>
      <c r="AO29" s="106" t="n">
        <v>0</v>
      </c>
      <c r="AP29" s="107" t="n">
        <f aca="false">SUM(AL29:AO29)</f>
        <v>18212</v>
      </c>
      <c r="AQ29" s="106" t="n">
        <v>0</v>
      </c>
      <c r="AR29" s="106" t="n">
        <v>0</v>
      </c>
      <c r="AS29" s="106" t="n">
        <v>0</v>
      </c>
      <c r="AT29" s="106" t="n">
        <v>0</v>
      </c>
      <c r="AU29" s="107" t="n">
        <f aca="false">SUM(AQ29:AT29)</f>
        <v>0</v>
      </c>
      <c r="AV29" s="106" t="n">
        <v>0</v>
      </c>
      <c r="AW29" s="106" t="n">
        <v>0</v>
      </c>
      <c r="AX29" s="106" t="n">
        <v>0</v>
      </c>
      <c r="AY29" s="106" t="n">
        <v>0</v>
      </c>
      <c r="AZ29" s="107" t="n">
        <f aca="false">SUM(AV29:AY29)</f>
        <v>0</v>
      </c>
    </row>
    <row r="30" customFormat="false" ht="15.75" hidden="false" customHeight="false" outlineLevel="0" collapsed="false">
      <c r="A30" s="38" t="s">
        <v>48</v>
      </c>
      <c r="B30" s="39" t="n">
        <f aca="false">G30+L30+Q30+V30+AA30+AF30+AK30+AP30+AU30+AZ30</f>
        <v>39379</v>
      </c>
      <c r="C30" s="106" t="n">
        <v>4880</v>
      </c>
      <c r="D30" s="106" t="n">
        <v>2665</v>
      </c>
      <c r="E30" s="106" t="n">
        <v>0</v>
      </c>
      <c r="F30" s="106" t="n">
        <v>0</v>
      </c>
      <c r="G30" s="107" t="n">
        <f aca="false">SUM(C30:F30)</f>
        <v>7545</v>
      </c>
      <c r="H30" s="106" t="n">
        <v>1091</v>
      </c>
      <c r="I30" s="106" t="n">
        <v>329</v>
      </c>
      <c r="J30" s="106" t="n">
        <v>0</v>
      </c>
      <c r="K30" s="106" t="n">
        <v>0</v>
      </c>
      <c r="L30" s="107" t="n">
        <f aca="false">SUM(H30:K30)</f>
        <v>1420</v>
      </c>
      <c r="M30" s="106" t="n">
        <v>863</v>
      </c>
      <c r="N30" s="106" t="n">
        <v>536</v>
      </c>
      <c r="O30" s="106" t="n">
        <v>1082</v>
      </c>
      <c r="P30" s="106" t="n">
        <v>0</v>
      </c>
      <c r="Q30" s="107" t="n">
        <f aca="false">SUM(M30:P30)</f>
        <v>2481</v>
      </c>
      <c r="R30" s="108" t="n">
        <v>0</v>
      </c>
      <c r="S30" s="106" t="n">
        <v>0</v>
      </c>
      <c r="T30" s="109" t="n">
        <v>0</v>
      </c>
      <c r="U30" s="106" t="n">
        <v>0</v>
      </c>
      <c r="V30" s="110" t="n">
        <f aca="false">SUM(R30:U30)</f>
        <v>0</v>
      </c>
      <c r="W30" s="111" t="n">
        <v>129</v>
      </c>
      <c r="X30" s="106" t="n">
        <v>852</v>
      </c>
      <c r="Y30" s="106" t="n">
        <v>0</v>
      </c>
      <c r="Z30" s="106" t="n">
        <v>0</v>
      </c>
      <c r="AA30" s="107" t="n">
        <f aca="false">SUM(W30:Z30)</f>
        <v>981</v>
      </c>
      <c r="AB30" s="106" t="n">
        <v>1213</v>
      </c>
      <c r="AC30" s="106" t="n">
        <v>364</v>
      </c>
      <c r="AD30" s="106" t="n">
        <v>8</v>
      </c>
      <c r="AE30" s="106" t="n">
        <v>0</v>
      </c>
      <c r="AF30" s="107" t="n">
        <f aca="false">SUM(AB30:AE30)</f>
        <v>1585</v>
      </c>
      <c r="AG30" s="106" t="n">
        <v>19</v>
      </c>
      <c r="AH30" s="106" t="n">
        <v>0</v>
      </c>
      <c r="AI30" s="106" t="n">
        <v>0</v>
      </c>
      <c r="AJ30" s="106" t="n">
        <v>0</v>
      </c>
      <c r="AK30" s="107" t="n">
        <f aca="false">SUM(AG30:AJ30)</f>
        <v>19</v>
      </c>
      <c r="AL30" s="106" t="n">
        <v>25343</v>
      </c>
      <c r="AM30" s="106" t="n">
        <v>5</v>
      </c>
      <c r="AN30" s="106" t="n">
        <v>0</v>
      </c>
      <c r="AO30" s="106" t="n">
        <v>0</v>
      </c>
      <c r="AP30" s="107" t="n">
        <f aca="false">SUM(AL30:AO30)</f>
        <v>25348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7" t="n">
        <f aca="false">SUM(AQ30:AT30)</f>
        <v>0</v>
      </c>
      <c r="AV30" s="106" t="n">
        <v>0</v>
      </c>
      <c r="AW30" s="106" t="n">
        <v>0</v>
      </c>
      <c r="AX30" s="106" t="n">
        <v>0</v>
      </c>
      <c r="AY30" s="106" t="n">
        <v>0</v>
      </c>
      <c r="AZ30" s="107" t="n">
        <f aca="false">SUM(AV30:AY30)</f>
        <v>0</v>
      </c>
    </row>
    <row r="31" customFormat="false" ht="15.75" hidden="false" customHeight="false" outlineLevel="0" collapsed="false">
      <c r="A31" s="38" t="s">
        <v>49</v>
      </c>
      <c r="B31" s="39" t="n">
        <f aca="false">G31+L31+Q31+V31+AA31+AF31+AK31+AP31+AU31+AZ31</f>
        <v>6543</v>
      </c>
      <c r="C31" s="106" t="n">
        <v>650</v>
      </c>
      <c r="D31" s="106" t="n">
        <v>223</v>
      </c>
      <c r="E31" s="106" t="n">
        <v>0</v>
      </c>
      <c r="F31" s="106" t="n">
        <v>0</v>
      </c>
      <c r="G31" s="107" t="n">
        <f aca="false">SUM(C31:F31)</f>
        <v>873</v>
      </c>
      <c r="H31" s="106" t="n">
        <v>0</v>
      </c>
      <c r="I31" s="106" t="n">
        <v>0</v>
      </c>
      <c r="J31" s="106" t="n">
        <v>0</v>
      </c>
      <c r="K31" s="106" t="n">
        <v>0</v>
      </c>
      <c r="L31" s="107" t="n">
        <f aca="false">SUM(H31:K31)</f>
        <v>0</v>
      </c>
      <c r="M31" s="106" t="n">
        <v>343</v>
      </c>
      <c r="N31" s="106" t="n">
        <v>49</v>
      </c>
      <c r="O31" s="106" t="n">
        <v>20</v>
      </c>
      <c r="P31" s="106" t="n">
        <v>2</v>
      </c>
      <c r="Q31" s="107" t="n">
        <f aca="false">SUM(M31:P31)</f>
        <v>414</v>
      </c>
      <c r="R31" s="108" t="n">
        <v>0</v>
      </c>
      <c r="S31" s="106" t="n">
        <v>0</v>
      </c>
      <c r="T31" s="109" t="n">
        <v>0</v>
      </c>
      <c r="U31" s="106" t="n">
        <v>0</v>
      </c>
      <c r="V31" s="110" t="n">
        <f aca="false">SUM(R31:U31)</f>
        <v>0</v>
      </c>
      <c r="W31" s="111" t="n">
        <v>699</v>
      </c>
      <c r="X31" s="106" t="n">
        <v>39</v>
      </c>
      <c r="Y31" s="106" t="n">
        <v>0</v>
      </c>
      <c r="Z31" s="106" t="n">
        <v>0</v>
      </c>
      <c r="AA31" s="107" t="n">
        <f aca="false">SUM(W31:Z31)</f>
        <v>738</v>
      </c>
      <c r="AB31" s="106" t="n">
        <v>85</v>
      </c>
      <c r="AC31" s="106" t="n">
        <v>35</v>
      </c>
      <c r="AD31" s="106" t="n">
        <v>5</v>
      </c>
      <c r="AE31" s="106" t="n">
        <v>0</v>
      </c>
      <c r="AF31" s="107" t="n">
        <f aca="false">SUM(AB31:AE31)</f>
        <v>125</v>
      </c>
      <c r="AG31" s="106" t="n">
        <v>0</v>
      </c>
      <c r="AH31" s="106" t="n">
        <v>0</v>
      </c>
      <c r="AI31" s="106" t="n">
        <v>0</v>
      </c>
      <c r="AJ31" s="106" t="n">
        <v>0</v>
      </c>
      <c r="AK31" s="107" t="n">
        <f aca="false">SUM(AG31:AJ31)</f>
        <v>0</v>
      </c>
      <c r="AL31" s="106" t="n">
        <v>4387</v>
      </c>
      <c r="AM31" s="106" t="n">
        <v>6</v>
      </c>
      <c r="AN31" s="106" t="n">
        <v>0</v>
      </c>
      <c r="AO31" s="106" t="n">
        <v>0</v>
      </c>
      <c r="AP31" s="107" t="n">
        <f aca="false">SUM(AL31:AO31)</f>
        <v>4393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7" t="n">
        <f aca="false">SUM(AQ31:AT31)</f>
        <v>0</v>
      </c>
      <c r="AV31" s="106" t="n">
        <v>0</v>
      </c>
      <c r="AW31" s="106" t="n">
        <v>0</v>
      </c>
      <c r="AX31" s="106" t="n">
        <v>0</v>
      </c>
      <c r="AY31" s="106" t="n">
        <v>0</v>
      </c>
      <c r="AZ31" s="107" t="n">
        <f aca="false">SUM(AV31:AY31)</f>
        <v>0</v>
      </c>
    </row>
    <row r="32" customFormat="false" ht="15.75" hidden="false" customHeight="false" outlineLevel="0" collapsed="false">
      <c r="A32" s="38" t="s">
        <v>50</v>
      </c>
      <c r="B32" s="39" t="n">
        <f aca="false">G32+L32+Q32+V32+AA32+AF32+AK32+AP32+AU32+AZ32</f>
        <v>37747</v>
      </c>
      <c r="C32" s="106" t="n">
        <v>3713</v>
      </c>
      <c r="D32" s="106" t="n">
        <v>1954</v>
      </c>
      <c r="E32" s="106" t="n">
        <v>0</v>
      </c>
      <c r="F32" s="106" t="n">
        <v>0</v>
      </c>
      <c r="G32" s="107" t="n">
        <f aca="false">SUM(C32:F32)</f>
        <v>5667</v>
      </c>
      <c r="H32" s="106" t="n">
        <v>483</v>
      </c>
      <c r="I32" s="106" t="n">
        <v>56</v>
      </c>
      <c r="J32" s="106" t="n">
        <v>0</v>
      </c>
      <c r="K32" s="106" t="n">
        <v>0</v>
      </c>
      <c r="L32" s="107" t="n">
        <f aca="false">SUM(H32:K32)</f>
        <v>539</v>
      </c>
      <c r="M32" s="106" t="n">
        <v>1029</v>
      </c>
      <c r="N32" s="106" t="n">
        <v>1132</v>
      </c>
      <c r="O32" s="106" t="n">
        <v>645</v>
      </c>
      <c r="P32" s="106" t="n">
        <v>0</v>
      </c>
      <c r="Q32" s="107" t="n">
        <f aca="false">SUM(M32:P32)</f>
        <v>2806</v>
      </c>
      <c r="R32" s="108" t="n">
        <v>0</v>
      </c>
      <c r="S32" s="106" t="n">
        <v>0</v>
      </c>
      <c r="T32" s="109" t="n">
        <v>0</v>
      </c>
      <c r="U32" s="106" t="n">
        <v>0</v>
      </c>
      <c r="V32" s="110" t="n">
        <f aca="false">SUM(R32:U32)</f>
        <v>0</v>
      </c>
      <c r="W32" s="111" t="n">
        <v>509</v>
      </c>
      <c r="X32" s="106" t="n">
        <v>0</v>
      </c>
      <c r="Y32" s="106" t="n">
        <v>0</v>
      </c>
      <c r="Z32" s="106" t="n">
        <v>0</v>
      </c>
      <c r="AA32" s="107" t="n">
        <f aca="false">SUM(W32:Z32)</f>
        <v>509</v>
      </c>
      <c r="AB32" s="106" t="n">
        <v>358</v>
      </c>
      <c r="AC32" s="106" t="n">
        <v>256</v>
      </c>
      <c r="AD32" s="106" t="n">
        <v>16</v>
      </c>
      <c r="AE32" s="106" t="n">
        <v>0</v>
      </c>
      <c r="AF32" s="107" t="n">
        <f aca="false">SUM(AB32:AE32)</f>
        <v>630</v>
      </c>
      <c r="AG32" s="106" t="n">
        <v>241</v>
      </c>
      <c r="AH32" s="106" t="n">
        <v>0</v>
      </c>
      <c r="AI32" s="106" t="n">
        <v>0</v>
      </c>
      <c r="AJ32" s="106" t="n">
        <v>0</v>
      </c>
      <c r="AK32" s="107" t="n">
        <f aca="false">SUM(AG32:AJ32)</f>
        <v>241</v>
      </c>
      <c r="AL32" s="106" t="n">
        <v>27335</v>
      </c>
      <c r="AM32" s="106" t="n">
        <v>18</v>
      </c>
      <c r="AN32" s="106" t="n">
        <v>0</v>
      </c>
      <c r="AO32" s="106" t="n">
        <v>0</v>
      </c>
      <c r="AP32" s="107" t="n">
        <f aca="false">SUM(AL32:AO32)</f>
        <v>27353</v>
      </c>
      <c r="AQ32" s="106" t="n">
        <v>0</v>
      </c>
      <c r="AR32" s="106" t="n">
        <v>0</v>
      </c>
      <c r="AS32" s="106" t="n">
        <v>0</v>
      </c>
      <c r="AT32" s="106" t="n">
        <v>0</v>
      </c>
      <c r="AU32" s="107" t="n">
        <f aca="false">SUM(AQ32:AT32)</f>
        <v>0</v>
      </c>
      <c r="AV32" s="106" t="n">
        <v>2</v>
      </c>
      <c r="AW32" s="106" t="n">
        <v>0</v>
      </c>
      <c r="AX32" s="106" t="n">
        <v>0</v>
      </c>
      <c r="AY32" s="106" t="n">
        <v>0</v>
      </c>
      <c r="AZ32" s="107" t="n">
        <f aca="false">SUM(AV32:AY32)</f>
        <v>2</v>
      </c>
    </row>
    <row r="33" customFormat="false" ht="15.75" hidden="false" customHeight="false" outlineLevel="0" collapsed="false">
      <c r="A33" s="38" t="s">
        <v>51</v>
      </c>
      <c r="B33" s="39" t="n">
        <f aca="false">G33+L33+Q33+V33+AA33+AF33+AK33+AP33+AU33+AZ33</f>
        <v>8253</v>
      </c>
      <c r="C33" s="106" t="n">
        <v>1477</v>
      </c>
      <c r="D33" s="106" t="n">
        <v>302</v>
      </c>
      <c r="E33" s="106" t="n">
        <v>1</v>
      </c>
      <c r="F33" s="106" t="n">
        <v>0</v>
      </c>
      <c r="G33" s="107" t="n">
        <f aca="false">SUM(C33:F33)</f>
        <v>1780</v>
      </c>
      <c r="H33" s="106" t="n">
        <v>293</v>
      </c>
      <c r="I33" s="106" t="n">
        <v>11</v>
      </c>
      <c r="J33" s="106" t="n">
        <v>0</v>
      </c>
      <c r="K33" s="106" t="n">
        <v>4</v>
      </c>
      <c r="L33" s="107" t="n">
        <f aca="false">SUM(H33:K33)</f>
        <v>308</v>
      </c>
      <c r="M33" s="106" t="n">
        <v>391</v>
      </c>
      <c r="N33" s="106" t="n">
        <v>97</v>
      </c>
      <c r="O33" s="106" t="n">
        <v>13</v>
      </c>
      <c r="P33" s="106" t="n">
        <v>14</v>
      </c>
      <c r="Q33" s="107" t="n">
        <f aca="false">SUM(M33:P33)</f>
        <v>515</v>
      </c>
      <c r="R33" s="108" t="n">
        <v>0</v>
      </c>
      <c r="S33" s="106" t="n">
        <v>0</v>
      </c>
      <c r="T33" s="109" t="n">
        <v>0</v>
      </c>
      <c r="U33" s="106" t="n">
        <v>0</v>
      </c>
      <c r="V33" s="110" t="n">
        <f aca="false">SUM(R33:U33)</f>
        <v>0</v>
      </c>
      <c r="W33" s="111" t="n">
        <v>24</v>
      </c>
      <c r="X33" s="106" t="n">
        <v>0</v>
      </c>
      <c r="Y33" s="106" t="n">
        <v>2</v>
      </c>
      <c r="Z33" s="106" t="n">
        <v>0</v>
      </c>
      <c r="AA33" s="107" t="n">
        <f aca="false">SUM(W33:Z33)</f>
        <v>26</v>
      </c>
      <c r="AB33" s="106" t="n">
        <v>26</v>
      </c>
      <c r="AC33" s="106" t="n">
        <v>3</v>
      </c>
      <c r="AD33" s="106" t="n">
        <v>3</v>
      </c>
      <c r="AE33" s="106" t="n">
        <v>1</v>
      </c>
      <c r="AF33" s="107" t="n">
        <f aca="false">SUM(AB33:AE33)</f>
        <v>33</v>
      </c>
      <c r="AG33" s="106" t="n">
        <v>0</v>
      </c>
      <c r="AH33" s="106" t="n">
        <v>0</v>
      </c>
      <c r="AI33" s="106" t="n">
        <v>0</v>
      </c>
      <c r="AJ33" s="106" t="n">
        <v>0</v>
      </c>
      <c r="AK33" s="107" t="n">
        <f aca="false">SUM(AG33:AJ33)</f>
        <v>0</v>
      </c>
      <c r="AL33" s="106" t="n">
        <v>5585</v>
      </c>
      <c r="AM33" s="106" t="n">
        <v>2</v>
      </c>
      <c r="AN33" s="106" t="n">
        <v>0</v>
      </c>
      <c r="AO33" s="106" t="n">
        <v>0</v>
      </c>
      <c r="AP33" s="107" t="n">
        <f aca="false">SUM(AL33:AO33)</f>
        <v>5587</v>
      </c>
      <c r="AQ33" s="106" t="n">
        <v>0</v>
      </c>
      <c r="AR33" s="106" t="n">
        <v>0</v>
      </c>
      <c r="AS33" s="106" t="n">
        <v>0</v>
      </c>
      <c r="AT33" s="106" t="n">
        <v>0</v>
      </c>
      <c r="AU33" s="107" t="n">
        <f aca="false">SUM(AQ33:AT33)</f>
        <v>0</v>
      </c>
      <c r="AV33" s="106" t="n">
        <v>0</v>
      </c>
      <c r="AW33" s="106" t="n">
        <v>0</v>
      </c>
      <c r="AX33" s="106" t="n">
        <v>0</v>
      </c>
      <c r="AY33" s="106" t="n">
        <v>4</v>
      </c>
      <c r="AZ33" s="107" t="n">
        <f aca="false">SUM(AV33:AY33)</f>
        <v>4</v>
      </c>
    </row>
    <row r="34" customFormat="false" ht="15.75" hidden="false" customHeight="false" outlineLevel="0" collapsed="false">
      <c r="A34" s="38" t="s">
        <v>52</v>
      </c>
      <c r="B34" s="39" t="n">
        <f aca="false">G34+L34+Q34+V34+AA34+AF34+AK34+AP34+AU34+AZ34</f>
        <v>2552</v>
      </c>
      <c r="C34" s="106" t="n">
        <v>293</v>
      </c>
      <c r="D34" s="106" t="n">
        <v>134</v>
      </c>
      <c r="E34" s="106" t="n">
        <v>11</v>
      </c>
      <c r="F34" s="106" t="n">
        <v>0</v>
      </c>
      <c r="G34" s="107" t="n">
        <f aca="false">SUM(C34:F34)</f>
        <v>438</v>
      </c>
      <c r="H34" s="106" t="n">
        <v>139</v>
      </c>
      <c r="I34" s="106" t="n">
        <v>29</v>
      </c>
      <c r="J34" s="106" t="n">
        <v>23</v>
      </c>
      <c r="K34" s="106" t="n">
        <v>0</v>
      </c>
      <c r="L34" s="107" t="n">
        <f aca="false">SUM(H34:K34)</f>
        <v>191</v>
      </c>
      <c r="M34" s="106" t="n">
        <v>83</v>
      </c>
      <c r="N34" s="106" t="n">
        <v>31</v>
      </c>
      <c r="O34" s="106" t="n">
        <v>60</v>
      </c>
      <c r="P34" s="106" t="n">
        <v>3</v>
      </c>
      <c r="Q34" s="107" t="n">
        <f aca="false">SUM(M34:P34)</f>
        <v>177</v>
      </c>
      <c r="R34" s="108" t="n">
        <v>0</v>
      </c>
      <c r="S34" s="106" t="n">
        <v>0</v>
      </c>
      <c r="T34" s="109" t="n">
        <v>0</v>
      </c>
      <c r="U34" s="106" t="n">
        <v>0</v>
      </c>
      <c r="V34" s="110" t="n">
        <f aca="false">SUM(R34:U34)</f>
        <v>0</v>
      </c>
      <c r="W34" s="111" t="n">
        <v>0</v>
      </c>
      <c r="X34" s="106" t="n">
        <v>0</v>
      </c>
      <c r="Y34" s="106" t="n">
        <v>0</v>
      </c>
      <c r="Z34" s="106" t="n">
        <v>0</v>
      </c>
      <c r="AA34" s="107" t="n">
        <f aca="false">SUM(W34:Z34)</f>
        <v>0</v>
      </c>
      <c r="AB34" s="106" t="n">
        <v>8</v>
      </c>
      <c r="AC34" s="106" t="n">
        <v>1</v>
      </c>
      <c r="AD34" s="106" t="n">
        <v>6</v>
      </c>
      <c r="AE34" s="106" t="n">
        <v>0</v>
      </c>
      <c r="AF34" s="107" t="n">
        <f aca="false">SUM(AB34:AE34)</f>
        <v>15</v>
      </c>
      <c r="AG34" s="106" t="n">
        <v>43</v>
      </c>
      <c r="AH34" s="106" t="n">
        <v>0</v>
      </c>
      <c r="AI34" s="106" t="n">
        <v>0</v>
      </c>
      <c r="AJ34" s="106" t="n">
        <v>0</v>
      </c>
      <c r="AK34" s="107" t="n">
        <f aca="false">SUM(AG34:AJ34)</f>
        <v>43</v>
      </c>
      <c r="AL34" s="106" t="n">
        <v>1688</v>
      </c>
      <c r="AM34" s="106" t="n">
        <v>0</v>
      </c>
      <c r="AN34" s="106" t="n">
        <v>0</v>
      </c>
      <c r="AO34" s="106" t="n">
        <v>0</v>
      </c>
      <c r="AP34" s="107" t="n">
        <f aca="false">SUM(AL34:AO34)</f>
        <v>1688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7" t="n">
        <f aca="false">SUM(AQ34:AT34)</f>
        <v>0</v>
      </c>
      <c r="AV34" s="106" t="n">
        <v>0</v>
      </c>
      <c r="AW34" s="106" t="n">
        <v>0</v>
      </c>
      <c r="AX34" s="106" t="n">
        <v>0</v>
      </c>
      <c r="AY34" s="106" t="n">
        <v>0</v>
      </c>
      <c r="AZ34" s="107" t="n">
        <f aca="false">SUM(AV34:AY34)</f>
        <v>0</v>
      </c>
    </row>
    <row r="35" customFormat="false" ht="15.75" hidden="false" customHeight="false" outlineLevel="0" collapsed="false">
      <c r="A35" s="38" t="s">
        <v>53</v>
      </c>
      <c r="B35" s="39" t="n">
        <f aca="false">G35+L35+Q35+V35+AA35+AF35+AK35+AP35+AU35+AZ35</f>
        <v>3646</v>
      </c>
      <c r="C35" s="106" t="n">
        <v>364</v>
      </c>
      <c r="D35" s="106" t="n">
        <v>133</v>
      </c>
      <c r="E35" s="106" t="n">
        <v>0</v>
      </c>
      <c r="F35" s="106" t="n">
        <v>0</v>
      </c>
      <c r="G35" s="107" t="n">
        <f aca="false">SUM(C35:F35)</f>
        <v>497</v>
      </c>
      <c r="H35" s="106" t="n">
        <v>0</v>
      </c>
      <c r="I35" s="106" t="n">
        <v>0</v>
      </c>
      <c r="J35" s="106" t="n">
        <v>0</v>
      </c>
      <c r="K35" s="106" t="n">
        <v>0</v>
      </c>
      <c r="L35" s="107" t="n">
        <f aca="false">SUM(H35:K35)</f>
        <v>0</v>
      </c>
      <c r="M35" s="106" t="n">
        <v>234</v>
      </c>
      <c r="N35" s="106" t="n">
        <v>57</v>
      </c>
      <c r="O35" s="106" t="n">
        <v>10</v>
      </c>
      <c r="P35" s="106" t="n">
        <v>11</v>
      </c>
      <c r="Q35" s="107" t="n">
        <f aca="false">SUM(M35:P35)</f>
        <v>312</v>
      </c>
      <c r="R35" s="108" t="n">
        <v>0</v>
      </c>
      <c r="S35" s="106" t="n">
        <v>0</v>
      </c>
      <c r="T35" s="109" t="n">
        <v>0</v>
      </c>
      <c r="U35" s="106" t="n">
        <v>0</v>
      </c>
      <c r="V35" s="110" t="n">
        <f aca="false">SUM(R35:U35)</f>
        <v>0</v>
      </c>
      <c r="W35" s="111" t="n">
        <v>0</v>
      </c>
      <c r="X35" s="106" t="n">
        <v>5</v>
      </c>
      <c r="Y35" s="106" t="n">
        <v>0</v>
      </c>
      <c r="Z35" s="106" t="n">
        <v>0</v>
      </c>
      <c r="AA35" s="107" t="n">
        <f aca="false">SUM(W35:Z35)</f>
        <v>5</v>
      </c>
      <c r="AB35" s="106" t="n">
        <v>41</v>
      </c>
      <c r="AC35" s="106" t="n">
        <v>7</v>
      </c>
      <c r="AD35" s="106" t="n">
        <v>0</v>
      </c>
      <c r="AE35" s="106" t="n">
        <v>1</v>
      </c>
      <c r="AF35" s="107" t="n">
        <f aca="false">SUM(AB35:AE35)</f>
        <v>49</v>
      </c>
      <c r="AG35" s="106" t="n">
        <v>0</v>
      </c>
      <c r="AH35" s="106" t="n">
        <v>0</v>
      </c>
      <c r="AI35" s="106" t="n">
        <v>0</v>
      </c>
      <c r="AJ35" s="106" t="n">
        <v>0</v>
      </c>
      <c r="AK35" s="107" t="n">
        <f aca="false">SUM(AG35:AJ35)</f>
        <v>0</v>
      </c>
      <c r="AL35" s="106" t="n">
        <v>2783</v>
      </c>
      <c r="AM35" s="106" t="n">
        <v>0</v>
      </c>
      <c r="AN35" s="106" t="n">
        <v>0</v>
      </c>
      <c r="AO35" s="106" t="n">
        <v>0</v>
      </c>
      <c r="AP35" s="107" t="n">
        <f aca="false">SUM(AL35:AO35)</f>
        <v>2783</v>
      </c>
      <c r="AQ35" s="106" t="n">
        <v>0</v>
      </c>
      <c r="AR35" s="106" t="n">
        <v>0</v>
      </c>
      <c r="AS35" s="106" t="n">
        <v>0</v>
      </c>
      <c r="AT35" s="106" t="n">
        <v>0</v>
      </c>
      <c r="AU35" s="107" t="n">
        <f aca="false">SUM(AQ35:AT35)</f>
        <v>0</v>
      </c>
      <c r="AV35" s="106" t="n">
        <v>0</v>
      </c>
      <c r="AW35" s="106" t="n">
        <v>0</v>
      </c>
      <c r="AX35" s="106" t="n">
        <v>0</v>
      </c>
      <c r="AY35" s="106" t="n">
        <v>0</v>
      </c>
      <c r="AZ35" s="107" t="n">
        <f aca="false">SUM(AV35:AY35)</f>
        <v>0</v>
      </c>
    </row>
    <row r="36" customFormat="false" ht="15.75" hidden="false" customHeight="false" outlineLevel="0" collapsed="false">
      <c r="A36" s="38" t="s">
        <v>54</v>
      </c>
      <c r="B36" s="39" t="n">
        <f aca="false">G36+L36+Q36+V36+AA36+AF36+AK36+AP36+AU36+AZ36</f>
        <v>2850</v>
      </c>
      <c r="C36" s="106" t="n">
        <v>425</v>
      </c>
      <c r="D36" s="106" t="n">
        <v>182</v>
      </c>
      <c r="E36" s="106" t="n">
        <v>0</v>
      </c>
      <c r="F36" s="106" t="n">
        <v>0</v>
      </c>
      <c r="G36" s="107" t="n">
        <f aca="false">SUM(C36:F36)</f>
        <v>607</v>
      </c>
      <c r="H36" s="106" t="n">
        <v>0</v>
      </c>
      <c r="I36" s="106" t="n">
        <v>1</v>
      </c>
      <c r="J36" s="106" t="n">
        <v>0</v>
      </c>
      <c r="K36" s="106" t="n">
        <v>0</v>
      </c>
      <c r="L36" s="107" t="n">
        <f aca="false">SUM(H36:K36)</f>
        <v>1</v>
      </c>
      <c r="M36" s="106" t="n">
        <v>1</v>
      </c>
      <c r="N36" s="106" t="n">
        <v>2</v>
      </c>
      <c r="O36" s="106" t="n">
        <v>0</v>
      </c>
      <c r="P36" s="106" t="n">
        <v>0</v>
      </c>
      <c r="Q36" s="107" t="n">
        <f aca="false">SUM(M36:P36)</f>
        <v>3</v>
      </c>
      <c r="R36" s="108" t="n">
        <v>0</v>
      </c>
      <c r="S36" s="106" t="n">
        <v>0</v>
      </c>
      <c r="T36" s="109" t="n">
        <v>0</v>
      </c>
      <c r="U36" s="106" t="n">
        <v>0</v>
      </c>
      <c r="V36" s="110" t="n">
        <f aca="false">SUM(R36:U36)</f>
        <v>0</v>
      </c>
      <c r="W36" s="111" t="n">
        <v>0</v>
      </c>
      <c r="X36" s="106" t="n">
        <v>53</v>
      </c>
      <c r="Y36" s="106" t="n">
        <v>12</v>
      </c>
      <c r="Z36" s="106" t="n">
        <v>0</v>
      </c>
      <c r="AA36" s="107" t="n">
        <f aca="false">SUM(W36:Z36)</f>
        <v>65</v>
      </c>
      <c r="AB36" s="106" t="n">
        <v>403</v>
      </c>
      <c r="AC36" s="106" t="n">
        <v>21</v>
      </c>
      <c r="AD36" s="106" t="n">
        <v>26</v>
      </c>
      <c r="AE36" s="106" t="n">
        <v>7</v>
      </c>
      <c r="AF36" s="107" t="n">
        <f aca="false">SUM(AB36:AE36)</f>
        <v>457</v>
      </c>
      <c r="AG36" s="106" t="n">
        <v>0</v>
      </c>
      <c r="AH36" s="106" t="n">
        <v>0</v>
      </c>
      <c r="AI36" s="106" t="n">
        <v>0</v>
      </c>
      <c r="AJ36" s="106" t="n">
        <v>0</v>
      </c>
      <c r="AK36" s="107" t="n">
        <f aca="false">SUM(AG36:AJ36)</f>
        <v>0</v>
      </c>
      <c r="AL36" s="106" t="n">
        <v>1712</v>
      </c>
      <c r="AM36" s="106" t="n">
        <v>5</v>
      </c>
      <c r="AN36" s="106" t="n">
        <v>0</v>
      </c>
      <c r="AO36" s="106" t="n">
        <v>0</v>
      </c>
      <c r="AP36" s="107" t="n">
        <f aca="false">SUM(AL36:AO36)</f>
        <v>1717</v>
      </c>
      <c r="AQ36" s="106" t="n">
        <v>0</v>
      </c>
      <c r="AR36" s="106" t="n">
        <v>0</v>
      </c>
      <c r="AS36" s="106" t="n">
        <v>0</v>
      </c>
      <c r="AT36" s="106" t="n">
        <v>0</v>
      </c>
      <c r="AU36" s="107" t="n">
        <f aca="false">SUM(AQ36:AT36)</f>
        <v>0</v>
      </c>
      <c r="AV36" s="106" t="n">
        <v>0</v>
      </c>
      <c r="AW36" s="106" t="n">
        <v>0</v>
      </c>
      <c r="AX36" s="106" t="n">
        <v>0</v>
      </c>
      <c r="AY36" s="106" t="n">
        <v>0</v>
      </c>
      <c r="AZ36" s="107" t="n">
        <f aca="false">SUM(AV36:AY36)</f>
        <v>0</v>
      </c>
    </row>
    <row r="37" customFormat="false" ht="15.75" hidden="false" customHeight="false" outlineLevel="0" collapsed="false">
      <c r="A37" s="38" t="s">
        <v>55</v>
      </c>
      <c r="B37" s="39" t="n">
        <f aca="false">G37+L37+Q37+V37+AA37+AF37+AK37+AP37+AU37+AZ37</f>
        <v>35856</v>
      </c>
      <c r="C37" s="106" t="n">
        <v>3329</v>
      </c>
      <c r="D37" s="106" t="n">
        <v>1934</v>
      </c>
      <c r="E37" s="106" t="n">
        <v>0</v>
      </c>
      <c r="F37" s="106" t="n">
        <v>0</v>
      </c>
      <c r="G37" s="107" t="n">
        <f aca="false">SUM(C37:F37)</f>
        <v>5263</v>
      </c>
      <c r="H37" s="106" t="n">
        <v>1902</v>
      </c>
      <c r="I37" s="106" t="n">
        <v>107</v>
      </c>
      <c r="J37" s="106" t="n">
        <v>0</v>
      </c>
      <c r="K37" s="106" t="n">
        <v>0</v>
      </c>
      <c r="L37" s="107" t="n">
        <f aca="false">SUM(H37:K37)</f>
        <v>2009</v>
      </c>
      <c r="M37" s="106" t="n">
        <v>1362</v>
      </c>
      <c r="N37" s="106" t="n">
        <v>1239</v>
      </c>
      <c r="O37" s="106" t="n">
        <v>3060</v>
      </c>
      <c r="P37" s="106" t="n">
        <v>2</v>
      </c>
      <c r="Q37" s="107" t="n">
        <f aca="false">SUM(M37:P37)</f>
        <v>5663</v>
      </c>
      <c r="R37" s="108" t="n">
        <v>0</v>
      </c>
      <c r="S37" s="106" t="n">
        <v>0</v>
      </c>
      <c r="T37" s="109" t="n">
        <v>0</v>
      </c>
      <c r="U37" s="106" t="n">
        <v>0</v>
      </c>
      <c r="V37" s="110" t="n">
        <f aca="false">SUM(R37:U37)</f>
        <v>0</v>
      </c>
      <c r="W37" s="111" t="n">
        <v>1569</v>
      </c>
      <c r="X37" s="106" t="n">
        <v>2</v>
      </c>
      <c r="Y37" s="106" t="n">
        <v>0</v>
      </c>
      <c r="Z37" s="106" t="n">
        <v>4</v>
      </c>
      <c r="AA37" s="107" t="n">
        <f aca="false">SUM(W37:Z37)</f>
        <v>1575</v>
      </c>
      <c r="AB37" s="106" t="n">
        <v>241</v>
      </c>
      <c r="AC37" s="106" t="n">
        <v>582</v>
      </c>
      <c r="AD37" s="106" t="n">
        <v>58</v>
      </c>
      <c r="AE37" s="106" t="n">
        <v>0</v>
      </c>
      <c r="AF37" s="107" t="n">
        <f aca="false">SUM(AB37:AE37)</f>
        <v>881</v>
      </c>
      <c r="AG37" s="106" t="n">
        <v>47</v>
      </c>
      <c r="AH37" s="106" t="n">
        <v>0</v>
      </c>
      <c r="AI37" s="106" t="n">
        <v>0</v>
      </c>
      <c r="AJ37" s="106" t="n">
        <v>0</v>
      </c>
      <c r="AK37" s="107" t="n">
        <f aca="false">SUM(AG37:AJ37)</f>
        <v>47</v>
      </c>
      <c r="AL37" s="106" t="n">
        <v>20406</v>
      </c>
      <c r="AM37" s="106" t="n">
        <v>11</v>
      </c>
      <c r="AN37" s="106" t="n">
        <v>0</v>
      </c>
      <c r="AO37" s="106" t="n">
        <v>0</v>
      </c>
      <c r="AP37" s="107" t="n">
        <f aca="false">SUM(AL37:AO37)</f>
        <v>20417</v>
      </c>
      <c r="AQ37" s="106" t="n">
        <v>0</v>
      </c>
      <c r="AR37" s="106" t="n">
        <v>0</v>
      </c>
      <c r="AS37" s="106" t="n">
        <v>0</v>
      </c>
      <c r="AT37" s="106" t="n">
        <v>0</v>
      </c>
      <c r="AU37" s="107" t="n">
        <f aca="false">SUM(AQ37:AT37)</f>
        <v>0</v>
      </c>
      <c r="AV37" s="106" t="n">
        <v>1</v>
      </c>
      <c r="AW37" s="106" t="n">
        <v>0</v>
      </c>
      <c r="AX37" s="106" t="n">
        <v>0</v>
      </c>
      <c r="AY37" s="106" t="n">
        <v>0</v>
      </c>
      <c r="AZ37" s="107" t="n">
        <f aca="false">SUM(AV37:AY37)</f>
        <v>1</v>
      </c>
    </row>
    <row r="38" customFormat="false" ht="15.75" hidden="false" customHeight="false" outlineLevel="0" collapsed="false">
      <c r="A38" s="38" t="s">
        <v>56</v>
      </c>
      <c r="B38" s="39" t="n">
        <f aca="false">G38+L38+Q38+V38+AA38+AF38+AK38+AP38+AU38+AZ38</f>
        <v>34196</v>
      </c>
      <c r="C38" s="106" t="n">
        <v>4968</v>
      </c>
      <c r="D38" s="106" t="n">
        <v>1883</v>
      </c>
      <c r="E38" s="106" t="n">
        <v>0</v>
      </c>
      <c r="F38" s="106" t="n">
        <v>0</v>
      </c>
      <c r="G38" s="107" t="n">
        <f aca="false">SUM(C38:F38)</f>
        <v>6851</v>
      </c>
      <c r="H38" s="106" t="n">
        <v>79</v>
      </c>
      <c r="I38" s="106" t="n">
        <v>14</v>
      </c>
      <c r="J38" s="106" t="n">
        <v>0</v>
      </c>
      <c r="K38" s="106" t="n">
        <v>77</v>
      </c>
      <c r="L38" s="107" t="n">
        <f aca="false">SUM(H38:K38)</f>
        <v>170</v>
      </c>
      <c r="M38" s="106" t="n">
        <v>1</v>
      </c>
      <c r="N38" s="106" t="n">
        <v>12</v>
      </c>
      <c r="O38" s="106" t="n">
        <v>0</v>
      </c>
      <c r="P38" s="106" t="n">
        <v>39</v>
      </c>
      <c r="Q38" s="107" t="n">
        <f aca="false">SUM(M38:P38)</f>
        <v>52</v>
      </c>
      <c r="R38" s="108" t="n">
        <v>0</v>
      </c>
      <c r="S38" s="106" t="n">
        <v>0</v>
      </c>
      <c r="T38" s="109" t="n">
        <v>0</v>
      </c>
      <c r="U38" s="106" t="n">
        <v>0</v>
      </c>
      <c r="V38" s="110" t="n">
        <f aca="false">SUM(R38:U38)</f>
        <v>0</v>
      </c>
      <c r="W38" s="111" t="n">
        <v>0</v>
      </c>
      <c r="X38" s="106" t="n">
        <v>237</v>
      </c>
      <c r="Y38" s="106" t="n">
        <v>0</v>
      </c>
      <c r="Z38" s="106" t="n">
        <v>0</v>
      </c>
      <c r="AA38" s="107" t="n">
        <f aca="false">SUM(W38:Z38)</f>
        <v>237</v>
      </c>
      <c r="AB38" s="106" t="n">
        <v>4</v>
      </c>
      <c r="AC38" s="106" t="n">
        <v>16</v>
      </c>
      <c r="AD38" s="106" t="n">
        <v>0</v>
      </c>
      <c r="AE38" s="106" t="n">
        <v>5</v>
      </c>
      <c r="AF38" s="107" t="n">
        <f aca="false">SUM(AB38:AE38)</f>
        <v>25</v>
      </c>
      <c r="AG38" s="106" t="n">
        <v>0</v>
      </c>
      <c r="AH38" s="106" t="n">
        <v>0</v>
      </c>
      <c r="AI38" s="106" t="n">
        <v>0</v>
      </c>
      <c r="AJ38" s="106" t="n">
        <v>0</v>
      </c>
      <c r="AK38" s="107" t="n">
        <f aca="false">SUM(AG38:AJ38)</f>
        <v>0</v>
      </c>
      <c r="AL38" s="106" t="n">
        <v>26846</v>
      </c>
      <c r="AM38" s="106" t="n">
        <v>4</v>
      </c>
      <c r="AN38" s="106" t="n">
        <v>0</v>
      </c>
      <c r="AO38" s="106" t="n">
        <v>0</v>
      </c>
      <c r="AP38" s="107" t="n">
        <f aca="false">SUM(AL38:AO38)</f>
        <v>2685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7" t="n">
        <f aca="false">SUM(AQ38:AT38)</f>
        <v>0</v>
      </c>
      <c r="AV38" s="106" t="n">
        <v>0</v>
      </c>
      <c r="AW38" s="106" t="n">
        <v>0</v>
      </c>
      <c r="AX38" s="106" t="n">
        <v>0</v>
      </c>
      <c r="AY38" s="106" t="n">
        <v>11</v>
      </c>
      <c r="AZ38" s="107" t="n">
        <f aca="false">SUM(AV38:AY38)</f>
        <v>11</v>
      </c>
    </row>
    <row r="39" customFormat="false" ht="15.75" hidden="false" customHeight="false" outlineLevel="0" collapsed="false">
      <c r="A39" s="38" t="s">
        <v>57</v>
      </c>
      <c r="B39" s="39" t="n">
        <f aca="false">G39+L39+Q39+V39+AA39+AF39+AK39+AP39+AU39+AZ39</f>
        <v>3303</v>
      </c>
      <c r="C39" s="106" t="n">
        <v>329</v>
      </c>
      <c r="D39" s="106" t="n">
        <v>52</v>
      </c>
      <c r="E39" s="106" t="n">
        <v>0</v>
      </c>
      <c r="F39" s="106" t="n">
        <v>0</v>
      </c>
      <c r="G39" s="107" t="n">
        <f aca="false">SUM(C39:F39)</f>
        <v>381</v>
      </c>
      <c r="H39" s="106" t="n">
        <v>0</v>
      </c>
      <c r="I39" s="106" t="n">
        <v>2</v>
      </c>
      <c r="J39" s="106" t="n">
        <v>0</v>
      </c>
      <c r="K39" s="106" t="n">
        <v>0</v>
      </c>
      <c r="L39" s="107" t="n">
        <f aca="false">SUM(H39:K39)</f>
        <v>2</v>
      </c>
      <c r="M39" s="106" t="n">
        <v>100</v>
      </c>
      <c r="N39" s="106" t="n">
        <v>55</v>
      </c>
      <c r="O39" s="106" t="n">
        <v>8</v>
      </c>
      <c r="P39" s="106" t="n">
        <v>0</v>
      </c>
      <c r="Q39" s="107" t="n">
        <f aca="false">SUM(M39:P39)</f>
        <v>163</v>
      </c>
      <c r="R39" s="108" t="n">
        <v>0</v>
      </c>
      <c r="S39" s="106" t="n">
        <v>0</v>
      </c>
      <c r="T39" s="109" t="n">
        <v>0</v>
      </c>
      <c r="U39" s="106" t="n">
        <v>0</v>
      </c>
      <c r="V39" s="110" t="n">
        <f aca="false">SUM(R39:U39)</f>
        <v>0</v>
      </c>
      <c r="W39" s="111" t="n">
        <v>0</v>
      </c>
      <c r="X39" s="106" t="n">
        <v>0</v>
      </c>
      <c r="Y39" s="106" t="n">
        <v>0</v>
      </c>
      <c r="Z39" s="106" t="n">
        <v>0</v>
      </c>
      <c r="AA39" s="107" t="n">
        <f aca="false">SUM(W39:Z39)</f>
        <v>0</v>
      </c>
      <c r="AB39" s="106" t="n">
        <v>100</v>
      </c>
      <c r="AC39" s="106" t="n">
        <v>15</v>
      </c>
      <c r="AD39" s="106" t="n">
        <v>18</v>
      </c>
      <c r="AE39" s="106" t="n">
        <v>0</v>
      </c>
      <c r="AF39" s="107" t="n">
        <f aca="false">SUM(AB39:AE39)</f>
        <v>133</v>
      </c>
      <c r="AG39" s="106" t="n">
        <v>0</v>
      </c>
      <c r="AH39" s="106" t="n">
        <v>0</v>
      </c>
      <c r="AI39" s="106" t="n">
        <v>0</v>
      </c>
      <c r="AJ39" s="106" t="n">
        <v>0</v>
      </c>
      <c r="AK39" s="107" t="n">
        <f aca="false">SUM(AG39:AJ39)</f>
        <v>0</v>
      </c>
      <c r="AL39" s="106" t="n">
        <v>2623</v>
      </c>
      <c r="AM39" s="106" t="n">
        <v>1</v>
      </c>
      <c r="AN39" s="106" t="n">
        <v>0</v>
      </c>
      <c r="AO39" s="106" t="n">
        <v>0</v>
      </c>
      <c r="AP39" s="107" t="n">
        <f aca="false">SUM(AL39:AO39)</f>
        <v>2624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7" t="n">
        <f aca="false">SUM(AQ39:AT39)</f>
        <v>0</v>
      </c>
      <c r="AV39" s="106" t="n">
        <v>0</v>
      </c>
      <c r="AW39" s="106" t="n">
        <v>0</v>
      </c>
      <c r="AX39" s="106" t="n">
        <v>0</v>
      </c>
      <c r="AY39" s="106" t="n">
        <v>0</v>
      </c>
      <c r="AZ39" s="107" t="n">
        <f aca="false">SUM(AV39:AY39)</f>
        <v>0</v>
      </c>
    </row>
    <row r="40" customFormat="false" ht="15.75" hidden="false" customHeight="false" outlineLevel="0" collapsed="false">
      <c r="A40" s="113"/>
      <c r="B40" s="114"/>
      <c r="C40" s="114"/>
      <c r="D40" s="114"/>
      <c r="E40" s="114"/>
      <c r="F40" s="114"/>
      <c r="G40" s="115"/>
      <c r="H40" s="114"/>
      <c r="I40" s="114"/>
      <c r="J40" s="114"/>
      <c r="K40" s="114"/>
      <c r="L40" s="115"/>
      <c r="M40" s="114"/>
      <c r="N40" s="114"/>
      <c r="O40" s="114"/>
      <c r="P40" s="114"/>
      <c r="Q40" s="115"/>
      <c r="R40" s="116"/>
      <c r="S40" s="114"/>
      <c r="T40" s="117"/>
      <c r="U40" s="114"/>
      <c r="V40" s="115"/>
      <c r="W40" s="118"/>
      <c r="X40" s="114"/>
      <c r="Y40" s="114"/>
      <c r="Z40" s="114"/>
      <c r="AA40" s="115"/>
      <c r="AB40" s="114"/>
      <c r="AC40" s="114"/>
      <c r="AD40" s="114"/>
      <c r="AE40" s="114"/>
      <c r="AF40" s="115"/>
      <c r="AG40" s="114"/>
      <c r="AH40" s="114"/>
      <c r="AI40" s="114"/>
      <c r="AJ40" s="114"/>
      <c r="AK40" s="115"/>
      <c r="AL40" s="114"/>
      <c r="AM40" s="114"/>
      <c r="AN40" s="114"/>
      <c r="AO40" s="114"/>
      <c r="AP40" s="115"/>
      <c r="AQ40" s="114"/>
      <c r="AR40" s="114"/>
      <c r="AS40" s="114"/>
      <c r="AT40" s="114"/>
      <c r="AU40" s="115"/>
      <c r="AV40" s="114"/>
      <c r="AW40" s="114"/>
      <c r="AX40" s="114"/>
      <c r="AY40" s="114"/>
      <c r="AZ40" s="119"/>
    </row>
    <row r="41" customFormat="false" ht="15.75" hidden="false" customHeight="false" outlineLevel="0" collapsed="false">
      <c r="A41" s="53" t="s">
        <v>58</v>
      </c>
    </row>
  </sheetData>
  <mergeCells count="16">
    <mergeCell ref="A3:AZ3"/>
    <mergeCell ref="A4:AZ4"/>
    <mergeCell ref="A5:AZ5"/>
    <mergeCell ref="A6:AZ6"/>
    <mergeCell ref="A8:A10"/>
    <mergeCell ref="B8:B10"/>
    <mergeCell ref="C8:G9"/>
    <mergeCell ref="H8:L9"/>
    <mergeCell ref="M8:Q9"/>
    <mergeCell ref="R8:V9"/>
    <mergeCell ref="W8:AA9"/>
    <mergeCell ref="AB8:AF9"/>
    <mergeCell ref="AG8:AK9"/>
    <mergeCell ref="AL8:AP9"/>
    <mergeCell ref="AQ8:AU9"/>
    <mergeCell ref="AV8:AZ9"/>
  </mergeCells>
  <printOptions headings="false" gridLines="false" gridLinesSet="true" horizontalCentered="true" verticalCentered="true"/>
  <pageMargins left="0.39375" right="0.39375" top="0.669444444444445" bottom="0.669444444444445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C19" activeCellId="0" sqref="C19"/>
    </sheetView>
  </sheetViews>
  <sheetFormatPr defaultColWidth="8.41796875" defaultRowHeight="15.95" zeroHeight="true" outlineLevelRow="0" outlineLevelCol="0"/>
  <cols>
    <col collapsed="false" customWidth="true" hidden="false" outlineLevel="0" max="1" min="1" style="54" width="64.28"/>
    <col collapsed="false" customWidth="true" hidden="false" outlineLevel="0" max="2" min="2" style="54" width="18.99"/>
    <col collapsed="false" customWidth="true" hidden="false" outlineLevel="0" max="6" min="3" style="55" width="18.99"/>
    <col collapsed="false" customWidth="false" hidden="true" outlineLevel="0" max="257" min="7" style="54" width="8.41"/>
  </cols>
  <sheetData>
    <row r="1" customFormat="false" ht="15.95" hidden="false" customHeight="true" outlineLevel="0" collapsed="false">
      <c r="A1" s="57" t="s">
        <v>82</v>
      </c>
      <c r="B1" s="120"/>
    </row>
    <row r="2" customFormat="false" ht="15.95" hidden="false" customHeight="true" outlineLevel="0" collapsed="false">
      <c r="A2" s="57"/>
    </row>
    <row r="3" customFormat="false" ht="15.95" hidden="false" customHeight="true" outlineLevel="0" collapsed="false">
      <c r="A3" s="121" t="s">
        <v>83</v>
      </c>
      <c r="B3" s="121"/>
      <c r="C3" s="121"/>
      <c r="D3" s="121"/>
      <c r="E3" s="121"/>
      <c r="F3" s="121"/>
    </row>
    <row r="4" customFormat="false" ht="15.95" hidden="false" customHeight="true" outlineLevel="0" collapsed="false">
      <c r="A4" s="121" t="s">
        <v>19</v>
      </c>
      <c r="B4" s="121"/>
      <c r="C4" s="121"/>
      <c r="D4" s="121"/>
      <c r="E4" s="121"/>
      <c r="F4" s="121"/>
    </row>
    <row r="5" customFormat="false" ht="15.95" hidden="false" customHeight="true" outlineLevel="0" collapsed="false">
      <c r="A5" s="121" t="s">
        <v>20</v>
      </c>
      <c r="B5" s="121"/>
      <c r="C5" s="121"/>
      <c r="D5" s="121"/>
      <c r="E5" s="121"/>
      <c r="F5" s="121"/>
    </row>
    <row r="6" customFormat="false" ht="15.95" hidden="false" customHeight="true" outlineLevel="0" collapsed="false">
      <c r="A6" s="121" t="s">
        <v>21</v>
      </c>
      <c r="B6" s="121"/>
      <c r="C6" s="121"/>
      <c r="D6" s="121"/>
      <c r="E6" s="121"/>
      <c r="F6" s="121"/>
    </row>
    <row r="7" customFormat="false" ht="15.95" hidden="false" customHeight="true" outlineLevel="0" collapsed="false">
      <c r="A7" s="122"/>
      <c r="B7" s="123"/>
      <c r="C7" s="123"/>
      <c r="D7" s="123"/>
      <c r="E7" s="123"/>
    </row>
    <row r="8" customFormat="false" ht="15.95" hidden="false" customHeight="true" outlineLevel="0" collapsed="false">
      <c r="A8" s="124" t="s">
        <v>84</v>
      </c>
      <c r="B8" s="124" t="s">
        <v>85</v>
      </c>
      <c r="C8" s="125" t="s">
        <v>86</v>
      </c>
      <c r="D8" s="125"/>
      <c r="E8" s="125"/>
      <c r="F8" s="125"/>
    </row>
    <row r="9" s="10" customFormat="true" ht="15.95" hidden="false" customHeight="true" outlineLevel="0" collapsed="false">
      <c r="A9" s="124"/>
      <c r="B9" s="124"/>
      <c r="C9" s="126" t="s">
        <v>87</v>
      </c>
      <c r="D9" s="126"/>
      <c r="E9" s="126"/>
      <c r="F9" s="62" t="s">
        <v>88</v>
      </c>
    </row>
    <row r="10" s="10" customFormat="true" ht="30.75" hidden="false" customHeight="true" outlineLevel="0" collapsed="false">
      <c r="A10" s="124"/>
      <c r="B10" s="124"/>
      <c r="C10" s="127" t="s">
        <v>89</v>
      </c>
      <c r="D10" s="127" t="s">
        <v>29</v>
      </c>
      <c r="E10" s="128" t="s">
        <v>30</v>
      </c>
      <c r="F10" s="62"/>
    </row>
    <row r="11" s="10" customFormat="true" ht="15.95" hidden="false" customHeight="true" outlineLevel="0" collapsed="false">
      <c r="A11" s="71"/>
      <c r="B11" s="71"/>
      <c r="C11" s="129"/>
      <c r="D11" s="129"/>
      <c r="E11" s="130"/>
      <c r="F11" s="131"/>
    </row>
    <row r="12" s="10" customFormat="true" ht="15.95" hidden="false" customHeight="true" outlineLevel="0" collapsed="false">
      <c r="A12" s="132" t="s">
        <v>80</v>
      </c>
      <c r="B12" s="133" t="n">
        <f aca="false">SUM(B14:B39)</f>
        <v>232644</v>
      </c>
      <c r="C12" s="133" t="n">
        <f aca="false">SUM(C14:C39)</f>
        <v>218977</v>
      </c>
      <c r="D12" s="133" t="n">
        <f aca="false">SUM(D14:D39)</f>
        <v>85444</v>
      </c>
      <c r="E12" s="134" t="n">
        <f aca="false">SUM(E14:E39)</f>
        <v>133533</v>
      </c>
      <c r="F12" s="135" t="n">
        <f aca="false">SUM(F14:F39)</f>
        <v>13667</v>
      </c>
    </row>
    <row r="13" s="10" customFormat="true" ht="15.95" hidden="false" customHeight="true" outlineLevel="0" collapsed="false">
      <c r="A13" s="132"/>
      <c r="B13" s="133"/>
      <c r="C13" s="133"/>
      <c r="D13" s="133"/>
      <c r="E13" s="134"/>
      <c r="F13" s="136"/>
    </row>
    <row r="14" s="10" customFormat="true" ht="15.95" hidden="false" customHeight="true" outlineLevel="0" collapsed="false">
      <c r="A14" s="137" t="s">
        <v>32</v>
      </c>
      <c r="B14" s="133" t="n">
        <f aca="false">C14+F14</f>
        <v>41286</v>
      </c>
      <c r="C14" s="44" t="n">
        <f aca="false">SUM(D14:E14)</f>
        <v>39774</v>
      </c>
      <c r="D14" s="44" t="n">
        <v>16409</v>
      </c>
      <c r="E14" s="138" t="n">
        <v>23365</v>
      </c>
      <c r="F14" s="139" t="n">
        <v>1512</v>
      </c>
    </row>
    <row r="15" s="10" customFormat="true" ht="15.95" hidden="false" customHeight="true" outlineLevel="0" collapsed="false">
      <c r="A15" s="137" t="s">
        <v>33</v>
      </c>
      <c r="B15" s="133" t="n">
        <f aca="false">C15+F15</f>
        <v>2954</v>
      </c>
      <c r="C15" s="44" t="n">
        <f aca="false">SUM(D15:E15)</f>
        <v>2921</v>
      </c>
      <c r="D15" s="44" t="n">
        <v>1610</v>
      </c>
      <c r="E15" s="138" t="n">
        <v>1311</v>
      </c>
      <c r="F15" s="139" t="n">
        <v>33</v>
      </c>
    </row>
    <row r="16" s="10" customFormat="true" ht="15.95" hidden="false" customHeight="true" outlineLevel="0" collapsed="false">
      <c r="A16" s="137" t="s">
        <v>34</v>
      </c>
      <c r="B16" s="133" t="n">
        <f aca="false">C16+F16</f>
        <v>28084</v>
      </c>
      <c r="C16" s="44" t="n">
        <f aca="false">SUM(D16:E16)</f>
        <v>25875</v>
      </c>
      <c r="D16" s="44" t="n">
        <v>8165</v>
      </c>
      <c r="E16" s="138" t="n">
        <v>17710</v>
      </c>
      <c r="F16" s="139" t="n">
        <v>2209</v>
      </c>
    </row>
    <row r="17" s="10" customFormat="true" ht="15.95" hidden="false" customHeight="true" outlineLevel="0" collapsed="false">
      <c r="A17" s="137" t="s">
        <v>35</v>
      </c>
      <c r="B17" s="133" t="n">
        <f aca="false">C17+F17</f>
        <v>26785</v>
      </c>
      <c r="C17" s="44" t="n">
        <f aca="false">SUM(D17:E17)</f>
        <v>24532</v>
      </c>
      <c r="D17" s="44" t="n">
        <v>4442</v>
      </c>
      <c r="E17" s="138" t="n">
        <v>20090</v>
      </c>
      <c r="F17" s="139" t="n">
        <v>2253</v>
      </c>
    </row>
    <row r="18" customFormat="false" ht="15.95" hidden="false" customHeight="true" outlineLevel="0" collapsed="false">
      <c r="A18" s="137" t="s">
        <v>36</v>
      </c>
      <c r="B18" s="133" t="n">
        <f aca="false">C18+F18</f>
        <v>15610</v>
      </c>
      <c r="C18" s="44" t="n">
        <f aca="false">SUM(D18:E18)</f>
        <v>15602</v>
      </c>
      <c r="D18" s="40" t="n">
        <v>8312</v>
      </c>
      <c r="E18" s="140" t="n">
        <v>7290</v>
      </c>
      <c r="F18" s="139" t="n">
        <v>8</v>
      </c>
    </row>
    <row r="19" customFormat="false" ht="15.95" hidden="false" customHeight="true" outlineLevel="0" collapsed="false">
      <c r="A19" s="141" t="s">
        <v>37</v>
      </c>
      <c r="B19" s="133" t="n">
        <f aca="false">C19+F19</f>
        <v>8026</v>
      </c>
      <c r="C19" s="44" t="n">
        <f aca="false">SUM(D19:E19)</f>
        <v>7948</v>
      </c>
      <c r="D19" s="40" t="n">
        <v>3050</v>
      </c>
      <c r="E19" s="140" t="n">
        <v>4898</v>
      </c>
      <c r="F19" s="139" t="n">
        <v>78</v>
      </c>
    </row>
    <row r="20" customFormat="false" ht="15.95" hidden="false" customHeight="true" outlineLevel="0" collapsed="false">
      <c r="A20" s="141" t="s">
        <v>38</v>
      </c>
      <c r="B20" s="133" t="n">
        <f aca="false">C20+F20</f>
        <v>2217</v>
      </c>
      <c r="C20" s="44" t="n">
        <f aca="false">SUM(D20:E20)</f>
        <v>1995</v>
      </c>
      <c r="D20" s="40" t="n">
        <v>870</v>
      </c>
      <c r="E20" s="140" t="n">
        <v>1125</v>
      </c>
      <c r="F20" s="139" t="n">
        <v>222</v>
      </c>
    </row>
    <row r="21" customFormat="false" ht="15.95" hidden="false" customHeight="true" outlineLevel="0" collapsed="false">
      <c r="A21" s="141" t="s">
        <v>39</v>
      </c>
      <c r="B21" s="133" t="n">
        <f aca="false">C21+F21</f>
        <v>2749</v>
      </c>
      <c r="C21" s="44" t="n">
        <f aca="false">SUM(D21:E21)</f>
        <v>2627</v>
      </c>
      <c r="D21" s="40" t="n">
        <v>1069</v>
      </c>
      <c r="E21" s="140" t="n">
        <v>1558</v>
      </c>
      <c r="F21" s="139" t="n">
        <v>122</v>
      </c>
    </row>
    <row r="22" customFormat="false" ht="15.95" hidden="false" customHeight="true" outlineLevel="0" collapsed="false">
      <c r="A22" s="141" t="s">
        <v>40</v>
      </c>
      <c r="B22" s="133" t="n">
        <f aca="false">C22+F22</f>
        <v>2223</v>
      </c>
      <c r="C22" s="44" t="n">
        <f aca="false">SUM(D22:E22)</f>
        <v>2122</v>
      </c>
      <c r="D22" s="40" t="n">
        <v>1025</v>
      </c>
      <c r="E22" s="140" t="n">
        <v>1097</v>
      </c>
      <c r="F22" s="139" t="n">
        <v>101</v>
      </c>
    </row>
    <row r="23" customFormat="false" ht="15.95" hidden="false" customHeight="true" outlineLevel="0" collapsed="false">
      <c r="A23" s="141" t="s">
        <v>41</v>
      </c>
      <c r="B23" s="133" t="n">
        <f aca="false">C23+F23</f>
        <v>23297</v>
      </c>
      <c r="C23" s="44" t="n">
        <f aca="false">SUM(D23:E23)</f>
        <v>23038</v>
      </c>
      <c r="D23" s="40" t="n">
        <v>11265</v>
      </c>
      <c r="E23" s="140" t="n">
        <v>11773</v>
      </c>
      <c r="F23" s="139" t="n">
        <v>259</v>
      </c>
    </row>
    <row r="24" customFormat="false" ht="15.95" hidden="false" customHeight="true" outlineLevel="0" collapsed="false">
      <c r="A24" s="141" t="s">
        <v>42</v>
      </c>
      <c r="B24" s="133" t="n">
        <f aca="false">C24+F24</f>
        <v>3444</v>
      </c>
      <c r="C24" s="44" t="n">
        <f aca="false">SUM(D24:E24)</f>
        <v>2707</v>
      </c>
      <c r="D24" s="40" t="n">
        <v>1328</v>
      </c>
      <c r="E24" s="140" t="n">
        <v>1379</v>
      </c>
      <c r="F24" s="139" t="n">
        <v>737</v>
      </c>
    </row>
    <row r="25" customFormat="false" ht="15.95" hidden="false" customHeight="true" outlineLevel="0" collapsed="false">
      <c r="A25" s="141" t="s">
        <v>43</v>
      </c>
      <c r="B25" s="133" t="n">
        <f aca="false">C25+F25</f>
        <v>19861</v>
      </c>
      <c r="C25" s="44" t="n">
        <f aca="false">SUM(D25:E25)</f>
        <v>19204</v>
      </c>
      <c r="D25" s="40" t="n">
        <v>6396</v>
      </c>
      <c r="E25" s="140" t="n">
        <v>12808</v>
      </c>
      <c r="F25" s="139" t="n">
        <v>657</v>
      </c>
    </row>
    <row r="26" customFormat="false" ht="15.95" hidden="false" customHeight="true" outlineLevel="0" collapsed="false">
      <c r="A26" s="141" t="s">
        <v>44</v>
      </c>
      <c r="B26" s="133" t="n">
        <f aca="false">C26+F26</f>
        <v>3636</v>
      </c>
      <c r="C26" s="44" t="n">
        <f aca="false">SUM(D26:E26)</f>
        <v>3570</v>
      </c>
      <c r="D26" s="40" t="n">
        <v>1268</v>
      </c>
      <c r="E26" s="140" t="n">
        <v>2302</v>
      </c>
      <c r="F26" s="139" t="n">
        <v>66</v>
      </c>
    </row>
    <row r="27" customFormat="false" ht="15.95" hidden="false" customHeight="true" outlineLevel="0" collapsed="false">
      <c r="A27" s="141" t="s">
        <v>45</v>
      </c>
      <c r="B27" s="133" t="n">
        <f aca="false">C27+F27</f>
        <v>4223</v>
      </c>
      <c r="C27" s="44" t="n">
        <f aca="false">SUM(D27:E27)</f>
        <v>3866</v>
      </c>
      <c r="D27" s="40" t="n">
        <v>2152</v>
      </c>
      <c r="E27" s="140" t="n">
        <v>1714</v>
      </c>
      <c r="F27" s="139" t="n">
        <v>357</v>
      </c>
    </row>
    <row r="28" customFormat="false" ht="15.95" hidden="false" customHeight="true" outlineLevel="0" collapsed="false">
      <c r="A28" s="141" t="s">
        <v>46</v>
      </c>
      <c r="B28" s="133" t="n">
        <f aca="false">C28+F28</f>
        <v>3198</v>
      </c>
      <c r="C28" s="44" t="n">
        <f aca="false">SUM(D28:E28)</f>
        <v>2576</v>
      </c>
      <c r="D28" s="40" t="n">
        <v>1008</v>
      </c>
      <c r="E28" s="140" t="n">
        <v>1568</v>
      </c>
      <c r="F28" s="139" t="n">
        <v>622</v>
      </c>
    </row>
    <row r="29" customFormat="false" ht="15.95" hidden="false" customHeight="true" outlineLevel="0" collapsed="false">
      <c r="A29" s="141" t="s">
        <v>47</v>
      </c>
      <c r="B29" s="133" t="n">
        <f aca="false">C29+F29</f>
        <v>3890</v>
      </c>
      <c r="C29" s="44" t="n">
        <f aca="false">SUM(D29:E29)</f>
        <v>2779</v>
      </c>
      <c r="D29" s="40" t="n">
        <v>922</v>
      </c>
      <c r="E29" s="140" t="n">
        <v>1857</v>
      </c>
      <c r="F29" s="139" t="n">
        <v>1111</v>
      </c>
    </row>
    <row r="30" customFormat="false" ht="15.95" hidden="false" customHeight="true" outlineLevel="0" collapsed="false">
      <c r="A30" s="141" t="s">
        <v>48</v>
      </c>
      <c r="B30" s="133" t="n">
        <f aca="false">C30+F30</f>
        <v>4262</v>
      </c>
      <c r="C30" s="44" t="n">
        <f aca="false">SUM(D30:E30)</f>
        <v>4252</v>
      </c>
      <c r="D30" s="40" t="n">
        <v>2427</v>
      </c>
      <c r="E30" s="140" t="n">
        <v>1825</v>
      </c>
      <c r="F30" s="139" t="n">
        <v>10</v>
      </c>
    </row>
    <row r="31" customFormat="false" ht="15.95" hidden="false" customHeight="true" outlineLevel="0" collapsed="false">
      <c r="A31" s="141" t="s">
        <v>49</v>
      </c>
      <c r="B31" s="133" t="n">
        <f aca="false">C31+F31</f>
        <v>2913</v>
      </c>
      <c r="C31" s="44" t="n">
        <f aca="false">SUM(D31:E31)</f>
        <v>2542</v>
      </c>
      <c r="D31" s="40" t="n">
        <v>1157</v>
      </c>
      <c r="E31" s="140" t="n">
        <v>1385</v>
      </c>
      <c r="F31" s="139" t="n">
        <v>371</v>
      </c>
    </row>
    <row r="32" customFormat="false" ht="15.95" hidden="false" customHeight="true" outlineLevel="0" collapsed="false">
      <c r="A32" s="141" t="s">
        <v>50</v>
      </c>
      <c r="B32" s="133" t="n">
        <f aca="false">C32+F32</f>
        <v>4646</v>
      </c>
      <c r="C32" s="44" t="n">
        <f aca="false">SUM(D32:E32)</f>
        <v>4581</v>
      </c>
      <c r="D32" s="40" t="n">
        <v>3146</v>
      </c>
      <c r="E32" s="140" t="n">
        <v>1435</v>
      </c>
      <c r="F32" s="139" t="n">
        <v>65</v>
      </c>
    </row>
    <row r="33" customFormat="false" ht="15.95" hidden="false" customHeight="true" outlineLevel="0" collapsed="false">
      <c r="A33" s="141" t="s">
        <v>51</v>
      </c>
      <c r="B33" s="133" t="n">
        <f aca="false">C33+F33</f>
        <v>2134</v>
      </c>
      <c r="C33" s="44" t="n">
        <f aca="false">SUM(D33:E33)</f>
        <v>2001</v>
      </c>
      <c r="D33" s="40" t="n">
        <v>965</v>
      </c>
      <c r="E33" s="140" t="n">
        <v>1036</v>
      </c>
      <c r="F33" s="139" t="n">
        <v>133</v>
      </c>
    </row>
    <row r="34" customFormat="false" ht="15.95" hidden="false" customHeight="true" outlineLevel="0" collapsed="false">
      <c r="A34" s="141" t="s">
        <v>52</v>
      </c>
      <c r="B34" s="133" t="n">
        <f aca="false">C34+F34</f>
        <v>1602</v>
      </c>
      <c r="C34" s="44" t="n">
        <f aca="false">SUM(D34:E34)</f>
        <v>1388</v>
      </c>
      <c r="D34" s="40" t="n">
        <v>526</v>
      </c>
      <c r="E34" s="140" t="n">
        <v>862</v>
      </c>
      <c r="F34" s="139" t="n">
        <v>214</v>
      </c>
    </row>
    <row r="35" customFormat="false" ht="15.95" hidden="false" customHeight="true" outlineLevel="0" collapsed="false">
      <c r="A35" s="141" t="s">
        <v>53</v>
      </c>
      <c r="B35" s="133" t="n">
        <f aca="false">C35+F35</f>
        <v>1551</v>
      </c>
      <c r="C35" s="44" t="n">
        <f aca="false">SUM(D35:E35)</f>
        <v>1513</v>
      </c>
      <c r="D35" s="40" t="n">
        <v>675</v>
      </c>
      <c r="E35" s="140" t="n">
        <v>838</v>
      </c>
      <c r="F35" s="139" t="n">
        <v>38</v>
      </c>
    </row>
    <row r="36" customFormat="false" ht="15.95" hidden="false" customHeight="true" outlineLevel="0" collapsed="false">
      <c r="A36" s="141" t="s">
        <v>54</v>
      </c>
      <c r="B36" s="133" t="n">
        <f aca="false">C36+F36</f>
        <v>1249</v>
      </c>
      <c r="C36" s="44" t="n">
        <f aca="false">SUM(D36:E36)</f>
        <v>1146</v>
      </c>
      <c r="D36" s="40" t="n">
        <v>562</v>
      </c>
      <c r="E36" s="140" t="n">
        <v>584</v>
      </c>
      <c r="F36" s="139" t="n">
        <v>103</v>
      </c>
    </row>
    <row r="37" customFormat="false" ht="15.95" hidden="false" customHeight="true" outlineLevel="0" collapsed="false">
      <c r="A37" s="141" t="s">
        <v>55</v>
      </c>
      <c r="B37" s="133" t="n">
        <f aca="false">C37+F37</f>
        <v>6551</v>
      </c>
      <c r="C37" s="44" t="n">
        <f aca="false">SUM(D37:E37)</f>
        <v>5366</v>
      </c>
      <c r="D37" s="40" t="n">
        <v>1709</v>
      </c>
      <c r="E37" s="140" t="n">
        <v>3657</v>
      </c>
      <c r="F37" s="139" t="n">
        <v>1185</v>
      </c>
    </row>
    <row r="38" customFormat="false" ht="15.95" hidden="false" customHeight="true" outlineLevel="0" collapsed="false">
      <c r="A38" s="141" t="s">
        <v>56</v>
      </c>
      <c r="B38" s="133" t="n">
        <f aca="false">C38+F38</f>
        <v>13081</v>
      </c>
      <c r="C38" s="44" t="n">
        <f aca="false">SUM(D38:E38)</f>
        <v>12152</v>
      </c>
      <c r="D38" s="40" t="n">
        <v>3718</v>
      </c>
      <c r="E38" s="140" t="n">
        <v>8434</v>
      </c>
      <c r="F38" s="139" t="n">
        <v>929</v>
      </c>
    </row>
    <row r="39" customFormat="false" ht="15.95" hidden="false" customHeight="true" outlineLevel="0" collapsed="false">
      <c r="A39" s="141" t="s">
        <v>57</v>
      </c>
      <c r="B39" s="133" t="n">
        <f aca="false">C39+F39</f>
        <v>3172</v>
      </c>
      <c r="C39" s="44" t="n">
        <f aca="false">SUM(D39:E39)</f>
        <v>2900</v>
      </c>
      <c r="D39" s="40" t="n">
        <v>1268</v>
      </c>
      <c r="E39" s="140" t="n">
        <v>1632</v>
      </c>
      <c r="F39" s="139" t="n">
        <v>272</v>
      </c>
    </row>
    <row r="40" customFormat="false" ht="15.95" hidden="false" customHeight="true" outlineLevel="0" collapsed="false">
      <c r="A40" s="142"/>
      <c r="B40" s="142"/>
      <c r="C40" s="76"/>
      <c r="D40" s="76"/>
      <c r="E40" s="143"/>
      <c r="F40" s="144"/>
    </row>
    <row r="41" customFormat="false" ht="15.95" hidden="false" customHeight="true" outlineLevel="0" collapsed="false">
      <c r="A41" s="78" t="s">
        <v>58</v>
      </c>
    </row>
  </sheetData>
  <mergeCells count="9">
    <mergeCell ref="A3:F3"/>
    <mergeCell ref="A4:F4"/>
    <mergeCell ref="A5:F5"/>
    <mergeCell ref="A6:F6"/>
    <mergeCell ref="A8:A10"/>
    <mergeCell ref="B8:B10"/>
    <mergeCell ref="C8:F8"/>
    <mergeCell ref="C9:E9"/>
    <mergeCell ref="F9:F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B16" activeCellId="0" sqref="B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45" width="60.85"/>
    <col collapsed="false" customWidth="true" hidden="false" outlineLevel="0" max="2" min="2" style="79" width="18.7"/>
    <col collapsed="false" customWidth="true" hidden="false" outlineLevel="0" max="5" min="3" style="55" width="18.7"/>
    <col collapsed="false" customWidth="true" hidden="false" outlineLevel="0" max="23" min="6" style="79" width="18.7"/>
    <col collapsed="false" customWidth="true" hidden="false" outlineLevel="0" max="26" min="24" style="146" width="18.7"/>
    <col collapsed="false" customWidth="true" hidden="true" outlineLevel="0" max="27" min="27" style="147" width="9.14"/>
    <col collapsed="false" customWidth="false" hidden="true" outlineLevel="0" max="257" min="28" style="5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57" t="s">
        <v>90</v>
      </c>
      <c r="B1" s="148"/>
      <c r="C1" s="149"/>
      <c r="D1" s="149"/>
      <c r="E1" s="149"/>
      <c r="F1" s="81"/>
      <c r="G1" s="148"/>
    </row>
    <row r="2" customFormat="false" ht="15.75" hidden="false" customHeight="false" outlineLevel="0" collapsed="false">
      <c r="A2" s="57"/>
    </row>
    <row r="3" customFormat="false" ht="15.75" hidden="false" customHeight="false" outlineLevel="0" collapsed="false">
      <c r="A3" s="150" t="s">
        <v>9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</row>
    <row r="4" customFormat="false" ht="15.75" hidden="false" customHeight="false" outlineLevel="0" collapsed="false">
      <c r="A4" s="150" t="s">
        <v>19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</row>
    <row r="5" customFormat="false" ht="15.75" hidden="false" customHeight="false" outlineLevel="0" collapsed="false">
      <c r="A5" s="151" t="s">
        <v>92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</row>
    <row r="6" customFormat="false" ht="15.75" hidden="false" customHeight="false" outlineLevel="0" collapsed="false">
      <c r="A6" s="150" t="s">
        <v>21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</row>
    <row r="7" customFormat="false" ht="15.75" hidden="false" customHeight="false" outlineLevel="0" collapsed="false">
      <c r="A7" s="122"/>
    </row>
    <row r="8" s="10" customFormat="true" ht="20.25" hidden="false" customHeight="true" outlineLevel="0" collapsed="false">
      <c r="A8" s="62" t="s">
        <v>22</v>
      </c>
      <c r="B8" s="18" t="s">
        <v>23</v>
      </c>
      <c r="C8" s="152" t="s">
        <v>23</v>
      </c>
      <c r="D8" s="152"/>
      <c r="E8" s="152"/>
      <c r="F8" s="21" t="s">
        <v>93</v>
      </c>
      <c r="G8" s="21"/>
      <c r="H8" s="21"/>
      <c r="I8" s="153" t="s">
        <v>94</v>
      </c>
      <c r="J8" s="153"/>
      <c r="K8" s="153"/>
      <c r="L8" s="153" t="s">
        <v>95</v>
      </c>
      <c r="M8" s="153"/>
      <c r="N8" s="153"/>
      <c r="O8" s="153" t="s">
        <v>96</v>
      </c>
      <c r="P8" s="153"/>
      <c r="Q8" s="153"/>
      <c r="R8" s="153" t="s">
        <v>97</v>
      </c>
      <c r="S8" s="153"/>
      <c r="T8" s="153"/>
      <c r="U8" s="153" t="s">
        <v>98</v>
      </c>
      <c r="V8" s="153"/>
      <c r="W8" s="153"/>
      <c r="X8" s="154" t="s">
        <v>99</v>
      </c>
      <c r="Y8" s="154"/>
      <c r="Z8" s="154"/>
      <c r="AA8" s="121"/>
    </row>
    <row r="9" s="10" customFormat="true" ht="15.75" hidden="false" customHeight="false" outlineLevel="0" collapsed="false">
      <c r="A9" s="62"/>
      <c r="B9" s="18"/>
      <c r="C9" s="155" t="s">
        <v>100</v>
      </c>
      <c r="D9" s="156" t="s">
        <v>101</v>
      </c>
      <c r="E9" s="157" t="s">
        <v>26</v>
      </c>
      <c r="F9" s="158" t="s">
        <v>100</v>
      </c>
      <c r="G9" s="159" t="s">
        <v>101</v>
      </c>
      <c r="H9" s="160" t="s">
        <v>26</v>
      </c>
      <c r="I9" s="161" t="s">
        <v>100</v>
      </c>
      <c r="J9" s="158" t="s">
        <v>101</v>
      </c>
      <c r="K9" s="21" t="s">
        <v>26</v>
      </c>
      <c r="L9" s="161" t="s">
        <v>100</v>
      </c>
      <c r="M9" s="158" t="s">
        <v>101</v>
      </c>
      <c r="N9" s="21" t="s">
        <v>26</v>
      </c>
      <c r="O9" s="161" t="s">
        <v>100</v>
      </c>
      <c r="P9" s="158" t="s">
        <v>101</v>
      </c>
      <c r="Q9" s="21" t="s">
        <v>26</v>
      </c>
      <c r="R9" s="161" t="s">
        <v>100</v>
      </c>
      <c r="S9" s="158" t="s">
        <v>101</v>
      </c>
      <c r="T9" s="21" t="s">
        <v>26</v>
      </c>
      <c r="U9" s="161" t="s">
        <v>100</v>
      </c>
      <c r="V9" s="159" t="s">
        <v>101</v>
      </c>
      <c r="W9" s="21" t="s">
        <v>26</v>
      </c>
      <c r="X9" s="161" t="s">
        <v>100</v>
      </c>
      <c r="Y9" s="158" t="s">
        <v>101</v>
      </c>
      <c r="Z9" s="162" t="s">
        <v>26</v>
      </c>
      <c r="AA9" s="121"/>
    </row>
    <row r="10" s="10" customFormat="true" ht="15.75" hidden="false" customHeight="false" outlineLevel="0" collapsed="false">
      <c r="A10" s="163"/>
      <c r="B10" s="164"/>
      <c r="C10" s="165"/>
      <c r="D10" s="165"/>
      <c r="E10" s="166"/>
      <c r="F10" s="167"/>
      <c r="G10" s="168"/>
      <c r="H10" s="169"/>
      <c r="I10" s="167"/>
      <c r="J10" s="170"/>
      <c r="K10" s="169"/>
      <c r="L10" s="167"/>
      <c r="M10" s="170"/>
      <c r="N10" s="169"/>
      <c r="O10" s="167"/>
      <c r="P10" s="170"/>
      <c r="Q10" s="169"/>
      <c r="R10" s="167"/>
      <c r="S10" s="170"/>
      <c r="T10" s="169"/>
      <c r="U10" s="171"/>
      <c r="V10" s="168"/>
      <c r="W10" s="172"/>
      <c r="X10" s="167"/>
      <c r="Y10" s="170"/>
      <c r="Z10" s="173"/>
      <c r="AA10" s="121"/>
    </row>
    <row r="11" s="10" customFormat="true" ht="24.4" hidden="false" customHeight="true" outlineLevel="0" collapsed="false">
      <c r="A11" s="69" t="s">
        <v>31</v>
      </c>
      <c r="B11" s="133" t="n">
        <f aca="false">SUM(B13:B38)</f>
        <v>327380</v>
      </c>
      <c r="C11" s="174" t="n">
        <f aca="false">SUM(C13:C38)</f>
        <v>203308</v>
      </c>
      <c r="D11" s="174" t="n">
        <f aca="false">SUM(D13:D38)</f>
        <v>111651</v>
      </c>
      <c r="E11" s="174" t="n">
        <f aca="false">SUM(E13:E38)</f>
        <v>12421</v>
      </c>
      <c r="F11" s="175" t="n">
        <f aca="false">SUM(F13:F38)</f>
        <v>199599</v>
      </c>
      <c r="G11" s="133" t="n">
        <f aca="false">SUM(G13:G38)</f>
        <v>110982</v>
      </c>
      <c r="H11" s="134" t="n">
        <f aca="false">SUM(H12:H38)</f>
        <v>12247</v>
      </c>
      <c r="I11" s="175" t="n">
        <f aca="false">SUM(I13:I38)</f>
        <v>42</v>
      </c>
      <c r="J11" s="133" t="n">
        <f aca="false">SUM(J13:J38)</f>
        <v>15</v>
      </c>
      <c r="K11" s="134" t="n">
        <f aca="false">SUM(K12:K38)</f>
        <v>3</v>
      </c>
      <c r="L11" s="175" t="n">
        <f aca="false">SUM(L13:L38)</f>
        <v>7</v>
      </c>
      <c r="M11" s="133" t="n">
        <f aca="false">SUM(M13:M38)</f>
        <v>2</v>
      </c>
      <c r="N11" s="134" t="n">
        <f aca="false">SUM(N12:N38)</f>
        <v>0</v>
      </c>
      <c r="O11" s="175" t="n">
        <f aca="false">SUM(O13:O38)</f>
        <v>316</v>
      </c>
      <c r="P11" s="133" t="n">
        <f aca="false">SUM(P13:P38)</f>
        <v>202</v>
      </c>
      <c r="Q11" s="134" t="n">
        <f aca="false">SUM(Q12:Q38)</f>
        <v>151</v>
      </c>
      <c r="R11" s="175" t="n">
        <f aca="false">SUM(R13:R38)</f>
        <v>3</v>
      </c>
      <c r="S11" s="133" t="n">
        <f aca="false">SUM(S13:S38)</f>
        <v>0</v>
      </c>
      <c r="T11" s="134" t="n">
        <f aca="false">SUM(T12:T38)</f>
        <v>0</v>
      </c>
      <c r="U11" s="175" t="n">
        <f aca="false">SUM(U13:U38)</f>
        <v>2560</v>
      </c>
      <c r="V11" s="133" t="n">
        <f aca="false">SUM(V13:V38)</f>
        <v>206</v>
      </c>
      <c r="W11" s="134" t="n">
        <f aca="false">SUM(W12:W38)</f>
        <v>18</v>
      </c>
      <c r="X11" s="175" t="n">
        <f aca="false">SUM(X13:X38)</f>
        <v>781</v>
      </c>
      <c r="Y11" s="133" t="n">
        <f aca="false">SUM(Y13:Y38)</f>
        <v>244</v>
      </c>
      <c r="Z11" s="35" t="n">
        <f aca="false">SUM(Z12:Z38)</f>
        <v>2</v>
      </c>
      <c r="AA11" s="121"/>
    </row>
    <row r="12" s="10" customFormat="true" ht="21" hidden="false" customHeight="true" outlineLevel="0" collapsed="false">
      <c r="A12" s="69"/>
      <c r="B12" s="133"/>
      <c r="C12" s="174"/>
      <c r="D12" s="174"/>
      <c r="E12" s="176"/>
      <c r="F12" s="175"/>
      <c r="G12" s="133"/>
      <c r="H12" s="134"/>
      <c r="I12" s="175"/>
      <c r="J12" s="133"/>
      <c r="K12" s="134"/>
      <c r="L12" s="175"/>
      <c r="M12" s="133"/>
      <c r="N12" s="134"/>
      <c r="O12" s="175"/>
      <c r="P12" s="133"/>
      <c r="Q12" s="134"/>
      <c r="R12" s="175"/>
      <c r="S12" s="133"/>
      <c r="T12" s="134"/>
      <c r="U12" s="175"/>
      <c r="V12" s="133"/>
      <c r="W12" s="134"/>
      <c r="X12" s="175"/>
      <c r="Y12" s="133"/>
      <c r="Z12" s="35"/>
      <c r="AA12" s="121"/>
    </row>
    <row r="13" s="10" customFormat="true" ht="20.1" hidden="false" customHeight="true" outlineLevel="0" collapsed="false">
      <c r="A13" s="74" t="s">
        <v>32</v>
      </c>
      <c r="B13" s="133" t="n">
        <f aca="false">SUM(C13:E13)</f>
        <v>28645</v>
      </c>
      <c r="C13" s="174" t="n">
        <f aca="false">F13+I13+L13+O13+R13+U13+X13</f>
        <v>12101</v>
      </c>
      <c r="D13" s="174" t="n">
        <f aca="false">G13+J13+M13+P13+S13+V13+Y13</f>
        <v>16443</v>
      </c>
      <c r="E13" s="174" t="n">
        <f aca="false">H13+K13+N13+Q13+T13+W13+Z13</f>
        <v>101</v>
      </c>
      <c r="F13" s="177" t="n">
        <v>12101</v>
      </c>
      <c r="G13" s="44" t="n">
        <v>16443</v>
      </c>
      <c r="H13" s="138" t="n">
        <v>101</v>
      </c>
      <c r="I13" s="177" t="n">
        <v>0</v>
      </c>
      <c r="J13" s="44" t="n">
        <v>0</v>
      </c>
      <c r="K13" s="138" t="n">
        <v>0</v>
      </c>
      <c r="L13" s="177" t="n">
        <v>0</v>
      </c>
      <c r="M13" s="44" t="n">
        <v>0</v>
      </c>
      <c r="N13" s="138" t="n">
        <v>0</v>
      </c>
      <c r="O13" s="177" t="n">
        <v>0</v>
      </c>
      <c r="P13" s="44" t="n">
        <v>0</v>
      </c>
      <c r="Q13" s="138" t="n">
        <v>0</v>
      </c>
      <c r="R13" s="177" t="n">
        <v>0</v>
      </c>
      <c r="S13" s="44" t="n">
        <v>0</v>
      </c>
      <c r="T13" s="138" t="n">
        <v>0</v>
      </c>
      <c r="U13" s="177" t="n">
        <v>0</v>
      </c>
      <c r="V13" s="44" t="n">
        <v>0</v>
      </c>
      <c r="W13" s="138" t="n">
        <v>0</v>
      </c>
      <c r="X13" s="177" t="n">
        <v>0</v>
      </c>
      <c r="Y13" s="44" t="n">
        <v>0</v>
      </c>
      <c r="Z13" s="47" t="n">
        <v>0</v>
      </c>
      <c r="AA13" s="121"/>
    </row>
    <row r="14" s="10" customFormat="true" ht="20.1" hidden="false" customHeight="true" outlineLevel="0" collapsed="false">
      <c r="A14" s="74" t="s">
        <v>33</v>
      </c>
      <c r="B14" s="133" t="n">
        <f aca="false">SUM(C14:E14)</f>
        <v>3392</v>
      </c>
      <c r="C14" s="174" t="n">
        <f aca="false">F14+I14+L14+O14+R14+U14+X14</f>
        <v>2434</v>
      </c>
      <c r="D14" s="174" t="n">
        <f aca="false">G14+J14+M14+P14+S14+V14+Y14</f>
        <v>941</v>
      </c>
      <c r="E14" s="174" t="n">
        <f aca="false">H14+K14+N14+Q14+T14+W14+Z14</f>
        <v>17</v>
      </c>
      <c r="F14" s="177" t="n">
        <v>2434</v>
      </c>
      <c r="G14" s="44" t="n">
        <v>941</v>
      </c>
      <c r="H14" s="138" t="n">
        <v>17</v>
      </c>
      <c r="I14" s="177" t="n">
        <v>0</v>
      </c>
      <c r="J14" s="44" t="n">
        <v>0</v>
      </c>
      <c r="K14" s="138" t="n">
        <v>0</v>
      </c>
      <c r="L14" s="177" t="n">
        <v>0</v>
      </c>
      <c r="M14" s="44" t="n">
        <v>0</v>
      </c>
      <c r="N14" s="138" t="n">
        <v>0</v>
      </c>
      <c r="O14" s="177" t="n">
        <v>0</v>
      </c>
      <c r="P14" s="44" t="n">
        <v>0</v>
      </c>
      <c r="Q14" s="138" t="n">
        <v>0</v>
      </c>
      <c r="R14" s="177" t="n">
        <v>0</v>
      </c>
      <c r="S14" s="44" t="n">
        <v>0</v>
      </c>
      <c r="T14" s="138" t="n">
        <v>0</v>
      </c>
      <c r="U14" s="177" t="n">
        <v>0</v>
      </c>
      <c r="V14" s="44" t="n">
        <v>0</v>
      </c>
      <c r="W14" s="138" t="n">
        <v>0</v>
      </c>
      <c r="X14" s="177" t="n">
        <v>0</v>
      </c>
      <c r="Y14" s="44" t="n">
        <v>0</v>
      </c>
      <c r="Z14" s="47" t="n">
        <v>0</v>
      </c>
      <c r="AA14" s="121"/>
    </row>
    <row r="15" s="10" customFormat="true" ht="20.1" hidden="false" customHeight="true" outlineLevel="0" collapsed="false">
      <c r="A15" s="74" t="s">
        <v>34</v>
      </c>
      <c r="B15" s="133" t="n">
        <f aca="false">SUM(C15:E15)</f>
        <v>23673</v>
      </c>
      <c r="C15" s="174" t="n">
        <f aca="false">F15+I15+L15+O15+R15+U15+X15</f>
        <v>11464</v>
      </c>
      <c r="D15" s="174" t="n">
        <f aca="false">G15+J15+M15+P15+S15+V15+Y15</f>
        <v>10764</v>
      </c>
      <c r="E15" s="174" t="n">
        <f aca="false">H15+K15+N15+Q15+T15+W15+Z15</f>
        <v>1445</v>
      </c>
      <c r="F15" s="177" t="n">
        <v>11429</v>
      </c>
      <c r="G15" s="44" t="n">
        <v>10715</v>
      </c>
      <c r="H15" s="138" t="n">
        <v>1438</v>
      </c>
      <c r="I15" s="177" t="n">
        <v>4</v>
      </c>
      <c r="J15" s="44" t="n">
        <v>4</v>
      </c>
      <c r="K15" s="138" t="n">
        <v>1</v>
      </c>
      <c r="L15" s="177" t="n">
        <v>0</v>
      </c>
      <c r="M15" s="44" t="n">
        <v>1</v>
      </c>
      <c r="N15" s="138" t="n">
        <v>0</v>
      </c>
      <c r="O15" s="177" t="n">
        <v>0</v>
      </c>
      <c r="P15" s="44" t="n">
        <v>0</v>
      </c>
      <c r="Q15" s="138" t="n">
        <v>0</v>
      </c>
      <c r="R15" s="177" t="n">
        <v>0</v>
      </c>
      <c r="S15" s="44" t="n">
        <v>0</v>
      </c>
      <c r="T15" s="138" t="n">
        <v>0</v>
      </c>
      <c r="U15" s="177" t="n">
        <v>31</v>
      </c>
      <c r="V15" s="44" t="n">
        <v>44</v>
      </c>
      <c r="W15" s="138" t="n">
        <v>6</v>
      </c>
      <c r="X15" s="177" t="n">
        <v>0</v>
      </c>
      <c r="Y15" s="44" t="n">
        <v>0</v>
      </c>
      <c r="Z15" s="47" t="n">
        <v>0</v>
      </c>
      <c r="AA15" s="121"/>
    </row>
    <row r="16" s="10" customFormat="true" ht="20.1" hidden="false" customHeight="true" outlineLevel="0" collapsed="false">
      <c r="A16" s="74" t="s">
        <v>35</v>
      </c>
      <c r="B16" s="133" t="n">
        <f aca="false">SUM(C16:E16)</f>
        <v>27415</v>
      </c>
      <c r="C16" s="174" t="n">
        <f aca="false">F16+I16+L16+O16+R16+U16+X16</f>
        <v>14009</v>
      </c>
      <c r="D16" s="174" t="n">
        <f aca="false">G16+J16+M16+P16+S16+V16+Y16</f>
        <v>13361</v>
      </c>
      <c r="E16" s="174" t="n">
        <f aca="false">H16+K16+N16+Q16+T16+W16+Z16</f>
        <v>45</v>
      </c>
      <c r="F16" s="177" t="n">
        <v>14009</v>
      </c>
      <c r="G16" s="44" t="n">
        <v>13361</v>
      </c>
      <c r="H16" s="138" t="n">
        <v>45</v>
      </c>
      <c r="I16" s="177" t="n">
        <v>0</v>
      </c>
      <c r="J16" s="44" t="n">
        <v>0</v>
      </c>
      <c r="K16" s="138" t="n">
        <v>0</v>
      </c>
      <c r="L16" s="177" t="n">
        <v>0</v>
      </c>
      <c r="M16" s="44" t="n">
        <v>0</v>
      </c>
      <c r="N16" s="138" t="n">
        <v>0</v>
      </c>
      <c r="O16" s="177" t="n">
        <v>0</v>
      </c>
      <c r="P16" s="44" t="n">
        <v>0</v>
      </c>
      <c r="Q16" s="138" t="n">
        <v>0</v>
      </c>
      <c r="R16" s="177" t="n">
        <v>0</v>
      </c>
      <c r="S16" s="44" t="n">
        <v>0</v>
      </c>
      <c r="T16" s="138" t="n">
        <v>0</v>
      </c>
      <c r="U16" s="177" t="n">
        <v>0</v>
      </c>
      <c r="V16" s="44" t="n">
        <v>0</v>
      </c>
      <c r="W16" s="138" t="n">
        <v>0</v>
      </c>
      <c r="X16" s="177" t="n">
        <v>0</v>
      </c>
      <c r="Y16" s="44" t="n">
        <v>0</v>
      </c>
      <c r="Z16" s="47" t="n">
        <v>0</v>
      </c>
      <c r="AA16" s="121"/>
    </row>
    <row r="17" customFormat="false" ht="20.1" hidden="false" customHeight="true" outlineLevel="0" collapsed="false">
      <c r="A17" s="74" t="s">
        <v>36</v>
      </c>
      <c r="B17" s="133" t="n">
        <f aca="false">SUM(C17:E17)</f>
        <v>20990</v>
      </c>
      <c r="C17" s="174" t="n">
        <f aca="false">F17+I17+L17+O17+R17+U17+X17</f>
        <v>13022</v>
      </c>
      <c r="D17" s="174" t="n">
        <f aca="false">G17+J17+M17+P17+S17+V17+Y17</f>
        <v>7942</v>
      </c>
      <c r="E17" s="174" t="n">
        <f aca="false">H17+K17+N17+Q17+T17+W17+Z17</f>
        <v>26</v>
      </c>
      <c r="F17" s="177" t="n">
        <v>13022</v>
      </c>
      <c r="G17" s="40" t="n">
        <v>7942</v>
      </c>
      <c r="H17" s="140" t="n">
        <v>26</v>
      </c>
      <c r="I17" s="177" t="n">
        <v>0</v>
      </c>
      <c r="J17" s="40" t="n">
        <v>0</v>
      </c>
      <c r="K17" s="140" t="n">
        <v>0</v>
      </c>
      <c r="L17" s="177" t="n">
        <v>0</v>
      </c>
      <c r="M17" s="40" t="n">
        <v>0</v>
      </c>
      <c r="N17" s="140" t="n">
        <v>0</v>
      </c>
      <c r="O17" s="177" t="n">
        <v>0</v>
      </c>
      <c r="P17" s="40" t="n">
        <v>0</v>
      </c>
      <c r="Q17" s="140" t="n">
        <v>0</v>
      </c>
      <c r="R17" s="177" t="n">
        <v>0</v>
      </c>
      <c r="S17" s="40" t="n">
        <v>0</v>
      </c>
      <c r="T17" s="140" t="n">
        <v>0</v>
      </c>
      <c r="U17" s="177" t="n">
        <v>0</v>
      </c>
      <c r="V17" s="40" t="n">
        <v>0</v>
      </c>
      <c r="W17" s="140" t="n">
        <v>0</v>
      </c>
      <c r="X17" s="177" t="n">
        <v>0</v>
      </c>
      <c r="Y17" s="40" t="n">
        <v>0</v>
      </c>
      <c r="Z17" s="43" t="n">
        <v>0</v>
      </c>
    </row>
    <row r="18" customFormat="false" ht="20.1" hidden="false" customHeight="true" outlineLevel="0" collapsed="false">
      <c r="A18" s="74" t="s">
        <v>37</v>
      </c>
      <c r="B18" s="133" t="n">
        <f aca="false">SUM(C18:E18)</f>
        <v>15521</v>
      </c>
      <c r="C18" s="174" t="n">
        <f aca="false">F18+I18+L18+O18+R18+U18+X18</f>
        <v>11789</v>
      </c>
      <c r="D18" s="174" t="n">
        <f aca="false">G18+J18+M18+P18+S18+V18+Y18</f>
        <v>3611</v>
      </c>
      <c r="E18" s="174" t="n">
        <f aca="false">H18+K18+N18+Q18+T18+W18+Z18</f>
        <v>121</v>
      </c>
      <c r="F18" s="177" t="n">
        <v>11731</v>
      </c>
      <c r="G18" s="40" t="n">
        <v>3598</v>
      </c>
      <c r="H18" s="140" t="n">
        <v>121</v>
      </c>
      <c r="I18" s="177" t="n">
        <v>23</v>
      </c>
      <c r="J18" s="40" t="n">
        <v>6</v>
      </c>
      <c r="K18" s="140" t="n">
        <v>0</v>
      </c>
      <c r="L18" s="177" t="n">
        <v>0</v>
      </c>
      <c r="M18" s="40" t="n">
        <v>0</v>
      </c>
      <c r="N18" s="140" t="n">
        <v>0</v>
      </c>
      <c r="O18" s="177" t="n">
        <v>0</v>
      </c>
      <c r="P18" s="40" t="n">
        <v>0</v>
      </c>
      <c r="Q18" s="140" t="n">
        <v>0</v>
      </c>
      <c r="R18" s="177" t="n">
        <v>0</v>
      </c>
      <c r="S18" s="40" t="n">
        <v>0</v>
      </c>
      <c r="T18" s="140" t="n">
        <v>0</v>
      </c>
      <c r="U18" s="177" t="n">
        <v>35</v>
      </c>
      <c r="V18" s="40" t="n">
        <v>7</v>
      </c>
      <c r="W18" s="140" t="n">
        <v>0</v>
      </c>
      <c r="X18" s="177" t="n">
        <v>0</v>
      </c>
      <c r="Y18" s="40" t="n">
        <v>0</v>
      </c>
      <c r="Z18" s="43" t="n">
        <v>0</v>
      </c>
    </row>
    <row r="19" customFormat="false" ht="20.1" hidden="false" customHeight="true" outlineLevel="0" collapsed="false">
      <c r="A19" s="74" t="s">
        <v>38</v>
      </c>
      <c r="B19" s="133" t="n">
        <f aca="false">SUM(C19:E19)</f>
        <v>3819</v>
      </c>
      <c r="C19" s="174" t="n">
        <f aca="false">F19+I19+L19+O19+R19+U19+X19</f>
        <v>2589</v>
      </c>
      <c r="D19" s="174" t="n">
        <f aca="false">G19+J19+M19+P19+S19+V19+Y19</f>
        <v>876</v>
      </c>
      <c r="E19" s="174" t="n">
        <f aca="false">H19+K19+N19+Q19+T19+W19+Z19</f>
        <v>354</v>
      </c>
      <c r="F19" s="177" t="n">
        <v>2589</v>
      </c>
      <c r="G19" s="40" t="n">
        <v>876</v>
      </c>
      <c r="H19" s="140" t="n">
        <v>354</v>
      </c>
      <c r="I19" s="177" t="n">
        <v>0</v>
      </c>
      <c r="J19" s="40" t="n">
        <v>0</v>
      </c>
      <c r="K19" s="140" t="n">
        <v>0</v>
      </c>
      <c r="L19" s="177" t="n">
        <v>0</v>
      </c>
      <c r="M19" s="40" t="n">
        <v>0</v>
      </c>
      <c r="N19" s="140" t="n">
        <v>0</v>
      </c>
      <c r="O19" s="177" t="n">
        <v>0</v>
      </c>
      <c r="P19" s="40" t="n">
        <v>0</v>
      </c>
      <c r="Q19" s="140" t="n">
        <v>0</v>
      </c>
      <c r="R19" s="177" t="n">
        <v>0</v>
      </c>
      <c r="S19" s="40" t="n">
        <v>0</v>
      </c>
      <c r="T19" s="140" t="n">
        <v>0</v>
      </c>
      <c r="U19" s="177" t="n">
        <v>0</v>
      </c>
      <c r="V19" s="40" t="n">
        <v>0</v>
      </c>
      <c r="W19" s="140" t="n">
        <v>0</v>
      </c>
      <c r="X19" s="177" t="n">
        <v>0</v>
      </c>
      <c r="Y19" s="40" t="n">
        <v>0</v>
      </c>
      <c r="Z19" s="43" t="n">
        <v>0</v>
      </c>
    </row>
    <row r="20" customFormat="false" ht="20.1" hidden="false" customHeight="true" outlineLevel="0" collapsed="false">
      <c r="A20" s="74" t="s">
        <v>39</v>
      </c>
      <c r="B20" s="133" t="n">
        <f aca="false">SUM(C20:E20)</f>
        <v>6874</v>
      </c>
      <c r="C20" s="174" t="n">
        <f aca="false">F20+I20+L20+O20+R20+U20+X20</f>
        <v>4538</v>
      </c>
      <c r="D20" s="174" t="n">
        <f aca="false">G20+J20+M20+P20+S20+V20+Y20</f>
        <v>2229</v>
      </c>
      <c r="E20" s="174" t="n">
        <f aca="false">H20+K20+N20+Q20+T20+W20+Z20</f>
        <v>107</v>
      </c>
      <c r="F20" s="177" t="n">
        <v>4458</v>
      </c>
      <c r="G20" s="40" t="n">
        <v>2160</v>
      </c>
      <c r="H20" s="140" t="n">
        <v>107</v>
      </c>
      <c r="I20" s="177" t="n">
        <v>0</v>
      </c>
      <c r="J20" s="40" t="n">
        <v>0</v>
      </c>
      <c r="K20" s="140" t="n">
        <v>0</v>
      </c>
      <c r="L20" s="177" t="n">
        <v>1</v>
      </c>
      <c r="M20" s="40" t="n">
        <v>0</v>
      </c>
      <c r="N20" s="140" t="n">
        <v>0</v>
      </c>
      <c r="O20" s="177" t="n">
        <v>79</v>
      </c>
      <c r="P20" s="40" t="n">
        <v>69</v>
      </c>
      <c r="Q20" s="140" t="n">
        <v>0</v>
      </c>
      <c r="R20" s="177" t="n">
        <v>0</v>
      </c>
      <c r="S20" s="40" t="n">
        <v>0</v>
      </c>
      <c r="T20" s="140" t="n">
        <v>0</v>
      </c>
      <c r="U20" s="177" t="n">
        <v>0</v>
      </c>
      <c r="V20" s="40" t="n">
        <v>0</v>
      </c>
      <c r="W20" s="140" t="n">
        <v>0</v>
      </c>
      <c r="X20" s="177" t="n">
        <v>0</v>
      </c>
      <c r="Y20" s="40" t="n">
        <v>0</v>
      </c>
      <c r="Z20" s="43" t="n">
        <v>0</v>
      </c>
    </row>
    <row r="21" customFormat="false" ht="20.1" hidden="false" customHeight="true" outlineLevel="0" collapsed="false">
      <c r="A21" s="74" t="s">
        <v>40</v>
      </c>
      <c r="B21" s="133" t="n">
        <f aca="false">SUM(C21:E21)</f>
        <v>5722</v>
      </c>
      <c r="C21" s="174" t="n">
        <f aca="false">F21+I21+L21+O21+R21+U21+X21</f>
        <v>4197</v>
      </c>
      <c r="D21" s="174" t="n">
        <f aca="false">G21+J21+M21+P21+S21+V21+Y21</f>
        <v>1171</v>
      </c>
      <c r="E21" s="174" t="n">
        <f aca="false">H21+K21+N21+Q21+T21+W21+Z21</f>
        <v>354</v>
      </c>
      <c r="F21" s="177" t="n">
        <v>4197</v>
      </c>
      <c r="G21" s="40" t="n">
        <v>1171</v>
      </c>
      <c r="H21" s="140" t="n">
        <v>354</v>
      </c>
      <c r="I21" s="177" t="n">
        <v>0</v>
      </c>
      <c r="J21" s="40" t="n">
        <v>0</v>
      </c>
      <c r="K21" s="140" t="n">
        <v>0</v>
      </c>
      <c r="L21" s="177" t="n">
        <v>0</v>
      </c>
      <c r="M21" s="40" t="n">
        <v>0</v>
      </c>
      <c r="N21" s="140" t="n">
        <v>0</v>
      </c>
      <c r="O21" s="177" t="n">
        <v>0</v>
      </c>
      <c r="P21" s="40" t="n">
        <v>0</v>
      </c>
      <c r="Q21" s="140" t="n">
        <v>0</v>
      </c>
      <c r="R21" s="177" t="n">
        <v>0</v>
      </c>
      <c r="S21" s="40" t="n">
        <v>0</v>
      </c>
      <c r="T21" s="140" t="n">
        <v>0</v>
      </c>
      <c r="U21" s="177" t="n">
        <v>0</v>
      </c>
      <c r="V21" s="40" t="n">
        <v>0</v>
      </c>
      <c r="W21" s="140" t="n">
        <v>0</v>
      </c>
      <c r="X21" s="177" t="n">
        <v>0</v>
      </c>
      <c r="Y21" s="40" t="n">
        <v>0</v>
      </c>
      <c r="Z21" s="43" t="n">
        <v>0</v>
      </c>
    </row>
    <row r="22" customFormat="false" ht="20.1" hidden="false" customHeight="true" outlineLevel="0" collapsed="false">
      <c r="A22" s="74" t="s">
        <v>41</v>
      </c>
      <c r="B22" s="133" t="n">
        <f aca="false">SUM(C22:E22)</f>
        <v>21443</v>
      </c>
      <c r="C22" s="174" t="n">
        <f aca="false">F22+I22+L22+O22+R22+U22+X22</f>
        <v>15639</v>
      </c>
      <c r="D22" s="174" t="n">
        <f aca="false">G22+J22+M22+P22+S22+V22+Y22</f>
        <v>5628</v>
      </c>
      <c r="E22" s="174" t="n">
        <f aca="false">H22+K22+N22+Q22+T22+W22+Z22</f>
        <v>176</v>
      </c>
      <c r="F22" s="177" t="n">
        <v>13791</v>
      </c>
      <c r="G22" s="40" t="n">
        <v>5419</v>
      </c>
      <c r="H22" s="140" t="n">
        <v>174</v>
      </c>
      <c r="I22" s="177" t="n">
        <v>0</v>
      </c>
      <c r="J22" s="40" t="n">
        <v>0</v>
      </c>
      <c r="K22" s="140" t="n">
        <v>0</v>
      </c>
      <c r="L22" s="177" t="n">
        <v>0</v>
      </c>
      <c r="M22" s="40" t="n">
        <v>0</v>
      </c>
      <c r="N22" s="140" t="n">
        <v>0</v>
      </c>
      <c r="O22" s="177" t="n">
        <v>0</v>
      </c>
      <c r="P22" s="40" t="n">
        <v>0</v>
      </c>
      <c r="Q22" s="140" t="n">
        <v>0</v>
      </c>
      <c r="R22" s="177" t="n">
        <v>0</v>
      </c>
      <c r="S22" s="40" t="n">
        <v>0</v>
      </c>
      <c r="T22" s="140" t="n">
        <v>0</v>
      </c>
      <c r="U22" s="177" t="n">
        <v>1331</v>
      </c>
      <c r="V22" s="40" t="n">
        <v>39</v>
      </c>
      <c r="W22" s="140" t="n">
        <v>0</v>
      </c>
      <c r="X22" s="177" t="n">
        <v>517</v>
      </c>
      <c r="Y22" s="40" t="n">
        <v>170</v>
      </c>
      <c r="Z22" s="43" t="n">
        <v>2</v>
      </c>
    </row>
    <row r="23" customFormat="false" ht="20.1" hidden="false" customHeight="true" outlineLevel="0" collapsed="false">
      <c r="A23" s="74" t="s">
        <v>42</v>
      </c>
      <c r="B23" s="133" t="n">
        <f aca="false">SUM(C23:E23)</f>
        <v>7222</v>
      </c>
      <c r="C23" s="174" t="n">
        <f aca="false">F23+I23+L23+O23+R23+U23+X23</f>
        <v>4739</v>
      </c>
      <c r="D23" s="174" t="n">
        <f aca="false">G23+J23+M23+P23+S23+V23+Y23</f>
        <v>1499</v>
      </c>
      <c r="E23" s="174" t="n">
        <f aca="false">H23+K23+N23+Q23+T23+W23+Z23</f>
        <v>984</v>
      </c>
      <c r="F23" s="177" t="n">
        <v>4739</v>
      </c>
      <c r="G23" s="40" t="n">
        <v>1499</v>
      </c>
      <c r="H23" s="140" t="n">
        <v>984</v>
      </c>
      <c r="I23" s="177" t="n">
        <v>0</v>
      </c>
      <c r="J23" s="40" t="n">
        <v>0</v>
      </c>
      <c r="K23" s="140" t="n">
        <v>0</v>
      </c>
      <c r="L23" s="177" t="n">
        <v>0</v>
      </c>
      <c r="M23" s="40" t="n">
        <v>0</v>
      </c>
      <c r="N23" s="140" t="n">
        <v>0</v>
      </c>
      <c r="O23" s="177" t="n">
        <v>0</v>
      </c>
      <c r="P23" s="40" t="n">
        <v>0</v>
      </c>
      <c r="Q23" s="140" t="n">
        <v>0</v>
      </c>
      <c r="R23" s="177" t="n">
        <v>0</v>
      </c>
      <c r="S23" s="40" t="n">
        <v>0</v>
      </c>
      <c r="T23" s="140" t="n">
        <v>0</v>
      </c>
      <c r="U23" s="177" t="n">
        <v>0</v>
      </c>
      <c r="V23" s="40" t="n">
        <v>0</v>
      </c>
      <c r="W23" s="140" t="n">
        <v>0</v>
      </c>
      <c r="X23" s="177" t="n">
        <v>0</v>
      </c>
      <c r="Y23" s="40" t="n">
        <v>0</v>
      </c>
      <c r="Z23" s="43" t="n">
        <v>0</v>
      </c>
    </row>
    <row r="24" customFormat="false" ht="20.1" hidden="false" customHeight="true" outlineLevel="0" collapsed="false">
      <c r="A24" s="74" t="s">
        <v>43</v>
      </c>
      <c r="B24" s="133" t="n">
        <f aca="false">SUM(C24:E24)</f>
        <v>24352</v>
      </c>
      <c r="C24" s="174" t="n">
        <f aca="false">F24+I24+L24+O24+R24+U24+X24</f>
        <v>14340</v>
      </c>
      <c r="D24" s="174" t="n">
        <f aca="false">G24+J24+M24+P24+S24+V24+Y24</f>
        <v>9442</v>
      </c>
      <c r="E24" s="174" t="n">
        <f aca="false">H24+K24+N24+Q24+T24+W24+Z24</f>
        <v>570</v>
      </c>
      <c r="F24" s="177" t="n">
        <v>14340</v>
      </c>
      <c r="G24" s="40" t="n">
        <v>9442</v>
      </c>
      <c r="H24" s="140" t="n">
        <v>570</v>
      </c>
      <c r="I24" s="177" t="n">
        <v>0</v>
      </c>
      <c r="J24" s="40" t="n">
        <v>0</v>
      </c>
      <c r="K24" s="140" t="n">
        <v>0</v>
      </c>
      <c r="L24" s="177" t="n">
        <v>0</v>
      </c>
      <c r="M24" s="40" t="n">
        <v>0</v>
      </c>
      <c r="N24" s="140" t="n">
        <v>0</v>
      </c>
      <c r="O24" s="177" t="n">
        <v>0</v>
      </c>
      <c r="P24" s="40" t="n">
        <v>0</v>
      </c>
      <c r="Q24" s="140" t="n">
        <v>0</v>
      </c>
      <c r="R24" s="177" t="n">
        <v>0</v>
      </c>
      <c r="S24" s="40" t="n">
        <v>0</v>
      </c>
      <c r="T24" s="140" t="n">
        <v>0</v>
      </c>
      <c r="U24" s="177" t="n">
        <v>0</v>
      </c>
      <c r="V24" s="40" t="n">
        <v>0</v>
      </c>
      <c r="W24" s="140" t="n">
        <v>0</v>
      </c>
      <c r="X24" s="177" t="n">
        <v>0</v>
      </c>
      <c r="Y24" s="40" t="n">
        <v>0</v>
      </c>
      <c r="Z24" s="43" t="n">
        <v>0</v>
      </c>
    </row>
    <row r="25" customFormat="false" ht="20.1" hidden="false" customHeight="true" outlineLevel="0" collapsed="false">
      <c r="A25" s="74" t="s">
        <v>44</v>
      </c>
      <c r="B25" s="133" t="n">
        <f aca="false">SUM(C25:E25)</f>
        <v>5785</v>
      </c>
      <c r="C25" s="174" t="n">
        <f aca="false">F25+I25+L25+O25+R25+U25+X25</f>
        <v>3945</v>
      </c>
      <c r="D25" s="174" t="n">
        <f aca="false">G25+J25+M25+P25+S25+V25+Y25</f>
        <v>1769</v>
      </c>
      <c r="E25" s="174" t="n">
        <f aca="false">H25+K25+N25+Q25+T25+W25+Z25</f>
        <v>71</v>
      </c>
      <c r="F25" s="177" t="n">
        <v>3945</v>
      </c>
      <c r="G25" s="40" t="n">
        <v>1769</v>
      </c>
      <c r="H25" s="140" t="n">
        <v>71</v>
      </c>
      <c r="I25" s="177" t="n">
        <v>0</v>
      </c>
      <c r="J25" s="40" t="n">
        <v>0</v>
      </c>
      <c r="K25" s="140" t="n">
        <v>0</v>
      </c>
      <c r="L25" s="177" t="n">
        <v>0</v>
      </c>
      <c r="M25" s="40" t="n">
        <v>0</v>
      </c>
      <c r="N25" s="140" t="n">
        <v>0</v>
      </c>
      <c r="O25" s="177" t="n">
        <v>0</v>
      </c>
      <c r="P25" s="40" t="n">
        <v>0</v>
      </c>
      <c r="Q25" s="140" t="n">
        <v>0</v>
      </c>
      <c r="R25" s="177" t="n">
        <v>0</v>
      </c>
      <c r="S25" s="40" t="n">
        <v>0</v>
      </c>
      <c r="T25" s="140" t="n">
        <v>0</v>
      </c>
      <c r="U25" s="177" t="n">
        <v>0</v>
      </c>
      <c r="V25" s="40" t="n">
        <v>0</v>
      </c>
      <c r="W25" s="140" t="n">
        <v>0</v>
      </c>
      <c r="X25" s="177" t="n">
        <v>0</v>
      </c>
      <c r="Y25" s="40" t="n">
        <v>0</v>
      </c>
      <c r="Z25" s="43" t="n">
        <v>0</v>
      </c>
    </row>
    <row r="26" customFormat="false" ht="20.1" hidden="false" customHeight="true" outlineLevel="0" collapsed="false">
      <c r="A26" s="74" t="s">
        <v>45</v>
      </c>
      <c r="B26" s="133" t="n">
        <f aca="false">SUM(C26:E26)</f>
        <v>13182</v>
      </c>
      <c r="C26" s="174" t="n">
        <f aca="false">F26+I26+L26+O26+R26+U26+X26</f>
        <v>9808</v>
      </c>
      <c r="D26" s="174" t="n">
        <f aca="false">G26+J26+M26+P26+S26+V26+Y26</f>
        <v>2710</v>
      </c>
      <c r="E26" s="174" t="n">
        <f aca="false">H26+K26+N26+Q26+T26+W26+Z26</f>
        <v>664</v>
      </c>
      <c r="F26" s="177" t="n">
        <v>9808</v>
      </c>
      <c r="G26" s="40" t="n">
        <v>2710</v>
      </c>
      <c r="H26" s="140" t="n">
        <v>664</v>
      </c>
      <c r="I26" s="177" t="n">
        <v>0</v>
      </c>
      <c r="J26" s="40" t="n">
        <v>0</v>
      </c>
      <c r="K26" s="140" t="n">
        <v>0</v>
      </c>
      <c r="L26" s="177" t="n">
        <v>0</v>
      </c>
      <c r="M26" s="40" t="n">
        <v>0</v>
      </c>
      <c r="N26" s="140" t="n">
        <v>0</v>
      </c>
      <c r="O26" s="177" t="n">
        <v>0</v>
      </c>
      <c r="P26" s="40" t="n">
        <v>0</v>
      </c>
      <c r="Q26" s="140" t="n">
        <v>0</v>
      </c>
      <c r="R26" s="177" t="n">
        <v>0</v>
      </c>
      <c r="S26" s="40" t="n">
        <v>0</v>
      </c>
      <c r="T26" s="140" t="n">
        <v>0</v>
      </c>
      <c r="U26" s="177" t="n">
        <v>0</v>
      </c>
      <c r="V26" s="40" t="n">
        <v>0</v>
      </c>
      <c r="W26" s="140" t="n">
        <v>0</v>
      </c>
      <c r="X26" s="177" t="n">
        <v>0</v>
      </c>
      <c r="Y26" s="40" t="n">
        <v>0</v>
      </c>
      <c r="Z26" s="43" t="n">
        <v>0</v>
      </c>
    </row>
    <row r="27" customFormat="false" ht="19.5" hidden="false" customHeight="true" outlineLevel="0" collapsed="false">
      <c r="A27" s="74" t="s">
        <v>46</v>
      </c>
      <c r="B27" s="133" t="n">
        <f aca="false">SUM(C27:E27)</f>
        <v>8319</v>
      </c>
      <c r="C27" s="174" t="n">
        <f aca="false">F27+I27+L27+O27+R27+U27+X27</f>
        <v>5397</v>
      </c>
      <c r="D27" s="174" t="n">
        <f aca="false">G27+J27+M27+P27+S27+V27+Y27</f>
        <v>2217</v>
      </c>
      <c r="E27" s="174" t="n">
        <f aca="false">H27+K27+N27+Q27+T27+W27+Z27</f>
        <v>705</v>
      </c>
      <c r="F27" s="177" t="n">
        <v>5397</v>
      </c>
      <c r="G27" s="40" t="n">
        <v>2217</v>
      </c>
      <c r="H27" s="140" t="n">
        <v>705</v>
      </c>
      <c r="I27" s="177" t="n">
        <v>0</v>
      </c>
      <c r="J27" s="40" t="n">
        <v>0</v>
      </c>
      <c r="K27" s="140" t="n">
        <v>0</v>
      </c>
      <c r="L27" s="177" t="n">
        <v>0</v>
      </c>
      <c r="M27" s="40" t="n">
        <v>0</v>
      </c>
      <c r="N27" s="140" t="n">
        <v>0</v>
      </c>
      <c r="O27" s="177" t="n">
        <v>0</v>
      </c>
      <c r="P27" s="40" t="n">
        <v>0</v>
      </c>
      <c r="Q27" s="140" t="n">
        <v>0</v>
      </c>
      <c r="R27" s="177" t="n">
        <v>0</v>
      </c>
      <c r="S27" s="40" t="n">
        <v>0</v>
      </c>
      <c r="T27" s="140" t="n">
        <v>0</v>
      </c>
      <c r="U27" s="177" t="n">
        <v>0</v>
      </c>
      <c r="V27" s="40" t="n">
        <v>0</v>
      </c>
      <c r="W27" s="140" t="n">
        <v>0</v>
      </c>
      <c r="X27" s="177" t="n">
        <v>0</v>
      </c>
      <c r="Y27" s="40" t="n">
        <v>0</v>
      </c>
      <c r="Z27" s="43" t="n">
        <v>0</v>
      </c>
    </row>
    <row r="28" customFormat="false" ht="20.1" hidden="false" customHeight="true" outlineLevel="0" collapsed="false">
      <c r="A28" s="74" t="s">
        <v>47</v>
      </c>
      <c r="B28" s="133" t="n">
        <f aca="false">SUM(C28:E28)</f>
        <v>10290</v>
      </c>
      <c r="C28" s="174" t="n">
        <f aca="false">F28+I28+L28+O28+R28+U28+X28</f>
        <v>5803</v>
      </c>
      <c r="D28" s="174" t="n">
        <f aca="false">G28+J28+M28+P28+S28+V28+Y28</f>
        <v>3291</v>
      </c>
      <c r="E28" s="174" t="n">
        <f aca="false">H28+K28+N28+Q28+T28+W28+Z28</f>
        <v>1196</v>
      </c>
      <c r="F28" s="177" t="n">
        <v>5803</v>
      </c>
      <c r="G28" s="40" t="n">
        <v>3291</v>
      </c>
      <c r="H28" s="140" t="n">
        <v>1196</v>
      </c>
      <c r="I28" s="177" t="n">
        <v>0</v>
      </c>
      <c r="J28" s="40" t="n">
        <v>0</v>
      </c>
      <c r="K28" s="140" t="n">
        <v>0</v>
      </c>
      <c r="L28" s="177" t="n">
        <v>0</v>
      </c>
      <c r="M28" s="40" t="n">
        <v>0</v>
      </c>
      <c r="N28" s="140" t="n">
        <v>0</v>
      </c>
      <c r="O28" s="177" t="n">
        <v>0</v>
      </c>
      <c r="P28" s="40" t="n">
        <v>0</v>
      </c>
      <c r="Q28" s="140" t="n">
        <v>0</v>
      </c>
      <c r="R28" s="177" t="n">
        <v>0</v>
      </c>
      <c r="S28" s="40" t="n">
        <v>0</v>
      </c>
      <c r="T28" s="140" t="n">
        <v>0</v>
      </c>
      <c r="U28" s="177" t="n">
        <v>0</v>
      </c>
      <c r="V28" s="40" t="n">
        <v>0</v>
      </c>
      <c r="W28" s="140" t="n">
        <v>0</v>
      </c>
      <c r="X28" s="177" t="n">
        <v>0</v>
      </c>
      <c r="Y28" s="40" t="n">
        <v>0</v>
      </c>
      <c r="Z28" s="43" t="n">
        <v>0</v>
      </c>
    </row>
    <row r="29" customFormat="false" ht="20.1" hidden="false" customHeight="true" outlineLevel="0" collapsed="false">
      <c r="A29" s="74" t="s">
        <v>48</v>
      </c>
      <c r="B29" s="133" t="n">
        <f aca="false">SUM(C29:E29)</f>
        <v>11834</v>
      </c>
      <c r="C29" s="174" t="n">
        <f aca="false">F29+I29+L29+O29+R29+U29+X29</f>
        <v>9329</v>
      </c>
      <c r="D29" s="174" t="n">
        <f aca="false">G29+J29+M29+P29+S29+V29+Y29</f>
        <v>2465</v>
      </c>
      <c r="E29" s="174" t="n">
        <f aca="false">H29+K29+N29+Q29+T29+W29+Z29</f>
        <v>40</v>
      </c>
      <c r="F29" s="177" t="n">
        <v>8093</v>
      </c>
      <c r="G29" s="40" t="n">
        <v>2355</v>
      </c>
      <c r="H29" s="140" t="n">
        <v>40</v>
      </c>
      <c r="I29" s="177" t="n">
        <v>0</v>
      </c>
      <c r="J29" s="40" t="n">
        <v>0</v>
      </c>
      <c r="K29" s="140" t="n">
        <v>0</v>
      </c>
      <c r="L29" s="177" t="n">
        <v>0</v>
      </c>
      <c r="M29" s="40" t="n">
        <v>0</v>
      </c>
      <c r="N29" s="140" t="n">
        <v>0</v>
      </c>
      <c r="O29" s="177" t="n">
        <v>10</v>
      </c>
      <c r="P29" s="40" t="n">
        <v>3</v>
      </c>
      <c r="Q29" s="140" t="n">
        <v>0</v>
      </c>
      <c r="R29" s="177" t="n">
        <v>0</v>
      </c>
      <c r="S29" s="40" t="n">
        <v>0</v>
      </c>
      <c r="T29" s="140" t="n">
        <v>0</v>
      </c>
      <c r="U29" s="177" t="n">
        <v>962</v>
      </c>
      <c r="V29" s="40" t="n">
        <v>33</v>
      </c>
      <c r="W29" s="140" t="n">
        <v>0</v>
      </c>
      <c r="X29" s="177" t="n">
        <v>264</v>
      </c>
      <c r="Y29" s="40" t="n">
        <v>74</v>
      </c>
      <c r="Z29" s="43" t="n">
        <v>0</v>
      </c>
    </row>
    <row r="30" customFormat="false" ht="20.1" hidden="false" customHeight="true" outlineLevel="0" collapsed="false">
      <c r="A30" s="74" t="s">
        <v>49</v>
      </c>
      <c r="B30" s="133" t="n">
        <f aca="false">SUM(C30:E30)</f>
        <v>6037</v>
      </c>
      <c r="C30" s="174" t="n">
        <f aca="false">F30+I30+L30+O30+R30+U30+X30</f>
        <v>4469</v>
      </c>
      <c r="D30" s="174" t="n">
        <f aca="false">G30+J30+M30+P30+S30+V30+Y30</f>
        <v>1185</v>
      </c>
      <c r="E30" s="174" t="n">
        <f aca="false">H30+K30+N30+Q30+T30+W30+Z30</f>
        <v>383</v>
      </c>
      <c r="F30" s="177" t="n">
        <v>4469</v>
      </c>
      <c r="G30" s="40" t="n">
        <v>1184</v>
      </c>
      <c r="H30" s="140" t="n">
        <v>383</v>
      </c>
      <c r="I30" s="177" t="n">
        <v>0</v>
      </c>
      <c r="J30" s="40" t="n">
        <v>0</v>
      </c>
      <c r="K30" s="140" t="n">
        <v>0</v>
      </c>
      <c r="L30" s="177" t="n">
        <v>0</v>
      </c>
      <c r="M30" s="40" t="n">
        <v>1</v>
      </c>
      <c r="N30" s="140" t="n">
        <v>0</v>
      </c>
      <c r="O30" s="177" t="n">
        <v>0</v>
      </c>
      <c r="P30" s="40" t="n">
        <v>0</v>
      </c>
      <c r="Q30" s="140" t="n">
        <v>0</v>
      </c>
      <c r="R30" s="177" t="n">
        <v>0</v>
      </c>
      <c r="S30" s="40" t="n">
        <v>0</v>
      </c>
      <c r="T30" s="140" t="n">
        <v>0</v>
      </c>
      <c r="U30" s="177" t="n">
        <v>0</v>
      </c>
      <c r="V30" s="40" t="n">
        <v>0</v>
      </c>
      <c r="W30" s="140" t="n">
        <v>0</v>
      </c>
      <c r="X30" s="177" t="n">
        <v>0</v>
      </c>
      <c r="Y30" s="40" t="n">
        <v>0</v>
      </c>
      <c r="Z30" s="43" t="n">
        <v>0</v>
      </c>
    </row>
    <row r="31" customFormat="false" ht="20.1" hidden="false" customHeight="true" outlineLevel="0" collapsed="false">
      <c r="A31" s="74" t="s">
        <v>50</v>
      </c>
      <c r="B31" s="133" t="n">
        <f aca="false">SUM(C31:E31)</f>
        <v>13081</v>
      </c>
      <c r="C31" s="174" t="n">
        <f aca="false">F31+I31+L31+O31+R31+U31+X31</f>
        <v>8715</v>
      </c>
      <c r="D31" s="174" t="n">
        <f aca="false">G31+J31+M31+P31+S31+V31+Y31</f>
        <v>3681</v>
      </c>
      <c r="E31" s="174" t="n">
        <f aca="false">H31+K31+N31+Q31+T31+W31+Z31</f>
        <v>685</v>
      </c>
      <c r="F31" s="177" t="n">
        <v>8593</v>
      </c>
      <c r="G31" s="40" t="n">
        <v>3637</v>
      </c>
      <c r="H31" s="140" t="n">
        <v>672</v>
      </c>
      <c r="I31" s="177" t="n">
        <v>14</v>
      </c>
      <c r="J31" s="40" t="n">
        <v>3</v>
      </c>
      <c r="K31" s="140" t="n">
        <v>2</v>
      </c>
      <c r="L31" s="177" t="n">
        <v>0</v>
      </c>
      <c r="M31" s="40" t="n">
        <v>0</v>
      </c>
      <c r="N31" s="140" t="n">
        <v>0</v>
      </c>
      <c r="O31" s="177" t="n">
        <v>0</v>
      </c>
      <c r="P31" s="40" t="n">
        <v>0</v>
      </c>
      <c r="Q31" s="140" t="n">
        <v>0</v>
      </c>
      <c r="R31" s="177" t="n">
        <v>3</v>
      </c>
      <c r="S31" s="40" t="n">
        <v>0</v>
      </c>
      <c r="T31" s="140" t="n">
        <v>0</v>
      </c>
      <c r="U31" s="177" t="n">
        <v>105</v>
      </c>
      <c r="V31" s="40" t="n">
        <v>41</v>
      </c>
      <c r="W31" s="140" t="n">
        <v>11</v>
      </c>
      <c r="X31" s="177" t="n">
        <v>0</v>
      </c>
      <c r="Y31" s="40" t="n">
        <v>0</v>
      </c>
      <c r="Z31" s="43" t="n">
        <v>0</v>
      </c>
    </row>
    <row r="32" customFormat="false" ht="20.1" hidden="false" customHeight="true" outlineLevel="0" collapsed="false">
      <c r="A32" s="74" t="s">
        <v>51</v>
      </c>
      <c r="B32" s="133" t="n">
        <f aca="false">SUM(C32:E32)</f>
        <v>8042</v>
      </c>
      <c r="C32" s="174" t="n">
        <f aca="false">F32+I32+L32+O32+R32+U32+X32</f>
        <v>6599</v>
      </c>
      <c r="D32" s="174" t="n">
        <f aca="false">G32+J32+M32+P32+S32+V32+Y32</f>
        <v>1340</v>
      </c>
      <c r="E32" s="174" t="n">
        <f aca="false">H32+K32+N32+Q32+T32+W32+Z32</f>
        <v>103</v>
      </c>
      <c r="F32" s="177" t="n">
        <v>6598</v>
      </c>
      <c r="G32" s="40" t="n">
        <v>1340</v>
      </c>
      <c r="H32" s="140" t="n">
        <v>103</v>
      </c>
      <c r="I32" s="177" t="n">
        <v>0</v>
      </c>
      <c r="J32" s="40" t="n">
        <v>0</v>
      </c>
      <c r="K32" s="140" t="n">
        <v>0</v>
      </c>
      <c r="L32" s="177" t="n">
        <v>1</v>
      </c>
      <c r="M32" s="40" t="n">
        <v>0</v>
      </c>
      <c r="N32" s="140" t="n">
        <v>0</v>
      </c>
      <c r="O32" s="177" t="n">
        <v>0</v>
      </c>
      <c r="P32" s="40" t="n">
        <v>0</v>
      </c>
      <c r="Q32" s="140" t="n">
        <v>0</v>
      </c>
      <c r="R32" s="177" t="n">
        <v>0</v>
      </c>
      <c r="S32" s="40" t="n">
        <v>0</v>
      </c>
      <c r="T32" s="140" t="n">
        <v>0</v>
      </c>
      <c r="U32" s="177" t="n">
        <v>0</v>
      </c>
      <c r="V32" s="40" t="n">
        <v>0</v>
      </c>
      <c r="W32" s="140" t="n">
        <v>0</v>
      </c>
      <c r="X32" s="177" t="n">
        <v>0</v>
      </c>
      <c r="Y32" s="40" t="n">
        <v>0</v>
      </c>
      <c r="Z32" s="43" t="n">
        <v>0</v>
      </c>
    </row>
    <row r="33" s="55" customFormat="true" ht="20.1" hidden="false" customHeight="true" outlineLevel="0" collapsed="false">
      <c r="A33" s="74" t="s">
        <v>52</v>
      </c>
      <c r="B33" s="133" t="n">
        <f aca="false">SUM(C33:E33)</f>
        <v>6045</v>
      </c>
      <c r="C33" s="174" t="n">
        <f aca="false">F33+I33+L33+O33+R33+U33+X33</f>
        <v>4719</v>
      </c>
      <c r="D33" s="174" t="n">
        <f aca="false">G33+J33+M33+P33+S33+V33+Y33</f>
        <v>1132</v>
      </c>
      <c r="E33" s="174" t="n">
        <f aca="false">H33+K33+N33+Q33+T33+W33+Z33</f>
        <v>194</v>
      </c>
      <c r="F33" s="177" t="n">
        <v>4717</v>
      </c>
      <c r="G33" s="40" t="n">
        <v>1132</v>
      </c>
      <c r="H33" s="140" t="n">
        <v>194</v>
      </c>
      <c r="I33" s="177" t="n">
        <v>0</v>
      </c>
      <c r="J33" s="40" t="n">
        <v>0</v>
      </c>
      <c r="K33" s="140" t="n">
        <v>0</v>
      </c>
      <c r="L33" s="177" t="n">
        <v>2</v>
      </c>
      <c r="M33" s="40" t="n">
        <v>0</v>
      </c>
      <c r="N33" s="140" t="n">
        <v>0</v>
      </c>
      <c r="O33" s="177" t="n">
        <v>0</v>
      </c>
      <c r="P33" s="40" t="n">
        <v>0</v>
      </c>
      <c r="Q33" s="140" t="n">
        <v>0</v>
      </c>
      <c r="R33" s="177" t="n">
        <v>0</v>
      </c>
      <c r="S33" s="40" t="n">
        <v>0</v>
      </c>
      <c r="T33" s="140" t="n">
        <v>0</v>
      </c>
      <c r="U33" s="177" t="n">
        <v>0</v>
      </c>
      <c r="V33" s="40" t="n">
        <v>0</v>
      </c>
      <c r="W33" s="140" t="n">
        <v>0</v>
      </c>
      <c r="X33" s="177" t="n">
        <v>0</v>
      </c>
      <c r="Y33" s="40" t="n">
        <v>0</v>
      </c>
      <c r="Z33" s="43" t="n">
        <v>0</v>
      </c>
      <c r="AA33" s="147"/>
    </row>
    <row r="34" s="55" customFormat="true" ht="20.1" hidden="false" customHeight="true" outlineLevel="0" collapsed="false">
      <c r="A34" s="74" t="s">
        <v>53</v>
      </c>
      <c r="B34" s="133" t="n">
        <f aca="false">SUM(C34:E34)</f>
        <v>2972</v>
      </c>
      <c r="C34" s="174" t="n">
        <f aca="false">F34+I34+L34+O34+R34+U34+X34</f>
        <v>2268</v>
      </c>
      <c r="D34" s="174" t="n">
        <f aca="false">G34+J34+M34+P34+S34+V34+Y34</f>
        <v>651</v>
      </c>
      <c r="E34" s="174" t="n">
        <f aca="false">H34+K34+N34+Q34+T34+W34+Z34</f>
        <v>53</v>
      </c>
      <c r="F34" s="177" t="n">
        <v>2238</v>
      </c>
      <c r="G34" s="40" t="n">
        <v>648</v>
      </c>
      <c r="H34" s="140" t="n">
        <v>50</v>
      </c>
      <c r="I34" s="177" t="n">
        <v>0</v>
      </c>
      <c r="J34" s="40" t="n">
        <v>0</v>
      </c>
      <c r="K34" s="140" t="n">
        <v>0</v>
      </c>
      <c r="L34" s="177" t="n">
        <v>0</v>
      </c>
      <c r="M34" s="40" t="n">
        <v>0</v>
      </c>
      <c r="N34" s="140" t="n">
        <v>0</v>
      </c>
      <c r="O34" s="177" t="n">
        <v>30</v>
      </c>
      <c r="P34" s="40" t="n">
        <v>3</v>
      </c>
      <c r="Q34" s="140" t="n">
        <v>3</v>
      </c>
      <c r="R34" s="177" t="n">
        <v>0</v>
      </c>
      <c r="S34" s="40" t="n">
        <v>0</v>
      </c>
      <c r="T34" s="140" t="n">
        <v>0</v>
      </c>
      <c r="U34" s="177" t="n">
        <v>0</v>
      </c>
      <c r="V34" s="40" t="n">
        <v>0</v>
      </c>
      <c r="W34" s="140" t="n">
        <v>0</v>
      </c>
      <c r="X34" s="177" t="n">
        <v>0</v>
      </c>
      <c r="Y34" s="40" t="n">
        <v>0</v>
      </c>
      <c r="Z34" s="43" t="n">
        <v>0</v>
      </c>
      <c r="AA34" s="147"/>
    </row>
    <row r="35" s="55" customFormat="true" ht="15.75" hidden="false" customHeight="false" outlineLevel="0" collapsed="false">
      <c r="A35" s="74" t="s">
        <v>54</v>
      </c>
      <c r="B35" s="133" t="n">
        <f aca="false">SUM(C35:E35)</f>
        <v>3832</v>
      </c>
      <c r="C35" s="174" t="n">
        <f aca="false">F35+I35+L35+O35+R35+U35+X35</f>
        <v>2532</v>
      </c>
      <c r="D35" s="174" t="n">
        <f aca="false">G35+J35+M35+P35+S35+V35+Y35</f>
        <v>663</v>
      </c>
      <c r="E35" s="174" t="n">
        <f aca="false">H35+K35+N35+Q35+T35+W35+Z35</f>
        <v>637</v>
      </c>
      <c r="F35" s="177" t="n">
        <v>2532</v>
      </c>
      <c r="G35" s="40" t="n">
        <v>663</v>
      </c>
      <c r="H35" s="140" t="n">
        <v>637</v>
      </c>
      <c r="I35" s="177" t="n">
        <v>0</v>
      </c>
      <c r="J35" s="40" t="n">
        <v>0</v>
      </c>
      <c r="K35" s="140" t="n">
        <v>0</v>
      </c>
      <c r="L35" s="177" t="n">
        <v>0</v>
      </c>
      <c r="M35" s="40" t="n">
        <v>0</v>
      </c>
      <c r="N35" s="140" t="n">
        <v>0</v>
      </c>
      <c r="O35" s="177" t="n">
        <v>0</v>
      </c>
      <c r="P35" s="40" t="n">
        <v>0</v>
      </c>
      <c r="Q35" s="140" t="n">
        <v>0</v>
      </c>
      <c r="R35" s="177" t="n">
        <v>0</v>
      </c>
      <c r="S35" s="40" t="n">
        <v>0</v>
      </c>
      <c r="T35" s="140" t="n">
        <v>0</v>
      </c>
      <c r="U35" s="177" t="n">
        <v>0</v>
      </c>
      <c r="V35" s="40" t="n">
        <v>0</v>
      </c>
      <c r="W35" s="140" t="n">
        <v>0</v>
      </c>
      <c r="X35" s="177" t="n">
        <v>0</v>
      </c>
      <c r="Y35" s="40" t="n">
        <v>0</v>
      </c>
      <c r="Z35" s="43" t="n">
        <v>0</v>
      </c>
      <c r="AA35" s="147"/>
    </row>
    <row r="36" customFormat="false" ht="15.75" hidden="false" customHeight="false" outlineLevel="0" collapsed="false">
      <c r="A36" s="74" t="s">
        <v>55</v>
      </c>
      <c r="B36" s="133" t="n">
        <f aca="false">SUM(C36:E36)</f>
        <v>23334</v>
      </c>
      <c r="C36" s="174" t="n">
        <f aca="false">F36+I36+L36+O36+R36+U36+X36</f>
        <v>12831</v>
      </c>
      <c r="D36" s="174" t="n">
        <f aca="false">G36+J36+M36+P36+S36+V36+Y36</f>
        <v>7575</v>
      </c>
      <c r="E36" s="174" t="n">
        <f aca="false">H36+K36+N36+Q36+T36+W36+Z36</f>
        <v>2928</v>
      </c>
      <c r="F36" s="177" t="n">
        <v>12645</v>
      </c>
      <c r="G36" s="40" t="n">
        <v>7451</v>
      </c>
      <c r="H36" s="140" t="n">
        <v>2780</v>
      </c>
      <c r="I36" s="177" t="n">
        <v>0</v>
      </c>
      <c r="J36" s="40" t="n">
        <v>0</v>
      </c>
      <c r="K36" s="140" t="n">
        <v>0</v>
      </c>
      <c r="L36" s="177" t="n">
        <v>0</v>
      </c>
      <c r="M36" s="40" t="n">
        <v>0</v>
      </c>
      <c r="N36" s="140" t="n">
        <v>0</v>
      </c>
      <c r="O36" s="177" t="n">
        <v>186</v>
      </c>
      <c r="P36" s="40" t="n">
        <v>124</v>
      </c>
      <c r="Q36" s="140" t="n">
        <v>148</v>
      </c>
      <c r="R36" s="177" t="n">
        <v>0</v>
      </c>
      <c r="S36" s="40" t="n">
        <v>0</v>
      </c>
      <c r="T36" s="140" t="n">
        <v>0</v>
      </c>
      <c r="U36" s="177" t="n">
        <v>0</v>
      </c>
      <c r="V36" s="40" t="n">
        <v>0</v>
      </c>
      <c r="W36" s="140" t="n">
        <v>0</v>
      </c>
      <c r="X36" s="177" t="n">
        <v>0</v>
      </c>
      <c r="Y36" s="40" t="n">
        <v>0</v>
      </c>
      <c r="Z36" s="43" t="n">
        <v>0</v>
      </c>
    </row>
    <row r="37" customFormat="false" ht="15.75" hidden="false" customHeight="false" outlineLevel="0" collapsed="false">
      <c r="A37" s="141" t="s">
        <v>56</v>
      </c>
      <c r="B37" s="133" t="n">
        <f aca="false">SUM(C37:E37)</f>
        <v>18167</v>
      </c>
      <c r="C37" s="174" t="n">
        <f aca="false">F37+I37+L37+O37+R37+U37+X37</f>
        <v>11083</v>
      </c>
      <c r="D37" s="174" t="n">
        <f aca="false">G37+J37+M37+P37+S37+V37+Y37</f>
        <v>6691</v>
      </c>
      <c r="E37" s="174" t="n">
        <f aca="false">H37+K37+N37+Q37+T37+W37+Z37</f>
        <v>393</v>
      </c>
      <c r="F37" s="177" t="n">
        <v>11012</v>
      </c>
      <c r="G37" s="40" t="n">
        <v>6665</v>
      </c>
      <c r="H37" s="140" t="n">
        <v>392</v>
      </c>
      <c r="I37" s="177" t="n">
        <v>0</v>
      </c>
      <c r="J37" s="40" t="n">
        <v>0</v>
      </c>
      <c r="K37" s="140" t="n">
        <v>0</v>
      </c>
      <c r="L37" s="177" t="n">
        <v>1</v>
      </c>
      <c r="M37" s="40" t="n">
        <v>0</v>
      </c>
      <c r="N37" s="140" t="n">
        <v>0</v>
      </c>
      <c r="O37" s="177" t="n">
        <v>11</v>
      </c>
      <c r="P37" s="40" t="n">
        <v>3</v>
      </c>
      <c r="Q37" s="140" t="n">
        <v>0</v>
      </c>
      <c r="R37" s="177" t="n">
        <v>0</v>
      </c>
      <c r="S37" s="40" t="n">
        <v>0</v>
      </c>
      <c r="T37" s="140" t="n">
        <v>0</v>
      </c>
      <c r="U37" s="177" t="n">
        <v>59</v>
      </c>
      <c r="V37" s="40" t="n">
        <v>23</v>
      </c>
      <c r="W37" s="140" t="n">
        <v>1</v>
      </c>
      <c r="X37" s="177" t="n">
        <v>0</v>
      </c>
      <c r="Y37" s="40" t="n">
        <v>0</v>
      </c>
      <c r="Z37" s="43" t="n">
        <v>0</v>
      </c>
    </row>
    <row r="38" customFormat="false" ht="15.75" hidden="false" customHeight="false" outlineLevel="0" collapsed="false">
      <c r="A38" s="141" t="s">
        <v>57</v>
      </c>
      <c r="B38" s="133" t="n">
        <f aca="false">SUM(C38:E38)</f>
        <v>7392</v>
      </c>
      <c r="C38" s="174" t="n">
        <f aca="false">F38+I38+L38+O38+R38+U38+X38</f>
        <v>4949</v>
      </c>
      <c r="D38" s="174" t="n">
        <f aca="false">G38+J38+M38+P38+S38+V38+Y38</f>
        <v>2374</v>
      </c>
      <c r="E38" s="174" t="n">
        <f aca="false">H38+K38+N38+Q38+T38+W38+Z38</f>
        <v>69</v>
      </c>
      <c r="F38" s="177" t="n">
        <v>4909</v>
      </c>
      <c r="G38" s="40" t="n">
        <v>2353</v>
      </c>
      <c r="H38" s="140" t="n">
        <v>69</v>
      </c>
      <c r="I38" s="177" t="n">
        <v>1</v>
      </c>
      <c r="J38" s="40" t="n">
        <v>2</v>
      </c>
      <c r="K38" s="140" t="n">
        <v>0</v>
      </c>
      <c r="L38" s="177" t="n">
        <v>2</v>
      </c>
      <c r="M38" s="40" t="n">
        <v>0</v>
      </c>
      <c r="N38" s="140" t="n">
        <v>0</v>
      </c>
      <c r="O38" s="177" t="n">
        <v>0</v>
      </c>
      <c r="P38" s="40" t="n">
        <v>0</v>
      </c>
      <c r="Q38" s="140" t="n">
        <v>0</v>
      </c>
      <c r="R38" s="177" t="n">
        <v>0</v>
      </c>
      <c r="S38" s="40" t="n">
        <v>0</v>
      </c>
      <c r="T38" s="140" t="n">
        <v>0</v>
      </c>
      <c r="U38" s="177" t="n">
        <v>37</v>
      </c>
      <c r="V38" s="40" t="n">
        <v>19</v>
      </c>
      <c r="W38" s="140" t="n">
        <v>0</v>
      </c>
      <c r="X38" s="177" t="n">
        <v>0</v>
      </c>
      <c r="Y38" s="40" t="n">
        <v>0</v>
      </c>
      <c r="Z38" s="43" t="n">
        <v>0</v>
      </c>
    </row>
    <row r="39" customFormat="false" ht="15.75" hidden="false" customHeight="false" outlineLevel="0" collapsed="false">
      <c r="A39" s="178"/>
      <c r="B39" s="90"/>
      <c r="C39" s="179"/>
      <c r="D39" s="179"/>
      <c r="E39" s="180"/>
      <c r="F39" s="181"/>
      <c r="G39" s="114"/>
      <c r="H39" s="115"/>
      <c r="I39" s="118"/>
      <c r="J39" s="114"/>
      <c r="K39" s="115"/>
      <c r="L39" s="181"/>
      <c r="M39" s="114"/>
      <c r="N39" s="115"/>
      <c r="O39" s="181"/>
      <c r="P39" s="114"/>
      <c r="Q39" s="115"/>
      <c r="R39" s="181"/>
      <c r="S39" s="114"/>
      <c r="T39" s="115"/>
      <c r="U39" s="118"/>
      <c r="V39" s="114"/>
      <c r="W39" s="115"/>
      <c r="X39" s="182"/>
      <c r="Y39" s="183"/>
      <c r="Z39" s="119"/>
    </row>
    <row r="40" customFormat="false" ht="15.75" hidden="false" customHeight="false" outlineLevel="0" collapsed="false">
      <c r="A40" s="78" t="s">
        <v>58</v>
      </c>
    </row>
  </sheetData>
  <mergeCells count="14">
    <mergeCell ref="A3:Z3"/>
    <mergeCell ref="A4:Z4"/>
    <mergeCell ref="A5:Z5"/>
    <mergeCell ref="A6:Z6"/>
    <mergeCell ref="A8:A9"/>
    <mergeCell ref="B8:B9"/>
    <mergeCell ref="C8:E8"/>
    <mergeCell ref="F8:H8"/>
    <mergeCell ref="I8:K8"/>
    <mergeCell ref="L8:N8"/>
    <mergeCell ref="O8:Q8"/>
    <mergeCell ref="R8:T8"/>
    <mergeCell ref="U8:W8"/>
    <mergeCell ref="X8:Z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1" activeCellId="0" sqref="C1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84" width="51.42"/>
    <col collapsed="false" customWidth="true" hidden="false" outlineLevel="0" max="12" min="2" style="79" width="20.7"/>
    <col collapsed="false" customWidth="true" hidden="false" outlineLevel="0" max="14" min="13" style="11" width="20.7"/>
    <col collapsed="false" customWidth="false" hidden="true" outlineLevel="0" max="15" min="15" style="12" width="11.42"/>
    <col collapsed="false" customWidth="false" hidden="true" outlineLevel="0" max="257" min="16" style="11" width="11.42"/>
  </cols>
  <sheetData>
    <row r="1" customFormat="false" ht="18.75" hidden="false" customHeight="true" outlineLevel="0" collapsed="false">
      <c r="A1" s="13" t="s">
        <v>102</v>
      </c>
      <c r="B1" s="146"/>
      <c r="J1" s="81"/>
    </row>
    <row r="2" customFormat="false" ht="18.75" hidden="false" customHeight="true" outlineLevel="0" collapsed="false">
      <c r="A2" s="13"/>
      <c r="B2" s="146"/>
    </row>
    <row r="3" customFormat="false" ht="18.75" hidden="false" customHeight="true" outlineLevel="0" collapsed="false">
      <c r="A3" s="1" t="s">
        <v>10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true" outlineLevel="0" collapsed="false">
      <c r="A4" s="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true" outlineLevel="0" collapsed="false">
      <c r="A5" s="1" t="s">
        <v>10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.75" hidden="false" customHeight="true" outlineLevel="0" collapsed="false">
      <c r="A6" s="1" t="s">
        <v>2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.75" hidden="false" customHeight="true" outlineLevel="0" collapsed="false">
      <c r="A7" s="11"/>
    </row>
    <row r="8" s="80" customFormat="true" ht="18.75" hidden="false" customHeight="true" outlineLevel="0" collapsed="false">
      <c r="A8" s="84" t="s">
        <v>22</v>
      </c>
      <c r="B8" s="185" t="s">
        <v>23</v>
      </c>
      <c r="C8" s="185" t="s">
        <v>106</v>
      </c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6"/>
    </row>
    <row r="9" s="80" customFormat="true" ht="70.5" hidden="false" customHeight="true" outlineLevel="0" collapsed="false">
      <c r="A9" s="84"/>
      <c r="B9" s="185"/>
      <c r="C9" s="187" t="s">
        <v>107</v>
      </c>
      <c r="D9" s="188" t="s">
        <v>108</v>
      </c>
      <c r="E9" s="187" t="s">
        <v>109</v>
      </c>
      <c r="F9" s="188" t="s">
        <v>110</v>
      </c>
      <c r="G9" s="66" t="s">
        <v>111</v>
      </c>
      <c r="H9" s="66" t="s">
        <v>112</v>
      </c>
      <c r="I9" s="188" t="s">
        <v>113</v>
      </c>
      <c r="J9" s="66" t="s">
        <v>114</v>
      </c>
      <c r="K9" s="188" t="s">
        <v>115</v>
      </c>
      <c r="L9" s="188" t="s">
        <v>116</v>
      </c>
      <c r="M9" s="66" t="s">
        <v>117</v>
      </c>
      <c r="N9" s="65" t="s">
        <v>118</v>
      </c>
      <c r="O9" s="186"/>
    </row>
    <row r="10" s="80" customFormat="true" ht="18.75" hidden="false" customHeight="true" outlineLevel="0" collapsed="false">
      <c r="A10" s="189"/>
      <c r="B10" s="190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91"/>
      <c r="N10" s="191"/>
      <c r="O10" s="186"/>
    </row>
    <row r="11" s="80" customFormat="true" ht="18.75" hidden="false" customHeight="true" outlineLevel="0" collapsed="false">
      <c r="A11" s="17" t="s">
        <v>31</v>
      </c>
      <c r="B11" s="133" t="n">
        <f aca="false">B13+B16+B19+B29+B26+B32+B37+B40+B45+B48+B53+B57+B62+B65+B68+B71+B75+B81+B87+B93+B97+B101+B106+B109+B115+B123</f>
        <v>111651</v>
      </c>
      <c r="C11" s="133" t="n">
        <f aca="false">C13+C16+C19+C29+C26+C32+C37+C40+C45+C48+C53+C57+C62+C65+C68+C71+C75+C81+C87+C93+C97+C101+C106+C109+C115+C123</f>
        <v>19388</v>
      </c>
      <c r="D11" s="133" t="n">
        <f aca="false">D13+D16+D19+D29+D26+D32+D37+D40+D45+D48+D53+D57+D62+D65+D68+D71+D75+D81+D87+D93+D97+D101+D106+D109+D115+D123</f>
        <v>353</v>
      </c>
      <c r="E11" s="133" t="n">
        <f aca="false">E13+E16+E19+E29+E26+E32+E37+E40+E45+E48+E53+E57+E62+E65+E68+E71+E75+E81+E87+E93+E97+E101+E106+E109+E115+E123</f>
        <v>513</v>
      </c>
      <c r="F11" s="133" t="n">
        <f aca="false">F13+F16+F19+F29+F26+F32+F37+F40+F45+F48+F53+F57+F62+F65+F68+F71+F75+F81+F87+F93+F97+F101+F106+F109+F115+F123</f>
        <v>3740</v>
      </c>
      <c r="G11" s="133" t="n">
        <f aca="false">G13+G16+G19+G29+G26+G32+G37+G40+G45+G48+G53+G57+G62+G65+G68+G71+G75+G81+G87+G93+G97+G101+G106+G109+G115+G123</f>
        <v>8413</v>
      </c>
      <c r="H11" s="133" t="n">
        <f aca="false">H13+H16+H19+H29+H26+H32+H37+H40+H45+H48+H53+H57+H62+H65+H68+H71+H75+H81+H87+H93+H97+H101+H106+H109+H115+H123</f>
        <v>315</v>
      </c>
      <c r="I11" s="133" t="n">
        <f aca="false">I13+I16+I19+I29+I26+I32+I37+I40+I45+I48+I53+I57+I62+I65+I68+I71+I75+I81+I87+I93+I97+I101+I106+I109+I115+I123</f>
        <v>685</v>
      </c>
      <c r="J11" s="133" t="n">
        <f aca="false">J13+J16+J19+J29+J26+J32+J37+J40+J45+J48+J53+J57+J62+J65+J68+J71+J75+J81+J87+J93+J97+J101+J106+J109+J115+J123</f>
        <v>21262</v>
      </c>
      <c r="K11" s="133" t="n">
        <f aca="false">K13+K16+K19+K29+K26+K32+K37+K40+K45+K48+K53+K57+K62+K65+K68+K71+K75+K81+K87+K93+K97+K101+K106+K109+K115+K123</f>
        <v>22834</v>
      </c>
      <c r="L11" s="133" t="n">
        <f aca="false">L13+L16+L19+L29+L26+L32+L37+L40+L45+L48+L53+L57+L62+L65+L68+L71+L75+L81+L87+L93+L97+L101+L106+L109+L115+L123</f>
        <v>1213</v>
      </c>
      <c r="M11" s="133" t="n">
        <f aca="false">M13+M16+M19+M29+M26+M32+M37+M40+M45+M48+M53+M57+M62+M65+M68+M71+M75+M81+M87+M93+M97+M101+M106+M109+M115+M123</f>
        <v>238</v>
      </c>
      <c r="N11" s="133" t="n">
        <f aca="false">N13+N16+N19+N29+N26+N32+N37+N40+N45+N48+N53+N57+N62+N65+N68+N71+N75+N81+N87+N93+N97+N101+N106+N109+N115+N123</f>
        <v>32697</v>
      </c>
      <c r="O11" s="186"/>
    </row>
    <row r="12" s="80" customFormat="true" ht="18.75" hidden="false" customHeight="true" outlineLevel="0" collapsed="false">
      <c r="A12" s="17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92"/>
      <c r="N12" s="192"/>
      <c r="O12" s="186"/>
    </row>
    <row r="13" s="80" customFormat="true" ht="18.75" hidden="false" customHeight="true" outlineLevel="0" collapsed="false">
      <c r="A13" s="193" t="s">
        <v>119</v>
      </c>
      <c r="B13" s="194" t="n">
        <f aca="false">+SUM(B14:B14)</f>
        <v>16443</v>
      </c>
      <c r="C13" s="194" t="n">
        <f aca="false">+SUM(C14:C14)</f>
        <v>1518</v>
      </c>
      <c r="D13" s="194" t="n">
        <f aca="false">+SUM(D14:D14)</f>
        <v>14</v>
      </c>
      <c r="E13" s="194" t="n">
        <f aca="false">+SUM(E14:E14)</f>
        <v>41</v>
      </c>
      <c r="F13" s="194" t="n">
        <f aca="false">+SUM(F14:F14)</f>
        <v>712</v>
      </c>
      <c r="G13" s="194" t="n">
        <f aca="false">+SUM(G14:G14)</f>
        <v>1090</v>
      </c>
      <c r="H13" s="194" t="n">
        <f aca="false">+SUM(H14:H14)</f>
        <v>0</v>
      </c>
      <c r="I13" s="194" t="n">
        <f aca="false">+SUM(I14:I14)</f>
        <v>56</v>
      </c>
      <c r="J13" s="194" t="n">
        <f aca="false">+SUM(J14:J14)</f>
        <v>2394</v>
      </c>
      <c r="K13" s="194" t="n">
        <f aca="false">+SUM(K14:K14)</f>
        <v>7227</v>
      </c>
      <c r="L13" s="194" t="n">
        <f aca="false">+SUM(L14:L14)</f>
        <v>76</v>
      </c>
      <c r="M13" s="195" t="n">
        <f aca="false">+SUM(M14:M14)</f>
        <v>0</v>
      </c>
      <c r="N13" s="195" t="n">
        <f aca="false">+SUM(N14:N14)</f>
        <v>3315</v>
      </c>
      <c r="O13" s="186"/>
    </row>
    <row r="14" s="80" customFormat="true" ht="18.75" hidden="false" customHeight="true" outlineLevel="0" collapsed="false">
      <c r="A14" s="196" t="s">
        <v>120</v>
      </c>
      <c r="B14" s="197" t="n">
        <f aca="false">SUM(C14:N14)</f>
        <v>16443</v>
      </c>
      <c r="C14" s="197" t="n">
        <v>1518</v>
      </c>
      <c r="D14" s="197" t="n">
        <v>14</v>
      </c>
      <c r="E14" s="197" t="n">
        <v>41</v>
      </c>
      <c r="F14" s="197" t="n">
        <v>712</v>
      </c>
      <c r="G14" s="197" t="n">
        <v>1090</v>
      </c>
      <c r="H14" s="197" t="n">
        <v>0</v>
      </c>
      <c r="I14" s="197" t="n">
        <v>56</v>
      </c>
      <c r="J14" s="197" t="n">
        <v>2394</v>
      </c>
      <c r="K14" s="197" t="n">
        <v>7227</v>
      </c>
      <c r="L14" s="197" t="n">
        <v>76</v>
      </c>
      <c r="M14" s="198" t="n">
        <v>0</v>
      </c>
      <c r="N14" s="198" t="n">
        <v>3315</v>
      </c>
      <c r="O14" s="186"/>
    </row>
    <row r="15" s="80" customFormat="true" ht="18.75" hidden="false" customHeight="true" outlineLevel="0" collapsed="false">
      <c r="A15" s="73"/>
      <c r="B15" s="194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8"/>
      <c r="N15" s="198"/>
      <c r="O15" s="186"/>
    </row>
    <row r="16" s="80" customFormat="true" ht="18.75" hidden="false" customHeight="true" outlineLevel="0" collapsed="false">
      <c r="A16" s="193" t="s">
        <v>121</v>
      </c>
      <c r="B16" s="194" t="n">
        <f aca="false">+SUM(B17:B17)</f>
        <v>941</v>
      </c>
      <c r="C16" s="194" t="n">
        <f aca="false">+SUM(C17:C17)</f>
        <v>328</v>
      </c>
      <c r="D16" s="194" t="n">
        <f aca="false">+SUM(D17:D17)</f>
        <v>12</v>
      </c>
      <c r="E16" s="194" t="n">
        <f aca="false">+SUM(E17:E17)</f>
        <v>6</v>
      </c>
      <c r="F16" s="194" t="n">
        <f aca="false">+SUM(F17:F17)</f>
        <v>26</v>
      </c>
      <c r="G16" s="194" t="n">
        <f aca="false">+SUM(G17:G17)</f>
        <v>172</v>
      </c>
      <c r="H16" s="194" t="n">
        <f aca="false">+SUM(H17:H17)</f>
        <v>0</v>
      </c>
      <c r="I16" s="194" t="n">
        <f aca="false">+SUM(I17:I17)</f>
        <v>45</v>
      </c>
      <c r="J16" s="194" t="n">
        <f aca="false">+SUM(J17:J17)</f>
        <v>3</v>
      </c>
      <c r="K16" s="194" t="n">
        <f aca="false">+SUM(K17:K17)</f>
        <v>96</v>
      </c>
      <c r="L16" s="194" t="n">
        <f aca="false">+SUM(L17:L17)</f>
        <v>12</v>
      </c>
      <c r="M16" s="194" t="n">
        <f aca="false">+SUM(M17:M17)</f>
        <v>0</v>
      </c>
      <c r="N16" s="194" t="n">
        <f aca="false">+SUM(N17:N17)</f>
        <v>241</v>
      </c>
      <c r="O16" s="186"/>
    </row>
    <row r="17" s="80" customFormat="true" ht="18.75" hidden="false" customHeight="true" outlineLevel="0" collapsed="false">
      <c r="A17" s="196" t="s">
        <v>120</v>
      </c>
      <c r="B17" s="197" t="n">
        <f aca="false">SUM(C17:N17)</f>
        <v>941</v>
      </c>
      <c r="C17" s="197" t="n">
        <v>328</v>
      </c>
      <c r="D17" s="197" t="n">
        <v>12</v>
      </c>
      <c r="E17" s="197" t="n">
        <v>6</v>
      </c>
      <c r="F17" s="197" t="n">
        <v>26</v>
      </c>
      <c r="G17" s="197" t="n">
        <v>172</v>
      </c>
      <c r="H17" s="197" t="n">
        <v>0</v>
      </c>
      <c r="I17" s="197" t="n">
        <v>45</v>
      </c>
      <c r="J17" s="197" t="n">
        <v>3</v>
      </c>
      <c r="K17" s="197" t="n">
        <v>96</v>
      </c>
      <c r="L17" s="197" t="n">
        <v>12</v>
      </c>
      <c r="M17" s="198" t="n">
        <v>0</v>
      </c>
      <c r="N17" s="198" t="n">
        <v>241</v>
      </c>
      <c r="O17" s="186"/>
    </row>
    <row r="18" s="80" customFormat="true" ht="18.75" hidden="false" customHeight="true" outlineLevel="0" collapsed="false">
      <c r="A18" s="73"/>
      <c r="B18" s="194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8"/>
      <c r="N18" s="198"/>
      <c r="O18" s="186"/>
    </row>
    <row r="19" s="80" customFormat="true" ht="18.75" hidden="false" customHeight="true" outlineLevel="0" collapsed="false">
      <c r="A19" s="193" t="s">
        <v>122</v>
      </c>
      <c r="B19" s="194" t="n">
        <f aca="false">+SUM(B20:B24)</f>
        <v>10764</v>
      </c>
      <c r="C19" s="194" t="n">
        <f aca="false">+SUM(C20:C24)</f>
        <v>493</v>
      </c>
      <c r="D19" s="194" t="n">
        <f aca="false">+SUM(D20:D24)</f>
        <v>5</v>
      </c>
      <c r="E19" s="194" t="n">
        <f aca="false">+SUM(E20:E24)</f>
        <v>30</v>
      </c>
      <c r="F19" s="194" t="n">
        <f aca="false">+SUM(F20:F24)</f>
        <v>194</v>
      </c>
      <c r="G19" s="194" t="n">
        <f aca="false">+SUM(G20:G24)</f>
        <v>1607</v>
      </c>
      <c r="H19" s="194" t="n">
        <f aca="false">+SUM(H20:H24)</f>
        <v>0</v>
      </c>
      <c r="I19" s="194" t="n">
        <f aca="false">+SUM(I20:I24)</f>
        <v>15</v>
      </c>
      <c r="J19" s="194" t="n">
        <f aca="false">+SUM(J20:J24)</f>
        <v>2314</v>
      </c>
      <c r="K19" s="194" t="n">
        <f aca="false">+SUM(K20:K24)</f>
        <v>5642</v>
      </c>
      <c r="L19" s="194" t="n">
        <f aca="false">+SUM(L20:L24)</f>
        <v>45</v>
      </c>
      <c r="M19" s="194" t="n">
        <f aca="false">+SUM(M20:M24)</f>
        <v>0</v>
      </c>
      <c r="N19" s="194" t="n">
        <f aca="false">+SUM(N20:N24)</f>
        <v>419</v>
      </c>
      <c r="O19" s="186"/>
    </row>
    <row r="20" s="80" customFormat="true" ht="18.75" hidden="false" customHeight="true" outlineLevel="0" collapsed="false">
      <c r="A20" s="196" t="s">
        <v>120</v>
      </c>
      <c r="B20" s="197" t="n">
        <f aca="false">SUM(C20:N20)</f>
        <v>10715</v>
      </c>
      <c r="C20" s="197" t="n">
        <v>492</v>
      </c>
      <c r="D20" s="197" t="n">
        <v>5</v>
      </c>
      <c r="E20" s="197" t="n">
        <v>30</v>
      </c>
      <c r="F20" s="197" t="n">
        <v>193</v>
      </c>
      <c r="G20" s="197" t="n">
        <v>1601</v>
      </c>
      <c r="H20" s="197" t="n">
        <v>0</v>
      </c>
      <c r="I20" s="197" t="n">
        <v>15</v>
      </c>
      <c r="J20" s="197" t="n">
        <v>2301</v>
      </c>
      <c r="K20" s="197" t="n">
        <v>5618</v>
      </c>
      <c r="L20" s="197" t="n">
        <v>44</v>
      </c>
      <c r="M20" s="198" t="n">
        <v>0</v>
      </c>
      <c r="N20" s="198" t="n">
        <v>416</v>
      </c>
      <c r="O20" s="186"/>
    </row>
    <row r="21" s="80" customFormat="true" ht="18.75" hidden="false" customHeight="true" outlineLevel="0" collapsed="false">
      <c r="A21" s="196" t="s">
        <v>123</v>
      </c>
      <c r="B21" s="197" t="n">
        <f aca="false">SUM(C21:N21)</f>
        <v>4</v>
      </c>
      <c r="C21" s="197" t="n">
        <v>1</v>
      </c>
      <c r="D21" s="197" t="n">
        <v>0</v>
      </c>
      <c r="E21" s="197" t="n">
        <v>0</v>
      </c>
      <c r="F21" s="197" t="n">
        <v>1</v>
      </c>
      <c r="G21" s="197" t="n">
        <v>0</v>
      </c>
      <c r="H21" s="197" t="n">
        <v>0</v>
      </c>
      <c r="I21" s="197" t="n">
        <v>0</v>
      </c>
      <c r="J21" s="197" t="n">
        <v>1</v>
      </c>
      <c r="K21" s="197" t="n">
        <v>1</v>
      </c>
      <c r="L21" s="197" t="n">
        <v>0</v>
      </c>
      <c r="M21" s="198" t="n">
        <v>0</v>
      </c>
      <c r="N21" s="198" t="n">
        <v>0</v>
      </c>
      <c r="O21" s="186"/>
    </row>
    <row r="22" s="80" customFormat="true" ht="18.75" hidden="false" customHeight="true" outlineLevel="0" collapsed="false">
      <c r="A22" s="196" t="s">
        <v>124</v>
      </c>
      <c r="B22" s="197" t="n">
        <f aca="false">SUM(C22:N22)</f>
        <v>1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1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8" t="n">
        <v>0</v>
      </c>
      <c r="N22" s="198" t="n">
        <v>0</v>
      </c>
      <c r="O22" s="186"/>
    </row>
    <row r="23" s="80" customFormat="true" ht="18.75" hidden="false" customHeight="true" outlineLevel="0" collapsed="false">
      <c r="A23" s="196" t="s">
        <v>125</v>
      </c>
      <c r="B23" s="197" t="n">
        <f aca="false">SUM(C23:N23)</f>
        <v>0</v>
      </c>
      <c r="C23" s="197" t="n">
        <v>0</v>
      </c>
      <c r="D23" s="197" t="n">
        <v>0</v>
      </c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0</v>
      </c>
      <c r="M23" s="198" t="n">
        <v>0</v>
      </c>
      <c r="N23" s="198" t="n">
        <v>0</v>
      </c>
      <c r="O23" s="186"/>
    </row>
    <row r="24" s="80" customFormat="true" ht="18.75" hidden="false" customHeight="true" outlineLevel="0" collapsed="false">
      <c r="A24" s="196" t="s">
        <v>126</v>
      </c>
      <c r="B24" s="197" t="n">
        <f aca="false">SUM(C24:N24)</f>
        <v>44</v>
      </c>
      <c r="C24" s="197" t="n">
        <v>0</v>
      </c>
      <c r="D24" s="197" t="n">
        <v>0</v>
      </c>
      <c r="E24" s="197" t="n">
        <v>0</v>
      </c>
      <c r="F24" s="197" t="n">
        <v>0</v>
      </c>
      <c r="G24" s="197" t="n">
        <v>5</v>
      </c>
      <c r="H24" s="197" t="n">
        <v>0</v>
      </c>
      <c r="I24" s="197" t="n">
        <v>0</v>
      </c>
      <c r="J24" s="197" t="n">
        <v>12</v>
      </c>
      <c r="K24" s="197" t="n">
        <v>23</v>
      </c>
      <c r="L24" s="197" t="n">
        <v>1</v>
      </c>
      <c r="M24" s="198" t="n">
        <v>0</v>
      </c>
      <c r="N24" s="198" t="n">
        <v>3</v>
      </c>
      <c r="O24" s="186"/>
    </row>
    <row r="25" s="80" customFormat="true" ht="18.75" hidden="false" customHeight="tru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8"/>
      <c r="N25" s="198"/>
      <c r="O25" s="186"/>
    </row>
    <row r="26" s="80" customFormat="true" ht="18.75" hidden="false" customHeight="true" outlineLevel="0" collapsed="false">
      <c r="A26" s="193" t="s">
        <v>127</v>
      </c>
      <c r="B26" s="194" t="n">
        <f aca="false">SUM(B27)</f>
        <v>13361</v>
      </c>
      <c r="C26" s="194" t="n">
        <f aca="false">SUM(C27)</f>
        <v>1693</v>
      </c>
      <c r="D26" s="194" t="n">
        <f aca="false">SUM(D27)</f>
        <v>38</v>
      </c>
      <c r="E26" s="194" t="n">
        <f aca="false">SUM(E27)</f>
        <v>38</v>
      </c>
      <c r="F26" s="194" t="n">
        <f aca="false">SUM(F27)</f>
        <v>213</v>
      </c>
      <c r="G26" s="194" t="n">
        <f aca="false">SUM(G27)</f>
        <v>1688</v>
      </c>
      <c r="H26" s="194" t="n">
        <f aca="false">SUM(H27)</f>
        <v>0</v>
      </c>
      <c r="I26" s="194" t="n">
        <f aca="false">SUM(I27)</f>
        <v>47</v>
      </c>
      <c r="J26" s="194" t="n">
        <f aca="false">SUM(J27)</f>
        <v>5938</v>
      </c>
      <c r="K26" s="194" t="n">
        <f aca="false">SUM(K27)</f>
        <v>2873</v>
      </c>
      <c r="L26" s="194" t="n">
        <f aca="false">SUM(L27)</f>
        <v>119</v>
      </c>
      <c r="M26" s="194" t="n">
        <f aca="false">SUM(M27)</f>
        <v>0</v>
      </c>
      <c r="N26" s="194" t="n">
        <f aca="false">SUM(N27)</f>
        <v>714</v>
      </c>
      <c r="O26" s="186"/>
    </row>
    <row r="27" s="80" customFormat="true" ht="18.75" hidden="false" customHeight="true" outlineLevel="0" collapsed="false">
      <c r="A27" s="196" t="s">
        <v>120</v>
      </c>
      <c r="B27" s="197" t="n">
        <f aca="false">SUM(C27:N27)</f>
        <v>13361</v>
      </c>
      <c r="C27" s="197" t="n">
        <v>1693</v>
      </c>
      <c r="D27" s="197" t="n">
        <v>38</v>
      </c>
      <c r="E27" s="197" t="n">
        <v>38</v>
      </c>
      <c r="F27" s="197" t="n">
        <v>213</v>
      </c>
      <c r="G27" s="197" t="n">
        <v>1688</v>
      </c>
      <c r="H27" s="197" t="n">
        <v>0</v>
      </c>
      <c r="I27" s="197" t="n">
        <v>47</v>
      </c>
      <c r="J27" s="197" t="n">
        <v>5938</v>
      </c>
      <c r="K27" s="197" t="n">
        <v>2873</v>
      </c>
      <c r="L27" s="197" t="n">
        <v>119</v>
      </c>
      <c r="M27" s="198" t="n">
        <v>0</v>
      </c>
      <c r="N27" s="198" t="n">
        <v>714</v>
      </c>
      <c r="O27" s="186"/>
    </row>
    <row r="28" s="80" customFormat="true" ht="18.75" hidden="false" customHeight="true" outlineLevel="0" collapsed="false">
      <c r="A28" s="196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8"/>
      <c r="N28" s="198"/>
      <c r="O28" s="186"/>
    </row>
    <row r="29" customFormat="false" ht="18.75" hidden="false" customHeight="true" outlineLevel="0" collapsed="false">
      <c r="A29" s="193" t="s">
        <v>36</v>
      </c>
      <c r="B29" s="194" t="n">
        <f aca="false">+SUM(B30:B30)</f>
        <v>7942</v>
      </c>
      <c r="C29" s="194" t="n">
        <f aca="false">+SUM(C30:C30)</f>
        <v>1070</v>
      </c>
      <c r="D29" s="194" t="n">
        <f aca="false">+SUM(D30:D30)</f>
        <v>71</v>
      </c>
      <c r="E29" s="194" t="n">
        <f aca="false">+SUM(E30:E30)</f>
        <v>24</v>
      </c>
      <c r="F29" s="194" t="n">
        <f aca="false">+SUM(F30:F30)</f>
        <v>201</v>
      </c>
      <c r="G29" s="194" t="n">
        <f aca="false">+SUM(G30:G30)</f>
        <v>624</v>
      </c>
      <c r="H29" s="194" t="n">
        <f aca="false">+SUM(H30:H30)</f>
        <v>0</v>
      </c>
      <c r="I29" s="194" t="n">
        <f aca="false">+SUM(I30:I30)</f>
        <v>30</v>
      </c>
      <c r="J29" s="194" t="n">
        <f aca="false">+SUM(J30:J30)</f>
        <v>4026</v>
      </c>
      <c r="K29" s="194" t="n">
        <f aca="false">+SUM(K30:K30)</f>
        <v>615</v>
      </c>
      <c r="L29" s="194" t="n">
        <f aca="false">+SUM(L30:L30)</f>
        <v>62</v>
      </c>
      <c r="M29" s="194" t="n">
        <f aca="false">+SUM(M30:M30)</f>
        <v>0</v>
      </c>
      <c r="N29" s="194" t="n">
        <f aca="false">+SUM(N30:N30)</f>
        <v>1219</v>
      </c>
    </row>
    <row r="30" customFormat="false" ht="18.75" hidden="false" customHeight="true" outlineLevel="0" collapsed="false">
      <c r="A30" s="196" t="s">
        <v>120</v>
      </c>
      <c r="B30" s="197" t="n">
        <f aca="false">SUM(C30:N30)</f>
        <v>7942</v>
      </c>
      <c r="C30" s="199" t="n">
        <v>1070</v>
      </c>
      <c r="D30" s="199" t="n">
        <v>71</v>
      </c>
      <c r="E30" s="199" t="n">
        <v>24</v>
      </c>
      <c r="F30" s="199" t="n">
        <v>201</v>
      </c>
      <c r="G30" s="199" t="n">
        <v>624</v>
      </c>
      <c r="H30" s="199" t="n">
        <v>0</v>
      </c>
      <c r="I30" s="199" t="n">
        <v>30</v>
      </c>
      <c r="J30" s="199" t="n">
        <v>4026</v>
      </c>
      <c r="K30" s="199" t="n">
        <v>615</v>
      </c>
      <c r="L30" s="199" t="n">
        <v>62</v>
      </c>
      <c r="M30" s="200" t="n">
        <v>0</v>
      </c>
      <c r="N30" s="200" t="n">
        <v>1219</v>
      </c>
    </row>
    <row r="31" customFormat="false" ht="18.75" hidden="false" customHeight="true" outlineLevel="0" collapsed="false">
      <c r="A31" s="73"/>
      <c r="B31" s="197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200"/>
      <c r="N31" s="200"/>
    </row>
    <row r="32" customFormat="false" ht="18.75" hidden="false" customHeight="true" outlineLevel="0" collapsed="false">
      <c r="A32" s="193" t="s">
        <v>37</v>
      </c>
      <c r="B32" s="194" t="n">
        <f aca="false">+SUM(B33:B35)</f>
        <v>3611</v>
      </c>
      <c r="C32" s="194" t="n">
        <f aca="false">+SUM(C33:C35)</f>
        <v>1394</v>
      </c>
      <c r="D32" s="194" t="n">
        <f aca="false">+SUM(D33:D35)</f>
        <v>40</v>
      </c>
      <c r="E32" s="194" t="n">
        <f aca="false">+SUM(E33:E35)</f>
        <v>20</v>
      </c>
      <c r="F32" s="194" t="n">
        <f aca="false">+SUM(F33:F35)</f>
        <v>115</v>
      </c>
      <c r="G32" s="194" t="n">
        <f aca="false">+SUM(G33:G35)</f>
        <v>307</v>
      </c>
      <c r="H32" s="194" t="n">
        <f aca="false">+SUM(H33:H35)</f>
        <v>0</v>
      </c>
      <c r="I32" s="194" t="n">
        <f aca="false">+SUM(I33:I35)</f>
        <v>25</v>
      </c>
      <c r="J32" s="194" t="n">
        <f aca="false">+SUM(J33:J35)</f>
        <v>1159</v>
      </c>
      <c r="K32" s="194" t="n">
        <f aca="false">+SUM(K33:K35)</f>
        <v>272</v>
      </c>
      <c r="L32" s="194" t="n">
        <f aca="false">+SUM(L33:L35)</f>
        <v>38</v>
      </c>
      <c r="M32" s="194" t="n">
        <f aca="false">+SUM(M33:M35)</f>
        <v>0</v>
      </c>
      <c r="N32" s="194" t="n">
        <f aca="false">+SUM(N33:N35)</f>
        <v>241</v>
      </c>
    </row>
    <row r="33" customFormat="false" ht="18.75" hidden="false" customHeight="true" outlineLevel="0" collapsed="false">
      <c r="A33" s="196" t="s">
        <v>120</v>
      </c>
      <c r="B33" s="197" t="n">
        <f aca="false">SUM(C33:N33)</f>
        <v>3598</v>
      </c>
      <c r="C33" s="199" t="n">
        <v>1392</v>
      </c>
      <c r="D33" s="199" t="n">
        <v>40</v>
      </c>
      <c r="E33" s="199" t="n">
        <v>20</v>
      </c>
      <c r="F33" s="199" t="n">
        <v>115</v>
      </c>
      <c r="G33" s="199" t="n">
        <v>307</v>
      </c>
      <c r="H33" s="199" t="n">
        <v>0</v>
      </c>
      <c r="I33" s="199" t="n">
        <v>25</v>
      </c>
      <c r="J33" s="199" t="n">
        <v>1152</v>
      </c>
      <c r="K33" s="199" t="n">
        <v>270</v>
      </c>
      <c r="L33" s="199" t="n">
        <v>38</v>
      </c>
      <c r="M33" s="200" t="n">
        <v>0</v>
      </c>
      <c r="N33" s="200" t="n">
        <v>239</v>
      </c>
    </row>
    <row r="34" customFormat="false" ht="18.75" hidden="false" customHeight="true" outlineLevel="0" collapsed="false">
      <c r="A34" s="196" t="s">
        <v>123</v>
      </c>
      <c r="B34" s="197" t="n">
        <f aca="false">SUM(C34:N34)</f>
        <v>6</v>
      </c>
      <c r="C34" s="199" t="n">
        <v>0</v>
      </c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3</v>
      </c>
      <c r="K34" s="199" t="n">
        <v>2</v>
      </c>
      <c r="L34" s="199" t="n">
        <v>0</v>
      </c>
      <c r="M34" s="200" t="n">
        <v>0</v>
      </c>
      <c r="N34" s="200" t="n">
        <v>1</v>
      </c>
    </row>
    <row r="35" customFormat="false" ht="18.75" hidden="false" customHeight="true" outlineLevel="0" collapsed="false">
      <c r="A35" s="196" t="s">
        <v>126</v>
      </c>
      <c r="B35" s="197" t="n">
        <f aca="false">SUM(C35:N35)</f>
        <v>7</v>
      </c>
      <c r="C35" s="199" t="n">
        <v>2</v>
      </c>
      <c r="D35" s="199" t="n">
        <v>0</v>
      </c>
      <c r="E35" s="199" t="n">
        <v>0</v>
      </c>
      <c r="F35" s="199" t="n">
        <v>0</v>
      </c>
      <c r="G35" s="199" t="n">
        <v>0</v>
      </c>
      <c r="H35" s="199" t="n">
        <v>0</v>
      </c>
      <c r="I35" s="199" t="n">
        <v>0</v>
      </c>
      <c r="J35" s="199" t="n">
        <v>4</v>
      </c>
      <c r="K35" s="199" t="n">
        <v>0</v>
      </c>
      <c r="L35" s="199" t="n">
        <v>0</v>
      </c>
      <c r="M35" s="200" t="n">
        <v>0</v>
      </c>
      <c r="N35" s="200" t="n">
        <v>1</v>
      </c>
    </row>
    <row r="36" customFormat="false" ht="18.75" hidden="false" customHeight="true" outlineLevel="0" collapsed="false">
      <c r="A36" s="73"/>
      <c r="B36" s="194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200"/>
      <c r="N36" s="200"/>
    </row>
    <row r="37" customFormat="false" ht="18.75" hidden="false" customHeight="true" outlineLevel="0" collapsed="false">
      <c r="A37" s="193" t="s">
        <v>38</v>
      </c>
      <c r="B37" s="194" t="n">
        <f aca="false">+SUM(B38:B38)</f>
        <v>876</v>
      </c>
      <c r="C37" s="194" t="n">
        <f aca="false">+SUM(C38:C38)</f>
        <v>306</v>
      </c>
      <c r="D37" s="194" t="n">
        <f aca="false">+SUM(D38:D38)</f>
        <v>0</v>
      </c>
      <c r="E37" s="194" t="n">
        <f aca="false">+SUM(E38:E38)</f>
        <v>4</v>
      </c>
      <c r="F37" s="194" t="n">
        <f aca="false">+SUM(F38:F38)</f>
        <v>14</v>
      </c>
      <c r="G37" s="194" t="n">
        <f aca="false">+SUM(G38:G38)</f>
        <v>60</v>
      </c>
      <c r="H37" s="194" t="n">
        <f aca="false">+SUM(H38:H38)</f>
        <v>70</v>
      </c>
      <c r="I37" s="194" t="n">
        <f aca="false">+SUM(I38:I38)</f>
        <v>0</v>
      </c>
      <c r="J37" s="194" t="n">
        <f aca="false">+SUM(J38:J38)</f>
        <v>0</v>
      </c>
      <c r="K37" s="194" t="n">
        <f aca="false">+SUM(K38:K38)</f>
        <v>54</v>
      </c>
      <c r="L37" s="194" t="n">
        <f aca="false">+SUM(L38:L38)</f>
        <v>18</v>
      </c>
      <c r="M37" s="194" t="n">
        <f aca="false">+SUM(M38:M38)</f>
        <v>238</v>
      </c>
      <c r="N37" s="194" t="n">
        <f aca="false">+SUM(N38:N38)</f>
        <v>112</v>
      </c>
    </row>
    <row r="38" customFormat="false" ht="18.75" hidden="false" customHeight="true" outlineLevel="0" collapsed="false">
      <c r="A38" s="196" t="s">
        <v>120</v>
      </c>
      <c r="B38" s="197" t="n">
        <f aca="false">SUM(C38:N38)</f>
        <v>876</v>
      </c>
      <c r="C38" s="199" t="n">
        <v>306</v>
      </c>
      <c r="D38" s="199" t="n">
        <v>0</v>
      </c>
      <c r="E38" s="199" t="n">
        <v>4</v>
      </c>
      <c r="F38" s="199" t="n">
        <v>14</v>
      </c>
      <c r="G38" s="199" t="n">
        <v>60</v>
      </c>
      <c r="H38" s="199" t="n">
        <v>70</v>
      </c>
      <c r="I38" s="199" t="n">
        <v>0</v>
      </c>
      <c r="J38" s="199" t="n">
        <v>0</v>
      </c>
      <c r="K38" s="199" t="n">
        <v>54</v>
      </c>
      <c r="L38" s="199" t="n">
        <v>18</v>
      </c>
      <c r="M38" s="200" t="n">
        <v>238</v>
      </c>
      <c r="N38" s="200" t="n">
        <v>112</v>
      </c>
    </row>
    <row r="39" customFormat="false" ht="18.75" hidden="false" customHeight="true" outlineLevel="0" collapsed="false">
      <c r="A39" s="73"/>
      <c r="B39" s="194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200"/>
      <c r="N39" s="200"/>
    </row>
    <row r="40" customFormat="false" ht="18.75" hidden="false" customHeight="true" outlineLevel="0" collapsed="false">
      <c r="A40" s="193" t="s">
        <v>39</v>
      </c>
      <c r="B40" s="194" t="n">
        <f aca="false">+SUM(B41:B43)</f>
        <v>2229</v>
      </c>
      <c r="C40" s="194" t="n">
        <f aca="false">+SUM(C41:C43)</f>
        <v>316</v>
      </c>
      <c r="D40" s="194" t="n">
        <f aca="false">+SUM(D41:D43)</f>
        <v>74</v>
      </c>
      <c r="E40" s="194" t="n">
        <f aca="false">+SUM(E41:E43)</f>
        <v>9</v>
      </c>
      <c r="F40" s="194" t="n">
        <f aca="false">+SUM(F41:F43)</f>
        <v>48</v>
      </c>
      <c r="G40" s="194" t="n">
        <f aca="false">+SUM(G41:G43)</f>
        <v>143</v>
      </c>
      <c r="H40" s="194" t="n">
        <f aca="false">+SUM(H41:H43)</f>
        <v>0</v>
      </c>
      <c r="I40" s="194" t="n">
        <f aca="false">+SUM(I41:I43)</f>
        <v>85</v>
      </c>
      <c r="J40" s="194" t="n">
        <f aca="false">+SUM(J41:J43)</f>
        <v>462</v>
      </c>
      <c r="K40" s="194" t="n">
        <f aca="false">+SUM(K41:K43)</f>
        <v>386</v>
      </c>
      <c r="L40" s="194" t="n">
        <f aca="false">+SUM(L41:L43)</f>
        <v>20</v>
      </c>
      <c r="M40" s="194" t="n">
        <f aca="false">+SUM(M41:M43)</f>
        <v>0</v>
      </c>
      <c r="N40" s="194" t="n">
        <f aca="false">+SUM(N41:N43)</f>
        <v>686</v>
      </c>
    </row>
    <row r="41" customFormat="false" ht="18.75" hidden="false" customHeight="true" outlineLevel="0" collapsed="false">
      <c r="A41" s="196" t="s">
        <v>120</v>
      </c>
      <c r="B41" s="197" t="n">
        <f aca="false">SUM(C41:N41)</f>
        <v>2160</v>
      </c>
      <c r="C41" s="199" t="n">
        <v>313</v>
      </c>
      <c r="D41" s="199" t="n">
        <v>74</v>
      </c>
      <c r="E41" s="199" t="n">
        <v>9</v>
      </c>
      <c r="F41" s="199" t="n">
        <v>48</v>
      </c>
      <c r="G41" s="199" t="n">
        <v>140</v>
      </c>
      <c r="H41" s="199" t="n">
        <v>0</v>
      </c>
      <c r="I41" s="199" t="n">
        <v>85</v>
      </c>
      <c r="J41" s="199" t="n">
        <v>447</v>
      </c>
      <c r="K41" s="199" t="n">
        <v>364</v>
      </c>
      <c r="L41" s="199" t="n">
        <v>20</v>
      </c>
      <c r="M41" s="200" t="n">
        <v>0</v>
      </c>
      <c r="N41" s="200" t="n">
        <v>660</v>
      </c>
    </row>
    <row r="42" customFormat="false" ht="18.75" hidden="false" customHeight="true" outlineLevel="0" collapsed="false">
      <c r="A42" s="196" t="s">
        <v>124</v>
      </c>
      <c r="B42" s="197" t="n">
        <f aca="false">SUM(C42:N42)</f>
        <v>0</v>
      </c>
      <c r="C42" s="199" t="n">
        <v>0</v>
      </c>
      <c r="D42" s="199" t="n">
        <v>0</v>
      </c>
      <c r="E42" s="199" t="n">
        <v>0</v>
      </c>
      <c r="F42" s="199" t="n">
        <v>0</v>
      </c>
      <c r="G42" s="199" t="n">
        <v>0</v>
      </c>
      <c r="H42" s="199" t="n">
        <v>0</v>
      </c>
      <c r="I42" s="199" t="n">
        <v>0</v>
      </c>
      <c r="J42" s="199" t="n">
        <v>0</v>
      </c>
      <c r="K42" s="199" t="n">
        <v>0</v>
      </c>
      <c r="L42" s="199" t="n">
        <v>0</v>
      </c>
      <c r="M42" s="200" t="n">
        <v>0</v>
      </c>
      <c r="N42" s="200" t="n">
        <v>0</v>
      </c>
    </row>
    <row r="43" customFormat="false" ht="18.75" hidden="false" customHeight="true" outlineLevel="0" collapsed="false">
      <c r="A43" s="196" t="s">
        <v>128</v>
      </c>
      <c r="B43" s="197" t="n">
        <f aca="false">SUM(C43:N43)</f>
        <v>69</v>
      </c>
      <c r="C43" s="199" t="n">
        <v>3</v>
      </c>
      <c r="D43" s="199" t="n">
        <v>0</v>
      </c>
      <c r="E43" s="199" t="n">
        <v>0</v>
      </c>
      <c r="F43" s="199" t="n">
        <v>0</v>
      </c>
      <c r="G43" s="199" t="n">
        <v>3</v>
      </c>
      <c r="H43" s="199" t="n">
        <v>0</v>
      </c>
      <c r="I43" s="199" t="n">
        <v>0</v>
      </c>
      <c r="J43" s="199" t="n">
        <v>15</v>
      </c>
      <c r="K43" s="199" t="n">
        <v>22</v>
      </c>
      <c r="L43" s="199" t="n">
        <v>0</v>
      </c>
      <c r="M43" s="200" t="n">
        <v>0</v>
      </c>
      <c r="N43" s="200" t="n">
        <v>26</v>
      </c>
    </row>
    <row r="44" customFormat="false" ht="18.75" hidden="false" customHeight="true" outlineLevel="0" collapsed="false">
      <c r="A44" s="196"/>
      <c r="B44" s="194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200"/>
      <c r="N44" s="200"/>
    </row>
    <row r="45" customFormat="false" ht="18.75" hidden="false" customHeight="true" outlineLevel="0" collapsed="false">
      <c r="A45" s="193" t="s">
        <v>40</v>
      </c>
      <c r="B45" s="194" t="n">
        <f aca="false">+SUM(B46:B46)</f>
        <v>1171</v>
      </c>
      <c r="C45" s="194" t="n">
        <f aca="false">+SUM(C46:C46)</f>
        <v>412</v>
      </c>
      <c r="D45" s="194" t="n">
        <f aca="false">+SUM(D46:D46)</f>
        <v>0</v>
      </c>
      <c r="E45" s="194" t="n">
        <f aca="false">+SUM(E46:E46)</f>
        <v>7</v>
      </c>
      <c r="F45" s="194" t="n">
        <f aca="false">+SUM(F46:F46)</f>
        <v>27</v>
      </c>
      <c r="G45" s="194" t="n">
        <f aca="false">+SUM(G46:G46)</f>
        <v>48</v>
      </c>
      <c r="H45" s="194" t="n">
        <f aca="false">+SUM(H46:H46)</f>
        <v>0</v>
      </c>
      <c r="I45" s="194" t="n">
        <f aca="false">+SUM(I46:I46)</f>
        <v>5</v>
      </c>
      <c r="J45" s="194" t="n">
        <f aca="false">+SUM(J46:J46)</f>
        <v>246</v>
      </c>
      <c r="K45" s="194" t="n">
        <f aca="false">+SUM(K46:K46)</f>
        <v>114</v>
      </c>
      <c r="L45" s="194" t="n">
        <f aca="false">+SUM(L46:L46)</f>
        <v>5</v>
      </c>
      <c r="M45" s="194" t="n">
        <f aca="false">+SUM(M46:M46)</f>
        <v>0</v>
      </c>
      <c r="N45" s="194" t="n">
        <f aca="false">+SUM(N46:N46)</f>
        <v>307</v>
      </c>
    </row>
    <row r="46" customFormat="false" ht="18.75" hidden="false" customHeight="true" outlineLevel="0" collapsed="false">
      <c r="A46" s="196" t="s">
        <v>120</v>
      </c>
      <c r="B46" s="197" t="n">
        <f aca="false">SUM(C46:N46)</f>
        <v>1171</v>
      </c>
      <c r="C46" s="199" t="n">
        <v>412</v>
      </c>
      <c r="D46" s="199" t="n">
        <v>0</v>
      </c>
      <c r="E46" s="199" t="n">
        <v>7</v>
      </c>
      <c r="F46" s="199" t="n">
        <v>27</v>
      </c>
      <c r="G46" s="199" t="n">
        <v>48</v>
      </c>
      <c r="H46" s="199" t="n">
        <v>0</v>
      </c>
      <c r="I46" s="199" t="n">
        <v>5</v>
      </c>
      <c r="J46" s="199" t="n">
        <v>246</v>
      </c>
      <c r="K46" s="199" t="n">
        <v>114</v>
      </c>
      <c r="L46" s="199" t="n">
        <v>5</v>
      </c>
      <c r="M46" s="200" t="n">
        <v>0</v>
      </c>
      <c r="N46" s="200" t="n">
        <v>307</v>
      </c>
    </row>
    <row r="47" customFormat="false" ht="18.75" hidden="false" customHeight="true" outlineLevel="0" collapsed="false">
      <c r="A47" s="196"/>
      <c r="B47" s="194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200"/>
      <c r="N47" s="200"/>
    </row>
    <row r="48" customFormat="false" ht="18.75" hidden="false" customHeight="true" outlineLevel="0" collapsed="false">
      <c r="A48" s="193" t="s">
        <v>129</v>
      </c>
      <c r="B48" s="194" t="n">
        <f aca="false">+SUM(B49:B51)</f>
        <v>5628</v>
      </c>
      <c r="C48" s="194" t="n">
        <f aca="false">+SUM(C49:C51)</f>
        <v>865</v>
      </c>
      <c r="D48" s="194" t="n">
        <f aca="false">+SUM(D49:D51)</f>
        <v>11</v>
      </c>
      <c r="E48" s="194" t="n">
        <f aca="false">+SUM(E49:E51)</f>
        <v>41</v>
      </c>
      <c r="F48" s="194" t="n">
        <f aca="false">+SUM(F49:F51)</f>
        <v>469</v>
      </c>
      <c r="G48" s="194" t="n">
        <f aca="false">+SUM(G49:G51)</f>
        <v>656</v>
      </c>
      <c r="H48" s="194" t="n">
        <f aca="false">+SUM(H49:H51)</f>
        <v>0</v>
      </c>
      <c r="I48" s="194" t="n">
        <f aca="false">+SUM(I49:I51)</f>
        <v>51</v>
      </c>
      <c r="J48" s="194" t="n">
        <f aca="false">+SUM(J49:J51)</f>
        <v>2110</v>
      </c>
      <c r="K48" s="194" t="n">
        <f aca="false">+SUM(K49:K51)</f>
        <v>831</v>
      </c>
      <c r="L48" s="194" t="n">
        <f aca="false">+SUM(L49:L51)</f>
        <v>134</v>
      </c>
      <c r="M48" s="194" t="n">
        <f aca="false">+SUM(M49:M51)</f>
        <v>0</v>
      </c>
      <c r="N48" s="194" t="n">
        <f aca="false">+SUM(N49:N51)</f>
        <v>460</v>
      </c>
    </row>
    <row r="49" customFormat="false" ht="18.75" hidden="false" customHeight="true" outlineLevel="0" collapsed="false">
      <c r="A49" s="196" t="s">
        <v>120</v>
      </c>
      <c r="B49" s="197" t="n">
        <f aca="false">SUM(C49:N49)</f>
        <v>5419</v>
      </c>
      <c r="C49" s="199" t="n">
        <v>860</v>
      </c>
      <c r="D49" s="199" t="n">
        <v>11</v>
      </c>
      <c r="E49" s="199" t="n">
        <v>41</v>
      </c>
      <c r="F49" s="199" t="n">
        <v>360</v>
      </c>
      <c r="G49" s="199" t="n">
        <v>646</v>
      </c>
      <c r="H49" s="199" t="n">
        <v>0</v>
      </c>
      <c r="I49" s="199" t="n">
        <v>45</v>
      </c>
      <c r="J49" s="199" t="n">
        <v>2092</v>
      </c>
      <c r="K49" s="199" t="n">
        <v>795</v>
      </c>
      <c r="L49" s="199" t="n">
        <v>134</v>
      </c>
      <c r="M49" s="200" t="n">
        <v>0</v>
      </c>
      <c r="N49" s="200" t="n">
        <v>435</v>
      </c>
    </row>
    <row r="50" customFormat="false" ht="18.75" hidden="false" customHeight="true" outlineLevel="0" collapsed="false">
      <c r="A50" s="196" t="s">
        <v>126</v>
      </c>
      <c r="B50" s="197" t="n">
        <f aca="false">SUM(C50:N50)</f>
        <v>39</v>
      </c>
      <c r="C50" s="199" t="n">
        <v>2</v>
      </c>
      <c r="D50" s="199" t="n">
        <v>0</v>
      </c>
      <c r="E50" s="199" t="n">
        <v>0</v>
      </c>
      <c r="F50" s="199" t="n">
        <v>1</v>
      </c>
      <c r="G50" s="199" t="n">
        <v>2</v>
      </c>
      <c r="H50" s="199" t="n">
        <v>0</v>
      </c>
      <c r="I50" s="199" t="n">
        <v>4</v>
      </c>
      <c r="J50" s="199" t="n">
        <v>4</v>
      </c>
      <c r="K50" s="199" t="n">
        <v>19</v>
      </c>
      <c r="L50" s="199" t="n">
        <v>0</v>
      </c>
      <c r="M50" s="200" t="n">
        <v>0</v>
      </c>
      <c r="N50" s="200" t="n">
        <v>7</v>
      </c>
    </row>
    <row r="51" customFormat="false" ht="18.75" hidden="false" customHeight="true" outlineLevel="0" collapsed="false">
      <c r="A51" s="196" t="s">
        <v>130</v>
      </c>
      <c r="B51" s="197" t="n">
        <f aca="false">SUM(C51:N51)</f>
        <v>170</v>
      </c>
      <c r="C51" s="199" t="n">
        <v>3</v>
      </c>
      <c r="D51" s="199" t="n">
        <v>0</v>
      </c>
      <c r="E51" s="199" t="n">
        <v>0</v>
      </c>
      <c r="F51" s="199" t="n">
        <v>108</v>
      </c>
      <c r="G51" s="199" t="n">
        <v>8</v>
      </c>
      <c r="H51" s="199" t="n">
        <v>0</v>
      </c>
      <c r="I51" s="199" t="n">
        <v>2</v>
      </c>
      <c r="J51" s="199" t="n">
        <v>14</v>
      </c>
      <c r="K51" s="199" t="n">
        <v>17</v>
      </c>
      <c r="L51" s="199" t="n">
        <v>0</v>
      </c>
      <c r="M51" s="200" t="n">
        <v>0</v>
      </c>
      <c r="N51" s="200" t="n">
        <v>18</v>
      </c>
    </row>
    <row r="52" customFormat="false" ht="18.75" hidden="false" customHeight="true" outlineLevel="0" collapsed="false">
      <c r="A52" s="196"/>
      <c r="B52" s="197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200"/>
      <c r="N52" s="200"/>
    </row>
    <row r="53" customFormat="false" ht="18.75" hidden="false" customHeight="true" outlineLevel="0" collapsed="false">
      <c r="A53" s="193" t="s">
        <v>131</v>
      </c>
      <c r="B53" s="194" t="n">
        <f aca="false">+SUM(B54:B55)</f>
        <v>1499</v>
      </c>
      <c r="C53" s="194" t="n">
        <f aca="false">+SUM(C54:C55)</f>
        <v>349</v>
      </c>
      <c r="D53" s="194" t="n">
        <f aca="false">+SUM(D54:D55)</f>
        <v>1</v>
      </c>
      <c r="E53" s="194" t="n">
        <f aca="false">+SUM(E54:E55)</f>
        <v>12</v>
      </c>
      <c r="F53" s="194" t="n">
        <f aca="false">+SUM(F54:F55)</f>
        <v>22</v>
      </c>
      <c r="G53" s="194" t="n">
        <f aca="false">+SUM(G54:G55)</f>
        <v>55</v>
      </c>
      <c r="H53" s="194" t="n">
        <f aca="false">+SUM(H54:H55)</f>
        <v>0</v>
      </c>
      <c r="I53" s="194" t="n">
        <f aca="false">+SUM(I54:I55)</f>
        <v>53</v>
      </c>
      <c r="J53" s="194" t="n">
        <f aca="false">+SUM(J54:J55)</f>
        <v>4</v>
      </c>
      <c r="K53" s="194" t="n">
        <f aca="false">+SUM(K54:K55)</f>
        <v>33</v>
      </c>
      <c r="L53" s="194" t="n">
        <f aca="false">+SUM(L54:L55)</f>
        <v>17</v>
      </c>
      <c r="M53" s="194" t="n">
        <f aca="false">+SUM(M54:M55)</f>
        <v>0</v>
      </c>
      <c r="N53" s="194" t="n">
        <f aca="false">+SUM(N54:N55)</f>
        <v>953</v>
      </c>
    </row>
    <row r="54" customFormat="false" ht="18.75" hidden="false" customHeight="true" outlineLevel="0" collapsed="false">
      <c r="A54" s="196" t="s">
        <v>120</v>
      </c>
      <c r="B54" s="197" t="n">
        <f aca="false">SUM(C54:N54)</f>
        <v>1499</v>
      </c>
      <c r="C54" s="199" t="n">
        <v>349</v>
      </c>
      <c r="D54" s="199" t="n">
        <v>1</v>
      </c>
      <c r="E54" s="199" t="n">
        <v>12</v>
      </c>
      <c r="F54" s="199" t="n">
        <v>22</v>
      </c>
      <c r="G54" s="199" t="n">
        <v>55</v>
      </c>
      <c r="H54" s="199" t="n">
        <v>0</v>
      </c>
      <c r="I54" s="199" t="n">
        <v>53</v>
      </c>
      <c r="J54" s="199" t="n">
        <v>4</v>
      </c>
      <c r="K54" s="199" t="n">
        <v>33</v>
      </c>
      <c r="L54" s="199" t="n">
        <v>17</v>
      </c>
      <c r="M54" s="200" t="n">
        <v>0</v>
      </c>
      <c r="N54" s="200" t="n">
        <v>953</v>
      </c>
    </row>
    <row r="55" customFormat="false" ht="18.75" hidden="false" customHeight="true" outlineLevel="0" collapsed="false">
      <c r="A55" s="196" t="s">
        <v>126</v>
      </c>
      <c r="B55" s="197" t="n">
        <f aca="false">SUM(C55:N55)</f>
        <v>0</v>
      </c>
      <c r="C55" s="199" t="n">
        <v>0</v>
      </c>
      <c r="D55" s="199" t="n">
        <v>0</v>
      </c>
      <c r="E55" s="199" t="n">
        <v>0</v>
      </c>
      <c r="F55" s="199" t="n">
        <v>0</v>
      </c>
      <c r="G55" s="199" t="n">
        <v>0</v>
      </c>
      <c r="H55" s="199" t="n">
        <v>0</v>
      </c>
      <c r="I55" s="199" t="n">
        <v>0</v>
      </c>
      <c r="J55" s="199" t="n">
        <v>0</v>
      </c>
      <c r="K55" s="199" t="n">
        <v>0</v>
      </c>
      <c r="L55" s="199" t="n">
        <v>0</v>
      </c>
      <c r="M55" s="200" t="n">
        <v>0</v>
      </c>
      <c r="N55" s="200" t="n">
        <v>0</v>
      </c>
    </row>
    <row r="56" customFormat="false" ht="18.75" hidden="false" customHeight="true" outlineLevel="0" collapsed="false">
      <c r="A56" s="73"/>
      <c r="B56" s="194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200"/>
    </row>
    <row r="57" customFormat="false" ht="18.75" hidden="false" customHeight="true" outlineLevel="0" collapsed="false">
      <c r="A57" s="193" t="s">
        <v>43</v>
      </c>
      <c r="B57" s="194" t="n">
        <f aca="false">+SUM(B58:B60)</f>
        <v>9442</v>
      </c>
      <c r="C57" s="194" t="n">
        <f aca="false">+SUM(C58:C60)</f>
        <v>1663</v>
      </c>
      <c r="D57" s="194" t="n">
        <f aca="false">+SUM(D58:D60)</f>
        <v>44</v>
      </c>
      <c r="E57" s="194" t="n">
        <f aca="false">+SUM(E58:E60)</f>
        <v>31</v>
      </c>
      <c r="F57" s="194" t="n">
        <f aca="false">+SUM(F58:F60)</f>
        <v>416</v>
      </c>
      <c r="G57" s="194" t="n">
        <f aca="false">+SUM(G58:G60)</f>
        <v>1272</v>
      </c>
      <c r="H57" s="194" t="n">
        <f aca="false">+SUM(H58:H60)</f>
        <v>0</v>
      </c>
      <c r="I57" s="194" t="n">
        <f aca="false">+SUM(I58:I60)</f>
        <v>61</v>
      </c>
      <c r="J57" s="194" t="n">
        <f aca="false">+SUM(J58:J60)</f>
        <v>922</v>
      </c>
      <c r="K57" s="194" t="n">
        <f aca="false">+SUM(K58:K60)</f>
        <v>1865</v>
      </c>
      <c r="L57" s="194" t="n">
        <f aca="false">+SUM(L58:L60)</f>
        <v>73</v>
      </c>
      <c r="M57" s="194" t="n">
        <f aca="false">+SUM(M58:M60)</f>
        <v>0</v>
      </c>
      <c r="N57" s="194" t="n">
        <f aca="false">+SUM(N58:N60)</f>
        <v>3095</v>
      </c>
    </row>
    <row r="58" customFormat="false" ht="18.75" hidden="false" customHeight="true" outlineLevel="0" collapsed="false">
      <c r="A58" s="196" t="s">
        <v>120</v>
      </c>
      <c r="B58" s="197" t="n">
        <f aca="false">SUM(C58:N58)</f>
        <v>9442</v>
      </c>
      <c r="C58" s="199" t="n">
        <v>1663</v>
      </c>
      <c r="D58" s="199" t="n">
        <v>44</v>
      </c>
      <c r="E58" s="199" t="n">
        <v>31</v>
      </c>
      <c r="F58" s="199" t="n">
        <v>416</v>
      </c>
      <c r="G58" s="199" t="n">
        <v>1272</v>
      </c>
      <c r="H58" s="199" t="n">
        <v>0</v>
      </c>
      <c r="I58" s="199" t="n">
        <v>61</v>
      </c>
      <c r="J58" s="199" t="n">
        <v>922</v>
      </c>
      <c r="K58" s="199" t="n">
        <v>1865</v>
      </c>
      <c r="L58" s="199" t="n">
        <v>73</v>
      </c>
      <c r="M58" s="200" t="n">
        <v>0</v>
      </c>
      <c r="N58" s="200" t="n">
        <v>3095</v>
      </c>
    </row>
    <row r="59" customFormat="false" ht="18.75" hidden="false" customHeight="true" outlineLevel="0" collapsed="false">
      <c r="A59" s="196" t="s">
        <v>123</v>
      </c>
      <c r="B59" s="197" t="n">
        <f aca="false">SUM(C59:N59)</f>
        <v>0</v>
      </c>
      <c r="C59" s="199" t="n">
        <v>0</v>
      </c>
      <c r="D59" s="199" t="n">
        <v>0</v>
      </c>
      <c r="E59" s="199" t="n">
        <v>0</v>
      </c>
      <c r="F59" s="199" t="n">
        <v>0</v>
      </c>
      <c r="G59" s="199" t="n">
        <v>0</v>
      </c>
      <c r="H59" s="199" t="n">
        <v>0</v>
      </c>
      <c r="I59" s="199" t="n">
        <v>0</v>
      </c>
      <c r="J59" s="199" t="n">
        <v>0</v>
      </c>
      <c r="K59" s="199" t="n">
        <v>0</v>
      </c>
      <c r="L59" s="199" t="n">
        <v>0</v>
      </c>
      <c r="M59" s="200" t="n">
        <v>0</v>
      </c>
      <c r="N59" s="200" t="n">
        <v>0</v>
      </c>
    </row>
    <row r="60" customFormat="false" ht="18.75" hidden="false" customHeight="true" outlineLevel="0" collapsed="false">
      <c r="A60" s="196" t="s">
        <v>124</v>
      </c>
      <c r="B60" s="197" t="n">
        <f aca="false">SUM(C60:N60)</f>
        <v>0</v>
      </c>
      <c r="C60" s="199" t="n">
        <v>0</v>
      </c>
      <c r="D60" s="199" t="n">
        <v>0</v>
      </c>
      <c r="E60" s="199" t="n">
        <v>0</v>
      </c>
      <c r="F60" s="199" t="n">
        <v>0</v>
      </c>
      <c r="G60" s="199" t="n">
        <v>0</v>
      </c>
      <c r="H60" s="199" t="n">
        <v>0</v>
      </c>
      <c r="I60" s="199" t="n">
        <v>0</v>
      </c>
      <c r="J60" s="199" t="n">
        <v>0</v>
      </c>
      <c r="K60" s="199" t="n">
        <v>0</v>
      </c>
      <c r="L60" s="199" t="n">
        <v>0</v>
      </c>
      <c r="M60" s="200" t="n">
        <v>0</v>
      </c>
      <c r="N60" s="200" t="n">
        <v>0</v>
      </c>
    </row>
    <row r="61" customFormat="false" ht="18.75" hidden="false" customHeight="true" outlineLevel="0" collapsed="false">
      <c r="A61" s="196"/>
      <c r="B61" s="194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200"/>
      <c r="N61" s="200"/>
    </row>
    <row r="62" customFormat="false" ht="18.75" hidden="false" customHeight="true" outlineLevel="0" collapsed="false">
      <c r="A62" s="193" t="s">
        <v>44</v>
      </c>
      <c r="B62" s="194" t="n">
        <f aca="false">+SUM(B63:B63)</f>
        <v>1769</v>
      </c>
      <c r="C62" s="194" t="n">
        <f aca="false">+SUM(C63:C63)</f>
        <v>567</v>
      </c>
      <c r="D62" s="194" t="n">
        <f aca="false">+SUM(D63:D63)</f>
        <v>1</v>
      </c>
      <c r="E62" s="194" t="n">
        <f aca="false">+SUM(E63:E63)</f>
        <v>6</v>
      </c>
      <c r="F62" s="194" t="n">
        <f aca="false">+SUM(F63:F63)</f>
        <v>36</v>
      </c>
      <c r="G62" s="194" t="n">
        <f aca="false">+SUM(G63:G63)</f>
        <v>37</v>
      </c>
      <c r="H62" s="194" t="n">
        <f aca="false">+SUM(H63:H63)</f>
        <v>0</v>
      </c>
      <c r="I62" s="194" t="n">
        <f aca="false">+SUM(I63:I63)</f>
        <v>27</v>
      </c>
      <c r="J62" s="194" t="n">
        <f aca="false">+SUM(J63:J63)</f>
        <v>285</v>
      </c>
      <c r="K62" s="194" t="n">
        <f aca="false">+SUM(K63:K63)</f>
        <v>352</v>
      </c>
      <c r="L62" s="194" t="n">
        <f aca="false">+SUM(L63:L63)</f>
        <v>17</v>
      </c>
      <c r="M62" s="194" t="n">
        <f aca="false">+SUM(M63:M63)</f>
        <v>0</v>
      </c>
      <c r="N62" s="194" t="n">
        <f aca="false">+SUM(N63:N63)</f>
        <v>441</v>
      </c>
    </row>
    <row r="63" customFormat="false" ht="18.75" hidden="false" customHeight="true" outlineLevel="0" collapsed="false">
      <c r="A63" s="196" t="s">
        <v>120</v>
      </c>
      <c r="B63" s="197" t="n">
        <f aca="false">SUM(C63:N63)</f>
        <v>1769</v>
      </c>
      <c r="C63" s="199" t="n">
        <v>567</v>
      </c>
      <c r="D63" s="199" t="n">
        <v>1</v>
      </c>
      <c r="E63" s="199" t="n">
        <v>6</v>
      </c>
      <c r="F63" s="199" t="n">
        <v>36</v>
      </c>
      <c r="G63" s="199" t="n">
        <v>37</v>
      </c>
      <c r="H63" s="199" t="n">
        <v>0</v>
      </c>
      <c r="I63" s="199" t="n">
        <v>27</v>
      </c>
      <c r="J63" s="199" t="n">
        <v>285</v>
      </c>
      <c r="K63" s="199" t="n">
        <v>352</v>
      </c>
      <c r="L63" s="199" t="n">
        <v>17</v>
      </c>
      <c r="M63" s="200" t="n">
        <v>0</v>
      </c>
      <c r="N63" s="200" t="n">
        <v>441</v>
      </c>
    </row>
    <row r="64" customFormat="false" ht="18.75" hidden="false" customHeight="true" outlineLevel="0" collapsed="false">
      <c r="A64" s="73"/>
      <c r="B64" s="194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200"/>
      <c r="N64" s="200"/>
    </row>
    <row r="65" customFormat="false" ht="18.75" hidden="false" customHeight="true" outlineLevel="0" collapsed="false">
      <c r="A65" s="193" t="s">
        <v>45</v>
      </c>
      <c r="B65" s="194" t="n">
        <f aca="false">+SUM(B66:B66)</f>
        <v>2710</v>
      </c>
      <c r="C65" s="194" t="n">
        <f aca="false">+SUM(C66:C66)</f>
        <v>746</v>
      </c>
      <c r="D65" s="194" t="n">
        <f aca="false">+SUM(D66:D66)</f>
        <v>4</v>
      </c>
      <c r="E65" s="194" t="n">
        <f aca="false">+SUM(E66:E66)</f>
        <v>34</v>
      </c>
      <c r="F65" s="194" t="n">
        <f aca="false">+SUM(F66:F66)</f>
        <v>210</v>
      </c>
      <c r="G65" s="194" t="n">
        <f aca="false">+SUM(G66:G66)</f>
        <v>74</v>
      </c>
      <c r="H65" s="194" t="n">
        <f aca="false">+SUM(H66:H66)</f>
        <v>0</v>
      </c>
      <c r="I65" s="194" t="n">
        <f aca="false">+SUM(I66:I66)</f>
        <v>53</v>
      </c>
      <c r="J65" s="194" t="n">
        <f aca="false">+SUM(J66:J66)</f>
        <v>523</v>
      </c>
      <c r="K65" s="194" t="n">
        <f aca="false">+SUM(K66:K66)</f>
        <v>304</v>
      </c>
      <c r="L65" s="194" t="n">
        <f aca="false">+SUM(L66:L66)</f>
        <v>120</v>
      </c>
      <c r="M65" s="194" t="n">
        <f aca="false">+SUM(M66:M66)</f>
        <v>0</v>
      </c>
      <c r="N65" s="194" t="n">
        <f aca="false">+SUM(N66:N66)</f>
        <v>642</v>
      </c>
    </row>
    <row r="66" customFormat="false" ht="18.75" hidden="false" customHeight="true" outlineLevel="0" collapsed="false">
      <c r="A66" s="196" t="s">
        <v>120</v>
      </c>
      <c r="B66" s="197" t="n">
        <f aca="false">SUM(C66:N66)</f>
        <v>2710</v>
      </c>
      <c r="C66" s="199" t="n">
        <v>746</v>
      </c>
      <c r="D66" s="199" t="n">
        <v>4</v>
      </c>
      <c r="E66" s="199" t="n">
        <v>34</v>
      </c>
      <c r="F66" s="199" t="n">
        <v>210</v>
      </c>
      <c r="G66" s="199" t="n">
        <v>74</v>
      </c>
      <c r="H66" s="199" t="n">
        <v>0</v>
      </c>
      <c r="I66" s="199" t="n">
        <v>53</v>
      </c>
      <c r="J66" s="199" t="n">
        <v>523</v>
      </c>
      <c r="K66" s="199" t="n">
        <v>304</v>
      </c>
      <c r="L66" s="199" t="n">
        <v>120</v>
      </c>
      <c r="M66" s="200" t="n">
        <v>0</v>
      </c>
      <c r="N66" s="200" t="n">
        <v>642</v>
      </c>
    </row>
    <row r="67" customFormat="false" ht="18.75" hidden="false" customHeight="true" outlineLevel="0" collapsed="false">
      <c r="A67" s="196"/>
      <c r="B67" s="194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200"/>
      <c r="N67" s="200"/>
    </row>
    <row r="68" customFormat="false" ht="18.75" hidden="false" customHeight="true" outlineLevel="0" collapsed="false">
      <c r="A68" s="193" t="s">
        <v>46</v>
      </c>
      <c r="B68" s="194" t="n">
        <f aca="false">+SUM(B69:B69)</f>
        <v>2217</v>
      </c>
      <c r="C68" s="194" t="n">
        <f aca="false">+SUM(C69:C69)</f>
        <v>591</v>
      </c>
      <c r="D68" s="194" t="n">
        <f aca="false">+SUM(D69:D69)</f>
        <v>4</v>
      </c>
      <c r="E68" s="194" t="n">
        <f aca="false">+SUM(E69:E69)</f>
        <v>32</v>
      </c>
      <c r="F68" s="194" t="n">
        <f aca="false">+SUM(F69:F69)</f>
        <v>80</v>
      </c>
      <c r="G68" s="194" t="n">
        <f aca="false">+SUM(G69:G69)</f>
        <v>28</v>
      </c>
      <c r="H68" s="194" t="n">
        <f aca="false">+SUM(H69:H69)</f>
        <v>0</v>
      </c>
      <c r="I68" s="194" t="n">
        <f aca="false">+SUM(I69:I69)</f>
        <v>29</v>
      </c>
      <c r="J68" s="194" t="n">
        <f aca="false">+SUM(J69:J69)</f>
        <v>45</v>
      </c>
      <c r="K68" s="194" t="n">
        <f aca="false">+SUM(K69:K69)</f>
        <v>87</v>
      </c>
      <c r="L68" s="194" t="n">
        <f aca="false">+SUM(L69:L69)</f>
        <v>41</v>
      </c>
      <c r="M68" s="194" t="n">
        <f aca="false">+SUM(M69:M69)</f>
        <v>0</v>
      </c>
      <c r="N68" s="194" t="n">
        <f aca="false">+SUM(N69:N69)</f>
        <v>1280</v>
      </c>
    </row>
    <row r="69" customFormat="false" ht="18.75" hidden="false" customHeight="true" outlineLevel="0" collapsed="false">
      <c r="A69" s="196" t="s">
        <v>120</v>
      </c>
      <c r="B69" s="197" t="n">
        <f aca="false">SUM(C69:N69)</f>
        <v>2217</v>
      </c>
      <c r="C69" s="197" t="n">
        <v>591</v>
      </c>
      <c r="D69" s="197" t="n">
        <v>4</v>
      </c>
      <c r="E69" s="197" t="n">
        <v>32</v>
      </c>
      <c r="F69" s="197" t="n">
        <v>80</v>
      </c>
      <c r="G69" s="197" t="n">
        <v>28</v>
      </c>
      <c r="H69" s="197" t="n">
        <v>0</v>
      </c>
      <c r="I69" s="197" t="n">
        <v>29</v>
      </c>
      <c r="J69" s="197" t="n">
        <v>45</v>
      </c>
      <c r="K69" s="197" t="n">
        <v>87</v>
      </c>
      <c r="L69" s="197" t="n">
        <v>41</v>
      </c>
      <c r="M69" s="198" t="n">
        <v>0</v>
      </c>
      <c r="N69" s="198" t="n">
        <v>1280</v>
      </c>
    </row>
    <row r="70" customFormat="false" ht="18.75" hidden="false" customHeight="true" outlineLevel="0" collapsed="false">
      <c r="A70" s="196"/>
      <c r="B70" s="194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200"/>
      <c r="N70" s="200"/>
    </row>
    <row r="71" customFormat="false" ht="18.75" hidden="false" customHeight="true" outlineLevel="0" collapsed="false">
      <c r="A71" s="193" t="s">
        <v>47</v>
      </c>
      <c r="B71" s="194" t="n">
        <f aca="false">+SUM(B72:B73)</f>
        <v>3291</v>
      </c>
      <c r="C71" s="194" t="n">
        <f aca="false">+SUM(C72:C73)</f>
        <v>90</v>
      </c>
      <c r="D71" s="194" t="n">
        <f aca="false">+SUM(D72:D73)</f>
        <v>0</v>
      </c>
      <c r="E71" s="194" t="n">
        <f aca="false">+SUM(E72:E73)</f>
        <v>16</v>
      </c>
      <c r="F71" s="194" t="n">
        <f aca="false">+SUM(F72:F73)</f>
        <v>17</v>
      </c>
      <c r="G71" s="194" t="n">
        <f aca="false">+SUM(G72:G73)</f>
        <v>18</v>
      </c>
      <c r="H71" s="194" t="n">
        <f aca="false">+SUM(H72:H73)</f>
        <v>0</v>
      </c>
      <c r="I71" s="194" t="n">
        <f aca="false">+SUM(I72:I73)</f>
        <v>19</v>
      </c>
      <c r="J71" s="194" t="n">
        <f aca="false">+SUM(J72:J73)</f>
        <v>8</v>
      </c>
      <c r="K71" s="194" t="n">
        <f aca="false">+SUM(K72:K73)</f>
        <v>140</v>
      </c>
      <c r="L71" s="194" t="n">
        <f aca="false">+SUM(L72:L73)</f>
        <v>48</v>
      </c>
      <c r="M71" s="194" t="n">
        <f aca="false">+SUM(M72:M73)</f>
        <v>0</v>
      </c>
      <c r="N71" s="194" t="n">
        <f aca="false">+SUM(N72:N73)</f>
        <v>2935</v>
      </c>
    </row>
    <row r="72" customFormat="false" ht="18.75" hidden="false" customHeight="true" outlineLevel="0" collapsed="false">
      <c r="A72" s="196" t="s">
        <v>120</v>
      </c>
      <c r="B72" s="197" t="n">
        <f aca="false">SUM(C72:N72)</f>
        <v>3291</v>
      </c>
      <c r="C72" s="199" t="n">
        <v>90</v>
      </c>
      <c r="D72" s="199" t="n">
        <v>0</v>
      </c>
      <c r="E72" s="199" t="n">
        <v>16</v>
      </c>
      <c r="F72" s="199" t="n">
        <v>17</v>
      </c>
      <c r="G72" s="199" t="n">
        <v>18</v>
      </c>
      <c r="H72" s="199" t="n">
        <v>0</v>
      </c>
      <c r="I72" s="199" t="n">
        <v>19</v>
      </c>
      <c r="J72" s="199" t="n">
        <v>8</v>
      </c>
      <c r="K72" s="199" t="n">
        <v>140</v>
      </c>
      <c r="L72" s="199" t="n">
        <v>48</v>
      </c>
      <c r="M72" s="200" t="n">
        <v>0</v>
      </c>
      <c r="N72" s="200" t="n">
        <v>2935</v>
      </c>
    </row>
    <row r="73" customFormat="false" ht="18.75" hidden="false" customHeight="true" outlineLevel="0" collapsed="false">
      <c r="A73" s="196" t="s">
        <v>124</v>
      </c>
      <c r="B73" s="197" t="n">
        <f aca="false">SUM(C73:N73)</f>
        <v>0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 t="n">
        <v>0</v>
      </c>
      <c r="J73" s="197" t="n">
        <v>0</v>
      </c>
      <c r="K73" s="197" t="n">
        <v>0</v>
      </c>
      <c r="L73" s="197" t="n">
        <v>0</v>
      </c>
      <c r="M73" s="198" t="n">
        <v>0</v>
      </c>
      <c r="N73" s="198" t="n">
        <v>0</v>
      </c>
    </row>
    <row r="74" customFormat="false" ht="18.75" hidden="false" customHeight="true" outlineLevel="0" collapsed="false">
      <c r="A74" s="73"/>
      <c r="B74" s="194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200"/>
      <c r="N74" s="200"/>
    </row>
    <row r="75" customFormat="false" ht="18.75" hidden="false" customHeight="true" outlineLevel="0" collapsed="false">
      <c r="A75" s="193" t="s">
        <v>48</v>
      </c>
      <c r="B75" s="194" t="n">
        <f aca="false">+SUM(B76:B79)</f>
        <v>2465</v>
      </c>
      <c r="C75" s="194" t="n">
        <f aca="false">+SUM(C76:C79)</f>
        <v>369</v>
      </c>
      <c r="D75" s="194" t="n">
        <f aca="false">+SUM(D76:D79)</f>
        <v>0</v>
      </c>
      <c r="E75" s="194" t="n">
        <f aca="false">+SUM(E76:E79)</f>
        <v>14</v>
      </c>
      <c r="F75" s="194" t="n">
        <f aca="false">+SUM(F76:F79)</f>
        <v>172</v>
      </c>
      <c r="G75" s="194" t="n">
        <f aca="false">+SUM(G76:G79)</f>
        <v>119</v>
      </c>
      <c r="H75" s="194" t="n">
        <f aca="false">+SUM(H76:H79)</f>
        <v>0</v>
      </c>
      <c r="I75" s="194" t="n">
        <f aca="false">+SUM(I76:I79)</f>
        <v>20</v>
      </c>
      <c r="J75" s="194" t="n">
        <f aca="false">+SUM(J76:J79)</f>
        <v>1</v>
      </c>
      <c r="K75" s="194" t="n">
        <f aca="false">+SUM(K76:K79)</f>
        <v>63</v>
      </c>
      <c r="L75" s="194" t="n">
        <f aca="false">+SUM(L76:L79)</f>
        <v>56</v>
      </c>
      <c r="M75" s="194" t="n">
        <f aca="false">+SUM(M76:M79)</f>
        <v>0</v>
      </c>
      <c r="N75" s="194" t="n">
        <f aca="false">+SUM(N76:N79)</f>
        <v>1651</v>
      </c>
    </row>
    <row r="76" customFormat="false" ht="18.75" hidden="false" customHeight="true" outlineLevel="0" collapsed="false">
      <c r="A76" s="196" t="s">
        <v>120</v>
      </c>
      <c r="B76" s="197" t="n">
        <f aca="false">SUM(C76:N76)</f>
        <v>2355</v>
      </c>
      <c r="C76" s="199" t="n">
        <v>360</v>
      </c>
      <c r="D76" s="199" t="n">
        <v>0</v>
      </c>
      <c r="E76" s="199" t="n">
        <v>14</v>
      </c>
      <c r="F76" s="199" t="n">
        <v>133</v>
      </c>
      <c r="G76" s="199" t="n">
        <v>119</v>
      </c>
      <c r="H76" s="199" t="n">
        <v>0</v>
      </c>
      <c r="I76" s="199" t="n">
        <v>11</v>
      </c>
      <c r="J76" s="199" t="n">
        <v>1</v>
      </c>
      <c r="K76" s="199" t="n">
        <v>60</v>
      </c>
      <c r="L76" s="199" t="n">
        <v>56</v>
      </c>
      <c r="M76" s="200" t="n">
        <v>0</v>
      </c>
      <c r="N76" s="200" t="n">
        <v>1601</v>
      </c>
    </row>
    <row r="77" customFormat="false" ht="18.75" hidden="false" customHeight="true" outlineLevel="0" collapsed="false">
      <c r="A77" s="196" t="s">
        <v>126</v>
      </c>
      <c r="B77" s="197" t="n">
        <f aca="false">SUM(C77:N77)</f>
        <v>33</v>
      </c>
      <c r="C77" s="199" t="n">
        <v>4</v>
      </c>
      <c r="D77" s="199" t="n">
        <v>0</v>
      </c>
      <c r="E77" s="199" t="n">
        <v>0</v>
      </c>
      <c r="F77" s="199" t="n">
        <v>2</v>
      </c>
      <c r="G77" s="199" t="n">
        <v>0</v>
      </c>
      <c r="H77" s="199" t="n">
        <v>0</v>
      </c>
      <c r="I77" s="199" t="n">
        <v>9</v>
      </c>
      <c r="J77" s="199" t="n">
        <v>0</v>
      </c>
      <c r="K77" s="199" t="n">
        <v>3</v>
      </c>
      <c r="L77" s="199" t="n">
        <v>0</v>
      </c>
      <c r="M77" s="200" t="n">
        <v>0</v>
      </c>
      <c r="N77" s="200" t="n">
        <v>15</v>
      </c>
    </row>
    <row r="78" customFormat="false" ht="18.75" hidden="false" customHeight="true" outlineLevel="0" collapsed="false">
      <c r="A78" s="196" t="s">
        <v>128</v>
      </c>
      <c r="B78" s="197" t="n">
        <f aca="false">SUM(C78:N78)</f>
        <v>3</v>
      </c>
      <c r="C78" s="199" t="n">
        <v>1</v>
      </c>
      <c r="D78" s="199" t="n">
        <v>0</v>
      </c>
      <c r="E78" s="199" t="n">
        <v>0</v>
      </c>
      <c r="F78" s="199" t="n">
        <v>1</v>
      </c>
      <c r="G78" s="199" t="n">
        <v>0</v>
      </c>
      <c r="H78" s="199" t="n">
        <v>0</v>
      </c>
      <c r="I78" s="199" t="n">
        <v>0</v>
      </c>
      <c r="J78" s="199" t="n">
        <v>0</v>
      </c>
      <c r="K78" s="199" t="n">
        <v>0</v>
      </c>
      <c r="L78" s="199" t="n">
        <v>0</v>
      </c>
      <c r="M78" s="200" t="n">
        <v>0</v>
      </c>
      <c r="N78" s="200" t="n">
        <v>1</v>
      </c>
    </row>
    <row r="79" customFormat="false" ht="18.75" hidden="false" customHeight="true" outlineLevel="0" collapsed="false">
      <c r="A79" s="196" t="s">
        <v>130</v>
      </c>
      <c r="B79" s="197" t="n">
        <f aca="false">SUM(C79:N79)</f>
        <v>74</v>
      </c>
      <c r="C79" s="199" t="n">
        <v>4</v>
      </c>
      <c r="D79" s="199" t="n">
        <v>0</v>
      </c>
      <c r="E79" s="199" t="n">
        <v>0</v>
      </c>
      <c r="F79" s="199" t="n">
        <v>36</v>
      </c>
      <c r="G79" s="199" t="n">
        <v>0</v>
      </c>
      <c r="H79" s="199" t="n">
        <v>0</v>
      </c>
      <c r="I79" s="199" t="n">
        <v>0</v>
      </c>
      <c r="J79" s="199" t="n">
        <v>0</v>
      </c>
      <c r="K79" s="199" t="n">
        <v>0</v>
      </c>
      <c r="L79" s="199" t="n">
        <v>0</v>
      </c>
      <c r="M79" s="200" t="n">
        <v>0</v>
      </c>
      <c r="N79" s="200" t="n">
        <v>34</v>
      </c>
    </row>
    <row r="80" customFormat="false" ht="18.75" hidden="false" customHeight="true" outlineLevel="0" collapsed="false">
      <c r="A80" s="196"/>
      <c r="B80" s="194"/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200"/>
      <c r="N80" s="200"/>
    </row>
    <row r="81" customFormat="false" ht="18.75" hidden="false" customHeight="true" outlineLevel="0" collapsed="false">
      <c r="A81" s="193" t="s">
        <v>49</v>
      </c>
      <c r="B81" s="194" t="n">
        <f aca="false">+SUM(B82:B85)</f>
        <v>1185</v>
      </c>
      <c r="C81" s="194" t="n">
        <f aca="false">+SUM(C82:C85)</f>
        <v>860</v>
      </c>
      <c r="D81" s="194" t="n">
        <f aca="false">+SUM(D82:D85)</f>
        <v>4</v>
      </c>
      <c r="E81" s="194" t="n">
        <f aca="false">+SUM(E82:E85)</f>
        <v>4</v>
      </c>
      <c r="F81" s="194" t="n">
        <f aca="false">+SUM(F82:F85)</f>
        <v>25</v>
      </c>
      <c r="G81" s="194" t="n">
        <f aca="false">+SUM(G82:G85)</f>
        <v>31</v>
      </c>
      <c r="H81" s="194" t="n">
        <f aca="false">+SUM(H82:H85)</f>
        <v>0</v>
      </c>
      <c r="I81" s="194" t="n">
        <f aca="false">+SUM(I82:I85)</f>
        <v>2</v>
      </c>
      <c r="J81" s="194" t="n">
        <f aca="false">+SUM(J82:J85)</f>
        <v>102</v>
      </c>
      <c r="K81" s="194" t="n">
        <f aca="false">+SUM(K82:K85)</f>
        <v>28</v>
      </c>
      <c r="L81" s="194" t="n">
        <f aca="false">+SUM(L82:L85)</f>
        <v>27</v>
      </c>
      <c r="M81" s="194" t="n">
        <f aca="false">+SUM(M82:M85)</f>
        <v>0</v>
      </c>
      <c r="N81" s="194" t="n">
        <f aca="false">+SUM(N82:N85)</f>
        <v>102</v>
      </c>
    </row>
    <row r="82" customFormat="false" ht="18.75" hidden="false" customHeight="true" outlineLevel="0" collapsed="false">
      <c r="A82" s="196" t="s">
        <v>120</v>
      </c>
      <c r="B82" s="197" t="n">
        <f aca="false">SUM(C82:N82)</f>
        <v>1184</v>
      </c>
      <c r="C82" s="199" t="n">
        <v>860</v>
      </c>
      <c r="D82" s="199" t="n">
        <v>4</v>
      </c>
      <c r="E82" s="199" t="n">
        <v>4</v>
      </c>
      <c r="F82" s="199" t="n">
        <v>25</v>
      </c>
      <c r="G82" s="199" t="n">
        <v>31</v>
      </c>
      <c r="H82" s="199" t="n">
        <v>0</v>
      </c>
      <c r="I82" s="199" t="n">
        <v>2</v>
      </c>
      <c r="J82" s="199" t="n">
        <v>102</v>
      </c>
      <c r="K82" s="199" t="n">
        <v>28</v>
      </c>
      <c r="L82" s="199" t="n">
        <v>27</v>
      </c>
      <c r="M82" s="200" t="n">
        <v>0</v>
      </c>
      <c r="N82" s="200" t="n">
        <v>101</v>
      </c>
    </row>
    <row r="83" customFormat="false" ht="18.75" hidden="false" customHeight="true" outlineLevel="0" collapsed="false">
      <c r="A83" s="196" t="s">
        <v>123</v>
      </c>
      <c r="B83" s="197" t="n">
        <f aca="false">SUM(C83:N83)</f>
        <v>0</v>
      </c>
      <c r="C83" s="197" t="n">
        <v>0</v>
      </c>
      <c r="D83" s="197" t="n">
        <v>0</v>
      </c>
      <c r="E83" s="197" t="n">
        <v>0</v>
      </c>
      <c r="F83" s="197" t="n">
        <v>0</v>
      </c>
      <c r="G83" s="197" t="n">
        <v>0</v>
      </c>
      <c r="H83" s="197" t="n">
        <v>0</v>
      </c>
      <c r="I83" s="197" t="n">
        <v>0</v>
      </c>
      <c r="J83" s="197" t="n">
        <v>0</v>
      </c>
      <c r="K83" s="197" t="n">
        <v>0</v>
      </c>
      <c r="L83" s="197" t="n">
        <v>0</v>
      </c>
      <c r="M83" s="198" t="n">
        <v>0</v>
      </c>
      <c r="N83" s="198" t="n">
        <v>0</v>
      </c>
    </row>
    <row r="84" customFormat="false" ht="18.75" hidden="false" customHeight="true" outlineLevel="0" collapsed="false">
      <c r="A84" s="196" t="s">
        <v>124</v>
      </c>
      <c r="B84" s="197" t="n">
        <f aca="false">SUM(C84:N84)</f>
        <v>1</v>
      </c>
      <c r="C84" s="199" t="n">
        <v>0</v>
      </c>
      <c r="D84" s="199" t="n">
        <v>0</v>
      </c>
      <c r="E84" s="199" t="n">
        <v>0</v>
      </c>
      <c r="F84" s="199" t="n">
        <v>0</v>
      </c>
      <c r="G84" s="199" t="n">
        <v>0</v>
      </c>
      <c r="H84" s="199" t="n">
        <v>0</v>
      </c>
      <c r="I84" s="199" t="n">
        <v>0</v>
      </c>
      <c r="J84" s="199" t="n">
        <v>0</v>
      </c>
      <c r="K84" s="199" t="n">
        <v>0</v>
      </c>
      <c r="L84" s="199" t="n">
        <v>0</v>
      </c>
      <c r="M84" s="200" t="n">
        <v>0</v>
      </c>
      <c r="N84" s="200" t="n">
        <v>1</v>
      </c>
    </row>
    <row r="85" customFormat="false" ht="18.75" hidden="false" customHeight="true" outlineLevel="0" collapsed="false">
      <c r="A85" s="196" t="s">
        <v>125</v>
      </c>
      <c r="B85" s="197" t="n">
        <f aca="false">SUM(C85:N85)</f>
        <v>0</v>
      </c>
      <c r="C85" s="199" t="n">
        <v>0</v>
      </c>
      <c r="D85" s="199" t="n">
        <v>0</v>
      </c>
      <c r="E85" s="199" t="n">
        <v>0</v>
      </c>
      <c r="F85" s="199" t="n">
        <v>0</v>
      </c>
      <c r="G85" s="199" t="n">
        <v>0</v>
      </c>
      <c r="H85" s="199" t="n">
        <v>0</v>
      </c>
      <c r="I85" s="199" t="n">
        <v>0</v>
      </c>
      <c r="J85" s="199" t="n">
        <v>0</v>
      </c>
      <c r="K85" s="199" t="n">
        <v>0</v>
      </c>
      <c r="L85" s="199" t="n">
        <v>0</v>
      </c>
      <c r="M85" s="200" t="n">
        <v>0</v>
      </c>
      <c r="N85" s="200" t="n">
        <v>0</v>
      </c>
    </row>
    <row r="86" customFormat="false" ht="18.75" hidden="false" customHeight="true" outlineLevel="0" collapsed="false">
      <c r="A86" s="196"/>
      <c r="B86" s="197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200"/>
      <c r="N86" s="200"/>
    </row>
    <row r="87" customFormat="false" ht="18.75" hidden="false" customHeight="true" outlineLevel="0" collapsed="false">
      <c r="A87" s="193" t="s">
        <v>50</v>
      </c>
      <c r="B87" s="194" t="n">
        <f aca="false">+SUM(B88:B91)</f>
        <v>3681</v>
      </c>
      <c r="C87" s="194" t="n">
        <f aca="false">+SUM(C88:C91)</f>
        <v>910</v>
      </c>
      <c r="D87" s="194" t="n">
        <f aca="false">+SUM(D88:D91)</f>
        <v>2</v>
      </c>
      <c r="E87" s="194" t="n">
        <f aca="false">+SUM(E88:E91)</f>
        <v>11</v>
      </c>
      <c r="F87" s="194" t="n">
        <f aca="false">+SUM(F88:F91)</f>
        <v>11</v>
      </c>
      <c r="G87" s="194" t="n">
        <f aca="false">+SUM(G88:G91)</f>
        <v>75</v>
      </c>
      <c r="H87" s="194" t="n">
        <f aca="false">+SUM(H88:H91)</f>
        <v>0</v>
      </c>
      <c r="I87" s="194" t="n">
        <f aca="false">+SUM(I88:I91)</f>
        <v>4</v>
      </c>
      <c r="J87" s="194" t="n">
        <f aca="false">+SUM(J88:J91)</f>
        <v>472</v>
      </c>
      <c r="K87" s="194" t="n">
        <f aca="false">+SUM(K88:K91)</f>
        <v>412</v>
      </c>
      <c r="L87" s="194" t="n">
        <f aca="false">+SUM(L88:L91)</f>
        <v>24</v>
      </c>
      <c r="M87" s="194" t="n">
        <f aca="false">+SUM(M88:M91)</f>
        <v>0</v>
      </c>
      <c r="N87" s="194" t="n">
        <f aca="false">+SUM(N88:N91)</f>
        <v>1760</v>
      </c>
    </row>
    <row r="88" customFormat="false" ht="18.75" hidden="false" customHeight="true" outlineLevel="0" collapsed="false">
      <c r="A88" s="196" t="s">
        <v>120</v>
      </c>
      <c r="B88" s="197" t="n">
        <f aca="false">SUM(C88:N88)</f>
        <v>3637</v>
      </c>
      <c r="C88" s="199" t="n">
        <v>899</v>
      </c>
      <c r="D88" s="199" t="n">
        <v>2</v>
      </c>
      <c r="E88" s="199" t="n">
        <v>11</v>
      </c>
      <c r="F88" s="199" t="n">
        <v>11</v>
      </c>
      <c r="G88" s="199" t="n">
        <v>74</v>
      </c>
      <c r="H88" s="199" t="n">
        <v>0</v>
      </c>
      <c r="I88" s="199" t="n">
        <v>4</v>
      </c>
      <c r="J88" s="199" t="n">
        <v>468</v>
      </c>
      <c r="K88" s="199" t="n">
        <v>410</v>
      </c>
      <c r="L88" s="199" t="n">
        <v>24</v>
      </c>
      <c r="M88" s="200" t="n">
        <v>0</v>
      </c>
      <c r="N88" s="200" t="n">
        <v>1734</v>
      </c>
    </row>
    <row r="89" customFormat="false" ht="18.75" hidden="false" customHeight="true" outlineLevel="0" collapsed="false">
      <c r="A89" s="196" t="s">
        <v>123</v>
      </c>
      <c r="B89" s="197" t="n">
        <f aca="false">SUM(C89:N89)</f>
        <v>3</v>
      </c>
      <c r="C89" s="199" t="n">
        <v>1</v>
      </c>
      <c r="D89" s="199" t="n">
        <v>0</v>
      </c>
      <c r="E89" s="199" t="n">
        <v>0</v>
      </c>
      <c r="F89" s="199" t="n">
        <v>0</v>
      </c>
      <c r="G89" s="199" t="n">
        <v>0</v>
      </c>
      <c r="H89" s="199" t="n">
        <v>0</v>
      </c>
      <c r="I89" s="199" t="n">
        <v>0</v>
      </c>
      <c r="J89" s="199" t="n">
        <v>0</v>
      </c>
      <c r="K89" s="199" t="n">
        <v>0</v>
      </c>
      <c r="L89" s="199" t="n">
        <v>0</v>
      </c>
      <c r="M89" s="200" t="n">
        <v>0</v>
      </c>
      <c r="N89" s="200" t="n">
        <v>2</v>
      </c>
    </row>
    <row r="90" customFormat="false" ht="18.75" hidden="false" customHeight="true" outlineLevel="0" collapsed="false">
      <c r="A90" s="196" t="s">
        <v>126</v>
      </c>
      <c r="B90" s="197" t="n">
        <f aca="false">SUM(C90:N90)</f>
        <v>41</v>
      </c>
      <c r="C90" s="199" t="n">
        <v>10</v>
      </c>
      <c r="D90" s="199" t="n">
        <v>0</v>
      </c>
      <c r="E90" s="199" t="n">
        <v>0</v>
      </c>
      <c r="F90" s="199" t="n">
        <v>0</v>
      </c>
      <c r="G90" s="199" t="n">
        <v>1</v>
      </c>
      <c r="H90" s="199" t="n">
        <v>0</v>
      </c>
      <c r="I90" s="199" t="n">
        <v>0</v>
      </c>
      <c r="J90" s="199" t="n">
        <v>4</v>
      </c>
      <c r="K90" s="199" t="n">
        <v>2</v>
      </c>
      <c r="L90" s="199" t="n">
        <v>0</v>
      </c>
      <c r="M90" s="200" t="n">
        <v>0</v>
      </c>
      <c r="N90" s="200" t="n">
        <v>24</v>
      </c>
    </row>
    <row r="91" customFormat="false" ht="18.75" hidden="false" customHeight="true" outlineLevel="0" collapsed="false">
      <c r="A91" s="201" t="s">
        <v>132</v>
      </c>
      <c r="B91" s="197" t="n">
        <f aca="false">SUM(C91:N91)</f>
        <v>0</v>
      </c>
      <c r="C91" s="199" t="n">
        <v>0</v>
      </c>
      <c r="D91" s="199" t="n">
        <v>0</v>
      </c>
      <c r="E91" s="199" t="n">
        <v>0</v>
      </c>
      <c r="F91" s="199" t="n">
        <v>0</v>
      </c>
      <c r="G91" s="199" t="n">
        <v>0</v>
      </c>
      <c r="H91" s="199" t="n">
        <v>0</v>
      </c>
      <c r="I91" s="199" t="n">
        <v>0</v>
      </c>
      <c r="J91" s="199" t="n">
        <v>0</v>
      </c>
      <c r="K91" s="199" t="n">
        <v>0</v>
      </c>
      <c r="L91" s="199" t="n">
        <v>0</v>
      </c>
      <c r="M91" s="200" t="n">
        <v>0</v>
      </c>
      <c r="N91" s="200" t="n">
        <v>0</v>
      </c>
    </row>
    <row r="92" customFormat="false" ht="18.75" hidden="false" customHeight="true" outlineLevel="0" collapsed="false">
      <c r="A92" s="196"/>
      <c r="B92" s="197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200"/>
      <c r="N92" s="200"/>
    </row>
    <row r="93" customFormat="false" ht="18.75" hidden="false" customHeight="true" outlineLevel="0" collapsed="false">
      <c r="A93" s="193" t="s">
        <v>51</v>
      </c>
      <c r="B93" s="194" t="n">
        <f aca="false">+SUM(B94:B95)</f>
        <v>1340</v>
      </c>
      <c r="C93" s="194" t="n">
        <f aca="false">+SUM(C94:C95)</f>
        <v>711</v>
      </c>
      <c r="D93" s="194" t="n">
        <f aca="false">+SUM(D94:D95)</f>
        <v>5</v>
      </c>
      <c r="E93" s="194" t="n">
        <f aca="false">+SUM(E94:E95)</f>
        <v>22</v>
      </c>
      <c r="F93" s="194" t="n">
        <f aca="false">+SUM(F94:F95)</f>
        <v>78</v>
      </c>
      <c r="G93" s="194" t="n">
        <f aca="false">+SUM(G94:G95)</f>
        <v>32</v>
      </c>
      <c r="H93" s="194" t="n">
        <f aca="false">+SUM(H94:H95)</f>
        <v>0</v>
      </c>
      <c r="I93" s="194" t="n">
        <f aca="false">+SUM(I94:I95)</f>
        <v>16</v>
      </c>
      <c r="J93" s="194" t="n">
        <f aca="false">+SUM(J94:J95)</f>
        <v>197</v>
      </c>
      <c r="K93" s="194" t="n">
        <f aca="false">+SUM(K94:K95)</f>
        <v>80</v>
      </c>
      <c r="L93" s="194" t="n">
        <f aca="false">+SUM(L94:L95)</f>
        <v>38</v>
      </c>
      <c r="M93" s="194" t="n">
        <f aca="false">+SUM(M94:M95)</f>
        <v>0</v>
      </c>
      <c r="N93" s="194" t="n">
        <f aca="false">+SUM(N94:N95)</f>
        <v>161</v>
      </c>
    </row>
    <row r="94" customFormat="false" ht="18.75" hidden="false" customHeight="true" outlineLevel="0" collapsed="false">
      <c r="A94" s="196" t="s">
        <v>120</v>
      </c>
      <c r="B94" s="197" t="n">
        <f aca="false">SUM(C94:N94)</f>
        <v>1340</v>
      </c>
      <c r="C94" s="199" t="n">
        <v>711</v>
      </c>
      <c r="D94" s="199" t="n">
        <v>5</v>
      </c>
      <c r="E94" s="199" t="n">
        <v>22</v>
      </c>
      <c r="F94" s="199" t="n">
        <v>78</v>
      </c>
      <c r="G94" s="199" t="n">
        <v>32</v>
      </c>
      <c r="H94" s="199" t="n">
        <v>0</v>
      </c>
      <c r="I94" s="199" t="n">
        <v>16</v>
      </c>
      <c r="J94" s="199" t="n">
        <v>197</v>
      </c>
      <c r="K94" s="199" t="n">
        <v>80</v>
      </c>
      <c r="L94" s="199" t="n">
        <v>38</v>
      </c>
      <c r="M94" s="200" t="n">
        <v>0</v>
      </c>
      <c r="N94" s="200" t="n">
        <v>161</v>
      </c>
    </row>
    <row r="95" customFormat="false" ht="18.75" hidden="false" customHeight="true" outlineLevel="0" collapsed="false">
      <c r="A95" s="196" t="s">
        <v>124</v>
      </c>
      <c r="B95" s="197" t="n">
        <f aca="false">SUM(C95:N95)</f>
        <v>0</v>
      </c>
      <c r="C95" s="199" t="n">
        <v>0</v>
      </c>
      <c r="D95" s="199" t="n">
        <v>0</v>
      </c>
      <c r="E95" s="199" t="n">
        <v>0</v>
      </c>
      <c r="F95" s="199" t="n">
        <v>0</v>
      </c>
      <c r="G95" s="199" t="n">
        <v>0</v>
      </c>
      <c r="H95" s="199" t="n">
        <v>0</v>
      </c>
      <c r="I95" s="199" t="n">
        <v>0</v>
      </c>
      <c r="J95" s="199" t="n">
        <v>0</v>
      </c>
      <c r="K95" s="199" t="n">
        <v>0</v>
      </c>
      <c r="L95" s="199" t="n">
        <v>0</v>
      </c>
      <c r="M95" s="200" t="n">
        <v>0</v>
      </c>
      <c r="N95" s="200" t="n">
        <v>0</v>
      </c>
    </row>
    <row r="96" customFormat="false" ht="18.75" hidden="false" customHeight="true" outlineLevel="0" collapsed="false">
      <c r="A96" s="196"/>
      <c r="B96" s="194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200"/>
      <c r="N96" s="200"/>
    </row>
    <row r="97" customFormat="false" ht="18.75" hidden="false" customHeight="true" outlineLevel="0" collapsed="false">
      <c r="A97" s="193" t="s">
        <v>52</v>
      </c>
      <c r="B97" s="194" t="n">
        <f aca="false">+SUM(B98:B99)</f>
        <v>1132</v>
      </c>
      <c r="C97" s="194" t="n">
        <f aca="false">+SUM(C98:C99)</f>
        <v>775</v>
      </c>
      <c r="D97" s="194" t="n">
        <f aca="false">+SUM(D98:D99)</f>
        <v>0</v>
      </c>
      <c r="E97" s="194" t="n">
        <f aca="false">+SUM(E98:E99)</f>
        <v>8</v>
      </c>
      <c r="F97" s="194" t="n">
        <f aca="false">+SUM(F98:F99)</f>
        <v>14</v>
      </c>
      <c r="G97" s="194" t="n">
        <f aca="false">+SUM(G98:G99)</f>
        <v>31</v>
      </c>
      <c r="H97" s="194" t="n">
        <f aca="false">+SUM(H98:H99)</f>
        <v>0</v>
      </c>
      <c r="I97" s="194" t="n">
        <f aca="false">+SUM(I98:I99)</f>
        <v>0</v>
      </c>
      <c r="J97" s="194" t="n">
        <f aca="false">+SUM(J98:J99)</f>
        <v>1</v>
      </c>
      <c r="K97" s="194" t="n">
        <f aca="false">+SUM(K98:K99)</f>
        <v>21</v>
      </c>
      <c r="L97" s="194" t="n">
        <f aca="false">+SUM(L98:L99)</f>
        <v>28</v>
      </c>
      <c r="M97" s="194" t="n">
        <f aca="false">+SUM(M98:M99)</f>
        <v>0</v>
      </c>
      <c r="N97" s="194" t="n">
        <f aca="false">+SUM(N98:N99)</f>
        <v>254</v>
      </c>
    </row>
    <row r="98" customFormat="false" ht="18.75" hidden="false" customHeight="true" outlineLevel="0" collapsed="false">
      <c r="A98" s="196" t="s">
        <v>120</v>
      </c>
      <c r="B98" s="197" t="n">
        <f aca="false">SUM(C98:N98)</f>
        <v>1132</v>
      </c>
      <c r="C98" s="199" t="n">
        <v>775</v>
      </c>
      <c r="D98" s="199" t="n">
        <v>0</v>
      </c>
      <c r="E98" s="199" t="n">
        <v>8</v>
      </c>
      <c r="F98" s="199" t="n">
        <v>14</v>
      </c>
      <c r="G98" s="199" t="n">
        <v>31</v>
      </c>
      <c r="H98" s="199" t="n">
        <v>0</v>
      </c>
      <c r="I98" s="199" t="n">
        <v>0</v>
      </c>
      <c r="J98" s="199" t="n">
        <v>1</v>
      </c>
      <c r="K98" s="199" t="n">
        <v>21</v>
      </c>
      <c r="L98" s="199" t="n">
        <v>28</v>
      </c>
      <c r="M98" s="200" t="n">
        <v>0</v>
      </c>
      <c r="N98" s="200" t="n">
        <v>254</v>
      </c>
    </row>
    <row r="99" customFormat="false" ht="18.75" hidden="false" customHeight="true" outlineLevel="0" collapsed="false">
      <c r="A99" s="196" t="s">
        <v>124</v>
      </c>
      <c r="B99" s="197" t="n">
        <f aca="false">SUM(C99:N99)</f>
        <v>0</v>
      </c>
      <c r="C99" s="199" t="n">
        <v>0</v>
      </c>
      <c r="D99" s="199" t="n">
        <v>0</v>
      </c>
      <c r="E99" s="199" t="n">
        <v>0</v>
      </c>
      <c r="F99" s="199" t="n">
        <v>0</v>
      </c>
      <c r="G99" s="199" t="n">
        <v>0</v>
      </c>
      <c r="H99" s="199" t="n">
        <v>0</v>
      </c>
      <c r="I99" s="199" t="n">
        <v>0</v>
      </c>
      <c r="J99" s="199" t="n">
        <v>0</v>
      </c>
      <c r="K99" s="199" t="n">
        <v>0</v>
      </c>
      <c r="L99" s="199" t="n">
        <v>0</v>
      </c>
      <c r="M99" s="200" t="n">
        <v>0</v>
      </c>
      <c r="N99" s="200" t="n">
        <v>0</v>
      </c>
    </row>
    <row r="100" customFormat="false" ht="18.75" hidden="false" customHeight="true" outlineLevel="0" collapsed="false">
      <c r="A100" s="73"/>
      <c r="B100" s="194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200"/>
      <c r="N100" s="200"/>
    </row>
    <row r="101" customFormat="false" ht="18.75" hidden="false" customHeight="true" outlineLevel="0" collapsed="false">
      <c r="A101" s="193" t="s">
        <v>53</v>
      </c>
      <c r="B101" s="194" t="n">
        <f aca="false">+SUM(B102:B104)</f>
        <v>651</v>
      </c>
      <c r="C101" s="194" t="n">
        <f aca="false">+SUM(C102:C104)</f>
        <v>198</v>
      </c>
      <c r="D101" s="194" t="n">
        <f aca="false">+SUM(D102:D104)</f>
        <v>5</v>
      </c>
      <c r="E101" s="194" t="n">
        <f aca="false">+SUM(E102:E104)</f>
        <v>8</v>
      </c>
      <c r="F101" s="194" t="n">
        <f aca="false">+SUM(F102:F104)</f>
        <v>30</v>
      </c>
      <c r="G101" s="194" t="n">
        <f aca="false">+SUM(G102:G104)</f>
        <v>24</v>
      </c>
      <c r="H101" s="194" t="n">
        <f aca="false">+SUM(H102:H104)</f>
        <v>245</v>
      </c>
      <c r="I101" s="194" t="n">
        <f aca="false">+SUM(I102:I104)</f>
        <v>3</v>
      </c>
      <c r="J101" s="194" t="n">
        <f aca="false">+SUM(J102:J104)</f>
        <v>0</v>
      </c>
      <c r="K101" s="194" t="n">
        <f aca="false">+SUM(K102:K104)</f>
        <v>42</v>
      </c>
      <c r="L101" s="194" t="n">
        <f aca="false">+SUM(L102:L104)</f>
        <v>14</v>
      </c>
      <c r="M101" s="194" t="n">
        <f aca="false">+SUM(M102:M104)</f>
        <v>0</v>
      </c>
      <c r="N101" s="194" t="n">
        <f aca="false">+SUM(N102:N104)</f>
        <v>82</v>
      </c>
    </row>
    <row r="102" customFormat="false" ht="18.75" hidden="false" customHeight="true" outlineLevel="0" collapsed="false">
      <c r="A102" s="196" t="s">
        <v>120</v>
      </c>
      <c r="B102" s="197" t="n">
        <f aca="false">SUM(C102:N102)</f>
        <v>648</v>
      </c>
      <c r="C102" s="197" t="n">
        <v>197</v>
      </c>
      <c r="D102" s="197" t="n">
        <v>5</v>
      </c>
      <c r="E102" s="197" t="n">
        <v>8</v>
      </c>
      <c r="F102" s="197" t="n">
        <v>30</v>
      </c>
      <c r="G102" s="197" t="n">
        <v>24</v>
      </c>
      <c r="H102" s="197" t="n">
        <v>243</v>
      </c>
      <c r="I102" s="197" t="n">
        <v>3</v>
      </c>
      <c r="J102" s="197" t="n">
        <v>0</v>
      </c>
      <c r="K102" s="197" t="n">
        <v>42</v>
      </c>
      <c r="L102" s="197" t="n">
        <v>14</v>
      </c>
      <c r="M102" s="198" t="n">
        <v>0</v>
      </c>
      <c r="N102" s="198" t="n">
        <v>82</v>
      </c>
    </row>
    <row r="103" customFormat="false" ht="18.75" hidden="false" customHeight="true" outlineLevel="0" collapsed="false">
      <c r="A103" s="196" t="s">
        <v>124</v>
      </c>
      <c r="B103" s="197" t="n">
        <f aca="false">SUM(C103:N103)</f>
        <v>0</v>
      </c>
      <c r="C103" s="197" t="n">
        <v>0</v>
      </c>
      <c r="D103" s="197" t="n">
        <v>0</v>
      </c>
      <c r="E103" s="197" t="n">
        <v>0</v>
      </c>
      <c r="F103" s="197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197" t="n">
        <v>0</v>
      </c>
      <c r="L103" s="197" t="n">
        <v>0</v>
      </c>
      <c r="M103" s="198" t="n">
        <v>0</v>
      </c>
      <c r="N103" s="198" t="n">
        <v>0</v>
      </c>
    </row>
    <row r="104" customFormat="false" ht="18.75" hidden="false" customHeight="true" outlineLevel="0" collapsed="false">
      <c r="A104" s="196" t="s">
        <v>128</v>
      </c>
      <c r="B104" s="197" t="n">
        <f aca="false">SUM(C104:N104)</f>
        <v>3</v>
      </c>
      <c r="C104" s="197" t="n">
        <v>1</v>
      </c>
      <c r="D104" s="197" t="n">
        <v>0</v>
      </c>
      <c r="E104" s="197" t="n">
        <v>0</v>
      </c>
      <c r="F104" s="197" t="n">
        <v>0</v>
      </c>
      <c r="G104" s="197" t="n">
        <v>0</v>
      </c>
      <c r="H104" s="197" t="n">
        <v>2</v>
      </c>
      <c r="I104" s="197" t="n">
        <v>0</v>
      </c>
      <c r="J104" s="197" t="n">
        <v>0</v>
      </c>
      <c r="K104" s="197" t="n">
        <v>0</v>
      </c>
      <c r="L104" s="197" t="n">
        <v>0</v>
      </c>
      <c r="M104" s="198" t="n">
        <v>0</v>
      </c>
      <c r="N104" s="198" t="n">
        <v>0</v>
      </c>
    </row>
    <row r="105" customFormat="false" ht="18.75" hidden="false" customHeight="true" outlineLevel="0" collapsed="false">
      <c r="A105" s="196"/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5"/>
      <c r="N105" s="195"/>
    </row>
    <row r="106" s="79" customFormat="true" ht="18.75" hidden="false" customHeight="true" outlineLevel="0" collapsed="false">
      <c r="A106" s="202" t="s">
        <v>54</v>
      </c>
      <c r="B106" s="194" t="n">
        <f aca="false">+SUM(B107:B107)</f>
        <v>663</v>
      </c>
      <c r="C106" s="194" t="n">
        <f aca="false">+SUM(C107:C107)</f>
        <v>153</v>
      </c>
      <c r="D106" s="194" t="n">
        <f aca="false">+SUM(D107:D107)</f>
        <v>8</v>
      </c>
      <c r="E106" s="194" t="n">
        <f aca="false">+SUM(E107:E107)</f>
        <v>1</v>
      </c>
      <c r="F106" s="194" t="n">
        <f aca="false">+SUM(F107:F107)</f>
        <v>3</v>
      </c>
      <c r="G106" s="194" t="n">
        <f aca="false">+SUM(G107:G107)</f>
        <v>1</v>
      </c>
      <c r="H106" s="194" t="n">
        <f aca="false">+SUM(H107:H107)</f>
        <v>0</v>
      </c>
      <c r="I106" s="194" t="n">
        <f aca="false">+SUM(I107:I107)</f>
        <v>0</v>
      </c>
      <c r="J106" s="194" t="n">
        <f aca="false">+SUM(J107:J107)</f>
        <v>0</v>
      </c>
      <c r="K106" s="194" t="n">
        <f aca="false">+SUM(K107:K107)</f>
        <v>1</v>
      </c>
      <c r="L106" s="194" t="n">
        <f aca="false">+SUM(L107:L107)</f>
        <v>1</v>
      </c>
      <c r="M106" s="194" t="n">
        <f aca="false">+SUM(M107:M107)</f>
        <v>0</v>
      </c>
      <c r="N106" s="194" t="n">
        <f aca="false">+SUM(N107:N107)</f>
        <v>495</v>
      </c>
      <c r="O106" s="203"/>
    </row>
    <row r="107" s="79" customFormat="true" ht="18.75" hidden="false" customHeight="true" outlineLevel="0" collapsed="false">
      <c r="A107" s="201" t="s">
        <v>120</v>
      </c>
      <c r="B107" s="197" t="n">
        <f aca="false">SUM(C107:N107)</f>
        <v>663</v>
      </c>
      <c r="C107" s="199" t="n">
        <v>153</v>
      </c>
      <c r="D107" s="199" t="n">
        <v>8</v>
      </c>
      <c r="E107" s="199" t="n">
        <v>1</v>
      </c>
      <c r="F107" s="199" t="n">
        <v>3</v>
      </c>
      <c r="G107" s="199" t="n">
        <v>1</v>
      </c>
      <c r="H107" s="199" t="n">
        <v>0</v>
      </c>
      <c r="I107" s="199" t="n">
        <v>0</v>
      </c>
      <c r="J107" s="199" t="n">
        <v>0</v>
      </c>
      <c r="K107" s="199" t="n">
        <v>1</v>
      </c>
      <c r="L107" s="199" t="n">
        <v>1</v>
      </c>
      <c r="M107" s="200" t="n">
        <v>0</v>
      </c>
      <c r="N107" s="200" t="n">
        <v>495</v>
      </c>
      <c r="O107" s="203"/>
    </row>
    <row r="108" customFormat="false" ht="18.75" hidden="false" customHeight="true" outlineLevel="0" collapsed="false">
      <c r="A108" s="204"/>
      <c r="B108" s="199"/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  <c r="M108" s="200"/>
      <c r="N108" s="200"/>
    </row>
    <row r="109" customFormat="false" ht="18.75" hidden="false" customHeight="true" outlineLevel="0" collapsed="false">
      <c r="A109" s="202" t="s">
        <v>55</v>
      </c>
      <c r="B109" s="194" t="n">
        <f aca="false">+SUM(B110:B113)</f>
        <v>7575</v>
      </c>
      <c r="C109" s="194" t="n">
        <f aca="false">+SUM(C110:C113)</f>
        <v>1668</v>
      </c>
      <c r="D109" s="194" t="n">
        <f aca="false">+SUM(D110:D113)</f>
        <v>3</v>
      </c>
      <c r="E109" s="194" t="n">
        <f aca="false">+SUM(E110:E113)</f>
        <v>63</v>
      </c>
      <c r="F109" s="194" t="n">
        <f aca="false">+SUM(F110:F113)</f>
        <v>433</v>
      </c>
      <c r="G109" s="194" t="n">
        <f aca="false">+SUM(G110:G113)</f>
        <v>213</v>
      </c>
      <c r="H109" s="194" t="n">
        <f aca="false">+SUM(H110:H113)</f>
        <v>0</v>
      </c>
      <c r="I109" s="194" t="n">
        <f aca="false">+SUM(I110:I113)</f>
        <v>11</v>
      </c>
      <c r="J109" s="194" t="n">
        <f aca="false">+SUM(J110:J113)</f>
        <v>33</v>
      </c>
      <c r="K109" s="194" t="n">
        <f aca="false">+SUM(K110:K113)</f>
        <v>1072</v>
      </c>
      <c r="L109" s="194" t="n">
        <f aca="false">+SUM(L110:L113)</f>
        <v>102</v>
      </c>
      <c r="M109" s="194" t="n">
        <f aca="false">+SUM(M110:M113)</f>
        <v>0</v>
      </c>
      <c r="N109" s="194" t="n">
        <f aca="false">+SUM(N110:N113)</f>
        <v>3977</v>
      </c>
    </row>
    <row r="110" customFormat="false" ht="18.75" hidden="false" customHeight="true" outlineLevel="0" collapsed="false">
      <c r="A110" s="201" t="s">
        <v>120</v>
      </c>
      <c r="B110" s="197" t="n">
        <f aca="false">SUM(C110:N110)</f>
        <v>7451</v>
      </c>
      <c r="C110" s="199" t="n">
        <v>1647</v>
      </c>
      <c r="D110" s="199" t="n">
        <v>3</v>
      </c>
      <c r="E110" s="199" t="n">
        <v>61</v>
      </c>
      <c r="F110" s="199" t="n">
        <v>432</v>
      </c>
      <c r="G110" s="199" t="n">
        <v>209</v>
      </c>
      <c r="H110" s="199" t="n">
        <v>0</v>
      </c>
      <c r="I110" s="199" t="n">
        <v>10</v>
      </c>
      <c r="J110" s="199" t="n">
        <v>31</v>
      </c>
      <c r="K110" s="199" t="n">
        <v>1047</v>
      </c>
      <c r="L110" s="199" t="n">
        <v>102</v>
      </c>
      <c r="M110" s="200" t="n">
        <v>0</v>
      </c>
      <c r="N110" s="200" t="n">
        <v>3909</v>
      </c>
    </row>
    <row r="111" customFormat="false" ht="18.75" hidden="false" customHeight="true" outlineLevel="0" collapsed="false">
      <c r="A111" s="201" t="s">
        <v>123</v>
      </c>
      <c r="B111" s="197" t="n">
        <f aca="false">SUM(C111:N111)</f>
        <v>0</v>
      </c>
      <c r="C111" s="199" t="n">
        <v>0</v>
      </c>
      <c r="D111" s="199" t="n">
        <v>0</v>
      </c>
      <c r="E111" s="199" t="n">
        <v>0</v>
      </c>
      <c r="F111" s="199" t="n">
        <v>0</v>
      </c>
      <c r="G111" s="199" t="n">
        <v>0</v>
      </c>
      <c r="H111" s="199" t="n">
        <v>0</v>
      </c>
      <c r="I111" s="199" t="n">
        <v>0</v>
      </c>
      <c r="J111" s="199" t="n">
        <v>0</v>
      </c>
      <c r="K111" s="199" t="n">
        <v>0</v>
      </c>
      <c r="L111" s="199" t="n">
        <v>0</v>
      </c>
      <c r="M111" s="200" t="n">
        <v>0</v>
      </c>
      <c r="N111" s="200" t="n">
        <v>0</v>
      </c>
    </row>
    <row r="112" customFormat="false" ht="18.75" hidden="false" customHeight="true" outlineLevel="0" collapsed="false">
      <c r="A112" s="201" t="s">
        <v>132</v>
      </c>
      <c r="B112" s="197" t="n">
        <f aca="false">SUM(C112:N112)</f>
        <v>0</v>
      </c>
      <c r="C112" s="199" t="n">
        <v>0</v>
      </c>
      <c r="D112" s="199" t="n">
        <v>0</v>
      </c>
      <c r="E112" s="199" t="n">
        <v>0</v>
      </c>
      <c r="F112" s="199" t="n">
        <v>0</v>
      </c>
      <c r="G112" s="199" t="n">
        <v>0</v>
      </c>
      <c r="H112" s="199" t="n">
        <v>0</v>
      </c>
      <c r="I112" s="199" t="n">
        <v>0</v>
      </c>
      <c r="J112" s="199" t="n">
        <v>0</v>
      </c>
      <c r="K112" s="199" t="n">
        <v>0</v>
      </c>
      <c r="L112" s="199" t="n">
        <v>0</v>
      </c>
      <c r="M112" s="200" t="n">
        <v>0</v>
      </c>
      <c r="N112" s="200" t="n">
        <v>0</v>
      </c>
    </row>
    <row r="113" customFormat="false" ht="18.75" hidden="false" customHeight="true" outlineLevel="0" collapsed="false">
      <c r="A113" s="196" t="s">
        <v>128</v>
      </c>
      <c r="B113" s="197" t="n">
        <f aca="false">SUM(C113:N113)</f>
        <v>124</v>
      </c>
      <c r="C113" s="199" t="n">
        <v>21</v>
      </c>
      <c r="D113" s="199" t="n">
        <v>0</v>
      </c>
      <c r="E113" s="199" t="n">
        <v>2</v>
      </c>
      <c r="F113" s="199" t="n">
        <v>1</v>
      </c>
      <c r="G113" s="199" t="n">
        <v>4</v>
      </c>
      <c r="H113" s="199" t="n">
        <v>0</v>
      </c>
      <c r="I113" s="199" t="n">
        <v>1</v>
      </c>
      <c r="J113" s="199" t="n">
        <v>2</v>
      </c>
      <c r="K113" s="199" t="n">
        <v>25</v>
      </c>
      <c r="L113" s="199" t="n">
        <v>0</v>
      </c>
      <c r="M113" s="200" t="n">
        <v>0</v>
      </c>
      <c r="N113" s="200" t="n">
        <v>68</v>
      </c>
    </row>
    <row r="114" customFormat="false" ht="18.75" hidden="false" customHeight="true" outlineLevel="0" collapsed="false">
      <c r="A114" s="196"/>
      <c r="B114" s="199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  <c r="M114" s="200"/>
      <c r="N114" s="200"/>
    </row>
    <row r="115" customFormat="false" ht="18.75" hidden="false" customHeight="true" outlineLevel="0" collapsed="false">
      <c r="A115" s="202" t="s">
        <v>56</v>
      </c>
      <c r="B115" s="194" t="n">
        <f aca="false">+SUM(B116:B121)</f>
        <v>6691</v>
      </c>
      <c r="C115" s="194" t="n">
        <f aca="false">+SUM(C116:C121)</f>
        <v>851</v>
      </c>
      <c r="D115" s="194" t="n">
        <f aca="false">+SUM(D116:D121)</f>
        <v>6</v>
      </c>
      <c r="E115" s="194" t="n">
        <f aca="false">+SUM(E116:E121)</f>
        <v>14</v>
      </c>
      <c r="F115" s="194" t="n">
        <f aca="false">+SUM(F116:F121)</f>
        <v>71</v>
      </c>
      <c r="G115" s="194" t="n">
        <f aca="false">+SUM(G116:G121)</f>
        <v>0</v>
      </c>
      <c r="H115" s="194" t="n">
        <f aca="false">+SUM(H116:H121)</f>
        <v>0</v>
      </c>
      <c r="I115" s="194" t="n">
        <f aca="false">+SUM(I116:I121)</f>
        <v>19</v>
      </c>
      <c r="J115" s="194" t="n">
        <f aca="false">+SUM(J116:J121)</f>
        <v>0</v>
      </c>
      <c r="K115" s="194" t="n">
        <f aca="false">+SUM(K116:K121)</f>
        <v>84</v>
      </c>
      <c r="L115" s="194" t="n">
        <f aca="false">+SUM(L116:L121)</f>
        <v>50</v>
      </c>
      <c r="M115" s="194" t="n">
        <f aca="false">+SUM(M116:M121)</f>
        <v>0</v>
      </c>
      <c r="N115" s="194" t="n">
        <f aca="false">+SUM(N116:N121)</f>
        <v>5596</v>
      </c>
    </row>
    <row r="116" customFormat="false" ht="18.75" hidden="false" customHeight="true" outlineLevel="0" collapsed="false">
      <c r="A116" s="201" t="s">
        <v>120</v>
      </c>
      <c r="B116" s="197" t="n">
        <f aca="false">SUM(C116:N116)</f>
        <v>6650</v>
      </c>
      <c r="C116" s="199" t="n">
        <v>846</v>
      </c>
      <c r="D116" s="199" t="n">
        <v>6</v>
      </c>
      <c r="E116" s="199" t="n">
        <v>14</v>
      </c>
      <c r="F116" s="199" t="n">
        <v>71</v>
      </c>
      <c r="G116" s="199" t="n">
        <v>0</v>
      </c>
      <c r="H116" s="199" t="n">
        <v>0</v>
      </c>
      <c r="I116" s="199" t="n">
        <v>19</v>
      </c>
      <c r="J116" s="199" t="n">
        <v>0</v>
      </c>
      <c r="K116" s="199" t="n">
        <v>84</v>
      </c>
      <c r="L116" s="199" t="n">
        <v>50</v>
      </c>
      <c r="M116" s="200" t="n">
        <v>0</v>
      </c>
      <c r="N116" s="200" t="n">
        <v>5560</v>
      </c>
    </row>
    <row r="117" customFormat="false" ht="18.75" hidden="false" customHeight="true" outlineLevel="0" collapsed="false">
      <c r="A117" s="201" t="s">
        <v>123</v>
      </c>
      <c r="B117" s="197" t="n">
        <f aca="false">SUM(C117:N117)</f>
        <v>1</v>
      </c>
      <c r="C117" s="199" t="n">
        <v>1</v>
      </c>
      <c r="D117" s="199" t="n">
        <v>0</v>
      </c>
      <c r="E117" s="199" t="n">
        <v>0</v>
      </c>
      <c r="F117" s="199" t="n">
        <v>0</v>
      </c>
      <c r="G117" s="199" t="n">
        <v>0</v>
      </c>
      <c r="H117" s="199" t="n">
        <v>0</v>
      </c>
      <c r="I117" s="199" t="n">
        <v>0</v>
      </c>
      <c r="J117" s="199" t="n">
        <v>0</v>
      </c>
      <c r="K117" s="199" t="n">
        <v>0</v>
      </c>
      <c r="L117" s="199" t="n">
        <v>0</v>
      </c>
      <c r="M117" s="200" t="n">
        <v>0</v>
      </c>
      <c r="N117" s="200" t="n">
        <v>0</v>
      </c>
    </row>
    <row r="118" customFormat="false" ht="18.75" hidden="false" customHeight="true" outlineLevel="0" collapsed="false">
      <c r="A118" s="201" t="s">
        <v>124</v>
      </c>
      <c r="B118" s="197" t="n">
        <f aca="false">SUM(C118:N118)</f>
        <v>0</v>
      </c>
      <c r="C118" s="199" t="n">
        <v>0</v>
      </c>
      <c r="D118" s="199" t="n">
        <v>0</v>
      </c>
      <c r="E118" s="199" t="n">
        <v>0</v>
      </c>
      <c r="F118" s="199" t="n">
        <v>0</v>
      </c>
      <c r="G118" s="199" t="n">
        <v>0</v>
      </c>
      <c r="H118" s="199" t="n">
        <v>0</v>
      </c>
      <c r="I118" s="199" t="n">
        <v>0</v>
      </c>
      <c r="J118" s="199" t="n">
        <v>0</v>
      </c>
      <c r="K118" s="199" t="n">
        <v>0</v>
      </c>
      <c r="L118" s="199" t="n">
        <v>0</v>
      </c>
      <c r="M118" s="200" t="n">
        <v>0</v>
      </c>
      <c r="N118" s="200" t="n">
        <v>0</v>
      </c>
    </row>
    <row r="119" customFormat="false" ht="18.75" hidden="false" customHeight="true" outlineLevel="0" collapsed="false">
      <c r="A119" s="196" t="s">
        <v>126</v>
      </c>
      <c r="B119" s="197" t="n">
        <f aca="false">SUM(C119:N119)</f>
        <v>37</v>
      </c>
      <c r="C119" s="199" t="n">
        <v>4</v>
      </c>
      <c r="D119" s="199" t="n">
        <v>0</v>
      </c>
      <c r="E119" s="199" t="n">
        <v>0</v>
      </c>
      <c r="F119" s="199" t="n">
        <v>0</v>
      </c>
      <c r="G119" s="199" t="n">
        <v>0</v>
      </c>
      <c r="H119" s="199" t="n">
        <v>0</v>
      </c>
      <c r="I119" s="199" t="n">
        <v>0</v>
      </c>
      <c r="J119" s="199" t="n">
        <v>0</v>
      </c>
      <c r="K119" s="199" t="n">
        <v>0</v>
      </c>
      <c r="L119" s="199" t="n">
        <v>0</v>
      </c>
      <c r="M119" s="200" t="n">
        <v>0</v>
      </c>
      <c r="N119" s="200" t="n">
        <v>33</v>
      </c>
    </row>
    <row r="120" customFormat="false" ht="18.75" hidden="false" customHeight="true" outlineLevel="0" collapsed="false">
      <c r="A120" s="196" t="s">
        <v>128</v>
      </c>
      <c r="B120" s="197" t="n">
        <f aca="false">SUM(C120:N120)</f>
        <v>3</v>
      </c>
      <c r="C120" s="199" t="n">
        <v>0</v>
      </c>
      <c r="D120" s="199" t="n">
        <v>0</v>
      </c>
      <c r="E120" s="199" t="n">
        <v>0</v>
      </c>
      <c r="F120" s="199" t="n">
        <v>0</v>
      </c>
      <c r="G120" s="199" t="n">
        <v>0</v>
      </c>
      <c r="H120" s="199" t="n">
        <v>0</v>
      </c>
      <c r="I120" s="199" t="n">
        <v>0</v>
      </c>
      <c r="J120" s="199" t="n">
        <v>0</v>
      </c>
      <c r="K120" s="199" t="n">
        <v>0</v>
      </c>
      <c r="L120" s="199" t="n">
        <v>0</v>
      </c>
      <c r="M120" s="200" t="n">
        <v>0</v>
      </c>
      <c r="N120" s="200" t="n">
        <v>3</v>
      </c>
    </row>
    <row r="121" customFormat="false" ht="18.75" hidden="false" customHeight="true" outlineLevel="0" collapsed="false">
      <c r="A121" s="201" t="s">
        <v>132</v>
      </c>
      <c r="B121" s="197" t="n">
        <f aca="false">SUM(C121:N121)</f>
        <v>0</v>
      </c>
      <c r="C121" s="199" t="n">
        <v>0</v>
      </c>
      <c r="D121" s="199" t="n">
        <v>0</v>
      </c>
      <c r="E121" s="199" t="n">
        <v>0</v>
      </c>
      <c r="F121" s="199" t="n">
        <v>0</v>
      </c>
      <c r="G121" s="199" t="n">
        <v>0</v>
      </c>
      <c r="H121" s="199" t="n">
        <v>0</v>
      </c>
      <c r="I121" s="199" t="n">
        <v>0</v>
      </c>
      <c r="J121" s="199" t="n">
        <v>0</v>
      </c>
      <c r="K121" s="199" t="n">
        <v>0</v>
      </c>
      <c r="L121" s="199" t="n">
        <v>0</v>
      </c>
      <c r="M121" s="200" t="n">
        <v>0</v>
      </c>
      <c r="N121" s="200" t="n">
        <v>0</v>
      </c>
    </row>
    <row r="122" customFormat="false" ht="18.75" hidden="false" customHeight="true" outlineLevel="0" collapsed="false">
      <c r="A122" s="201"/>
      <c r="B122" s="197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200"/>
      <c r="N122" s="200"/>
    </row>
    <row r="123" customFormat="false" ht="18.75" hidden="false" customHeight="true" outlineLevel="0" collapsed="false">
      <c r="A123" s="193" t="s">
        <v>57</v>
      </c>
      <c r="B123" s="194" t="n">
        <f aca="false">SUM(B124:B126)</f>
        <v>2374</v>
      </c>
      <c r="C123" s="194" t="n">
        <f aca="false">SUM(C124:C126)</f>
        <v>492</v>
      </c>
      <c r="D123" s="194" t="n">
        <f aca="false">SUM(D124:D126)</f>
        <v>1</v>
      </c>
      <c r="E123" s="194" t="n">
        <f aca="false">SUM(E124:E126)</f>
        <v>17</v>
      </c>
      <c r="F123" s="194" t="n">
        <f aca="false">SUM(F124:F126)</f>
        <v>103</v>
      </c>
      <c r="G123" s="194" t="n">
        <f aca="false">SUM(G124:G126)</f>
        <v>8</v>
      </c>
      <c r="H123" s="194" t="n">
        <f aca="false">SUM(H124:H126)</f>
        <v>0</v>
      </c>
      <c r="I123" s="194" t="n">
        <f aca="false">SUM(I124:I126)</f>
        <v>9</v>
      </c>
      <c r="J123" s="194" t="n">
        <f aca="false">SUM(J124:J126)</f>
        <v>17</v>
      </c>
      <c r="K123" s="194" t="n">
        <f aca="false">SUM(K124:K126)</f>
        <v>140</v>
      </c>
      <c r="L123" s="194" t="n">
        <f aca="false">SUM(L124:L126)</f>
        <v>28</v>
      </c>
      <c r="M123" s="194" t="n">
        <f aca="false">SUM(M124:M126)</f>
        <v>0</v>
      </c>
      <c r="N123" s="194" t="n">
        <f aca="false">SUM(N124:N126)</f>
        <v>1559</v>
      </c>
    </row>
    <row r="124" customFormat="false" ht="18.75" hidden="false" customHeight="true" outlineLevel="0" collapsed="false">
      <c r="A124" s="201" t="s">
        <v>120</v>
      </c>
      <c r="B124" s="197" t="n">
        <f aca="false">SUM(C124:N124)</f>
        <v>2353</v>
      </c>
      <c r="C124" s="199" t="n">
        <v>484</v>
      </c>
      <c r="D124" s="199" t="n">
        <v>1</v>
      </c>
      <c r="E124" s="199" t="n">
        <v>17</v>
      </c>
      <c r="F124" s="199" t="n">
        <v>103</v>
      </c>
      <c r="G124" s="199" t="n">
        <v>8</v>
      </c>
      <c r="H124" s="199" t="n">
        <v>0</v>
      </c>
      <c r="I124" s="199" t="n">
        <v>9</v>
      </c>
      <c r="J124" s="199" t="n">
        <v>17</v>
      </c>
      <c r="K124" s="199" t="n">
        <v>140</v>
      </c>
      <c r="L124" s="199" t="n">
        <v>28</v>
      </c>
      <c r="M124" s="200" t="n">
        <v>0</v>
      </c>
      <c r="N124" s="200" t="n">
        <v>1546</v>
      </c>
    </row>
    <row r="125" customFormat="false" ht="18.75" hidden="false" customHeight="true" outlineLevel="0" collapsed="false">
      <c r="A125" s="196" t="s">
        <v>126</v>
      </c>
      <c r="B125" s="197" t="n">
        <f aca="false">SUM(C125:N125)</f>
        <v>19</v>
      </c>
      <c r="C125" s="199" t="n">
        <v>7</v>
      </c>
      <c r="D125" s="199" t="n">
        <v>0</v>
      </c>
      <c r="E125" s="199" t="n">
        <v>0</v>
      </c>
      <c r="F125" s="199" t="n">
        <v>0</v>
      </c>
      <c r="G125" s="199" t="n">
        <v>0</v>
      </c>
      <c r="H125" s="199" t="n">
        <v>0</v>
      </c>
      <c r="I125" s="199" t="n">
        <v>0</v>
      </c>
      <c r="J125" s="199" t="n">
        <v>0</v>
      </c>
      <c r="K125" s="199" t="n">
        <v>0</v>
      </c>
      <c r="L125" s="199" t="n">
        <v>0</v>
      </c>
      <c r="M125" s="200" t="n">
        <v>0</v>
      </c>
      <c r="N125" s="200" t="n">
        <v>12</v>
      </c>
    </row>
    <row r="126" customFormat="false" ht="18.75" hidden="false" customHeight="true" outlineLevel="0" collapsed="false">
      <c r="A126" s="201" t="s">
        <v>123</v>
      </c>
      <c r="B126" s="197" t="n">
        <f aca="false">SUM(C126:N126)</f>
        <v>2</v>
      </c>
      <c r="C126" s="199" t="n">
        <v>1</v>
      </c>
      <c r="D126" s="199" t="n">
        <v>0</v>
      </c>
      <c r="E126" s="199" t="n">
        <v>0</v>
      </c>
      <c r="F126" s="199" t="n">
        <v>0</v>
      </c>
      <c r="G126" s="199" t="n">
        <v>0</v>
      </c>
      <c r="H126" s="199" t="n">
        <v>0</v>
      </c>
      <c r="I126" s="199" t="n">
        <v>0</v>
      </c>
      <c r="J126" s="199" t="n">
        <v>0</v>
      </c>
      <c r="K126" s="199" t="n">
        <v>0</v>
      </c>
      <c r="L126" s="199" t="n">
        <v>0</v>
      </c>
      <c r="M126" s="200" t="n">
        <v>0</v>
      </c>
      <c r="N126" s="200" t="n">
        <v>1</v>
      </c>
    </row>
    <row r="127" customFormat="false" ht="18.75" hidden="false" customHeight="true" outlineLevel="0" collapsed="false">
      <c r="A127" s="205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7"/>
      <c r="N127" s="77"/>
    </row>
    <row r="128" customFormat="false" ht="18.75" hidden="false" customHeight="true" outlineLevel="0" collapsed="false">
      <c r="A128" s="145" t="s">
        <v>133</v>
      </c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</row>
  </sheetData>
  <mergeCells count="7">
    <mergeCell ref="A3:L3"/>
    <mergeCell ref="A4:L4"/>
    <mergeCell ref="A5:L5"/>
    <mergeCell ref="A6:L6"/>
    <mergeCell ref="A8:A9"/>
    <mergeCell ref="B8:B9"/>
    <mergeCell ref="C8:N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4:29:15Z</dcterms:created>
  <dc:creator>arodrigueza</dc:creator>
  <dc:description/>
  <dc:language>en-US</dc:language>
  <cp:lastModifiedBy>Karen Segura</cp:lastModifiedBy>
  <cp:lastPrinted>2014-08-12T19:31:40Z</cp:lastPrinted>
  <dcterms:modified xsi:type="dcterms:W3CDTF">2020-04-03T15:41:09Z</dcterms:modified>
  <cp:revision>1</cp:revision>
  <dc:subject/>
  <dc:title/>
</cp:coreProperties>
</file>