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-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Índice de Cuadros Estadísticos </t>
  </si>
  <si>
    <t xml:space="preserve"> Fiscalías de Impugnaciones</t>
  </si>
  <si>
    <t xml:space="preserve">Durante: 2019</t>
  </si>
  <si>
    <t xml:space="preserve">Número</t>
  </si>
  <si>
    <t xml:space="preserve">Nombre Del Cuadro </t>
  </si>
  <si>
    <r>
      <rPr>
        <b val="true"/>
        <sz val="12"/>
        <rFont val="Times New Roman"/>
        <family val="1"/>
      </rPr>
      <t xml:space="preserve">Fiscalías de Impugnaciones</t>
    </r>
    <r>
      <rPr>
        <sz val="12"/>
        <rFont val="Times New Roman"/>
        <family val="1"/>
      </rPr>
      <t xml:space="preserve">: Gestiones Realizadas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Tipo de Gestión Realizada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Fiscalía de Impugnación </t>
    </r>
  </si>
  <si>
    <r>
      <rPr>
        <b val="true"/>
        <sz val="12"/>
        <rFont val="Times New Roman"/>
        <family val="1"/>
      </rPr>
      <t xml:space="preserve">Durante</t>
    </r>
    <r>
      <rPr>
        <sz val="12"/>
        <rFont val="Times New Roman"/>
        <family val="1"/>
      </rPr>
      <t xml:space="preserve">: 2019</t>
    </r>
  </si>
  <si>
    <t xml:space="preserve">CUADRO Nº 1</t>
  </si>
  <si>
    <t xml:space="preserve">FISCALÍAS DE IMPUGNACIONES: GESTIONES REALIZADAS</t>
  </si>
  <si>
    <t xml:space="preserve">SEGÚN: TIPO DE GESTIÓN REALIZADA</t>
  </si>
  <si>
    <t xml:space="preserve">POR: FISCALÍA DE IMPUGNACIÓN</t>
  </si>
  <si>
    <t xml:space="preserve">DURANTE: 2019</t>
  </si>
  <si>
    <t xml:space="preserve">TIPO DE GESTIÓN REALIZADA</t>
  </si>
  <si>
    <t xml:space="preserve">TOTAL </t>
  </si>
  <si>
    <t xml:space="preserve">%</t>
  </si>
  <si>
    <t xml:space="preserve">FISCALÍA</t>
  </si>
  <si>
    <t xml:space="preserve">I CIRCUITO JUDICIAL DE SAN JOSÉ </t>
  </si>
  <si>
    <t xml:space="preserve">II CIRCUITO JUDICIAL DE SAN JOSÉ</t>
  </si>
  <si>
    <t xml:space="preserve">CARTAGO</t>
  </si>
  <si>
    <t xml:space="preserve">SAN RAMÓN </t>
  </si>
  <si>
    <t xml:space="preserve">SANTA CRUZ</t>
  </si>
  <si>
    <t xml:space="preserve">Total</t>
  </si>
  <si>
    <t xml:space="preserve">Contestación de audiencias de apelación (CAP) </t>
  </si>
  <si>
    <t xml:space="preserve">Contestación de audiencias de casación (CAC)</t>
  </si>
  <si>
    <t xml:space="preserve">Contestación de audiencias de revisión (CAR)</t>
  </si>
  <si>
    <t xml:space="preserve">Recursos de apelación (RAP) </t>
  </si>
  <si>
    <t xml:space="preserve">Recursos de casación (RCA)</t>
  </si>
  <si>
    <t xml:space="preserve">Solicitudes de dispensa (DIS)</t>
  </si>
  <si>
    <t xml:space="preserve">Vistas atendidas (VIS)</t>
  </si>
  <si>
    <t xml:space="preserve">Minutas para vistas (MIN)</t>
  </si>
  <si>
    <t xml:space="preserve">Otras audiencias atendidas (OAA)</t>
  </si>
  <si>
    <t xml:space="preserve">Otras gestiones jurídicas (OGJ)</t>
  </si>
  <si>
    <t xml:space="preserve"> </t>
  </si>
  <si>
    <t xml:space="preserve">Elaborado por: Subproceso de Estadística, Dirección de Planific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aren/Downloads/I%20Trimestre/Fiscal&#237;a%20de%20Impugnaciones%20I%20Trim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aren/Downloads/II%20y%20III%20Trimestre/Fiscal&#237;a%20de%20Impugnaciones%20II%20Trim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aren/Downloads/II%20y%20III%20Trimestre/Fiscal&#237;a%20de%20Impugnaciones%20III%20Trim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karen/Downloads/IV%20Trimestre/Fiscal&#237;a%20de%20Impugnaciones%20IV%20Trim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-1"/>
    </sheetNames>
    <sheetDataSet>
      <sheetData sheetId="0"/>
      <sheetData sheetId="1">
        <row r="13">
          <cell r="D13">
            <v>61</v>
          </cell>
          <cell r="E13">
            <v>51</v>
          </cell>
          <cell r="F13">
            <v>22</v>
          </cell>
          <cell r="G13">
            <v>6</v>
          </cell>
          <cell r="H13">
            <v>26</v>
          </cell>
        </row>
        <row r="14">
          <cell r="D14">
            <v>18</v>
          </cell>
          <cell r="E14">
            <v>48</v>
          </cell>
          <cell r="F14">
            <v>14</v>
          </cell>
          <cell r="G14">
            <v>18</v>
          </cell>
          <cell r="H14">
            <v>28</v>
          </cell>
        </row>
        <row r="15">
          <cell r="D15">
            <v>8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D16">
            <v>1</v>
          </cell>
          <cell r="E16">
            <v>0</v>
          </cell>
          <cell r="F16">
            <v>1</v>
          </cell>
          <cell r="G16">
            <v>0</v>
          </cell>
          <cell r="H16">
            <v>0</v>
          </cell>
        </row>
        <row r="17">
          <cell r="D17">
            <v>2</v>
          </cell>
          <cell r="E17">
            <v>9</v>
          </cell>
          <cell r="F17">
            <v>8</v>
          </cell>
          <cell r="G17">
            <v>4</v>
          </cell>
          <cell r="H17">
            <v>1</v>
          </cell>
        </row>
        <row r="18">
          <cell r="D18">
            <v>5</v>
          </cell>
          <cell r="E18">
            <v>8</v>
          </cell>
          <cell r="F18">
            <v>0</v>
          </cell>
          <cell r="G18">
            <v>1</v>
          </cell>
          <cell r="H18">
            <v>0</v>
          </cell>
        </row>
        <row r="19">
          <cell r="D19">
            <v>7</v>
          </cell>
          <cell r="E19">
            <v>53</v>
          </cell>
          <cell r="F19">
            <v>8</v>
          </cell>
          <cell r="G19">
            <v>22</v>
          </cell>
          <cell r="H19">
            <v>21</v>
          </cell>
        </row>
        <row r="20">
          <cell r="D20">
            <v>0</v>
          </cell>
          <cell r="E20">
            <v>9</v>
          </cell>
          <cell r="F20">
            <v>1</v>
          </cell>
          <cell r="G20">
            <v>1</v>
          </cell>
          <cell r="H20">
            <v>0</v>
          </cell>
        </row>
        <row r="21">
          <cell r="D21">
            <v>2</v>
          </cell>
          <cell r="E21">
            <v>7</v>
          </cell>
          <cell r="F21">
            <v>1</v>
          </cell>
          <cell r="G21">
            <v>4</v>
          </cell>
          <cell r="H21">
            <v>12</v>
          </cell>
        </row>
        <row r="22">
          <cell r="D22">
            <v>2</v>
          </cell>
          <cell r="E22">
            <v>0</v>
          </cell>
          <cell r="F22">
            <v>0</v>
          </cell>
          <cell r="G22">
            <v>0</v>
          </cell>
          <cell r="H22">
            <v>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-1"/>
    </sheetNames>
    <sheetDataSet>
      <sheetData sheetId="0"/>
      <sheetData sheetId="1">
        <row r="13">
          <cell r="D13">
            <v>72</v>
          </cell>
          <cell r="E13">
            <v>50</v>
          </cell>
          <cell r="F13">
            <v>34</v>
          </cell>
          <cell r="G13">
            <v>5</v>
          </cell>
          <cell r="H13">
            <v>17</v>
          </cell>
        </row>
        <row r="14">
          <cell r="D14">
            <v>15</v>
          </cell>
          <cell r="E14">
            <v>52</v>
          </cell>
          <cell r="F14">
            <v>15</v>
          </cell>
          <cell r="G14">
            <v>27</v>
          </cell>
          <cell r="H14">
            <v>15</v>
          </cell>
        </row>
        <row r="15">
          <cell r="D15">
            <v>7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D16">
            <v>0</v>
          </cell>
          <cell r="E16">
            <v>0</v>
          </cell>
          <cell r="F16">
            <v>1</v>
          </cell>
          <cell r="G16">
            <v>0</v>
          </cell>
          <cell r="H16">
            <v>0</v>
          </cell>
        </row>
        <row r="17">
          <cell r="D17">
            <v>6</v>
          </cell>
          <cell r="E17">
            <v>2</v>
          </cell>
          <cell r="F17">
            <v>11</v>
          </cell>
          <cell r="G17">
            <v>5</v>
          </cell>
          <cell r="H17">
            <v>0</v>
          </cell>
        </row>
        <row r="18">
          <cell r="D18">
            <v>7</v>
          </cell>
          <cell r="E18">
            <v>4</v>
          </cell>
          <cell r="F18">
            <v>3</v>
          </cell>
          <cell r="G18">
            <v>2</v>
          </cell>
          <cell r="H18">
            <v>0</v>
          </cell>
        </row>
        <row r="19">
          <cell r="D19">
            <v>8</v>
          </cell>
          <cell r="E19">
            <v>62</v>
          </cell>
          <cell r="F19">
            <v>19</v>
          </cell>
          <cell r="G19">
            <v>17</v>
          </cell>
          <cell r="H19">
            <v>10</v>
          </cell>
        </row>
        <row r="20">
          <cell r="D20">
            <v>0</v>
          </cell>
          <cell r="E20">
            <v>8</v>
          </cell>
          <cell r="F20">
            <v>2</v>
          </cell>
          <cell r="G20">
            <v>0</v>
          </cell>
          <cell r="H20">
            <v>0</v>
          </cell>
        </row>
        <row r="21">
          <cell r="D21">
            <v>3</v>
          </cell>
          <cell r="E21">
            <v>2</v>
          </cell>
          <cell r="F21">
            <v>1</v>
          </cell>
          <cell r="G21">
            <v>0</v>
          </cell>
          <cell r="H21">
            <v>9</v>
          </cell>
        </row>
        <row r="22">
          <cell r="D22">
            <v>2</v>
          </cell>
          <cell r="E22">
            <v>0</v>
          </cell>
          <cell r="F22">
            <v>0</v>
          </cell>
          <cell r="G22">
            <v>5</v>
          </cell>
          <cell r="H22">
            <v>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-1"/>
    </sheetNames>
    <sheetDataSet>
      <sheetData sheetId="0"/>
      <sheetData sheetId="1">
        <row r="13">
          <cell r="D13">
            <v>85</v>
          </cell>
          <cell r="E13">
            <v>52</v>
          </cell>
          <cell r="F13">
            <v>40</v>
          </cell>
          <cell r="G13">
            <v>7</v>
          </cell>
          <cell r="H13">
            <v>28</v>
          </cell>
        </row>
        <row r="14">
          <cell r="D14">
            <v>18</v>
          </cell>
          <cell r="E14">
            <v>52</v>
          </cell>
          <cell r="F14">
            <v>18</v>
          </cell>
          <cell r="G14">
            <v>27</v>
          </cell>
          <cell r="H14">
            <v>9</v>
          </cell>
        </row>
        <row r="15">
          <cell r="D15">
            <v>17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D16">
            <v>0</v>
          </cell>
          <cell r="E16">
            <v>1</v>
          </cell>
          <cell r="F16">
            <v>0</v>
          </cell>
          <cell r="G16">
            <v>0</v>
          </cell>
          <cell r="H16">
            <v>0</v>
          </cell>
        </row>
        <row r="17">
          <cell r="D17">
            <v>2</v>
          </cell>
          <cell r="E17">
            <v>6</v>
          </cell>
          <cell r="F17">
            <v>9</v>
          </cell>
          <cell r="G17">
            <v>4</v>
          </cell>
          <cell r="H17">
            <v>0</v>
          </cell>
        </row>
        <row r="18">
          <cell r="D18">
            <v>2</v>
          </cell>
          <cell r="E18">
            <v>2</v>
          </cell>
          <cell r="F18">
            <v>1</v>
          </cell>
          <cell r="G18">
            <v>0</v>
          </cell>
          <cell r="H18">
            <v>0</v>
          </cell>
        </row>
        <row r="19">
          <cell r="D19">
            <v>16</v>
          </cell>
          <cell r="E19">
            <v>52</v>
          </cell>
          <cell r="F19">
            <v>9</v>
          </cell>
          <cell r="G19">
            <v>32</v>
          </cell>
          <cell r="H19">
            <v>10</v>
          </cell>
        </row>
        <row r="20">
          <cell r="D20">
            <v>2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</row>
        <row r="21">
          <cell r="D21">
            <v>0</v>
          </cell>
          <cell r="E21">
            <v>5</v>
          </cell>
          <cell r="F21">
            <v>2</v>
          </cell>
          <cell r="G21">
            <v>3</v>
          </cell>
          <cell r="H21">
            <v>14</v>
          </cell>
        </row>
        <row r="22">
          <cell r="D22">
            <v>1</v>
          </cell>
          <cell r="E22">
            <v>1</v>
          </cell>
          <cell r="F22">
            <v>0</v>
          </cell>
          <cell r="G22">
            <v>5</v>
          </cell>
          <cell r="H22">
            <v>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-1"/>
    </sheetNames>
    <sheetDataSet>
      <sheetData sheetId="0"/>
      <sheetData sheetId="1">
        <row r="13">
          <cell r="D13">
            <v>58</v>
          </cell>
          <cell r="E13">
            <v>41</v>
          </cell>
          <cell r="F13">
            <v>32</v>
          </cell>
          <cell r="G13">
            <v>11</v>
          </cell>
          <cell r="H13">
            <v>19</v>
          </cell>
        </row>
        <row r="14">
          <cell r="D14">
            <v>28</v>
          </cell>
          <cell r="E14">
            <v>24</v>
          </cell>
          <cell r="F14">
            <v>15</v>
          </cell>
          <cell r="G14">
            <v>25</v>
          </cell>
          <cell r="H14">
            <v>23</v>
          </cell>
        </row>
        <row r="15">
          <cell r="D15">
            <v>14</v>
          </cell>
          <cell r="E15">
            <v>0</v>
          </cell>
          <cell r="F15">
            <v>1</v>
          </cell>
          <cell r="G15">
            <v>0</v>
          </cell>
          <cell r="H15">
            <v>0</v>
          </cell>
        </row>
        <row r="16">
          <cell r="D16">
            <v>0</v>
          </cell>
          <cell r="E16">
            <v>1</v>
          </cell>
          <cell r="F16">
            <v>1</v>
          </cell>
          <cell r="G16">
            <v>0</v>
          </cell>
          <cell r="H16">
            <v>0</v>
          </cell>
        </row>
        <row r="17">
          <cell r="D17">
            <v>7</v>
          </cell>
          <cell r="E17">
            <v>7</v>
          </cell>
          <cell r="F17">
            <v>10</v>
          </cell>
          <cell r="G17">
            <v>7</v>
          </cell>
          <cell r="H17">
            <v>0</v>
          </cell>
        </row>
        <row r="18">
          <cell r="D18">
            <v>6</v>
          </cell>
          <cell r="E18">
            <v>1</v>
          </cell>
          <cell r="F18">
            <v>2</v>
          </cell>
          <cell r="G18">
            <v>2</v>
          </cell>
          <cell r="H18">
            <v>1</v>
          </cell>
        </row>
        <row r="19">
          <cell r="D19">
            <v>19</v>
          </cell>
          <cell r="E19">
            <v>58</v>
          </cell>
          <cell r="F19">
            <v>13</v>
          </cell>
          <cell r="G19">
            <v>26</v>
          </cell>
          <cell r="H19">
            <v>12</v>
          </cell>
        </row>
        <row r="20">
          <cell r="D20">
            <v>1</v>
          </cell>
          <cell r="E20">
            <v>7</v>
          </cell>
          <cell r="F20">
            <v>0</v>
          </cell>
          <cell r="G20">
            <v>1</v>
          </cell>
          <cell r="H20">
            <v>5</v>
          </cell>
        </row>
        <row r="21">
          <cell r="D21">
            <v>0</v>
          </cell>
          <cell r="E21">
            <v>3</v>
          </cell>
          <cell r="F21">
            <v>1</v>
          </cell>
          <cell r="G21">
            <v>6</v>
          </cell>
          <cell r="H21">
            <v>11</v>
          </cell>
        </row>
        <row r="22">
          <cell r="D22">
            <v>0</v>
          </cell>
          <cell r="E22">
            <v>0</v>
          </cell>
          <cell r="F22">
            <v>1</v>
          </cell>
          <cell r="G22">
            <v>15</v>
          </cell>
          <cell r="H22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3515625" defaultRowHeight="15" zeroHeight="tru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59.56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5.75" hidden="false" customHeight="false" outlineLevel="0" collapsed="false">
      <c r="A4" s="3"/>
      <c r="B4" s="3"/>
    </row>
    <row r="5" customFormat="false" ht="15.75" hidden="false" customHeight="false" outlineLevel="0" collapsed="false">
      <c r="A5" s="4" t="s">
        <v>3</v>
      </c>
      <c r="B5" s="4" t="s">
        <v>4</v>
      </c>
    </row>
    <row r="6" customFormat="false" ht="15.75" hidden="false" customHeight="false" outlineLevel="0" collapsed="false">
      <c r="A6" s="3"/>
      <c r="B6" s="3"/>
    </row>
    <row r="7" customFormat="false" ht="15.75" hidden="false" customHeight="false" outlineLevel="0" collapsed="false">
      <c r="A7" s="5" t="n">
        <v>1</v>
      </c>
      <c r="B7" s="6" t="s">
        <v>5</v>
      </c>
    </row>
    <row r="8" customFormat="false" ht="15.75" hidden="false" customHeight="false" outlineLevel="0" collapsed="false">
      <c r="A8" s="5"/>
      <c r="B8" s="6" t="s">
        <v>6</v>
      </c>
    </row>
    <row r="9" customFormat="false" ht="15.75" hidden="false" customHeight="false" outlineLevel="0" collapsed="false">
      <c r="A9" s="5"/>
      <c r="B9" s="6" t="s">
        <v>7</v>
      </c>
    </row>
    <row r="10" customFormat="false" ht="15.75" hidden="false" customHeight="false" outlineLevel="0" collapsed="false">
      <c r="A10" s="5"/>
      <c r="B10" s="6" t="s">
        <v>8</v>
      </c>
    </row>
  </sheetData>
  <mergeCells count="4">
    <mergeCell ref="A1:B1"/>
    <mergeCell ref="A2:B2"/>
    <mergeCell ref="A3:B3"/>
    <mergeCell ref="A7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75" workbookViewId="0">
      <selection pane="topLeft" activeCell="F9" activeCellId="0" sqref="F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57.41"/>
    <col collapsed="false" customWidth="true" hidden="false" outlineLevel="0" max="8" min="2" style="7" width="17.14"/>
    <col collapsed="false" customWidth="false" hidden="true" outlineLevel="0" max="257" min="9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" t="s">
        <v>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9" t="s">
        <v>10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11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12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</row>
    <row r="7" customFormat="false" ht="15.75" hidden="false" customHeight="false" outlineLevel="0" collapsed="false"/>
    <row r="8" customFormat="false" ht="15.75" hidden="false" customHeight="false" outlineLevel="0" collapsed="false">
      <c r="A8" s="10" t="s">
        <v>14</v>
      </c>
      <c r="B8" s="11" t="s">
        <v>15</v>
      </c>
      <c r="C8" s="11" t="s">
        <v>16</v>
      </c>
      <c r="D8" s="12" t="s">
        <v>17</v>
      </c>
      <c r="E8" s="12"/>
      <c r="F8" s="12"/>
      <c r="G8" s="12"/>
      <c r="H8" s="12"/>
    </row>
    <row r="9" customFormat="false" ht="47.25" hidden="false" customHeight="false" outlineLevel="0" collapsed="false">
      <c r="A9" s="10"/>
      <c r="B9" s="11"/>
      <c r="C9" s="11"/>
      <c r="D9" s="13" t="s">
        <v>18</v>
      </c>
      <c r="E9" s="14" t="s">
        <v>19</v>
      </c>
      <c r="F9" s="15" t="s">
        <v>20</v>
      </c>
      <c r="G9" s="13" t="s">
        <v>21</v>
      </c>
      <c r="H9" s="16" t="s">
        <v>22</v>
      </c>
    </row>
    <row r="10" customFormat="false" ht="15.75" hidden="false" customHeight="false" outlineLevel="0" collapsed="false">
      <c r="A10" s="17"/>
      <c r="B10" s="18"/>
      <c r="C10" s="18"/>
      <c r="D10" s="19"/>
      <c r="E10" s="19"/>
      <c r="F10" s="20"/>
      <c r="G10" s="19"/>
      <c r="H10" s="21"/>
    </row>
    <row r="11" customFormat="false" ht="15.75" hidden="false" customHeight="false" outlineLevel="0" collapsed="false">
      <c r="A11" s="22" t="s">
        <v>23</v>
      </c>
      <c r="B11" s="23" t="n">
        <f aca="false">SUM(B13:B22)</f>
        <v>2047</v>
      </c>
      <c r="C11" s="24" t="n">
        <f aca="false">SUM(C13:C22)</f>
        <v>1</v>
      </c>
      <c r="D11" s="25" t="n">
        <f aca="false">SUM(D13:D22)</f>
        <v>502</v>
      </c>
      <c r="E11" s="25" t="n">
        <f aca="false">SUM(E13:E22)</f>
        <v>680</v>
      </c>
      <c r="F11" s="26" t="n">
        <f aca="false">SUM(F13:F22)</f>
        <v>296</v>
      </c>
      <c r="G11" s="25" t="n">
        <f aca="false">SUM(G13:G22)</f>
        <v>288</v>
      </c>
      <c r="H11" s="27" t="n">
        <f aca="false">SUM(H13:H22)</f>
        <v>281</v>
      </c>
    </row>
    <row r="12" customFormat="false" ht="15.75" hidden="false" customHeight="false" outlineLevel="0" collapsed="false">
      <c r="A12" s="17"/>
      <c r="B12" s="28"/>
      <c r="C12" s="29"/>
      <c r="D12" s="30"/>
      <c r="E12" s="30"/>
      <c r="F12" s="31"/>
      <c r="G12" s="30"/>
      <c r="H12" s="32"/>
    </row>
    <row r="13" customFormat="false" ht="15.75" hidden="false" customHeight="false" outlineLevel="0" collapsed="false">
      <c r="A13" s="17" t="s">
        <v>24</v>
      </c>
      <c r="B13" s="23" t="n">
        <f aca="false">SUM(D13:H13)</f>
        <v>717</v>
      </c>
      <c r="C13" s="33" t="n">
        <f aca="false">B13/$B$11</f>
        <v>0.350268685881778</v>
      </c>
      <c r="D13" s="34" t="n">
        <f aca="false">SUM('[1]C-1'!D13,'[2]C-1'!D13,'[3]C-1'!D13,'[4]C-1'!D13)</f>
        <v>276</v>
      </c>
      <c r="E13" s="34" t="n">
        <f aca="false">SUM('[1]C-1'!E13,'[2]C-1'!E13,'[3]C-1'!E13,'[4]C-1'!E13)</f>
        <v>194</v>
      </c>
      <c r="F13" s="34" t="n">
        <f aca="false">SUM('[1]C-1'!F13,'[2]C-1'!F13,'[3]C-1'!F13,'[4]C-1'!F13)</f>
        <v>128</v>
      </c>
      <c r="G13" s="34" t="n">
        <f aca="false">SUM('[1]C-1'!G13,'[2]C-1'!G13,'[3]C-1'!G13,'[4]C-1'!G13)</f>
        <v>29</v>
      </c>
      <c r="H13" s="35" t="n">
        <f aca="false">SUM('[1]C-1'!H13,'[2]C-1'!H13,'[3]C-1'!H13,'[4]C-1'!H13)</f>
        <v>90</v>
      </c>
      <c r="I13" s="36"/>
    </row>
    <row r="14" customFormat="false" ht="15.75" hidden="false" customHeight="false" outlineLevel="0" collapsed="false">
      <c r="A14" s="17" t="s">
        <v>25</v>
      </c>
      <c r="B14" s="23" t="n">
        <f aca="false">SUM(D14:H14)</f>
        <v>489</v>
      </c>
      <c r="C14" s="33" t="n">
        <f aca="false">B14/$B$11</f>
        <v>0.238886174890083</v>
      </c>
      <c r="D14" s="34" t="n">
        <f aca="false">SUM('[1]C-1'!D14,'[2]C-1'!D14,'[3]C-1'!D14,'[4]C-1'!D14)</f>
        <v>79</v>
      </c>
      <c r="E14" s="34" t="n">
        <f aca="false">SUM('[1]C-1'!E14,'[2]C-1'!E14,'[3]C-1'!E14,'[4]C-1'!E14)</f>
        <v>176</v>
      </c>
      <c r="F14" s="34" t="n">
        <f aca="false">SUM('[1]C-1'!F14,'[2]C-1'!F14,'[3]C-1'!F14,'[4]C-1'!F14)</f>
        <v>62</v>
      </c>
      <c r="G14" s="34" t="n">
        <f aca="false">SUM('[1]C-1'!G14,'[2]C-1'!G14,'[3]C-1'!G14,'[4]C-1'!G14)</f>
        <v>97</v>
      </c>
      <c r="H14" s="35" t="n">
        <f aca="false">SUM('[1]C-1'!H14,'[2]C-1'!H14,'[3]C-1'!H14,'[4]C-1'!H14)</f>
        <v>75</v>
      </c>
      <c r="I14" s="36"/>
    </row>
    <row r="15" customFormat="false" ht="15.75" hidden="false" customHeight="false" outlineLevel="0" collapsed="false">
      <c r="A15" s="17" t="s">
        <v>26</v>
      </c>
      <c r="B15" s="23" t="n">
        <f aca="false">SUM(D15:H15)</f>
        <v>47</v>
      </c>
      <c r="C15" s="33" t="n">
        <f aca="false">B15/$B$11</f>
        <v>0.0229604298974108</v>
      </c>
      <c r="D15" s="34" t="n">
        <f aca="false">SUM('[1]C-1'!D15,'[2]C-1'!D15,'[3]C-1'!D15,'[4]C-1'!D15)</f>
        <v>46</v>
      </c>
      <c r="E15" s="34" t="n">
        <f aca="false">SUM('[1]C-1'!E15,'[2]C-1'!E15,'[3]C-1'!E15,'[4]C-1'!E15)</f>
        <v>0</v>
      </c>
      <c r="F15" s="34" t="n">
        <f aca="false">SUM('[1]C-1'!F15,'[2]C-1'!F15,'[3]C-1'!F15,'[4]C-1'!F15)</f>
        <v>1</v>
      </c>
      <c r="G15" s="34" t="n">
        <f aca="false">SUM('[1]C-1'!G15,'[2]C-1'!G15,'[3]C-1'!G15,'[4]C-1'!G15)</f>
        <v>0</v>
      </c>
      <c r="H15" s="35" t="n">
        <f aca="false">SUM('[1]C-1'!H15,'[2]C-1'!H15,'[3]C-1'!H15,'[4]C-1'!H15)</f>
        <v>0</v>
      </c>
      <c r="I15" s="36"/>
    </row>
    <row r="16" customFormat="false" ht="15.75" hidden="false" customHeight="false" outlineLevel="0" collapsed="false">
      <c r="A16" s="17" t="s">
        <v>27</v>
      </c>
      <c r="B16" s="23" t="n">
        <f aca="false">SUM(D16:H16)</f>
        <v>6</v>
      </c>
      <c r="C16" s="33" t="n">
        <f aca="false">B16/$B$11</f>
        <v>0.00293111871030777</v>
      </c>
      <c r="D16" s="34" t="n">
        <f aca="false">SUM('[1]C-1'!D16,'[2]C-1'!D16,'[3]C-1'!D16,'[4]C-1'!D16)</f>
        <v>1</v>
      </c>
      <c r="E16" s="34" t="n">
        <f aca="false">SUM('[1]C-1'!E16,'[2]C-1'!E16,'[3]C-1'!E16,'[4]C-1'!E16)</f>
        <v>2</v>
      </c>
      <c r="F16" s="34" t="n">
        <f aca="false">SUM('[1]C-1'!F16,'[2]C-1'!F16,'[3]C-1'!F16,'[4]C-1'!F16)</f>
        <v>3</v>
      </c>
      <c r="G16" s="34" t="n">
        <f aca="false">SUM('[1]C-1'!G16,'[2]C-1'!G16,'[3]C-1'!G16,'[4]C-1'!G16)</f>
        <v>0</v>
      </c>
      <c r="H16" s="35" t="n">
        <f aca="false">SUM('[1]C-1'!H16,'[2]C-1'!H16,'[3]C-1'!H16,'[4]C-1'!H16)</f>
        <v>0</v>
      </c>
      <c r="I16" s="36"/>
    </row>
    <row r="17" customFormat="false" ht="15.75" hidden="false" customHeight="false" outlineLevel="0" collapsed="false">
      <c r="A17" s="17" t="s">
        <v>28</v>
      </c>
      <c r="B17" s="23" t="n">
        <f aca="false">SUM(D17:H17)</f>
        <v>100</v>
      </c>
      <c r="C17" s="33" t="n">
        <f aca="false">B17/$B$11</f>
        <v>0.0488519785051295</v>
      </c>
      <c r="D17" s="34" t="n">
        <f aca="false">SUM('[1]C-1'!D17,'[2]C-1'!D17,'[3]C-1'!D17,'[4]C-1'!D17)</f>
        <v>17</v>
      </c>
      <c r="E17" s="34" t="n">
        <f aca="false">SUM('[1]C-1'!E17,'[2]C-1'!E17,'[3]C-1'!E17,'[4]C-1'!E17)</f>
        <v>24</v>
      </c>
      <c r="F17" s="34" t="n">
        <f aca="false">SUM('[1]C-1'!F17,'[2]C-1'!F17,'[3]C-1'!F17,'[4]C-1'!F17)</f>
        <v>38</v>
      </c>
      <c r="G17" s="34" t="n">
        <f aca="false">SUM('[1]C-1'!G17,'[2]C-1'!G17,'[3]C-1'!G17,'[4]C-1'!G17)</f>
        <v>20</v>
      </c>
      <c r="H17" s="35" t="n">
        <f aca="false">SUM('[1]C-1'!H17,'[2]C-1'!H17,'[3]C-1'!H17,'[4]C-1'!H17)</f>
        <v>1</v>
      </c>
      <c r="I17" s="36"/>
    </row>
    <row r="18" customFormat="false" ht="15.75" hidden="false" customHeight="false" outlineLevel="0" collapsed="false">
      <c r="A18" s="17" t="s">
        <v>29</v>
      </c>
      <c r="B18" s="23" t="n">
        <f aca="false">SUM(D18:H18)</f>
        <v>47</v>
      </c>
      <c r="C18" s="33" t="n">
        <f aca="false">B18/$B$11</f>
        <v>0.0229604298974108</v>
      </c>
      <c r="D18" s="34" t="n">
        <f aca="false">SUM('[1]C-1'!D18,'[2]C-1'!D18,'[3]C-1'!D18,'[4]C-1'!D18)</f>
        <v>20</v>
      </c>
      <c r="E18" s="34" t="n">
        <f aca="false">SUM('[1]C-1'!E18,'[2]C-1'!E18,'[3]C-1'!E18,'[4]C-1'!E18)</f>
        <v>15</v>
      </c>
      <c r="F18" s="34" t="n">
        <f aca="false">SUM('[1]C-1'!F18,'[2]C-1'!F18,'[3]C-1'!F18,'[4]C-1'!F18)</f>
        <v>6</v>
      </c>
      <c r="G18" s="34" t="n">
        <f aca="false">SUM('[1]C-1'!G18,'[2]C-1'!G18,'[3]C-1'!G18,'[4]C-1'!G18)</f>
        <v>5</v>
      </c>
      <c r="H18" s="35" t="n">
        <f aca="false">SUM('[1]C-1'!H18,'[2]C-1'!H18,'[3]C-1'!H18,'[4]C-1'!H18)</f>
        <v>1</v>
      </c>
      <c r="I18" s="36"/>
    </row>
    <row r="19" customFormat="false" ht="15.75" hidden="false" customHeight="false" outlineLevel="0" collapsed="false">
      <c r="A19" s="17" t="s">
        <v>30</v>
      </c>
      <c r="B19" s="23" t="n">
        <f aca="false">SUM(D19:H19)</f>
        <v>474</v>
      </c>
      <c r="C19" s="33" t="n">
        <f aca="false">B19/$B$11</f>
        <v>0.231558378114314</v>
      </c>
      <c r="D19" s="34" t="n">
        <f aca="false">SUM('[1]C-1'!D19,'[2]C-1'!D19,'[3]C-1'!D19,'[4]C-1'!D19)</f>
        <v>50</v>
      </c>
      <c r="E19" s="34" t="n">
        <f aca="false">SUM('[1]C-1'!E19,'[2]C-1'!E19,'[3]C-1'!E19,'[4]C-1'!E19)</f>
        <v>225</v>
      </c>
      <c r="F19" s="34" t="n">
        <f aca="false">SUM('[1]C-1'!F19,'[2]C-1'!F19,'[3]C-1'!F19,'[4]C-1'!F19)</f>
        <v>49</v>
      </c>
      <c r="G19" s="34" t="n">
        <f aca="false">SUM('[1]C-1'!G19,'[2]C-1'!G19,'[3]C-1'!G19,'[4]C-1'!G19)</f>
        <v>97</v>
      </c>
      <c r="H19" s="35" t="n">
        <f aca="false">SUM('[1]C-1'!H19,'[2]C-1'!H19,'[3]C-1'!H19,'[4]C-1'!H19)</f>
        <v>53</v>
      </c>
      <c r="I19" s="36"/>
    </row>
    <row r="20" customFormat="false" ht="15.75" hidden="false" customHeight="false" outlineLevel="0" collapsed="false">
      <c r="A20" s="17" t="s">
        <v>31</v>
      </c>
      <c r="B20" s="23" t="n">
        <f aca="false">SUM(D20:H20)</f>
        <v>39</v>
      </c>
      <c r="C20" s="33" t="n">
        <f aca="false">B20/$B$11</f>
        <v>0.0190522716170005</v>
      </c>
      <c r="D20" s="34" t="n">
        <f aca="false">SUM('[1]C-1'!D20,'[2]C-1'!D20,'[3]C-1'!D20,'[4]C-1'!D20)</f>
        <v>3</v>
      </c>
      <c r="E20" s="34" t="n">
        <f aca="false">SUM('[1]C-1'!E20,'[2]C-1'!E20,'[3]C-1'!E20,'[4]C-1'!E20)</f>
        <v>26</v>
      </c>
      <c r="F20" s="34" t="n">
        <f aca="false">SUM('[1]C-1'!F20,'[2]C-1'!F20,'[3]C-1'!F20,'[4]C-1'!F20)</f>
        <v>3</v>
      </c>
      <c r="G20" s="34" t="n">
        <f aca="false">SUM('[1]C-1'!G20,'[2]C-1'!G20,'[3]C-1'!G20,'[4]C-1'!G20)</f>
        <v>2</v>
      </c>
      <c r="H20" s="35" t="n">
        <f aca="false">SUM('[1]C-1'!H20,'[2]C-1'!H20,'[3]C-1'!H20,'[4]C-1'!H20)</f>
        <v>5</v>
      </c>
      <c r="I20" s="36"/>
    </row>
    <row r="21" customFormat="false" ht="15.75" hidden="false" customHeight="false" outlineLevel="0" collapsed="false">
      <c r="A21" s="17" t="s">
        <v>32</v>
      </c>
      <c r="B21" s="23" t="n">
        <f aca="false">SUM(D21:H21)</f>
        <v>86</v>
      </c>
      <c r="C21" s="33" t="n">
        <f aca="false">B21/$B$11</f>
        <v>0.0420127015144113</v>
      </c>
      <c r="D21" s="34" t="n">
        <f aca="false">SUM('[1]C-1'!D21,'[2]C-1'!D21,'[3]C-1'!D21,'[4]C-1'!D21)</f>
        <v>5</v>
      </c>
      <c r="E21" s="34" t="n">
        <f aca="false">SUM('[1]C-1'!E21,'[2]C-1'!E21,'[3]C-1'!E21,'[4]C-1'!E21)</f>
        <v>17</v>
      </c>
      <c r="F21" s="34" t="n">
        <f aca="false">SUM('[1]C-1'!F21,'[2]C-1'!F21,'[3]C-1'!F21,'[4]C-1'!F21)</f>
        <v>5</v>
      </c>
      <c r="G21" s="34" t="n">
        <f aca="false">SUM('[1]C-1'!G21,'[2]C-1'!G21,'[3]C-1'!G21,'[4]C-1'!G21)</f>
        <v>13</v>
      </c>
      <c r="H21" s="35" t="n">
        <f aca="false">SUM('[1]C-1'!H21,'[2]C-1'!H21,'[3]C-1'!H21,'[4]C-1'!H21)</f>
        <v>46</v>
      </c>
      <c r="I21" s="36"/>
    </row>
    <row r="22" customFormat="false" ht="15.75" hidden="false" customHeight="false" outlineLevel="0" collapsed="false">
      <c r="A22" s="17" t="s">
        <v>33</v>
      </c>
      <c r="B22" s="23" t="n">
        <f aca="false">SUM(D22:H22)</f>
        <v>42</v>
      </c>
      <c r="C22" s="33" t="n">
        <f aca="false">B22/$B$11</f>
        <v>0.0205178309721544</v>
      </c>
      <c r="D22" s="34" t="n">
        <f aca="false">SUM('[1]C-1'!D22,'[2]C-1'!D22,'[3]C-1'!D22,'[4]C-1'!D22)</f>
        <v>5</v>
      </c>
      <c r="E22" s="34" t="n">
        <f aca="false">SUM('[1]C-1'!E22,'[2]C-1'!E22,'[3]C-1'!E22,'[4]C-1'!E22)</f>
        <v>1</v>
      </c>
      <c r="F22" s="34" t="n">
        <f aca="false">SUM('[1]C-1'!F22,'[2]C-1'!F22,'[3]C-1'!F22,'[4]C-1'!F22)</f>
        <v>1</v>
      </c>
      <c r="G22" s="34" t="n">
        <f aca="false">SUM('[1]C-1'!G22,'[2]C-1'!G22,'[3]C-1'!G22,'[4]C-1'!G22)</f>
        <v>25</v>
      </c>
      <c r="H22" s="35" t="n">
        <f aca="false">SUM('[1]C-1'!H22,'[2]C-1'!H22,'[3]C-1'!H22,'[4]C-1'!H22)</f>
        <v>10</v>
      </c>
      <c r="I22" s="36"/>
    </row>
    <row r="23" customFormat="false" ht="15.75" hidden="false" customHeight="false" outlineLevel="0" collapsed="false">
      <c r="A23" s="37"/>
      <c r="B23" s="38" t="s">
        <v>34</v>
      </c>
      <c r="C23" s="39"/>
      <c r="D23" s="40"/>
      <c r="E23" s="40"/>
      <c r="F23" s="41"/>
      <c r="G23" s="40"/>
      <c r="H23" s="42"/>
    </row>
    <row r="24" customFormat="false" ht="15.75" hidden="false" customHeight="true" outlineLevel="0" collapsed="false">
      <c r="A24" s="43" t="s">
        <v>35</v>
      </c>
      <c r="B24" s="43"/>
      <c r="C24" s="43"/>
      <c r="D24" s="43"/>
      <c r="E24" s="43"/>
      <c r="F24" s="43"/>
      <c r="G24" s="43"/>
      <c r="H24" s="43"/>
    </row>
  </sheetData>
  <mergeCells count="9">
    <mergeCell ref="A3:H3"/>
    <mergeCell ref="A4:H4"/>
    <mergeCell ref="A5:H5"/>
    <mergeCell ref="A6:H6"/>
    <mergeCell ref="A8:A9"/>
    <mergeCell ref="B8:B9"/>
    <mergeCell ref="C8:C9"/>
    <mergeCell ref="D8:H8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>Logasa</dc:creator>
  <dc:description/>
  <dc:language>en-US</dc:language>
  <cp:lastModifiedBy>Karen Segura</cp:lastModifiedBy>
  <cp:lastPrinted>2010-05-07T17:01:36Z</cp:lastPrinted>
  <dcterms:modified xsi:type="dcterms:W3CDTF">2020-03-22T21:19:26Z</dcterms:modified>
  <cp:revision>1</cp:revision>
  <dc:subject/>
  <dc:title/>
</cp:coreProperties>
</file>