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dd" vbProcedure="false">'[4]'!$CB$80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Database" vbProcedure="false">'[4]'!$B$1:$S$188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3_7" vbProcedure="false"/>
    <definedName function="false" hidden="false" name="Excel_BuiltIn__FilterDatabase_4" vbProcedure="false">[2]C4!$C$3:$BG$59</definedName>
    <definedName function="false" hidden="false" name="Excel_BuiltIn__FilterDatabase_4_7" vbProcedure="false"/>
    <definedName function="false" hidden="false" name="Excel_BuiltIn__FilterDatabase_5" vbProcedure="false">'[5]'!$A$13:$IU$420</definedName>
    <definedName function="false" hidden="false" name="Excel_BuiltIn__FilterDatabase_6" vbProcedure="false">'[5]'!$A$13:$GK$420</definedName>
    <definedName function="false" hidden="false" name="Excel_BuiltIn__FilterDatabase_8" vbProcedure="false">NA()</definedName>
    <definedName function="false" hidden="false" name="FOFO1" vbProcedure="false">'[1]'!$A$13:$A$46</definedName>
    <definedName function="false" hidden="false" name="FOFO1_1" vbProcedure="false">'[7]'!$A$21:$A$79</definedName>
    <definedName function="false" hidden="false" name="FOFO1_2" vbProcedure="false">'[5]'!$A$10:$A$20</definedName>
    <definedName function="false" hidden="false" name="FOFO1_3" vbProcedure="false">'[5]'!$A$10:$A$20</definedName>
    <definedName function="false" hidden="false" name="FOFO1_4" vbProcedure="false">'[5]'!$A$10:$A$20</definedName>
    <definedName function="false" hidden="false" name="FOFO1_5" vbProcedure="false">'[5]'!$A$10:$A$20</definedName>
    <definedName function="false" hidden="false" name="FOFO1_6" vbProcedure="false">'[5]'!$A$10:$A$20</definedName>
    <definedName function="false" hidden="false" name="FOFO1_7" vbProcedure="false">'[7]'!FG65443:FY65461</definedName>
    <definedName function="false" hidden="false" name="H" vbProcedure="false">'[4]'!$CB$80</definedName>
    <definedName function="false" hidden="false" name="HJ" vbProcedure="false">'[4]'!$A$1:$BE$57</definedName>
    <definedName function="false" hidden="false" name="Listadesplegable1_6" vbProcedure="false">'[7]menores sentenciados'!$EM$143</definedName>
    <definedName function="false" hidden="false" name="nuevo" vbProcedure="false">[3]c30!$CB$80</definedName>
    <definedName function="false" hidden="false" name="xxx" vbProcedure="false">'[6]c-104'!$CB$80</definedName>
    <definedName function="false" hidden="false" name="_xlfn_COUNTIFS" vbProcedure="false"/>
    <definedName function="false" hidden="false" name="_xlfn_SUMIFS" vbProcedure="false"/>
    <definedName function="false" hidden="false" localSheetId="2" name="Excel_BuiltIn_Print_Area" vbProcedure="false">#REF!</definedName>
    <definedName function="false" hidden="false" localSheetId="3" name="ddd" vbProcedure="false">[3]c30!$CB$80</definedName>
    <definedName function="false" hidden="false" localSheetId="3" name="Excel_BuiltIn_Print_Area" vbProcedure="false">#REF!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1]'!$A$1:$BE$57</definedName>
    <definedName function="false" hidden="false" localSheetId="3" name="Excel_BuiltIn__FilterDatabase_3" vbProcedure="false">'[1]'!$E$5:$BB$54</definedName>
    <definedName function="false" hidden="false" localSheetId="3" name="Excel_BuiltIn__FilterDatabase_4" vbProcedure="false">[2]C4!$C$3:$BG$59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9">
  <si>
    <t xml:space="preserve">Índice de Cuadros Estadísticos </t>
  </si>
  <si>
    <t xml:space="preserve">Unidad de la Inspección Fiscal</t>
  </si>
  <si>
    <t xml:space="preserve">Durante 2021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Movimiento de trabajo 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21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despacho donde labora el funcionario contra el que se estableció la denuncia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Motivo de término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Funcionario contra el que se levantó la quej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funcionario</t>
    </r>
  </si>
  <si>
    <r>
      <rPr>
        <b val="true"/>
        <sz val="12"/>
        <rFont val="Times New Roman"/>
        <family val="1"/>
      </rPr>
      <t xml:space="preserve">Unidad de Inspección Fiscal del Ministerio Público:</t>
    </r>
    <r>
      <rPr>
        <sz val="12"/>
        <rFont val="Times New Roman"/>
        <family val="1"/>
      </rPr>
      <t xml:space="preserve"> Funcionarios sancion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argo que ocupa el funcionari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Clase de Sanción</t>
    </r>
  </si>
  <si>
    <r>
      <rPr>
        <b val="true"/>
        <sz val="12"/>
        <color rgb="FF000000"/>
        <rFont val="Times New Roman"/>
        <family val="1"/>
      </rPr>
      <t xml:space="preserve">Unidad de Inspección Fiscal del Ministerio Público: </t>
    </r>
    <r>
      <rPr>
        <sz val="12"/>
        <color rgb="FF000000"/>
        <rFont val="Times New Roman"/>
        <family val="1"/>
      </rPr>
      <t xml:space="preserve"> Duración promedio por Motivo de término</t>
    </r>
  </si>
  <si>
    <t xml:space="preserve">CUADRO N°1</t>
  </si>
  <si>
    <t xml:space="preserve">UNIDAD DE INSPECCIÓN FISCAL DEL MINISTERIO PÚBLICO: MOVIMIENTO DE TRABAJO</t>
  </si>
  <si>
    <t xml:space="preserve">DURANTE: 2021</t>
  </si>
  <si>
    <t xml:space="preserve">VARIABLE</t>
  </si>
  <si>
    <t xml:space="preserve">TOTAL</t>
  </si>
  <si>
    <r>
      <rPr>
        <sz val="12"/>
        <rFont val="Times New Roman"/>
        <family val="1"/>
      </rPr>
      <t xml:space="preserve">Circulante al iniciar</t>
    </r>
    <r>
      <rPr>
        <vertAlign val="superscript"/>
        <sz val="12"/>
        <rFont val="Times New Roman"/>
        <family val="1"/>
      </rPr>
      <t xml:space="preserve">(1)</t>
    </r>
  </si>
  <si>
    <t xml:space="preserve">Casos entrados</t>
  </si>
  <si>
    <t xml:space="preserve">    a). De oficio</t>
  </si>
  <si>
    <t xml:space="preserve">    b). Inspección Judicial</t>
  </si>
  <si>
    <t xml:space="preserve">    c). Línea anónima</t>
  </si>
  <si>
    <t xml:space="preserve">    d). Queja directa usuario/a externo/a</t>
  </si>
  <si>
    <t xml:space="preserve">    e). Queja directa usuario/a interno/a</t>
  </si>
  <si>
    <t xml:space="preserve">    f). Solicitud del Consejo Superior</t>
  </si>
  <si>
    <t xml:space="preserve">    h). Asuntos internos</t>
  </si>
  <si>
    <r>
      <rPr>
        <b val="true"/>
        <i val="true"/>
        <sz val="12"/>
        <rFont val="Times New Roman"/>
        <family val="1"/>
      </rPr>
      <t xml:space="preserve">    i). Información Ignorada </t>
    </r>
    <r>
      <rPr>
        <b val="true"/>
        <i val="true"/>
        <vertAlign val="superscript"/>
        <sz val="12"/>
        <rFont val="Times New Roman"/>
        <family val="1"/>
      </rPr>
      <t xml:space="preserve">(2)</t>
    </r>
  </si>
  <si>
    <t xml:space="preserve">Casos reentrados</t>
  </si>
  <si>
    <t xml:space="preserve">Testimonio de piezas</t>
  </si>
  <si>
    <t xml:space="preserve">Casos terminados</t>
  </si>
  <si>
    <t xml:space="preserve">Circulante al finalizar</t>
  </si>
  <si>
    <t xml:space="preserve">1-/ Incremento del circulante debido a que la oficina recibió causas el día hábil del siguientes mes.</t>
  </si>
  <si>
    <t xml:space="preserve">2-/  La oficina judicial no actualizó la información en el sistema informático. </t>
  </si>
  <si>
    <t xml:space="preserve">Elaborado por: Subproceso de Estadística, Dirección de Planificación.</t>
  </si>
  <si>
    <t xml:space="preserve">CUADRO  N° 2</t>
  </si>
  <si>
    <t xml:space="preserve">UNIDAD DE INSPECCIÓN FISCAL DEL MINISTERIO PÚBLICO: CASOS ENTRADOS</t>
  </si>
  <si>
    <t xml:space="preserve">SEGÚN: CIRCUITO JUDICIAL Y DESPACHO 
DONDE LABORA EL FUNCIONARIO CONTRA EL QUE SE ESTABLECIÓ LA DENUNCIA</t>
  </si>
  <si>
    <t xml:space="preserve">CIRCUITO JUDICIAL Y DESPACHO</t>
  </si>
  <si>
    <t xml:space="preserve">Total</t>
  </si>
  <si>
    <t xml:space="preserve">I Circuito Judicial de San José</t>
  </si>
  <si>
    <t xml:space="preserve">Unidad de Trámite Rápido</t>
  </si>
  <si>
    <t xml:space="preserve">Adjunta contra la Delincuencia Organizada</t>
  </si>
  <si>
    <t xml:space="preserve">Fiscalía Agrario ambiental</t>
  </si>
  <si>
    <t xml:space="preserve">Delitos Económicos</t>
  </si>
  <si>
    <t xml:space="preserve">Fiscalía de Fraudes</t>
  </si>
  <si>
    <t xml:space="preserve">Adjunta de Probidad, Transparencia y Anticorrupción</t>
  </si>
  <si>
    <t xml:space="preserve">Adjunta I Circuito Judicial San José</t>
  </si>
  <si>
    <t xml:space="preserve">Penal Juvenil I Circ. Jud. San José</t>
  </si>
  <si>
    <t xml:space="preserve">Flagrancia I Circ. Jud. San José</t>
  </si>
  <si>
    <t xml:space="preserve">Fiscalía de Género</t>
  </si>
  <si>
    <t xml:space="preserve">Fiscalía General</t>
  </si>
  <si>
    <t xml:space="preserve">Fiscalía de Asuntos Indígenas</t>
  </si>
  <si>
    <t xml:space="preserve">II Circuito Judicial de San José</t>
  </si>
  <si>
    <t xml:space="preserve">Adjunta II Circuito Judicial San José</t>
  </si>
  <si>
    <t xml:space="preserve">Tribunal Penal II Circuito Judicial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I Circuito Judicial de Alajuela</t>
  </si>
  <si>
    <t xml:space="preserve">Adjunta I Circ. Jud. Alajuela</t>
  </si>
  <si>
    <t xml:space="preserve">Atenas</t>
  </si>
  <si>
    <t xml:space="preserve">II Circuito Judicial de Alajuela</t>
  </si>
  <si>
    <t xml:space="preserve">Adjunta II Circ. Jud. Alajuela (San Carlos)</t>
  </si>
  <si>
    <t xml:space="preserve">Upala</t>
  </si>
  <si>
    <t xml:space="preserve">Guatuso</t>
  </si>
  <si>
    <t xml:space="preserve">Los Chiles</t>
  </si>
  <si>
    <t xml:space="preserve">La Fortuna</t>
  </si>
  <si>
    <t xml:space="preserve">III Circuito Judicial de Alajuela</t>
  </si>
  <si>
    <t xml:space="preserve">Adjunta III Circ. Jud. Alajuela (San Ramón)</t>
  </si>
  <si>
    <t xml:space="preserve">Grecia</t>
  </si>
  <si>
    <t xml:space="preserve">Circuito Judicial de Cartago</t>
  </si>
  <si>
    <t xml:space="preserve">Adjunta I Circ. Jud. Cartago</t>
  </si>
  <si>
    <t xml:space="preserve">La Unión</t>
  </si>
  <si>
    <t xml:space="preserve">Turrialba</t>
  </si>
  <si>
    <t xml:space="preserve">Tarrazú</t>
  </si>
  <si>
    <t xml:space="preserve">Fiscalía Ajunta de Probidad, Transparencia y Corrupción</t>
  </si>
  <si>
    <t xml:space="preserve">Circuito Judicial de Heredia</t>
  </si>
  <si>
    <t xml:space="preserve">Adjunta I Circ. Jud. Heredia</t>
  </si>
  <si>
    <t xml:space="preserve">San Joaquín de Flores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Santa Cruz</t>
  </si>
  <si>
    <t xml:space="preserve">Nicoya</t>
  </si>
  <si>
    <t xml:space="preserve">Circuito Judicial de Puntarenas</t>
  </si>
  <si>
    <t xml:space="preserve">Adjunta I Circ. Jud. Puntarenas</t>
  </si>
  <si>
    <t xml:space="preserve">Garabito</t>
  </si>
  <si>
    <t xml:space="preserve">Cóbano</t>
  </si>
  <si>
    <t xml:space="preserve">Quepos</t>
  </si>
  <si>
    <t xml:space="preserve">I Circuito Judicial Zona Sur</t>
  </si>
  <si>
    <t xml:space="preserve">Adjunta I Circ. Jud. Zona Sur</t>
  </si>
  <si>
    <t xml:space="preserve">Buenos Aires</t>
  </si>
  <si>
    <t xml:space="preserve">II Circuito Judicial Zona Sur</t>
  </si>
  <si>
    <t xml:space="preserve">Corredores</t>
  </si>
  <si>
    <t xml:space="preserve">Tribunal del II Circuito de la Zona Sur (Corredores)</t>
  </si>
  <si>
    <t xml:space="preserve"> Fiscalía adjunta de probidad, transparencia y anticorrupción (Corredores)</t>
  </si>
  <si>
    <t xml:space="preserve">Golfito</t>
  </si>
  <si>
    <t xml:space="preserve">Osa</t>
  </si>
  <si>
    <t xml:space="preserve">Coto Brus</t>
  </si>
  <si>
    <t xml:space="preserve">I Circuito Judicial Zona Atlántica</t>
  </si>
  <si>
    <t xml:space="preserve">Adjunta I Circ. Jud. Zona Atlántica</t>
  </si>
  <si>
    <t xml:space="preserve">Bribrí</t>
  </si>
  <si>
    <t xml:space="preserve">Batán</t>
  </si>
  <si>
    <t xml:space="preserve">II Circuito Judicial Zona Atlántica</t>
  </si>
  <si>
    <t xml:space="preserve">Adjunta II Circ. Jud. Zona Atlántica</t>
  </si>
  <si>
    <t xml:space="preserve">Siquirres</t>
  </si>
  <si>
    <t xml:space="preserve">Fiscalía Adjunta Contra la Violencia de Género (Sede Guápiles)</t>
  </si>
  <si>
    <t xml:space="preserve">Fiscalía Adjunta Agrario Ambiental, Sede Pococí</t>
  </si>
  <si>
    <t xml:space="preserve">Otros</t>
  </si>
  <si>
    <t xml:space="preserve">Fiscalía Turno Extraordinario del II Circuito Judicial San José</t>
  </si>
  <si>
    <t xml:space="preserve">Fiscalía de Ejecución de la Pena</t>
  </si>
  <si>
    <t xml:space="preserve">Oficina de la Defensa Civil de la Víctima San José</t>
  </si>
  <si>
    <t xml:space="preserve">Oficina de la Defensa Civil de la Víctima Alajuela</t>
  </si>
  <si>
    <t xml:space="preserve">Oficina de la Defensa Civil de  la Víctima Corredores</t>
  </si>
  <si>
    <t xml:space="preserve">Oficina de Atención y Protección a la Víctima de San José</t>
  </si>
  <si>
    <t xml:space="preserve">Oficina de Atención y Protección a la Víctima de Sede Central</t>
  </si>
  <si>
    <t xml:space="preserve">Oficina de Atención y Protección a la Víctima de Heredia</t>
  </si>
  <si>
    <t xml:space="preserve">Oficina de Atención y Protección a la Víctima de Santa Cruz</t>
  </si>
  <si>
    <t xml:space="preserve">Inspección Judicial </t>
  </si>
  <si>
    <t xml:space="preserve">Unidad Administrativa</t>
  </si>
  <si>
    <t xml:space="preserve">Unidad de Inspección Fiscal </t>
  </si>
  <si>
    <t xml:space="preserve">OATRI</t>
  </si>
  <si>
    <t xml:space="preserve">Unidad de capacitación y supervisión del MP</t>
  </si>
  <si>
    <t xml:space="preserve">Oficina de cumplimiento</t>
  </si>
  <si>
    <t xml:space="preserve">Tribunal de apelación de sentencia penal II Circuito de San José</t>
  </si>
  <si>
    <t xml:space="preserve">Oficina de comuicaciones judiciales del I CSJ</t>
  </si>
  <si>
    <t xml:space="preserve">Juzgado penal del II CSJ</t>
  </si>
  <si>
    <r>
      <rPr>
        <b val="true"/>
        <sz val="12"/>
        <rFont val="Times New Roman"/>
        <family val="1"/>
      </rPr>
      <t xml:space="preserve">No Indica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-/ El personal judicial del despacho no le asignó la información correspondiente al Circuito Judicial donde labora la persona acusada, dentro del Sistema Costarricense de Gestión de Despachos Judiciales.</t>
  </si>
  <si>
    <t xml:space="preserve">CUADRO N° 3</t>
  </si>
  <si>
    <t xml:space="preserve">UNIDAD DE INSPECCIÓN FISCAL DEL MINISTERIO PÚBLICO:</t>
  </si>
  <si>
    <t xml:space="preserve">MOTIVO DE TÉRMINO</t>
  </si>
  <si>
    <t xml:space="preserve">Acumulado</t>
  </si>
  <si>
    <t xml:space="preserve">Archivo</t>
  </si>
  <si>
    <t xml:space="preserve">Con Lugar Amonestación escrita</t>
  </si>
  <si>
    <t xml:space="preserve">Con Lugar Suspensión sin goce de salario</t>
  </si>
  <si>
    <t xml:space="preserve">Con Lugar Advertencia</t>
  </si>
  <si>
    <t xml:space="preserve">Incompetencia</t>
  </si>
  <si>
    <t xml:space="preserve">CUADRO N° 4</t>
  </si>
  <si>
    <t xml:space="preserve">UNIDAD DE INSPECCIÓN FISCAL DEL MINISTERIO PÚBLICO: 
FUNCIONARIO CONTRA EL QUE SE LEVANTÓ LA QUEJA</t>
  </si>
  <si>
    <t xml:space="preserve">SEGÚN: TIPO DE FUNCIONARIO</t>
  </si>
  <si>
    <t xml:space="preserve">TIPO DE FUNCIONARIO</t>
  </si>
  <si>
    <t xml:space="preserve"> </t>
  </si>
  <si>
    <t xml:space="preserve">Administrativo</t>
  </si>
  <si>
    <t xml:space="preserve">Profesional</t>
  </si>
  <si>
    <r>
      <rPr>
        <sz val="12"/>
        <rFont val="Times New Roman"/>
        <family val="1"/>
      </rPr>
      <t xml:space="preserve">Información Ignorada </t>
    </r>
    <r>
      <rPr>
        <vertAlign val="superscript"/>
        <sz val="12"/>
        <rFont val="Times New Roman"/>
        <family val="1"/>
      </rPr>
      <t xml:space="preserve">(1)</t>
    </r>
  </si>
  <si>
    <t xml:space="preserve">1-/  La oficina judicial no actualizó la información en el sistema informático. </t>
  </si>
  <si>
    <t xml:space="preserve">CUADRO N°5</t>
  </si>
  <si>
    <t xml:space="preserve">UNIDAD DE INSPECCIÓN FISCAL DEL MINISTERIO PÚBLICO: FUNCIONARIOS SANCIONADOS</t>
  </si>
  <si>
    <t xml:space="preserve">SEGÚN: CARGO QUE OCUPA EL FUNCIONARIO</t>
  </si>
  <si>
    <t xml:space="preserve">POR: CLASE DE SANCIÓN</t>
  </si>
  <si>
    <t xml:space="preserve">CARGO</t>
  </si>
  <si>
    <t xml:space="preserve">CLASE DE SANCIÓN</t>
  </si>
  <si>
    <t xml:space="preserve">Advertencia</t>
  </si>
  <si>
    <t xml:space="preserve">Amonestación</t>
  </si>
  <si>
    <t xml:space="preserve">Suspensión</t>
  </si>
  <si>
    <t xml:space="preserve">a.) Coordinador Judicial   </t>
  </si>
  <si>
    <r>
      <rPr>
        <sz val="12"/>
        <rFont val="Times New Roman"/>
        <family val="1"/>
      </rPr>
      <t xml:space="preserve">b.) Técnico Judicial II </t>
    </r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</si>
  <si>
    <t xml:space="preserve">c.) Técnico Judicial I                                                   </t>
  </si>
  <si>
    <t xml:space="preserve">d.) Auxiliar de Servicios Generales                                                        </t>
  </si>
  <si>
    <t xml:space="preserve">e.) Fiscal  </t>
  </si>
  <si>
    <t xml:space="preserve">f.) Fiscal Auxiliar  </t>
  </si>
  <si>
    <r>
      <rPr>
        <sz val="12"/>
        <rFont val="Times New Roman"/>
        <family val="1"/>
      </rPr>
      <t xml:space="preserve">g.) No indica</t>
    </r>
    <r>
      <rPr>
        <vertAlign val="superscript"/>
        <sz val="12"/>
        <rFont val="Times New Roman"/>
        <family val="1"/>
      </rPr>
      <t xml:space="preserve">(1)</t>
    </r>
  </si>
  <si>
    <t xml:space="preserve">h.) Oficial De Seguridad</t>
  </si>
  <si>
    <t xml:space="preserve">CUADRO N° 6</t>
  </si>
  <si>
    <t xml:space="preserve">UNIDAD DE INSPECCIÓN FISCAL DEL MINISTERIO PÚBLICO DURACIÓN PROMEDIO POR MOTIVO DE TÉRMINO</t>
  </si>
  <si>
    <t xml:space="preserve"> DURANTE: 2021</t>
  </si>
  <si>
    <t xml:space="preserve">CANTIDAD</t>
  </si>
  <si>
    <t xml:space="preserve">DURACIÓN PROMEDIO</t>
  </si>
  <si>
    <t xml:space="preserve">2 meses  2 semanas</t>
  </si>
  <si>
    <t xml:space="preserve">Con lugar</t>
  </si>
  <si>
    <t xml:space="preserve">11 meses 1 semana</t>
  </si>
  <si>
    <t xml:space="preserve">13 meses 1 semanas</t>
  </si>
  <si>
    <t xml:space="preserve">10 meses 0 semanas</t>
  </si>
  <si>
    <t xml:space="preserve">14 meses 0 semanas</t>
  </si>
  <si>
    <t xml:space="preserve">Otras Resoluciones</t>
  </si>
  <si>
    <t xml:space="preserve">2 meses 1 semanas</t>
  </si>
  <si>
    <t xml:space="preserve">0 meses 1 semana</t>
  </si>
  <si>
    <t xml:space="preserve">2 meses 2 semanas</t>
  </si>
  <si>
    <t xml:space="preserve">0 meses 2 semanas</t>
  </si>
  <si>
    <t xml:space="preserve">Elaborado por: Subproceso Estadística, Dirección de Plan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5"/>
      <color rgb="FF003366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2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ncabezado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ormal 2" xfId="58"/>
    <cellStyle name="Normal 3" xfId="59"/>
    <cellStyle name="Normal 3_26-EST-2014" xfId="60"/>
    <cellStyle name="Normal 4" xfId="61"/>
    <cellStyle name="Normal_070EST01" xfId="62"/>
    <cellStyle name="Normal_08-Tribunal Contencioso Administrativo  1098-PLA-08 y 064-est-08" xfId="63"/>
    <cellStyle name="Note 1" xfId="64"/>
    <cellStyle name="Output" xfId="65"/>
    <cellStyle name="Piloto de Datos Campo" xfId="66"/>
    <cellStyle name="Piloto de Datos Resultado" xfId="67"/>
    <cellStyle name="Piloto de Datos Título" xfId="68"/>
    <cellStyle name="Piloto de Datos Valor" xfId="69"/>
    <cellStyle name="Piloto de Datos Ángulo" xfId="70"/>
    <cellStyle name="Title" xfId="71"/>
    <cellStyle name="Título 1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Marlen%20Vargas/Produccion/CUADROS%20II%20INSTANCIA/2014/Cuadros%20listos%20enviados%20a%20Fr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Datos%20de%20Segunda%20instan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~1/Marlen/LOCALS~1/Temp/Rar$DI01.594/16-FISCALIAS%20PENALES%20JUVENILES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Produccion-copiar/bases/Entrada%20x%20delito%20Jdos%20Penales%20Juveniles%202012-%20Kar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Users/mleonal/AppData/Local/Temp/Temp1_13188184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  <sheetName val="c-5"/>
      <sheetName val="c-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167"/>
      <sheetName val="c168"/>
      <sheetName val="c-169"/>
      <sheetName val="c-170"/>
      <sheetName val="c-171"/>
      <sheetName val="c-172"/>
      <sheetName val="c-173"/>
      <sheetName val="c-174"/>
      <sheetName val="c-175"/>
      <sheetName val="c-176"/>
      <sheetName val="c-177"/>
      <sheetName val="c-178"/>
      <sheetName val="c-1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43359375" defaultRowHeight="12.8" zeroHeight="tru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92.77"/>
    <col collapsed="false" customWidth="false" hidden="true" outlineLevel="0" max="257" min="3" style="1" width="11.43"/>
  </cols>
  <sheetData>
    <row r="1" customFormat="false" ht="15.6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A2" s="2" t="s">
        <v>1</v>
      </c>
      <c r="B2" s="2"/>
    </row>
    <row r="3" customFormat="false" ht="16.5" hidden="false" customHeight="true" outlineLevel="0" collapsed="false">
      <c r="A3" s="2" t="s">
        <v>2</v>
      </c>
      <c r="B3" s="2"/>
      <c r="C3" s="3"/>
    </row>
    <row r="4" customFormat="false" ht="15.6" hidden="false" customHeight="true" outlineLevel="0" collapsed="false">
      <c r="A4" s="4"/>
      <c r="B4" s="4"/>
    </row>
    <row r="5" customFormat="false" ht="15.6" hidden="false" customHeight="true" outlineLevel="0" collapsed="false">
      <c r="A5" s="5" t="s">
        <v>3</v>
      </c>
      <c r="B5" s="5" t="s">
        <v>4</v>
      </c>
    </row>
    <row r="6" customFormat="false" ht="15.6" hidden="false" customHeight="true" outlineLevel="0" collapsed="false">
      <c r="A6" s="6" t="n">
        <v>1</v>
      </c>
      <c r="B6" s="7" t="s">
        <v>5</v>
      </c>
    </row>
    <row r="7" customFormat="false" ht="15.6" hidden="false" customHeight="true" outlineLevel="0" collapsed="false">
      <c r="A7" s="6"/>
      <c r="B7" s="8" t="s">
        <v>6</v>
      </c>
    </row>
    <row r="8" customFormat="false" ht="15.6" hidden="false" customHeight="true" outlineLevel="0" collapsed="false">
      <c r="A8" s="9" t="n">
        <v>2</v>
      </c>
      <c r="B8" s="10" t="s">
        <v>7</v>
      </c>
    </row>
    <row r="9" customFormat="false" ht="15.6" hidden="false" customHeight="true" outlineLevel="0" collapsed="false">
      <c r="A9" s="9"/>
      <c r="B9" s="7" t="s">
        <v>8</v>
      </c>
    </row>
    <row r="10" customFormat="false" ht="15.6" hidden="false" customHeight="true" outlineLevel="0" collapsed="false">
      <c r="A10" s="9"/>
      <c r="B10" s="8" t="s">
        <v>6</v>
      </c>
    </row>
    <row r="11" customFormat="false" ht="15.6" hidden="false" customHeight="true" outlineLevel="0" collapsed="false">
      <c r="A11" s="9" t="n">
        <v>3</v>
      </c>
      <c r="B11" s="10" t="s">
        <v>9</v>
      </c>
    </row>
    <row r="12" customFormat="false" ht="15.6" hidden="false" customHeight="true" outlineLevel="0" collapsed="false">
      <c r="A12" s="9"/>
      <c r="B12" s="8" t="s">
        <v>6</v>
      </c>
    </row>
    <row r="13" customFormat="false" ht="15.6" hidden="false" customHeight="true" outlineLevel="0" collapsed="false">
      <c r="A13" s="9" t="n">
        <v>4</v>
      </c>
      <c r="B13" s="11" t="s">
        <v>10</v>
      </c>
    </row>
    <row r="14" customFormat="false" ht="15.6" hidden="false" customHeight="true" outlineLevel="0" collapsed="false">
      <c r="A14" s="9"/>
      <c r="B14" s="7" t="s">
        <v>11</v>
      </c>
    </row>
    <row r="15" customFormat="false" ht="15.6" hidden="false" customHeight="true" outlineLevel="0" collapsed="false">
      <c r="A15" s="9"/>
      <c r="B15" s="8" t="s">
        <v>6</v>
      </c>
    </row>
    <row r="16" customFormat="false" ht="15.6" hidden="false" customHeight="true" outlineLevel="0" collapsed="false">
      <c r="A16" s="9" t="n">
        <v>5</v>
      </c>
      <c r="B16" s="10" t="s">
        <v>12</v>
      </c>
    </row>
    <row r="17" customFormat="false" ht="15.6" hidden="false" customHeight="true" outlineLevel="0" collapsed="false">
      <c r="A17" s="9"/>
      <c r="B17" s="7" t="s">
        <v>13</v>
      </c>
    </row>
    <row r="18" customFormat="false" ht="15.6" hidden="false" customHeight="true" outlineLevel="0" collapsed="false">
      <c r="A18" s="9"/>
      <c r="B18" s="7" t="s">
        <v>14</v>
      </c>
    </row>
    <row r="19" customFormat="false" ht="15.6" hidden="false" customHeight="true" outlineLevel="0" collapsed="false">
      <c r="A19" s="9"/>
      <c r="B19" s="8" t="s">
        <v>6</v>
      </c>
    </row>
    <row r="20" customFormat="false" ht="15.6" hidden="false" customHeight="true" outlineLevel="0" collapsed="false">
      <c r="A20" s="12" t="n">
        <v>6</v>
      </c>
      <c r="B20" s="13" t="s">
        <v>15</v>
      </c>
    </row>
    <row r="21" customFormat="false" ht="15.6" hidden="false" customHeight="true" outlineLevel="0" collapsed="false">
      <c r="A21" s="12"/>
      <c r="B21" s="8" t="s">
        <v>6</v>
      </c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27.45" hidden="false" customHeight="true" outlineLevel="0" collapsed="false"/>
    <row r="26" customFormat="false" ht="27.45" hidden="false" customHeight="true" outlineLevel="0" collapsed="false"/>
  </sheetData>
  <mergeCells count="9">
    <mergeCell ref="A1:B1"/>
    <mergeCell ref="A2:B2"/>
    <mergeCell ref="A3:B3"/>
    <mergeCell ref="A6:A7"/>
    <mergeCell ref="A8:A10"/>
    <mergeCell ref="A11:A12"/>
    <mergeCell ref="A13:A15"/>
    <mergeCell ref="A16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25" activeCellId="0" sqref="A2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4" width="62.77"/>
    <col collapsed="false" customWidth="true" hidden="false" outlineLevel="0" max="2" min="2" style="14" width="14.33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s="17" customFormat="true" ht="15.6" hidden="false" customHeight="false" outlineLevel="0" collapsed="false">
      <c r="A1" s="15" t="s">
        <v>16</v>
      </c>
      <c r="B1" s="16"/>
    </row>
    <row r="2" s="17" customFormat="true" ht="15.6" hidden="false" customHeight="false" outlineLevel="0" collapsed="false">
      <c r="A2" s="18"/>
      <c r="B2" s="16"/>
    </row>
    <row r="3" s="17" customFormat="true" ht="31.5" hidden="false" customHeight="true" outlineLevel="0" collapsed="false">
      <c r="A3" s="19" t="s">
        <v>17</v>
      </c>
      <c r="B3" s="19"/>
    </row>
    <row r="4" s="17" customFormat="true" ht="15.6" hidden="false" customHeight="false" outlineLevel="0" collapsed="false">
      <c r="A4" s="20" t="s">
        <v>18</v>
      </c>
      <c r="B4" s="20"/>
    </row>
    <row r="5" s="17" customFormat="true" ht="15.6" hidden="false" customHeight="false" outlineLevel="0" collapsed="false">
      <c r="A5" s="21"/>
      <c r="B5" s="22"/>
    </row>
    <row r="6" s="17" customFormat="true" ht="15.6" hidden="false" customHeight="false" outlineLevel="0" collapsed="false">
      <c r="A6" s="23" t="s">
        <v>19</v>
      </c>
      <c r="B6" s="24" t="s">
        <v>20</v>
      </c>
    </row>
    <row r="7" s="17" customFormat="true" ht="15.6" hidden="false" customHeight="false" outlineLevel="0" collapsed="false">
      <c r="A7" s="25"/>
      <c r="B7" s="26"/>
    </row>
    <row r="8" s="17" customFormat="true" ht="18.6" hidden="false" customHeight="false" outlineLevel="0" collapsed="false">
      <c r="A8" s="27" t="s">
        <v>21</v>
      </c>
      <c r="B8" s="28" t="n">
        <v>159</v>
      </c>
    </row>
    <row r="9" s="17" customFormat="true" ht="15.6" hidden="false" customHeight="false" outlineLevel="0" collapsed="false">
      <c r="A9" s="25" t="s">
        <v>22</v>
      </c>
      <c r="B9" s="28" t="n">
        <f aca="false">SUM(B10:B17)</f>
        <v>965</v>
      </c>
    </row>
    <row r="10" s="17" customFormat="true" ht="16.2" hidden="false" customHeight="false" outlineLevel="0" collapsed="false">
      <c r="A10" s="29" t="s">
        <v>23</v>
      </c>
      <c r="B10" s="28" t="n">
        <v>275</v>
      </c>
    </row>
    <row r="11" s="17" customFormat="true" ht="16.2" hidden="false" customHeight="false" outlineLevel="0" collapsed="false">
      <c r="A11" s="29" t="s">
        <v>24</v>
      </c>
      <c r="B11" s="28" t="n">
        <v>1</v>
      </c>
    </row>
    <row r="12" s="17" customFormat="true" ht="16.2" hidden="false" customHeight="false" outlineLevel="0" collapsed="false">
      <c r="A12" s="29" t="s">
        <v>25</v>
      </c>
      <c r="B12" s="28" t="n">
        <v>17</v>
      </c>
    </row>
    <row r="13" s="17" customFormat="true" ht="16.2" hidden="false" customHeight="false" outlineLevel="0" collapsed="false">
      <c r="A13" s="29" t="s">
        <v>26</v>
      </c>
      <c r="B13" s="28" t="n">
        <v>576</v>
      </c>
    </row>
    <row r="14" s="17" customFormat="true" ht="16.2" hidden="false" customHeight="false" outlineLevel="0" collapsed="false">
      <c r="A14" s="29" t="s">
        <v>27</v>
      </c>
      <c r="B14" s="28" t="n">
        <v>74</v>
      </c>
    </row>
    <row r="15" s="17" customFormat="true" ht="16.2" hidden="false" customHeight="false" outlineLevel="0" collapsed="false">
      <c r="A15" s="29" t="s">
        <v>28</v>
      </c>
      <c r="B15" s="28" t="n">
        <v>1</v>
      </c>
    </row>
    <row r="16" s="17" customFormat="true" ht="16.2" hidden="false" customHeight="false" outlineLevel="0" collapsed="false">
      <c r="A16" s="29" t="s">
        <v>29</v>
      </c>
      <c r="B16" s="28" t="n">
        <v>1</v>
      </c>
    </row>
    <row r="17" s="17" customFormat="true" ht="19.2" hidden="false" customHeight="false" outlineLevel="0" collapsed="false">
      <c r="A17" s="29" t="s">
        <v>30</v>
      </c>
      <c r="B17" s="28" t="n">
        <v>20</v>
      </c>
    </row>
    <row r="18" s="17" customFormat="true" ht="16.2" hidden="false" customHeight="false" outlineLevel="0" collapsed="false">
      <c r="A18" s="29"/>
      <c r="B18" s="28"/>
    </row>
    <row r="19" s="17" customFormat="true" ht="15.6" hidden="false" customHeight="false" outlineLevel="0" collapsed="false">
      <c r="A19" s="25" t="s">
        <v>31</v>
      </c>
      <c r="B19" s="28" t="n">
        <v>12</v>
      </c>
    </row>
    <row r="20" s="17" customFormat="true" ht="15.6" hidden="false" customHeight="false" outlineLevel="0" collapsed="false">
      <c r="A20" s="25" t="s">
        <v>32</v>
      </c>
      <c r="B20" s="28" t="n">
        <v>22</v>
      </c>
    </row>
    <row r="21" s="17" customFormat="true" ht="15.6" hidden="false" customHeight="false" outlineLevel="0" collapsed="false">
      <c r="A21" s="27" t="s">
        <v>33</v>
      </c>
      <c r="B21" s="28" t="n">
        <v>978</v>
      </c>
    </row>
    <row r="22" s="17" customFormat="true" ht="15.6" hidden="false" customHeight="false" outlineLevel="0" collapsed="false">
      <c r="A22" s="30" t="s">
        <v>34</v>
      </c>
      <c r="B22" s="28" t="n">
        <f aca="false">SUM(B8:B9,B19:B20)-B21</f>
        <v>180</v>
      </c>
    </row>
    <row r="23" s="17" customFormat="true" ht="15.6" hidden="false" customHeight="false" outlineLevel="0" collapsed="false">
      <c r="A23" s="31"/>
      <c r="B23" s="32"/>
    </row>
    <row r="24" s="17" customFormat="true" ht="27" hidden="false" customHeight="true" outlineLevel="0" collapsed="false">
      <c r="A24" s="33" t="s">
        <v>35</v>
      </c>
      <c r="B24" s="33"/>
    </row>
    <row r="25" s="17" customFormat="true" ht="15.6" hidden="false" customHeight="false" outlineLevel="0" collapsed="false">
      <c r="A25" s="34" t="s">
        <v>36</v>
      </c>
      <c r="B25" s="22"/>
    </row>
    <row r="26" s="17" customFormat="true" ht="15.6" hidden="false" customHeight="false" outlineLevel="0" collapsed="false">
      <c r="A26" s="35" t="s">
        <v>37</v>
      </c>
      <c r="B26" s="22"/>
    </row>
  </sheetData>
  <mergeCells count="3">
    <mergeCell ref="A3:B3"/>
    <mergeCell ref="A4:B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21" activeCellId="0" sqref="A121"/>
    </sheetView>
  </sheetViews>
  <sheetFormatPr defaultColWidth="11.53515625" defaultRowHeight="15.6" zeroHeight="true" outlineLevelRow="0" outlineLevelCol="0"/>
  <cols>
    <col collapsed="false" customWidth="true" hidden="false" outlineLevel="0" max="1" min="1" style="36" width="72.55"/>
    <col collapsed="false" customWidth="true" hidden="false" outlineLevel="0" max="2" min="2" style="36" width="26.99"/>
    <col collapsed="false" customWidth="true" hidden="true" outlineLevel="0" max="255" min="3" style="36" width="11.43"/>
    <col collapsed="false" customWidth="false" hidden="true" outlineLevel="0" max="257" min="256" style="36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37" t="s">
        <v>38</v>
      </c>
      <c r="B1" s="38"/>
    </row>
    <row r="2" customFormat="false" ht="15.6" hidden="false" customHeight="false" outlineLevel="0" collapsed="false">
      <c r="A2" s="38"/>
      <c r="B2" s="38"/>
    </row>
    <row r="3" customFormat="false" ht="15.6" hidden="false" customHeight="false" outlineLevel="0" collapsed="false">
      <c r="A3" s="39" t="s">
        <v>39</v>
      </c>
      <c r="B3" s="39"/>
    </row>
    <row r="4" customFormat="false" ht="15.6" hidden="false" customHeight="true" outlineLevel="0" collapsed="false">
      <c r="A4" s="40" t="s">
        <v>40</v>
      </c>
      <c r="B4" s="40"/>
    </row>
    <row r="5" customFormat="false" ht="15.6" hidden="false" customHeight="false" outlineLevel="0" collapsed="false">
      <c r="A5" s="39" t="s">
        <v>18</v>
      </c>
      <c r="B5" s="39"/>
    </row>
    <row r="6" customFormat="false" ht="15.6" hidden="false" customHeight="false" outlineLevel="0" collapsed="false">
      <c r="A6" s="41"/>
      <c r="B6" s="42"/>
    </row>
    <row r="7" customFormat="false" ht="15.6" hidden="false" customHeight="true" outlineLevel="0" collapsed="false">
      <c r="A7" s="43" t="s">
        <v>41</v>
      </c>
      <c r="B7" s="44" t="s">
        <v>20</v>
      </c>
    </row>
    <row r="8" customFormat="false" ht="15.6" hidden="false" customHeight="false" outlineLevel="0" collapsed="false">
      <c r="A8" s="43"/>
      <c r="B8" s="44"/>
    </row>
    <row r="9" customFormat="false" ht="15.6" hidden="false" customHeight="false" outlineLevel="0" collapsed="false">
      <c r="A9" s="45"/>
      <c r="B9" s="46"/>
    </row>
    <row r="10" customFormat="false" ht="15.6" hidden="false" customHeight="false" outlineLevel="0" collapsed="false">
      <c r="A10" s="47" t="s">
        <v>42</v>
      </c>
      <c r="B10" s="48" t="n">
        <f aca="false">B12+B27+B31+B37+B41+B48+B52+B59+B64+B68+B72+B78+B82+B90+B95+B121+B101</f>
        <v>965</v>
      </c>
    </row>
    <row r="11" customFormat="false" ht="15.6" hidden="false" customHeight="false" outlineLevel="0" collapsed="false">
      <c r="A11" s="49"/>
      <c r="B11" s="48"/>
    </row>
    <row r="12" customFormat="false" ht="15.6" hidden="false" customHeight="false" outlineLevel="0" collapsed="false">
      <c r="A12" s="50" t="s">
        <v>43</v>
      </c>
      <c r="B12" s="48" t="n">
        <f aca="false">SUM(B14:B25)</f>
        <v>143</v>
      </c>
    </row>
    <row r="13" customFormat="false" ht="15.6" hidden="false" customHeight="false" outlineLevel="0" collapsed="false">
      <c r="A13" s="50"/>
      <c r="B13" s="51"/>
    </row>
    <row r="14" customFormat="false" ht="15.6" hidden="false" customHeight="false" outlineLevel="0" collapsed="false">
      <c r="A14" s="52" t="s">
        <v>44</v>
      </c>
      <c r="B14" s="53" t="n">
        <v>10</v>
      </c>
    </row>
    <row r="15" customFormat="false" ht="15.6" hidden="false" customHeight="false" outlineLevel="0" collapsed="false">
      <c r="A15" s="54" t="s">
        <v>45</v>
      </c>
      <c r="B15" s="53" t="n">
        <v>15</v>
      </c>
    </row>
    <row r="16" customFormat="false" ht="15.6" hidden="false" customHeight="false" outlineLevel="0" collapsed="false">
      <c r="A16" s="54" t="s">
        <v>46</v>
      </c>
      <c r="B16" s="53" t="n">
        <v>5</v>
      </c>
    </row>
    <row r="17" customFormat="false" ht="15.6" hidden="false" customHeight="false" outlineLevel="0" collapsed="false">
      <c r="A17" s="54" t="s">
        <v>47</v>
      </c>
      <c r="B17" s="53" t="n">
        <v>4</v>
      </c>
    </row>
    <row r="18" customFormat="false" ht="15.6" hidden="false" customHeight="false" outlineLevel="0" collapsed="false">
      <c r="A18" s="54" t="s">
        <v>48</v>
      </c>
      <c r="B18" s="53" t="n">
        <v>13</v>
      </c>
    </row>
    <row r="19" customFormat="false" ht="15.6" hidden="false" customHeight="false" outlineLevel="0" collapsed="false">
      <c r="A19" s="54" t="s">
        <v>49</v>
      </c>
      <c r="B19" s="53" t="n">
        <v>8</v>
      </c>
    </row>
    <row r="20" customFormat="false" ht="15.6" hidden="false" customHeight="false" outlineLevel="0" collapsed="false">
      <c r="A20" s="54" t="s">
        <v>50</v>
      </c>
      <c r="B20" s="53" t="n">
        <v>57</v>
      </c>
    </row>
    <row r="21" customFormat="false" ht="15.6" hidden="false" customHeight="false" outlineLevel="0" collapsed="false">
      <c r="A21" s="54" t="s">
        <v>51</v>
      </c>
      <c r="B21" s="53" t="n">
        <v>2</v>
      </c>
    </row>
    <row r="22" customFormat="false" ht="15.6" hidden="false" customHeight="false" outlineLevel="0" collapsed="false">
      <c r="A22" s="55" t="s">
        <v>52</v>
      </c>
      <c r="B22" s="53" t="n">
        <v>8</v>
      </c>
    </row>
    <row r="23" customFormat="false" ht="15.6" hidden="false" customHeight="false" outlineLevel="0" collapsed="false">
      <c r="A23" s="55" t="s">
        <v>53</v>
      </c>
      <c r="B23" s="53" t="n">
        <v>16</v>
      </c>
    </row>
    <row r="24" customFormat="false" ht="15.6" hidden="false" customHeight="false" outlineLevel="0" collapsed="false">
      <c r="A24" s="55" t="s">
        <v>54</v>
      </c>
      <c r="B24" s="53" t="n">
        <v>2</v>
      </c>
    </row>
    <row r="25" customFormat="false" ht="15.6" hidden="false" customHeight="false" outlineLevel="0" collapsed="false">
      <c r="A25" s="55" t="s">
        <v>55</v>
      </c>
      <c r="B25" s="53" t="n">
        <v>3</v>
      </c>
    </row>
    <row r="26" customFormat="false" ht="15.6" hidden="false" customHeight="false" outlineLevel="0" collapsed="false">
      <c r="A26" s="55"/>
      <c r="B26" s="56"/>
    </row>
    <row r="27" customFormat="false" ht="15.6" hidden="false" customHeight="false" outlineLevel="0" collapsed="false">
      <c r="A27" s="50" t="s">
        <v>56</v>
      </c>
      <c r="B27" s="51" t="n">
        <f aca="false">SUM(B28:B29)</f>
        <v>68</v>
      </c>
    </row>
    <row r="28" customFormat="false" ht="15.6" hidden="false" customHeight="false" outlineLevel="0" collapsed="false">
      <c r="A28" s="52" t="s">
        <v>57</v>
      </c>
      <c r="B28" s="53" t="n">
        <v>67</v>
      </c>
    </row>
    <row r="29" customFormat="false" ht="15.6" hidden="false" customHeight="false" outlineLevel="0" collapsed="false">
      <c r="A29" s="52" t="s">
        <v>58</v>
      </c>
      <c r="B29" s="53" t="n">
        <v>1</v>
      </c>
    </row>
    <row r="30" customFormat="false" ht="15.6" hidden="false" customHeight="false" outlineLevel="0" collapsed="false">
      <c r="A30" s="55"/>
      <c r="B30" s="56"/>
    </row>
    <row r="31" customFormat="false" ht="15.6" hidden="false" customHeight="false" outlineLevel="0" collapsed="false">
      <c r="A31" s="50" t="s">
        <v>59</v>
      </c>
      <c r="B31" s="51" t="n">
        <f aca="false">SUM(B32:B35)</f>
        <v>105</v>
      </c>
    </row>
    <row r="32" customFormat="false" ht="15.6" hidden="false" customHeight="false" outlineLevel="0" collapsed="false">
      <c r="A32" s="57" t="s">
        <v>60</v>
      </c>
      <c r="B32" s="53" t="n">
        <v>35</v>
      </c>
    </row>
    <row r="33" customFormat="false" ht="15.6" hidden="false" customHeight="false" outlineLevel="0" collapsed="false">
      <c r="A33" s="57" t="s">
        <v>61</v>
      </c>
      <c r="B33" s="53" t="n">
        <v>32</v>
      </c>
    </row>
    <row r="34" customFormat="false" ht="15.6" hidden="false" customHeight="false" outlineLevel="0" collapsed="false">
      <c r="A34" s="57" t="s">
        <v>62</v>
      </c>
      <c r="B34" s="53" t="n">
        <v>29</v>
      </c>
    </row>
    <row r="35" customFormat="false" ht="15.6" hidden="false" customHeight="false" outlineLevel="0" collapsed="false">
      <c r="A35" s="57" t="s">
        <v>63</v>
      </c>
      <c r="B35" s="56" t="n">
        <v>9</v>
      </c>
    </row>
    <row r="36" customFormat="false" ht="15.6" hidden="false" customHeight="false" outlineLevel="0" collapsed="false">
      <c r="A36" s="57"/>
      <c r="B36" s="56"/>
    </row>
    <row r="37" customFormat="false" ht="15.6" hidden="false" customHeight="false" outlineLevel="0" collapsed="false">
      <c r="A37" s="50" t="s">
        <v>64</v>
      </c>
      <c r="B37" s="51" t="n">
        <f aca="false">SUM(B38:B39)</f>
        <v>33</v>
      </c>
    </row>
    <row r="38" customFormat="false" ht="15.6" hidden="false" customHeight="false" outlineLevel="0" collapsed="false">
      <c r="A38" s="52" t="s">
        <v>65</v>
      </c>
      <c r="B38" s="53" t="n">
        <v>29</v>
      </c>
    </row>
    <row r="39" customFormat="false" ht="15.6" hidden="false" customHeight="false" outlineLevel="0" collapsed="false">
      <c r="A39" s="52" t="s">
        <v>66</v>
      </c>
      <c r="B39" s="53" t="n">
        <v>4</v>
      </c>
    </row>
    <row r="40" customFormat="false" ht="15.6" hidden="false" customHeight="false" outlineLevel="0" collapsed="false">
      <c r="A40" s="52"/>
      <c r="B40" s="56"/>
    </row>
    <row r="41" customFormat="false" ht="15.6" hidden="false" customHeight="false" outlineLevel="0" collapsed="false">
      <c r="A41" s="50" t="s">
        <v>67</v>
      </c>
      <c r="B41" s="51" t="n">
        <f aca="false">SUM(B42:B46)</f>
        <v>25</v>
      </c>
    </row>
    <row r="42" customFormat="false" ht="15.6" hidden="false" customHeight="false" outlineLevel="0" collapsed="false">
      <c r="A42" s="52" t="s">
        <v>68</v>
      </c>
      <c r="B42" s="53" t="n">
        <v>14</v>
      </c>
    </row>
    <row r="43" customFormat="false" ht="15.6" hidden="false" customHeight="false" outlineLevel="0" collapsed="false">
      <c r="A43" s="52" t="s">
        <v>69</v>
      </c>
      <c r="B43" s="53" t="n">
        <v>2</v>
      </c>
    </row>
    <row r="44" customFormat="false" ht="15.6" hidden="false" customHeight="false" outlineLevel="0" collapsed="false">
      <c r="A44" s="52" t="s">
        <v>70</v>
      </c>
      <c r="B44" s="53" t="n">
        <v>2</v>
      </c>
    </row>
    <row r="45" customFormat="false" ht="15.6" hidden="false" customHeight="false" outlineLevel="0" collapsed="false">
      <c r="A45" s="52" t="s">
        <v>71</v>
      </c>
      <c r="B45" s="53" t="n">
        <v>6</v>
      </c>
    </row>
    <row r="46" customFormat="false" ht="15.6" hidden="false" customHeight="false" outlineLevel="0" collapsed="false">
      <c r="A46" s="52" t="s">
        <v>72</v>
      </c>
      <c r="B46" s="56" t="n">
        <v>1</v>
      </c>
    </row>
    <row r="47" customFormat="false" ht="15.6" hidden="false" customHeight="false" outlineLevel="0" collapsed="false">
      <c r="A47" s="52"/>
      <c r="B47" s="56"/>
    </row>
    <row r="48" customFormat="false" ht="15.6" hidden="false" customHeight="false" outlineLevel="0" collapsed="false">
      <c r="A48" s="50" t="s">
        <v>73</v>
      </c>
      <c r="B48" s="51" t="n">
        <f aca="false">SUM(B49:B50)</f>
        <v>37</v>
      </c>
    </row>
    <row r="49" customFormat="false" ht="15.6" hidden="false" customHeight="false" outlineLevel="0" collapsed="false">
      <c r="A49" s="52" t="s">
        <v>74</v>
      </c>
      <c r="B49" s="53" t="n">
        <v>17</v>
      </c>
    </row>
    <row r="50" customFormat="false" ht="15.6" hidden="false" customHeight="false" outlineLevel="0" collapsed="false">
      <c r="A50" s="52" t="s">
        <v>75</v>
      </c>
      <c r="B50" s="53" t="n">
        <v>20</v>
      </c>
    </row>
    <row r="51" customFormat="false" ht="15.6" hidden="false" customHeight="false" outlineLevel="0" collapsed="false">
      <c r="A51" s="58"/>
      <c r="B51" s="56"/>
    </row>
    <row r="52" customFormat="false" ht="15.6" hidden="false" customHeight="false" outlineLevel="0" collapsed="false">
      <c r="A52" s="50" t="s">
        <v>76</v>
      </c>
      <c r="B52" s="51" t="n">
        <f aca="false">SUM(B53:B57)</f>
        <v>53</v>
      </c>
    </row>
    <row r="53" customFormat="false" ht="15.6" hidden="false" customHeight="false" outlineLevel="0" collapsed="false">
      <c r="A53" s="52" t="s">
        <v>77</v>
      </c>
      <c r="B53" s="53" t="n">
        <v>32</v>
      </c>
    </row>
    <row r="54" customFormat="false" ht="15.6" hidden="false" customHeight="false" outlineLevel="0" collapsed="false">
      <c r="A54" s="52" t="s">
        <v>78</v>
      </c>
      <c r="B54" s="53" t="n">
        <v>15</v>
      </c>
    </row>
    <row r="55" customFormat="false" ht="15.6" hidden="false" customHeight="false" outlineLevel="0" collapsed="false">
      <c r="A55" s="52" t="s">
        <v>79</v>
      </c>
      <c r="B55" s="53" t="n">
        <v>4</v>
      </c>
    </row>
    <row r="56" customFormat="false" ht="15.6" hidden="false" customHeight="false" outlineLevel="0" collapsed="false">
      <c r="A56" s="52" t="s">
        <v>80</v>
      </c>
      <c r="B56" s="53" t="n">
        <v>1</v>
      </c>
    </row>
    <row r="57" customFormat="false" ht="15.6" hidden="false" customHeight="false" outlineLevel="0" collapsed="false">
      <c r="A57" s="52" t="s">
        <v>81</v>
      </c>
      <c r="B57" s="53" t="n">
        <v>1</v>
      </c>
    </row>
    <row r="58" customFormat="false" ht="15.6" hidden="false" customHeight="false" outlineLevel="0" collapsed="false">
      <c r="A58" s="59"/>
      <c r="B58" s="56"/>
    </row>
    <row r="59" customFormat="false" ht="15.6" hidden="false" customHeight="false" outlineLevel="0" collapsed="false">
      <c r="A59" s="50" t="s">
        <v>82</v>
      </c>
      <c r="B59" s="51" t="n">
        <f aca="false">SUM(B60:B62)</f>
        <v>71</v>
      </c>
    </row>
    <row r="60" customFormat="false" ht="15.6" hidden="false" customHeight="false" outlineLevel="0" collapsed="false">
      <c r="A60" s="52" t="s">
        <v>83</v>
      </c>
      <c r="B60" s="53" t="n">
        <v>60</v>
      </c>
    </row>
    <row r="61" customFormat="false" ht="15.6" hidden="false" customHeight="false" outlineLevel="0" collapsed="false">
      <c r="A61" s="52" t="s">
        <v>84</v>
      </c>
      <c r="B61" s="53" t="n">
        <v>2</v>
      </c>
    </row>
    <row r="62" customFormat="false" ht="15.6" hidden="false" customHeight="false" outlineLevel="0" collapsed="false">
      <c r="A62" s="52" t="s">
        <v>85</v>
      </c>
      <c r="B62" s="53" t="n">
        <v>9</v>
      </c>
    </row>
    <row r="63" customFormat="false" ht="15.6" hidden="false" customHeight="false" outlineLevel="0" collapsed="false">
      <c r="A63" s="59"/>
      <c r="B63" s="56"/>
    </row>
    <row r="64" customFormat="false" ht="15.6" hidden="false" customHeight="false" outlineLevel="0" collapsed="false">
      <c r="A64" s="50" t="s">
        <v>86</v>
      </c>
      <c r="B64" s="51" t="n">
        <f aca="false">SUM(B65:B66)</f>
        <v>57</v>
      </c>
    </row>
    <row r="65" customFormat="false" ht="15.6" hidden="false" customHeight="false" outlineLevel="0" collapsed="false">
      <c r="A65" s="52" t="s">
        <v>87</v>
      </c>
      <c r="B65" s="53" t="n">
        <v>42</v>
      </c>
    </row>
    <row r="66" customFormat="false" ht="15.6" hidden="false" customHeight="false" outlineLevel="0" collapsed="false">
      <c r="A66" s="52" t="s">
        <v>88</v>
      </c>
      <c r="B66" s="53" t="n">
        <v>15</v>
      </c>
    </row>
    <row r="67" customFormat="false" ht="15.6" hidden="false" customHeight="false" outlineLevel="0" collapsed="false">
      <c r="A67" s="58"/>
      <c r="B67" s="56"/>
    </row>
    <row r="68" customFormat="false" ht="15.6" hidden="false" customHeight="false" outlineLevel="0" collapsed="false">
      <c r="A68" s="50" t="s">
        <v>89</v>
      </c>
      <c r="B68" s="51" t="n">
        <f aca="false">SUM(B69:B70)</f>
        <v>28</v>
      </c>
    </row>
    <row r="69" customFormat="false" ht="15.6" hidden="false" customHeight="false" outlineLevel="0" collapsed="false">
      <c r="A69" s="52" t="s">
        <v>90</v>
      </c>
      <c r="B69" s="53" t="n">
        <v>18</v>
      </c>
    </row>
    <row r="70" customFormat="false" ht="15.6" hidden="false" customHeight="false" outlineLevel="0" collapsed="false">
      <c r="A70" s="52" t="s">
        <v>91</v>
      </c>
      <c r="B70" s="53" t="n">
        <v>10</v>
      </c>
    </row>
    <row r="71" customFormat="false" ht="15.6" hidden="false" customHeight="false" outlineLevel="0" collapsed="false">
      <c r="A71" s="58"/>
      <c r="B71" s="56"/>
    </row>
    <row r="72" customFormat="false" ht="15.6" hidden="false" customHeight="false" outlineLevel="0" collapsed="false">
      <c r="A72" s="50" t="s">
        <v>92</v>
      </c>
      <c r="B72" s="51" t="n">
        <f aca="false">SUM(B73:B76)</f>
        <v>41</v>
      </c>
    </row>
    <row r="73" customFormat="false" ht="15.6" hidden="false" customHeight="false" outlineLevel="0" collapsed="false">
      <c r="A73" s="52" t="s">
        <v>93</v>
      </c>
      <c r="B73" s="53" t="n">
        <v>23</v>
      </c>
    </row>
    <row r="74" customFormat="false" ht="15.6" hidden="false" customHeight="false" outlineLevel="0" collapsed="false">
      <c r="A74" s="52" t="s">
        <v>94</v>
      </c>
      <c r="B74" s="53" t="n">
        <v>4</v>
      </c>
    </row>
    <row r="75" customFormat="false" ht="15.6" hidden="false" customHeight="false" outlineLevel="0" collapsed="false">
      <c r="A75" s="52" t="s">
        <v>95</v>
      </c>
      <c r="B75" s="53" t="n">
        <v>1</v>
      </c>
    </row>
    <row r="76" customFormat="false" ht="15.6" hidden="false" customHeight="false" outlineLevel="0" collapsed="false">
      <c r="A76" s="52" t="s">
        <v>96</v>
      </c>
      <c r="B76" s="53" t="n">
        <v>13</v>
      </c>
    </row>
    <row r="77" customFormat="false" ht="15.6" hidden="false" customHeight="false" outlineLevel="0" collapsed="false">
      <c r="A77" s="58"/>
      <c r="B77" s="56"/>
    </row>
    <row r="78" customFormat="false" ht="15.6" hidden="false" customHeight="false" outlineLevel="0" collapsed="false">
      <c r="A78" s="50" t="s">
        <v>97</v>
      </c>
      <c r="B78" s="51" t="n">
        <f aca="false">SUM(B79:B80)</f>
        <v>20</v>
      </c>
    </row>
    <row r="79" customFormat="false" ht="15.6" hidden="false" customHeight="false" outlineLevel="0" collapsed="false">
      <c r="A79" s="52" t="s">
        <v>98</v>
      </c>
      <c r="B79" s="53" t="n">
        <v>15</v>
      </c>
    </row>
    <row r="80" customFormat="false" ht="15.6" hidden="false" customHeight="false" outlineLevel="0" collapsed="false">
      <c r="A80" s="52" t="s">
        <v>99</v>
      </c>
      <c r="B80" s="53" t="n">
        <v>5</v>
      </c>
    </row>
    <row r="81" customFormat="false" ht="15.6" hidden="false" customHeight="false" outlineLevel="0" collapsed="false">
      <c r="A81" s="58"/>
      <c r="B81" s="56"/>
    </row>
    <row r="82" customFormat="false" ht="15.6" hidden="false" customHeight="false" outlineLevel="0" collapsed="false">
      <c r="A82" s="50" t="s">
        <v>100</v>
      </c>
      <c r="B82" s="51" t="n">
        <f aca="false">SUM(B83:B88)</f>
        <v>29</v>
      </c>
    </row>
    <row r="83" customFormat="false" ht="15.6" hidden="false" customHeight="false" outlineLevel="0" collapsed="false">
      <c r="A83" s="52" t="s">
        <v>101</v>
      </c>
      <c r="B83" s="53" t="n">
        <v>8</v>
      </c>
    </row>
    <row r="84" customFormat="false" ht="15.6" hidden="false" customHeight="false" outlineLevel="0" collapsed="false">
      <c r="A84" s="52" t="s">
        <v>102</v>
      </c>
      <c r="B84" s="53" t="n">
        <v>1</v>
      </c>
    </row>
    <row r="85" customFormat="false" ht="15.6" hidden="false" customHeight="false" outlineLevel="0" collapsed="false">
      <c r="A85" s="52" t="s">
        <v>103</v>
      </c>
      <c r="B85" s="53" t="n">
        <v>1</v>
      </c>
    </row>
    <row r="86" customFormat="false" ht="15.6" hidden="false" customHeight="false" outlineLevel="0" collapsed="false">
      <c r="A86" s="52" t="s">
        <v>104</v>
      </c>
      <c r="B86" s="53" t="n">
        <v>5</v>
      </c>
    </row>
    <row r="87" customFormat="false" ht="15.6" hidden="false" customHeight="false" outlineLevel="0" collapsed="false">
      <c r="A87" s="52" t="s">
        <v>105</v>
      </c>
      <c r="B87" s="53" t="n">
        <v>12</v>
      </c>
    </row>
    <row r="88" customFormat="false" ht="15.6" hidden="false" customHeight="false" outlineLevel="0" collapsed="false">
      <c r="A88" s="52" t="s">
        <v>106</v>
      </c>
      <c r="B88" s="53" t="n">
        <v>2</v>
      </c>
    </row>
    <row r="89" customFormat="false" ht="15.6" hidden="false" customHeight="false" outlineLevel="0" collapsed="false">
      <c r="A89" s="58"/>
      <c r="B89" s="56"/>
    </row>
    <row r="90" customFormat="false" ht="15.6" hidden="false" customHeight="false" outlineLevel="0" collapsed="false">
      <c r="A90" s="50" t="s">
        <v>107</v>
      </c>
      <c r="B90" s="48" t="n">
        <f aca="false">SUM(B91:B93)</f>
        <v>27</v>
      </c>
    </row>
    <row r="91" customFormat="false" ht="15.6" hidden="false" customHeight="false" outlineLevel="0" collapsed="false">
      <c r="A91" s="52" t="s">
        <v>108</v>
      </c>
      <c r="B91" s="53" t="n">
        <v>21</v>
      </c>
    </row>
    <row r="92" customFormat="false" ht="15.6" hidden="false" customHeight="false" outlineLevel="0" collapsed="false">
      <c r="A92" s="52" t="s">
        <v>109</v>
      </c>
      <c r="B92" s="53" t="n">
        <v>4</v>
      </c>
    </row>
    <row r="93" customFormat="false" ht="15.6" hidden="false" customHeight="false" outlineLevel="0" collapsed="false">
      <c r="A93" s="52" t="s">
        <v>110</v>
      </c>
      <c r="B93" s="53" t="n">
        <v>2</v>
      </c>
    </row>
    <row r="94" customFormat="false" ht="15.6" hidden="false" customHeight="false" outlineLevel="0" collapsed="false">
      <c r="A94" s="52"/>
      <c r="B94" s="56"/>
    </row>
    <row r="95" customFormat="false" ht="15.6" hidden="false" customHeight="false" outlineLevel="0" collapsed="false">
      <c r="A95" s="50" t="s">
        <v>111</v>
      </c>
      <c r="B95" s="48" t="n">
        <f aca="false">SUM(B96:B99)</f>
        <v>38</v>
      </c>
    </row>
    <row r="96" customFormat="false" ht="15.6" hidden="false" customHeight="false" outlineLevel="0" collapsed="false">
      <c r="A96" s="52" t="s">
        <v>112</v>
      </c>
      <c r="B96" s="53" t="n">
        <v>32</v>
      </c>
    </row>
    <row r="97" customFormat="false" ht="15.6" hidden="false" customHeight="false" outlineLevel="0" collapsed="false">
      <c r="A97" s="52" t="s">
        <v>113</v>
      </c>
      <c r="B97" s="53" t="n">
        <v>4</v>
      </c>
    </row>
    <row r="98" customFormat="false" ht="15.6" hidden="false" customHeight="false" outlineLevel="0" collapsed="false">
      <c r="A98" s="52" t="s">
        <v>114</v>
      </c>
      <c r="B98" s="53" t="n">
        <v>1</v>
      </c>
    </row>
    <row r="99" customFormat="false" ht="15.6" hidden="false" customHeight="false" outlineLevel="0" collapsed="false">
      <c r="A99" s="52" t="s">
        <v>115</v>
      </c>
      <c r="B99" s="53" t="n">
        <v>1</v>
      </c>
    </row>
    <row r="100" customFormat="false" ht="15.6" hidden="false" customHeight="false" outlineLevel="0" collapsed="false">
      <c r="A100" s="52"/>
      <c r="B100" s="56"/>
    </row>
    <row r="101" customFormat="false" ht="15.6" hidden="false" customHeight="false" outlineLevel="0" collapsed="false">
      <c r="A101" s="38" t="s">
        <v>116</v>
      </c>
      <c r="B101" s="48" t="n">
        <f aca="false">SUM(B102:B119)</f>
        <v>163</v>
      </c>
    </row>
    <row r="102" customFormat="false" ht="15.6" hidden="false" customHeight="false" outlineLevel="0" collapsed="false">
      <c r="A102" s="36" t="s">
        <v>117</v>
      </c>
      <c r="B102" s="53" t="n">
        <v>1</v>
      </c>
    </row>
    <row r="103" customFormat="false" ht="15.6" hidden="false" customHeight="false" outlineLevel="0" collapsed="false">
      <c r="A103" s="36" t="s">
        <v>118</v>
      </c>
      <c r="B103" s="53" t="n">
        <v>5</v>
      </c>
    </row>
    <row r="104" customFormat="false" ht="15.6" hidden="false" customHeight="false" outlineLevel="0" collapsed="false">
      <c r="A104" s="36" t="s">
        <v>119</v>
      </c>
      <c r="B104" s="53" t="n">
        <v>28</v>
      </c>
    </row>
    <row r="105" customFormat="false" ht="15.6" hidden="false" customHeight="false" outlineLevel="0" collapsed="false">
      <c r="A105" s="36" t="s">
        <v>120</v>
      </c>
      <c r="B105" s="53" t="n">
        <v>1</v>
      </c>
    </row>
    <row r="106" customFormat="false" ht="15.6" hidden="false" customHeight="false" outlineLevel="0" collapsed="false">
      <c r="A106" s="36" t="s">
        <v>121</v>
      </c>
      <c r="B106" s="53" t="n">
        <v>1</v>
      </c>
    </row>
    <row r="107" customFormat="false" ht="15.6" hidden="false" customHeight="false" outlineLevel="0" collapsed="false">
      <c r="A107" s="36" t="s">
        <v>122</v>
      </c>
      <c r="B107" s="53" t="n">
        <v>15</v>
      </c>
    </row>
    <row r="108" customFormat="false" ht="15.6" hidden="false" customHeight="false" outlineLevel="0" collapsed="false">
      <c r="A108" s="36" t="s">
        <v>123</v>
      </c>
      <c r="B108" s="53" t="n">
        <v>5</v>
      </c>
    </row>
    <row r="109" customFormat="false" ht="15.6" hidden="false" customHeight="false" outlineLevel="0" collapsed="false">
      <c r="A109" s="36" t="s">
        <v>124</v>
      </c>
      <c r="B109" s="53" t="n">
        <v>2</v>
      </c>
    </row>
    <row r="110" customFormat="false" ht="15.6" hidden="false" customHeight="false" outlineLevel="0" collapsed="false">
      <c r="A110" s="36" t="s">
        <v>125</v>
      </c>
      <c r="B110" s="53" t="n">
        <v>1</v>
      </c>
    </row>
    <row r="111" customFormat="false" ht="15.6" hidden="false" customHeight="false" outlineLevel="0" collapsed="false">
      <c r="A111" s="36" t="s">
        <v>126</v>
      </c>
      <c r="B111" s="53" t="n">
        <v>9</v>
      </c>
    </row>
    <row r="112" customFormat="false" ht="15.6" hidden="false" customHeight="false" outlineLevel="0" collapsed="false">
      <c r="A112" s="36" t="s">
        <v>127</v>
      </c>
      <c r="B112" s="53" t="n">
        <v>14</v>
      </c>
    </row>
    <row r="113" customFormat="false" ht="15.6" hidden="false" customHeight="false" outlineLevel="0" collapsed="false">
      <c r="A113" s="52" t="s">
        <v>128</v>
      </c>
      <c r="B113" s="53" t="n">
        <v>75</v>
      </c>
    </row>
    <row r="114" customFormat="false" ht="15.6" hidden="false" customHeight="false" outlineLevel="0" collapsed="false">
      <c r="A114" s="52" t="s">
        <v>129</v>
      </c>
      <c r="B114" s="53" t="n">
        <v>1</v>
      </c>
    </row>
    <row r="115" customFormat="false" ht="15.6" hidden="false" customHeight="false" outlineLevel="0" collapsed="false">
      <c r="A115" s="52" t="s">
        <v>130</v>
      </c>
      <c r="B115" s="53" t="n">
        <v>1</v>
      </c>
    </row>
    <row r="116" customFormat="false" ht="15.6" hidden="false" customHeight="false" outlineLevel="0" collapsed="false">
      <c r="A116" s="55" t="s">
        <v>131</v>
      </c>
      <c r="B116" s="53" t="n">
        <v>1</v>
      </c>
    </row>
    <row r="117" customFormat="false" ht="15.6" hidden="false" customHeight="false" outlineLevel="0" collapsed="false">
      <c r="A117" s="36" t="s">
        <v>132</v>
      </c>
      <c r="B117" s="53" t="n">
        <v>1</v>
      </c>
    </row>
    <row r="118" customFormat="false" ht="15.6" hidden="false" customHeight="false" outlineLevel="0" collapsed="false">
      <c r="A118" s="36" t="s">
        <v>133</v>
      </c>
      <c r="B118" s="53" t="n">
        <v>1</v>
      </c>
    </row>
    <row r="119" customFormat="false" ht="15.6" hidden="false" customHeight="false" outlineLevel="0" collapsed="false">
      <c r="A119" s="36" t="s">
        <v>134</v>
      </c>
      <c r="B119" s="53" t="n">
        <v>1</v>
      </c>
    </row>
    <row r="120" customFormat="false" ht="15.6" hidden="false" customHeight="false" outlineLevel="0" collapsed="false">
      <c r="B120" s="53"/>
    </row>
    <row r="121" customFormat="false" ht="18" hidden="false" customHeight="false" outlineLevel="0" collapsed="false">
      <c r="A121" s="60" t="s">
        <v>135</v>
      </c>
      <c r="B121" s="61" t="n">
        <v>27</v>
      </c>
    </row>
    <row r="122" customFormat="false" ht="15.6" hidden="false" customHeight="false" outlineLevel="0" collapsed="false">
      <c r="B122" s="53"/>
    </row>
    <row r="123" customFormat="false" ht="31.05" hidden="false" customHeight="true" outlineLevel="0" collapsed="false">
      <c r="A123" s="62" t="s">
        <v>136</v>
      </c>
      <c r="B123" s="62"/>
    </row>
    <row r="124" customFormat="false" ht="15.6" hidden="false" customHeight="false" outlineLevel="0" collapsed="false">
      <c r="A124" s="35" t="s">
        <v>37</v>
      </c>
      <c r="B124" s="63"/>
    </row>
  </sheetData>
  <mergeCells count="6">
    <mergeCell ref="A3:B3"/>
    <mergeCell ref="A4:B4"/>
    <mergeCell ref="A5:B5"/>
    <mergeCell ref="A7:A8"/>
    <mergeCell ref="B7:B8"/>
    <mergeCell ref="A123:B123"/>
  </mergeCells>
  <printOptions headings="false" gridLines="false" gridLinesSet="true" horizontalCentered="true" verticalCentered="true"/>
  <pageMargins left="0.409722222222222" right="0.379861111111111" top="0.270138888888889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53515625" defaultRowHeight="15.6" zeroHeight="true" outlineLevelRow="0" outlineLevelCol="0"/>
  <cols>
    <col collapsed="false" customWidth="true" hidden="false" outlineLevel="0" max="1" min="1" style="14" width="62.77"/>
    <col collapsed="false" customWidth="true" hidden="false" outlineLevel="0" max="2" min="2" style="14" width="20.21"/>
    <col collapsed="false" customWidth="true" hidden="true" outlineLevel="0" max="255" min="3" style="14" width="11.43"/>
    <col collapsed="false" customWidth="false" hidden="true" outlineLevel="0" max="257" min="256" style="1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37" t="s">
        <v>137</v>
      </c>
      <c r="B1" s="38"/>
    </row>
    <row r="2" customFormat="false" ht="15.6" hidden="false" customHeight="false" outlineLevel="0" collapsed="false">
      <c r="A2" s="37"/>
      <c r="B2" s="38"/>
    </row>
    <row r="3" customFormat="false" ht="15.6" hidden="false" customHeight="false" outlineLevel="0" collapsed="false">
      <c r="A3" s="39" t="s">
        <v>138</v>
      </c>
      <c r="B3" s="39"/>
    </row>
    <row r="4" customFormat="false" ht="15.6" hidden="false" customHeight="false" outlineLevel="0" collapsed="false">
      <c r="A4" s="39" t="s">
        <v>139</v>
      </c>
      <c r="B4" s="39"/>
    </row>
    <row r="5" customFormat="false" ht="15.6" hidden="false" customHeight="false" outlineLevel="0" collapsed="false">
      <c r="A5" s="39" t="s">
        <v>18</v>
      </c>
      <c r="B5" s="39"/>
    </row>
    <row r="6" customFormat="false" ht="15.6" hidden="false" customHeight="false" outlineLevel="0" collapsed="false">
      <c r="A6" s="38"/>
      <c r="B6" s="38"/>
    </row>
    <row r="7" customFormat="false" ht="15.6" hidden="false" customHeight="false" outlineLevel="0" collapsed="false">
      <c r="A7" s="64" t="s">
        <v>139</v>
      </c>
      <c r="B7" s="64" t="s">
        <v>20</v>
      </c>
    </row>
    <row r="8" customFormat="false" ht="15.6" hidden="false" customHeight="false" outlineLevel="0" collapsed="false">
      <c r="A8" s="65"/>
      <c r="B8" s="66"/>
    </row>
    <row r="9" customFormat="false" ht="15.6" hidden="false" customHeight="false" outlineLevel="0" collapsed="false">
      <c r="A9" s="67" t="s">
        <v>42</v>
      </c>
      <c r="B9" s="67" t="n">
        <f aca="false">SUM(B11:B16)</f>
        <v>978</v>
      </c>
    </row>
    <row r="10" customFormat="false" ht="15.6" hidden="false" customHeight="false" outlineLevel="0" collapsed="false">
      <c r="A10" s="65"/>
      <c r="B10" s="68"/>
    </row>
    <row r="11" customFormat="false" ht="15.6" hidden="false" customHeight="false" outlineLevel="0" collapsed="false">
      <c r="A11" s="69" t="s">
        <v>140</v>
      </c>
      <c r="B11" s="68" t="n">
        <v>71</v>
      </c>
    </row>
    <row r="12" customFormat="false" ht="15.6" hidden="false" customHeight="false" outlineLevel="0" collapsed="false">
      <c r="A12" s="69" t="s">
        <v>141</v>
      </c>
      <c r="B12" s="68" t="n">
        <v>803</v>
      </c>
    </row>
    <row r="13" customFormat="false" ht="15.6" hidden="false" customHeight="false" outlineLevel="0" collapsed="false">
      <c r="A13" s="69" t="s">
        <v>142</v>
      </c>
      <c r="B13" s="68" t="n">
        <v>5</v>
      </c>
    </row>
    <row r="14" customFormat="false" ht="15.6" hidden="false" customHeight="false" outlineLevel="0" collapsed="false">
      <c r="A14" s="69" t="s">
        <v>143</v>
      </c>
      <c r="B14" s="68" t="n">
        <v>12</v>
      </c>
    </row>
    <row r="15" customFormat="false" ht="15.6" hidden="false" customHeight="false" outlineLevel="0" collapsed="false">
      <c r="A15" s="69" t="s">
        <v>144</v>
      </c>
      <c r="B15" s="68" t="n">
        <v>1</v>
      </c>
    </row>
    <row r="16" customFormat="false" ht="15.6" hidden="false" customHeight="false" outlineLevel="0" collapsed="false">
      <c r="A16" s="69" t="s">
        <v>145</v>
      </c>
      <c r="B16" s="68" t="n">
        <v>86</v>
      </c>
    </row>
    <row r="17" customFormat="false" ht="15.6" hidden="false" customHeight="false" outlineLevel="0" collapsed="false">
      <c r="A17" s="70"/>
      <c r="B17" s="71"/>
    </row>
    <row r="18" customFormat="false" ht="15.6" hidden="false" customHeight="false" outlineLevel="0" collapsed="false">
      <c r="A18" s="72" t="s">
        <v>37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4" width="73.77"/>
    <col collapsed="false" customWidth="true" hidden="false" outlineLevel="0" max="2" min="2" style="14" width="23.55"/>
    <col collapsed="false" customWidth="false" hidden="true" outlineLevel="0" max="10" min="3" style="14" width="11.53"/>
    <col collapsed="false" customWidth="true" hidden="true" outlineLevel="0" max="11" min="11" style="14" width="10.99"/>
    <col collapsed="false" customWidth="true" hidden="true" outlineLevel="0" max="12" min="12" style="14" width="19.43"/>
    <col collapsed="false" customWidth="false" hidden="true" outlineLevel="0" max="22" min="13" style="14" width="11.53"/>
    <col collapsed="false" customWidth="true" hidden="true" outlineLevel="0" max="23" min="23" style="14" width="10.99"/>
    <col collapsed="false" customWidth="true" hidden="true" outlineLevel="0" max="24" min="24" style="14" width="19.43"/>
    <col collapsed="false" customWidth="false" hidden="true" outlineLevel="0" max="257" min="25" style="1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37" t="s">
        <v>146</v>
      </c>
      <c r="B1" s="38"/>
    </row>
    <row r="2" customFormat="false" ht="15.6" hidden="false" customHeight="false" outlineLevel="0" collapsed="false">
      <c r="A2" s="37"/>
      <c r="B2" s="38"/>
    </row>
    <row r="3" customFormat="false" ht="34.05" hidden="false" customHeight="true" outlineLevel="0" collapsed="false">
      <c r="A3" s="73" t="s">
        <v>147</v>
      </c>
      <c r="B3" s="73"/>
    </row>
    <row r="4" customFormat="false" ht="15.6" hidden="false" customHeight="false" outlineLevel="0" collapsed="false">
      <c r="A4" s="39" t="s">
        <v>148</v>
      </c>
      <c r="B4" s="39"/>
    </row>
    <row r="5" customFormat="false" ht="15.6" hidden="false" customHeight="false" outlineLevel="0" collapsed="false">
      <c r="A5" s="39" t="s">
        <v>18</v>
      </c>
      <c r="B5" s="39"/>
    </row>
    <row r="6" customFormat="false" ht="15.6" hidden="false" customHeight="false" outlineLevel="0" collapsed="false">
      <c r="A6" s="74"/>
      <c r="B6" s="74"/>
    </row>
    <row r="7" customFormat="false" ht="15.6" hidden="false" customHeight="false" outlineLevel="0" collapsed="false">
      <c r="A7" s="75" t="s">
        <v>149</v>
      </c>
      <c r="B7" s="76" t="s">
        <v>20</v>
      </c>
    </row>
    <row r="8" customFormat="false" ht="15.6" hidden="false" customHeight="false" outlineLevel="0" collapsed="false">
      <c r="A8" s="77"/>
      <c r="B8" s="78"/>
    </row>
    <row r="9" customFormat="false" ht="15.6" hidden="false" customHeight="false" outlineLevel="0" collapsed="false">
      <c r="A9" s="48" t="s">
        <v>42</v>
      </c>
      <c r="B9" s="79" t="n">
        <f aca="false">SUM(B11:B13)</f>
        <v>979</v>
      </c>
    </row>
    <row r="10" customFormat="false" ht="15.6" hidden="false" customHeight="false" outlineLevel="0" collapsed="false">
      <c r="A10" s="77" t="s">
        <v>150</v>
      </c>
      <c r="B10" s="28"/>
    </row>
    <row r="11" customFormat="false" ht="15.6" hidden="false" customHeight="false" outlineLevel="0" collapsed="false">
      <c r="A11" s="77" t="s">
        <v>151</v>
      </c>
      <c r="B11" s="28" t="n">
        <v>91</v>
      </c>
    </row>
    <row r="12" customFormat="false" ht="15.6" hidden="false" customHeight="false" outlineLevel="0" collapsed="false">
      <c r="A12" s="77" t="s">
        <v>152</v>
      </c>
      <c r="B12" s="28" t="n">
        <v>361</v>
      </c>
    </row>
    <row r="13" customFormat="false" ht="18.6" hidden="false" customHeight="false" outlineLevel="0" collapsed="false">
      <c r="A13" s="77" t="s">
        <v>153</v>
      </c>
      <c r="B13" s="28" t="n">
        <v>527</v>
      </c>
    </row>
    <row r="14" s="81" customFormat="true" ht="15.6" hidden="false" customHeight="false" outlineLevel="0" collapsed="false">
      <c r="A14" s="80"/>
      <c r="B14" s="70"/>
    </row>
    <row r="15" s="72" customFormat="true" ht="15.6" hidden="false" customHeight="false" outlineLevel="0" collapsed="false">
      <c r="A15" s="34" t="s">
        <v>154</v>
      </c>
      <c r="B15" s="82"/>
    </row>
    <row r="16" customFormat="false" ht="15.6" hidden="false" customHeight="false" outlineLevel="0" collapsed="false">
      <c r="A16" s="35" t="s">
        <v>37</v>
      </c>
      <c r="B16" s="8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53515625" defaultRowHeight="15.6" zeroHeight="true" outlineLevelRow="0" outlineLevelCol="0"/>
  <cols>
    <col collapsed="false" customWidth="true" hidden="false" outlineLevel="0" max="1" min="1" style="36" width="41.32"/>
    <col collapsed="false" customWidth="true" hidden="false" outlineLevel="0" max="2" min="2" style="36" width="11.43"/>
    <col collapsed="false" customWidth="true" hidden="false" outlineLevel="0" max="3" min="3" style="36" width="15.99"/>
    <col collapsed="false" customWidth="true" hidden="false" outlineLevel="0" max="4" min="4" style="36" width="23.21"/>
    <col collapsed="false" customWidth="true" hidden="false" outlineLevel="0" max="5" min="5" style="36" width="17.21"/>
    <col collapsed="false" customWidth="false" hidden="true" outlineLevel="0" max="257" min="6" style="36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83" t="s">
        <v>155</v>
      </c>
    </row>
    <row r="2" customFormat="false" ht="15.6" hidden="false" customHeight="false" outlineLevel="0" collapsed="false">
      <c r="A2" s="83"/>
    </row>
    <row r="3" customFormat="false" ht="15.6" hidden="false" customHeight="false" outlineLevel="0" collapsed="false">
      <c r="A3" s="39" t="s">
        <v>156</v>
      </c>
      <c r="B3" s="39"/>
      <c r="C3" s="39"/>
      <c r="D3" s="39"/>
      <c r="E3" s="39"/>
    </row>
    <row r="4" customFormat="false" ht="15.6" hidden="false" customHeight="false" outlineLevel="0" collapsed="false">
      <c r="A4" s="39" t="s">
        <v>157</v>
      </c>
      <c r="B4" s="39"/>
      <c r="C4" s="39"/>
      <c r="D4" s="39"/>
      <c r="E4" s="39"/>
    </row>
    <row r="5" customFormat="false" ht="15.6" hidden="false" customHeight="false" outlineLevel="0" collapsed="false">
      <c r="A5" s="39" t="s">
        <v>158</v>
      </c>
      <c r="B5" s="39"/>
      <c r="C5" s="39"/>
      <c r="D5" s="39"/>
      <c r="E5" s="39"/>
    </row>
    <row r="6" customFormat="false" ht="15.6" hidden="false" customHeight="true" outlineLevel="0" collapsed="false">
      <c r="A6" s="39" t="s">
        <v>18</v>
      </c>
      <c r="B6" s="39"/>
      <c r="C6" s="39"/>
      <c r="D6" s="39"/>
      <c r="E6" s="39"/>
    </row>
    <row r="7" customFormat="false" ht="15.6" hidden="false" customHeight="false" outlineLevel="0" collapsed="false">
      <c r="A7" s="38"/>
      <c r="B7" s="38"/>
      <c r="C7" s="38"/>
      <c r="D7" s="38"/>
      <c r="E7" s="38"/>
    </row>
    <row r="8" customFormat="false" ht="15.6" hidden="false" customHeight="true" outlineLevel="0" collapsed="false">
      <c r="A8" s="84" t="s">
        <v>159</v>
      </c>
      <c r="B8" s="64" t="s">
        <v>20</v>
      </c>
      <c r="C8" s="85" t="s">
        <v>160</v>
      </c>
      <c r="D8" s="85"/>
      <c r="E8" s="85"/>
    </row>
    <row r="9" customFormat="false" ht="15.6" hidden="false" customHeight="false" outlineLevel="0" collapsed="false">
      <c r="A9" s="84"/>
      <c r="B9" s="64"/>
      <c r="C9" s="43" t="s">
        <v>161</v>
      </c>
      <c r="D9" s="64" t="s">
        <v>162</v>
      </c>
      <c r="E9" s="64" t="s">
        <v>163</v>
      </c>
    </row>
    <row r="10" customFormat="false" ht="15.6" hidden="false" customHeight="false" outlineLevel="0" collapsed="false">
      <c r="B10" s="78"/>
      <c r="C10" s="86"/>
      <c r="D10" s="86"/>
      <c r="E10" s="86"/>
    </row>
    <row r="11" customFormat="false" ht="15.6" hidden="false" customHeight="false" outlineLevel="0" collapsed="false">
      <c r="A11" s="39" t="s">
        <v>42</v>
      </c>
      <c r="B11" s="67" t="n">
        <f aca="false">SUM(B13:B20)</f>
        <v>43</v>
      </c>
      <c r="C11" s="39" t="n">
        <f aca="false">SUM(C13:C20)</f>
        <v>3</v>
      </c>
      <c r="D11" s="39" t="n">
        <f aca="false">SUM(D13:D20)</f>
        <v>12</v>
      </c>
      <c r="E11" s="39" t="n">
        <f aca="false">SUM(E13:E20)</f>
        <v>28</v>
      </c>
    </row>
    <row r="12" customFormat="false" ht="15.6" hidden="false" customHeight="false" outlineLevel="0" collapsed="false">
      <c r="A12" s="82"/>
      <c r="B12" s="66"/>
      <c r="C12" s="41"/>
      <c r="D12" s="41"/>
      <c r="E12" s="41"/>
    </row>
    <row r="13" customFormat="false" ht="15.6" hidden="false" customHeight="false" outlineLevel="0" collapsed="false">
      <c r="A13" s="87" t="s">
        <v>164</v>
      </c>
      <c r="B13" s="67" t="n">
        <f aca="false">SUM(C13:E13)</f>
        <v>2</v>
      </c>
      <c r="C13" s="41" t="n">
        <v>0</v>
      </c>
      <c r="D13" s="41" t="n">
        <v>0</v>
      </c>
      <c r="E13" s="41" t="n">
        <v>2</v>
      </c>
    </row>
    <row r="14" customFormat="false" ht="15.6" hidden="false" customHeight="false" outlineLevel="0" collapsed="false">
      <c r="A14" s="88" t="s">
        <v>165</v>
      </c>
      <c r="B14" s="67" t="n">
        <f aca="false">SUM(C14:E14)</f>
        <v>8</v>
      </c>
      <c r="C14" s="41" t="n">
        <v>0</v>
      </c>
      <c r="D14" s="41" t="n">
        <v>3</v>
      </c>
      <c r="E14" s="41" t="n">
        <v>5</v>
      </c>
    </row>
    <row r="15" customFormat="false" ht="15.6" hidden="false" customHeight="false" outlineLevel="0" collapsed="false">
      <c r="A15" s="89" t="s">
        <v>166</v>
      </c>
      <c r="B15" s="67" t="n">
        <f aca="false">SUM(C15:E15)</f>
        <v>2</v>
      </c>
      <c r="C15" s="41" t="n">
        <v>0</v>
      </c>
      <c r="D15" s="41" t="n">
        <v>0</v>
      </c>
      <c r="E15" s="41" t="n">
        <v>2</v>
      </c>
    </row>
    <row r="16" customFormat="false" ht="15.6" hidden="false" customHeight="false" outlineLevel="0" collapsed="false">
      <c r="A16" s="89" t="s">
        <v>167</v>
      </c>
      <c r="B16" s="67" t="n">
        <f aca="false">SUM(C16:E16)</f>
        <v>1</v>
      </c>
      <c r="C16" s="41" t="n">
        <v>0</v>
      </c>
      <c r="D16" s="41" t="n">
        <v>0</v>
      </c>
      <c r="E16" s="41" t="n">
        <v>1</v>
      </c>
    </row>
    <row r="17" customFormat="false" ht="15.6" hidden="false" customHeight="false" outlineLevel="0" collapsed="false">
      <c r="A17" s="89" t="s">
        <v>168</v>
      </c>
      <c r="B17" s="67" t="n">
        <f aca="false">SUM(C17:E17)</f>
        <v>2</v>
      </c>
      <c r="C17" s="41" t="n">
        <v>0</v>
      </c>
      <c r="D17" s="41" t="n">
        <v>2</v>
      </c>
      <c r="E17" s="41" t="n">
        <v>0</v>
      </c>
    </row>
    <row r="18" customFormat="false" ht="15.6" hidden="false" customHeight="false" outlineLevel="0" collapsed="false">
      <c r="A18" s="14" t="s">
        <v>169</v>
      </c>
      <c r="B18" s="67" t="n">
        <f aca="false">SUM(C18:E18)</f>
        <v>13</v>
      </c>
      <c r="C18" s="41" t="n">
        <v>3</v>
      </c>
      <c r="D18" s="41" t="n">
        <v>3</v>
      </c>
      <c r="E18" s="41" t="n">
        <v>7</v>
      </c>
    </row>
    <row r="19" customFormat="false" ht="18.6" hidden="false" customHeight="false" outlineLevel="0" collapsed="false">
      <c r="A19" s="14" t="s">
        <v>170</v>
      </c>
      <c r="B19" s="67" t="n">
        <f aca="false">SUM(C19:E19)</f>
        <v>13</v>
      </c>
      <c r="C19" s="41" t="n">
        <v>0</v>
      </c>
      <c r="D19" s="41" t="n">
        <v>4</v>
      </c>
      <c r="E19" s="41" t="n">
        <v>9</v>
      </c>
    </row>
    <row r="20" customFormat="false" ht="15.6" hidden="false" customHeight="false" outlineLevel="0" collapsed="false">
      <c r="A20" s="14" t="s">
        <v>171</v>
      </c>
      <c r="B20" s="67" t="n">
        <f aca="false">SUM(C20:E20)</f>
        <v>2</v>
      </c>
      <c r="C20" s="41" t="n">
        <v>0</v>
      </c>
      <c r="D20" s="41" t="n">
        <v>0</v>
      </c>
      <c r="E20" s="41" t="n">
        <v>2</v>
      </c>
    </row>
    <row r="21" customFormat="false" ht="15.6" hidden="false" customHeight="false" outlineLevel="0" collapsed="false">
      <c r="A21" s="90"/>
      <c r="B21" s="70"/>
      <c r="C21" s="90"/>
      <c r="D21" s="90"/>
      <c r="E21" s="90"/>
    </row>
    <row r="22" customFormat="false" ht="15.6" hidden="false" customHeight="false" outlineLevel="0" collapsed="false">
      <c r="A22" s="34" t="s">
        <v>154</v>
      </c>
      <c r="B22" s="82"/>
      <c r="C22" s="82"/>
      <c r="D22" s="82"/>
      <c r="E22" s="82"/>
    </row>
    <row r="23" customFormat="false" ht="15.6" hidden="false" customHeight="false" outlineLevel="0" collapsed="false">
      <c r="A23" s="72" t="s">
        <v>37</v>
      </c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.55" right="0.409722222222222" top="1.14027777777778" bottom="1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C4"/>
    </sheetView>
  </sheetViews>
  <sheetFormatPr defaultColWidth="11.53515625" defaultRowHeight="15.6" zeroHeight="true" outlineLevelRow="0" outlineLevelCol="0"/>
  <cols>
    <col collapsed="false" customWidth="true" hidden="false" outlineLevel="0" max="1" min="1" style="14" width="52.55"/>
    <col collapsed="false" customWidth="true" hidden="false" outlineLevel="0" max="2" min="2" style="14" width="18.99"/>
    <col collapsed="false" customWidth="true" hidden="false" outlineLevel="0" max="3" min="3" style="14" width="23.77"/>
    <col collapsed="false" customWidth="false" hidden="true" outlineLevel="0" max="257" min="4" style="14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A1" s="91" t="s">
        <v>172</v>
      </c>
      <c r="B1" s="92"/>
      <c r="C1" s="92"/>
    </row>
    <row r="2" customFormat="false" ht="15.6" hidden="false" customHeight="false" outlineLevel="0" collapsed="false">
      <c r="A2" s="91"/>
      <c r="B2" s="92"/>
      <c r="C2" s="92"/>
    </row>
    <row r="3" customFormat="false" ht="31.05" hidden="false" customHeight="true" outlineLevel="0" collapsed="false">
      <c r="A3" s="93" t="s">
        <v>173</v>
      </c>
      <c r="B3" s="93"/>
      <c r="C3" s="93"/>
    </row>
    <row r="4" customFormat="false" ht="15.6" hidden="false" customHeight="true" outlineLevel="0" collapsed="false">
      <c r="A4" s="93" t="s">
        <v>174</v>
      </c>
      <c r="B4" s="93"/>
      <c r="C4" s="93"/>
    </row>
    <row r="5" customFormat="false" ht="15.6" hidden="false" customHeight="false" outlineLevel="0" collapsed="false">
      <c r="A5" s="94"/>
      <c r="B5" s="94"/>
      <c r="C5" s="94"/>
    </row>
    <row r="6" customFormat="false" ht="31.2" hidden="false" customHeight="false" outlineLevel="0" collapsed="false">
      <c r="A6" s="95" t="s">
        <v>139</v>
      </c>
      <c r="B6" s="96" t="s">
        <v>175</v>
      </c>
      <c r="C6" s="96" t="s">
        <v>176</v>
      </c>
    </row>
    <row r="7" customFormat="false" ht="15.6" hidden="false" customHeight="false" outlineLevel="0" collapsed="false">
      <c r="A7" s="94"/>
      <c r="B7" s="97"/>
      <c r="C7" s="94"/>
    </row>
    <row r="8" customFormat="false" ht="15.6" hidden="false" customHeight="false" outlineLevel="0" collapsed="false">
      <c r="A8" s="94" t="s">
        <v>20</v>
      </c>
      <c r="B8" s="98" t="n">
        <f aca="false">B10+B16</f>
        <v>978</v>
      </c>
      <c r="C8" s="99" t="s">
        <v>177</v>
      </c>
    </row>
    <row r="9" customFormat="false" ht="15.6" hidden="false" customHeight="false" outlineLevel="0" collapsed="false">
      <c r="A9" s="94"/>
      <c r="B9" s="98"/>
      <c r="C9" s="99"/>
    </row>
    <row r="10" customFormat="false" ht="15.6" hidden="false" customHeight="false" outlineLevel="0" collapsed="false">
      <c r="A10" s="91" t="s">
        <v>178</v>
      </c>
      <c r="B10" s="98" t="n">
        <f aca="false">SUM(B12:B14)</f>
        <v>18</v>
      </c>
      <c r="C10" s="99" t="s">
        <v>179</v>
      </c>
    </row>
    <row r="11" customFormat="false" ht="15.6" hidden="false" customHeight="false" outlineLevel="0" collapsed="false">
      <c r="A11" s="91"/>
      <c r="B11" s="98"/>
      <c r="C11" s="99"/>
    </row>
    <row r="12" customFormat="false" ht="15.6" hidden="false" customHeight="false" outlineLevel="0" collapsed="false">
      <c r="A12" s="14" t="s">
        <v>142</v>
      </c>
      <c r="B12" s="100" t="n">
        <v>5</v>
      </c>
      <c r="C12" s="101" t="s">
        <v>180</v>
      </c>
    </row>
    <row r="13" customFormat="false" ht="15.6" hidden="false" customHeight="false" outlineLevel="0" collapsed="false">
      <c r="A13" s="14" t="s">
        <v>143</v>
      </c>
      <c r="B13" s="100" t="n">
        <v>12</v>
      </c>
      <c r="C13" s="101" t="s">
        <v>181</v>
      </c>
    </row>
    <row r="14" customFormat="false" ht="15.6" hidden="false" customHeight="false" outlineLevel="0" collapsed="false">
      <c r="A14" s="14" t="s">
        <v>144</v>
      </c>
      <c r="B14" s="100" t="n">
        <v>1</v>
      </c>
      <c r="C14" s="101" t="s">
        <v>182</v>
      </c>
    </row>
    <row r="15" customFormat="false" ht="15.6" hidden="false" customHeight="false" outlineLevel="0" collapsed="false">
      <c r="A15" s="58"/>
      <c r="B15" s="102"/>
      <c r="C15" s="99"/>
    </row>
    <row r="16" customFormat="false" ht="15.6" hidden="false" customHeight="false" outlineLevel="0" collapsed="false">
      <c r="A16" s="58" t="s">
        <v>183</v>
      </c>
      <c r="B16" s="102" t="n">
        <f aca="false">SUM(B18:B20)</f>
        <v>960</v>
      </c>
      <c r="C16" s="99" t="s">
        <v>184</v>
      </c>
    </row>
    <row r="17" customFormat="false" ht="15.6" hidden="false" customHeight="false" outlineLevel="0" collapsed="false">
      <c r="A17" s="58"/>
      <c r="B17" s="102"/>
      <c r="C17" s="99"/>
    </row>
    <row r="18" customFormat="false" ht="15.6" hidden="false" customHeight="false" outlineLevel="0" collapsed="false">
      <c r="A18" s="14" t="s">
        <v>140</v>
      </c>
      <c r="B18" s="100" t="n">
        <v>71</v>
      </c>
      <c r="C18" s="101" t="s">
        <v>185</v>
      </c>
    </row>
    <row r="19" customFormat="false" ht="15.6" hidden="false" customHeight="false" outlineLevel="0" collapsed="false">
      <c r="A19" s="14" t="s">
        <v>141</v>
      </c>
      <c r="B19" s="100" t="n">
        <v>803</v>
      </c>
      <c r="C19" s="101" t="s">
        <v>186</v>
      </c>
    </row>
    <row r="20" customFormat="false" ht="15.6" hidden="false" customHeight="false" outlineLevel="0" collapsed="false">
      <c r="A20" s="14" t="s">
        <v>145</v>
      </c>
      <c r="B20" s="100" t="n">
        <v>86</v>
      </c>
      <c r="C20" s="101" t="s">
        <v>187</v>
      </c>
    </row>
    <row r="21" customFormat="false" ht="15.6" hidden="false" customHeight="false" outlineLevel="0" collapsed="false">
      <c r="A21" s="103"/>
      <c r="B21" s="104"/>
      <c r="C21" s="105"/>
    </row>
    <row r="22" customFormat="false" ht="15.6" hidden="false" customHeight="false" outlineLevel="0" collapsed="false">
      <c r="A22" s="17" t="s">
        <v>18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07:32Z</dcterms:created>
  <dc:creator>mleonal</dc:creator>
  <dc:description/>
  <dc:language>en-US</dc:language>
  <cp:lastModifiedBy>Karen Segura Herrera</cp:lastModifiedBy>
  <cp:lastPrinted>2014-06-04T19:23:26Z</cp:lastPrinted>
  <dcterms:modified xsi:type="dcterms:W3CDTF">2022-02-04T14:49:54Z</dcterms:modified>
  <cp:revision>0</cp:revision>
  <dc:subject/>
  <dc:title/>
</cp:coreProperties>
</file>