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externalReferences>
    <externalReference r:id="rId7"/>
    <externalReference r:id="rId8"/>
  </externalReferences>
  <definedNames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localSheetId="0" name="Excel_BuiltIn_Print_Area_2" vbProcedure="false">[2]C1!$A$1</definedName>
    <definedName function="false" hidden="false" localSheetId="0" name="Excel_BuiltIn_Print_Area_3_1" vbProcedure="false">#REF!</definedName>
    <definedName function="false" hidden="false" localSheetId="0" name="Excel_BuiltIn_Print_Area_5" vbProcedure="false">#REF!</definedName>
    <definedName function="false" hidden="false" localSheetId="1" name="Excel_BuiltIn_Print_Area" vbProcedure="false">#REF!</definedName>
    <definedName function="false" hidden="false" localSheetId="4" name="Excel_BuiltIn_Print_Area" vbProcedure="false">#REF!</definedName>
    <definedName function="false" hidden="false" localSheetId="4" name="Excel_BuiltIn_Print_Area_2" vbProcedure="false">[1]C1!$A$1</definedName>
    <definedName function="false" hidden="false" localSheetId="4" name="Excel_BuiltIn_Print_Area_3_1" vbProcedure="false">#REF!</definedName>
    <definedName function="false" hidden="false" localSheetId="4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5">
  <si>
    <t xml:space="preserve">Índice de cuadros estadísticos</t>
  </si>
  <si>
    <t xml:space="preserve">Juzgados de Ejecución de Sanciones Penales Juveniles 2021</t>
  </si>
  <si>
    <t xml:space="preserve">Número</t>
  </si>
  <si>
    <t xml:space="preserve">Nombre del cuadro</t>
  </si>
  <si>
    <t xml:space="preserve">Juzgado de Ejecución de Sanciones Penales Juveniles de San José: Movimiento de trabajo</t>
  </si>
  <si>
    <t xml:space="preserve">Durante: 2021</t>
  </si>
  <si>
    <t xml:space="preserve">Juzgado de Ejecución de Sanciones Penales Juveniles de San José: Casos Entrados</t>
  </si>
  <si>
    <t xml:space="preserve">Según: Incidente presentado</t>
  </si>
  <si>
    <t xml:space="preserve">Juzgado de Ejecución de Sanciones Penales Juveniles de San José: Casos Terminados</t>
  </si>
  <si>
    <t xml:space="preserve">Juzgado de Ejecución de Sanciones Penales Juveniles de San José: Resoluciones Dictadas</t>
  </si>
  <si>
    <t xml:space="preserve">Por: Tipo de resolución dictada</t>
  </si>
  <si>
    <t xml:space="preserve">CUADRO N° 1</t>
  </si>
  <si>
    <t xml:space="preserve">JUZGADO DE EJECUCIÓN DE LAS SANCIONES PENALES JUVENILES</t>
  </si>
  <si>
    <t xml:space="preserve">MOVIMIENTO DE TRABAJO</t>
  </si>
  <si>
    <t xml:space="preserve">DURANTE: 2021</t>
  </si>
  <si>
    <t xml:space="preserve">BALANCE GENERAL</t>
  </si>
  <si>
    <t xml:space="preserve">TOT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ubproceso de Estadística, Dirección de Planificación.</t>
  </si>
  <si>
    <t xml:space="preserve">CUADRO N° 2</t>
  </si>
  <si>
    <t xml:space="preserve">JUZGADO DE EJECUCIÓN DE LAS SANCIONES PENALES JUVENILES: CASOS ENTRADOS</t>
  </si>
  <si>
    <t xml:space="preserve">SEGÚN: INCIDENTE PRESENTADO</t>
  </si>
  <si>
    <t xml:space="preserve">INCIDENTE PRESENTADO</t>
  </si>
  <si>
    <t xml:space="preserve">ENTRADOS</t>
  </si>
  <si>
    <t xml:space="preserve">Total</t>
  </si>
  <si>
    <t xml:space="preserve">Modificaciones</t>
  </si>
  <si>
    <t xml:space="preserve">Modificación a Libertad Asistida</t>
  </si>
  <si>
    <t xml:space="preserve">Modificación a Libertad Condicional</t>
  </si>
  <si>
    <t xml:space="preserve">Modificación a Órdenes de Orientación</t>
  </si>
  <si>
    <t xml:space="preserve">Incumplimientos</t>
  </si>
  <si>
    <t xml:space="preserve">Incumplimiento de L.A.</t>
  </si>
  <si>
    <t xml:space="preserve">Incumplimiento de Órdenes de Orientación</t>
  </si>
  <si>
    <t xml:space="preserve">Incumplimiento Servicios Comunitarios</t>
  </si>
  <si>
    <t xml:space="preserve">Revisión de Incidentes</t>
  </si>
  <si>
    <t xml:space="preserve">Cese Anticipado de la Sanción</t>
  </si>
  <si>
    <t xml:space="preserve">Medida de Seguridad</t>
  </si>
  <si>
    <t xml:space="preserve">Rev. Inc. Cómputo de Penas</t>
  </si>
  <si>
    <t xml:space="preserve">Rev. Inc. Enfermedad (Medidas)</t>
  </si>
  <si>
    <t xml:space="preserve">Rev. Inc. Evaluación y aprobación del plan individual</t>
  </si>
  <si>
    <t xml:space="preserve">Rev. Inc. Evaluación y revisión del informe trimestral</t>
  </si>
  <si>
    <t xml:space="preserve">Rev. Inc. Medida Extraordinaria de Seguridad</t>
  </si>
  <si>
    <t xml:space="preserve">Rev. Inc. Permisos Especiales</t>
  </si>
  <si>
    <t xml:space="preserve">Rev. Inc. Quejas</t>
  </si>
  <si>
    <t xml:space="preserve">Rev. Inc. Reactiva Ejecución de la Sanción</t>
  </si>
  <si>
    <t xml:space="preserve">Rev. Inc. Reubicación de Ámbito o Centro Penal</t>
  </si>
  <si>
    <t xml:space="preserve">Rev. Inc. Suspender Ejecución de Sanción</t>
  </si>
  <si>
    <t xml:space="preserve">Rev. Inc. Unificación de Penas</t>
  </si>
  <si>
    <t xml:space="preserve">Cese</t>
  </si>
  <si>
    <t xml:space="preserve">Rev. Inc. Cese de Libertad Asistida</t>
  </si>
  <si>
    <t xml:space="preserve">Rev. Inc. Cese de Órdenes de Orientación y Supervisión</t>
  </si>
  <si>
    <t xml:space="preserve">Rev. Inc. Cese de Reparación de daños a la víctima</t>
  </si>
  <si>
    <t xml:space="preserve">Rev. Inc. Cese de Servicio Comunitario</t>
  </si>
  <si>
    <t xml:space="preserve">Rev. Inc. Cese por cumplimiento de Sanción</t>
  </si>
  <si>
    <t xml:space="preserve">Rev. Inc. Cese por Descuento</t>
  </si>
  <si>
    <t xml:space="preserve">Rev. Inc. Cese por Doble condición</t>
  </si>
  <si>
    <t xml:space="preserve">Rev. Inc. Cese por Muerte del Sentenciado/a</t>
  </si>
  <si>
    <t xml:space="preserve">Rev. Inc. Cese por Prescripción</t>
  </si>
  <si>
    <t xml:space="preserve">Sanción Prestación Servicios a la Comunidad</t>
  </si>
  <si>
    <t xml:space="preserve">Medida</t>
  </si>
  <si>
    <t xml:space="preserve">Medida Correctiva</t>
  </si>
  <si>
    <t xml:space="preserve">CUADRO N° 3</t>
  </si>
  <si>
    <t xml:space="preserve">JUZGADO DE EJECUCIÓN DE LAS SANCIONES PENALES JUVENILES: CASOS TERMINADOS</t>
  </si>
  <si>
    <t xml:space="preserve">TERMINADOS</t>
  </si>
  <si>
    <t xml:space="preserve">Rev. Inc. Adecuación Pena</t>
  </si>
  <si>
    <t xml:space="preserve">Sanción Libertad Asistida</t>
  </si>
  <si>
    <t xml:space="preserve">Elaborado por: Subproceso de Estadística, Dirección de Planificación. </t>
  </si>
  <si>
    <t xml:space="preserve">CUADRO N° 4</t>
  </si>
  <si>
    <t xml:space="preserve">JUZGADO DE EJECUCIÓN DE SANCIONES PENALES JUVENILES: RESOLUCIONES DICTADAS</t>
  </si>
  <si>
    <t xml:space="preserve">SEGÚN: TIPO DE INCIDENTE PRESENTADO</t>
  </si>
  <si>
    <t xml:space="preserve">POR: TIPO DE RESOLUCIÓN DICTADA</t>
  </si>
  <si>
    <t xml:space="preserve">DURANTE EL 2021</t>
  </si>
  <si>
    <t xml:space="preserve">%</t>
  </si>
  <si>
    <t xml:space="preserve">TIPO DE RESOLUCIÓN DICTADA</t>
  </si>
  <si>
    <t xml:space="preserve">Sentencia Con lugar</t>
  </si>
  <si>
    <t xml:space="preserve">Sentencia Sin lugar</t>
  </si>
  <si>
    <t xml:space="preserve">Cambio de
 incidente</t>
  </si>
  <si>
    <t xml:space="preserve">Sentencia Parcialmente con lugar</t>
  </si>
  <si>
    <r>
      <rPr>
        <b val="true"/>
        <sz val="12"/>
        <color rgb="FF000000"/>
        <rFont val="Times New Roman"/>
        <family val="1"/>
      </rPr>
      <t xml:space="preserve">Agréguese </t>
    </r>
    <r>
      <rPr>
        <b val="true"/>
        <sz val="12"/>
        <rFont val="Times New Roman"/>
        <family val="1"/>
      </rPr>
      <t xml:space="preserve">a sus antecedentes </t>
    </r>
  </si>
  <si>
    <t xml:space="preserve">Incompetencia</t>
  </si>
  <si>
    <t xml:space="preserve">Acumulación </t>
  </si>
  <si>
    <t xml:space="preserve">Modificación a libertad asistida</t>
  </si>
  <si>
    <t xml:space="preserve">Modificación a Libertad condicional</t>
  </si>
  <si>
    <t xml:space="preserve">Modificación de sanción socio-educativa</t>
  </si>
  <si>
    <t xml:space="preserve">Modificación órdenes de orientación y supervisión</t>
  </si>
  <si>
    <t xml:space="preserve"> Modificación A Monitoreo Electrónico</t>
  </si>
  <si>
    <t xml:space="preserve">Incumplimientos </t>
  </si>
  <si>
    <t xml:space="preserve">Incumplimiento de Reparación Daños</t>
  </si>
  <si>
    <t xml:space="preserve">Incumplimiento  Servicio Comunitario</t>
  </si>
  <si>
    <t xml:space="preserve">Incumplimiento de Órdenes de Orientación y supervisión</t>
  </si>
  <si>
    <t xml:space="preserve">Incumplimiento de internamiento con ejecución condicional</t>
  </si>
  <si>
    <t xml:space="preserve">  Sanción internamiento domiciliario</t>
  </si>
  <si>
    <t xml:space="preserve">  Sanción internamiento en tiempo libre</t>
  </si>
  <si>
    <t xml:space="preserve">Medidas</t>
  </si>
  <si>
    <t xml:space="preserve">Medida correctiva</t>
  </si>
  <si>
    <t xml:space="preserve">Medida cautelar</t>
  </si>
  <si>
    <t xml:space="preserve">Evaluación y Aprobación del Plan de ejecución Individual</t>
  </si>
  <si>
    <t xml:space="preserve">Evaluación y Revisión del Informe Trimestral</t>
  </si>
  <si>
    <t xml:space="preserve">Suspender ejecución de sanción</t>
  </si>
  <si>
    <t xml:space="preserve">Reactiva ejecución de la sanción</t>
  </si>
  <si>
    <t xml:space="preserve">Unificación de penas</t>
  </si>
  <si>
    <t xml:space="preserve">Adecuación de penas</t>
  </si>
  <si>
    <t xml:space="preserve">Ejecución diferida</t>
  </si>
  <si>
    <t xml:space="preserve">Medida extraordinaria de seguridad</t>
  </si>
  <si>
    <t xml:space="preserve">Reubicación de ámbito o Centro Penal</t>
  </si>
  <si>
    <t xml:space="preserve">Permisos especiales</t>
  </si>
  <si>
    <t xml:space="preserve">Cómputo de la pena</t>
  </si>
  <si>
    <t xml:space="preserve">Quejas</t>
  </si>
  <si>
    <t xml:space="preserve">Enfermedad</t>
  </si>
  <si>
    <t xml:space="preserve">Cese Anticipado de la Sanción </t>
  </si>
  <si>
    <t xml:space="preserve">Otros</t>
  </si>
  <si>
    <t xml:space="preserve">Incidente en blanco </t>
  </si>
  <si>
    <t xml:space="preserve">Anticipado de la Sanción</t>
  </si>
  <si>
    <t xml:space="preserve">Por cumplimiento de sanción</t>
  </si>
  <si>
    <t xml:space="preserve">Por descuento</t>
  </si>
  <si>
    <t xml:space="preserve">Por doble condición</t>
  </si>
  <si>
    <t xml:space="preserve">Por Libertad Asistida </t>
  </si>
  <si>
    <t xml:space="preserve">De órdenes de orientación y supervisión</t>
  </si>
  <si>
    <t xml:space="preserve">De servicio comunitario</t>
  </si>
  <si>
    <t xml:space="preserve">Cese de Reparación de Daños a la Víctima</t>
  </si>
  <si>
    <t xml:space="preserve">Por prescripción</t>
  </si>
  <si>
    <t xml:space="preserve">Por muerte del sentenci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1"/>
    </font>
    <font>
      <sz val="12"/>
      <color rgb="FF333300"/>
      <name val="Times New Roman"/>
      <family val="1"/>
    </font>
    <font>
      <i val="true"/>
      <sz val="12"/>
      <color rgb="FF333300"/>
      <name val="Times New Roman"/>
      <family val="1"/>
    </font>
    <font>
      <b val="true"/>
      <sz val="12"/>
      <color rgb="FF3333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alidad%20del%20Dato/Calidad%20del%20dato%202022/Revisi&#243;n%20cuadros%202021/Especiales/Juzgados%20de%20Sanciones%20Penales%20Juveniles/Cuadros%20Juzgados%20Sanciones%20Ejecuci&#243;n%20Penal%20Juvenil-%20Anual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alidad%20del%20Dato/Calidad%20del%20dato%202022/Revisi&#243;n%20cuadros%202021/Especiales/Juzgados%20de%20Sanciones%20Penales%20Juveniles/IV%20TRIMESTRE/Digitaci&#243;n%20Cuadros%20Jdo%20Sanciones%20IV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BALANCE VERIFICADO - POWER B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1.53515625" defaultRowHeight="12.8" zeroHeight="tru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81.81"/>
    <col collapsed="false" customWidth="false" hidden="true" outlineLevel="0" max="257" min="3" style="2" width="11.53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3"/>
    </row>
    <row r="3" customFormat="false" ht="15.5" hidden="false" customHeight="true" outlineLevel="0" collapsed="false">
      <c r="A3" s="4"/>
      <c r="B3" s="4"/>
    </row>
    <row r="4" customFormat="false" ht="15" hidden="false" customHeight="true" outlineLevel="0" collapsed="false">
      <c r="A4" s="5" t="s">
        <v>2</v>
      </c>
      <c r="B4" s="5" t="s">
        <v>3</v>
      </c>
    </row>
    <row r="5" customFormat="false" ht="15.5" hidden="false" customHeight="true" outlineLevel="0" collapsed="false">
      <c r="A5" s="6" t="n">
        <v>1</v>
      </c>
      <c r="B5" s="7" t="s">
        <v>4</v>
      </c>
    </row>
    <row r="6" customFormat="false" ht="15.5" hidden="false" customHeight="true" outlineLevel="0" collapsed="false">
      <c r="A6" s="6"/>
      <c r="B6" s="8" t="s">
        <v>5</v>
      </c>
    </row>
    <row r="7" customFormat="false" ht="15.5" hidden="false" customHeight="true" outlineLevel="0" collapsed="false">
      <c r="A7" s="6" t="n">
        <v>2</v>
      </c>
      <c r="B7" s="9" t="s">
        <v>6</v>
      </c>
    </row>
    <row r="8" customFormat="false" ht="15.5" hidden="false" customHeight="true" outlineLevel="0" collapsed="false">
      <c r="A8" s="6"/>
      <c r="B8" s="4" t="s">
        <v>7</v>
      </c>
    </row>
    <row r="9" customFormat="false" ht="15.5" hidden="false" customHeight="true" outlineLevel="0" collapsed="false">
      <c r="A9" s="6"/>
      <c r="B9" s="8" t="s">
        <v>5</v>
      </c>
    </row>
    <row r="10" customFormat="false" ht="15.5" hidden="false" customHeight="true" outlineLevel="0" collapsed="false">
      <c r="A10" s="6" t="n">
        <v>3</v>
      </c>
      <c r="B10" s="9" t="s">
        <v>8</v>
      </c>
    </row>
    <row r="11" customFormat="false" ht="15.5" hidden="false" customHeight="true" outlineLevel="0" collapsed="false">
      <c r="A11" s="6"/>
      <c r="B11" s="4" t="s">
        <v>7</v>
      </c>
    </row>
    <row r="12" customFormat="false" ht="15.5" hidden="false" customHeight="true" outlineLevel="0" collapsed="false">
      <c r="A12" s="6"/>
      <c r="B12" s="8" t="s">
        <v>5</v>
      </c>
    </row>
    <row r="13" customFormat="false" ht="15.5" hidden="false" customHeight="true" outlineLevel="0" collapsed="false">
      <c r="A13" s="6" t="n">
        <v>4</v>
      </c>
      <c r="B13" s="7" t="s">
        <v>9</v>
      </c>
    </row>
    <row r="14" customFormat="false" ht="15.5" hidden="false" customHeight="true" outlineLevel="0" collapsed="false">
      <c r="A14" s="6"/>
      <c r="B14" s="4" t="s">
        <v>7</v>
      </c>
    </row>
    <row r="15" customFormat="false" ht="15.5" hidden="false" customHeight="true" outlineLevel="0" collapsed="false">
      <c r="A15" s="6"/>
      <c r="B15" s="4" t="s">
        <v>10</v>
      </c>
    </row>
    <row r="16" customFormat="false" ht="15.5" hidden="false" customHeight="true" outlineLevel="0" collapsed="false">
      <c r="A16" s="6"/>
      <c r="B16" s="8" t="s">
        <v>5</v>
      </c>
    </row>
  </sheetData>
  <mergeCells count="6">
    <mergeCell ref="A1:B1"/>
    <mergeCell ref="A2:B2"/>
    <mergeCell ref="A5:A6"/>
    <mergeCell ref="A7:A9"/>
    <mergeCell ref="A10:A12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11.4453125" defaultRowHeight="15.5" zeroHeight="true" outlineLevelRow="0" outlineLevelCol="0"/>
  <cols>
    <col collapsed="false" customWidth="true" hidden="false" outlineLevel="0" max="1" min="1" style="10" width="47.72"/>
    <col collapsed="false" customWidth="true" hidden="false" outlineLevel="0" max="2" min="2" style="10" width="29.99"/>
    <col collapsed="false" customWidth="false" hidden="true" outlineLevel="0" max="257" min="3" style="10" width="11.44"/>
  </cols>
  <sheetData>
    <row r="1" customFormat="false" ht="15.5" hidden="false" customHeight="false" outlineLevel="0" collapsed="false">
      <c r="A1" s="11" t="s">
        <v>11</v>
      </c>
      <c r="B1" s="11"/>
    </row>
    <row r="2" customFormat="false" ht="15.5" hidden="false" customHeight="false" outlineLevel="0" collapsed="false">
      <c r="A2" s="12"/>
      <c r="B2" s="12"/>
    </row>
    <row r="3" customFormat="false" ht="15.5" hidden="false" customHeight="false" outlineLevel="0" collapsed="false">
      <c r="A3" s="13" t="s">
        <v>12</v>
      </c>
      <c r="B3" s="13"/>
    </row>
    <row r="4" customFormat="false" ht="15.5" hidden="false" customHeight="false" outlineLevel="0" collapsed="false">
      <c r="A4" s="13" t="s">
        <v>13</v>
      </c>
      <c r="B4" s="13"/>
    </row>
    <row r="5" customFormat="false" ht="15.5" hidden="false" customHeight="true" outlineLevel="0" collapsed="false">
      <c r="A5" s="13" t="s">
        <v>14</v>
      </c>
      <c r="B5" s="13"/>
    </row>
    <row r="6" customFormat="false" ht="15.5" hidden="false" customHeight="false" outlineLevel="0" collapsed="false">
      <c r="A6" s="12"/>
      <c r="B6" s="12"/>
    </row>
    <row r="7" customFormat="false" ht="15.5" hidden="false" customHeight="false" outlineLevel="0" collapsed="false">
      <c r="A7" s="14"/>
      <c r="B7" s="15"/>
    </row>
    <row r="8" customFormat="false" ht="15.5" hidden="false" customHeight="false" outlineLevel="0" collapsed="false">
      <c r="A8" s="16" t="s">
        <v>15</v>
      </c>
      <c r="B8" s="17" t="s">
        <v>16</v>
      </c>
    </row>
    <row r="9" customFormat="false" ht="15.5" hidden="false" customHeight="false" outlineLevel="0" collapsed="false">
      <c r="A9" s="18"/>
      <c r="B9" s="19"/>
    </row>
    <row r="10" customFormat="false" ht="15.5" hidden="false" customHeight="false" outlineLevel="0" collapsed="false">
      <c r="A10" s="20"/>
      <c r="B10" s="12"/>
    </row>
    <row r="11" customFormat="false" ht="15.5" hidden="false" customHeight="false" outlineLevel="0" collapsed="false">
      <c r="A11" s="21" t="s">
        <v>17</v>
      </c>
      <c r="B11" s="22" t="n">
        <v>417</v>
      </c>
    </row>
    <row r="12" customFormat="false" ht="15.5" hidden="false" customHeight="false" outlineLevel="0" collapsed="false">
      <c r="A12" s="21" t="s">
        <v>18</v>
      </c>
      <c r="B12" s="22" t="n">
        <v>2840</v>
      </c>
    </row>
    <row r="13" customFormat="false" ht="15.5" hidden="false" customHeight="false" outlineLevel="0" collapsed="false">
      <c r="A13" s="21" t="s">
        <v>19</v>
      </c>
      <c r="B13" s="22" t="n">
        <v>12</v>
      </c>
    </row>
    <row r="14" customFormat="false" ht="15.5" hidden="false" customHeight="false" outlineLevel="0" collapsed="false">
      <c r="A14" s="21" t="s">
        <v>20</v>
      </c>
      <c r="B14" s="22" t="n">
        <v>3020</v>
      </c>
    </row>
    <row r="15" customFormat="false" ht="15.5" hidden="false" customHeight="false" outlineLevel="0" collapsed="false">
      <c r="A15" s="21" t="s">
        <v>21</v>
      </c>
      <c r="B15" s="22" t="n">
        <v>249</v>
      </c>
    </row>
    <row r="16" customFormat="false" ht="15.5" hidden="false" customHeight="false" outlineLevel="0" collapsed="false">
      <c r="A16" s="23"/>
      <c r="B16" s="24"/>
    </row>
    <row r="17" customFormat="false" ht="15.5" hidden="false" customHeight="false" outlineLevel="0" collapsed="false">
      <c r="A17" s="25" t="s">
        <v>22</v>
      </c>
      <c r="B17" s="1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9" activePane="bottomLeft" state="frozen"/>
      <selection pane="topLeft" activeCell="A1" activeCellId="0" sqref="A1"/>
      <selection pane="bottomLeft" activeCell="A1" activeCellId="0" sqref="A1:B53"/>
    </sheetView>
  </sheetViews>
  <sheetFormatPr defaultColWidth="11.4453125" defaultRowHeight="15.5" zeroHeight="true" outlineLevelRow="0" outlineLevelCol="0"/>
  <cols>
    <col collapsed="false" customWidth="true" hidden="false" outlineLevel="0" max="1" min="1" style="10" width="82.81"/>
    <col collapsed="false" customWidth="true" hidden="false" outlineLevel="0" max="2" min="2" style="10" width="23.81"/>
    <col collapsed="false" customWidth="false" hidden="true" outlineLevel="0" max="4" min="3" style="10" width="11.44"/>
    <col collapsed="false" customWidth="true" hidden="true" outlineLevel="0" max="7" min="5" style="10" width="11.53"/>
    <col collapsed="false" customWidth="false" hidden="true" outlineLevel="0" max="257" min="8" style="10" width="11.44"/>
  </cols>
  <sheetData>
    <row r="1" customFormat="false" ht="15.5" hidden="false" customHeight="false" outlineLevel="0" collapsed="false">
      <c r="A1" s="11" t="s">
        <v>23</v>
      </c>
      <c r="B1" s="12"/>
    </row>
    <row r="2" customFormat="false" ht="15.5" hidden="false" customHeight="false" outlineLevel="0" collapsed="false">
      <c r="A2" s="12"/>
      <c r="B2" s="12"/>
    </row>
    <row r="3" customFormat="false" ht="15.5" hidden="false" customHeight="false" outlineLevel="0" collapsed="false">
      <c r="A3" s="13" t="s">
        <v>24</v>
      </c>
      <c r="B3" s="13"/>
    </row>
    <row r="4" customFormat="false" ht="15.5" hidden="false" customHeight="false" outlineLevel="0" collapsed="false">
      <c r="A4" s="13" t="s">
        <v>25</v>
      </c>
      <c r="B4" s="13"/>
    </row>
    <row r="5" customFormat="false" ht="15.5" hidden="false" customHeight="true" outlineLevel="0" collapsed="false">
      <c r="A5" s="13" t="s">
        <v>14</v>
      </c>
      <c r="B5" s="13"/>
    </row>
    <row r="6" customFormat="false" ht="15.5" hidden="false" customHeight="false" outlineLevel="0" collapsed="false">
      <c r="A6" s="12"/>
      <c r="B6" s="12"/>
    </row>
    <row r="7" customFormat="false" ht="15.5" hidden="false" customHeight="false" outlineLevel="0" collapsed="false">
      <c r="A7" s="14"/>
      <c r="B7" s="15"/>
    </row>
    <row r="8" customFormat="false" ht="15.5" hidden="false" customHeight="false" outlineLevel="0" collapsed="false">
      <c r="A8" s="16" t="s">
        <v>26</v>
      </c>
      <c r="B8" s="17" t="s">
        <v>27</v>
      </c>
    </row>
    <row r="9" customFormat="false" ht="15.5" hidden="false" customHeight="false" outlineLevel="0" collapsed="false">
      <c r="A9" s="18"/>
      <c r="B9" s="19"/>
    </row>
    <row r="10" customFormat="false" ht="15.5" hidden="false" customHeight="false" outlineLevel="0" collapsed="false">
      <c r="A10" s="20"/>
      <c r="B10" s="26"/>
    </row>
    <row r="11" customFormat="false" ht="15.5" hidden="false" customHeight="false" outlineLevel="0" collapsed="false">
      <c r="A11" s="27" t="s">
        <v>28</v>
      </c>
      <c r="B11" s="28" t="n">
        <f aca="false">SUM(B13,B18,B23,B38,B50)</f>
        <v>2840</v>
      </c>
    </row>
    <row r="12" customFormat="false" ht="15.5" hidden="false" customHeight="false" outlineLevel="0" collapsed="false">
      <c r="A12" s="29"/>
      <c r="B12" s="30"/>
    </row>
    <row r="13" customFormat="false" ht="15.5" hidden="false" customHeight="false" outlineLevel="0" collapsed="false">
      <c r="A13" s="27" t="s">
        <v>29</v>
      </c>
      <c r="B13" s="28" t="n">
        <f aca="false">SUM(B14:B16)</f>
        <v>31</v>
      </c>
    </row>
    <row r="14" customFormat="false" ht="15.5" hidden="false" customHeight="false" outlineLevel="0" collapsed="false">
      <c r="A14" s="21" t="s">
        <v>30</v>
      </c>
      <c r="B14" s="31" t="n">
        <v>18</v>
      </c>
    </row>
    <row r="15" customFormat="false" ht="15.5" hidden="false" customHeight="false" outlineLevel="0" collapsed="false">
      <c r="A15" s="21" t="s">
        <v>31</v>
      </c>
      <c r="B15" s="31" t="n">
        <v>1</v>
      </c>
    </row>
    <row r="16" customFormat="false" ht="15.5" hidden="false" customHeight="false" outlineLevel="0" collapsed="false">
      <c r="A16" s="21" t="s">
        <v>32</v>
      </c>
      <c r="B16" s="31" t="n">
        <v>12</v>
      </c>
    </row>
    <row r="17" customFormat="false" ht="15.5" hidden="false" customHeight="false" outlineLevel="0" collapsed="false">
      <c r="A17" s="20"/>
      <c r="B17" s="28"/>
    </row>
    <row r="18" customFormat="false" ht="15.5" hidden="false" customHeight="false" outlineLevel="0" collapsed="false">
      <c r="A18" s="32" t="s">
        <v>33</v>
      </c>
      <c r="B18" s="28" t="n">
        <f aca="false">SUM(B19:B21)</f>
        <v>897</v>
      </c>
    </row>
    <row r="19" customFormat="false" ht="15.5" hidden="false" customHeight="false" outlineLevel="0" collapsed="false">
      <c r="A19" s="33" t="s">
        <v>34</v>
      </c>
      <c r="B19" s="31" t="n">
        <v>735</v>
      </c>
    </row>
    <row r="20" customFormat="false" ht="15.5" hidden="false" customHeight="false" outlineLevel="0" collapsed="false">
      <c r="A20" s="33" t="s">
        <v>35</v>
      </c>
      <c r="B20" s="31" t="n">
        <v>159</v>
      </c>
    </row>
    <row r="21" customFormat="false" ht="15.5" hidden="false" customHeight="false" outlineLevel="0" collapsed="false">
      <c r="A21" s="33" t="s">
        <v>36</v>
      </c>
      <c r="B21" s="31" t="n">
        <v>3</v>
      </c>
    </row>
    <row r="22" customFormat="false" ht="15.5" hidden="false" customHeight="false" outlineLevel="0" collapsed="false">
      <c r="A22" s="34"/>
      <c r="B22" s="28"/>
    </row>
    <row r="23" customFormat="false" ht="15.5" hidden="false" customHeight="false" outlineLevel="0" collapsed="false">
      <c r="A23" s="35" t="s">
        <v>37</v>
      </c>
      <c r="B23" s="28" t="n">
        <f aca="false">SUM(B24:B36)</f>
        <v>1624</v>
      </c>
    </row>
    <row r="24" customFormat="false" ht="15.5" hidden="false" customHeight="false" outlineLevel="0" collapsed="false">
      <c r="A24" s="36" t="s">
        <v>38</v>
      </c>
      <c r="B24" s="31" t="n">
        <v>10</v>
      </c>
    </row>
    <row r="25" customFormat="false" ht="15.5" hidden="false" customHeight="false" outlineLevel="0" collapsed="false">
      <c r="A25" s="36" t="s">
        <v>39</v>
      </c>
      <c r="B25" s="31" t="n">
        <v>5</v>
      </c>
    </row>
    <row r="26" customFormat="false" ht="15.5" hidden="false" customHeight="false" outlineLevel="0" collapsed="false">
      <c r="A26" s="36" t="s">
        <v>40</v>
      </c>
      <c r="B26" s="31" t="n">
        <v>41</v>
      </c>
    </row>
    <row r="27" customFormat="false" ht="15.5" hidden="false" customHeight="false" outlineLevel="0" collapsed="false">
      <c r="A27" s="21" t="s">
        <v>41</v>
      </c>
      <c r="B27" s="31" t="n">
        <v>5</v>
      </c>
    </row>
    <row r="28" customFormat="false" ht="15.5" hidden="false" customHeight="false" outlineLevel="0" collapsed="false">
      <c r="A28" s="21" t="s">
        <v>42</v>
      </c>
      <c r="B28" s="31" t="n">
        <v>203</v>
      </c>
    </row>
    <row r="29" customFormat="false" ht="15.5" hidden="false" customHeight="false" outlineLevel="0" collapsed="false">
      <c r="A29" s="21" t="s">
        <v>43</v>
      </c>
      <c r="B29" s="31" t="n">
        <v>1143</v>
      </c>
    </row>
    <row r="30" customFormat="false" ht="15.5" hidden="false" customHeight="false" outlineLevel="0" collapsed="false">
      <c r="A30" s="21" t="s">
        <v>44</v>
      </c>
      <c r="B30" s="31" t="n">
        <v>100</v>
      </c>
    </row>
    <row r="31" customFormat="false" ht="15.5" hidden="false" customHeight="false" outlineLevel="0" collapsed="false">
      <c r="A31" s="21" t="s">
        <v>45</v>
      </c>
      <c r="B31" s="31" t="n">
        <v>30</v>
      </c>
    </row>
    <row r="32" customFormat="false" ht="15.5" hidden="false" customHeight="false" outlineLevel="0" collapsed="false">
      <c r="A32" s="21" t="s">
        <v>46</v>
      </c>
      <c r="B32" s="31" t="n">
        <v>20</v>
      </c>
    </row>
    <row r="33" customFormat="false" ht="15.5" hidden="false" customHeight="false" outlineLevel="0" collapsed="false">
      <c r="A33" s="37" t="s">
        <v>47</v>
      </c>
      <c r="B33" s="31" t="n">
        <v>2</v>
      </c>
    </row>
    <row r="34" customFormat="false" ht="15.5" hidden="false" customHeight="false" outlineLevel="0" collapsed="false">
      <c r="A34" s="21" t="s">
        <v>48</v>
      </c>
      <c r="B34" s="31" t="n">
        <v>10</v>
      </c>
    </row>
    <row r="35" customFormat="false" ht="15.5" hidden="false" customHeight="false" outlineLevel="0" collapsed="false">
      <c r="A35" s="21" t="s">
        <v>49</v>
      </c>
      <c r="B35" s="31" t="n">
        <v>41</v>
      </c>
    </row>
    <row r="36" customFormat="false" ht="15.5" hidden="false" customHeight="false" outlineLevel="0" collapsed="false">
      <c r="A36" s="21" t="s">
        <v>50</v>
      </c>
      <c r="B36" s="31" t="n">
        <v>14</v>
      </c>
    </row>
    <row r="37" customFormat="false" ht="15.5" hidden="false" customHeight="false" outlineLevel="0" collapsed="false">
      <c r="A37" s="21"/>
      <c r="B37" s="28"/>
    </row>
    <row r="38" customFormat="false" ht="15.5" hidden="false" customHeight="false" outlineLevel="0" collapsed="false">
      <c r="A38" s="27" t="s">
        <v>51</v>
      </c>
      <c r="B38" s="28" t="n">
        <f aca="false">SUM(B39:B48)</f>
        <v>287</v>
      </c>
    </row>
    <row r="39" customFormat="false" ht="15.5" hidden="false" customHeight="false" outlineLevel="0" collapsed="false">
      <c r="A39" s="38" t="s">
        <v>52</v>
      </c>
      <c r="B39" s="31" t="n">
        <v>5</v>
      </c>
    </row>
    <row r="40" customFormat="false" ht="15.5" hidden="false" customHeight="false" outlineLevel="0" collapsed="false">
      <c r="A40" s="38" t="s">
        <v>53</v>
      </c>
      <c r="B40" s="31" t="n">
        <v>46</v>
      </c>
    </row>
    <row r="41" customFormat="false" ht="15.5" hidden="false" customHeight="false" outlineLevel="0" collapsed="false">
      <c r="A41" s="38" t="s">
        <v>54</v>
      </c>
      <c r="B41" s="31" t="n">
        <v>1</v>
      </c>
    </row>
    <row r="42" customFormat="false" ht="15.5" hidden="false" customHeight="false" outlineLevel="0" collapsed="false">
      <c r="A42" s="38" t="s">
        <v>55</v>
      </c>
      <c r="B42" s="31" t="n">
        <v>3</v>
      </c>
    </row>
    <row r="43" customFormat="false" ht="15.5" hidden="false" customHeight="false" outlineLevel="0" collapsed="false">
      <c r="A43" s="38" t="s">
        <v>56</v>
      </c>
      <c r="B43" s="31" t="n">
        <v>82</v>
      </c>
    </row>
    <row r="44" customFormat="false" ht="15.5" hidden="false" customHeight="false" outlineLevel="0" collapsed="false">
      <c r="A44" s="38" t="s">
        <v>57</v>
      </c>
      <c r="B44" s="31" t="n">
        <v>83</v>
      </c>
    </row>
    <row r="45" customFormat="false" ht="15.5" hidden="false" customHeight="false" outlineLevel="0" collapsed="false">
      <c r="A45" s="38" t="s">
        <v>58</v>
      </c>
      <c r="B45" s="31" t="n">
        <v>36</v>
      </c>
    </row>
    <row r="46" customFormat="false" ht="15.5" hidden="false" customHeight="false" outlineLevel="0" collapsed="false">
      <c r="A46" s="38" t="s">
        <v>59</v>
      </c>
      <c r="B46" s="31" t="n">
        <v>7</v>
      </c>
    </row>
    <row r="47" customFormat="false" ht="15.5" hidden="false" customHeight="false" outlineLevel="0" collapsed="false">
      <c r="A47" s="38" t="s">
        <v>60</v>
      </c>
      <c r="B47" s="31" t="n">
        <v>23</v>
      </c>
    </row>
    <row r="48" customFormat="false" ht="15.5" hidden="false" customHeight="false" outlineLevel="0" collapsed="false">
      <c r="A48" s="12" t="s">
        <v>61</v>
      </c>
      <c r="B48" s="31" t="n">
        <v>1</v>
      </c>
    </row>
    <row r="49" customFormat="false" ht="15.5" hidden="false" customHeight="false" outlineLevel="0" collapsed="false">
      <c r="A49" s="12"/>
      <c r="B49" s="39"/>
    </row>
    <row r="50" customFormat="false" ht="15.5" hidden="false" customHeight="false" outlineLevel="0" collapsed="false">
      <c r="A50" s="11" t="s">
        <v>62</v>
      </c>
      <c r="B50" s="28" t="n">
        <f aca="false">SUM(B51)</f>
        <v>1</v>
      </c>
    </row>
    <row r="51" customFormat="false" ht="15.5" hidden="false" customHeight="false" outlineLevel="0" collapsed="false">
      <c r="A51" s="12" t="s">
        <v>63</v>
      </c>
      <c r="B51" s="31" t="n">
        <v>1</v>
      </c>
    </row>
    <row r="52" customFormat="false" ht="15.5" hidden="false" customHeight="false" outlineLevel="0" collapsed="false">
      <c r="A52" s="40"/>
      <c r="B52" s="19"/>
    </row>
    <row r="53" customFormat="false" ht="15.5" hidden="false" customHeight="false" outlineLevel="0" collapsed="false">
      <c r="A53" s="41" t="s">
        <v>22</v>
      </c>
      <c r="B53" s="4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1" activePane="bottomLeft" state="frozen"/>
      <selection pane="topLeft" activeCell="A1" activeCellId="0" sqref="A1"/>
      <selection pane="bottomLeft" activeCell="A1" activeCellId="0" sqref="A1:B55"/>
    </sheetView>
  </sheetViews>
  <sheetFormatPr defaultColWidth="11.4453125" defaultRowHeight="15.5" zeroHeight="true" outlineLevelRow="0" outlineLevelCol="0"/>
  <cols>
    <col collapsed="false" customWidth="true" hidden="false" outlineLevel="0" max="1" min="1" style="10" width="82.81"/>
    <col collapsed="false" customWidth="true" hidden="false" outlineLevel="0" max="2" min="2" style="10" width="24.72"/>
    <col collapsed="false" customWidth="false" hidden="true" outlineLevel="0" max="4" min="3" style="10" width="11.44"/>
    <col collapsed="false" customWidth="true" hidden="true" outlineLevel="0" max="7" min="5" style="10" width="11.53"/>
    <col collapsed="false" customWidth="false" hidden="true" outlineLevel="0" max="257" min="8" style="10" width="11.44"/>
  </cols>
  <sheetData>
    <row r="1" customFormat="false" ht="15.5" hidden="false" customHeight="false" outlineLevel="0" collapsed="false">
      <c r="A1" s="11" t="s">
        <v>64</v>
      </c>
      <c r="B1" s="12"/>
    </row>
    <row r="2" customFormat="false" ht="15.5" hidden="false" customHeight="false" outlineLevel="0" collapsed="false">
      <c r="A2" s="12"/>
      <c r="B2" s="12"/>
    </row>
    <row r="3" customFormat="false" ht="15.5" hidden="false" customHeight="false" outlineLevel="0" collapsed="false">
      <c r="A3" s="13" t="s">
        <v>65</v>
      </c>
      <c r="B3" s="13"/>
    </row>
    <row r="4" customFormat="false" ht="15.5" hidden="false" customHeight="false" outlineLevel="0" collapsed="false">
      <c r="A4" s="13" t="s">
        <v>25</v>
      </c>
      <c r="B4" s="13"/>
    </row>
    <row r="5" customFormat="false" ht="15.5" hidden="false" customHeight="true" outlineLevel="0" collapsed="false">
      <c r="A5" s="13" t="s">
        <v>14</v>
      </c>
      <c r="B5" s="13"/>
    </row>
    <row r="6" customFormat="false" ht="15.5" hidden="false" customHeight="false" outlineLevel="0" collapsed="false">
      <c r="A6" s="12"/>
      <c r="B6" s="12"/>
    </row>
    <row r="7" customFormat="false" ht="15.5" hidden="false" customHeight="false" outlineLevel="0" collapsed="false">
      <c r="A7" s="14"/>
      <c r="B7" s="15"/>
    </row>
    <row r="8" customFormat="false" ht="15.5" hidden="false" customHeight="false" outlineLevel="0" collapsed="false">
      <c r="A8" s="16" t="s">
        <v>26</v>
      </c>
      <c r="B8" s="17" t="s">
        <v>66</v>
      </c>
    </row>
    <row r="9" customFormat="false" ht="15.5" hidden="false" customHeight="false" outlineLevel="0" collapsed="false">
      <c r="A9" s="18"/>
      <c r="B9" s="19"/>
    </row>
    <row r="10" customFormat="false" ht="15.5" hidden="false" customHeight="false" outlineLevel="0" collapsed="false">
      <c r="A10" s="12"/>
      <c r="B10" s="43"/>
    </row>
    <row r="11" customFormat="false" ht="15.5" hidden="false" customHeight="false" outlineLevel="0" collapsed="false">
      <c r="A11" s="44" t="s">
        <v>28</v>
      </c>
      <c r="B11" s="28" t="n">
        <f aca="false">SUM(B13,B18,B23,B39,B52)</f>
        <v>3020</v>
      </c>
    </row>
    <row r="12" customFormat="false" ht="15.5" hidden="false" customHeight="false" outlineLevel="0" collapsed="false">
      <c r="A12" s="16"/>
      <c r="B12" s="28"/>
    </row>
    <row r="13" customFormat="false" ht="15.5" hidden="false" customHeight="false" outlineLevel="0" collapsed="false">
      <c r="A13" s="44" t="s">
        <v>29</v>
      </c>
      <c r="B13" s="28" t="n">
        <f aca="false">SUM(B14:B16)</f>
        <v>59</v>
      </c>
    </row>
    <row r="14" customFormat="false" ht="15.5" hidden="false" customHeight="false" outlineLevel="0" collapsed="false">
      <c r="A14" s="40" t="s">
        <v>30</v>
      </c>
      <c r="B14" s="31" t="n">
        <v>43</v>
      </c>
    </row>
    <row r="15" customFormat="false" ht="15.5" hidden="false" customHeight="false" outlineLevel="0" collapsed="false">
      <c r="A15" s="40" t="s">
        <v>31</v>
      </c>
      <c r="B15" s="31" t="n">
        <v>3</v>
      </c>
    </row>
    <row r="16" customFormat="false" ht="15.5" hidden="false" customHeight="false" outlineLevel="0" collapsed="false">
      <c r="A16" s="40" t="s">
        <v>32</v>
      </c>
      <c r="B16" s="31" t="n">
        <v>13</v>
      </c>
    </row>
    <row r="17" customFormat="false" ht="15.5" hidden="false" customHeight="false" outlineLevel="0" collapsed="false">
      <c r="A17" s="12"/>
      <c r="B17" s="31"/>
    </row>
    <row r="18" customFormat="false" ht="15.5" hidden="false" customHeight="false" outlineLevel="0" collapsed="false">
      <c r="A18" s="11" t="s">
        <v>33</v>
      </c>
      <c r="B18" s="28" t="n">
        <f aca="false">SUM(B19:B21)</f>
        <v>971</v>
      </c>
    </row>
    <row r="19" customFormat="false" ht="15.5" hidden="false" customHeight="false" outlineLevel="0" collapsed="false">
      <c r="A19" s="45" t="s">
        <v>34</v>
      </c>
      <c r="B19" s="31" t="n">
        <v>787</v>
      </c>
    </row>
    <row r="20" customFormat="false" ht="15.5" hidden="false" customHeight="false" outlineLevel="0" collapsed="false">
      <c r="A20" s="45" t="s">
        <v>35</v>
      </c>
      <c r="B20" s="31" t="n">
        <v>181</v>
      </c>
    </row>
    <row r="21" customFormat="false" ht="15.5" hidden="false" customHeight="false" outlineLevel="0" collapsed="false">
      <c r="A21" s="45" t="s">
        <v>36</v>
      </c>
      <c r="B21" s="31" t="n">
        <v>3</v>
      </c>
    </row>
    <row r="22" customFormat="false" ht="15.5" hidden="false" customHeight="false" outlineLevel="0" collapsed="false">
      <c r="A22" s="46"/>
      <c r="B22" s="31"/>
    </row>
    <row r="23" customFormat="false" ht="15.5" hidden="false" customHeight="false" outlineLevel="0" collapsed="false">
      <c r="A23" s="47" t="s">
        <v>37</v>
      </c>
      <c r="B23" s="28" t="n">
        <f aca="false">SUM(B24:B37)</f>
        <v>1688</v>
      </c>
    </row>
    <row r="24" customFormat="false" ht="15.5" hidden="false" customHeight="false" outlineLevel="0" collapsed="false">
      <c r="A24" s="48" t="s">
        <v>38</v>
      </c>
      <c r="B24" s="31" t="n">
        <v>14</v>
      </c>
    </row>
    <row r="25" customFormat="false" ht="15.5" hidden="false" customHeight="false" outlineLevel="0" collapsed="false">
      <c r="A25" s="48" t="s">
        <v>39</v>
      </c>
      <c r="B25" s="31" t="n">
        <v>5</v>
      </c>
    </row>
    <row r="26" customFormat="false" ht="15.5" hidden="false" customHeight="false" outlineLevel="0" collapsed="false">
      <c r="A26" s="48" t="s">
        <v>67</v>
      </c>
      <c r="B26" s="31" t="n">
        <v>1</v>
      </c>
    </row>
    <row r="27" customFormat="false" ht="15.5" hidden="false" customHeight="false" outlineLevel="0" collapsed="false">
      <c r="A27" s="40" t="s">
        <v>40</v>
      </c>
      <c r="B27" s="31" t="n">
        <v>44</v>
      </c>
    </row>
    <row r="28" customFormat="false" ht="15.5" hidden="false" customHeight="false" outlineLevel="0" collapsed="false">
      <c r="A28" s="40" t="s">
        <v>41</v>
      </c>
      <c r="B28" s="31" t="n">
        <v>8</v>
      </c>
    </row>
    <row r="29" customFormat="false" ht="15.5" hidden="false" customHeight="false" outlineLevel="0" collapsed="false">
      <c r="A29" s="40" t="s">
        <v>42</v>
      </c>
      <c r="B29" s="31" t="n">
        <v>213</v>
      </c>
    </row>
    <row r="30" customFormat="false" ht="15.5" hidden="false" customHeight="false" outlineLevel="0" collapsed="false">
      <c r="A30" s="40" t="s">
        <v>43</v>
      </c>
      <c r="B30" s="31" t="n">
        <v>1176</v>
      </c>
    </row>
    <row r="31" customFormat="false" ht="15.5" hidden="false" customHeight="false" outlineLevel="0" collapsed="false">
      <c r="A31" s="40" t="s">
        <v>44</v>
      </c>
      <c r="B31" s="31" t="n">
        <v>100</v>
      </c>
    </row>
    <row r="32" customFormat="false" ht="15.5" hidden="false" customHeight="false" outlineLevel="0" collapsed="false">
      <c r="A32" s="40" t="s">
        <v>45</v>
      </c>
      <c r="B32" s="31" t="n">
        <v>30</v>
      </c>
    </row>
    <row r="33" customFormat="false" ht="15.5" hidden="false" customHeight="false" outlineLevel="0" collapsed="false">
      <c r="A33" s="49" t="s">
        <v>46</v>
      </c>
      <c r="B33" s="31" t="n">
        <v>25</v>
      </c>
    </row>
    <row r="34" customFormat="false" ht="15.5" hidden="false" customHeight="false" outlineLevel="0" collapsed="false">
      <c r="A34" s="40" t="s">
        <v>47</v>
      </c>
      <c r="B34" s="31" t="n">
        <v>3</v>
      </c>
    </row>
    <row r="35" customFormat="false" ht="15.5" hidden="false" customHeight="false" outlineLevel="0" collapsed="false">
      <c r="A35" s="40" t="s">
        <v>48</v>
      </c>
      <c r="B35" s="31" t="n">
        <v>12</v>
      </c>
    </row>
    <row r="36" customFormat="false" ht="15.5" hidden="false" customHeight="false" outlineLevel="0" collapsed="false">
      <c r="A36" s="40" t="s">
        <v>49</v>
      </c>
      <c r="B36" s="31" t="n">
        <v>43</v>
      </c>
    </row>
    <row r="37" customFormat="false" ht="15.5" hidden="false" customHeight="false" outlineLevel="0" collapsed="false">
      <c r="A37" s="40" t="s">
        <v>50</v>
      </c>
      <c r="B37" s="31" t="n">
        <v>14</v>
      </c>
    </row>
    <row r="38" customFormat="false" ht="15.5" hidden="false" customHeight="false" outlineLevel="0" collapsed="false">
      <c r="A38" s="12"/>
      <c r="B38" s="39"/>
    </row>
    <row r="39" customFormat="false" ht="15.5" hidden="false" customHeight="false" outlineLevel="0" collapsed="false">
      <c r="A39" s="44" t="s">
        <v>51</v>
      </c>
      <c r="B39" s="28" t="n">
        <f aca="false">SUM(B40:B50)</f>
        <v>301</v>
      </c>
    </row>
    <row r="40" customFormat="false" ht="15.5" hidden="false" customHeight="false" outlineLevel="0" collapsed="false">
      <c r="A40" s="50" t="s">
        <v>52</v>
      </c>
      <c r="B40" s="31" t="n">
        <v>6</v>
      </c>
    </row>
    <row r="41" customFormat="false" ht="15.5" hidden="false" customHeight="false" outlineLevel="0" collapsed="false">
      <c r="A41" s="50" t="s">
        <v>53</v>
      </c>
      <c r="B41" s="31" t="n">
        <v>51</v>
      </c>
    </row>
    <row r="42" customFormat="false" ht="15.5" hidden="false" customHeight="false" outlineLevel="0" collapsed="false">
      <c r="A42" s="50" t="s">
        <v>54</v>
      </c>
      <c r="B42" s="31" t="n">
        <v>1</v>
      </c>
    </row>
    <row r="43" customFormat="false" ht="15.5" hidden="false" customHeight="false" outlineLevel="0" collapsed="false">
      <c r="A43" s="50" t="s">
        <v>55</v>
      </c>
      <c r="B43" s="31" t="n">
        <v>3</v>
      </c>
    </row>
    <row r="44" customFormat="false" ht="15.5" hidden="false" customHeight="false" outlineLevel="0" collapsed="false">
      <c r="A44" s="50" t="s">
        <v>56</v>
      </c>
      <c r="B44" s="31" t="n">
        <v>84</v>
      </c>
    </row>
    <row r="45" customFormat="false" ht="15.5" hidden="false" customHeight="false" outlineLevel="0" collapsed="false">
      <c r="A45" s="50" t="s">
        <v>57</v>
      </c>
      <c r="B45" s="31" t="n">
        <v>86</v>
      </c>
    </row>
    <row r="46" customFormat="false" ht="15.5" hidden="false" customHeight="false" outlineLevel="0" collapsed="false">
      <c r="A46" s="50" t="s">
        <v>58</v>
      </c>
      <c r="B46" s="31" t="n">
        <v>41</v>
      </c>
    </row>
    <row r="47" customFormat="false" ht="15.5" hidden="false" customHeight="false" outlineLevel="0" collapsed="false">
      <c r="A47" s="50" t="s">
        <v>59</v>
      </c>
      <c r="B47" s="31" t="n">
        <v>8</v>
      </c>
    </row>
    <row r="48" customFormat="false" ht="15.5" hidden="false" customHeight="false" outlineLevel="0" collapsed="false">
      <c r="A48" s="50" t="s">
        <v>60</v>
      </c>
      <c r="B48" s="31" t="n">
        <v>19</v>
      </c>
    </row>
    <row r="49" customFormat="false" ht="15.5" hidden="false" customHeight="false" outlineLevel="0" collapsed="false">
      <c r="A49" s="12" t="s">
        <v>68</v>
      </c>
      <c r="B49" s="31" t="n">
        <v>1</v>
      </c>
    </row>
    <row r="50" customFormat="false" ht="15.5" hidden="false" customHeight="false" outlineLevel="0" collapsed="false">
      <c r="A50" s="12" t="s">
        <v>61</v>
      </c>
      <c r="B50" s="31" t="n">
        <v>1</v>
      </c>
    </row>
    <row r="51" customFormat="false" ht="15.5" hidden="false" customHeight="false" outlineLevel="0" collapsed="false">
      <c r="A51" s="12"/>
      <c r="B51" s="39"/>
    </row>
    <row r="52" customFormat="false" ht="15.5" hidden="false" customHeight="false" outlineLevel="0" collapsed="false">
      <c r="A52" s="11" t="s">
        <v>62</v>
      </c>
      <c r="B52" s="28" t="n">
        <f aca="false">SUM(B53)</f>
        <v>1</v>
      </c>
    </row>
    <row r="53" customFormat="false" ht="15.5" hidden="false" customHeight="false" outlineLevel="0" collapsed="false">
      <c r="A53" s="12" t="s">
        <v>63</v>
      </c>
      <c r="B53" s="31" t="n">
        <v>1</v>
      </c>
    </row>
    <row r="54" customFormat="false" ht="15.5" hidden="false" customHeight="false" outlineLevel="0" collapsed="false">
      <c r="A54" s="40"/>
      <c r="B54" s="19"/>
    </row>
    <row r="55" customFormat="false" ht="15.5" hidden="false" customHeight="false" outlineLevel="0" collapsed="false">
      <c r="A55" s="41" t="s">
        <v>69</v>
      </c>
      <c r="B55" s="4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1" workbookViewId="0">
      <pane xSplit="0" ySplit="9" topLeftCell="A61" activePane="bottomLeft" state="frozen"/>
      <selection pane="topLeft" activeCell="A1" activeCellId="0" sqref="A1"/>
      <selection pane="bottomLeft" activeCell="A27" activeCellId="0" sqref="A26:A27"/>
    </sheetView>
  </sheetViews>
  <sheetFormatPr defaultColWidth="11.4453125" defaultRowHeight="15.5" zeroHeight="true" outlineLevelRow="0" outlineLevelCol="0"/>
  <cols>
    <col collapsed="false" customWidth="true" hidden="false" outlineLevel="0" max="1" min="1" style="51" width="61.26"/>
    <col collapsed="false" customWidth="true" hidden="false" outlineLevel="0" max="2" min="2" style="51" width="15.44"/>
    <col collapsed="false" customWidth="true" hidden="false" outlineLevel="0" max="3" min="3" style="51" width="14.72"/>
    <col collapsed="false" customWidth="true" hidden="false" outlineLevel="0" max="4" min="4" style="51" width="15.72"/>
    <col collapsed="false" customWidth="true" hidden="false" outlineLevel="0" max="5" min="5" style="51" width="15.17"/>
    <col collapsed="false" customWidth="true" hidden="false" outlineLevel="0" max="6" min="6" style="51" width="16.26"/>
    <col collapsed="false" customWidth="true" hidden="false" outlineLevel="0" max="7" min="7" style="51" width="17.17"/>
    <col collapsed="false" customWidth="true" hidden="false" outlineLevel="0" max="8" min="8" style="51" width="17.26"/>
    <col collapsed="false" customWidth="true" hidden="false" outlineLevel="0" max="9" min="9" style="51" width="18.53"/>
    <col collapsed="false" customWidth="true" hidden="false" outlineLevel="0" max="10" min="10" style="51" width="16.53"/>
    <col collapsed="false" customWidth="true" hidden="true" outlineLevel="0" max="11" min="11" style="51" width="3.17"/>
    <col collapsed="false" customWidth="false" hidden="true" outlineLevel="0" max="257" min="12" style="51" width="11.44"/>
  </cols>
  <sheetData>
    <row r="1" customFormat="false" ht="15.5" hidden="false" customHeight="false" outlineLevel="0" collapsed="false">
      <c r="A1" s="52" t="s">
        <v>70</v>
      </c>
      <c r="B1" s="52"/>
      <c r="C1" s="52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5" hidden="false" customHeight="false" outlineLevel="0" collapsed="false">
      <c r="A4" s="3" t="s">
        <v>7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5" hidden="false" customHeight="true" outlineLevel="0" collapsed="false">
      <c r="A5" s="3" t="s">
        <v>7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5" hidden="false" customHeight="true" outlineLevel="0" collapsed="false">
      <c r="A6" s="3" t="s">
        <v>7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5" hidden="false" customHeight="true" outlineLevel="0" collapsed="false">
      <c r="A8" s="53" t="s">
        <v>26</v>
      </c>
      <c r="B8" s="54" t="s">
        <v>16</v>
      </c>
      <c r="C8" s="54" t="s">
        <v>75</v>
      </c>
      <c r="D8" s="55" t="s">
        <v>76</v>
      </c>
      <c r="E8" s="55"/>
      <c r="F8" s="55"/>
      <c r="G8" s="55"/>
      <c r="H8" s="55"/>
      <c r="I8" s="55"/>
      <c r="J8" s="55"/>
    </row>
    <row r="9" customFormat="false" ht="57" hidden="false" customHeight="true" outlineLevel="0" collapsed="false">
      <c r="A9" s="53"/>
      <c r="B9" s="54"/>
      <c r="C9" s="54"/>
      <c r="D9" s="56" t="s">
        <v>77</v>
      </c>
      <c r="E9" s="56" t="s">
        <v>78</v>
      </c>
      <c r="F9" s="57" t="s">
        <v>79</v>
      </c>
      <c r="G9" s="57" t="s">
        <v>80</v>
      </c>
      <c r="H9" s="58" t="s">
        <v>81</v>
      </c>
      <c r="I9" s="57" t="s">
        <v>82</v>
      </c>
      <c r="J9" s="57" t="s">
        <v>83</v>
      </c>
    </row>
    <row r="10" s="62" customFormat="true" ht="15.5" hidden="false" customHeight="false" outlineLevel="0" collapsed="false">
      <c r="A10" s="59"/>
      <c r="B10" s="59"/>
      <c r="C10" s="60"/>
      <c r="D10" s="61"/>
      <c r="E10" s="61"/>
      <c r="F10" s="61"/>
      <c r="G10" s="61"/>
      <c r="H10" s="61"/>
      <c r="I10" s="61"/>
      <c r="J10" s="61"/>
    </row>
    <row r="11" customFormat="false" ht="15.5" hidden="false" customHeight="false" outlineLevel="0" collapsed="false">
      <c r="A11" s="63" t="s">
        <v>28</v>
      </c>
      <c r="B11" s="64" t="n">
        <f aca="false">SUM(B13,B20,B29,B33,B51)</f>
        <v>3020</v>
      </c>
      <c r="C11" s="65" t="n">
        <f aca="false">B11/B11</f>
        <v>1</v>
      </c>
      <c r="D11" s="64" t="n">
        <f aca="false">SUM(D13,D20,D29,D33,D51)</f>
        <v>1921</v>
      </c>
      <c r="E11" s="64" t="n">
        <f aca="false">SUM(E13,E20,E29,E33,E51)</f>
        <v>122</v>
      </c>
      <c r="F11" s="64" t="n">
        <f aca="false">SUM(F13,F20,F29,F33,F51)</f>
        <v>50</v>
      </c>
      <c r="G11" s="64" t="n">
        <f aca="false">SUM(G13,G20,G29,G33,G51)</f>
        <v>551</v>
      </c>
      <c r="H11" s="64" t="n">
        <f aca="false">SUM(H13,H20,H29,H33,H51)</f>
        <v>157</v>
      </c>
      <c r="I11" s="64" t="n">
        <f aca="false">SUM(I13,I20,I29,I33,I51)</f>
        <v>2</v>
      </c>
      <c r="J11" s="64" t="n">
        <f aca="false">SUM(J13,J20,J29,J33,J51)</f>
        <v>217</v>
      </c>
      <c r="L11" s="66"/>
    </row>
    <row r="12" customFormat="false" ht="15.5" hidden="false" customHeight="false" outlineLevel="0" collapsed="false">
      <c r="A12" s="67"/>
      <c r="B12" s="68"/>
      <c r="C12" s="69"/>
      <c r="D12" s="70"/>
      <c r="E12" s="70"/>
      <c r="F12" s="70"/>
      <c r="G12" s="70"/>
      <c r="H12" s="70"/>
      <c r="I12" s="70"/>
      <c r="J12" s="71"/>
    </row>
    <row r="13" customFormat="false" ht="15.5" hidden="false" customHeight="false" outlineLevel="0" collapsed="false">
      <c r="A13" s="72" t="s">
        <v>29</v>
      </c>
      <c r="B13" s="64" t="n">
        <f aca="false">SUM(B14:B18)</f>
        <v>59</v>
      </c>
      <c r="C13" s="65" t="n">
        <f aca="false">B13/$B$11</f>
        <v>0.0195364238410596</v>
      </c>
      <c r="D13" s="64" t="n">
        <f aca="false">SUM(D14:D18)</f>
        <v>24</v>
      </c>
      <c r="E13" s="64" t="n">
        <f aca="false">SUM(E14:E18)</f>
        <v>3</v>
      </c>
      <c r="F13" s="64" t="n">
        <f aca="false">SUM(F14:F18)</f>
        <v>2</v>
      </c>
      <c r="G13" s="64" t="n">
        <f aca="false">SUM(G14:G18)</f>
        <v>4</v>
      </c>
      <c r="H13" s="64" t="n">
        <f aca="false">SUM(H14:H18)</f>
        <v>24</v>
      </c>
      <c r="I13" s="64" t="n">
        <f aca="false">SUM(I14:I18)</f>
        <v>0</v>
      </c>
      <c r="J13" s="64" t="n">
        <f aca="false">SUM(J14:J18)</f>
        <v>2</v>
      </c>
    </row>
    <row r="14" customFormat="false" ht="15.5" hidden="false" customHeight="false" outlineLevel="0" collapsed="false">
      <c r="A14" s="67" t="s">
        <v>84</v>
      </c>
      <c r="B14" s="70" t="n">
        <v>43</v>
      </c>
      <c r="C14" s="73" t="n">
        <f aca="false">B14/$B$11</f>
        <v>0.0142384105960265</v>
      </c>
      <c r="D14" s="70" t="n">
        <v>16</v>
      </c>
      <c r="E14" s="70" t="n">
        <v>2</v>
      </c>
      <c r="F14" s="70" t="n">
        <v>1</v>
      </c>
      <c r="G14" s="70" t="n">
        <v>2</v>
      </c>
      <c r="H14" s="70" t="n">
        <v>22</v>
      </c>
      <c r="I14" s="70" t="n">
        <v>0</v>
      </c>
      <c r="J14" s="70" t="n">
        <v>0</v>
      </c>
    </row>
    <row r="15" customFormat="false" ht="15.5" hidden="false" customHeight="false" outlineLevel="0" collapsed="false">
      <c r="A15" s="67" t="s">
        <v>85</v>
      </c>
      <c r="B15" s="70" t="n">
        <v>3</v>
      </c>
      <c r="C15" s="73" t="n">
        <f aca="false">B15/$B$11</f>
        <v>0.000993377483443709</v>
      </c>
      <c r="D15" s="70" t="n">
        <v>1</v>
      </c>
      <c r="E15" s="70" t="n">
        <v>0</v>
      </c>
      <c r="F15" s="70" t="n">
        <v>0</v>
      </c>
      <c r="G15" s="70" t="n">
        <v>0</v>
      </c>
      <c r="H15" s="70" t="n">
        <v>2</v>
      </c>
      <c r="I15" s="70" t="n">
        <v>0</v>
      </c>
      <c r="J15" s="70" t="n">
        <v>0</v>
      </c>
    </row>
    <row r="16" customFormat="false" ht="15.5" hidden="false" customHeight="false" outlineLevel="0" collapsed="false">
      <c r="A16" s="67" t="s">
        <v>86</v>
      </c>
      <c r="B16" s="70" t="n">
        <v>0</v>
      </c>
      <c r="C16" s="73" t="n">
        <f aca="false">B16/$B$11</f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</row>
    <row r="17" customFormat="false" ht="15.5" hidden="false" customHeight="false" outlineLevel="0" collapsed="false">
      <c r="A17" s="67" t="s">
        <v>87</v>
      </c>
      <c r="B17" s="70" t="n">
        <v>13</v>
      </c>
      <c r="C17" s="73" t="n">
        <f aca="false">B17/$B$11</f>
        <v>0.0043046357615894</v>
      </c>
      <c r="D17" s="70" t="n">
        <v>7</v>
      </c>
      <c r="E17" s="70" t="n">
        <v>1</v>
      </c>
      <c r="F17" s="70" t="n">
        <v>1</v>
      </c>
      <c r="G17" s="70" t="n">
        <v>2</v>
      </c>
      <c r="H17" s="70" t="n">
        <v>0</v>
      </c>
      <c r="I17" s="70" t="n">
        <v>0</v>
      </c>
      <c r="J17" s="70" t="n">
        <v>2</v>
      </c>
    </row>
    <row r="18" customFormat="false" ht="15.5" hidden="false" customHeight="false" outlineLevel="0" collapsed="false">
      <c r="A18" s="67" t="s">
        <v>88</v>
      </c>
      <c r="B18" s="70" t="n">
        <v>0</v>
      </c>
      <c r="C18" s="73" t="n">
        <f aca="false">B18/$B$11</f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</row>
    <row r="19" customFormat="false" ht="15.5" hidden="false" customHeight="false" outlineLevel="0" collapsed="false">
      <c r="A19" s="4"/>
      <c r="B19" s="74"/>
      <c r="C19" s="75"/>
      <c r="D19" s="74"/>
      <c r="E19" s="74"/>
      <c r="F19" s="74"/>
      <c r="G19" s="74"/>
      <c r="H19" s="74"/>
      <c r="I19" s="74"/>
      <c r="J19" s="76"/>
    </row>
    <row r="20" customFormat="false" ht="15.5" hidden="false" customHeight="false" outlineLevel="0" collapsed="false">
      <c r="A20" s="72" t="s">
        <v>89</v>
      </c>
      <c r="B20" s="64" t="n">
        <f aca="false">SUM(B21:B27)</f>
        <v>971</v>
      </c>
      <c r="C20" s="65" t="n">
        <f aca="false">B20/$B$11</f>
        <v>0.321523178807947</v>
      </c>
      <c r="D20" s="64" t="n">
        <f aca="false">SUM(D21:D27)</f>
        <v>151</v>
      </c>
      <c r="E20" s="64" t="n">
        <f aca="false">SUM(E21:E27)</f>
        <v>73</v>
      </c>
      <c r="F20" s="64" t="n">
        <f aca="false">SUM(F21:F27)</f>
        <v>38</v>
      </c>
      <c r="G20" s="64" t="n">
        <f aca="false">SUM(G21:G27)</f>
        <v>495</v>
      </c>
      <c r="H20" s="64" t="n">
        <f aca="false">SUM(H21:H27)</f>
        <v>54</v>
      </c>
      <c r="I20" s="64" t="n">
        <f aca="false">SUM(I21:I27)</f>
        <v>0</v>
      </c>
      <c r="J20" s="64" t="n">
        <f aca="false">SUM(J21:J27)</f>
        <v>160</v>
      </c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5.5" hidden="false" customHeight="false" outlineLevel="0" collapsed="false">
      <c r="A21" s="79" t="s">
        <v>34</v>
      </c>
      <c r="B21" s="70" t="n">
        <v>787</v>
      </c>
      <c r="C21" s="73" t="n">
        <f aca="false">B21/$B$11</f>
        <v>0.260596026490066</v>
      </c>
      <c r="D21" s="70" t="n">
        <v>124</v>
      </c>
      <c r="E21" s="70" t="n">
        <v>47</v>
      </c>
      <c r="F21" s="70" t="n">
        <v>23</v>
      </c>
      <c r="G21" s="70" t="n">
        <v>415</v>
      </c>
      <c r="H21" s="70" t="n">
        <v>44</v>
      </c>
      <c r="I21" s="70" t="n">
        <v>0</v>
      </c>
      <c r="J21" s="70" t="n">
        <v>134</v>
      </c>
    </row>
    <row r="22" customFormat="false" ht="15.5" hidden="false" customHeight="false" outlineLevel="0" collapsed="false">
      <c r="A22" s="80" t="s">
        <v>90</v>
      </c>
      <c r="B22" s="70" t="n">
        <v>0</v>
      </c>
      <c r="C22" s="73" t="n">
        <f aca="false">B22/$B$11</f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</row>
    <row r="23" customFormat="false" ht="15.5" hidden="false" customHeight="false" outlineLevel="0" collapsed="false">
      <c r="A23" s="80" t="s">
        <v>91</v>
      </c>
      <c r="B23" s="70" t="n">
        <v>3</v>
      </c>
      <c r="C23" s="73" t="n">
        <f aca="false">B23/$B$11</f>
        <v>0.000993377483443709</v>
      </c>
      <c r="D23" s="70" t="n">
        <v>0</v>
      </c>
      <c r="E23" s="70" t="n">
        <v>1</v>
      </c>
      <c r="F23" s="70" t="n">
        <v>0</v>
      </c>
      <c r="G23" s="70" t="n">
        <v>1</v>
      </c>
      <c r="H23" s="70" t="n">
        <v>0</v>
      </c>
      <c r="I23" s="70" t="n">
        <v>0</v>
      </c>
      <c r="J23" s="70" t="n">
        <v>1</v>
      </c>
    </row>
    <row r="24" customFormat="false" ht="15.5" hidden="false" customHeight="false" outlineLevel="0" collapsed="false">
      <c r="A24" s="81" t="s">
        <v>92</v>
      </c>
      <c r="B24" s="70" t="n">
        <v>181</v>
      </c>
      <c r="C24" s="73" t="n">
        <f aca="false">B24/$B$11</f>
        <v>0.0599337748344371</v>
      </c>
      <c r="D24" s="70" t="n">
        <v>27</v>
      </c>
      <c r="E24" s="70" t="n">
        <v>25</v>
      </c>
      <c r="F24" s="70" t="n">
        <v>15</v>
      </c>
      <c r="G24" s="70" t="n">
        <v>79</v>
      </c>
      <c r="H24" s="70" t="n">
        <v>10</v>
      </c>
      <c r="I24" s="70" t="n">
        <v>0</v>
      </c>
      <c r="J24" s="70" t="n">
        <v>25</v>
      </c>
    </row>
    <row r="25" customFormat="false" ht="15.5" hidden="false" customHeight="false" outlineLevel="0" collapsed="false">
      <c r="A25" s="81" t="s">
        <v>93</v>
      </c>
      <c r="B25" s="70" t="n">
        <v>0</v>
      </c>
      <c r="C25" s="73" t="n">
        <f aca="false">B25/$B$11</f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</row>
    <row r="26" customFormat="false" ht="15.5" hidden="false" customHeight="false" outlineLevel="0" collapsed="false">
      <c r="A26" s="80" t="s">
        <v>94</v>
      </c>
      <c r="B26" s="70" t="n">
        <v>0</v>
      </c>
      <c r="C26" s="73" t="n">
        <f aca="false">B26/$B$11</f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</row>
    <row r="27" customFormat="false" ht="15.5" hidden="false" customHeight="false" outlineLevel="0" collapsed="false">
      <c r="A27" s="80" t="s">
        <v>95</v>
      </c>
      <c r="B27" s="70" t="n">
        <v>0</v>
      </c>
      <c r="C27" s="73" t="n">
        <f aca="false">B27/$B$11</f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</row>
    <row r="28" customFormat="false" ht="15.5" hidden="false" customHeight="false" outlineLevel="0" collapsed="false">
      <c r="A28" s="67"/>
      <c r="B28" s="64"/>
      <c r="C28" s="65"/>
      <c r="D28" s="64"/>
      <c r="E28" s="64"/>
      <c r="F28" s="64"/>
      <c r="G28" s="64"/>
      <c r="H28" s="64"/>
      <c r="I28" s="64"/>
      <c r="J28" s="83"/>
    </row>
    <row r="29" customFormat="false" ht="15.5" hidden="false" customHeight="false" outlineLevel="0" collapsed="false">
      <c r="A29" s="72" t="s">
        <v>96</v>
      </c>
      <c r="B29" s="64" t="n">
        <f aca="false">SUM(B30:B31)</f>
        <v>1</v>
      </c>
      <c r="C29" s="65" t="n">
        <f aca="false">B29/$B$11</f>
        <v>0.00033112582781457</v>
      </c>
      <c r="D29" s="64" t="n">
        <f aca="false">SUM(D30:D31)</f>
        <v>1</v>
      </c>
      <c r="E29" s="64" t="n">
        <f aca="false">SUM(E30:E31)</f>
        <v>0</v>
      </c>
      <c r="F29" s="64" t="n">
        <f aca="false">SUM(F30:F31)</f>
        <v>0</v>
      </c>
      <c r="G29" s="64" t="n">
        <f aca="false">SUM(G30:G31)</f>
        <v>0</v>
      </c>
      <c r="H29" s="64" t="n">
        <f aca="false">SUM(H30:H31)</f>
        <v>0</v>
      </c>
      <c r="I29" s="64" t="n">
        <f aca="false">SUM(I30:I31)</f>
        <v>0</v>
      </c>
      <c r="J29" s="64" t="n">
        <f aca="false">SUM(J30:J31)</f>
        <v>0</v>
      </c>
    </row>
    <row r="30" customFormat="false" ht="15.5" hidden="false" customHeight="false" outlineLevel="0" collapsed="false">
      <c r="A30" s="84" t="s">
        <v>97</v>
      </c>
      <c r="B30" s="70" t="n">
        <v>1</v>
      </c>
      <c r="C30" s="73" t="n">
        <f aca="false">B30/$B$11</f>
        <v>0.00033112582781457</v>
      </c>
      <c r="D30" s="70" t="n">
        <v>1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</row>
    <row r="31" customFormat="false" ht="15.5" hidden="false" customHeight="false" outlineLevel="0" collapsed="false">
      <c r="A31" s="85" t="s">
        <v>98</v>
      </c>
      <c r="B31" s="70" t="n">
        <v>0</v>
      </c>
      <c r="C31" s="73" t="n">
        <f aca="false">B31/$B$11</f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</row>
    <row r="32" customFormat="false" ht="15.5" hidden="false" customHeight="false" outlineLevel="0" collapsed="false">
      <c r="A32" s="67"/>
      <c r="B32" s="64"/>
      <c r="C32" s="65"/>
      <c r="D32" s="64"/>
      <c r="E32" s="64"/>
      <c r="F32" s="64"/>
      <c r="G32" s="64"/>
      <c r="H32" s="64"/>
      <c r="I32" s="64"/>
      <c r="J32" s="83"/>
    </row>
    <row r="33" customFormat="false" ht="15.5" hidden="false" customHeight="false" outlineLevel="0" collapsed="false">
      <c r="A33" s="72" t="s">
        <v>37</v>
      </c>
      <c r="B33" s="64" t="n">
        <f aca="false">SUM(B34:B49)</f>
        <v>1688</v>
      </c>
      <c r="C33" s="65" t="n">
        <f aca="false">B33/$B$11</f>
        <v>0.558940397350993</v>
      </c>
      <c r="D33" s="64" t="n">
        <f aca="false">SUM(D34:D49)</f>
        <v>1496</v>
      </c>
      <c r="E33" s="64" t="n">
        <f aca="false">SUM(E34:E49)</f>
        <v>34</v>
      </c>
      <c r="F33" s="64" t="n">
        <f aca="false">SUM(F34:F49)</f>
        <v>10</v>
      </c>
      <c r="G33" s="64" t="n">
        <f aca="false">SUM(G34:G49)</f>
        <v>45</v>
      </c>
      <c r="H33" s="64" t="n">
        <f aca="false">SUM(H34:H49)</f>
        <v>60</v>
      </c>
      <c r="I33" s="64" t="n">
        <f aca="false">SUM(I34:I49)</f>
        <v>2</v>
      </c>
      <c r="J33" s="64" t="n">
        <f aca="false">SUM(J34:J49)</f>
        <v>41</v>
      </c>
      <c r="L33" s="66"/>
    </row>
    <row r="34" customFormat="false" ht="15.5" hidden="false" customHeight="false" outlineLevel="0" collapsed="false">
      <c r="A34" s="86" t="s">
        <v>99</v>
      </c>
      <c r="B34" s="70" t="n">
        <v>213</v>
      </c>
      <c r="C34" s="73" t="n">
        <f aca="false">B34/$B$11</f>
        <v>0.0705298013245033</v>
      </c>
      <c r="D34" s="70" t="n">
        <v>189</v>
      </c>
      <c r="E34" s="70" t="n">
        <v>0</v>
      </c>
      <c r="F34" s="70" t="n">
        <v>6</v>
      </c>
      <c r="G34" s="70" t="n">
        <v>4</v>
      </c>
      <c r="H34" s="70" t="n">
        <v>5</v>
      </c>
      <c r="I34" s="70" t="n">
        <v>0</v>
      </c>
      <c r="J34" s="70" t="n">
        <v>9</v>
      </c>
    </row>
    <row r="35" customFormat="false" ht="15.5" hidden="false" customHeight="false" outlineLevel="0" collapsed="false">
      <c r="A35" s="86" t="s">
        <v>100</v>
      </c>
      <c r="B35" s="70" t="n">
        <v>1176</v>
      </c>
      <c r="C35" s="73" t="n">
        <f aca="false">B35/$B$11</f>
        <v>0.389403973509934</v>
      </c>
      <c r="D35" s="70" t="n">
        <v>1085</v>
      </c>
      <c r="E35" s="70" t="n">
        <v>2</v>
      </c>
      <c r="F35" s="70" t="n">
        <v>4</v>
      </c>
      <c r="G35" s="70" t="n">
        <v>32</v>
      </c>
      <c r="H35" s="70" t="n">
        <v>38</v>
      </c>
      <c r="I35" s="70" t="n">
        <v>0</v>
      </c>
      <c r="J35" s="70" t="n">
        <v>15</v>
      </c>
    </row>
    <row r="36" customFormat="false" ht="15.5" hidden="false" customHeight="false" outlineLevel="0" collapsed="false">
      <c r="A36" s="86" t="s">
        <v>101</v>
      </c>
      <c r="B36" s="70" t="n">
        <v>43</v>
      </c>
      <c r="C36" s="73" t="n">
        <f aca="false">B36/$B$11</f>
        <v>0.0142384105960265</v>
      </c>
      <c r="D36" s="70" t="n">
        <v>25</v>
      </c>
      <c r="E36" s="70" t="n">
        <v>2</v>
      </c>
      <c r="F36" s="70" t="n">
        <v>0</v>
      </c>
      <c r="G36" s="70" t="n">
        <v>3</v>
      </c>
      <c r="H36" s="70" t="n">
        <v>2</v>
      </c>
      <c r="I36" s="70" t="n">
        <v>0</v>
      </c>
      <c r="J36" s="70" t="n">
        <v>11</v>
      </c>
    </row>
    <row r="37" customFormat="false" ht="15.5" hidden="false" customHeight="false" outlineLevel="0" collapsed="false">
      <c r="A37" s="86" t="s">
        <v>102</v>
      </c>
      <c r="B37" s="70" t="n">
        <v>3</v>
      </c>
      <c r="C37" s="73" t="n">
        <f aca="false">B37/$B$11</f>
        <v>0.000993377483443709</v>
      </c>
      <c r="D37" s="70" t="n">
        <v>3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</row>
    <row r="38" customFormat="false" ht="15.5" hidden="false" customHeight="false" outlineLevel="0" collapsed="false">
      <c r="A38" s="86" t="s">
        <v>103</v>
      </c>
      <c r="B38" s="70" t="n">
        <v>14</v>
      </c>
      <c r="C38" s="73" t="n">
        <f aca="false">B38/$B$11</f>
        <v>0.00463576158940397</v>
      </c>
      <c r="D38" s="70" t="n">
        <v>11</v>
      </c>
      <c r="E38" s="70" t="n">
        <v>0</v>
      </c>
      <c r="F38" s="70" t="n">
        <v>0</v>
      </c>
      <c r="G38" s="70" t="n">
        <v>0</v>
      </c>
      <c r="H38" s="70" t="n">
        <v>3</v>
      </c>
      <c r="I38" s="70" t="n">
        <v>0</v>
      </c>
      <c r="J38" s="70" t="n">
        <v>0</v>
      </c>
    </row>
    <row r="39" customFormat="false" ht="15.5" hidden="false" customHeight="false" outlineLevel="0" collapsed="false">
      <c r="A39" s="86" t="s">
        <v>104</v>
      </c>
      <c r="B39" s="70" t="n">
        <v>1</v>
      </c>
      <c r="C39" s="73" t="n">
        <f aca="false">B39/$B$11</f>
        <v>0.00033112582781457</v>
      </c>
      <c r="D39" s="70" t="n">
        <v>1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</row>
    <row r="40" customFormat="false" ht="15.5" hidden="false" customHeight="false" outlineLevel="0" collapsed="false">
      <c r="A40" s="86" t="s">
        <v>105</v>
      </c>
      <c r="B40" s="70" t="n">
        <v>0</v>
      </c>
      <c r="C40" s="73" t="n">
        <f aca="false">B40/$B$11</f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</row>
    <row r="41" customFormat="false" ht="15.5" hidden="false" customHeight="false" outlineLevel="0" collapsed="false">
      <c r="A41" s="86" t="s">
        <v>106</v>
      </c>
      <c r="B41" s="70" t="n">
        <v>105</v>
      </c>
      <c r="C41" s="73" t="n">
        <f aca="false">B41/$B$11</f>
        <v>0.0347682119205298</v>
      </c>
      <c r="D41" s="70" t="n">
        <v>95</v>
      </c>
      <c r="E41" s="70" t="n">
        <v>4</v>
      </c>
      <c r="F41" s="70" t="n">
        <v>0</v>
      </c>
      <c r="G41" s="70" t="n">
        <v>6</v>
      </c>
      <c r="H41" s="70" t="n">
        <v>0</v>
      </c>
      <c r="I41" s="70" t="n">
        <v>0</v>
      </c>
      <c r="J41" s="70" t="n">
        <v>0</v>
      </c>
    </row>
    <row r="42" customFormat="false" ht="15.5" hidden="false" customHeight="false" outlineLevel="0" collapsed="false">
      <c r="A42" s="86" t="s">
        <v>107</v>
      </c>
      <c r="B42" s="70" t="n">
        <v>12</v>
      </c>
      <c r="C42" s="73" t="n">
        <f aca="false">B42/$B$11</f>
        <v>0.00397350993377483</v>
      </c>
      <c r="D42" s="70" t="n">
        <v>5</v>
      </c>
      <c r="E42" s="70" t="n">
        <v>3</v>
      </c>
      <c r="F42" s="70" t="n">
        <v>0</v>
      </c>
      <c r="G42" s="70" t="n">
        <v>0</v>
      </c>
      <c r="H42" s="70" t="n">
        <v>4</v>
      </c>
      <c r="I42" s="70" t="n">
        <v>0</v>
      </c>
      <c r="J42" s="70" t="n">
        <v>0</v>
      </c>
    </row>
    <row r="43" customFormat="false" ht="15.5" hidden="false" customHeight="false" outlineLevel="0" collapsed="false">
      <c r="A43" s="86" t="s">
        <v>108</v>
      </c>
      <c r="B43" s="70" t="n">
        <v>30</v>
      </c>
      <c r="C43" s="73" t="n">
        <f aca="false">B43/$B$11</f>
        <v>0.00993377483443709</v>
      </c>
      <c r="D43" s="70" t="n">
        <v>29</v>
      </c>
      <c r="E43" s="70" t="n">
        <v>0</v>
      </c>
      <c r="F43" s="70" t="n">
        <v>0</v>
      </c>
      <c r="G43" s="70" t="n">
        <v>0</v>
      </c>
      <c r="H43" s="70" t="n">
        <v>1</v>
      </c>
      <c r="I43" s="70" t="n">
        <v>0</v>
      </c>
      <c r="J43" s="70" t="n">
        <v>0</v>
      </c>
    </row>
    <row r="44" customFormat="false" ht="15.5" hidden="false" customHeight="false" outlineLevel="0" collapsed="false">
      <c r="A44" s="86" t="s">
        <v>109</v>
      </c>
      <c r="B44" s="70" t="n">
        <v>44</v>
      </c>
      <c r="C44" s="73" t="n">
        <f aca="false">B44/$B$11</f>
        <v>0.0145695364238411</v>
      </c>
      <c r="D44" s="70" t="n">
        <v>41</v>
      </c>
      <c r="E44" s="70" t="n">
        <v>0</v>
      </c>
      <c r="F44" s="70" t="n">
        <v>0</v>
      </c>
      <c r="G44" s="70" t="n">
        <v>0</v>
      </c>
      <c r="H44" s="70" t="n">
        <v>3</v>
      </c>
      <c r="I44" s="70" t="n">
        <v>0</v>
      </c>
      <c r="J44" s="70" t="n">
        <v>0</v>
      </c>
    </row>
    <row r="45" customFormat="false" ht="15.5" hidden="false" customHeight="false" outlineLevel="0" collapsed="false">
      <c r="A45" s="86" t="s">
        <v>110</v>
      </c>
      <c r="B45" s="70" t="n">
        <v>25</v>
      </c>
      <c r="C45" s="73" t="n">
        <f aca="false">B45/$B$11</f>
        <v>0.00827814569536424</v>
      </c>
      <c r="D45" s="70" t="n">
        <v>5</v>
      </c>
      <c r="E45" s="70" t="n">
        <v>14</v>
      </c>
      <c r="F45" s="70" t="n">
        <v>0</v>
      </c>
      <c r="G45" s="70" t="n">
        <v>0</v>
      </c>
      <c r="H45" s="70" t="n">
        <v>3</v>
      </c>
      <c r="I45" s="70" t="n">
        <v>2</v>
      </c>
      <c r="J45" s="70" t="n">
        <v>1</v>
      </c>
    </row>
    <row r="46" customFormat="false" ht="15.5" hidden="false" customHeight="false" outlineLevel="0" collapsed="false">
      <c r="A46" s="86" t="s">
        <v>111</v>
      </c>
      <c r="B46" s="70" t="n">
        <v>8</v>
      </c>
      <c r="C46" s="73" t="n">
        <f aca="false">B46/$B$11</f>
        <v>0.00264900662251656</v>
      </c>
      <c r="D46" s="70" t="n">
        <v>0</v>
      </c>
      <c r="E46" s="70" t="n">
        <v>4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4</v>
      </c>
    </row>
    <row r="47" customFormat="false" ht="15.5" hidden="false" customHeight="false" outlineLevel="0" collapsed="false">
      <c r="A47" s="86" t="s">
        <v>112</v>
      </c>
      <c r="B47" s="70" t="n">
        <v>14</v>
      </c>
      <c r="C47" s="73" t="n">
        <f aca="false">B47/$B$11</f>
        <v>0.00463576158940397</v>
      </c>
      <c r="D47" s="70" t="n">
        <v>7</v>
      </c>
      <c r="E47" s="70" t="n">
        <v>5</v>
      </c>
      <c r="F47" s="70" t="n">
        <v>0</v>
      </c>
      <c r="G47" s="70" t="n">
        <v>0</v>
      </c>
      <c r="H47" s="70" t="n">
        <v>1</v>
      </c>
      <c r="I47" s="70" t="n">
        <v>0</v>
      </c>
      <c r="J47" s="70" t="n">
        <v>1</v>
      </c>
    </row>
    <row r="48" customFormat="false" ht="15.5" hidden="false" customHeight="false" outlineLevel="0" collapsed="false">
      <c r="A48" s="86" t="s">
        <v>113</v>
      </c>
      <c r="B48" s="70" t="n">
        <v>0</v>
      </c>
      <c r="C48" s="73" t="n">
        <f aca="false">B48/$B$11</f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</row>
    <row r="49" customFormat="false" ht="15.5" hidden="false" customHeight="false" outlineLevel="0" collapsed="false">
      <c r="A49" s="86" t="s">
        <v>114</v>
      </c>
      <c r="B49" s="70" t="n">
        <v>0</v>
      </c>
      <c r="C49" s="73" t="n">
        <f aca="false">B49/$B$11</f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</row>
    <row r="50" customFormat="false" ht="15.5" hidden="false" customHeight="false" outlineLevel="0" collapsed="false">
      <c r="A50" s="4"/>
      <c r="B50" s="74"/>
      <c r="C50" s="75"/>
      <c r="D50" s="74"/>
      <c r="E50" s="74"/>
      <c r="F50" s="74"/>
      <c r="G50" s="74"/>
      <c r="H50" s="74"/>
      <c r="I50" s="74"/>
      <c r="J50" s="76"/>
    </row>
    <row r="51" customFormat="false" ht="15.5" hidden="false" customHeight="false" outlineLevel="0" collapsed="false">
      <c r="A51" s="72" t="s">
        <v>51</v>
      </c>
      <c r="B51" s="64" t="n">
        <f aca="false">SUM(B52:B61)</f>
        <v>301</v>
      </c>
      <c r="C51" s="65" t="n">
        <f aca="false">B51/$B$11</f>
        <v>0.0996688741721854</v>
      </c>
      <c r="D51" s="64" t="n">
        <f aca="false">SUM(D52:D61)</f>
        <v>249</v>
      </c>
      <c r="E51" s="64" t="n">
        <f aca="false">SUM(E52:E61)</f>
        <v>12</v>
      </c>
      <c r="F51" s="64" t="n">
        <f aca="false">SUM(F52:F61)</f>
        <v>0</v>
      </c>
      <c r="G51" s="64" t="n">
        <f aca="false">SUM(G52:G61)</f>
        <v>7</v>
      </c>
      <c r="H51" s="64" t="n">
        <f aca="false">SUM(H52:H61)</f>
        <v>19</v>
      </c>
      <c r="I51" s="64" t="n">
        <f aca="false">SUM(I52:I61)</f>
        <v>0</v>
      </c>
      <c r="J51" s="64" t="n">
        <f aca="false">SUM(J52:J61)</f>
        <v>14</v>
      </c>
    </row>
    <row r="52" customFormat="false" ht="15.5" hidden="false" customHeight="false" outlineLevel="0" collapsed="false">
      <c r="A52" s="86" t="s">
        <v>115</v>
      </c>
      <c r="B52" s="70" t="n">
        <v>0</v>
      </c>
      <c r="C52" s="73" t="n">
        <f aca="false">B52/$B$11</f>
        <v>0</v>
      </c>
      <c r="D52" s="70" t="n">
        <v>0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customFormat="false" ht="15.5" hidden="false" customHeight="false" outlineLevel="0" collapsed="false">
      <c r="A53" s="86" t="s">
        <v>116</v>
      </c>
      <c r="B53" s="70" t="n">
        <v>84</v>
      </c>
      <c r="C53" s="73" t="n">
        <f aca="false">B53/$B$11</f>
        <v>0.0278145695364238</v>
      </c>
      <c r="D53" s="70" t="n">
        <v>73</v>
      </c>
      <c r="E53" s="70" t="n">
        <v>1</v>
      </c>
      <c r="F53" s="70" t="n">
        <v>0</v>
      </c>
      <c r="G53" s="70" t="n">
        <v>0</v>
      </c>
      <c r="H53" s="70" t="n">
        <v>7</v>
      </c>
      <c r="I53" s="70" t="n">
        <v>0</v>
      </c>
      <c r="J53" s="70" t="n">
        <v>3</v>
      </c>
    </row>
    <row r="54" customFormat="false" ht="15.5" hidden="false" customHeight="false" outlineLevel="0" collapsed="false">
      <c r="A54" s="86" t="s">
        <v>117</v>
      </c>
      <c r="B54" s="70" t="n">
        <v>86</v>
      </c>
      <c r="C54" s="73" t="n">
        <f aca="false">B54/$B$11</f>
        <v>0.028476821192053</v>
      </c>
      <c r="D54" s="70" t="n">
        <v>78</v>
      </c>
      <c r="E54" s="70" t="n">
        <v>2</v>
      </c>
      <c r="F54" s="70" t="n">
        <v>0</v>
      </c>
      <c r="G54" s="70" t="n">
        <v>2</v>
      </c>
      <c r="H54" s="70" t="n">
        <v>4</v>
      </c>
      <c r="I54" s="70" t="n">
        <v>0</v>
      </c>
      <c r="J54" s="70" t="n">
        <v>0</v>
      </c>
    </row>
    <row r="55" customFormat="false" ht="15.5" hidden="false" customHeight="false" outlineLevel="0" collapsed="false">
      <c r="A55" s="86" t="s">
        <v>118</v>
      </c>
      <c r="B55" s="70" t="n">
        <v>41</v>
      </c>
      <c r="C55" s="73" t="n">
        <f aca="false">B55/$B$11</f>
        <v>0.0135761589403974</v>
      </c>
      <c r="D55" s="70" t="n">
        <v>30</v>
      </c>
      <c r="E55" s="70" t="n">
        <v>5</v>
      </c>
      <c r="F55" s="70" t="n">
        <v>0</v>
      </c>
      <c r="G55" s="70" t="n">
        <v>0</v>
      </c>
      <c r="H55" s="70" t="n">
        <v>5</v>
      </c>
      <c r="I55" s="70" t="n">
        <v>0</v>
      </c>
      <c r="J55" s="70" t="n">
        <v>1</v>
      </c>
    </row>
    <row r="56" customFormat="false" ht="15.5" hidden="false" customHeight="false" outlineLevel="0" collapsed="false">
      <c r="A56" s="86" t="s">
        <v>119</v>
      </c>
      <c r="B56" s="70" t="n">
        <v>7</v>
      </c>
      <c r="C56" s="73" t="n">
        <f aca="false">B56/$B$11</f>
        <v>0.00231788079470199</v>
      </c>
      <c r="D56" s="70" t="n">
        <v>6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1</v>
      </c>
    </row>
    <row r="57" customFormat="false" ht="15.5" hidden="false" customHeight="false" outlineLevel="0" collapsed="false">
      <c r="A57" s="86" t="s">
        <v>120</v>
      </c>
      <c r="B57" s="70" t="n">
        <v>51</v>
      </c>
      <c r="C57" s="73" t="n">
        <f aca="false">B57/$B$11</f>
        <v>0.016887417218543</v>
      </c>
      <c r="D57" s="70" t="n">
        <v>34</v>
      </c>
      <c r="E57" s="70" t="n">
        <v>3</v>
      </c>
      <c r="F57" s="70" t="n">
        <v>0</v>
      </c>
      <c r="G57" s="70" t="n">
        <v>5</v>
      </c>
      <c r="H57" s="70" t="n">
        <v>2</v>
      </c>
      <c r="I57" s="70" t="n">
        <v>0</v>
      </c>
      <c r="J57" s="70" t="n">
        <v>7</v>
      </c>
    </row>
    <row r="58" customFormat="false" ht="15.5" hidden="false" customHeight="false" outlineLevel="0" collapsed="false">
      <c r="A58" s="86" t="s">
        <v>121</v>
      </c>
      <c r="B58" s="70" t="n">
        <v>4</v>
      </c>
      <c r="C58" s="73" t="n">
        <f aca="false">B58/$B$11</f>
        <v>0.00132450331125828</v>
      </c>
      <c r="D58" s="70" t="n">
        <v>3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1</v>
      </c>
    </row>
    <row r="59" customFormat="false" ht="15.5" hidden="false" customHeight="false" outlineLevel="0" collapsed="false">
      <c r="A59" s="86" t="s">
        <v>122</v>
      </c>
      <c r="B59" s="70" t="n">
        <v>1</v>
      </c>
      <c r="C59" s="73" t="n">
        <f aca="false">B59/$B$11</f>
        <v>0.00033112582781457</v>
      </c>
      <c r="D59" s="70" t="n">
        <v>1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customFormat="false" ht="15.5" hidden="false" customHeight="false" outlineLevel="0" collapsed="false">
      <c r="A60" s="86" t="s">
        <v>123</v>
      </c>
      <c r="B60" s="70" t="n">
        <v>19</v>
      </c>
      <c r="C60" s="73" t="n">
        <f aca="false">B60/$B$11</f>
        <v>0.00629139072847682</v>
      </c>
      <c r="D60" s="70" t="n">
        <v>16</v>
      </c>
      <c r="E60" s="70" t="n">
        <v>1</v>
      </c>
      <c r="F60" s="70" t="n">
        <v>0</v>
      </c>
      <c r="G60" s="70" t="n">
        <v>0</v>
      </c>
      <c r="H60" s="70" t="n">
        <v>1</v>
      </c>
      <c r="I60" s="70" t="n">
        <v>0</v>
      </c>
      <c r="J60" s="70" t="n">
        <v>1</v>
      </c>
    </row>
    <row r="61" customFormat="false" ht="15.5" hidden="false" customHeight="false" outlineLevel="0" collapsed="false">
      <c r="A61" s="86" t="s">
        <v>124</v>
      </c>
      <c r="B61" s="70" t="n">
        <v>8</v>
      </c>
      <c r="C61" s="73" t="n">
        <f aca="false">B61/$B$11</f>
        <v>0.00264900662251656</v>
      </c>
      <c r="D61" s="70" t="n">
        <v>8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</row>
    <row r="62" customFormat="false" ht="15.5" hidden="false" customHeight="false" outlineLevel="0" collapsed="false">
      <c r="A62" s="8"/>
      <c r="B62" s="87"/>
      <c r="C62" s="87"/>
      <c r="D62" s="87"/>
      <c r="E62" s="87"/>
      <c r="F62" s="87"/>
      <c r="G62" s="87"/>
      <c r="H62" s="87"/>
      <c r="I62" s="87"/>
      <c r="J62" s="88"/>
    </row>
    <row r="63" customFormat="false" ht="15.5" hidden="false" customHeight="false" outlineLevel="0" collapsed="false">
      <c r="A63" s="52" t="s">
        <v>22</v>
      </c>
      <c r="B63" s="4"/>
      <c r="C63" s="4"/>
      <c r="D63" s="4"/>
      <c r="E63" s="4"/>
      <c r="F63" s="4"/>
      <c r="G63" s="4"/>
      <c r="H63" s="4"/>
      <c r="I63" s="4"/>
      <c r="J63" s="4"/>
    </row>
  </sheetData>
  <mergeCells count="8">
    <mergeCell ref="A3:J3"/>
    <mergeCell ref="A4:J4"/>
    <mergeCell ref="A5:J5"/>
    <mergeCell ref="A6:J6"/>
    <mergeCell ref="A8:A9"/>
    <mergeCell ref="B8:B9"/>
    <mergeCell ref="C8:C9"/>
    <mergeCell ref="D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aría Gómez Rodríguez</cp:lastModifiedBy>
  <cp:lastPrinted>2015-06-03T14:57:15Z</cp:lastPrinted>
  <dcterms:modified xsi:type="dcterms:W3CDTF">2023-04-17T14:46:43Z</dcterms:modified>
  <cp:revision>1</cp:revision>
  <dc:subject/>
  <dc:title/>
</cp:coreProperties>
</file>