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 sheetId="8" state="visible" r:id="rId9"/>
    <sheet name="C-8 " sheetId="9" state="visible" r:id="rId10"/>
    <sheet name="C-9" sheetId="10" state="visible" r:id="rId11"/>
  </sheets>
  <definedNames>
    <definedName function="false" hidden="false" localSheetId="1" name="_xlnm.Print_Area" vbProcedure="false">'c-1'!$A$1:$C$70</definedName>
    <definedName function="false" hidden="false" localSheetId="2" name="_xlnm.Print_Area" vbProcedure="false">'c-2'!$A$1:$C$80</definedName>
    <definedName function="false" hidden="false" localSheetId="5" name="Excel_BuiltIn__FilterDatabase" vbProcedure="false">'C-5'!$A$8:$J$9</definedName>
    <definedName function="false" hidden="false" localSheetId="6" name="Excel_BuiltIn__FilterDatabase" vbProcedure="false">'C-6'!$A$3:$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78">
  <si>
    <t xml:space="preserve">Índice de Cuadros Estadísticos </t>
  </si>
  <si>
    <t xml:space="preserve">Juzgados Penales </t>
  </si>
  <si>
    <t xml:space="preserve">Durante: 2021</t>
  </si>
  <si>
    <t xml:space="preserve">Número</t>
  </si>
  <si>
    <t xml:space="preserve">Nombre del Cuadro</t>
  </si>
  <si>
    <r>
      <rPr>
        <b val="true"/>
        <sz val="12"/>
        <rFont val="Times New Roman"/>
        <family val="1"/>
      </rPr>
      <t xml:space="preserve">Juzgado Penales:</t>
    </r>
    <r>
      <rPr>
        <sz val="12"/>
        <rFont val="Times New Roman"/>
        <family val="1"/>
      </rPr>
      <t xml:space="preserve"> Duración Promedio de Casos Terminados </t>
    </r>
  </si>
  <si>
    <r>
      <rPr>
        <b val="true"/>
        <sz val="12"/>
        <rFont val="Times New Roman"/>
        <family val="1"/>
      </rPr>
      <t xml:space="preserve">Según:</t>
    </r>
    <r>
      <rPr>
        <sz val="12"/>
        <rFont val="Times New Roman"/>
        <family val="1"/>
      </rPr>
      <t xml:space="preserve"> Motivo de Término</t>
    </r>
  </si>
  <si>
    <r>
      <rPr>
        <b val="true"/>
        <sz val="12"/>
        <rFont val="Times New Roman"/>
        <family val="1"/>
      </rPr>
      <t xml:space="preserve">Durante:</t>
    </r>
    <r>
      <rPr>
        <sz val="12"/>
        <rFont val="Times New Roman"/>
        <family val="1"/>
      </rPr>
      <t xml:space="preserve"> 2021</t>
    </r>
  </si>
  <si>
    <r>
      <rPr>
        <b val="true"/>
        <sz val="12"/>
        <rFont val="Times New Roman"/>
        <family val="1"/>
      </rPr>
      <t xml:space="preserve">Juzgados Penales:</t>
    </r>
    <r>
      <rPr>
        <sz val="12"/>
        <rFont val="Times New Roman"/>
        <family val="1"/>
      </rPr>
      <t xml:space="preserve"> Duración Promedio de los Casos Terminados</t>
    </r>
  </si>
  <si>
    <r>
      <rPr>
        <b val="true"/>
        <sz val="12"/>
        <rFont val="Times New Roman"/>
        <family val="1"/>
      </rPr>
      <t xml:space="preserve">Según:</t>
    </r>
    <r>
      <rPr>
        <sz val="12"/>
        <rFont val="Times New Roman"/>
        <family val="1"/>
      </rPr>
      <t xml:space="preserve"> Circuito Judicial y Oficina</t>
    </r>
  </si>
  <si>
    <r>
      <rPr>
        <b val="true"/>
        <sz val="12"/>
        <rFont val="Times New Roman"/>
        <family val="1"/>
      </rPr>
      <t xml:space="preserve">Juzgados Penales:</t>
    </r>
    <r>
      <rPr>
        <sz val="12"/>
        <rFont val="Times New Roman"/>
        <family val="1"/>
      </rPr>
      <t xml:space="preserve"> Resoluciones Intermedias o Provisionales</t>
    </r>
  </si>
  <si>
    <r>
      <rPr>
        <b val="true"/>
        <sz val="12"/>
        <rFont val="Times New Roman"/>
        <family val="1"/>
      </rPr>
      <t xml:space="preserve">Por:</t>
    </r>
    <r>
      <rPr>
        <sz val="12"/>
        <rFont val="Times New Roman"/>
        <family val="1"/>
      </rPr>
      <t xml:space="preserve"> Tipo de Resolución</t>
    </r>
  </si>
  <si>
    <r>
      <rPr>
        <b val="true"/>
        <sz val="12"/>
        <rFont val="Times New Roman"/>
        <family val="1"/>
      </rPr>
      <t xml:space="preserve">Juzgados Penales:</t>
    </r>
    <r>
      <rPr>
        <sz val="12"/>
        <rFont val="Times New Roman"/>
        <family val="1"/>
      </rPr>
      <t xml:space="preserve"> Audiencias Señaladas</t>
    </r>
  </si>
  <si>
    <r>
      <rPr>
        <b val="true"/>
        <sz val="12"/>
        <rFont val="Times New Roman"/>
        <family val="1"/>
      </rPr>
      <t xml:space="preserve">Por: </t>
    </r>
    <r>
      <rPr>
        <sz val="12"/>
        <rFont val="Times New Roman"/>
        <family val="1"/>
      </rPr>
      <t xml:space="preserve">Tipo de Audiencia</t>
    </r>
  </si>
  <si>
    <r>
      <rPr>
        <b val="true"/>
        <sz val="12"/>
        <rFont val="Times New Roman"/>
        <family val="1"/>
      </rPr>
      <t xml:space="preserve">Juzgados Penales:</t>
    </r>
    <r>
      <rPr>
        <sz val="12"/>
        <rFont val="Times New Roman"/>
        <family val="1"/>
      </rPr>
      <t xml:space="preserve"> Movimiento de Trabajo en Segunda Instancia</t>
    </r>
  </si>
  <si>
    <r>
      <rPr>
        <b val="true"/>
        <sz val="12"/>
        <rFont val="Times New Roman"/>
        <family val="1"/>
      </rPr>
      <t xml:space="preserve">Por: </t>
    </r>
    <r>
      <rPr>
        <sz val="12"/>
        <rFont val="Times New Roman"/>
        <family val="1"/>
      </rPr>
      <t xml:space="preserve">Materia Contravencional y Tránsito</t>
    </r>
  </si>
  <si>
    <r>
      <rPr>
        <b val="true"/>
        <sz val="12"/>
        <rFont val="Times New Roman"/>
        <family val="1"/>
      </rPr>
      <t xml:space="preserve">Juzgados Penales:</t>
    </r>
    <r>
      <rPr>
        <sz val="12"/>
        <rFont val="Times New Roman"/>
        <family val="1"/>
      </rPr>
      <t xml:space="preserve"> Apelaciones Terminadas</t>
    </r>
  </si>
  <si>
    <r>
      <rPr>
        <b val="true"/>
        <sz val="12"/>
        <rFont val="Times New Roman"/>
        <family val="1"/>
      </rPr>
      <t xml:space="preserve">Juzgados Penales: </t>
    </r>
    <r>
      <rPr>
        <sz val="12"/>
        <rFont val="Times New Roman"/>
        <family val="1"/>
      </rPr>
      <t xml:space="preserve">Comisiones y Notificaciones</t>
    </r>
  </si>
  <si>
    <r>
      <rPr>
        <b val="true"/>
        <sz val="12"/>
        <rFont val="Times New Roman"/>
        <family val="1"/>
      </rPr>
      <t xml:space="preserve">Por: </t>
    </r>
    <r>
      <rPr>
        <sz val="12"/>
        <rFont val="Times New Roman"/>
        <family val="1"/>
      </rPr>
      <t xml:space="preserve">Trámite efectuado</t>
    </r>
  </si>
  <si>
    <r>
      <rPr>
        <b val="true"/>
        <sz val="12"/>
        <rFont val="Times New Roman"/>
        <family val="1"/>
      </rPr>
      <t xml:space="preserve">Juzgados Penales:</t>
    </r>
    <r>
      <rPr>
        <sz val="12"/>
        <rFont val="Times New Roman"/>
        <family val="1"/>
      </rPr>
      <t xml:space="preserve"> Solicitudes Entradas</t>
    </r>
  </si>
  <si>
    <r>
      <rPr>
        <b val="true"/>
        <sz val="12"/>
        <rFont val="Times New Roman"/>
        <family val="1"/>
      </rPr>
      <t xml:space="preserve">Por: </t>
    </r>
    <r>
      <rPr>
        <sz val="12"/>
        <rFont val="Times New Roman"/>
        <family val="1"/>
      </rPr>
      <t xml:space="preserve">Solicitudes interpuestas y desglose de otras variables</t>
    </r>
  </si>
  <si>
    <r>
      <rPr>
        <b val="true"/>
        <sz val="12"/>
        <rFont val="Times New Roman"/>
        <family val="1"/>
      </rPr>
      <t xml:space="preserve">Juzgados Penales: </t>
    </r>
    <r>
      <rPr>
        <sz val="12"/>
        <rFont val="Times New Roman"/>
        <family val="1"/>
      </rPr>
      <t xml:space="preserve">Solicitudes Terminadas</t>
    </r>
  </si>
  <si>
    <r>
      <rPr>
        <b val="true"/>
        <sz val="12"/>
        <rFont val="Times New Roman"/>
        <family val="1"/>
      </rPr>
      <t xml:space="preserve">Por: </t>
    </r>
    <r>
      <rPr>
        <sz val="12"/>
        <rFont val="Times New Roman"/>
        <family val="1"/>
      </rPr>
      <t xml:space="preserve">Resoluciones de las</t>
    </r>
    <r>
      <rPr>
        <b val="true"/>
        <sz val="12"/>
        <rFont val="Times New Roman"/>
        <family val="1"/>
      </rPr>
      <t xml:space="preserve"> </t>
    </r>
    <r>
      <rPr>
        <sz val="12"/>
        <rFont val="Times New Roman"/>
        <family val="1"/>
      </rPr>
      <t xml:space="preserve">Solicitudes interpuestas</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JUZGADO PENALES: DURACIÓN PROMEDIO DE CASOS TERMINADOS </t>
  </si>
  <si>
    <t xml:space="preserve">SEGÚN: MOTIVO DE TÉRMINO</t>
  </si>
  <si>
    <t xml:space="preserve">DURANTE: 2021</t>
  </si>
  <si>
    <t xml:space="preserve">MOTIVO DE TÉRMINO</t>
  </si>
  <si>
    <t xml:space="preserve">TOTAL </t>
  </si>
  <si>
    <t xml:space="preserve">DURACIÓN PROMEDIO</t>
  </si>
  <si>
    <t xml:space="preserve">Total</t>
  </si>
  <si>
    <t xml:space="preserve">4 meses 0 semanas</t>
  </si>
  <si>
    <t xml:space="preserve">Motivos de Término</t>
  </si>
  <si>
    <t xml:space="preserve">Acumulación</t>
  </si>
  <si>
    <t xml:space="preserve">4 meses 3 semanas</t>
  </si>
  <si>
    <t xml:space="preserve">Autos de apertura a juicio ( sin acción civil )</t>
  </si>
  <si>
    <t xml:space="preserve">9 meses 1 semana</t>
  </si>
  <si>
    <t xml:space="preserve">Autos de apertura a juicio ( con acción civil delegada )</t>
  </si>
  <si>
    <t xml:space="preserve">14 meses 0 semanas</t>
  </si>
  <si>
    <t xml:space="preserve">Autos de apertura a juicio ( con acción civil privada )</t>
  </si>
  <si>
    <t xml:space="preserve">14 meses 3 semanas</t>
  </si>
  <si>
    <t xml:space="preserve">Conversión de la acción</t>
  </si>
  <si>
    <t xml:space="preserve">10 meses 2 semanas</t>
  </si>
  <si>
    <t xml:space="preserve">Desestimación</t>
  </si>
  <si>
    <t xml:space="preserve">2 meses 0 semanas</t>
  </si>
  <si>
    <t xml:space="preserve">Desestimación Oral</t>
  </si>
  <si>
    <t xml:space="preserve">1 mes 2 semanas</t>
  </si>
  <si>
    <t xml:space="preserve">Devuelto al Ministerio Público, deniega gestión</t>
  </si>
  <si>
    <t xml:space="preserve">4 meses 1 semana</t>
  </si>
  <si>
    <t xml:space="preserve">Devuelto Ministerio Público, sanear act.proc.defect.</t>
  </si>
  <si>
    <t xml:space="preserve">6 meses 2 semanas</t>
  </si>
  <si>
    <t xml:space="preserve">Inhibitoria</t>
  </si>
  <si>
    <t xml:space="preserve">22 meses 0 semanas</t>
  </si>
  <si>
    <t xml:space="preserve">Procesos abreviados sin acción civil resarcitoria</t>
  </si>
  <si>
    <t xml:space="preserve">8 meses 1 semana</t>
  </si>
  <si>
    <t xml:space="preserve">Procesos abreviados con acción civil delegada</t>
  </si>
  <si>
    <t xml:space="preserve">16 meses 2 semanas</t>
  </si>
  <si>
    <t xml:space="preserve">Procesos abreviados con acción civil privada</t>
  </si>
  <si>
    <t xml:space="preserve">Remitido a otra jurisdicción</t>
  </si>
  <si>
    <t xml:space="preserve">Rebeldía (solicitada por la fiscalía)</t>
  </si>
  <si>
    <t xml:space="preserve">4 meses 2 semanas</t>
  </si>
  <si>
    <t xml:space="preserve">Remitido a la Oficina Justicia Restaurativa</t>
  </si>
  <si>
    <t xml:space="preserve">Remitido al centro de conciliación</t>
  </si>
  <si>
    <t xml:space="preserve">1 mes 3 semanas</t>
  </si>
  <si>
    <t xml:space="preserve">Resuelto por el Centro de Conciliación</t>
  </si>
  <si>
    <t xml:space="preserve">1 mes 0 semanas</t>
  </si>
  <si>
    <t xml:space="preserve">Sobreseimientos definitivos</t>
  </si>
  <si>
    <t xml:space="preserve">8 meses 2 semanas</t>
  </si>
  <si>
    <t xml:space="preserve">Sobreseimiento provisional</t>
  </si>
  <si>
    <t xml:space="preserve">7 meses 3 semanas</t>
  </si>
  <si>
    <r>
      <rPr>
        <b val="true"/>
        <i val="true"/>
        <sz val="12"/>
        <rFont val="Times New Roman"/>
        <family val="1"/>
      </rPr>
      <t xml:space="preserve">Otros Motivos</t>
    </r>
    <r>
      <rPr>
        <b val="true"/>
        <i val="true"/>
        <sz val="8"/>
        <rFont val="Times New Roman"/>
        <family val="1"/>
      </rPr>
      <t xml:space="preserve">(1)</t>
    </r>
  </si>
  <si>
    <t xml:space="preserve">  Diligenciada</t>
  </si>
  <si>
    <t xml:space="preserve">5 meses 0 semanas</t>
  </si>
  <si>
    <t xml:space="preserve">  Deshabilitar Carpeta</t>
  </si>
  <si>
    <t xml:space="preserve">0 meses 0 semanas</t>
  </si>
  <si>
    <t xml:space="preserve">  Sin diligenciar</t>
  </si>
  <si>
    <t xml:space="preserve">3 meses 1 semana</t>
  </si>
  <si>
    <t xml:space="preserve">  Habilitar Carpeta</t>
  </si>
  <si>
    <t xml:space="preserve">17 meses 3 semanas</t>
  </si>
  <si>
    <t xml:space="preserve">  Absolutoria con Abreviado</t>
  </si>
  <si>
    <t xml:space="preserve">3 meses 2 semanas</t>
  </si>
  <si>
    <t xml:space="preserve">  Apelación se confirma resolución </t>
  </si>
  <si>
    <t xml:space="preserve">  Rec.Apelación. Resuelto</t>
  </si>
  <si>
    <t xml:space="preserve">6 meses 3 semanas</t>
  </si>
  <si>
    <t xml:space="preserve">  Remitido al Tribunal por Act. Procesal Defectuosa</t>
  </si>
  <si>
    <t xml:space="preserve">1/-Estados erróneos que fueron utilizados por el despacho.</t>
  </si>
  <si>
    <t xml:space="preserve">Elaborado por: Subproceso de Estadística, Dirección de Planificación</t>
  </si>
  <si>
    <t xml:space="preserve">Remitido al Tribunal por Act. Procesal Defectuosa</t>
  </si>
  <si>
    <t xml:space="preserve">Sin diligenciar</t>
  </si>
  <si>
    <t xml:space="preserve">CUADRO N° 2</t>
  </si>
  <si>
    <t xml:space="preserve">JUZGADOS PENALES: DURACIÓN PROMEDIO DE LOS CASOS TERMINADOS</t>
  </si>
  <si>
    <t xml:space="preserve">SEGÚN: CIRCUITO JUDICIAL Y OFICINA</t>
  </si>
  <si>
    <t xml:space="preserve">CIRCUITO JUDICIAL Y OFICINA</t>
  </si>
  <si>
    <t xml:space="preserve">I Circuito Judicial de San José</t>
  </si>
  <si>
    <t xml:space="preserve">Juzgado Penal I Circ.Jud. San José</t>
  </si>
  <si>
    <t xml:space="preserve">Juzgado Penal Puriscal</t>
  </si>
  <si>
    <t xml:space="preserve">5 meses 2 semanas</t>
  </si>
  <si>
    <t xml:space="preserve">II Circuito Judicial de San José</t>
  </si>
  <si>
    <t xml:space="preserve">2 meses 2 semanas</t>
  </si>
  <si>
    <t xml:space="preserve">Juzgado Penal II Circ.Jud. San José</t>
  </si>
  <si>
    <t xml:space="preserve">III Circuito Judicial de San José</t>
  </si>
  <si>
    <t xml:space="preserve">Juzgado Penal Hatillo</t>
  </si>
  <si>
    <t xml:space="preserve">5 meses 1 semana</t>
  </si>
  <si>
    <t xml:space="preserve">Juzgado Penal III Circ.Jud. San José (Desamparados)</t>
  </si>
  <si>
    <t xml:space="preserve">Juzgado Penal Pavas</t>
  </si>
  <si>
    <t xml:space="preserve">6 meses 1 semana</t>
  </si>
  <si>
    <t xml:space="preserve">I Circuito Judicial de Alajuela</t>
  </si>
  <si>
    <t xml:space="preserve">Juzgado Penal I Circ.Jud. Alajuela</t>
  </si>
  <si>
    <t xml:space="preserve">Juzgado Penal I Circ.Jud. Alajuela ( Atenas )</t>
  </si>
  <si>
    <t xml:space="preserve">II Circuito Judicial de Alajuela</t>
  </si>
  <si>
    <t xml:space="preserve">3 meses 3 semanas</t>
  </si>
  <si>
    <t xml:space="preserve">Juzgado Penal II Circ.Jud. Alajuela</t>
  </si>
  <si>
    <t xml:space="preserve">Juzgado Penal Upala</t>
  </si>
  <si>
    <t xml:space="preserve">2 meses 3 semanas</t>
  </si>
  <si>
    <t xml:space="preserve">Juzgado Penal II Circ.Jud. Alajuela ( La Fortuna )</t>
  </si>
  <si>
    <t xml:space="preserve">Juzgado Penal II Circ.Jud. Alajuela ( Los Chiles )</t>
  </si>
  <si>
    <t xml:space="preserve">III Circuito Judicial de Alajuela</t>
  </si>
  <si>
    <t xml:space="preserve">Juzgado Penal Grecia</t>
  </si>
  <si>
    <t xml:space="preserve">2 meses 1 semana</t>
  </si>
  <si>
    <t xml:space="preserve">Juzgado Penal III Circ.Jud. Alajuela (San Ramón)</t>
  </si>
  <si>
    <t xml:space="preserve">Circuito Judicial de Cartago</t>
  </si>
  <si>
    <t xml:space="preserve">Juzgado Penal Cartago</t>
  </si>
  <si>
    <t xml:space="preserve">Juzgado Penal Turrialba</t>
  </si>
  <si>
    <t xml:space="preserve">5 meses 3 semanas</t>
  </si>
  <si>
    <t xml:space="preserve">Juzgado Penal La Unión</t>
  </si>
  <si>
    <t xml:space="preserve">Circuito Judicial de Heredia</t>
  </si>
  <si>
    <t xml:space="preserve">Juzgado Penal Heredia</t>
  </si>
  <si>
    <t xml:space="preserve">3 meses 0 semanas</t>
  </si>
  <si>
    <t xml:space="preserve">Juzgado Penal San Joaquín de Flores</t>
  </si>
  <si>
    <t xml:space="preserve">Juzgado Penal Sarapiquí</t>
  </si>
  <si>
    <t xml:space="preserve">I Circuito Judicial de Guanacaste</t>
  </si>
  <si>
    <t xml:space="preserve">Juzgado Penal I Circ.Jud. de Guanacaste ( Liberia )</t>
  </si>
  <si>
    <t xml:space="preserve">Juzgado Penal Cañas</t>
  </si>
  <si>
    <t xml:space="preserve">II Circuito Judicial de Guanacaste</t>
  </si>
  <si>
    <t xml:space="preserve">Juzgado Penal II Circ.Jud. Guanacaste ( Nicoya )</t>
  </si>
  <si>
    <t xml:space="preserve">Juzgado Penal Santa Cruz</t>
  </si>
  <si>
    <t xml:space="preserve">Circuito Judicial de Puntarenas</t>
  </si>
  <si>
    <t xml:space="preserve">Juzgado Penal Puntarenas</t>
  </si>
  <si>
    <t xml:space="preserve">Juzgado Penal Aguirre y Parrita</t>
  </si>
  <si>
    <t xml:space="preserve">Juzgado Penal Garabito</t>
  </si>
  <si>
    <t xml:space="preserve">Juzgado Penal de Puntarenas ( Cóbano )</t>
  </si>
  <si>
    <t xml:space="preserve">I Circuito Judicial de la Zona Sur</t>
  </si>
  <si>
    <t xml:space="preserve">Juzgado Penal I Circ.Jud. Zona Sur ( Pérez Zeledón )</t>
  </si>
  <si>
    <t xml:space="preserve">Juzgado Penal Buenos Aires</t>
  </si>
  <si>
    <t xml:space="preserve">II Circuito Judicial de la Zona Sur</t>
  </si>
  <si>
    <t xml:space="preserve">Juzgado Penal II Circ.Jud. Zona Sur ( Corredores )</t>
  </si>
  <si>
    <t xml:space="preserve">1 meses 2 semanas</t>
  </si>
  <si>
    <t xml:space="preserve">Juzgado Penal Golfito</t>
  </si>
  <si>
    <t xml:space="preserve">Juzgado Penal Osa</t>
  </si>
  <si>
    <t xml:space="preserve">Juzgado Penal Coto Brus</t>
  </si>
  <si>
    <t xml:space="preserve">I Circuito Judicial de la Zona Atlántica</t>
  </si>
  <si>
    <t xml:space="preserve">Juzgado Penal I Circ.Jud. Zona Atlántica ( Limón )</t>
  </si>
  <si>
    <t xml:space="preserve">Juzgado Penal Batán</t>
  </si>
  <si>
    <t xml:space="preserve">Juzgado Penal Bribrí</t>
  </si>
  <si>
    <t xml:space="preserve">II Circuito Judicial de la Zona Atlántica</t>
  </si>
  <si>
    <t xml:space="preserve">7 meses 1 semana</t>
  </si>
  <si>
    <t xml:space="preserve">Juzgado Penal Pococí- Guácimo</t>
  </si>
  <si>
    <t xml:space="preserve">9 meses 0 semanas</t>
  </si>
  <si>
    <t xml:space="preserve">Juzgado Penal Siquirres</t>
  </si>
  <si>
    <t xml:space="preserve">CUADRO N° 5</t>
  </si>
  <si>
    <t xml:space="preserve">CUADRO N° 3</t>
  </si>
  <si>
    <t xml:space="preserve">JUZGADOS PENALES: RESOLUCIONES INTERMEDIAS O PROVISIONALES</t>
  </si>
  <si>
    <t xml:space="preserve">POR: TIPO DE RESOLUCIÓN</t>
  </si>
  <si>
    <t xml:space="preserve"> DURANTE: PRIMER TRIMESTRE 2021</t>
  </si>
  <si>
    <t xml:space="preserve"> DURANTE: SEGUNDO TRIMESTRE 2021</t>
  </si>
  <si>
    <t xml:space="preserve"> DURANTE: TERCER TRIMESTRE 2021</t>
  </si>
  <si>
    <t xml:space="preserve"> DURANTE: CUARTO TRIMESTRE 2020</t>
  </si>
  <si>
    <t xml:space="preserve"> DURANTE: 2021</t>
  </si>
  <si>
    <t xml:space="preserve">TOTAL</t>
  </si>
  <si>
    <t xml:space="preserve">TIPO DE RESOLUCIÓN</t>
  </si>
  <si>
    <t xml:space="preserve">Suspensión proceso a prueba</t>
  </si>
  <si>
    <t xml:space="preserve">Suspensión proceso a prueba (Justicia Restaurativa)</t>
  </si>
  <si>
    <t xml:space="preserve">Criterio de oportunidad (inciso b)</t>
  </si>
  <si>
    <t xml:space="preserve">Conciliación Condicionada</t>
  </si>
  <si>
    <t xml:space="preserve">Rebeldía (en asuntos propios)</t>
  </si>
  <si>
    <t xml:space="preserve">Prejudicialidad</t>
  </si>
  <si>
    <t xml:space="preserve">Conciliación Justicia Restaurativa</t>
  </si>
  <si>
    <t xml:space="preserve">Reparación Integral del Daño (Justicia Restaurativa)</t>
  </si>
  <si>
    <t xml:space="preserve">Otros</t>
  </si>
  <si>
    <t xml:space="preserve"> Otros</t>
  </si>
  <si>
    <t xml:space="preserve"> Otros(1)</t>
  </si>
  <si>
    <t xml:space="preserve">Total </t>
  </si>
  <si>
    <t xml:space="preserve">Juzgado Penal I Circ. Jud. San José</t>
  </si>
  <si>
    <t xml:space="preserve">Juzgado Penal II Circ. Jud. San José</t>
  </si>
  <si>
    <t xml:space="preserve">Juzgado Penal III Circ. Jud. San José ( Desamparados )</t>
  </si>
  <si>
    <t xml:space="preserve">Juzgado Penal I C.J. Alajuela</t>
  </si>
  <si>
    <t xml:space="preserve">Juzgado Penal I C.J. Alajuela ( Atenas )</t>
  </si>
  <si>
    <t xml:space="preserve">Juzgado Penal II Circ. Jud. Alajuela</t>
  </si>
  <si>
    <t xml:space="preserve">Juzgado Penal II Circ. Jud. Alajuela ( La Fortuna )</t>
  </si>
  <si>
    <t xml:space="preserve">Juzgado Penal II Circ. Jud. Alajuela ( Los Chiles )</t>
  </si>
  <si>
    <t xml:space="preserve">Juzgado Penal III Circ. Jud. Alajuela (San Ramón)</t>
  </si>
  <si>
    <t xml:space="preserve">Juzgado Penal I Circ. Jud. de Guanacaste ( Liberia )</t>
  </si>
  <si>
    <t xml:space="preserve">Juzgado Penal II Circ. Jud. Guanacaste ( Nicoya )</t>
  </si>
  <si>
    <t xml:space="preserve">Juzgado Penal Quepos</t>
  </si>
  <si>
    <t xml:space="preserve">Juzgado Penal I Circ. Jud. Zona Sur ( Pérez Zeledón )</t>
  </si>
  <si>
    <t xml:space="preserve">Juzgado Penal II Circ. Jud. Zona Sur ( Corredores )</t>
  </si>
  <si>
    <t xml:space="preserve">Juzgado Penal I Circ. Jud. Zona Atlántica ( Limón )</t>
  </si>
  <si>
    <t xml:space="preserve">Juzgado Penal de Batán</t>
  </si>
  <si>
    <t xml:space="preserve">Juzgado Penal Talamanca</t>
  </si>
  <si>
    <t xml:space="preserve">1/-Se refiere a las resoluciones relacionadas con las Susp. Incapacidad Sobreviniente</t>
  </si>
  <si>
    <t xml:space="preserve">CUADRO N° 4</t>
  </si>
  <si>
    <t xml:space="preserve">JUZGADOS PENALES: AUDIENCIAS SEÑALADAS</t>
  </si>
  <si>
    <t xml:space="preserve">POR : TIPO Y ESTADO DE LA AUDIENCIA</t>
  </si>
  <si>
    <t xml:space="preserve">TOTAL AUDIENCIAS SEÑALADAS</t>
  </si>
  <si>
    <t xml:space="preserve">AUDIENCIAS PRELIMINARES </t>
  </si>
  <si>
    <t xml:space="preserve">AUDIENCIAS MEDIDAS CAUTELAR </t>
  </si>
  <si>
    <t xml:space="preserve">AUDIENCIAS VISITAS CARCELARIAS </t>
  </si>
  <si>
    <t xml:space="preserve">AUDIENCIAS OTRAS VARIABLES UTILIZADAS POR LOS DESPACHOS</t>
  </si>
  <si>
    <t xml:space="preserve">Total Audiencias Preliminares</t>
  </si>
  <si>
    <t xml:space="preserve"> Realizadas Presencial</t>
  </si>
  <si>
    <t xml:space="preserve">Realizada Video Conferencia </t>
  </si>
  <si>
    <t xml:space="preserve"> Conciliado </t>
  </si>
  <si>
    <t xml:space="preserve"> Suspensión Presencial</t>
  </si>
  <si>
    <t xml:space="preserve"> Suspensión video conferencia</t>
  </si>
  <si>
    <t xml:space="preserve"> Sin efecto </t>
  </si>
  <si>
    <t xml:space="preserve"> No realizada Presencial</t>
  </si>
  <si>
    <t xml:space="preserve"> No realizada video conferencia</t>
  </si>
  <si>
    <t xml:space="preserve"> Continúa </t>
  </si>
  <si>
    <t xml:space="preserve"> Pendiente</t>
  </si>
  <si>
    <t xml:space="preserve">Total Audiencias Medidas Cautelar </t>
  </si>
  <si>
    <t xml:space="preserve"> Realizada Video Conferencia </t>
  </si>
  <si>
    <t xml:space="preserve">Total Audiencias Visitas Carcelarias </t>
  </si>
  <si>
    <t xml:space="preserve"> Realizadas Video Conferencia </t>
  </si>
  <si>
    <t xml:space="preserve"> Sin Efecto </t>
  </si>
  <si>
    <t xml:space="preserve">Total Audiencias </t>
  </si>
  <si>
    <t xml:space="preserve">Realizadas Presencial</t>
  </si>
  <si>
    <t xml:space="preserve">Suspensión Presencial</t>
  </si>
  <si>
    <t xml:space="preserve">Suspensión video conferencia</t>
  </si>
  <si>
    <t xml:space="preserve">Sin efecto </t>
  </si>
  <si>
    <t xml:space="preserve">No realizada Presencial</t>
  </si>
  <si>
    <t xml:space="preserve">No realizada video conferencia</t>
  </si>
  <si>
    <t xml:space="preserve">Continúa </t>
  </si>
  <si>
    <t xml:space="preserve">Pendiente</t>
  </si>
  <si>
    <t xml:space="preserve">Juzgado Penal I Circ. Jud. Alajuela</t>
  </si>
  <si>
    <t xml:space="preserve">Juzgado Penal I Circ. Jud. Alajuela ( Atenas )</t>
  </si>
  <si>
    <t xml:space="preserve">JUZGADOS PENALES: MOVIMIENTO DE TRABAJO EN SEGUNDA INSTANCIA</t>
  </si>
  <si>
    <t xml:space="preserve">POR: MATERIA CONTRAVENCIONAL Y TRÁNSITO</t>
  </si>
  <si>
    <r>
      <rPr>
        <b val="true"/>
        <sz val="12"/>
        <rFont val="Times New Roman"/>
        <family val="1"/>
        <charset val="1"/>
      </rPr>
      <t xml:space="preserve">ACTIVOS AL INICIAR PERÍODO</t>
    </r>
    <r>
      <rPr>
        <b val="true"/>
        <sz val="8"/>
        <rFont val="Times New Roman"/>
        <family val="1"/>
      </rPr>
      <t xml:space="preserve">(1)</t>
    </r>
  </si>
  <si>
    <t xml:space="preserve">APELACIONES ENTRADAS</t>
  </si>
  <si>
    <t xml:space="preserve">APELACIONES REENTRADAS </t>
  </si>
  <si>
    <t xml:space="preserve">APELACIONES TERMINADAS</t>
  </si>
  <si>
    <t xml:space="preserve">ACTIVOS AL FINALIZAR PERÍODO </t>
  </si>
  <si>
    <t xml:space="preserve">Contravención</t>
  </si>
  <si>
    <t xml:space="preserve">Tránsito</t>
  </si>
  <si>
    <r>
      <rPr>
        <sz val="12"/>
        <rFont val="Times New Roman"/>
        <family val="1"/>
        <charset val="1"/>
      </rPr>
      <t xml:space="preserve">Juzgado Penal II Circ. Jud. San José</t>
    </r>
    <r>
      <rPr>
        <sz val="8"/>
        <rFont val="Times New Roman"/>
        <family val="1"/>
      </rPr>
      <t xml:space="preserve">(1)</t>
    </r>
  </si>
  <si>
    <r>
      <rPr>
        <sz val="12"/>
        <rFont val="Times New Roman"/>
        <family val="1"/>
        <charset val="1"/>
      </rPr>
      <t xml:space="preserve">Juzgado Penal Hatillo</t>
    </r>
    <r>
      <rPr>
        <sz val="8"/>
        <rFont val="Times New Roman"/>
        <family val="1"/>
      </rPr>
      <t xml:space="preserve">(1)</t>
    </r>
  </si>
  <si>
    <r>
      <rPr>
        <sz val="12"/>
        <rFont val="Times New Roman"/>
        <family val="1"/>
        <charset val="1"/>
      </rPr>
      <t xml:space="preserve">Juzgado Penal III Circ. Jud. San José ( Desamparados )</t>
    </r>
    <r>
      <rPr>
        <sz val="8"/>
        <rFont val="Times New Roman"/>
        <family val="1"/>
      </rPr>
      <t xml:space="preserve">(|)</t>
    </r>
  </si>
  <si>
    <r>
      <rPr>
        <sz val="12"/>
        <rFont val="Times New Roman"/>
        <family val="1"/>
        <charset val="1"/>
      </rPr>
      <t xml:space="preserve">Juzgado Penal Pavas</t>
    </r>
    <r>
      <rPr>
        <sz val="8"/>
        <rFont val="Times New Roman"/>
        <family val="1"/>
      </rPr>
      <t xml:space="preserve">(1)</t>
    </r>
  </si>
  <si>
    <r>
      <rPr>
        <sz val="12"/>
        <rFont val="Times New Roman"/>
        <family val="1"/>
        <charset val="1"/>
      </rPr>
      <t xml:space="preserve">Juzgado Penal II Circ. Jud. Alajuela ( La Fortuna )</t>
    </r>
    <r>
      <rPr>
        <sz val="8"/>
        <rFont val="Times New Roman"/>
        <family val="1"/>
      </rPr>
      <t xml:space="preserve">(1)</t>
    </r>
  </si>
  <si>
    <r>
      <rPr>
        <sz val="12"/>
        <rFont val="Times New Roman"/>
        <family val="1"/>
        <charset val="1"/>
      </rPr>
      <t xml:space="preserve">Juzgado Penal La Unión</t>
    </r>
    <r>
      <rPr>
        <sz val="8"/>
        <rFont val="Times New Roman"/>
        <family val="1"/>
      </rPr>
      <t xml:space="preserve"> (1)</t>
    </r>
  </si>
  <si>
    <r>
      <rPr>
        <sz val="12"/>
        <rFont val="Times New Roman"/>
        <family val="1"/>
        <charset val="1"/>
      </rPr>
      <t xml:space="preserve">Juzgado Penal Heredia</t>
    </r>
    <r>
      <rPr>
        <sz val="8"/>
        <rFont val="Times New Roman"/>
        <family val="1"/>
      </rPr>
      <t xml:space="preserve">(1)</t>
    </r>
  </si>
  <si>
    <t xml:space="preserve">Juzgado Penal San Joaquín de Flores </t>
  </si>
  <si>
    <t xml:space="preserve">1-/ Disminución del circulante debido a eliminaciones de expedientes</t>
  </si>
  <si>
    <t xml:space="preserve">CUADRO N° 6</t>
  </si>
  <si>
    <t xml:space="preserve">JUZGADOS PENALES: APELACIONES TERMINADAS</t>
  </si>
  <si>
    <t xml:space="preserve">POR: TIPO DE APELACIÓN</t>
  </si>
  <si>
    <t xml:space="preserve">DURANTE:  2021</t>
  </si>
  <si>
    <t xml:space="preserve">Confirma</t>
  </si>
  <si>
    <t xml:space="preserve">Revoca</t>
  </si>
  <si>
    <t xml:space="preserve">Modifica</t>
  </si>
  <si>
    <t xml:space="preserve">Anula</t>
  </si>
  <si>
    <t xml:space="preserve">Desistida</t>
  </si>
  <si>
    <t xml:space="preserve">OTROS MOTIVOS</t>
  </si>
  <si>
    <t xml:space="preserve">Aut.Ap.Juicio c/Cesura c/ACiv.</t>
  </si>
  <si>
    <t xml:space="preserve">Aut.Ap.Juicio con ACiv.Priv.</t>
  </si>
  <si>
    <t xml:space="preserve">Aut.Ap.Juicio sin ACiv. Resar.</t>
  </si>
  <si>
    <t xml:space="preserve">Devuel.M.P.sanear act.proc.defec.</t>
  </si>
  <si>
    <t xml:space="preserve">Devuelto.MP. Deniega Gestión</t>
  </si>
  <si>
    <t xml:space="preserve">Diligenciada</t>
  </si>
  <si>
    <t xml:space="preserve">Incomp. o Remi. a otra Jurisd.</t>
  </si>
  <si>
    <t xml:space="preserve">Rec.Apelación. Resuelto</t>
  </si>
  <si>
    <t xml:space="preserve">Sob.Def. (Art.311 Inc A,B,C,E)</t>
  </si>
  <si>
    <t xml:space="preserve">Sob.Def. (Art.311 Inc D) (Ext.Acción Penal)</t>
  </si>
  <si>
    <t xml:space="preserve">Juzgado Penal II Circ. Jud.  San José</t>
  </si>
  <si>
    <t xml:space="preserve">Juzgado Penal III Circ. Jud.  San José ( Desamparados )</t>
  </si>
  <si>
    <t xml:space="preserve">Juzgado Penal I Circ. Jud.  Alajuela</t>
  </si>
  <si>
    <t xml:space="preserve">Juzgado Penal I Circ. Jud.  Alajuela ( Atenas )</t>
  </si>
  <si>
    <t xml:space="preserve">Juzgado Penal II Circ. Jud.  Alajuela</t>
  </si>
  <si>
    <t xml:space="preserve">Juzgado Penal II Circ. Jud.  Alajuela ( La Fortuna )</t>
  </si>
  <si>
    <t xml:space="preserve">Juzgado Penal II Circ. Jud.  Alajuela ( Los Chiles )</t>
  </si>
  <si>
    <t xml:space="preserve">Juzgado Penal III Circ. Jud.  Alajuela (San Ramón)</t>
  </si>
  <si>
    <t xml:space="preserve">Juzgado Penal I Circ. Jud.  de Guanacaste ( Liberia )</t>
  </si>
  <si>
    <t xml:space="preserve">Juzgado Penal II Circ.Jud.  Guanacaste ( Nicoya )</t>
  </si>
  <si>
    <t xml:space="preserve">Juzgado Penal I Circ. Jud.  Zona Sur ( Pérez Zeledón )</t>
  </si>
  <si>
    <t xml:space="preserve">Juzgado Penal II Circ. Jud.  Zona Sur ( Corredores )</t>
  </si>
  <si>
    <t xml:space="preserve">Juzgado Penal I Circ. Jud.  Zona Atlántica ( Limón )</t>
  </si>
  <si>
    <t xml:space="preserve">CUADRO N° 7</t>
  </si>
  <si>
    <t xml:space="preserve">MATERIA PENAL : COMISIONES Y NOTIFICACIONES</t>
  </si>
  <si>
    <t xml:space="preserve">POR: TRÁMITE EFECTUADO</t>
  </si>
  <si>
    <t xml:space="preserve"> DURANTE:  2021</t>
  </si>
  <si>
    <t xml:space="preserve">Expedientes pasados a la OCJ</t>
  </si>
  <si>
    <t xml:space="preserve">Cédulas de notificación pasadas a la OCJ</t>
  </si>
  <si>
    <t xml:space="preserve">Comisiones recibidas</t>
  </si>
  <si>
    <t xml:space="preserve">Expedientes notificados positivamente</t>
  </si>
  <si>
    <t xml:space="preserve">Juzgado Penal II Circ. Jud.  Guanacaste ( Nicoya )</t>
  </si>
  <si>
    <t xml:space="preserve">Elaborado por: Subproceso de Estadística, Dirección de Planificación. </t>
  </si>
  <si>
    <t xml:space="preserve">CUADRO N° 8</t>
  </si>
  <si>
    <t xml:space="preserve">JUZGADOS PENALES: SOLICITUDES  ENTRADAS</t>
  </si>
  <si>
    <t xml:space="preserve">POR: SOLICITUDES INTERPUESTAS Y DESGLOSE DE OTRAS</t>
  </si>
  <si>
    <t xml:space="preserve">Aclaración y adición de la resolución</t>
  </si>
  <si>
    <t xml:space="preserve">Acusación y solicitud de apertura a juicio</t>
  </si>
  <si>
    <t xml:space="preserve">Auto Apertura a Juicio sin Acción Civil Resarcitoria</t>
  </si>
  <si>
    <t xml:space="preserve">Allanamiento</t>
  </si>
  <si>
    <t xml:space="preserve">Allanamiento, registro, secuestro</t>
  </si>
  <si>
    <t xml:space="preserve">Anotaciones causa penal, registro público</t>
  </si>
  <si>
    <t xml:space="preserve">Anticipo jurisdiccional de prueba</t>
  </si>
  <si>
    <t xml:space="preserve">Apertura de Evidencia</t>
  </si>
  <si>
    <t xml:space="preserve">Arresto domiciliario</t>
  </si>
  <si>
    <t xml:space="preserve">Comisiones, trámite</t>
  </si>
  <si>
    <t xml:space="preserve">Depósito provisional de vehículo</t>
  </si>
  <si>
    <t xml:space="preserve">Destrucción de evidencia</t>
  </si>
  <si>
    <t xml:space="preserve">Gravamen</t>
  </si>
  <si>
    <t xml:space="preserve">Levantamiento de secreto bancario</t>
  </si>
  <si>
    <t xml:space="preserve">Medida Cautelar</t>
  </si>
  <si>
    <t xml:space="preserve">Prisión Preventiva</t>
  </si>
  <si>
    <t xml:space="preserve">Prórroga Prisión Preventiva</t>
  </si>
  <si>
    <t xml:space="preserve">Rebeldía</t>
  </si>
  <si>
    <t xml:space="preserve">Remates</t>
  </si>
  <si>
    <t xml:space="preserve">Secuestro</t>
  </si>
  <si>
    <t xml:space="preserve">Secuestro documentos</t>
  </si>
  <si>
    <t xml:space="preserve">Suspensión procedimiento proceso a prueba</t>
  </si>
  <si>
    <t xml:space="preserve">Internación para Observación Imputado/a o Persona Menor Denunciada</t>
  </si>
  <si>
    <r>
      <rPr>
        <b val="true"/>
        <sz val="11"/>
        <rFont val="Times New Roman"/>
        <family val="1"/>
        <charset val="1"/>
      </rPr>
      <t xml:space="preserve">En blanco </t>
    </r>
    <r>
      <rPr>
        <b val="true"/>
        <sz val="8"/>
        <rFont val="Times New Roman"/>
        <family val="1"/>
      </rPr>
      <t xml:space="preserve">(1)</t>
    </r>
  </si>
  <si>
    <t xml:space="preserve">DESGLOSE DE OTRAS SOLICITUDES INTERPUESTAS</t>
  </si>
  <si>
    <t xml:space="preserve">Acción Civil Resarcitoria</t>
  </si>
  <si>
    <t xml:space="preserve">Actividad Procesal Defectuosa</t>
  </si>
  <si>
    <t xml:space="preserve">Acumulación De Causas</t>
  </si>
  <si>
    <t xml:space="preserve">Apel. Objeción Al Archivo Fiscal</t>
  </si>
  <si>
    <t xml:space="preserve">Apertura Y Respaldo De Archivos Informáticos</t>
  </si>
  <si>
    <t xml:space="preserve">Asuntos De Otras Jurisdicciones</t>
  </si>
  <si>
    <t xml:space="preserve">Audiencia Preliminar</t>
  </si>
  <si>
    <t xml:space="preserve">Auto Apertura A Juicio Con Acción Civil Resarcitoria</t>
  </si>
  <si>
    <t xml:space="preserve">Conciliación</t>
  </si>
  <si>
    <t xml:space="preserve">Denuncia En Despacho</t>
  </si>
  <si>
    <t xml:space="preserve">Denuncia Por Escrito</t>
  </si>
  <si>
    <t xml:space="preserve">Dirección Funcional</t>
  </si>
  <si>
    <t xml:space="preserve">Eje. Sanción Alternativa</t>
  </si>
  <si>
    <t xml:space="preserve">Embargo Preventivo O Real</t>
  </si>
  <si>
    <t xml:space="preserve">Emplazamiento De Recursos</t>
  </si>
  <si>
    <t xml:space="preserve">Examen Mental Imputado/a O Persona Menor Denunciada</t>
  </si>
  <si>
    <t xml:space="preserve">Excepciones Interpuestas</t>
  </si>
  <si>
    <t xml:space="preserve">Fijación De Plazo Para Concluir La Investigación Preparatoria</t>
  </si>
  <si>
    <t xml:space="preserve">Inc. Recusación</t>
  </si>
  <si>
    <t xml:space="preserve">Incidente. Cobro De Honorarios</t>
  </si>
  <si>
    <t xml:space="preserve">Incompetencia O Remisión A Otra Jurisdicción</t>
  </si>
  <si>
    <t xml:space="preserve">Incomunicación Imputado/a</t>
  </si>
  <si>
    <t xml:space="preserve">Inspección Corporal</t>
  </si>
  <si>
    <t xml:space="preserve">Intervención De Las Comunicaciones</t>
  </si>
  <si>
    <t xml:space="preserve">Levantamiento De Cadáver</t>
  </si>
  <si>
    <t xml:space="preserve">Parte Policial</t>
  </si>
  <si>
    <t xml:space="preserve">Peritaje</t>
  </si>
  <si>
    <t xml:space="preserve">Presentación Periódica Ante Tribunal O Autoridad Competente</t>
  </si>
  <si>
    <t xml:space="preserve">Proced. Tramitación Compleja Con Acción Civil Resarcitoria</t>
  </si>
  <si>
    <t xml:space="preserve">Proced. Tramitación Compleja Sin Acción Civil Resarcitoria</t>
  </si>
  <si>
    <t xml:space="preserve">Prohibición De Concurrir A Determinados Lugares O Reuniones</t>
  </si>
  <si>
    <t xml:space="preserve">Prohibición De Convivir O Comunicarse Con Determinadas Personas</t>
  </si>
  <si>
    <t xml:space="preserve">Prueba Testimonial</t>
  </si>
  <si>
    <t xml:space="preserve">Registro De Vehículos</t>
  </si>
  <si>
    <t xml:space="preserve">Requisa Personal</t>
  </si>
  <si>
    <t xml:space="preserve">Restitución De Las Cosas A Su Estado Original</t>
  </si>
  <si>
    <t xml:space="preserve">Salida Del País. Impedimento</t>
  </si>
  <si>
    <t xml:space="preserve">Segunda Instancia. Contravenciones</t>
  </si>
  <si>
    <t xml:space="preserve">Sobreseimiento Definitivo</t>
  </si>
  <si>
    <t xml:space="preserve">Sobreseimiento Provisional</t>
  </si>
  <si>
    <t xml:space="preserve">Sol. De Libertad</t>
  </si>
  <si>
    <t xml:space="preserve">Sol. Devolución De Evidencia</t>
  </si>
  <si>
    <t xml:space="preserve">Sol. Juzg. Penal Resolver Actividad Procesal Defectuosa</t>
  </si>
  <si>
    <t xml:space="preserve">Solicitud Documentos Confidenciales</t>
  </si>
  <si>
    <t xml:space="preserve">Suspensión En El Ejercicio Del Cargo</t>
  </si>
  <si>
    <t xml:space="preserve">Juzgado Penal II Circ. Jud .San José</t>
  </si>
  <si>
    <t xml:space="preserve">1-/ El personal judicial del despacho no le asignó la información correspondiente, según la solicitud interpuesta en el despacho.</t>
  </si>
  <si>
    <t xml:space="preserve">CUADRO N° 9</t>
  </si>
  <si>
    <t xml:space="preserve">MATERIA PENAL : SOLICITUDES TERMINADOS</t>
  </si>
  <si>
    <t xml:space="preserve">POR: RESOLUCIONES DE LAS SOLICITUDES INTERPUESTAS</t>
  </si>
  <si>
    <t xml:space="preserve">No Diligenciada</t>
  </si>
  <si>
    <t xml:space="preserve">OTROS MOTIVOS DE TÉRMINO</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140A]dd/mm/yyyy"/>
  </numFmts>
  <fonts count="5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
    </font>
    <font>
      <sz val="10"/>
      <name val="Arial"/>
      <family val="0"/>
      <charset val="1"/>
    </font>
    <font>
      <sz val="11"/>
      <color rgb="FF000000"/>
      <name val="Calibri"/>
      <family val="2"/>
      <charset val="1"/>
    </font>
    <font>
      <sz val="10"/>
      <name val="Arial"/>
      <family val="2"/>
    </font>
    <font>
      <sz val="14"/>
      <name val="Times New Roman"/>
      <family val="1"/>
      <charset val="1"/>
    </font>
    <font>
      <b val="true"/>
      <sz val="12"/>
      <name val="Times New Roman"/>
      <family val="1"/>
    </font>
    <font>
      <b val="true"/>
      <u val="single"/>
      <sz val="12"/>
      <name val="Times New Roman"/>
      <family val="1"/>
    </font>
    <font>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sz val="14"/>
      <name val="Arial"/>
      <family val="2"/>
      <charset val="1"/>
    </font>
    <font>
      <b val="true"/>
      <sz val="12"/>
      <name val="Times New Roman"/>
      <family val="1"/>
      <charset val="1"/>
    </font>
    <font>
      <b val="true"/>
      <sz val="12"/>
      <color rgb="FFFF0000"/>
      <name val="Times New Roman"/>
      <family val="1"/>
      <charset val="1"/>
    </font>
    <font>
      <b val="true"/>
      <sz val="12"/>
      <color rgb="FF000000"/>
      <name val="Times New Roman"/>
      <family val="1"/>
      <charset val="1"/>
    </font>
    <font>
      <sz val="12"/>
      <name val="Times New Roman"/>
      <family val="1"/>
      <charset val="1"/>
    </font>
    <font>
      <b val="true"/>
      <i val="true"/>
      <sz val="12"/>
      <name val="Times New Roman"/>
      <family val="1"/>
    </font>
    <font>
      <b val="true"/>
      <i val="true"/>
      <sz val="8"/>
      <name val="Times New Roman"/>
      <family val="1"/>
    </font>
    <font>
      <i val="true"/>
      <sz val="11"/>
      <color rgb="FF000000"/>
      <name val="Times New Roman"/>
      <family val="1"/>
    </font>
    <font>
      <sz val="10"/>
      <name val="Times New Roman"/>
      <family val="1"/>
    </font>
    <font>
      <sz val="10"/>
      <name val="Times New Roman"/>
      <family val="1"/>
      <charset val="1"/>
    </font>
    <font>
      <sz val="12"/>
      <name val="Arial"/>
      <family val="2"/>
      <charset val="1"/>
    </font>
    <font>
      <b val="true"/>
      <sz val="12"/>
      <color rgb="FFFF0000"/>
      <name val="Times New Roman"/>
      <family val="1"/>
    </font>
    <font>
      <b val="true"/>
      <sz val="14"/>
      <name val="Times New Roman"/>
      <family val="1"/>
      <charset val="1"/>
    </font>
    <font>
      <b val="true"/>
      <sz val="14"/>
      <color rgb="FFFF0000"/>
      <name val="Times New Roman"/>
      <family val="1"/>
      <charset val="1"/>
    </font>
    <font>
      <b val="true"/>
      <sz val="14"/>
      <color rgb="FF99CC00"/>
      <name val="Times New Roman"/>
      <family val="1"/>
      <charset val="1"/>
    </font>
    <font>
      <sz val="12"/>
      <name val="Arial"/>
      <family val="2"/>
    </font>
    <font>
      <b val="true"/>
      <u val="double"/>
      <sz val="12"/>
      <name val="Times New Roman"/>
      <family val="1"/>
      <charset val="1"/>
    </font>
    <font>
      <sz val="12"/>
      <color rgb="FF000000"/>
      <name val="Times New Roman"/>
      <family val="1"/>
      <charset val="1"/>
    </font>
    <font>
      <sz val="12"/>
      <color rgb="FF000000"/>
      <name val="Arial"/>
      <family val="2"/>
      <charset val="1"/>
    </font>
    <font>
      <sz val="11"/>
      <name val="Times New Roman"/>
      <family val="1"/>
      <charset val="1"/>
    </font>
    <font>
      <sz val="20"/>
      <name val="Times New Roman"/>
      <family val="1"/>
      <charset val="1"/>
    </font>
    <font>
      <sz val="14"/>
      <name val="Times New Roman"/>
      <family val="1"/>
    </font>
    <font>
      <b val="true"/>
      <sz val="8"/>
      <name val="Times New Roman"/>
      <family val="1"/>
    </font>
    <font>
      <b val="true"/>
      <u val="single"/>
      <sz val="12"/>
      <name val="Times New Roman"/>
      <family val="1"/>
      <charset val="1"/>
    </font>
    <font>
      <sz val="8"/>
      <name val="Times New Roman"/>
      <family val="1"/>
    </font>
    <font>
      <sz val="11"/>
      <name val="Times New Roman"/>
      <family val="1"/>
    </font>
    <font>
      <b val="true"/>
      <sz val="12"/>
      <color rgb="FF008000"/>
      <name val="Times New Roman"/>
      <family val="1"/>
    </font>
    <font>
      <b val="true"/>
      <sz val="11"/>
      <name val="Times New Roman"/>
      <family val="1"/>
      <charset val="1"/>
    </font>
    <font>
      <b val="true"/>
      <sz val="10"/>
      <color rgb="FFFF0000"/>
      <name val="Arial"/>
      <family val="2"/>
    </font>
    <font>
      <b val="true"/>
      <sz val="12"/>
      <color rgb="FF008000"/>
      <name val="Times New Roman"/>
      <family val="1"/>
      <charset val="1"/>
    </font>
    <font>
      <sz val="12"/>
      <color rgb="FF008000"/>
      <name val="Times New Roman"/>
      <family val="1"/>
      <charset val="1"/>
    </font>
    <font>
      <b val="true"/>
      <sz val="10"/>
      <name val="Arial"/>
      <family val="2"/>
    </font>
    <font>
      <sz val="11"/>
      <color rgb="FF000000"/>
      <name val="Times New Roman"/>
      <family val="1"/>
    </font>
    <font>
      <sz val="12"/>
      <color rgb="FFFF0000"/>
      <name val="Times New Roman"/>
      <family val="1"/>
      <charset val="1"/>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true">
      <alignment horizontal="center" vertical="bottom" textRotation="0" wrapText="true" indent="0" shrinkToFit="false"/>
      <protection locked="false" hidden="false"/>
    </xf>
    <xf numFmtId="164" fontId="18" fillId="0" borderId="0" xfId="30" applyFont="true" applyBorder="false" applyAlignment="true" applyProtection="true">
      <alignment horizontal="center" vertical="bottom" textRotation="0" wrapText="true" indent="0" shrinkToFit="false"/>
      <protection locked="fals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8" fillId="0" borderId="5" xfId="30" applyFont="true" applyBorder="true" applyAlignment="true" applyProtection="false">
      <alignment horizontal="center" vertical="center" textRotation="0" wrapText="true" indent="0" shrinkToFit="false"/>
      <protection locked="true" hidden="false"/>
    </xf>
    <xf numFmtId="164" fontId="18" fillId="0" borderId="6" xfId="30" applyFont="true" applyBorder="true" applyAlignment="true" applyProtection="false">
      <alignment horizontal="center" vertical="center" textRotation="0" wrapText="true" indent="0" shrinkToFit="false"/>
      <protection locked="true" hidden="false"/>
    </xf>
    <xf numFmtId="164" fontId="18" fillId="0" borderId="3" xfId="30" applyFont="true" applyBorder="true" applyAlignment="true" applyProtection="false">
      <alignment horizontal="center" vertical="bottom" textRotation="0" wrapText="false" indent="0" shrinkToFit="false"/>
      <protection locked="true" hidden="false"/>
    </xf>
    <xf numFmtId="165" fontId="19" fillId="0" borderId="5" xfId="30" applyFont="true" applyBorder="true" applyAlignment="true" applyProtection="false">
      <alignment horizontal="center" vertical="bottom" textRotation="0" wrapText="false" indent="0" shrinkToFit="false"/>
      <protection locked="true" hidden="false"/>
    </xf>
    <xf numFmtId="165" fontId="20" fillId="0" borderId="7" xfId="30" applyFont="true" applyBorder="true" applyAlignment="true" applyProtection="false">
      <alignment horizontal="center" vertical="bottom" textRotation="0" wrapText="false" indent="0" shrinkToFit="false"/>
      <protection locked="true" hidden="false"/>
    </xf>
    <xf numFmtId="165" fontId="19" fillId="0" borderId="7" xfId="30" applyFont="true" applyBorder="true" applyAlignment="true" applyProtection="false">
      <alignment horizontal="center" vertical="bottom" textRotation="0" wrapText="false" indent="0" shrinkToFit="false"/>
      <protection locked="true" hidden="false"/>
    </xf>
    <xf numFmtId="165" fontId="18" fillId="0" borderId="7"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3" borderId="0" xfId="30" applyFont="true" applyBorder="false" applyAlignment="true" applyProtection="false">
      <alignment horizontal="left" vertical="bottom" textRotation="0" wrapText="false" indent="0" shrinkToFit="false"/>
      <protection locked="true" hidden="false"/>
    </xf>
    <xf numFmtId="166" fontId="16" fillId="3" borderId="7"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7" fillId="3" borderId="0" xfId="3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8" xfId="30" applyFont="true" applyBorder="true" applyAlignment="true" applyProtection="false">
      <alignment horizontal="left" vertical="bottom" textRotation="0" wrapText="false" indent="0" shrinkToFit="false"/>
      <protection locked="true" hidden="false"/>
    </xf>
    <xf numFmtId="165" fontId="21" fillId="0" borderId="9" xfId="30" applyFont="true" applyBorder="true" applyAlignment="true" applyProtection="true">
      <alignment horizontal="center" vertical="bottom" textRotation="0" wrapText="false" indent="0" shrinkToFit="false"/>
      <protection locked="false" hidden="false"/>
    </xf>
    <xf numFmtId="165" fontId="21" fillId="0" borderId="8" xfId="30" applyFont="true" applyBorder="true" applyAlignment="true" applyProtection="true">
      <alignment horizontal="center" vertical="bottom" textRotation="0" wrapText="false" indent="0" shrinkToFit="false"/>
      <protection locked="false" hidden="false"/>
    </xf>
    <xf numFmtId="164" fontId="25" fillId="3" borderId="10" xfId="30" applyFont="true" applyBorder="true" applyAlignment="true" applyProtection="false">
      <alignment horizontal="left" vertical="bottom" textRotation="0" wrapText="false" indent="0" shrinkToFit="false"/>
      <protection locked="true" hidden="false"/>
    </xf>
    <xf numFmtId="164" fontId="26" fillId="3"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true">
      <alignment horizontal="center" vertical="center" textRotation="0" wrapText="true" indent="0" shrinkToFit="false"/>
      <protection locked="fals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5" fontId="12" fillId="0" borderId="0" xfId="24" applyFont="true" applyBorder="false" applyAlignment="true" applyProtection="false">
      <alignment horizontal="center" vertical="bottom" textRotation="0" wrapText="fals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4" fontId="10" fillId="0" borderId="12" xfId="24"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5" fontId="28" fillId="0" borderId="5" xfId="24" applyFont="true" applyBorder="true" applyAlignment="true" applyProtection="false">
      <alignment horizontal="center" vertical="bottom" textRotation="0" wrapText="false" indent="0" shrinkToFit="false"/>
      <protection locked="true" hidden="false"/>
    </xf>
    <xf numFmtId="165" fontId="28" fillId="0" borderId="0" xfId="24" applyFont="true" applyBorder="false" applyAlignment="true" applyProtection="false">
      <alignment horizontal="center" vertical="bottom" textRotation="0" wrapText="false" indent="0" shrinkToFit="false"/>
      <protection locked="true" hidden="false"/>
    </xf>
    <xf numFmtId="165" fontId="10" fillId="0" borderId="7" xfId="2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7"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7" fillId="0" borderId="14" xfId="24" applyFont="true" applyBorder="true" applyAlignment="false" applyProtection="false">
      <alignment horizontal="general" vertical="bottom" textRotation="0" wrapText="false" indent="0" shrinkToFit="false"/>
      <protection locked="true" hidden="false"/>
    </xf>
    <xf numFmtId="164" fontId="26" fillId="3" borderId="0" xfId="24"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true" indent="0" shrinkToFit="false"/>
      <protection locked="true" hidden="false"/>
    </xf>
    <xf numFmtId="164" fontId="29" fillId="0" borderId="11" xfId="33" applyFont="true" applyBorder="true" applyAlignment="true" applyProtection="false">
      <alignment horizontal="center" vertical="center" textRotation="0" wrapText="false" indent="0" shrinkToFit="false"/>
      <protection locked="true" hidden="false"/>
    </xf>
    <xf numFmtId="164" fontId="29" fillId="0" borderId="5" xfId="33" applyFont="true" applyBorder="true" applyAlignment="true" applyProtection="false">
      <alignment horizontal="center" vertical="center" textRotation="0" wrapText="true" indent="0" shrinkToFit="false"/>
      <protection locked="true" hidden="false"/>
    </xf>
    <xf numFmtId="164" fontId="29" fillId="0" borderId="6" xfId="33" applyFont="true" applyBorder="true" applyAlignment="true" applyProtection="false">
      <alignment horizontal="center" vertical="bottom" textRotation="0" wrapText="false" indent="0" shrinkToFit="false"/>
      <protection locked="true" hidden="false"/>
    </xf>
    <xf numFmtId="164" fontId="10" fillId="0" borderId="11"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true" indent="0" shrinkToFit="false"/>
      <protection locked="true" hidden="false"/>
    </xf>
    <xf numFmtId="164" fontId="10" fillId="0" borderId="6" xfId="33" applyFont="true" applyBorder="true" applyAlignment="true" applyProtection="false">
      <alignment horizontal="center" vertical="bottom" textRotation="0" wrapText="false" indent="0" shrinkToFit="false"/>
      <protection locked="true" hidden="false"/>
    </xf>
    <xf numFmtId="164" fontId="29" fillId="0" borderId="6" xfId="33" applyFont="true" applyBorder="true" applyAlignment="true" applyProtection="false">
      <alignment horizontal="center" vertical="center" textRotation="0" wrapText="true" indent="0" shrinkToFit="false"/>
      <protection locked="true" hidden="false"/>
    </xf>
    <xf numFmtId="164" fontId="29" fillId="0" borderId="12" xfId="33" applyFont="true" applyBorder="true" applyAlignment="true" applyProtection="false">
      <alignment horizontal="center" vertical="center" textRotation="0" wrapText="true" indent="0" shrinkToFit="false"/>
      <protection locked="true" hidden="false"/>
    </xf>
    <xf numFmtId="164" fontId="29" fillId="4" borderId="5" xfId="33" applyFont="true" applyBorder="true" applyAlignment="true" applyProtection="false">
      <alignment horizontal="center" vertical="center" textRotation="0" wrapText="true" indent="0" shrinkToFit="false"/>
      <protection locked="true" hidden="false"/>
    </xf>
    <xf numFmtId="164" fontId="29" fillId="4" borderId="6" xfId="33" applyFont="true" applyBorder="true" applyAlignment="true" applyProtection="false">
      <alignment horizontal="center" vertical="center" textRotation="0" wrapText="true" indent="0" shrinkToFit="false"/>
      <protection locked="true" hidden="false"/>
    </xf>
    <xf numFmtId="164" fontId="30" fillId="0" borderId="5" xfId="33" applyFont="true" applyBorder="true" applyAlignment="true" applyProtection="false">
      <alignment horizontal="center" vertical="center" textRotation="0" wrapText="true" indent="0" shrinkToFit="false"/>
      <protection locked="true" hidden="false"/>
    </xf>
    <xf numFmtId="164" fontId="30" fillId="0" borderId="6" xfId="33" applyFont="true" applyBorder="true" applyAlignment="true" applyProtection="false">
      <alignment horizontal="center" vertical="center" textRotation="0" wrapText="true" indent="0" shrinkToFit="false"/>
      <protection locked="true" hidden="false"/>
    </xf>
    <xf numFmtId="164" fontId="29" fillId="0" borderId="4" xfId="33" applyFont="true" applyBorder="true" applyAlignment="false" applyProtection="false">
      <alignment horizontal="general" vertical="bottom" textRotation="0" wrapText="false" indent="0" shrinkToFit="false"/>
      <protection locked="true" hidden="false"/>
    </xf>
    <xf numFmtId="164" fontId="31" fillId="0" borderId="5" xfId="33" applyFont="true" applyBorder="true" applyAlignment="true" applyProtection="false">
      <alignment horizontal="center" vertical="bottom" textRotation="0" wrapText="false" indent="0" shrinkToFit="false"/>
      <protection locked="true" hidden="false"/>
    </xf>
    <xf numFmtId="164" fontId="31" fillId="0" borderId="6" xfId="33" applyFont="true" applyBorder="true" applyAlignment="true" applyProtection="false">
      <alignment horizontal="center" vertical="bottom" textRotation="0" wrapText="false" indent="0" shrinkToFit="false"/>
      <protection locked="true" hidden="false"/>
    </xf>
    <xf numFmtId="164" fontId="31" fillId="0" borderId="3" xfId="33" applyFont="true" applyBorder="true" applyAlignment="true" applyProtection="false">
      <alignment horizontal="center" vertical="bottom" textRotation="0" wrapText="false" indent="0" shrinkToFit="false"/>
      <protection locked="true" hidden="false"/>
    </xf>
    <xf numFmtId="167" fontId="31" fillId="0" borderId="5"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false" applyAlignment="true" applyProtection="false">
      <alignment horizontal="center" vertical="bottom" textRotation="0" wrapText="false" indent="0" shrinkToFit="false"/>
      <protection locked="true" hidden="false"/>
    </xf>
    <xf numFmtId="167" fontId="18" fillId="0" borderId="7" xfId="33" applyFont="true" applyBorder="true" applyAlignment="true" applyProtection="false">
      <alignment horizontal="center" vertical="bottom" textRotation="0" wrapText="false" indent="0" shrinkToFit="false"/>
      <protection locked="true" hidden="false"/>
    </xf>
    <xf numFmtId="167" fontId="18" fillId="0" borderId="15" xfId="33" applyFont="true" applyBorder="true" applyAlignment="true" applyProtection="false">
      <alignment horizontal="center" vertical="bottom" textRotation="0" wrapText="false" indent="0" shrinkToFit="false"/>
      <protection locked="true" hidden="false"/>
    </xf>
    <xf numFmtId="167" fontId="18" fillId="0" borderId="0" xfId="33" applyFont="true" applyBorder="false" applyAlignment="true" applyProtection="false">
      <alignment horizontal="center" vertical="bottom" textRotation="0" wrapText="false" indent="0" shrinkToFit="false"/>
      <protection locked="true" hidden="false"/>
    </xf>
    <xf numFmtId="166" fontId="27" fillId="0" borderId="0" xfId="33" applyFont="true" applyBorder="false" applyAlignment="false" applyProtection="false">
      <alignment horizontal="general" vertical="bottom" textRotation="0" wrapText="false" indent="0" shrinkToFit="false"/>
      <protection locked="true" hidden="false"/>
    </xf>
    <xf numFmtId="167" fontId="18" fillId="5" borderId="7"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right" vertical="bottom" textRotation="0" wrapText="false" indent="0" shrinkToFit="false"/>
      <protection locked="true" hidden="false"/>
    </xf>
    <xf numFmtId="167" fontId="33" fillId="0" borderId="7" xfId="33" applyFont="true" applyBorder="true" applyAlignment="true" applyProtection="false">
      <alignment horizontal="center" vertical="bottom" textRotation="0" wrapText="false" indent="0" shrinkToFit="false"/>
      <protection locked="true" hidden="false"/>
    </xf>
    <xf numFmtId="167" fontId="33" fillId="0" borderId="16" xfId="33" applyFont="true" applyBorder="true" applyAlignment="true" applyProtection="false">
      <alignment horizontal="center" vertical="bottom" textRotation="0" wrapText="false" indent="0" shrinkToFit="false"/>
      <protection locked="true" hidden="false"/>
    </xf>
    <xf numFmtId="167" fontId="33" fillId="0" borderId="15" xfId="33" applyFont="true" applyBorder="true" applyAlignment="true" applyProtection="false">
      <alignment horizontal="center" vertical="bottom" textRotation="0" wrapText="false" indent="0" shrinkToFit="false"/>
      <protection locked="true" hidden="false"/>
    </xf>
    <xf numFmtId="167" fontId="33" fillId="0" borderId="0" xfId="33" applyFont="true" applyBorder="false" applyAlignment="true" applyProtection="false">
      <alignment horizontal="center" vertical="bottom" textRotation="0" wrapText="false" indent="0" shrinkToFit="false"/>
      <protection locked="true" hidden="false"/>
    </xf>
    <xf numFmtId="167" fontId="18" fillId="3" borderId="7" xfId="33"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7" fontId="18" fillId="0" borderId="16" xfId="33"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21" fillId="0" borderId="7" xfId="33" applyFont="true" applyBorder="true" applyAlignment="true" applyProtection="false">
      <alignment horizontal="center" vertical="bottom" textRotation="0" wrapText="false" indent="0" shrinkToFit="false"/>
      <protection locked="true" hidden="false"/>
    </xf>
    <xf numFmtId="167" fontId="21" fillId="0" borderId="15" xfId="33" applyFont="true" applyBorder="true" applyAlignment="true" applyProtection="false">
      <alignment horizontal="center" vertical="bottom" textRotation="0" wrapText="false" indent="0" shrinkToFit="false"/>
      <protection locked="true" hidden="false"/>
    </xf>
    <xf numFmtId="167" fontId="12" fillId="3" borderId="7" xfId="33" applyFont="true" applyBorder="true" applyAlignment="true" applyProtection="false">
      <alignment horizontal="center" vertical="bottom" textRotation="0" wrapText="false" indent="0" shrinkToFit="false"/>
      <protection locked="true" hidden="false"/>
    </xf>
    <xf numFmtId="167" fontId="21" fillId="3" borderId="7" xfId="33"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7" fontId="27" fillId="0" borderId="7" xfId="33" applyFont="true" applyBorder="true" applyAlignment="true" applyProtection="false">
      <alignment horizontal="center" vertical="bottom" textRotation="0" wrapText="false" indent="0" shrinkToFit="false"/>
      <protection locked="true" hidden="false"/>
    </xf>
    <xf numFmtId="167" fontId="21" fillId="0" borderId="16" xfId="33" applyFont="true" applyBorder="true" applyAlignment="true" applyProtection="false">
      <alignment horizontal="center" vertical="bottom" textRotation="0" wrapText="false" indent="0" shrinkToFit="false"/>
      <protection locked="true" hidden="false"/>
    </xf>
    <xf numFmtId="167" fontId="21" fillId="0" borderId="0" xfId="33" applyFont="true" applyBorder="false" applyAlignment="true" applyProtection="false">
      <alignment horizontal="center" vertical="bottom" textRotation="0" wrapText="false" indent="0" shrinkToFit="false"/>
      <protection locked="true" hidden="false"/>
    </xf>
    <xf numFmtId="167" fontId="12" fillId="0" borderId="7" xfId="33" applyFont="true" applyBorder="true" applyAlignment="true" applyProtection="false">
      <alignment horizontal="center" vertical="bottom" textRotation="0" wrapText="false" indent="0" shrinkToFit="false"/>
      <protection locked="true" hidden="false"/>
    </xf>
    <xf numFmtId="167" fontId="18" fillId="3" borderId="15" xfId="33"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7" fontId="21" fillId="0" borderId="7" xfId="33" applyFont="true" applyBorder="true" applyAlignment="false" applyProtection="false">
      <alignment horizontal="general" vertical="bottom" textRotation="0" wrapText="false" indent="0" shrinkToFit="false"/>
      <protection locked="true" hidden="false"/>
    </xf>
    <xf numFmtId="167" fontId="21" fillId="0" borderId="16" xfId="33" applyFont="true" applyBorder="true" applyAlignment="false" applyProtection="false">
      <alignment horizontal="general" vertical="bottom" textRotation="0" wrapText="false" indent="0" shrinkToFit="false"/>
      <protection locked="true" hidden="false"/>
    </xf>
    <xf numFmtId="167" fontId="21" fillId="0" borderId="15" xfId="33" applyFont="true" applyBorder="true" applyAlignment="false" applyProtection="false">
      <alignment horizontal="general" vertical="bottom" textRotation="0" wrapText="false" indent="0" shrinkToFit="false"/>
      <protection locked="true" hidden="false"/>
    </xf>
    <xf numFmtId="167" fontId="21" fillId="0" borderId="0" xfId="33"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7" fontId="34" fillId="0" borderId="7" xfId="33" applyFont="true" applyBorder="true" applyAlignment="true" applyProtection="false">
      <alignment horizontal="center" vertical="bottom" textRotation="0" wrapText="false" indent="0" shrinkToFit="false"/>
      <protection locked="true" hidden="false"/>
    </xf>
    <xf numFmtId="167" fontId="34" fillId="0" borderId="15" xfId="33" applyFont="true" applyBorder="true" applyAlignment="true" applyProtection="false">
      <alignment horizontal="center"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9" fillId="0" borderId="1" xfId="33" applyFont="true" applyBorder="true" applyAlignment="false" applyProtection="false">
      <alignment horizontal="general" vertical="bottom" textRotation="0" wrapText="false" indent="0" shrinkToFit="false"/>
      <protection locked="true" hidden="false"/>
    </xf>
    <xf numFmtId="164" fontId="9" fillId="0" borderId="14" xfId="33" applyFont="true" applyBorder="true" applyAlignment="true" applyProtection="false">
      <alignment horizontal="center" vertical="bottom" textRotation="0" wrapText="false" indent="0" shrinkToFit="false"/>
      <protection locked="true" hidden="false"/>
    </xf>
    <xf numFmtId="164" fontId="9" fillId="0" borderId="17" xfId="33" applyFont="true" applyBorder="true" applyAlignment="true" applyProtection="false">
      <alignment horizontal="center" vertical="bottom" textRotation="0" wrapText="false" indent="0" shrinkToFit="false"/>
      <protection locked="true" hidden="false"/>
    </xf>
    <xf numFmtId="164" fontId="9" fillId="0" borderId="1" xfId="33" applyFont="true" applyBorder="true" applyAlignment="true" applyProtection="false">
      <alignment horizontal="center" vertical="bottom" textRotation="0" wrapText="false" indent="0" shrinkToFit="false"/>
      <protection locked="true" hidden="false"/>
    </xf>
    <xf numFmtId="164" fontId="9" fillId="0" borderId="18" xfId="33" applyFont="true" applyBorder="true" applyAlignment="true" applyProtection="false">
      <alignment horizontal="center" vertical="bottom" textRotation="0" wrapText="false" indent="0" shrinkToFit="false"/>
      <protection locked="true" hidden="false"/>
    </xf>
    <xf numFmtId="167" fontId="29" fillId="0" borderId="14"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36" fillId="0" borderId="0" xfId="33" applyFont="true" applyBorder="true" applyAlignment="true" applyProtection="false">
      <alignment horizontal="left" vertical="bottom" textRotation="0" wrapText="false" indent="0" shrinkToFit="false"/>
      <protection locked="true" hidden="false"/>
    </xf>
    <xf numFmtId="164" fontId="36" fillId="0" borderId="0" xfId="33"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29" fillId="0" borderId="0" xfId="26" applyFont="true" applyBorder="true" applyAlignment="true" applyProtection="false">
      <alignment horizontal="center" vertical="bottom" textRotation="0" wrapText="false" indent="0" shrinkToFit="false"/>
      <protection locked="true" hidden="false"/>
    </xf>
    <xf numFmtId="164" fontId="29" fillId="0" borderId="11" xfId="26" applyFont="true" applyBorder="true" applyAlignment="true" applyProtection="false">
      <alignment horizontal="center" vertical="center" textRotation="0" wrapText="true" indent="0" shrinkToFit="false"/>
      <protection locked="true" hidden="false"/>
    </xf>
    <xf numFmtId="164" fontId="29" fillId="0" borderId="12" xfId="26" applyFont="true" applyBorder="true" applyAlignment="true" applyProtection="false">
      <alignment horizontal="center" vertical="center" textRotation="0" wrapText="true" indent="0" shrinkToFit="false"/>
      <protection locked="true" hidden="false"/>
    </xf>
    <xf numFmtId="164" fontId="29" fillId="0" borderId="12" xfId="26" applyFont="true" applyBorder="true" applyAlignment="true" applyProtection="false">
      <alignment horizontal="center" vertical="bottom" textRotation="0" wrapText="false" indent="0" shrinkToFit="false"/>
      <protection locked="true" hidden="false"/>
    </xf>
    <xf numFmtId="164" fontId="29" fillId="0" borderId="2" xfId="26" applyFont="true" applyBorder="true" applyAlignment="true" applyProtection="false">
      <alignment horizontal="center" vertical="bottom" textRotation="0" wrapText="false" indent="0" shrinkToFit="false"/>
      <protection locked="true" hidden="false"/>
    </xf>
    <xf numFmtId="164" fontId="29" fillId="0" borderId="19" xfId="26" applyFont="true" applyBorder="true" applyAlignment="true" applyProtection="false">
      <alignment horizontal="center" vertical="bottom" textRotation="0" wrapText="false" indent="0" shrinkToFit="false"/>
      <protection locked="true" hidden="false"/>
    </xf>
    <xf numFmtId="164" fontId="29" fillId="0" borderId="20" xfId="26" applyFont="true" applyBorder="true" applyAlignment="true" applyProtection="false">
      <alignment horizontal="center" vertical="bottom" textRotation="0" wrapText="false" indent="0" shrinkToFit="false"/>
      <protection locked="true" hidden="false"/>
    </xf>
    <xf numFmtId="164" fontId="29" fillId="0" borderId="21" xfId="26" applyFont="true" applyBorder="true" applyAlignment="true" applyProtection="false">
      <alignment horizontal="center" vertical="bottom" textRotation="0" wrapText="false" indent="0" shrinkToFit="false"/>
      <protection locked="true" hidden="false"/>
    </xf>
    <xf numFmtId="164" fontId="29" fillId="0" borderId="5" xfId="26" applyFont="true" applyBorder="true" applyAlignment="true" applyProtection="false">
      <alignment horizontal="center" vertical="center" textRotation="0" wrapText="true" indent="0" shrinkToFit="false"/>
      <protection locked="true" hidden="false"/>
    </xf>
    <xf numFmtId="164" fontId="29" fillId="0" borderId="6" xfId="26" applyFont="true" applyBorder="true" applyAlignment="true" applyProtection="false">
      <alignment horizontal="center" vertical="center" textRotation="0" wrapText="true" indent="0" shrinkToFit="false"/>
      <protection locked="true" hidden="false"/>
    </xf>
    <xf numFmtId="164" fontId="29" fillId="0" borderId="22" xfId="26" applyFont="true" applyBorder="true" applyAlignment="true" applyProtection="false">
      <alignment horizontal="center" vertical="center" textRotation="0" wrapText="true" indent="0" shrinkToFit="false"/>
      <protection locked="true" hidden="false"/>
    </xf>
    <xf numFmtId="164" fontId="29" fillId="0" borderId="4"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center" vertical="center" textRotation="0" wrapText="true" indent="0" shrinkToFit="false"/>
      <protection locked="true" hidden="false"/>
    </xf>
    <xf numFmtId="164" fontId="29" fillId="0" borderId="3" xfId="26" applyFont="true" applyBorder="true" applyAlignment="true" applyProtection="false">
      <alignment horizontal="center" vertical="bottom" textRotation="0" wrapText="false" indent="0" shrinkToFit="false"/>
      <protection locked="true" hidden="false"/>
    </xf>
    <xf numFmtId="164" fontId="31" fillId="3" borderId="5" xfId="26" applyFont="true" applyBorder="true" applyAlignment="true" applyProtection="false">
      <alignment horizontal="center" vertical="bottom" textRotation="0" wrapText="false" indent="0" shrinkToFit="false"/>
      <protection locked="true" hidden="false"/>
    </xf>
    <xf numFmtId="164" fontId="31" fillId="3" borderId="6" xfId="26" applyFont="true" applyBorder="true" applyAlignment="true" applyProtection="false">
      <alignment horizontal="center" vertical="bottom" textRotation="0" wrapText="false" indent="0" shrinkToFit="false"/>
      <protection locked="true" hidden="false"/>
    </xf>
    <xf numFmtId="164" fontId="31" fillId="3" borderId="22" xfId="26" applyFont="true" applyBorder="true" applyAlignment="true" applyProtection="false">
      <alignment horizontal="center" vertical="bottom" textRotation="0" wrapText="false" indent="0" shrinkToFit="false"/>
      <protection locked="true" hidden="false"/>
    </xf>
    <xf numFmtId="164" fontId="31" fillId="3" borderId="4"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66" fontId="29" fillId="3" borderId="7" xfId="26" applyFont="true" applyBorder="true" applyAlignment="true" applyProtection="false">
      <alignment horizontal="center" vertical="bottom" textRotation="0" wrapText="false" indent="0" shrinkToFit="false"/>
      <protection locked="true" hidden="false"/>
    </xf>
    <xf numFmtId="166" fontId="29" fillId="3" borderId="15" xfId="26" applyFont="true" applyBorder="true" applyAlignment="true" applyProtection="false">
      <alignment horizontal="center" vertical="bottom" textRotation="0" wrapText="false" indent="0" shrinkToFit="false"/>
      <protection locked="true" hidden="false"/>
    </xf>
    <xf numFmtId="166" fontId="29" fillId="3" borderId="23" xfId="26" applyFont="true" applyBorder="true" applyAlignment="true" applyProtection="false">
      <alignment horizontal="center" vertical="bottom" textRotation="0" wrapText="false" indent="0" shrinkToFit="false"/>
      <protection locked="true" hidden="false"/>
    </xf>
    <xf numFmtId="164" fontId="29" fillId="0" borderId="0" xfId="26" applyFont="true" applyBorder="false" applyAlignment="true" applyProtection="false">
      <alignment horizontal="right" vertical="bottom" textRotation="0" wrapText="false" indent="0" shrinkToFit="false"/>
      <protection locked="true" hidden="false"/>
    </xf>
    <xf numFmtId="164" fontId="29" fillId="0" borderId="7" xfId="26" applyFont="true" applyBorder="true" applyAlignment="true" applyProtection="false">
      <alignment horizontal="center" vertical="bottom" textRotation="0" wrapText="false" indent="0" shrinkToFit="false"/>
      <protection locked="true" hidden="false"/>
    </xf>
    <xf numFmtId="164" fontId="29" fillId="0" borderId="15" xfId="26" applyFont="true" applyBorder="true" applyAlignment="true" applyProtection="false">
      <alignment horizontal="center" vertical="bottom" textRotation="0" wrapText="false" indent="0" shrinkToFit="false"/>
      <protection locked="true" hidden="false"/>
    </xf>
    <xf numFmtId="164" fontId="29" fillId="0" borderId="23" xfId="26"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38" fillId="0" borderId="7" xfId="26" applyFont="true" applyBorder="true" applyAlignment="true" applyProtection="false">
      <alignment horizontal="center" vertical="bottom" textRotation="0" wrapText="false" indent="0" shrinkToFit="false"/>
      <protection locked="true" hidden="false"/>
    </xf>
    <xf numFmtId="164" fontId="38" fillId="0" borderId="15" xfId="26" applyFont="true" applyBorder="true" applyAlignment="true" applyProtection="false">
      <alignment horizontal="center" vertical="bottom" textRotation="0" wrapText="false" indent="0" shrinkToFit="false"/>
      <protection locked="true" hidden="false"/>
    </xf>
    <xf numFmtId="166" fontId="38" fillId="0" borderId="23" xfId="26" applyFont="true" applyBorder="true" applyAlignment="true" applyProtection="false">
      <alignment horizontal="center" vertical="bottom" textRotation="0" wrapText="false" indent="0" shrinkToFit="false"/>
      <protection locked="true" hidden="false"/>
    </xf>
    <xf numFmtId="164" fontId="38" fillId="0" borderId="0" xfId="26"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7" xfId="26"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7"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false" applyProtection="false">
      <alignment horizontal="general" vertical="bottom" textRotation="0" wrapText="false" indent="0" shrinkToFit="false"/>
      <protection locked="true" hidden="false"/>
    </xf>
    <xf numFmtId="164" fontId="9" fillId="0" borderId="14" xfId="26" applyFont="true" applyBorder="true" applyAlignment="false" applyProtection="false">
      <alignment horizontal="general" vertical="bottom" textRotation="0" wrapText="false" indent="0" shrinkToFit="false"/>
      <protection locked="true" hidden="false"/>
    </xf>
    <xf numFmtId="164" fontId="9" fillId="0" borderId="14" xfId="26"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4" fontId="9" fillId="0" borderId="18" xfId="26" applyFont="true" applyBorder="true" applyAlignment="true" applyProtection="false">
      <alignment horizontal="center" vertical="bottom" textRotation="0" wrapText="false" indent="0" shrinkToFit="false"/>
      <protection locked="true" hidden="false"/>
    </xf>
    <xf numFmtId="164" fontId="9" fillId="0" borderId="24" xfId="26" applyFont="true" applyBorder="tru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fals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4" xfId="27" applyFont="true" applyBorder="true" applyAlignment="true" applyProtection="false">
      <alignment horizontal="center" vertical="center" textRotation="0" wrapText="true" indent="0" shrinkToFit="false"/>
      <protection locked="true" hidden="false"/>
    </xf>
    <xf numFmtId="164" fontId="18" fillId="0" borderId="5" xfId="27" applyFont="true" applyBorder="true" applyAlignment="true" applyProtection="false">
      <alignment horizontal="center" vertical="center" textRotation="0" wrapText="true" indent="0" shrinkToFit="false"/>
      <protection locked="true" hidden="false"/>
    </xf>
    <xf numFmtId="164" fontId="18" fillId="0" borderId="12" xfId="27" applyFont="true" applyBorder="true" applyAlignment="true" applyProtection="false">
      <alignment horizontal="center" vertical="bottom" textRotation="0" wrapText="false" indent="0" shrinkToFit="false"/>
      <protection locked="true" hidden="false"/>
    </xf>
    <xf numFmtId="164" fontId="18" fillId="0" borderId="12"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center" vertical="bottom" textRotation="0" wrapText="false" indent="0" shrinkToFit="false"/>
      <protection locked="true" hidden="false"/>
    </xf>
    <xf numFmtId="164" fontId="19" fillId="0" borderId="5" xfId="27" applyFont="true" applyBorder="true" applyAlignment="true" applyProtection="false">
      <alignment horizontal="center" vertical="bottom" textRotation="0" wrapText="false" indent="0" shrinkToFit="false"/>
      <protection locked="true" hidden="false"/>
    </xf>
    <xf numFmtId="164" fontId="18" fillId="0" borderId="16" xfId="27" applyFont="true" applyBorder="true" applyAlignment="true" applyProtection="false">
      <alignment horizontal="center" vertical="bottom" textRotation="0" wrapText="false" indent="0" shrinkToFit="false"/>
      <protection locked="true" hidden="false"/>
    </xf>
    <xf numFmtId="166" fontId="18" fillId="0" borderId="7" xfId="27" applyFont="true" applyBorder="true" applyAlignment="true" applyProtection="false">
      <alignment horizontal="center" vertical="bottom" textRotation="0" wrapText="false" indent="0" shrinkToFit="false"/>
      <protection locked="true" hidden="false"/>
    </xf>
    <xf numFmtId="164" fontId="18" fillId="0" borderId="16" xfId="27" applyFont="true" applyBorder="true" applyAlignment="true" applyProtection="false">
      <alignment horizontal="right" vertical="bottom" textRotation="0" wrapText="false" indent="0" shrinkToFit="false"/>
      <protection locked="true" hidden="false"/>
    </xf>
    <xf numFmtId="164" fontId="40" fillId="0" borderId="15" xfId="27" applyFont="true" applyBorder="true" applyAlignment="true" applyProtection="false">
      <alignment horizontal="center" vertical="bottom" textRotation="0" wrapText="false" indent="0" shrinkToFit="false"/>
      <protection locked="true" hidden="false"/>
    </xf>
    <xf numFmtId="164" fontId="40" fillId="0" borderId="7" xfId="27" applyFont="true" applyBorder="true" applyAlignment="true" applyProtection="false">
      <alignment horizontal="center" vertical="bottom" textRotation="0" wrapText="false" indent="0" shrinkToFit="false"/>
      <protection locked="true" hidden="false"/>
    </xf>
    <xf numFmtId="164" fontId="18" fillId="0" borderId="16" xfId="22" applyFont="true" applyBorder="true" applyAlignment="true" applyProtection="false">
      <alignment horizontal="left" vertical="bottom" textRotation="0" wrapText="false" indent="0" shrinkToFit="false"/>
      <protection locked="true" hidden="false"/>
    </xf>
    <xf numFmtId="164" fontId="18" fillId="0" borderId="15" xfId="27" applyFont="true" applyBorder="true" applyAlignment="true" applyProtection="false">
      <alignment horizontal="center" vertical="bottom" textRotation="0" wrapText="false" indent="0" shrinkToFit="false"/>
      <protection locked="true" hidden="false"/>
    </xf>
    <xf numFmtId="164" fontId="21" fillId="0" borderId="16" xfId="22" applyFont="true" applyBorder="true" applyAlignment="false" applyProtection="false">
      <alignment horizontal="general" vertical="bottom" textRotation="0" wrapText="false" indent="0" shrinkToFit="false"/>
      <protection locked="true" hidden="false"/>
    </xf>
    <xf numFmtId="164" fontId="21" fillId="0" borderId="15" xfId="27" applyFont="true" applyBorder="true" applyAlignment="true" applyProtection="false">
      <alignment horizontal="center" vertical="bottom" textRotation="0" wrapText="false" indent="0" shrinkToFit="false"/>
      <protection locked="true" hidden="false"/>
    </xf>
    <xf numFmtId="164" fontId="12" fillId="0" borderId="7" xfId="27" applyFont="true" applyBorder="true" applyAlignment="true" applyProtection="false">
      <alignment horizontal="center" vertical="bottom" textRotation="0" wrapText="false" indent="0" shrinkToFit="false"/>
      <protection locked="true" hidden="false"/>
    </xf>
    <xf numFmtId="164" fontId="21" fillId="0" borderId="16" xfId="22" applyFont="true" applyBorder="true" applyAlignment="true" applyProtection="false">
      <alignment horizontal="left" vertical="bottom" textRotation="0" wrapText="false" indent="0" shrinkToFit="false"/>
      <protection locked="true" hidden="false"/>
    </xf>
    <xf numFmtId="164" fontId="21" fillId="0" borderId="7" xfId="27" applyFont="true" applyBorder="true" applyAlignment="true" applyProtection="false">
      <alignment horizontal="center" vertical="bottom" textRotation="0" wrapText="false" indent="0" shrinkToFit="false"/>
      <protection locked="true" hidden="false"/>
    </xf>
    <xf numFmtId="166" fontId="10" fillId="0" borderId="7" xfId="27" applyFont="true" applyBorder="true" applyAlignment="true" applyProtection="false">
      <alignment horizontal="center" vertical="bottom" textRotation="0" wrapText="false" indent="0" shrinkToFit="false"/>
      <protection locked="true" hidden="false"/>
    </xf>
    <xf numFmtId="164" fontId="21" fillId="0" borderId="16" xfId="22" applyFont="true" applyBorder="true" applyAlignment="true" applyProtection="false">
      <alignment horizontal="center" vertical="bottom" textRotation="0" wrapText="false" indent="0" shrinkToFit="false"/>
      <protection locked="true" hidden="false"/>
    </xf>
    <xf numFmtId="164" fontId="6" fillId="0" borderId="17" xfId="27" applyFont="false" applyBorder="true" applyAlignment="false" applyProtection="false">
      <alignment horizontal="general" vertical="bottom" textRotation="0" wrapText="false" indent="0" shrinkToFit="false"/>
      <protection locked="true" hidden="false"/>
    </xf>
    <xf numFmtId="164" fontId="21" fillId="0" borderId="14" xfId="27" applyFont="true" applyBorder="true" applyAlignment="false" applyProtection="false">
      <alignment horizontal="general" vertical="bottom"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64" fontId="21" fillId="0" borderId="18" xfId="27" applyFont="true" applyBorder="tru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11"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2" xfId="24" applyFont="true" applyBorder="true" applyAlignment="true" applyProtection="false">
      <alignment horizontal="center" vertical="center" textRotation="0" wrapText="false" indent="0" shrinkToFit="fals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bottom" textRotation="0" wrapText="false" indent="0" shrinkToFit="false"/>
      <protection locked="true" hidden="false"/>
    </xf>
    <xf numFmtId="168" fontId="18" fillId="0" borderId="12" xfId="26" applyFont="true" applyBorder="true" applyAlignment="true" applyProtection="false">
      <alignment horizontal="center" vertical="center" textRotation="0" wrapText="true" indent="0" shrinkToFit="false"/>
      <protection locked="true" hidden="false"/>
    </xf>
    <xf numFmtId="164" fontId="18" fillId="0" borderId="11" xfId="26" applyFont="true" applyBorder="true" applyAlignment="true" applyProtection="false">
      <alignment horizontal="center" vertical="center" textRotation="0" wrapText="true" indent="0" shrinkToFit="false"/>
      <protection locked="true" hidden="false"/>
    </xf>
    <xf numFmtId="164" fontId="18" fillId="0" borderId="13" xfId="26" applyFont="true" applyBorder="true" applyAlignment="true" applyProtection="false">
      <alignment horizontal="center" vertical="center" textRotation="0" wrapText="true" indent="0" shrinkToFit="false"/>
      <protection locked="true" hidden="false"/>
    </xf>
    <xf numFmtId="164" fontId="18" fillId="0" borderId="12" xfId="26"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bottom" textRotation="0" wrapText="false" indent="0" shrinkToFit="false"/>
      <protection locked="true" hidden="false"/>
    </xf>
    <xf numFmtId="167" fontId="19" fillId="0" borderId="0" xfId="24" applyFont="true" applyBorder="false" applyAlignment="true" applyProtection="false">
      <alignment horizontal="center" vertical="bottom" textRotation="0" wrapText="false" indent="0" shrinkToFit="false"/>
      <protection locked="true" hidden="false"/>
    </xf>
    <xf numFmtId="167" fontId="19" fillId="0" borderId="5" xfId="24" applyFont="true" applyBorder="true" applyAlignment="true" applyProtection="false">
      <alignment horizontal="center" vertical="bottom" textRotation="0" wrapText="false" indent="0" shrinkToFit="false"/>
      <protection locked="true" hidden="false"/>
    </xf>
    <xf numFmtId="164" fontId="43" fillId="0" borderId="5" xfId="26" applyFont="true" applyBorder="true" applyAlignment="true" applyProtection="false">
      <alignment horizontal="center" vertical="bottom" textRotation="0" wrapText="false" indent="0" shrinkToFit="false"/>
      <protection locked="true" hidden="false"/>
    </xf>
    <xf numFmtId="164" fontId="43" fillId="0" borderId="6" xfId="26" applyFont="true" applyBorder="true" applyAlignment="true" applyProtection="false">
      <alignment horizontal="center" vertical="bottom" textRotation="0" wrapText="false" indent="0" shrinkToFit="false"/>
      <protection locked="true" hidden="false"/>
    </xf>
    <xf numFmtId="164" fontId="43" fillId="0" borderId="5" xfId="22" applyFont="true" applyBorder="true" applyAlignment="true" applyProtection="false">
      <alignment horizontal="center" vertical="bottom" textRotation="0" wrapText="false" indent="0" shrinkToFit="false"/>
      <protection locked="true" hidden="false"/>
    </xf>
    <xf numFmtId="164" fontId="43" fillId="0" borderId="6" xfId="22" applyFont="true" applyBorder="true" applyAlignment="true" applyProtection="false">
      <alignment horizontal="center" vertical="bottom" textRotation="0" wrapText="false" indent="0" shrinkToFit="false"/>
      <protection locked="true" hidden="false"/>
    </xf>
    <xf numFmtId="164" fontId="18" fillId="0" borderId="16" xfId="24" applyFont="true" applyBorder="true" applyAlignment="true" applyProtection="false">
      <alignment horizontal="center" vertical="bottom" textRotation="0" wrapText="false" indent="0" shrinkToFit="false"/>
      <protection locked="true" hidden="false"/>
    </xf>
    <xf numFmtId="167" fontId="18" fillId="3" borderId="7" xfId="24" applyFont="true" applyBorder="true" applyAlignment="true" applyProtection="false">
      <alignment horizontal="center" vertical="bottom" textRotation="0" wrapText="false" indent="0" shrinkToFit="false"/>
      <protection locked="true" hidden="false"/>
    </xf>
    <xf numFmtId="166" fontId="18" fillId="3" borderId="15" xfId="26"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7" fontId="18" fillId="0" borderId="7" xfId="24" applyFont="true" applyBorder="true" applyAlignment="true" applyProtection="false">
      <alignment horizontal="center" vertical="bottom" textRotation="0" wrapText="false" indent="0" shrinkToFit="false"/>
      <protection locked="true" hidden="false"/>
    </xf>
    <xf numFmtId="167" fontId="33" fillId="0" borderId="7" xfId="24" applyFont="true" applyBorder="true" applyAlignment="true" applyProtection="false">
      <alignment horizontal="center" vertical="bottom" textRotation="0" wrapText="false" indent="0" shrinkToFit="false"/>
      <protection locked="true" hidden="false"/>
    </xf>
    <xf numFmtId="167" fontId="33" fillId="0" borderId="15" xfId="24" applyFont="true" applyBorder="true" applyAlignment="true" applyProtection="false">
      <alignment horizontal="center"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15" xfId="26" applyFont="true" applyBorder="true" applyAlignment="true" applyProtection="false">
      <alignment horizontal="center" vertical="bottom" textRotation="0" wrapText="false" indent="0" shrinkToFit="false"/>
      <protection locked="true" hidden="false"/>
    </xf>
    <xf numFmtId="166" fontId="18" fillId="0" borderId="7" xfId="22" applyFont="true" applyBorder="true" applyAlignment="true" applyProtection="false">
      <alignment horizontal="center" vertical="bottom" textRotation="0" wrapText="false" indent="0" shrinkToFit="false"/>
      <protection locked="true" hidden="false"/>
    </xf>
    <xf numFmtId="166" fontId="18" fillId="0" borderId="15" xfId="22" applyFont="true" applyBorder="true" applyAlignment="true" applyProtection="false">
      <alignment horizontal="center" vertical="bottom" textRotation="0" wrapText="false" indent="0" shrinkToFit="false"/>
      <protection locked="true" hidden="false"/>
    </xf>
    <xf numFmtId="167" fontId="12" fillId="0" borderId="7" xfId="24" applyFont="true" applyBorder="true" applyAlignment="true" applyProtection="false">
      <alignment horizontal="center" vertical="bottom" textRotation="0" wrapText="false" indent="0" shrinkToFit="false"/>
      <protection locked="true" hidden="false"/>
    </xf>
    <xf numFmtId="166" fontId="12" fillId="0" borderId="7" xfId="26" applyFont="true" applyBorder="true" applyAlignment="true" applyProtection="false">
      <alignment horizontal="center"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15" xfId="26" applyFont="true" applyBorder="true" applyAlignment="true" applyProtection="false">
      <alignment horizontal="center" vertical="bottom" textRotation="0" wrapText="false" indent="0" shrinkToFit="false"/>
      <protection locked="true" hidden="false"/>
    </xf>
    <xf numFmtId="164" fontId="21" fillId="0" borderId="1" xfId="24" applyFont="true" applyBorder="true" applyAlignment="false" applyProtection="false">
      <alignment horizontal="general" vertical="bottom" textRotation="0" wrapText="false" indent="0" shrinkToFit="false"/>
      <protection locked="true" hidden="false"/>
    </xf>
    <xf numFmtId="167" fontId="21" fillId="0" borderId="14" xfId="24" applyFont="true" applyBorder="true" applyAlignment="true" applyProtection="false">
      <alignment horizontal="center" vertical="bottom" textRotation="0" wrapText="false" indent="0" shrinkToFit="false"/>
      <protection locked="true" hidden="false"/>
    </xf>
    <xf numFmtId="167" fontId="21" fillId="0" borderId="1" xfId="24" applyFont="true" applyBorder="true" applyAlignment="true" applyProtection="false">
      <alignment horizontal="center" vertical="bottom" textRotation="0" wrapText="false" indent="0" shrinkToFit="false"/>
      <protection locked="true" hidden="false"/>
    </xf>
    <xf numFmtId="167" fontId="21" fillId="0" borderId="18" xfId="24"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center" vertical="bottom" textRotation="0" wrapText="false" indent="0" shrinkToFit="false"/>
      <protection locked="true" hidden="false"/>
    </xf>
    <xf numFmtId="164" fontId="21" fillId="0" borderId="18"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true">
      <alignment horizontal="left" vertical="center" textRotation="0" wrapText="false" indent="0" shrinkToFit="false"/>
      <protection locked="fals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8" fillId="3" borderId="13" xfId="26" applyFont="true" applyBorder="true" applyAlignment="true" applyProtection="false">
      <alignment horizontal="center" vertical="center" textRotation="0" wrapText="tru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8" fillId="0" borderId="5" xfId="26" applyFont="true" applyBorder="true" applyAlignment="true" applyProtection="false">
      <alignment horizontal="center" vertical="bottom" textRotation="0" wrapText="false" indent="0" shrinkToFit="false"/>
      <protection locked="true" hidden="false"/>
    </xf>
    <xf numFmtId="164" fontId="28" fillId="0" borderId="6"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32" fillId="0" borderId="7" xfId="24" applyFont="true" applyBorder="true" applyAlignment="false" applyProtection="false">
      <alignment horizontal="general" vertical="bottom" textRotation="0" wrapText="false" indent="0" shrinkToFit="false"/>
      <protection locked="true" hidden="false"/>
    </xf>
    <xf numFmtId="164" fontId="32" fillId="0" borderId="15" xfId="24"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2" fillId="0" borderId="15" xfId="26"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true" applyProtection="true">
      <alignment horizontal="left" vertical="bottom" textRotation="0" wrapText="false" indent="0" shrinkToFit="false"/>
      <protection locked="fals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left"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false" hidden="false"/>
    </xf>
    <xf numFmtId="164" fontId="21" fillId="0" borderId="3" xfId="29" applyFont="true" applyBorder="true" applyAlignment="true" applyProtection="false">
      <alignment horizontal="center" vertical="bottom" textRotation="0" wrapText="false" indent="0" shrinkToFit="false"/>
      <protection locked="true" hidden="false"/>
    </xf>
    <xf numFmtId="164" fontId="44" fillId="0" borderId="12" xfId="29" applyFont="true" applyBorder="true" applyAlignment="true" applyProtection="false">
      <alignment horizontal="center" vertical="center" textRotation="0" wrapText="true" indent="0" shrinkToFit="false"/>
      <protection locked="true" hidden="false"/>
    </xf>
    <xf numFmtId="164" fontId="44" fillId="0" borderId="2" xfId="29" applyFont="true" applyBorder="true" applyAlignment="true" applyProtection="false">
      <alignment horizontal="center" vertical="center" textRotation="0" wrapText="true" indent="0" shrinkToFit="false"/>
      <protection locked="true" hidden="false"/>
    </xf>
    <xf numFmtId="164" fontId="10" fillId="0" borderId="13" xfId="29" applyFont="true" applyBorder="true" applyAlignment="true" applyProtection="false">
      <alignment horizontal="center" vertical="bottom"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6" fillId="0" borderId="7" xfId="29" applyFont="false" applyBorder="true" applyAlignment="false" applyProtection="false">
      <alignment horizontal="general" vertical="bottom" textRotation="0" wrapText="false" indent="0" shrinkToFit="false"/>
      <protection locked="true" hidden="false"/>
    </xf>
    <xf numFmtId="167" fontId="45" fillId="0" borderId="7" xfId="29" applyFont="true" applyBorder="true" applyAlignment="true" applyProtection="false">
      <alignment horizontal="center" vertical="bottom" textRotation="0" wrapText="false" indent="0" shrinkToFit="false"/>
      <protection locked="true" hidden="false"/>
    </xf>
    <xf numFmtId="167" fontId="46" fillId="3" borderId="7" xfId="22" applyFont="true" applyBorder="true" applyAlignment="true" applyProtection="false">
      <alignment horizontal="center" vertical="bottom" textRotation="0" wrapText="false" indent="0" shrinkToFit="false"/>
      <protection locked="true" hidden="false"/>
    </xf>
    <xf numFmtId="164" fontId="47" fillId="3" borderId="7" xfId="22" applyFont="true" applyBorder="true" applyAlignment="true" applyProtection="false">
      <alignment horizontal="center" vertical="bottom" textRotation="0" wrapText="false" indent="0" shrinkToFit="false"/>
      <protection locked="true" hidden="false"/>
    </xf>
    <xf numFmtId="164" fontId="43" fillId="3" borderId="7" xfId="22" applyFont="true" applyBorder="true" applyAlignment="true" applyProtection="false">
      <alignment horizontal="center" vertical="bottom" textRotation="0" wrapText="false" indent="0" shrinkToFit="false"/>
      <protection locked="true" hidden="false"/>
    </xf>
    <xf numFmtId="164" fontId="43" fillId="3" borderId="15" xfId="22" applyFont="true" applyBorder="true" applyAlignment="true" applyProtection="false">
      <alignment horizontal="center" vertical="bottom" textRotation="0" wrapText="false" indent="0" shrinkToFit="false"/>
      <protection locked="true" hidden="false"/>
    </xf>
    <xf numFmtId="164" fontId="18" fillId="0" borderId="16" xfId="29" applyFont="true" applyBorder="true" applyAlignment="true" applyProtection="false">
      <alignment horizontal="center" vertical="bottom" textRotation="0" wrapText="false" indent="0" shrinkToFit="false"/>
      <protection locked="true" hidden="false"/>
    </xf>
    <xf numFmtId="167" fontId="18" fillId="0" borderId="7" xfId="29" applyFont="true" applyBorder="true" applyAlignment="true" applyProtection="false">
      <alignment horizontal="center" vertical="bottom" textRotation="0" wrapText="false" indent="0" shrinkToFit="false"/>
      <protection locked="true" hidden="false"/>
    </xf>
    <xf numFmtId="167" fontId="10" fillId="3" borderId="7" xfId="29" applyFont="true" applyBorder="true" applyAlignment="true" applyProtection="false">
      <alignment horizontal="center" vertical="bottom" textRotation="0" wrapText="false" indent="0" shrinkToFit="false"/>
      <protection locked="true" hidden="false"/>
    </xf>
    <xf numFmtId="167" fontId="18" fillId="3" borderId="7" xfId="22" applyFont="true" applyBorder="true" applyAlignment="true" applyProtection="false">
      <alignment horizontal="center" vertical="bottom" textRotation="0" wrapText="false" indent="0" shrinkToFit="false"/>
      <protection locked="true" hidden="false"/>
    </xf>
    <xf numFmtId="167" fontId="18" fillId="3" borderId="15" xfId="22" applyFont="true" applyBorder="true" applyAlignment="true" applyProtection="false">
      <alignment horizontal="center" vertical="bottom" textRotation="0" wrapText="false" indent="0" shrinkToFit="false"/>
      <protection locked="true" hidden="false"/>
    </xf>
    <xf numFmtId="167" fontId="21" fillId="0" borderId="7" xfId="29" applyFont="true" applyBorder="true" applyAlignment="true" applyProtection="true">
      <alignment horizontal="center" vertical="bottom" textRotation="0" wrapText="false" indent="0" shrinkToFit="false"/>
      <protection locked="false" hidden="false"/>
    </xf>
    <xf numFmtId="167" fontId="21" fillId="0" borderId="0" xfId="29" applyFont="true" applyBorder="false" applyAlignment="true" applyProtection="true">
      <alignment horizontal="center" vertical="bottom" textRotation="0" wrapText="false" indent="0" shrinkToFit="false"/>
      <protection locked="false" hidden="false"/>
    </xf>
    <xf numFmtId="167" fontId="21" fillId="0" borderId="15" xfId="29" applyFont="true" applyBorder="true" applyAlignment="true" applyProtection="true">
      <alignment horizontal="center" vertical="bottom" textRotation="0" wrapText="false" indent="0" shrinkToFit="false"/>
      <protection locked="false" hidden="false"/>
    </xf>
    <xf numFmtId="167" fontId="18" fillId="0" borderId="7" xfId="22" applyFont="true" applyBorder="true" applyAlignment="true" applyProtection="false">
      <alignment horizontal="center" vertical="bottom" textRotation="0" wrapText="false" indent="0" shrinkToFit="false"/>
      <protection locked="true" hidden="false"/>
    </xf>
    <xf numFmtId="167" fontId="21" fillId="0" borderId="7" xfId="22" applyFont="true" applyBorder="true" applyAlignment="true" applyProtection="true">
      <alignment horizontal="center" vertical="bottom" textRotation="0" wrapText="false" indent="0" shrinkToFit="false"/>
      <protection locked="false" hidden="false"/>
    </xf>
    <xf numFmtId="167" fontId="21" fillId="0" borderId="0" xfId="22" applyFont="true" applyBorder="false" applyAlignment="true" applyProtection="true">
      <alignment horizontal="center" vertical="bottom" textRotation="0" wrapText="false" indent="0" shrinkToFit="false"/>
      <protection locked="false" hidden="false"/>
    </xf>
    <xf numFmtId="167" fontId="21" fillId="0" borderId="15" xfId="22" applyFont="true" applyBorder="true" applyAlignment="true" applyProtection="true">
      <alignment horizontal="center" vertical="bottom" textRotation="0" wrapText="false" indent="0" shrinkToFit="false"/>
      <protection locked="fals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7" fontId="18" fillId="0" borderId="0" xfId="29" applyFont="true" applyBorder="false" applyAlignment="true" applyProtection="false">
      <alignment horizontal="center" vertical="bottom" textRotation="0" wrapText="false" indent="0" shrinkToFit="false"/>
      <protection locked="true" hidden="false"/>
    </xf>
    <xf numFmtId="167" fontId="18" fillId="0" borderId="0" xfId="22" applyFont="true" applyBorder="false" applyAlignment="true" applyProtection="false">
      <alignment horizontal="center" vertical="bottom" textRotation="0" wrapText="false" indent="0" shrinkToFit="false"/>
      <protection locked="true" hidden="false"/>
    </xf>
    <xf numFmtId="167" fontId="18" fillId="0" borderId="15" xfId="22"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7" fontId="21" fillId="0" borderId="7" xfId="22" applyFont="true" applyBorder="true" applyAlignment="true" applyProtection="true">
      <alignment horizontal="center" vertical="bottom" textRotation="0" wrapText="true" indent="0" shrinkToFit="false"/>
      <protection locked="false" hidden="false"/>
    </xf>
    <xf numFmtId="167" fontId="18" fillId="0" borderId="7" xfId="29" applyFont="true" applyBorder="true" applyAlignment="true" applyProtection="true">
      <alignment horizontal="center" vertical="bottom" textRotation="0" wrapText="false" indent="0" shrinkToFit="false"/>
      <protection locked="false" hidden="false"/>
    </xf>
    <xf numFmtId="167" fontId="18" fillId="0" borderId="0" xfId="29" applyFont="true" applyBorder="false" applyAlignment="true" applyProtection="true">
      <alignment horizontal="center" vertical="bottom" textRotation="0" wrapText="false" indent="0" shrinkToFit="false"/>
      <protection locked="false" hidden="false"/>
    </xf>
    <xf numFmtId="167" fontId="18" fillId="0" borderId="15" xfId="29" applyFont="true" applyBorder="true" applyAlignment="true" applyProtection="true">
      <alignment horizontal="center" vertical="bottom" textRotation="0" wrapText="false" indent="0" shrinkToFit="false"/>
      <protection locked="false" hidden="false"/>
    </xf>
    <xf numFmtId="167" fontId="18" fillId="0" borderId="7" xfId="22" applyFont="true" applyBorder="true" applyAlignment="true" applyProtection="true">
      <alignment horizontal="center" vertical="bottom" textRotation="0" wrapText="false" indent="0" shrinkToFit="false"/>
      <protection locked="false" hidden="false"/>
    </xf>
    <xf numFmtId="167" fontId="18" fillId="0" borderId="0" xfId="22" applyFont="true" applyBorder="false" applyAlignment="true" applyProtection="true">
      <alignment horizontal="center" vertical="bottom" textRotation="0" wrapText="false" indent="0" shrinkToFit="false"/>
      <protection locked="false" hidden="false"/>
    </xf>
    <xf numFmtId="167" fontId="18" fillId="0" borderId="15" xfId="22" applyFont="true" applyBorder="true" applyAlignment="true" applyProtection="true">
      <alignment horizontal="center" vertical="bottom" textRotation="0" wrapText="false" indent="0" shrinkToFit="false"/>
      <protection locked="fals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7" fontId="21" fillId="0" borderId="7" xfId="29" applyFont="true" applyBorder="true" applyAlignment="true" applyProtection="false">
      <alignment horizontal="center" vertical="bottom" textRotation="0" wrapText="false" indent="0" shrinkToFit="false"/>
      <protection locked="true" hidden="false"/>
    </xf>
    <xf numFmtId="167" fontId="21" fillId="0" borderId="0" xfId="29" applyFont="true" applyBorder="false" applyAlignment="true" applyProtection="false">
      <alignment horizontal="center" vertical="bottom" textRotation="0" wrapText="false" indent="0" shrinkToFit="false"/>
      <protection locked="true" hidden="false"/>
    </xf>
    <xf numFmtId="167" fontId="21" fillId="0" borderId="15" xfId="29" applyFont="true" applyBorder="true" applyAlignment="true" applyProtection="false">
      <alignment horizontal="center" vertical="bottom" textRotation="0" wrapText="false" indent="0" shrinkToFit="false"/>
      <protection locked="true" hidden="false"/>
    </xf>
    <xf numFmtId="167" fontId="21" fillId="0" borderId="7" xfId="22" applyFont="true" applyBorder="true" applyAlignment="true" applyProtection="false">
      <alignment horizontal="center" vertical="bottom" textRotation="0" wrapText="false" indent="0" shrinkToFit="false"/>
      <protection locked="true" hidden="false"/>
    </xf>
    <xf numFmtId="167" fontId="21" fillId="0" borderId="0" xfId="22" applyFont="true" applyBorder="false" applyAlignment="true" applyProtection="false">
      <alignment horizontal="center" vertical="bottom" textRotation="0" wrapText="false" indent="0" shrinkToFit="false"/>
      <protection locked="true" hidden="false"/>
    </xf>
    <xf numFmtId="167" fontId="21" fillId="0" borderId="15" xfId="22" applyFont="true" applyBorder="true" applyAlignment="true" applyProtection="false">
      <alignment horizontal="center" vertical="bottom" textRotation="0" wrapText="false" indent="0" shrinkToFit="false"/>
      <protection locked="true" hidden="false"/>
    </xf>
    <xf numFmtId="167" fontId="18" fillId="0" borderId="15" xfId="29" applyFont="true" applyBorder="true" applyAlignment="true" applyProtection="false">
      <alignment horizontal="center"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65" fontId="21" fillId="0" borderId="18" xfId="29" applyFont="true" applyBorder="true" applyAlignment="true" applyProtection="true">
      <alignment horizontal="center" vertical="bottom" textRotation="0" wrapText="false" indent="0" shrinkToFit="false"/>
      <protection locked="false" hidden="false"/>
    </xf>
    <xf numFmtId="165" fontId="21" fillId="0" borderId="1" xfId="29" applyFont="true" applyBorder="true" applyAlignment="true" applyProtection="true">
      <alignment horizontal="center" vertical="bottom" textRotation="0" wrapText="false" indent="0" shrinkToFit="false"/>
      <protection locked="false" hidden="false"/>
    </xf>
    <xf numFmtId="165" fontId="21" fillId="0" borderId="14" xfId="29"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4" xfId="23"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5" fontId="21" fillId="0" borderId="0" xfId="29" applyFont="true" applyBorder="false" applyAlignment="true" applyProtection="true">
      <alignment horizontal="center" vertical="bottom" textRotation="0" wrapText="false" indent="0" shrinkToFit="false"/>
      <protection locked="fals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fals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8" fillId="0" borderId="12" xfId="28" applyFont="true" applyBorder="true" applyAlignment="true" applyProtection="false">
      <alignment horizontal="center" vertical="center" textRotation="0" wrapText="true" indent="0" shrinkToFit="false"/>
      <protection locked="true" hidden="false"/>
    </xf>
    <xf numFmtId="168" fontId="18" fillId="0" borderId="12" xfId="28" applyFont="true" applyBorder="true" applyAlignment="true" applyProtection="false">
      <alignment horizontal="center" vertical="center" textRotation="0" wrapText="true" indent="0" shrinkToFit="false"/>
      <protection locked="true" hidden="false"/>
    </xf>
    <xf numFmtId="164" fontId="48" fillId="0" borderId="2" xfId="24"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50" fillId="0" borderId="3" xfId="28" applyFont="true" applyBorder="true" applyAlignment="false" applyProtection="false">
      <alignment horizontal="general" vertical="bottom" textRotation="0" wrapText="false" indent="0" shrinkToFit="false"/>
      <protection locked="true" hidden="false"/>
    </xf>
    <xf numFmtId="164" fontId="50" fillId="0" borderId="5" xfId="28" applyFont="true" applyBorder="true" applyAlignment="true" applyProtection="false">
      <alignment horizontal="center" vertical="bottom" textRotation="0" wrapText="false" indent="0" shrinkToFit="false"/>
      <protection locked="true" hidden="false"/>
    </xf>
    <xf numFmtId="167" fontId="46" fillId="0" borderId="7" xfId="22" applyFont="true" applyBorder="true" applyAlignment="true" applyProtection="false">
      <alignment horizontal="center" vertical="bottom" textRotation="0" wrapText="false" indent="0" shrinkToFit="false"/>
      <protection locked="true" hidden="false"/>
    </xf>
    <xf numFmtId="164" fontId="47" fillId="0" borderId="7" xfId="22" applyFont="true" applyBorder="true" applyAlignment="true" applyProtection="false">
      <alignment horizontal="center" vertical="bottom" textRotation="0" wrapText="false" indent="0" shrinkToFit="false"/>
      <protection locked="true" hidden="false"/>
    </xf>
    <xf numFmtId="164" fontId="43" fillId="0" borderId="7" xfId="22" applyFont="true" applyBorder="true" applyAlignment="true" applyProtection="false">
      <alignment horizontal="center"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8" fillId="0" borderId="15"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left" vertical="bottom" textRotation="0" wrapText="false" indent="0" shrinkToFit="false"/>
      <protection locked="true" hidden="false"/>
    </xf>
    <xf numFmtId="164" fontId="18" fillId="0" borderId="7" xfId="28" applyFont="true" applyBorder="true" applyAlignment="true" applyProtection="false">
      <alignment horizontal="center" vertical="bottom" textRotation="0" wrapText="false" indent="0" shrinkToFit="false"/>
      <protection locked="true" hidden="false"/>
    </xf>
    <xf numFmtId="166" fontId="18" fillId="0" borderId="7" xfId="24" applyFont="true" applyBorder="true" applyAlignment="true" applyProtection="false">
      <alignment horizontal="center" vertical="bottom" textRotation="0" wrapText="false" indent="0" shrinkToFit="false"/>
      <protection locked="true" hidden="false"/>
    </xf>
    <xf numFmtId="164" fontId="21" fillId="0" borderId="7" xfId="28" applyFont="true" applyBorder="true" applyAlignment="true" applyProtection="false">
      <alignment horizontal="center" vertical="bottom" textRotation="0" wrapText="false" indent="0" shrinkToFit="false"/>
      <protection locked="true" hidden="false"/>
    </xf>
    <xf numFmtId="164" fontId="21" fillId="0" borderId="1" xfId="28" applyFont="true" applyBorder="true" applyAlignment="true" applyProtection="true">
      <alignment horizontal="left" vertical="bottom" textRotation="0" wrapText="false" indent="0" shrinkToFit="false"/>
      <protection locked="false" hidden="false"/>
    </xf>
    <xf numFmtId="164" fontId="21" fillId="0" borderId="14" xfId="28" applyFont="true" applyBorder="true" applyAlignment="true" applyProtection="false">
      <alignment horizontal="center" vertical="bottom" textRotation="0" wrapText="false" indent="0" shrinkToFit="false"/>
      <protection locked="true" hidden="false"/>
    </xf>
    <xf numFmtId="165" fontId="21" fillId="0" borderId="18" xfId="22" applyFont="true" applyBorder="true" applyAlignment="true" applyProtection="true">
      <alignment horizontal="center" vertical="bottom" textRotation="0" wrapText="false" indent="0" shrinkToFit="false"/>
      <protection locked="false" hidden="false"/>
    </xf>
    <xf numFmtId="165" fontId="21" fillId="0" borderId="14" xfId="22" applyFont="true" applyBorder="true" applyAlignment="true" applyProtection="true">
      <alignment horizontal="center" vertical="bottom" textRotation="0" wrapText="false" indent="0" shrinkToFit="false"/>
      <protection locked="false" hidden="false"/>
    </xf>
    <xf numFmtId="165" fontId="21" fillId="0" borderId="1" xfId="22" applyFont="true" applyBorder="true" applyAlignment="true" applyProtection="true">
      <alignment horizontal="center" vertical="bottom"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2 2" xfId="26"/>
    <cellStyle name="Normal 3 2 3" xfId="27"/>
    <cellStyle name="Normal 3 3" xfId="28"/>
    <cellStyle name="Normal 3 4" xfId="29"/>
    <cellStyle name="Normal 3 5" xfId="30"/>
    <cellStyle name="Normal 4" xfId="31"/>
    <cellStyle name="Normal 5" xfId="32"/>
    <cellStyle name="Normal 8" xfId="33"/>
    <cellStyle name="Normal_03-Sala Tercera 039-est-0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IV65536"/>
    </sheetView>
  </sheetViews>
  <sheetFormatPr defaultColWidth="10.8125" defaultRowHeight="12.5" zeroHeight="true" outlineLevelRow="0" outlineLevelCol="0"/>
  <cols>
    <col collapsed="false" customWidth="true" hidden="false" outlineLevel="0" max="1" min="1" style="1" width="17.44"/>
    <col collapsed="false" customWidth="true" hidden="false" outlineLevel="0" max="2" min="2" style="1" width="70.44"/>
    <col collapsed="false" customWidth="false" hidden="true" outlineLevel="0" max="257" min="3" style="1" width="10.81"/>
  </cols>
  <sheetData>
    <row r="1" customFormat="false" ht="15" hidden="false" customHeight="false" outlineLevel="0" collapsed="false">
      <c r="A1" s="2" t="s">
        <v>0</v>
      </c>
      <c r="B1" s="2"/>
    </row>
    <row r="2" customFormat="false" ht="15" hidden="false" customHeight="false" outlineLevel="0" collapsed="false">
      <c r="A2" s="2" t="s">
        <v>1</v>
      </c>
      <c r="B2" s="2"/>
    </row>
    <row r="3" customFormat="false" ht="15" hidden="false" customHeight="false" outlineLevel="0" collapsed="false">
      <c r="A3" s="2" t="s">
        <v>2</v>
      </c>
      <c r="B3" s="2"/>
    </row>
    <row r="4" customFormat="false" ht="15" hidden="false" customHeight="false" outlineLevel="0" collapsed="false">
      <c r="A4" s="3"/>
      <c r="B4" s="3"/>
    </row>
    <row r="5" customFormat="false" ht="15" hidden="false" customHeight="false" outlineLevel="0" collapsed="false">
      <c r="A5" s="4" t="s">
        <v>3</v>
      </c>
      <c r="B5" s="4" t="s">
        <v>4</v>
      </c>
    </row>
    <row r="6" customFormat="false" ht="15.5" hidden="false" customHeight="false" outlineLevel="0" collapsed="false">
      <c r="A6" s="5" t="n">
        <v>1</v>
      </c>
      <c r="B6" s="6" t="s">
        <v>5</v>
      </c>
    </row>
    <row r="7" customFormat="false" ht="15.5" hidden="false" customHeight="false" outlineLevel="0" collapsed="false">
      <c r="A7" s="5"/>
      <c r="B7" s="6" t="s">
        <v>6</v>
      </c>
    </row>
    <row r="8" customFormat="false" ht="15.5" hidden="false" customHeight="false" outlineLevel="0" collapsed="false">
      <c r="A8" s="5"/>
      <c r="B8" s="7" t="s">
        <v>7</v>
      </c>
    </row>
    <row r="9" customFormat="false" ht="15.5" hidden="false" customHeight="false" outlineLevel="0" collapsed="false">
      <c r="A9" s="8" t="n">
        <v>2</v>
      </c>
      <c r="B9" s="9" t="s">
        <v>8</v>
      </c>
    </row>
    <row r="10" customFormat="false" ht="15.5" hidden="false" customHeight="false" outlineLevel="0" collapsed="false">
      <c r="A10" s="8"/>
      <c r="B10" s="6" t="s">
        <v>9</v>
      </c>
    </row>
    <row r="11" customFormat="false" ht="15.5" hidden="false" customHeight="false" outlineLevel="0" collapsed="false">
      <c r="A11" s="8"/>
      <c r="B11" s="7" t="s">
        <v>7</v>
      </c>
    </row>
    <row r="12" customFormat="false" ht="15.5" hidden="false" customHeight="false" outlineLevel="0" collapsed="false">
      <c r="A12" s="8" t="n">
        <v>3</v>
      </c>
      <c r="B12" s="9" t="s">
        <v>10</v>
      </c>
    </row>
    <row r="13" customFormat="false" ht="15.5" hidden="false" customHeight="false" outlineLevel="0" collapsed="false">
      <c r="A13" s="8"/>
      <c r="B13" s="6" t="s">
        <v>9</v>
      </c>
    </row>
    <row r="14" customFormat="false" ht="15.5" hidden="false" customHeight="false" outlineLevel="0" collapsed="false">
      <c r="A14" s="8"/>
      <c r="B14" s="6" t="s">
        <v>11</v>
      </c>
    </row>
    <row r="15" customFormat="false" ht="15.5" hidden="false" customHeight="false" outlineLevel="0" collapsed="false">
      <c r="A15" s="8"/>
      <c r="B15" s="7" t="s">
        <v>7</v>
      </c>
    </row>
    <row r="16" customFormat="false" ht="15.5" hidden="false" customHeight="false" outlineLevel="0" collapsed="false">
      <c r="A16" s="8" t="n">
        <v>4</v>
      </c>
      <c r="B16" s="6" t="s">
        <v>12</v>
      </c>
    </row>
    <row r="17" customFormat="false" ht="15.5" hidden="false" customHeight="false" outlineLevel="0" collapsed="false">
      <c r="A17" s="8"/>
      <c r="B17" s="6" t="s">
        <v>9</v>
      </c>
    </row>
    <row r="18" customFormat="false" ht="15.5" hidden="false" customHeight="false" outlineLevel="0" collapsed="false">
      <c r="A18" s="8"/>
      <c r="B18" s="6" t="s">
        <v>13</v>
      </c>
    </row>
    <row r="19" customFormat="false" ht="15.5" hidden="false" customHeight="false" outlineLevel="0" collapsed="false">
      <c r="A19" s="8"/>
      <c r="B19" s="7" t="s">
        <v>7</v>
      </c>
    </row>
    <row r="20" customFormat="false" ht="15.5" hidden="false" customHeight="false" outlineLevel="0" collapsed="false">
      <c r="A20" s="8" t="n">
        <v>5</v>
      </c>
      <c r="B20" s="9" t="s">
        <v>14</v>
      </c>
    </row>
    <row r="21" customFormat="false" ht="15.5" hidden="true" customHeight="false" outlineLevel="0" collapsed="false">
      <c r="A21" s="8"/>
      <c r="B21" s="6" t="s">
        <v>9</v>
      </c>
    </row>
    <row r="22" customFormat="false" ht="15.5" hidden="false" customHeight="false" outlineLevel="0" collapsed="false">
      <c r="A22" s="8"/>
      <c r="B22" s="6" t="s">
        <v>15</v>
      </c>
    </row>
    <row r="23" customFormat="false" ht="15.5" hidden="false" customHeight="false" outlineLevel="0" collapsed="false">
      <c r="A23" s="8"/>
      <c r="B23" s="7" t="s">
        <v>7</v>
      </c>
    </row>
    <row r="24" customFormat="false" ht="15.5" hidden="false" customHeight="false" outlineLevel="0" collapsed="false">
      <c r="A24" s="8" t="n">
        <v>6</v>
      </c>
      <c r="B24" s="9" t="s">
        <v>16</v>
      </c>
    </row>
    <row r="25" customFormat="false" ht="15.5" hidden="false" customHeight="false" outlineLevel="0" collapsed="false">
      <c r="A25" s="8"/>
      <c r="B25" s="6" t="s">
        <v>9</v>
      </c>
    </row>
    <row r="26" customFormat="false" ht="15.5" hidden="false" customHeight="false" outlineLevel="0" collapsed="false">
      <c r="A26" s="8"/>
      <c r="B26" s="6" t="s">
        <v>11</v>
      </c>
    </row>
    <row r="27" customFormat="false" ht="15.5" hidden="false" customHeight="false" outlineLevel="0" collapsed="false">
      <c r="A27" s="8"/>
      <c r="B27" s="7" t="s">
        <v>7</v>
      </c>
    </row>
    <row r="28" customFormat="false" ht="15.5" hidden="false" customHeight="false" outlineLevel="0" collapsed="false">
      <c r="A28" s="10" t="n">
        <v>7</v>
      </c>
      <c r="B28" s="9" t="s">
        <v>17</v>
      </c>
    </row>
    <row r="29" customFormat="false" ht="15.5" hidden="false" customHeight="false" outlineLevel="0" collapsed="false">
      <c r="A29" s="10"/>
      <c r="B29" s="6" t="s">
        <v>9</v>
      </c>
    </row>
    <row r="30" customFormat="false" ht="15.5" hidden="false" customHeight="false" outlineLevel="0" collapsed="false">
      <c r="A30" s="10"/>
      <c r="B30" s="6" t="s">
        <v>18</v>
      </c>
    </row>
    <row r="31" customFormat="false" ht="15.5" hidden="false" customHeight="false" outlineLevel="0" collapsed="false">
      <c r="A31" s="10"/>
      <c r="B31" s="7" t="s">
        <v>7</v>
      </c>
    </row>
    <row r="32" customFormat="false" ht="15.5" hidden="false" customHeight="false" outlineLevel="0" collapsed="false">
      <c r="A32" s="10" t="n">
        <v>8</v>
      </c>
      <c r="B32" s="9" t="s">
        <v>19</v>
      </c>
    </row>
    <row r="33" customFormat="false" ht="15.5" hidden="false" customHeight="false" outlineLevel="0" collapsed="false">
      <c r="A33" s="10"/>
      <c r="B33" s="6" t="s">
        <v>9</v>
      </c>
    </row>
    <row r="34" customFormat="false" ht="15.5" hidden="false" customHeight="false" outlineLevel="0" collapsed="false">
      <c r="A34" s="10"/>
      <c r="B34" s="6" t="s">
        <v>20</v>
      </c>
    </row>
    <row r="35" customFormat="false" ht="15.5" hidden="false" customHeight="false" outlineLevel="0" collapsed="false">
      <c r="A35" s="10"/>
      <c r="B35" s="7" t="s">
        <v>7</v>
      </c>
    </row>
    <row r="36" customFormat="false" ht="15.5" hidden="false" customHeight="false" outlineLevel="0" collapsed="false">
      <c r="A36" s="10" t="n">
        <v>9</v>
      </c>
      <c r="B36" s="9" t="s">
        <v>21</v>
      </c>
    </row>
    <row r="37" customFormat="false" ht="15.5" hidden="false" customHeight="false" outlineLevel="0" collapsed="false">
      <c r="A37" s="10"/>
      <c r="B37" s="6" t="s">
        <v>9</v>
      </c>
    </row>
    <row r="38" customFormat="false" ht="15.5" hidden="false" customHeight="false" outlineLevel="0" collapsed="false">
      <c r="A38" s="10"/>
      <c r="B38" s="6" t="s">
        <v>22</v>
      </c>
    </row>
    <row r="39" customFormat="false" ht="15.5" hidden="false" customHeight="false" outlineLevel="0" collapsed="false">
      <c r="A39" s="10"/>
      <c r="B39" s="7" t="s">
        <v>7</v>
      </c>
    </row>
    <row r="40" customFormat="false" ht="77.5" hidden="false" customHeight="false" outlineLevel="0" collapsed="false">
      <c r="A40" s="11" t="s">
        <v>23</v>
      </c>
      <c r="B40" s="12" t="s">
        <v>24</v>
      </c>
    </row>
  </sheetData>
  <mergeCells count="12">
    <mergeCell ref="A1:B1"/>
    <mergeCell ref="A2:B2"/>
    <mergeCell ref="A3:B3"/>
    <mergeCell ref="A6:A8"/>
    <mergeCell ref="A9:A11"/>
    <mergeCell ref="A12:A15"/>
    <mergeCell ref="A16:A19"/>
    <mergeCell ref="A20:A23"/>
    <mergeCell ref="A24:A27"/>
    <mergeCell ref="A28:A31"/>
    <mergeCell ref="A32:A35"/>
    <mergeCell ref="A36: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6.8125" defaultRowHeight="15.5" zeroHeight="true" outlineLevelRow="0" outlineLevelCol="0"/>
  <cols>
    <col collapsed="false" customWidth="true" hidden="false" outlineLevel="0" max="1" min="1" style="108" width="60.99"/>
    <col collapsed="false" customWidth="false" hidden="false" outlineLevel="0" max="4" min="2" style="108" width="16.81"/>
    <col collapsed="false" customWidth="true" hidden="false" outlineLevel="0" max="5" min="5" style="1" width="11.44"/>
    <col collapsed="false" customWidth="false" hidden="false" outlineLevel="0" max="11" min="6" style="1" width="16.81"/>
    <col collapsed="false" customWidth="true" hidden="false" outlineLevel="0" max="12" min="12" style="1" width="12.81"/>
    <col collapsed="false" customWidth="false" hidden="false" outlineLevel="0" max="13" min="13" style="1" width="16.81"/>
    <col collapsed="false" customWidth="true" hidden="false" outlineLevel="0" max="14" min="14" style="1" width="13.81"/>
    <col collapsed="false" customWidth="false" hidden="false" outlineLevel="0" max="16" min="15" style="1" width="16.81"/>
    <col collapsed="false" customWidth="true" hidden="false" outlineLevel="0" max="17" min="17" style="1" width="15.53"/>
    <col collapsed="false" customWidth="true" hidden="false" outlineLevel="0" max="18" min="18" style="1" width="13.81"/>
    <col collapsed="false" customWidth="true" hidden="false" outlineLevel="0" max="19" min="19" style="1" width="14.53"/>
    <col collapsed="false" customWidth="false" hidden="false" outlineLevel="0" max="20" min="20" style="1" width="16.81"/>
    <col collapsed="false" customWidth="true" hidden="false" outlineLevel="0" max="21" min="21" style="1" width="15.17"/>
    <col collapsed="false" customWidth="false" hidden="false" outlineLevel="0" max="22" min="22" style="1" width="16.81"/>
    <col collapsed="false" customWidth="true" hidden="false" outlineLevel="0" max="23" min="23" style="1" width="14.17"/>
    <col collapsed="false" customWidth="false" hidden="false" outlineLevel="0" max="24" min="24" style="1" width="16.81"/>
    <col collapsed="false" customWidth="true" hidden="false" outlineLevel="0" max="25" min="25" style="1" width="16.17"/>
    <col collapsed="false" customWidth="false" hidden="false" outlineLevel="0" max="31" min="26" style="1" width="16.81"/>
    <col collapsed="false" customWidth="true" hidden="false" outlineLevel="0" max="32" min="32" style="1" width="14.17"/>
    <col collapsed="false" customWidth="true" hidden="false" outlineLevel="0" max="33" min="33" style="1" width="11.17"/>
    <col collapsed="false" customWidth="false" hidden="false" outlineLevel="0" max="35" min="34" style="1" width="16.81"/>
    <col collapsed="false" customWidth="false" hidden="true" outlineLevel="0" max="257" min="36" style="1" width="16.81"/>
  </cols>
  <sheetData>
    <row r="1" customFormat="false" ht="15.5" hidden="false" customHeight="false" outlineLevel="0" collapsed="false">
      <c r="A1" s="340" t="s">
        <v>373</v>
      </c>
      <c r="B1" s="341"/>
      <c r="C1" s="341"/>
      <c r="D1" s="341"/>
    </row>
    <row r="2" customFormat="false" ht="15.5" hidden="false" customHeight="false" outlineLevel="0" collapsed="false">
      <c r="A2" s="341"/>
      <c r="B2" s="341"/>
      <c r="C2" s="341"/>
      <c r="D2" s="341"/>
    </row>
    <row r="3" customFormat="false" ht="15" hidden="false" customHeight="false" outlineLevel="0" collapsed="false">
      <c r="A3" s="342" t="s">
        <v>374</v>
      </c>
      <c r="B3" s="342"/>
      <c r="C3" s="342"/>
      <c r="D3" s="342"/>
    </row>
    <row r="4" customFormat="false" ht="15" hidden="false" customHeight="false" outlineLevel="0" collapsed="false">
      <c r="A4" s="342" t="s">
        <v>93</v>
      </c>
      <c r="B4" s="342"/>
      <c r="C4" s="342"/>
      <c r="D4" s="342"/>
    </row>
    <row r="5" customFormat="false" ht="15" hidden="false" customHeight="false" outlineLevel="0" collapsed="false">
      <c r="A5" s="342" t="s">
        <v>375</v>
      </c>
      <c r="B5" s="342"/>
      <c r="C5" s="342"/>
      <c r="D5" s="342"/>
    </row>
    <row r="6" customFormat="false" ht="15" hidden="false" customHeight="false" outlineLevel="0" collapsed="false">
      <c r="A6" s="342" t="s">
        <v>169</v>
      </c>
      <c r="B6" s="342"/>
      <c r="C6" s="342"/>
      <c r="D6" s="342"/>
    </row>
    <row r="7" customFormat="false" ht="15.5" hidden="false" customHeight="false" outlineLevel="0" collapsed="false">
      <c r="A7" s="343"/>
      <c r="B7" s="341"/>
      <c r="C7" s="341"/>
      <c r="D7" s="341"/>
    </row>
    <row r="8" customFormat="false" ht="14.5" hidden="false" customHeight="true" outlineLevel="0" collapsed="false">
      <c r="A8" s="344" t="s">
        <v>94</v>
      </c>
      <c r="B8" s="345" t="s">
        <v>170</v>
      </c>
      <c r="C8" s="344" t="s">
        <v>270</v>
      </c>
      <c r="D8" s="344" t="s">
        <v>376</v>
      </c>
      <c r="E8" s="346" t="s">
        <v>377</v>
      </c>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c r="AH8" s="346"/>
      <c r="AI8" s="346"/>
    </row>
    <row r="9" customFormat="false" ht="75" hidden="false" customHeight="false" outlineLevel="0" collapsed="false">
      <c r="A9" s="344"/>
      <c r="B9" s="345"/>
      <c r="C9" s="344"/>
      <c r="D9" s="344"/>
      <c r="E9" s="347" t="s">
        <v>170</v>
      </c>
      <c r="F9" s="288" t="s">
        <v>326</v>
      </c>
      <c r="G9" s="288" t="s">
        <v>327</v>
      </c>
      <c r="H9" s="288" t="s">
        <v>328</v>
      </c>
      <c r="I9" s="288" t="s">
        <v>329</v>
      </c>
      <c r="J9" s="288" t="s">
        <v>330</v>
      </c>
      <c r="K9" s="288" t="s">
        <v>331</v>
      </c>
      <c r="L9" s="288" t="s">
        <v>332</v>
      </c>
      <c r="M9" s="288" t="s">
        <v>333</v>
      </c>
      <c r="N9" s="288" t="s">
        <v>334</v>
      </c>
      <c r="O9" s="288" t="s">
        <v>335</v>
      </c>
      <c r="P9" s="288" t="s">
        <v>336</v>
      </c>
      <c r="Q9" s="288" t="s">
        <v>45</v>
      </c>
      <c r="R9" s="288" t="s">
        <v>337</v>
      </c>
      <c r="S9" s="288" t="s">
        <v>338</v>
      </c>
      <c r="T9" s="288" t="s">
        <v>339</v>
      </c>
      <c r="U9" s="288" t="s">
        <v>340</v>
      </c>
      <c r="V9" s="288" t="s">
        <v>341</v>
      </c>
      <c r="W9" s="288" t="s">
        <v>342</v>
      </c>
      <c r="X9" s="288" t="s">
        <v>343</v>
      </c>
      <c r="Y9" s="288" t="s">
        <v>344</v>
      </c>
      <c r="Z9" s="288" t="s">
        <v>345</v>
      </c>
      <c r="AA9" s="288" t="s">
        <v>346</v>
      </c>
      <c r="AB9" s="288" t="s">
        <v>347</v>
      </c>
      <c r="AC9" s="288" t="s">
        <v>348</v>
      </c>
      <c r="AD9" s="288" t="s">
        <v>349</v>
      </c>
      <c r="AE9" s="288" t="s">
        <v>350</v>
      </c>
      <c r="AF9" s="288" t="s">
        <v>351</v>
      </c>
      <c r="AG9" s="288" t="s">
        <v>352</v>
      </c>
      <c r="AH9" s="288" t="s">
        <v>353</v>
      </c>
      <c r="AI9" s="288" t="s">
        <v>354</v>
      </c>
    </row>
    <row r="10" s="353" customFormat="true" ht="15.5" hidden="false" customHeight="false" outlineLevel="0" collapsed="false">
      <c r="A10" s="348"/>
      <c r="B10" s="349"/>
      <c r="C10" s="349"/>
      <c r="D10" s="349"/>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1"/>
      <c r="AF10" s="351"/>
      <c r="AG10" s="352"/>
      <c r="AH10" s="352"/>
      <c r="AI10" s="352"/>
    </row>
    <row r="11" customFormat="false" ht="15" hidden="false" customHeight="false" outlineLevel="0" collapsed="false">
      <c r="A11" s="354" t="s">
        <v>183</v>
      </c>
      <c r="B11" s="355" t="n">
        <v>23251</v>
      </c>
      <c r="C11" s="355" t="n">
        <v>20101</v>
      </c>
      <c r="D11" s="355" t="n">
        <v>186</v>
      </c>
      <c r="E11" s="305" t="n">
        <f aca="false">+E13+E17+E20+E25+E29+E35+E39+E44+E49+E53+E57+E63+E67+E73+E78</f>
        <v>2964</v>
      </c>
      <c r="F11" s="305" t="n">
        <f aca="false">+F13+F17+F20+F25+F29+F35+F39+F44+F49+F53+F57+F63+F67+F73+F78</f>
        <v>2</v>
      </c>
      <c r="G11" s="305" t="n">
        <f aca="false">+G13+G17+G20+G25+G29+G35+G39+G44+G49+G53+G57+G63+G67+G73+G78</f>
        <v>1</v>
      </c>
      <c r="H11" s="305" t="n">
        <f aca="false">+H13+H17+H20+H25+H29+H35+H39+H44+H49+H53+H57+H63+H67+H73+H78</f>
        <v>1</v>
      </c>
      <c r="I11" s="305" t="n">
        <f aca="false">+I13+I17+I20+I25+I29+I35+I39+I44+I49+I53+I57+I63+I67+I73+I78</f>
        <v>3</v>
      </c>
      <c r="J11" s="305" t="n">
        <f aca="false">+J13+J17+J20+J25+J29+J35+J39+J44+J49+J53+J57+J63+J67+J73+J78</f>
        <v>2</v>
      </c>
      <c r="K11" s="305" t="n">
        <f aca="false">+K13+K17+K20+K25+K29+K35+K39+K44+K49+K53+K57+K63+K67+K73+K78</f>
        <v>3</v>
      </c>
      <c r="L11" s="305" t="n">
        <f aca="false">+L13+L17+L20+L25+L29+L35+L39+L44+L49+L53+L57+L63+L67+L73+L78</f>
        <v>182</v>
      </c>
      <c r="M11" s="305" t="n">
        <f aca="false">+M13+M17+M20+M25+M29+M35+M39+M44+M49+M53+M57+M63+M67+M73+M78</f>
        <v>68</v>
      </c>
      <c r="N11" s="305" t="n">
        <f aca="false">+N13+N17+N20+N25+N29+N35+N39+N44+N49+N53+N57+N63+N67+N73+N78</f>
        <v>67</v>
      </c>
      <c r="O11" s="305" t="n">
        <f aca="false">+O13+O17+O20+O25+O29+O35+O39+O44+O49+O53+O57+O63+O67+O73+O78</f>
        <v>1</v>
      </c>
      <c r="P11" s="305" t="n">
        <f aca="false">+P13+P17+P20+P25+P29+P35+P39+P44+P49+P53+P57+P63+P67+P73+P78</f>
        <v>9</v>
      </c>
      <c r="Q11" s="305" t="n">
        <f aca="false">+Q13+Q17+Q20+Q25+Q29+Q35+Q39+Q44+Q49+Q53+Q57+Q63+Q67+Q73+Q78</f>
        <v>1629</v>
      </c>
      <c r="R11" s="305" t="n">
        <f aca="false">+R13+R17+R20+R25+R29+R35+R39+R44+R49+R53+R57+R63+R67+R73+R78</f>
        <v>460</v>
      </c>
      <c r="S11" s="305" t="n">
        <f aca="false">+S13+S17+S20+S25+S29+S35+S39+S44+S49+S53+S57+S63+S67+S73+S78</f>
        <v>256</v>
      </c>
      <c r="T11" s="305" t="n">
        <f aca="false">+T13+T17+T20+T25+T29+T35+T39+T44+T49+T53+T57+T63+T67+T73+T78</f>
        <v>1</v>
      </c>
      <c r="U11" s="305" t="n">
        <f aca="false">+U13+U17+U20+U25+U29+U35+U39+U44+U49+U53+U57+U63+U67+U73+U78</f>
        <v>5</v>
      </c>
      <c r="V11" s="305" t="n">
        <f aca="false">+V13+V17+V20+V25+V29+V35+V39+V44+V49+V53+V57+V63+V67+V73+V78</f>
        <v>24</v>
      </c>
      <c r="W11" s="305" t="n">
        <f aca="false">+W13+W17+W20+W25+W29+W35+W39+W44+W49+W53+W57+W63+W67+W73+W78</f>
        <v>100</v>
      </c>
      <c r="X11" s="305" t="n">
        <f aca="false">+X13+X17+X20+X25+X29+X35+X39+X44+X49+X53+X57+X63+X67+X73+X78</f>
        <v>1</v>
      </c>
      <c r="Y11" s="305" t="n">
        <f aca="false">+Y13+Y17+Y20+Y25+Y29+Y35+Y39+Y44+Y49+Y53+Y57+Y63+Y67+Y73+Y78</f>
        <v>2</v>
      </c>
      <c r="Z11" s="305" t="n">
        <f aca="false">+Z13+Z17+Z20+Z25+Z29+Z35+Z39+Z44+Z49+Z53+Z57+Z63+Z67+Z73+Z78</f>
        <v>69</v>
      </c>
      <c r="AA11" s="305" t="n">
        <f aca="false">+AA13+AA17+AA20+AA25+AA29+AA35+AA39+AA44+AA49+AA53+AA57+AA63+AA67+AA73+AA78</f>
        <v>12</v>
      </c>
      <c r="AB11" s="305" t="n">
        <f aca="false">+AB13+AB17+AB20+AB25+AB29+AB35+AB39+AB44+AB49+AB53+AB57+AB63+AB67+AB73+AB78</f>
        <v>8</v>
      </c>
      <c r="AC11" s="305" t="n">
        <f aca="false">+AC13+AC17+AC20+AC25+AC29+AC35+AC39+AC44+AC49+AC53+AC57+AC63+AC67+AC73+AC78</f>
        <v>33</v>
      </c>
      <c r="AD11" s="305" t="n">
        <f aca="false">+AD13+AD17+AD20+AD25+AD29+AD35+AD39+AD44+AD49+AD53+AD57+AD63+AD67+AD73+AD78</f>
        <v>2</v>
      </c>
      <c r="AE11" s="305" t="n">
        <f aca="false">+AE13+AE17+AE20+AE25+AE29+AE35+AE39+AE44+AE49+AE53+AE57+AE63+AE67+AE73+AE78</f>
        <v>1</v>
      </c>
      <c r="AF11" s="305" t="n">
        <f aca="false">+AF13+AF17+AF20+AF25+AF29+AF35+AF39+AF44+AF49+AF53+AF57+AF63+AF67+AF73+AF78</f>
        <v>2</v>
      </c>
      <c r="AG11" s="305" t="n">
        <f aca="false">+AG13+AG17+AG20+AG25+AG29+AG35+AG39+AG44+AG49+AG53+AG57+AG63+AG67+AG73+AG78</f>
        <v>6</v>
      </c>
      <c r="AH11" s="305" t="n">
        <f aca="false">+AH13+AH17+AH20+AH25+AH29+AH35+AH39+AH44+AH49+AH53+AH57+AH63+AH67+AH73+AH78</f>
        <v>3</v>
      </c>
      <c r="AI11" s="305" t="n">
        <f aca="false">+AI13+AI17+AI20+AI25+AI29+AI35+AI39+AI44+AI49+AI53+AI57+AI63+AI67+AI73+AI78</f>
        <v>11</v>
      </c>
    </row>
    <row r="12" customFormat="false" ht="15.5" hidden="false" customHeight="false" outlineLevel="0" collapsed="false">
      <c r="A12" s="356"/>
      <c r="B12" s="355"/>
      <c r="C12" s="357"/>
      <c r="D12" s="357"/>
      <c r="E12" s="305"/>
      <c r="F12" s="305"/>
      <c r="G12" s="305"/>
      <c r="H12" s="305"/>
      <c r="I12" s="305"/>
      <c r="J12" s="305"/>
      <c r="K12" s="305"/>
      <c r="L12" s="305"/>
      <c r="M12" s="305"/>
      <c r="N12" s="305"/>
      <c r="O12" s="305"/>
      <c r="P12" s="305"/>
      <c r="Q12" s="305"/>
      <c r="R12" s="305"/>
      <c r="S12" s="305"/>
      <c r="T12" s="305"/>
      <c r="U12" s="305"/>
      <c r="V12" s="305"/>
      <c r="W12" s="305"/>
      <c r="X12" s="305"/>
      <c r="Y12" s="306"/>
      <c r="Z12" s="306"/>
      <c r="AA12" s="306"/>
      <c r="AB12" s="306"/>
      <c r="AC12" s="307"/>
      <c r="AD12" s="308"/>
      <c r="AE12" s="308"/>
      <c r="AF12" s="308"/>
      <c r="AG12" s="308"/>
      <c r="AH12" s="306"/>
      <c r="AI12" s="306"/>
    </row>
    <row r="13" customFormat="false" ht="17.5" hidden="false" customHeight="false" outlineLevel="0" collapsed="false">
      <c r="A13" s="174" t="s">
        <v>95</v>
      </c>
      <c r="B13" s="358" t="n">
        <f aca="false">SUM(B14:B15)</f>
        <v>1715</v>
      </c>
      <c r="C13" s="358" t="n">
        <f aca="false">SUM(C14:C15)</f>
        <v>1539</v>
      </c>
      <c r="D13" s="358" t="n">
        <f aca="false">SUM(D14:D15)</f>
        <v>13</v>
      </c>
      <c r="E13" s="305" t="n">
        <f aca="false">SUM(E14:E15)</f>
        <v>163</v>
      </c>
      <c r="F13" s="305" t="n">
        <f aca="false">SUM(F14:F15)</f>
        <v>0</v>
      </c>
      <c r="G13" s="305" t="n">
        <f aca="false">SUM(G14:G15)</f>
        <v>0</v>
      </c>
      <c r="H13" s="305" t="n">
        <f aca="false">SUM(H14:H15)</f>
        <v>0</v>
      </c>
      <c r="I13" s="305" t="n">
        <f aca="false">SUM(I14:I15)</f>
        <v>0</v>
      </c>
      <c r="J13" s="305" t="n">
        <f aca="false">SUM(J14:J15)</f>
        <v>0</v>
      </c>
      <c r="K13" s="305" t="n">
        <f aca="false">SUM(K14:K15)</f>
        <v>0</v>
      </c>
      <c r="L13" s="305" t="n">
        <f aca="false">SUM(L14:L15)</f>
        <v>2</v>
      </c>
      <c r="M13" s="305" t="n">
        <f aca="false">SUM(M14:M15)</f>
        <v>9</v>
      </c>
      <c r="N13" s="305" t="n">
        <f aca="false">SUM(N14:N15)</f>
        <v>2</v>
      </c>
      <c r="O13" s="305" t="n">
        <f aca="false">SUM(O14:O15)</f>
        <v>0</v>
      </c>
      <c r="P13" s="305" t="n">
        <f aca="false">SUM(P14:P15)</f>
        <v>1</v>
      </c>
      <c r="Q13" s="305" t="n">
        <f aca="false">SUM(Q14:Q15)</f>
        <v>16</v>
      </c>
      <c r="R13" s="305" t="n">
        <f aca="false">SUM(R14:R15)</f>
        <v>67</v>
      </c>
      <c r="S13" s="305" t="n">
        <f aca="false">SUM(S14:S15)</f>
        <v>50</v>
      </c>
      <c r="T13" s="305" t="n">
        <f aca="false">SUM(T14:T15)</f>
        <v>0</v>
      </c>
      <c r="U13" s="305" t="n">
        <f aca="false">SUM(U14:U15)</f>
        <v>2</v>
      </c>
      <c r="V13" s="305" t="n">
        <f aca="false">SUM(V14:V15)</f>
        <v>0</v>
      </c>
      <c r="W13" s="305" t="n">
        <f aca="false">SUM(W14:W15)</f>
        <v>3</v>
      </c>
      <c r="X13" s="305" t="n">
        <f aca="false">SUM(X14:X15)</f>
        <v>0</v>
      </c>
      <c r="Y13" s="305" t="n">
        <f aca="false">SUM(Y14:Y15)</f>
        <v>1</v>
      </c>
      <c r="Z13" s="305" t="n">
        <f aca="false">SUM(Z14:Z15)</f>
        <v>5</v>
      </c>
      <c r="AA13" s="305" t="n">
        <f aca="false">SUM(AA14:AA15)</f>
        <v>1</v>
      </c>
      <c r="AB13" s="305" t="n">
        <f aca="false">SUM(AB14:AB15)</f>
        <v>0</v>
      </c>
      <c r="AC13" s="311" t="n">
        <f aca="false">SUM(AC14:AC15)</f>
        <v>0</v>
      </c>
      <c r="AD13" s="305" t="n">
        <f aca="false">SUM(AD14:AD15)</f>
        <v>0</v>
      </c>
      <c r="AE13" s="312" t="n">
        <f aca="false">SUM(AE14:AE15)</f>
        <v>1</v>
      </c>
      <c r="AF13" s="312" t="n">
        <f aca="false">SUM(AF14:AF15)</f>
        <v>0</v>
      </c>
      <c r="AG13" s="312" t="n">
        <f aca="false">SUM(AG14:AG15)</f>
        <v>3</v>
      </c>
      <c r="AH13" s="305" t="n">
        <f aca="false">SUM(AH14:AH15)</f>
        <v>0</v>
      </c>
      <c r="AI13" s="305" t="n">
        <f aca="false">SUM(AI14:AI15)</f>
        <v>0</v>
      </c>
    </row>
    <row r="14" customFormat="false" ht="18" hidden="false" customHeight="false" outlineLevel="0" collapsed="false">
      <c r="A14" s="175" t="s">
        <v>184</v>
      </c>
      <c r="B14" s="355" t="n">
        <v>1569</v>
      </c>
      <c r="C14" s="359" t="n">
        <v>1407</v>
      </c>
      <c r="D14" s="359" t="n">
        <v>13</v>
      </c>
      <c r="E14" s="306" t="n">
        <f aca="false">SUM(F14:AI14)</f>
        <v>149</v>
      </c>
      <c r="F14" s="306" t="n">
        <v>0</v>
      </c>
      <c r="G14" s="306" t="n">
        <v>0</v>
      </c>
      <c r="H14" s="306" t="n">
        <v>0</v>
      </c>
      <c r="I14" s="306" t="n">
        <v>0</v>
      </c>
      <c r="J14" s="306" t="n">
        <v>0</v>
      </c>
      <c r="K14" s="306" t="n">
        <v>0</v>
      </c>
      <c r="L14" s="306" t="n">
        <v>2</v>
      </c>
      <c r="M14" s="306" t="n">
        <v>9</v>
      </c>
      <c r="N14" s="306" t="n">
        <v>2</v>
      </c>
      <c r="O14" s="306" t="n">
        <v>0</v>
      </c>
      <c r="P14" s="306" t="n">
        <v>1</v>
      </c>
      <c r="Q14" s="306" t="n">
        <v>5</v>
      </c>
      <c r="R14" s="306" t="n">
        <v>65</v>
      </c>
      <c r="S14" s="306" t="n">
        <v>50</v>
      </c>
      <c r="T14" s="306" t="n">
        <v>0</v>
      </c>
      <c r="U14" s="306" t="n">
        <v>2</v>
      </c>
      <c r="V14" s="306" t="n">
        <v>0</v>
      </c>
      <c r="W14" s="306" t="n">
        <v>3</v>
      </c>
      <c r="X14" s="306" t="n">
        <v>0</v>
      </c>
      <c r="Y14" s="306" t="n">
        <v>1</v>
      </c>
      <c r="Z14" s="306" t="n">
        <v>4</v>
      </c>
      <c r="AA14" s="306" t="n">
        <v>1</v>
      </c>
      <c r="AB14" s="306" t="n">
        <v>0</v>
      </c>
      <c r="AC14" s="306" t="n">
        <v>0</v>
      </c>
      <c r="AD14" s="306" t="n">
        <v>0</v>
      </c>
      <c r="AE14" s="306" t="n">
        <v>1</v>
      </c>
      <c r="AF14" s="306" t="n">
        <v>0</v>
      </c>
      <c r="AG14" s="306" t="n">
        <v>3</v>
      </c>
      <c r="AH14" s="306" t="n">
        <v>0</v>
      </c>
      <c r="AI14" s="306" t="n">
        <v>0</v>
      </c>
    </row>
    <row r="15" customFormat="false" ht="18" hidden="false" customHeight="false" outlineLevel="0" collapsed="false">
      <c r="A15" s="175" t="s">
        <v>97</v>
      </c>
      <c r="B15" s="355" t="n">
        <v>146</v>
      </c>
      <c r="C15" s="359" t="n">
        <v>132</v>
      </c>
      <c r="D15" s="359" t="n">
        <v>0</v>
      </c>
      <c r="E15" s="306" t="n">
        <f aca="false">SUM(F15:AI15)</f>
        <v>14</v>
      </c>
      <c r="F15" s="306" t="n">
        <v>0</v>
      </c>
      <c r="G15" s="306" t="n">
        <v>0</v>
      </c>
      <c r="H15" s="306" t="n">
        <v>0</v>
      </c>
      <c r="I15" s="306" t="n">
        <v>0</v>
      </c>
      <c r="J15" s="306" t="n">
        <v>0</v>
      </c>
      <c r="K15" s="306" t="n">
        <v>0</v>
      </c>
      <c r="L15" s="306" t="n">
        <v>0</v>
      </c>
      <c r="M15" s="306" t="n">
        <v>0</v>
      </c>
      <c r="N15" s="306" t="n">
        <v>0</v>
      </c>
      <c r="O15" s="306" t="n">
        <v>0</v>
      </c>
      <c r="P15" s="306" t="n">
        <v>0</v>
      </c>
      <c r="Q15" s="306" t="n">
        <v>11</v>
      </c>
      <c r="R15" s="306" t="n">
        <v>2</v>
      </c>
      <c r="S15" s="306" t="n">
        <v>0</v>
      </c>
      <c r="T15" s="306" t="n">
        <v>0</v>
      </c>
      <c r="U15" s="306" t="n">
        <v>0</v>
      </c>
      <c r="V15" s="306" t="n">
        <v>0</v>
      </c>
      <c r="W15" s="306" t="n">
        <v>0</v>
      </c>
      <c r="X15" s="306" t="n">
        <v>0</v>
      </c>
      <c r="Y15" s="306" t="n">
        <v>0</v>
      </c>
      <c r="Z15" s="306" t="n">
        <v>1</v>
      </c>
      <c r="AA15" s="306" t="n">
        <v>0</v>
      </c>
      <c r="AB15" s="306" t="n">
        <v>0</v>
      </c>
      <c r="AC15" s="306" t="n">
        <v>0</v>
      </c>
      <c r="AD15" s="306" t="n">
        <v>0</v>
      </c>
      <c r="AE15" s="306" t="n">
        <v>0</v>
      </c>
      <c r="AF15" s="306" t="n">
        <v>0</v>
      </c>
      <c r="AG15" s="306" t="n">
        <v>0</v>
      </c>
      <c r="AH15" s="306" t="n">
        <v>0</v>
      </c>
      <c r="AI15" s="306" t="n">
        <v>0</v>
      </c>
    </row>
    <row r="16" customFormat="false" ht="18" hidden="false" customHeight="false" outlineLevel="0" collapsed="false">
      <c r="A16" s="180"/>
      <c r="B16" s="355"/>
      <c r="C16" s="359"/>
      <c r="D16" s="359"/>
      <c r="E16" s="306"/>
      <c r="F16" s="306"/>
      <c r="G16" s="306"/>
      <c r="H16" s="306"/>
      <c r="I16" s="306"/>
      <c r="J16" s="306"/>
      <c r="K16" s="306"/>
      <c r="L16" s="306"/>
      <c r="M16" s="306"/>
      <c r="N16" s="306"/>
      <c r="O16" s="306"/>
      <c r="P16" s="306"/>
      <c r="Q16" s="306"/>
      <c r="R16" s="306"/>
      <c r="S16" s="306"/>
      <c r="T16" s="306"/>
      <c r="U16" s="314"/>
      <c r="V16" s="306"/>
      <c r="W16" s="306"/>
      <c r="X16" s="306"/>
      <c r="Y16" s="306"/>
      <c r="Z16" s="306"/>
      <c r="AA16" s="306"/>
      <c r="AB16" s="306"/>
      <c r="AC16" s="307"/>
      <c r="AD16" s="308"/>
      <c r="AE16" s="308"/>
      <c r="AF16" s="308"/>
      <c r="AG16" s="308"/>
      <c r="AH16" s="306"/>
      <c r="AI16" s="306"/>
    </row>
    <row r="17" customFormat="false" ht="17.5" hidden="false" customHeight="false" outlineLevel="0" collapsed="false">
      <c r="A17" s="174" t="s">
        <v>99</v>
      </c>
      <c r="B17" s="355" t="n">
        <v>1679</v>
      </c>
      <c r="C17" s="357" t="n">
        <v>505</v>
      </c>
      <c r="D17" s="357" t="n">
        <v>2</v>
      </c>
      <c r="E17" s="318" t="n">
        <f aca="false">SUM(E18)</f>
        <v>1172</v>
      </c>
      <c r="F17" s="318" t="n">
        <f aca="false">SUM(F18)</f>
        <v>0</v>
      </c>
      <c r="G17" s="318" t="n">
        <f aca="false">SUM(G18)</f>
        <v>0</v>
      </c>
      <c r="H17" s="318" t="n">
        <f aca="false">SUM(H18)</f>
        <v>0</v>
      </c>
      <c r="I17" s="318" t="n">
        <f aca="false">SUM(I18)</f>
        <v>0</v>
      </c>
      <c r="J17" s="318" t="n">
        <f aca="false">SUM(J18)</f>
        <v>0</v>
      </c>
      <c r="K17" s="318" t="n">
        <f aca="false">SUM(K18)</f>
        <v>0</v>
      </c>
      <c r="L17" s="318" t="n">
        <f aca="false">SUM(L18)</f>
        <v>1</v>
      </c>
      <c r="M17" s="318" t="n">
        <f aca="false">SUM(M18)</f>
        <v>1</v>
      </c>
      <c r="N17" s="318" t="n">
        <f aca="false">SUM(N18)</f>
        <v>3</v>
      </c>
      <c r="O17" s="318" t="n">
        <f aca="false">SUM(O18)</f>
        <v>0</v>
      </c>
      <c r="P17" s="318" t="n">
        <f aca="false">SUM(P18)</f>
        <v>3</v>
      </c>
      <c r="Q17" s="318" t="n">
        <f aca="false">SUM(Q18)</f>
        <v>1129</v>
      </c>
      <c r="R17" s="318" t="n">
        <f aca="false">SUM(R18)</f>
        <v>20</v>
      </c>
      <c r="S17" s="318" t="n">
        <f aca="false">SUM(S18)</f>
        <v>1</v>
      </c>
      <c r="T17" s="318" t="n">
        <f aca="false">SUM(T18)</f>
        <v>0</v>
      </c>
      <c r="U17" s="318" t="n">
        <f aca="false">SUM(U18)</f>
        <v>2</v>
      </c>
      <c r="V17" s="318" t="n">
        <f aca="false">SUM(V18)</f>
        <v>0</v>
      </c>
      <c r="W17" s="318" t="n">
        <f aca="false">SUM(W18)</f>
        <v>12</v>
      </c>
      <c r="X17" s="318" t="n">
        <f aca="false">SUM(X18)</f>
        <v>0</v>
      </c>
      <c r="Y17" s="318" t="n">
        <f aca="false">SUM(Y18)</f>
        <v>0</v>
      </c>
      <c r="Z17" s="318" t="n">
        <f aca="false">SUM(Z18)</f>
        <v>0</v>
      </c>
      <c r="AA17" s="318" t="n">
        <f aca="false">SUM(AA18)</f>
        <v>0</v>
      </c>
      <c r="AB17" s="318" t="n">
        <f aca="false">SUM(AB18)</f>
        <v>0</v>
      </c>
      <c r="AC17" s="319" t="n">
        <f aca="false">SUM(AC18)</f>
        <v>0</v>
      </c>
      <c r="AD17" s="318" t="n">
        <f aca="false">SUM(AD18)</f>
        <v>0</v>
      </c>
      <c r="AE17" s="320" t="n">
        <f aca="false">SUM(AE18)</f>
        <v>0</v>
      </c>
      <c r="AF17" s="320" t="n">
        <f aca="false">SUM(AF18)</f>
        <v>0</v>
      </c>
      <c r="AG17" s="320" t="n">
        <f aca="false">SUM(AG18)</f>
        <v>0</v>
      </c>
      <c r="AH17" s="318" t="n">
        <f aca="false">SUM(AH18)</f>
        <v>0</v>
      </c>
      <c r="AI17" s="318" t="n">
        <f aca="false">SUM(AI18)</f>
        <v>0</v>
      </c>
    </row>
    <row r="18" customFormat="false" ht="18" hidden="false" customHeight="false" outlineLevel="0" collapsed="false">
      <c r="A18" s="175" t="s">
        <v>275</v>
      </c>
      <c r="B18" s="355" t="n">
        <v>1679</v>
      </c>
      <c r="C18" s="359" t="n">
        <v>505</v>
      </c>
      <c r="D18" s="359" t="n">
        <v>2</v>
      </c>
      <c r="E18" s="306" t="n">
        <f aca="false">SUM(F18:AI18)</f>
        <v>1172</v>
      </c>
      <c r="F18" s="306" t="n">
        <v>0</v>
      </c>
      <c r="G18" s="306" t="n">
        <v>0</v>
      </c>
      <c r="H18" s="306" t="n">
        <v>0</v>
      </c>
      <c r="I18" s="306" t="n">
        <v>0</v>
      </c>
      <c r="J18" s="306" t="n">
        <v>0</v>
      </c>
      <c r="K18" s="306" t="n">
        <v>0</v>
      </c>
      <c r="L18" s="306" t="n">
        <v>1</v>
      </c>
      <c r="M18" s="306" t="n">
        <v>1</v>
      </c>
      <c r="N18" s="306" t="n">
        <v>3</v>
      </c>
      <c r="O18" s="306" t="n">
        <v>0</v>
      </c>
      <c r="P18" s="306" t="n">
        <v>3</v>
      </c>
      <c r="Q18" s="306" t="n">
        <v>1129</v>
      </c>
      <c r="R18" s="306" t="n">
        <v>20</v>
      </c>
      <c r="S18" s="306" t="n">
        <v>1</v>
      </c>
      <c r="T18" s="306" t="n">
        <v>0</v>
      </c>
      <c r="U18" s="306" t="n">
        <v>2</v>
      </c>
      <c r="V18" s="306" t="n">
        <v>0</v>
      </c>
      <c r="W18" s="306" t="n">
        <v>12</v>
      </c>
      <c r="X18" s="306" t="n">
        <v>0</v>
      </c>
      <c r="Y18" s="306" t="n">
        <v>0</v>
      </c>
      <c r="Z18" s="306" t="n">
        <v>0</v>
      </c>
      <c r="AA18" s="306" t="n">
        <v>0</v>
      </c>
      <c r="AB18" s="306" t="n">
        <v>0</v>
      </c>
      <c r="AC18" s="306" t="n">
        <v>0</v>
      </c>
      <c r="AD18" s="306" t="n">
        <v>0</v>
      </c>
      <c r="AE18" s="306" t="n">
        <v>0</v>
      </c>
      <c r="AF18" s="306" t="n">
        <v>0</v>
      </c>
      <c r="AG18" s="306" t="n">
        <v>0</v>
      </c>
      <c r="AH18" s="306" t="n">
        <v>0</v>
      </c>
      <c r="AI18" s="306" t="n">
        <v>0</v>
      </c>
    </row>
    <row r="19" customFormat="false" ht="18" hidden="false" customHeight="false" outlineLevel="0" collapsed="false">
      <c r="A19" s="180"/>
      <c r="B19" s="355"/>
      <c r="C19" s="359"/>
      <c r="D19" s="359"/>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7"/>
      <c r="AD19" s="308"/>
      <c r="AE19" s="308"/>
      <c r="AF19" s="308"/>
      <c r="AG19" s="308"/>
      <c r="AH19" s="306"/>
      <c r="AI19" s="306"/>
    </row>
    <row r="20" customFormat="false" ht="17.5" hidden="false" customHeight="false" outlineLevel="0" collapsed="false">
      <c r="A20" s="174" t="s">
        <v>102</v>
      </c>
      <c r="B20" s="357" t="n">
        <f aca="false">SUM(B21:B23)</f>
        <v>2909</v>
      </c>
      <c r="C20" s="357" t="n">
        <f aca="false">SUM(C21:C23)</f>
        <v>2472</v>
      </c>
      <c r="D20" s="357" t="n">
        <f aca="false">SUM(D21:D23)</f>
        <v>1</v>
      </c>
      <c r="E20" s="318" t="n">
        <f aca="false">SUM(E21:E23)</f>
        <v>436</v>
      </c>
      <c r="F20" s="318" t="n">
        <f aca="false">SUM(F21:F23)</f>
        <v>0</v>
      </c>
      <c r="G20" s="318" t="n">
        <f aca="false">SUM(G21:G23)</f>
        <v>0</v>
      </c>
      <c r="H20" s="318" t="n">
        <f aca="false">SUM(H21:H23)</f>
        <v>0</v>
      </c>
      <c r="I20" s="318" t="n">
        <f aca="false">SUM(I21:I23)</f>
        <v>0</v>
      </c>
      <c r="J20" s="318" t="n">
        <f aca="false">SUM(J21:J23)</f>
        <v>0</v>
      </c>
      <c r="K20" s="318" t="n">
        <f aca="false">SUM(K21:K23)</f>
        <v>0</v>
      </c>
      <c r="L20" s="318" t="n">
        <f aca="false">SUM(L21:L23)</f>
        <v>100</v>
      </c>
      <c r="M20" s="318" t="n">
        <f aca="false">SUM(M21:M23)</f>
        <v>14</v>
      </c>
      <c r="N20" s="318" t="n">
        <f aca="false">SUM(N21:N23)</f>
        <v>0</v>
      </c>
      <c r="O20" s="318" t="n">
        <f aca="false">SUM(O21:O23)</f>
        <v>0</v>
      </c>
      <c r="P20" s="318" t="n">
        <f aca="false">SUM(P21:P23)</f>
        <v>0</v>
      </c>
      <c r="Q20" s="318" t="n">
        <f aca="false">SUM(Q21:Q23)</f>
        <v>83</v>
      </c>
      <c r="R20" s="318" t="n">
        <f aca="false">SUM(R21:R23)</f>
        <v>46</v>
      </c>
      <c r="S20" s="318" t="n">
        <f aca="false">SUM(S21:S23)</f>
        <v>132</v>
      </c>
      <c r="T20" s="318" t="n">
        <f aca="false">SUM(T21:T23)</f>
        <v>0</v>
      </c>
      <c r="U20" s="318" t="n">
        <f aca="false">SUM(U21:U23)</f>
        <v>1</v>
      </c>
      <c r="V20" s="318" t="n">
        <f aca="false">SUM(V21:V23)</f>
        <v>5</v>
      </c>
      <c r="W20" s="318" t="n">
        <f aca="false">SUM(W21:W23)</f>
        <v>20</v>
      </c>
      <c r="X20" s="318" t="n">
        <f aca="false">SUM(X21:X23)</f>
        <v>0</v>
      </c>
      <c r="Y20" s="318" t="n">
        <f aca="false">SUM(Y21:Y23)</f>
        <v>0</v>
      </c>
      <c r="Z20" s="318" t="n">
        <f aca="false">SUM(Z21:Z23)</f>
        <v>18</v>
      </c>
      <c r="AA20" s="318" t="n">
        <f aca="false">SUM(AA21:AA23)</f>
        <v>7</v>
      </c>
      <c r="AB20" s="318" t="n">
        <f aca="false">SUM(AB21:AB23)</f>
        <v>3</v>
      </c>
      <c r="AC20" s="319" t="n">
        <f aca="false">SUM(AC21:AC23)</f>
        <v>5</v>
      </c>
      <c r="AD20" s="318" t="n">
        <f aca="false">SUM(AD21:AD23)</f>
        <v>2</v>
      </c>
      <c r="AE20" s="320" t="n">
        <f aca="false">SUM(AE21:AE23)</f>
        <v>0</v>
      </c>
      <c r="AF20" s="320" t="n">
        <f aca="false">SUM(AF21:AF23)</f>
        <v>0</v>
      </c>
      <c r="AG20" s="320" t="n">
        <f aca="false">SUM(AG21:AG23)</f>
        <v>0</v>
      </c>
      <c r="AH20" s="318" t="n">
        <f aca="false">SUM(AH21:AH23)</f>
        <v>0</v>
      </c>
      <c r="AI20" s="318" t="n">
        <f aca="false">SUM(AI21:AI23)</f>
        <v>0</v>
      </c>
    </row>
    <row r="21" customFormat="false" ht="18" hidden="false" customHeight="false" outlineLevel="0" collapsed="false">
      <c r="A21" s="175" t="s">
        <v>103</v>
      </c>
      <c r="B21" s="355" t="n">
        <v>501</v>
      </c>
      <c r="C21" s="359" t="n">
        <v>458</v>
      </c>
      <c r="D21" s="359" t="n">
        <v>0</v>
      </c>
      <c r="E21" s="306" t="n">
        <f aca="false">SUM(F21:AI21)</f>
        <v>43</v>
      </c>
      <c r="F21" s="306" t="n">
        <v>0</v>
      </c>
      <c r="G21" s="306" t="n">
        <v>0</v>
      </c>
      <c r="H21" s="306" t="n">
        <v>0</v>
      </c>
      <c r="I21" s="306" t="n">
        <v>0</v>
      </c>
      <c r="J21" s="306" t="n">
        <v>0</v>
      </c>
      <c r="K21" s="306" t="n">
        <v>0</v>
      </c>
      <c r="L21" s="306" t="n">
        <v>1</v>
      </c>
      <c r="M21" s="306" t="n">
        <v>3</v>
      </c>
      <c r="N21" s="306" t="n">
        <v>0</v>
      </c>
      <c r="O21" s="306" t="n">
        <v>0</v>
      </c>
      <c r="P21" s="306" t="n">
        <v>0</v>
      </c>
      <c r="Q21" s="306" t="n">
        <v>1</v>
      </c>
      <c r="R21" s="306" t="n">
        <v>15</v>
      </c>
      <c r="S21" s="306" t="n">
        <v>18</v>
      </c>
      <c r="T21" s="306" t="n">
        <v>0</v>
      </c>
      <c r="U21" s="306"/>
      <c r="V21" s="306" t="n">
        <v>1</v>
      </c>
      <c r="W21" s="306" t="n">
        <v>4</v>
      </c>
      <c r="X21" s="306" t="n">
        <v>0</v>
      </c>
      <c r="Y21" s="306" t="n">
        <v>0</v>
      </c>
      <c r="Z21" s="306" t="n">
        <v>0</v>
      </c>
      <c r="AA21" s="306" t="n">
        <v>0</v>
      </c>
      <c r="AB21" s="306" t="n">
        <v>0</v>
      </c>
      <c r="AC21" s="306" t="n">
        <v>0</v>
      </c>
      <c r="AD21" s="306" t="n">
        <v>0</v>
      </c>
      <c r="AE21" s="306" t="n">
        <v>0</v>
      </c>
      <c r="AF21" s="306" t="n">
        <v>0</v>
      </c>
      <c r="AG21" s="306" t="n">
        <v>0</v>
      </c>
      <c r="AH21" s="306" t="n">
        <v>0</v>
      </c>
      <c r="AI21" s="306" t="n">
        <v>0</v>
      </c>
    </row>
    <row r="22" customFormat="false" ht="18" hidden="false" customHeight="false" outlineLevel="0" collapsed="false">
      <c r="A22" s="175" t="s">
        <v>276</v>
      </c>
      <c r="B22" s="355" t="n">
        <v>1586</v>
      </c>
      <c r="C22" s="359" t="n">
        <v>1375</v>
      </c>
      <c r="D22" s="359" t="n">
        <v>0</v>
      </c>
      <c r="E22" s="306" t="n">
        <f aca="false">SUM(F22:AI22)</f>
        <v>211</v>
      </c>
      <c r="F22" s="306" t="n">
        <v>0</v>
      </c>
      <c r="G22" s="306" t="n">
        <v>0</v>
      </c>
      <c r="H22" s="306" t="n">
        <v>0</v>
      </c>
      <c r="I22" s="306" t="n">
        <v>0</v>
      </c>
      <c r="J22" s="306" t="n">
        <v>0</v>
      </c>
      <c r="K22" s="306" t="n">
        <v>0</v>
      </c>
      <c r="L22" s="306" t="n">
        <v>99</v>
      </c>
      <c r="M22" s="306" t="n">
        <v>11</v>
      </c>
      <c r="N22" s="306" t="n">
        <v>0</v>
      </c>
      <c r="O22" s="306" t="n">
        <v>0</v>
      </c>
      <c r="P22" s="306" t="n">
        <v>0</v>
      </c>
      <c r="Q22" s="306" t="n">
        <v>53</v>
      </c>
      <c r="R22" s="306"/>
      <c r="S22" s="306" t="n">
        <v>8</v>
      </c>
      <c r="T22" s="306" t="n">
        <v>0</v>
      </c>
      <c r="U22" s="306" t="n">
        <v>1</v>
      </c>
      <c r="V22" s="306" t="n">
        <v>4</v>
      </c>
      <c r="W22" s="306"/>
      <c r="X22" s="306" t="n">
        <v>0</v>
      </c>
      <c r="Y22" s="306" t="n">
        <v>0</v>
      </c>
      <c r="Z22" s="306" t="n">
        <v>18</v>
      </c>
      <c r="AA22" s="306" t="n">
        <v>7</v>
      </c>
      <c r="AB22" s="306" t="n">
        <v>3</v>
      </c>
      <c r="AC22" s="306" t="n">
        <v>5</v>
      </c>
      <c r="AD22" s="306" t="n">
        <v>2</v>
      </c>
      <c r="AE22" s="306" t="n">
        <v>0</v>
      </c>
      <c r="AF22" s="306" t="n">
        <v>0</v>
      </c>
      <c r="AG22" s="306" t="n">
        <v>0</v>
      </c>
      <c r="AH22" s="306" t="n">
        <v>0</v>
      </c>
      <c r="AI22" s="306" t="n">
        <v>0</v>
      </c>
    </row>
    <row r="23" customFormat="false" ht="18" hidden="false" customHeight="false" outlineLevel="0" collapsed="false">
      <c r="A23" s="175" t="s">
        <v>106</v>
      </c>
      <c r="B23" s="355" t="n">
        <v>822</v>
      </c>
      <c r="C23" s="359" t="n">
        <v>639</v>
      </c>
      <c r="D23" s="359" t="n">
        <v>1</v>
      </c>
      <c r="E23" s="306" t="n">
        <f aca="false">SUM(F23:AI23)</f>
        <v>182</v>
      </c>
      <c r="F23" s="306" t="n">
        <v>0</v>
      </c>
      <c r="G23" s="306" t="n">
        <v>0</v>
      </c>
      <c r="H23" s="306" t="n">
        <v>0</v>
      </c>
      <c r="I23" s="306" t="n">
        <v>0</v>
      </c>
      <c r="J23" s="306" t="n">
        <v>0</v>
      </c>
      <c r="K23" s="306" t="n">
        <v>0</v>
      </c>
      <c r="L23" s="306" t="n">
        <v>0</v>
      </c>
      <c r="M23" s="306" t="n">
        <v>0</v>
      </c>
      <c r="N23" s="306" t="n">
        <v>0</v>
      </c>
      <c r="O23" s="306" t="n">
        <v>0</v>
      </c>
      <c r="P23" s="306" t="n">
        <v>0</v>
      </c>
      <c r="Q23" s="306" t="n">
        <v>29</v>
      </c>
      <c r="R23" s="306" t="n">
        <v>31</v>
      </c>
      <c r="S23" s="306" t="n">
        <v>106</v>
      </c>
      <c r="T23" s="306" t="n">
        <v>0</v>
      </c>
      <c r="U23" s="306"/>
      <c r="V23" s="306"/>
      <c r="W23" s="306" t="n">
        <v>16</v>
      </c>
      <c r="X23" s="306" t="n">
        <v>0</v>
      </c>
      <c r="Y23" s="306" t="n">
        <v>0</v>
      </c>
      <c r="Z23" s="306" t="n">
        <v>0</v>
      </c>
      <c r="AA23" s="306" t="n">
        <v>0</v>
      </c>
      <c r="AB23" s="306" t="n">
        <v>0</v>
      </c>
      <c r="AC23" s="306" t="n">
        <v>0</v>
      </c>
      <c r="AD23" s="306" t="n">
        <v>0</v>
      </c>
      <c r="AE23" s="306" t="n">
        <v>0</v>
      </c>
      <c r="AF23" s="306" t="n">
        <v>0</v>
      </c>
      <c r="AG23" s="306" t="n">
        <v>0</v>
      </c>
      <c r="AH23" s="306" t="n">
        <v>0</v>
      </c>
      <c r="AI23" s="306" t="n">
        <v>0</v>
      </c>
    </row>
    <row r="24" customFormat="false" ht="18" hidden="false" customHeight="false" outlineLevel="0" collapsed="false">
      <c r="A24" s="182"/>
      <c r="B24" s="355"/>
      <c r="C24" s="359"/>
      <c r="D24" s="359"/>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6"/>
      <c r="AD24" s="327"/>
      <c r="AE24" s="327"/>
      <c r="AF24" s="327"/>
      <c r="AG24" s="327"/>
      <c r="AH24" s="325"/>
      <c r="AI24" s="325"/>
    </row>
    <row r="25" customFormat="false" ht="17.5" hidden="false" customHeight="false" outlineLevel="0" collapsed="false">
      <c r="A25" s="174" t="s">
        <v>108</v>
      </c>
      <c r="B25" s="357" t="n">
        <f aca="false">SUM(B26:B27)</f>
        <v>1450</v>
      </c>
      <c r="C25" s="357" t="n">
        <f aca="false">SUM(C26:C27)</f>
        <v>1316</v>
      </c>
      <c r="D25" s="357" t="n">
        <f aca="false">SUM(D26:D27)</f>
        <v>1</v>
      </c>
      <c r="E25" s="305" t="n">
        <f aca="false">SUM(E26:E27)</f>
        <v>133</v>
      </c>
      <c r="F25" s="305" t="n">
        <f aca="false">SUM(F26:F27)</f>
        <v>0</v>
      </c>
      <c r="G25" s="305" t="n">
        <f aca="false">SUM(G26:G27)</f>
        <v>0</v>
      </c>
      <c r="H25" s="305" t="n">
        <f aca="false">SUM(H26:H27)</f>
        <v>0</v>
      </c>
      <c r="I25" s="305" t="n">
        <f aca="false">SUM(I26:I27)</f>
        <v>0</v>
      </c>
      <c r="J25" s="305" t="n">
        <f aca="false">SUM(J26:J27)</f>
        <v>0</v>
      </c>
      <c r="K25" s="305" t="n">
        <f aca="false">SUM(K26:K27)</f>
        <v>0</v>
      </c>
      <c r="L25" s="305" t="n">
        <f aca="false">SUM(L26:L27)</f>
        <v>0</v>
      </c>
      <c r="M25" s="305" t="n">
        <f aca="false">SUM(M26:M27)</f>
        <v>3</v>
      </c>
      <c r="N25" s="305" t="n">
        <f aca="false">SUM(N26:N27)</f>
        <v>0</v>
      </c>
      <c r="O25" s="305" t="n">
        <f aca="false">SUM(O26:O27)</f>
        <v>0</v>
      </c>
      <c r="P25" s="305" t="n">
        <f aca="false">SUM(P26:P27)</f>
        <v>1</v>
      </c>
      <c r="Q25" s="305" t="n">
        <f aca="false">SUM(Q26:Q27)</f>
        <v>28</v>
      </c>
      <c r="R25" s="305" t="n">
        <f aca="false">SUM(R26:R27)</f>
        <v>37</v>
      </c>
      <c r="S25" s="305" t="n">
        <f aca="false">SUM(S26:S27)</f>
        <v>42</v>
      </c>
      <c r="T25" s="305" t="n">
        <f aca="false">SUM(T26:T27)</f>
        <v>0</v>
      </c>
      <c r="U25" s="305" t="n">
        <f aca="false">SUM(U26:U27)</f>
        <v>0</v>
      </c>
      <c r="V25" s="305" t="n">
        <f aca="false">SUM(V26:V27)</f>
        <v>2</v>
      </c>
      <c r="W25" s="305" t="n">
        <f aca="false">SUM(W26:W27)</f>
        <v>15</v>
      </c>
      <c r="X25" s="305" t="n">
        <f aca="false">SUM(X26:X27)</f>
        <v>0</v>
      </c>
      <c r="Y25" s="305" t="n">
        <f aca="false">SUM(Y26:Y27)</f>
        <v>0</v>
      </c>
      <c r="Z25" s="305" t="n">
        <f aca="false">SUM(Z26:Z27)</f>
        <v>2</v>
      </c>
      <c r="AA25" s="305" t="n">
        <f aca="false">SUM(AA26:AA27)</f>
        <v>0</v>
      </c>
      <c r="AB25" s="305" t="n">
        <f aca="false">SUM(AB26:AB27)</f>
        <v>3</v>
      </c>
      <c r="AC25" s="311" t="n">
        <f aca="false">SUM(AC26:AC27)</f>
        <v>0</v>
      </c>
      <c r="AD25" s="305" t="n">
        <f aca="false">SUM(AD26:AD27)</f>
        <v>0</v>
      </c>
      <c r="AE25" s="312" t="n">
        <f aca="false">SUM(AE26:AE27)</f>
        <v>0</v>
      </c>
      <c r="AF25" s="312" t="n">
        <f aca="false">SUM(AF26:AF27)</f>
        <v>0</v>
      </c>
      <c r="AG25" s="312" t="n">
        <f aca="false">SUM(AG26:AG27)</f>
        <v>0</v>
      </c>
      <c r="AH25" s="305" t="n">
        <f aca="false">SUM(AH26:AH27)</f>
        <v>0</v>
      </c>
      <c r="AI25" s="305" t="n">
        <f aca="false">SUM(AI26:AI27)</f>
        <v>0</v>
      </c>
    </row>
    <row r="26" customFormat="false" ht="18" hidden="false" customHeight="false" outlineLevel="0" collapsed="false">
      <c r="A26" s="175" t="s">
        <v>277</v>
      </c>
      <c r="B26" s="355" t="n">
        <v>1069</v>
      </c>
      <c r="C26" s="359" t="n">
        <v>956</v>
      </c>
      <c r="D26" s="359" t="n">
        <v>0</v>
      </c>
      <c r="E26" s="306" t="n">
        <f aca="false">SUM(F26:AI26)</f>
        <v>113</v>
      </c>
      <c r="F26" s="306" t="n">
        <v>0</v>
      </c>
      <c r="G26" s="306" t="n">
        <v>0</v>
      </c>
      <c r="H26" s="306" t="n">
        <v>0</v>
      </c>
      <c r="I26" s="306" t="n">
        <v>0</v>
      </c>
      <c r="J26" s="306" t="n">
        <v>0</v>
      </c>
      <c r="K26" s="306" t="n">
        <v>0</v>
      </c>
      <c r="L26" s="306" t="n">
        <v>0</v>
      </c>
      <c r="M26" s="306" t="n">
        <v>3</v>
      </c>
      <c r="N26" s="306" t="n">
        <v>0</v>
      </c>
      <c r="O26" s="306" t="n">
        <v>0</v>
      </c>
      <c r="P26" s="306" t="n">
        <v>1</v>
      </c>
      <c r="Q26" s="306" t="n">
        <v>27</v>
      </c>
      <c r="R26" s="306" t="n">
        <v>26</v>
      </c>
      <c r="S26" s="306" t="n">
        <v>36</v>
      </c>
      <c r="T26" s="306" t="n">
        <v>0</v>
      </c>
      <c r="U26" s="306" t="n">
        <v>0</v>
      </c>
      <c r="V26" s="306" t="n">
        <v>2</v>
      </c>
      <c r="W26" s="306" t="n">
        <v>13</v>
      </c>
      <c r="X26" s="306" t="n">
        <v>0</v>
      </c>
      <c r="Y26" s="306" t="n">
        <v>0</v>
      </c>
      <c r="Z26" s="306" t="n">
        <v>2</v>
      </c>
      <c r="AA26" s="306" t="n">
        <v>0</v>
      </c>
      <c r="AB26" s="306" t="n">
        <v>3</v>
      </c>
      <c r="AC26" s="306" t="n">
        <v>0</v>
      </c>
      <c r="AD26" s="306" t="n">
        <v>0</v>
      </c>
      <c r="AE26" s="306" t="n">
        <v>0</v>
      </c>
      <c r="AF26" s="306" t="n">
        <v>0</v>
      </c>
      <c r="AG26" s="306" t="n">
        <v>0</v>
      </c>
      <c r="AH26" s="306" t="n">
        <v>0</v>
      </c>
      <c r="AI26" s="306" t="n">
        <v>0</v>
      </c>
    </row>
    <row r="27" customFormat="false" ht="18" hidden="false" customHeight="false" outlineLevel="0" collapsed="false">
      <c r="A27" s="175" t="s">
        <v>278</v>
      </c>
      <c r="B27" s="355" t="n">
        <v>381</v>
      </c>
      <c r="C27" s="359" t="n">
        <v>360</v>
      </c>
      <c r="D27" s="359" t="n">
        <v>1</v>
      </c>
      <c r="E27" s="306" t="n">
        <f aca="false">SUM(F27:AI27)</f>
        <v>20</v>
      </c>
      <c r="F27" s="306" t="n">
        <v>0</v>
      </c>
      <c r="G27" s="306" t="n">
        <v>0</v>
      </c>
      <c r="H27" s="306" t="n">
        <v>0</v>
      </c>
      <c r="I27" s="306" t="n">
        <v>0</v>
      </c>
      <c r="J27" s="306" t="n">
        <v>0</v>
      </c>
      <c r="K27" s="306" t="n">
        <v>0</v>
      </c>
      <c r="L27" s="306" t="n">
        <v>0</v>
      </c>
      <c r="M27" s="306" t="n">
        <v>0</v>
      </c>
      <c r="N27" s="306" t="n">
        <v>0</v>
      </c>
      <c r="O27" s="306" t="n">
        <v>0</v>
      </c>
      <c r="P27" s="306" t="n">
        <v>0</v>
      </c>
      <c r="Q27" s="306" t="n">
        <v>1</v>
      </c>
      <c r="R27" s="306" t="n">
        <v>11</v>
      </c>
      <c r="S27" s="306" t="n">
        <v>6</v>
      </c>
      <c r="T27" s="306" t="n">
        <v>0</v>
      </c>
      <c r="U27" s="306" t="n">
        <v>0</v>
      </c>
      <c r="V27" s="306" t="n">
        <v>0</v>
      </c>
      <c r="W27" s="306" t="n">
        <v>2</v>
      </c>
      <c r="X27" s="306" t="n">
        <v>0</v>
      </c>
      <c r="Y27" s="306" t="n">
        <v>0</v>
      </c>
      <c r="Z27" s="306" t="n">
        <v>0</v>
      </c>
      <c r="AA27" s="306" t="n">
        <v>0</v>
      </c>
      <c r="AB27" s="306" t="n">
        <v>0</v>
      </c>
      <c r="AC27" s="306" t="n">
        <v>0</v>
      </c>
      <c r="AD27" s="306" t="n">
        <v>0</v>
      </c>
      <c r="AE27" s="306" t="n">
        <v>0</v>
      </c>
      <c r="AF27" s="306" t="n">
        <v>0</v>
      </c>
      <c r="AG27" s="306" t="n">
        <v>0</v>
      </c>
      <c r="AH27" s="306" t="n">
        <v>0</v>
      </c>
      <c r="AI27" s="306" t="n">
        <v>0</v>
      </c>
    </row>
    <row r="28" customFormat="false" ht="18" hidden="false" customHeight="false" outlineLevel="0" collapsed="false">
      <c r="A28" s="180"/>
      <c r="B28" s="355"/>
      <c r="C28" s="357"/>
      <c r="D28" s="357"/>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7"/>
      <c r="AD28" s="308"/>
      <c r="AE28" s="308"/>
      <c r="AF28" s="308"/>
      <c r="AG28" s="308"/>
      <c r="AH28" s="306"/>
      <c r="AI28" s="306"/>
    </row>
    <row r="29" customFormat="false" ht="17.5" hidden="false" customHeight="false" outlineLevel="0" collapsed="false">
      <c r="A29" s="174" t="s">
        <v>111</v>
      </c>
      <c r="B29" s="357" t="n">
        <f aca="false">SUM(B30:B33)</f>
        <v>1259</v>
      </c>
      <c r="C29" s="357" t="n">
        <f aca="false">SUM(C30:C33)</f>
        <v>1167</v>
      </c>
      <c r="D29" s="357" t="n">
        <f aca="false">SUM(D30:D33)</f>
        <v>42</v>
      </c>
      <c r="E29" s="318" t="n">
        <f aca="false">SUM(E30:E33)</f>
        <v>50</v>
      </c>
      <c r="F29" s="318" t="n">
        <f aca="false">SUM(F30:F33)</f>
        <v>0</v>
      </c>
      <c r="G29" s="318" t="n">
        <f aca="false">SUM(G30:G33)</f>
        <v>0</v>
      </c>
      <c r="H29" s="318" t="n">
        <f aca="false">SUM(H30:H33)</f>
        <v>0</v>
      </c>
      <c r="I29" s="318" t="n">
        <f aca="false">SUM(I30:I33)</f>
        <v>0</v>
      </c>
      <c r="J29" s="318" t="n">
        <f aca="false">SUM(J30:J33)</f>
        <v>0</v>
      </c>
      <c r="K29" s="318" t="n">
        <f aca="false">SUM(K30:K33)</f>
        <v>0</v>
      </c>
      <c r="L29" s="318" t="n">
        <f aca="false">SUM(L30:L33)</f>
        <v>0</v>
      </c>
      <c r="M29" s="318" t="n">
        <f aca="false">SUM(M30:M33)</f>
        <v>1</v>
      </c>
      <c r="N29" s="318" t="n">
        <f aca="false">SUM(N30:N33)</f>
        <v>0</v>
      </c>
      <c r="O29" s="318" t="n">
        <f aca="false">SUM(O30:O33)</f>
        <v>0</v>
      </c>
      <c r="P29" s="318" t="n">
        <f aca="false">SUM(P30:P33)</f>
        <v>0</v>
      </c>
      <c r="Q29" s="318" t="n">
        <f aca="false">SUM(Q30:Q33)</f>
        <v>11</v>
      </c>
      <c r="R29" s="318" t="n">
        <f aca="false">SUM(R30:R33)</f>
        <v>31</v>
      </c>
      <c r="S29" s="318" t="n">
        <f aca="false">SUM(S30:S33)</f>
        <v>2</v>
      </c>
      <c r="T29" s="318" t="n">
        <f aca="false">SUM(T30:T33)</f>
        <v>0</v>
      </c>
      <c r="U29" s="318" t="n">
        <f aca="false">SUM(U30:U33)</f>
        <v>0</v>
      </c>
      <c r="V29" s="318" t="n">
        <f aca="false">SUM(V30:V33)</f>
        <v>1</v>
      </c>
      <c r="W29" s="318" t="n">
        <f aca="false">SUM(W30:W33)</f>
        <v>4</v>
      </c>
      <c r="X29" s="318" t="n">
        <f aca="false">SUM(X30:X33)</f>
        <v>0</v>
      </c>
      <c r="Y29" s="318" t="n">
        <f aca="false">SUM(Y30:Y33)</f>
        <v>0</v>
      </c>
      <c r="Z29" s="318" t="n">
        <f aca="false">SUM(Z30:Z33)</f>
        <v>0</v>
      </c>
      <c r="AA29" s="318" t="n">
        <f aca="false">SUM(AA30:AA33)</f>
        <v>0</v>
      </c>
      <c r="AB29" s="318" t="n">
        <f aca="false">SUM(AB30:AB33)</f>
        <v>0</v>
      </c>
      <c r="AC29" s="319" t="n">
        <f aca="false">SUM(AC30:AC33)</f>
        <v>0</v>
      </c>
      <c r="AD29" s="318" t="n">
        <f aca="false">SUM(AD30:AD33)</f>
        <v>0</v>
      </c>
      <c r="AE29" s="320" t="n">
        <f aca="false">SUM(AE30:AE33)</f>
        <v>0</v>
      </c>
      <c r="AF29" s="320" t="n">
        <f aca="false">SUM(AF30:AF33)</f>
        <v>0</v>
      </c>
      <c r="AG29" s="320" t="n">
        <f aca="false">SUM(AG30:AG33)</f>
        <v>0</v>
      </c>
      <c r="AH29" s="318" t="n">
        <f aca="false">SUM(AH30:AH33)</f>
        <v>0</v>
      </c>
      <c r="AI29" s="318" t="n">
        <f aca="false">SUM(AI30:AI33)</f>
        <v>0</v>
      </c>
    </row>
    <row r="30" customFormat="false" ht="18" hidden="false" customHeight="false" outlineLevel="0" collapsed="false">
      <c r="A30" s="175" t="s">
        <v>279</v>
      </c>
      <c r="B30" s="355" t="n">
        <v>587</v>
      </c>
      <c r="C30" s="359" t="n">
        <v>543</v>
      </c>
      <c r="D30" s="359" t="n">
        <v>31</v>
      </c>
      <c r="E30" s="306" t="n">
        <f aca="false">SUM(F30:AI30)</f>
        <v>13</v>
      </c>
      <c r="F30" s="306" t="n">
        <v>0</v>
      </c>
      <c r="G30" s="306" t="n">
        <v>0</v>
      </c>
      <c r="H30" s="306" t="n">
        <v>0</v>
      </c>
      <c r="I30" s="306" t="n">
        <v>0</v>
      </c>
      <c r="J30" s="306" t="n">
        <v>0</v>
      </c>
      <c r="K30" s="306" t="n">
        <v>0</v>
      </c>
      <c r="L30" s="306" t="n">
        <v>0</v>
      </c>
      <c r="M30" s="306" t="n">
        <v>0</v>
      </c>
      <c r="N30" s="306" t="n">
        <v>0</v>
      </c>
      <c r="O30" s="306" t="n">
        <v>0</v>
      </c>
      <c r="P30" s="306" t="n">
        <v>0</v>
      </c>
      <c r="Q30" s="306" t="n">
        <v>1</v>
      </c>
      <c r="R30" s="306" t="n">
        <v>7</v>
      </c>
      <c r="S30" s="306" t="n">
        <v>1</v>
      </c>
      <c r="T30" s="306" t="n">
        <v>0</v>
      </c>
      <c r="U30" s="306" t="n">
        <v>0</v>
      </c>
      <c r="V30" s="306" t="n">
        <v>1</v>
      </c>
      <c r="W30" s="306" t="n">
        <v>3</v>
      </c>
      <c r="X30" s="306" t="n">
        <v>0</v>
      </c>
      <c r="Y30" s="306" t="n">
        <v>0</v>
      </c>
      <c r="Z30" s="306" t="n">
        <v>0</v>
      </c>
      <c r="AA30" s="306" t="n">
        <v>0</v>
      </c>
      <c r="AB30" s="306" t="n">
        <v>0</v>
      </c>
      <c r="AC30" s="306" t="n">
        <v>0</v>
      </c>
      <c r="AD30" s="306" t="n">
        <v>0</v>
      </c>
      <c r="AE30" s="306" t="n">
        <v>0</v>
      </c>
      <c r="AF30" s="306" t="n">
        <v>0</v>
      </c>
      <c r="AG30" s="306" t="n">
        <v>0</v>
      </c>
      <c r="AH30" s="306" t="n">
        <v>0</v>
      </c>
      <c r="AI30" s="306" t="n">
        <v>0</v>
      </c>
    </row>
    <row r="31" customFormat="false" ht="18" hidden="false" customHeight="false" outlineLevel="0" collapsed="false">
      <c r="A31" s="175" t="s">
        <v>114</v>
      </c>
      <c r="B31" s="355" t="n">
        <v>300</v>
      </c>
      <c r="C31" s="359" t="n">
        <v>286</v>
      </c>
      <c r="D31" s="359" t="n">
        <v>2</v>
      </c>
      <c r="E31" s="306" t="n">
        <f aca="false">SUM(F31:AI31)</f>
        <v>12</v>
      </c>
      <c r="F31" s="306" t="n">
        <v>0</v>
      </c>
      <c r="G31" s="306" t="n">
        <v>0</v>
      </c>
      <c r="H31" s="306" t="n">
        <v>0</v>
      </c>
      <c r="I31" s="306" t="n">
        <v>0</v>
      </c>
      <c r="J31" s="306" t="n">
        <v>0</v>
      </c>
      <c r="K31" s="306" t="n">
        <v>0</v>
      </c>
      <c r="L31" s="306" t="n">
        <v>0</v>
      </c>
      <c r="M31" s="306" t="n">
        <v>0</v>
      </c>
      <c r="N31" s="306" t="n">
        <v>0</v>
      </c>
      <c r="O31" s="306" t="n">
        <v>0</v>
      </c>
      <c r="P31" s="306" t="n">
        <v>0</v>
      </c>
      <c r="Q31" s="306" t="n">
        <v>5</v>
      </c>
      <c r="R31" s="306" t="n">
        <v>6</v>
      </c>
      <c r="S31" s="306" t="n">
        <v>0</v>
      </c>
      <c r="T31" s="306" t="n">
        <v>0</v>
      </c>
      <c r="U31" s="306" t="n">
        <v>0</v>
      </c>
      <c r="V31" s="306" t="n">
        <v>0</v>
      </c>
      <c r="W31" s="306" t="n">
        <v>1</v>
      </c>
      <c r="X31" s="306" t="n">
        <v>0</v>
      </c>
      <c r="Y31" s="306" t="n">
        <v>0</v>
      </c>
      <c r="Z31" s="306" t="n">
        <v>0</v>
      </c>
      <c r="AA31" s="306" t="n">
        <v>0</v>
      </c>
      <c r="AB31" s="306" t="n">
        <v>0</v>
      </c>
      <c r="AC31" s="306" t="n">
        <v>0</v>
      </c>
      <c r="AD31" s="306" t="n">
        <v>0</v>
      </c>
      <c r="AE31" s="306" t="n">
        <v>0</v>
      </c>
      <c r="AF31" s="306" t="n">
        <v>0</v>
      </c>
      <c r="AG31" s="306" t="n">
        <v>0</v>
      </c>
      <c r="AH31" s="306" t="n">
        <v>0</v>
      </c>
      <c r="AI31" s="306" t="n">
        <v>0</v>
      </c>
    </row>
    <row r="32" customFormat="false" ht="18" hidden="false" customHeight="false" outlineLevel="0" collapsed="false">
      <c r="A32" s="175" t="s">
        <v>280</v>
      </c>
      <c r="B32" s="355" t="n">
        <v>153</v>
      </c>
      <c r="C32" s="359" t="n">
        <v>139</v>
      </c>
      <c r="D32" s="359" t="n">
        <v>2</v>
      </c>
      <c r="E32" s="306" t="n">
        <f aca="false">SUM(F32:AI32)</f>
        <v>12</v>
      </c>
      <c r="F32" s="306" t="n">
        <v>0</v>
      </c>
      <c r="G32" s="306" t="n">
        <v>0</v>
      </c>
      <c r="H32" s="306" t="n">
        <v>0</v>
      </c>
      <c r="I32" s="306" t="n">
        <v>0</v>
      </c>
      <c r="J32" s="306" t="n">
        <v>0</v>
      </c>
      <c r="K32" s="306" t="n">
        <v>0</v>
      </c>
      <c r="L32" s="306" t="n">
        <v>0</v>
      </c>
      <c r="M32" s="306" t="n">
        <v>1</v>
      </c>
      <c r="N32" s="306" t="n">
        <v>0</v>
      </c>
      <c r="O32" s="306" t="n">
        <v>0</v>
      </c>
      <c r="P32" s="306" t="n">
        <v>0</v>
      </c>
      <c r="Q32" s="306" t="n">
        <v>5</v>
      </c>
      <c r="R32" s="306" t="n">
        <v>5</v>
      </c>
      <c r="S32" s="306" t="n">
        <v>1</v>
      </c>
      <c r="T32" s="306" t="n">
        <v>0</v>
      </c>
      <c r="U32" s="306" t="n">
        <v>0</v>
      </c>
      <c r="V32" s="306" t="n">
        <v>0</v>
      </c>
      <c r="W32" s="306" t="n">
        <v>0</v>
      </c>
      <c r="X32" s="306" t="n">
        <v>0</v>
      </c>
      <c r="Y32" s="306" t="n">
        <v>0</v>
      </c>
      <c r="Z32" s="306" t="n">
        <v>0</v>
      </c>
      <c r="AA32" s="306" t="n">
        <v>0</v>
      </c>
      <c r="AB32" s="306" t="n">
        <v>0</v>
      </c>
      <c r="AC32" s="306" t="n">
        <v>0</v>
      </c>
      <c r="AD32" s="306" t="n">
        <v>0</v>
      </c>
      <c r="AE32" s="306" t="n">
        <v>0</v>
      </c>
      <c r="AF32" s="306" t="n">
        <v>0</v>
      </c>
      <c r="AG32" s="306" t="n">
        <v>0</v>
      </c>
      <c r="AH32" s="306" t="n">
        <v>0</v>
      </c>
      <c r="AI32" s="306" t="n">
        <v>0</v>
      </c>
    </row>
    <row r="33" customFormat="false" ht="18" hidden="false" customHeight="false" outlineLevel="0" collapsed="false">
      <c r="A33" s="175" t="s">
        <v>281</v>
      </c>
      <c r="B33" s="355" t="n">
        <v>219</v>
      </c>
      <c r="C33" s="359" t="n">
        <v>199</v>
      </c>
      <c r="D33" s="359" t="n">
        <v>7</v>
      </c>
      <c r="E33" s="306" t="n">
        <f aca="false">SUM(F33:AI33)</f>
        <v>13</v>
      </c>
      <c r="F33" s="306" t="n">
        <v>0</v>
      </c>
      <c r="G33" s="306" t="n">
        <v>0</v>
      </c>
      <c r="H33" s="306" t="n">
        <v>0</v>
      </c>
      <c r="I33" s="306" t="n">
        <v>0</v>
      </c>
      <c r="J33" s="306" t="n">
        <v>0</v>
      </c>
      <c r="K33" s="306" t="n">
        <v>0</v>
      </c>
      <c r="L33" s="306" t="n">
        <v>0</v>
      </c>
      <c r="M33" s="306" t="n">
        <v>0</v>
      </c>
      <c r="N33" s="306" t="n">
        <v>0</v>
      </c>
      <c r="O33" s="306" t="n">
        <v>0</v>
      </c>
      <c r="P33" s="306" t="n">
        <v>0</v>
      </c>
      <c r="Q33" s="306" t="n">
        <v>0</v>
      </c>
      <c r="R33" s="306" t="n">
        <v>13</v>
      </c>
      <c r="S33" s="306" t="n">
        <v>0</v>
      </c>
      <c r="T33" s="306" t="n">
        <v>0</v>
      </c>
      <c r="U33" s="306" t="n">
        <v>0</v>
      </c>
      <c r="V33" s="306" t="n">
        <v>0</v>
      </c>
      <c r="W33" s="306" t="n">
        <v>0</v>
      </c>
      <c r="X33" s="306" t="n">
        <v>0</v>
      </c>
      <c r="Y33" s="306" t="n">
        <v>0</v>
      </c>
      <c r="Z33" s="306" t="n">
        <v>0</v>
      </c>
      <c r="AA33" s="306" t="n">
        <v>0</v>
      </c>
      <c r="AB33" s="306" t="n">
        <v>0</v>
      </c>
      <c r="AC33" s="306" t="n">
        <v>0</v>
      </c>
      <c r="AD33" s="306" t="n">
        <v>0</v>
      </c>
      <c r="AE33" s="306" t="n">
        <v>0</v>
      </c>
      <c r="AF33" s="306" t="n">
        <v>0</v>
      </c>
      <c r="AG33" s="306" t="n">
        <v>0</v>
      </c>
      <c r="AH33" s="306" t="n">
        <v>0</v>
      </c>
      <c r="AI33" s="306" t="n">
        <v>0</v>
      </c>
    </row>
    <row r="34" customFormat="false" ht="18" hidden="false" customHeight="false" outlineLevel="0" collapsed="false">
      <c r="A34" s="180"/>
      <c r="B34" s="355"/>
      <c r="C34" s="359"/>
      <c r="D34" s="359"/>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7"/>
      <c r="AD34" s="308"/>
      <c r="AE34" s="308"/>
      <c r="AF34" s="308"/>
      <c r="AG34" s="308"/>
      <c r="AH34" s="306"/>
      <c r="AI34" s="306"/>
    </row>
    <row r="35" customFormat="false" ht="17.5" hidden="false" customHeight="false" outlineLevel="0" collapsed="false">
      <c r="A35" s="174" t="s">
        <v>118</v>
      </c>
      <c r="B35" s="357" t="n">
        <f aca="false">SUM(B36:B37)</f>
        <v>1069</v>
      </c>
      <c r="C35" s="357" t="n">
        <f aca="false">SUM(C36:C37)</f>
        <v>1035</v>
      </c>
      <c r="D35" s="357" t="n">
        <f aca="false">SUM(D36:D37)</f>
        <v>6</v>
      </c>
      <c r="E35" s="318" t="n">
        <f aca="false">SUM(E36:E37)</f>
        <v>28</v>
      </c>
      <c r="F35" s="318" t="n">
        <f aca="false">SUM(F36:F37)</f>
        <v>0</v>
      </c>
      <c r="G35" s="318" t="n">
        <f aca="false">SUM(G36:G37)</f>
        <v>0</v>
      </c>
      <c r="H35" s="318" t="n">
        <f aca="false">SUM(H36:H37)</f>
        <v>0</v>
      </c>
      <c r="I35" s="318" t="n">
        <f aca="false">SUM(I36:I37)</f>
        <v>0</v>
      </c>
      <c r="J35" s="318" t="n">
        <f aca="false">SUM(J36:J37)</f>
        <v>0</v>
      </c>
      <c r="K35" s="318" t="n">
        <f aca="false">SUM(K36:K37)</f>
        <v>0</v>
      </c>
      <c r="L35" s="318" t="n">
        <f aca="false">SUM(L36:L37)</f>
        <v>0</v>
      </c>
      <c r="M35" s="318" t="n">
        <f aca="false">SUM(M36:M37)</f>
        <v>0</v>
      </c>
      <c r="N35" s="318" t="n">
        <f aca="false">SUM(N36:N37)</f>
        <v>0</v>
      </c>
      <c r="O35" s="318" t="n">
        <f aca="false">SUM(O36:O37)</f>
        <v>0</v>
      </c>
      <c r="P35" s="318" t="n">
        <f aca="false">SUM(P36:P37)</f>
        <v>0</v>
      </c>
      <c r="Q35" s="318" t="n">
        <f aca="false">SUM(Q36:Q37)</f>
        <v>2</v>
      </c>
      <c r="R35" s="318" t="n">
        <f aca="false">SUM(R36:R37)</f>
        <v>23</v>
      </c>
      <c r="S35" s="318" t="n">
        <f aca="false">SUM(S36:S37)</f>
        <v>2</v>
      </c>
      <c r="T35" s="318" t="n">
        <f aca="false">SUM(T36:T37)</f>
        <v>0</v>
      </c>
      <c r="U35" s="318" t="n">
        <f aca="false">SUM(U36:U37)</f>
        <v>0</v>
      </c>
      <c r="V35" s="318" t="n">
        <f aca="false">SUM(V36:V37)</f>
        <v>0</v>
      </c>
      <c r="W35" s="318" t="n">
        <f aca="false">SUM(W36:W37)</f>
        <v>1</v>
      </c>
      <c r="X35" s="318" t="n">
        <f aca="false">SUM(X36:X37)</f>
        <v>0</v>
      </c>
      <c r="Y35" s="318" t="n">
        <f aca="false">SUM(Y36:Y37)</f>
        <v>0</v>
      </c>
      <c r="Z35" s="318" t="n">
        <f aca="false">SUM(Z36:Z37)</f>
        <v>0</v>
      </c>
      <c r="AA35" s="318" t="n">
        <f aca="false">SUM(AA36:AA37)</f>
        <v>0</v>
      </c>
      <c r="AB35" s="318" t="n">
        <f aca="false">SUM(AB36:AB37)</f>
        <v>0</v>
      </c>
      <c r="AC35" s="319" t="n">
        <f aca="false">SUM(AC36:AC37)</f>
        <v>0</v>
      </c>
      <c r="AD35" s="318" t="n">
        <f aca="false">SUM(AD36:AD37)</f>
        <v>0</v>
      </c>
      <c r="AE35" s="320" t="n">
        <f aca="false">SUM(AE36:AE37)</f>
        <v>0</v>
      </c>
      <c r="AF35" s="320" t="n">
        <f aca="false">SUM(AF36:AF37)</f>
        <v>0</v>
      </c>
      <c r="AG35" s="320" t="n">
        <f aca="false">SUM(AG36:AG37)</f>
        <v>0</v>
      </c>
      <c r="AH35" s="318" t="n">
        <f aca="false">SUM(AH36:AH37)</f>
        <v>0</v>
      </c>
      <c r="AI35" s="318" t="n">
        <f aca="false">SUM(AI36:AI37)</f>
        <v>0</v>
      </c>
    </row>
    <row r="36" customFormat="false" ht="18" hidden="false" customHeight="false" outlineLevel="0" collapsed="false">
      <c r="A36" s="175" t="s">
        <v>119</v>
      </c>
      <c r="B36" s="355" t="n">
        <v>516</v>
      </c>
      <c r="C36" s="359" t="n">
        <v>499</v>
      </c>
      <c r="D36" s="359" t="n">
        <v>5</v>
      </c>
      <c r="E36" s="306" t="n">
        <f aca="false">SUM(F36:AI36)</f>
        <v>12</v>
      </c>
      <c r="F36" s="306" t="n">
        <v>0</v>
      </c>
      <c r="G36" s="306" t="n">
        <v>0</v>
      </c>
      <c r="H36" s="306" t="n">
        <v>0</v>
      </c>
      <c r="I36" s="306" t="n">
        <v>0</v>
      </c>
      <c r="J36" s="306" t="n">
        <v>0</v>
      </c>
      <c r="K36" s="306" t="n">
        <v>0</v>
      </c>
      <c r="L36" s="306" t="n">
        <v>0</v>
      </c>
      <c r="M36" s="306" t="n">
        <v>0</v>
      </c>
      <c r="N36" s="306" t="n">
        <v>0</v>
      </c>
      <c r="O36" s="306" t="n">
        <v>0</v>
      </c>
      <c r="P36" s="306" t="n">
        <v>0</v>
      </c>
      <c r="Q36" s="306" t="n">
        <v>0</v>
      </c>
      <c r="R36" s="306" t="n">
        <v>12</v>
      </c>
      <c r="S36" s="306" t="n">
        <v>0</v>
      </c>
      <c r="T36" s="306" t="n">
        <v>0</v>
      </c>
      <c r="U36" s="306" t="n">
        <v>0</v>
      </c>
      <c r="V36" s="306" t="n">
        <v>0</v>
      </c>
      <c r="W36" s="306" t="n">
        <v>0</v>
      </c>
      <c r="X36" s="306" t="n">
        <v>0</v>
      </c>
      <c r="Y36" s="306" t="n">
        <v>0</v>
      </c>
      <c r="Z36" s="306" t="n">
        <v>0</v>
      </c>
      <c r="AA36" s="306" t="n">
        <v>0</v>
      </c>
      <c r="AB36" s="306" t="n">
        <v>0</v>
      </c>
      <c r="AC36" s="306" t="n">
        <v>0</v>
      </c>
      <c r="AD36" s="306" t="n">
        <v>0</v>
      </c>
      <c r="AE36" s="306" t="n">
        <v>0</v>
      </c>
      <c r="AF36" s="306" t="n">
        <v>0</v>
      </c>
      <c r="AG36" s="306" t="n">
        <v>0</v>
      </c>
      <c r="AH36" s="306" t="n">
        <v>0</v>
      </c>
      <c r="AI36" s="306" t="n">
        <v>0</v>
      </c>
    </row>
    <row r="37" customFormat="false" ht="18" hidden="false" customHeight="false" outlineLevel="0" collapsed="false">
      <c r="A37" s="175" t="s">
        <v>282</v>
      </c>
      <c r="B37" s="355" t="n">
        <v>553</v>
      </c>
      <c r="C37" s="359" t="n">
        <v>536</v>
      </c>
      <c r="D37" s="359" t="n">
        <v>1</v>
      </c>
      <c r="E37" s="306" t="n">
        <f aca="false">SUM(F37:AI37)</f>
        <v>16</v>
      </c>
      <c r="F37" s="306" t="n">
        <v>0</v>
      </c>
      <c r="G37" s="306" t="n">
        <v>0</v>
      </c>
      <c r="H37" s="306" t="n">
        <v>0</v>
      </c>
      <c r="I37" s="306" t="n">
        <v>0</v>
      </c>
      <c r="J37" s="306" t="n">
        <v>0</v>
      </c>
      <c r="K37" s="306" t="n">
        <v>0</v>
      </c>
      <c r="L37" s="306" t="n">
        <v>0</v>
      </c>
      <c r="M37" s="306" t="n">
        <v>0</v>
      </c>
      <c r="N37" s="306" t="n">
        <v>0</v>
      </c>
      <c r="O37" s="306" t="n">
        <v>0</v>
      </c>
      <c r="P37" s="306" t="n">
        <v>0</v>
      </c>
      <c r="Q37" s="306" t="n">
        <v>2</v>
      </c>
      <c r="R37" s="306" t="n">
        <v>11</v>
      </c>
      <c r="S37" s="306" t="n">
        <v>2</v>
      </c>
      <c r="T37" s="306" t="n">
        <v>0</v>
      </c>
      <c r="U37" s="306" t="n">
        <v>0</v>
      </c>
      <c r="V37" s="306" t="n">
        <v>0</v>
      </c>
      <c r="W37" s="306" t="n">
        <v>1</v>
      </c>
      <c r="X37" s="306" t="n">
        <v>0</v>
      </c>
      <c r="Y37" s="306" t="n">
        <v>0</v>
      </c>
      <c r="Z37" s="306" t="n">
        <v>0</v>
      </c>
      <c r="AA37" s="306" t="n">
        <v>0</v>
      </c>
      <c r="AB37" s="306" t="n">
        <v>0</v>
      </c>
      <c r="AC37" s="306" t="n">
        <v>0</v>
      </c>
      <c r="AD37" s="306" t="n">
        <v>0</v>
      </c>
      <c r="AE37" s="306" t="n">
        <v>0</v>
      </c>
      <c r="AF37" s="306" t="n">
        <v>0</v>
      </c>
      <c r="AG37" s="306" t="n">
        <v>0</v>
      </c>
      <c r="AH37" s="306" t="n">
        <v>0</v>
      </c>
      <c r="AI37" s="306" t="n">
        <v>0</v>
      </c>
    </row>
    <row r="38" customFormat="false" ht="18" hidden="false" customHeight="false" outlineLevel="0" collapsed="false">
      <c r="A38" s="180"/>
      <c r="B38" s="355"/>
      <c r="C38" s="359"/>
      <c r="D38" s="359"/>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7"/>
      <c r="AD38" s="308"/>
      <c r="AE38" s="308"/>
      <c r="AF38" s="308"/>
      <c r="AG38" s="308"/>
      <c r="AH38" s="306"/>
      <c r="AI38" s="306"/>
    </row>
    <row r="39" customFormat="false" ht="17.5" hidden="false" customHeight="false" outlineLevel="0" collapsed="false">
      <c r="A39" s="174" t="s">
        <v>122</v>
      </c>
      <c r="B39" s="357" t="n">
        <f aca="false">SUM(B40:B42)</f>
        <v>1930</v>
      </c>
      <c r="C39" s="357" t="n">
        <f aca="false">SUM(C40:C42)</f>
        <v>1841</v>
      </c>
      <c r="D39" s="357" t="n">
        <f aca="false">SUM(D40:D42)</f>
        <v>9</v>
      </c>
      <c r="E39" s="305" t="n">
        <f aca="false">SUM(E40:E42)</f>
        <v>80</v>
      </c>
      <c r="F39" s="305" t="n">
        <f aca="false">SUM(F40:F42)</f>
        <v>2</v>
      </c>
      <c r="G39" s="305" t="n">
        <f aca="false">SUM(G40:G42)</f>
        <v>0</v>
      </c>
      <c r="H39" s="305" t="n">
        <f aca="false">SUM(H40:H42)</f>
        <v>0</v>
      </c>
      <c r="I39" s="305" t="n">
        <f aca="false">SUM(I40:I42)</f>
        <v>0</v>
      </c>
      <c r="J39" s="305" t="n">
        <f aca="false">SUM(J40:J42)</f>
        <v>0</v>
      </c>
      <c r="K39" s="305" t="n">
        <f aca="false">SUM(K40:K42)</f>
        <v>0</v>
      </c>
      <c r="L39" s="305" t="n">
        <f aca="false">SUM(L40:L42)</f>
        <v>5</v>
      </c>
      <c r="M39" s="305" t="n">
        <f aca="false">SUM(M40:M42)</f>
        <v>6</v>
      </c>
      <c r="N39" s="305" t="n">
        <f aca="false">SUM(N40:N42)</f>
        <v>2</v>
      </c>
      <c r="O39" s="305" t="n">
        <f aca="false">SUM(O40:O42)</f>
        <v>0</v>
      </c>
      <c r="P39" s="305" t="n">
        <f aca="false">SUM(P40:P42)</f>
        <v>0</v>
      </c>
      <c r="Q39" s="305" t="n">
        <f aca="false">SUM(Q40:Q42)</f>
        <v>8</v>
      </c>
      <c r="R39" s="305" t="n">
        <f aca="false">SUM(R40:R42)</f>
        <v>26</v>
      </c>
      <c r="S39" s="305" t="n">
        <f aca="false">SUM(S40:S42)</f>
        <v>2</v>
      </c>
      <c r="T39" s="305" t="n">
        <f aca="false">SUM(T40:T42)</f>
        <v>0</v>
      </c>
      <c r="U39" s="305" t="n">
        <f aca="false">SUM(U40:U42)</f>
        <v>0</v>
      </c>
      <c r="V39" s="305" t="n">
        <f aca="false">SUM(V40:V42)</f>
        <v>1</v>
      </c>
      <c r="W39" s="305" t="n">
        <f aca="false">SUM(W40:W42)</f>
        <v>1</v>
      </c>
      <c r="X39" s="305" t="n">
        <f aca="false">SUM(X40:X42)</f>
        <v>1</v>
      </c>
      <c r="Y39" s="305" t="n">
        <f aca="false">SUM(Y40:Y42)</f>
        <v>0</v>
      </c>
      <c r="Z39" s="305" t="n">
        <f aca="false">SUM(Z40:Z42)</f>
        <v>13</v>
      </c>
      <c r="AA39" s="305" t="n">
        <f aca="false">SUM(AA40:AA42)</f>
        <v>1</v>
      </c>
      <c r="AB39" s="305" t="n">
        <f aca="false">SUM(AB40:AB42)</f>
        <v>0</v>
      </c>
      <c r="AC39" s="311" t="n">
        <f aca="false">SUM(AC40:AC42)</f>
        <v>11</v>
      </c>
      <c r="AD39" s="305" t="n">
        <f aca="false">SUM(AD40:AD42)</f>
        <v>0</v>
      </c>
      <c r="AE39" s="312" t="n">
        <f aca="false">SUM(AE40:AE42)</f>
        <v>0</v>
      </c>
      <c r="AF39" s="312" t="n">
        <f aca="false">SUM(AF40:AF42)</f>
        <v>1</v>
      </c>
      <c r="AG39" s="312" t="n">
        <f aca="false">SUM(AG40:AG42)</f>
        <v>0</v>
      </c>
      <c r="AH39" s="305" t="n">
        <f aca="false">SUM(AH40:AH42)</f>
        <v>0</v>
      </c>
      <c r="AI39" s="305" t="n">
        <f aca="false">SUM(AI40:AI42)</f>
        <v>0</v>
      </c>
    </row>
    <row r="40" customFormat="false" ht="18" hidden="false" customHeight="false" outlineLevel="0" collapsed="false">
      <c r="A40" s="175" t="s">
        <v>123</v>
      </c>
      <c r="B40" s="355" t="n">
        <v>929</v>
      </c>
      <c r="C40" s="359" t="n">
        <v>901</v>
      </c>
      <c r="D40" s="359" t="n">
        <v>9</v>
      </c>
      <c r="E40" s="306" t="n">
        <f aca="false">SUM(F40:AI40)</f>
        <v>19</v>
      </c>
      <c r="F40" s="306" t="n">
        <v>0</v>
      </c>
      <c r="G40" s="306" t="n">
        <v>0</v>
      </c>
      <c r="H40" s="306" t="n">
        <v>0</v>
      </c>
      <c r="I40" s="306" t="n">
        <v>0</v>
      </c>
      <c r="J40" s="306" t="n">
        <v>0</v>
      </c>
      <c r="K40" s="306" t="n">
        <v>0</v>
      </c>
      <c r="L40" s="306" t="n">
        <v>0</v>
      </c>
      <c r="M40" s="306" t="n">
        <v>0</v>
      </c>
      <c r="N40" s="306" t="n">
        <v>1</v>
      </c>
      <c r="O40" s="306" t="n">
        <v>0</v>
      </c>
      <c r="P40" s="306" t="n">
        <v>0</v>
      </c>
      <c r="Q40" s="306" t="n">
        <v>0</v>
      </c>
      <c r="R40" s="306" t="n">
        <v>18</v>
      </c>
      <c r="S40" s="306" t="n">
        <v>0</v>
      </c>
      <c r="T40" s="306" t="n">
        <v>0</v>
      </c>
      <c r="U40" s="306" t="n">
        <v>0</v>
      </c>
      <c r="V40" s="306" t="n">
        <v>0</v>
      </c>
      <c r="W40" s="306" t="n">
        <v>0</v>
      </c>
      <c r="X40" s="306" t="n">
        <v>0</v>
      </c>
      <c r="Y40" s="306" t="n">
        <v>0</v>
      </c>
      <c r="Z40" s="306" t="n">
        <v>0</v>
      </c>
      <c r="AA40" s="306" t="n">
        <v>0</v>
      </c>
      <c r="AB40" s="306" t="n">
        <v>0</v>
      </c>
      <c r="AC40" s="306" t="n">
        <v>0</v>
      </c>
      <c r="AD40" s="306" t="n">
        <v>0</v>
      </c>
      <c r="AE40" s="306" t="n">
        <v>0</v>
      </c>
      <c r="AF40" s="306" t="n">
        <v>0</v>
      </c>
      <c r="AG40" s="306" t="n">
        <v>0</v>
      </c>
      <c r="AH40" s="306" t="n">
        <v>0</v>
      </c>
      <c r="AI40" s="306" t="n">
        <v>0</v>
      </c>
    </row>
    <row r="41" customFormat="false" ht="18" hidden="false" customHeight="false" outlineLevel="0" collapsed="false">
      <c r="A41" s="175" t="s">
        <v>124</v>
      </c>
      <c r="B41" s="355" t="n">
        <v>786</v>
      </c>
      <c r="C41" s="359" t="n">
        <v>737</v>
      </c>
      <c r="D41" s="359" t="n">
        <v>0</v>
      </c>
      <c r="E41" s="306" t="n">
        <f aca="false">SUM(F41:AI41)</f>
        <v>49</v>
      </c>
      <c r="F41" s="306" t="n">
        <v>2</v>
      </c>
      <c r="G41" s="306" t="n">
        <v>0</v>
      </c>
      <c r="H41" s="306" t="n">
        <v>0</v>
      </c>
      <c r="I41" s="306" t="n">
        <v>0</v>
      </c>
      <c r="J41" s="306" t="n">
        <v>0</v>
      </c>
      <c r="K41" s="306" t="n">
        <v>0</v>
      </c>
      <c r="L41" s="306" t="n">
        <v>5</v>
      </c>
      <c r="M41" s="306" t="n">
        <v>6</v>
      </c>
      <c r="N41" s="306" t="n">
        <v>1</v>
      </c>
      <c r="O41" s="306" t="n">
        <v>0</v>
      </c>
      <c r="P41" s="306" t="n">
        <v>0</v>
      </c>
      <c r="Q41" s="306" t="n">
        <v>4</v>
      </c>
      <c r="R41" s="306" t="n">
        <v>5</v>
      </c>
      <c r="S41" s="306" t="n">
        <v>0</v>
      </c>
      <c r="T41" s="306" t="n">
        <v>0</v>
      </c>
      <c r="U41" s="306" t="n">
        <v>0</v>
      </c>
      <c r="V41" s="306" t="n">
        <v>1</v>
      </c>
      <c r="W41" s="306" t="n">
        <v>0</v>
      </c>
      <c r="X41" s="306" t="n">
        <v>1</v>
      </c>
      <c r="Y41" s="306" t="n">
        <v>0</v>
      </c>
      <c r="Z41" s="306" t="n">
        <v>13</v>
      </c>
      <c r="AA41" s="306" t="n">
        <v>0</v>
      </c>
      <c r="AB41" s="306" t="n">
        <v>0</v>
      </c>
      <c r="AC41" s="306" t="n">
        <v>10</v>
      </c>
      <c r="AD41" s="306" t="n">
        <v>0</v>
      </c>
      <c r="AE41" s="306" t="n">
        <v>0</v>
      </c>
      <c r="AF41" s="306" t="n">
        <v>1</v>
      </c>
      <c r="AG41" s="306" t="n">
        <v>0</v>
      </c>
      <c r="AH41" s="306" t="n">
        <v>0</v>
      </c>
      <c r="AI41" s="306" t="n">
        <v>0</v>
      </c>
    </row>
    <row r="42" customFormat="false" ht="18" hidden="false" customHeight="false" outlineLevel="0" collapsed="false">
      <c r="A42" s="175" t="s">
        <v>126</v>
      </c>
      <c r="B42" s="355" t="n">
        <v>215</v>
      </c>
      <c r="C42" s="359" t="n">
        <v>203</v>
      </c>
      <c r="D42" s="359" t="n">
        <v>0</v>
      </c>
      <c r="E42" s="306" t="n">
        <f aca="false">SUM(F42:AI42)</f>
        <v>12</v>
      </c>
      <c r="F42" s="306" t="n">
        <v>0</v>
      </c>
      <c r="G42" s="306" t="n">
        <v>0</v>
      </c>
      <c r="H42" s="306" t="n">
        <v>0</v>
      </c>
      <c r="I42" s="306" t="n">
        <v>0</v>
      </c>
      <c r="J42" s="306" t="n">
        <v>0</v>
      </c>
      <c r="K42" s="306" t="n">
        <v>0</v>
      </c>
      <c r="L42" s="306" t="n">
        <v>0</v>
      </c>
      <c r="M42" s="306" t="n">
        <v>0</v>
      </c>
      <c r="N42" s="306" t="n">
        <v>0</v>
      </c>
      <c r="O42" s="306" t="n">
        <v>0</v>
      </c>
      <c r="P42" s="306" t="n">
        <v>0</v>
      </c>
      <c r="Q42" s="306" t="n">
        <v>4</v>
      </c>
      <c r="R42" s="306" t="n">
        <v>3</v>
      </c>
      <c r="S42" s="306" t="n">
        <v>2</v>
      </c>
      <c r="T42" s="306" t="n">
        <v>0</v>
      </c>
      <c r="U42" s="306" t="n">
        <v>0</v>
      </c>
      <c r="V42" s="306" t="n">
        <v>0</v>
      </c>
      <c r="W42" s="306" t="n">
        <v>1</v>
      </c>
      <c r="X42" s="306" t="n">
        <v>0</v>
      </c>
      <c r="Y42" s="306" t="n">
        <v>0</v>
      </c>
      <c r="Z42" s="306" t="n">
        <v>0</v>
      </c>
      <c r="AA42" s="306" t="n">
        <v>1</v>
      </c>
      <c r="AB42" s="306" t="n">
        <v>0</v>
      </c>
      <c r="AC42" s="306" t="n">
        <v>1</v>
      </c>
      <c r="AD42" s="306" t="n">
        <v>0</v>
      </c>
      <c r="AE42" s="306" t="n">
        <v>0</v>
      </c>
      <c r="AF42" s="306" t="n">
        <v>0</v>
      </c>
      <c r="AG42" s="306" t="n">
        <v>0</v>
      </c>
      <c r="AH42" s="306" t="n">
        <v>0</v>
      </c>
      <c r="AI42" s="306" t="n">
        <v>0</v>
      </c>
    </row>
    <row r="43" customFormat="false" ht="18" hidden="false" customHeight="false" outlineLevel="0" collapsed="false">
      <c r="A43" s="180"/>
      <c r="B43" s="355"/>
      <c r="C43" s="359"/>
      <c r="D43" s="359"/>
      <c r="E43" s="325"/>
      <c r="F43" s="325"/>
      <c r="G43" s="325"/>
      <c r="H43" s="325"/>
      <c r="I43" s="325"/>
      <c r="J43" s="325"/>
      <c r="K43" s="325"/>
      <c r="L43" s="325"/>
      <c r="M43" s="325"/>
      <c r="N43" s="325"/>
      <c r="O43" s="325"/>
      <c r="P43" s="325"/>
      <c r="Q43" s="325"/>
      <c r="R43" s="325"/>
      <c r="S43" s="325"/>
      <c r="T43" s="325"/>
      <c r="U43" s="325"/>
      <c r="V43" s="325"/>
      <c r="W43" s="325"/>
      <c r="X43" s="325"/>
      <c r="Y43" s="306"/>
      <c r="Z43" s="306"/>
      <c r="AA43" s="306"/>
      <c r="AB43" s="306"/>
      <c r="AC43" s="307"/>
      <c r="AD43" s="308"/>
      <c r="AE43" s="308"/>
      <c r="AF43" s="308"/>
      <c r="AG43" s="308"/>
      <c r="AH43" s="306"/>
      <c r="AI43" s="306"/>
    </row>
    <row r="44" customFormat="false" ht="17.5" hidden="false" customHeight="false" outlineLevel="0" collapsed="false">
      <c r="A44" s="174" t="s">
        <v>127</v>
      </c>
      <c r="B44" s="357" t="n">
        <f aca="false">SUM(B45:B47)</f>
        <v>1736</v>
      </c>
      <c r="C44" s="357" t="n">
        <f aca="false">SUM(C45:C47)</f>
        <v>1580</v>
      </c>
      <c r="D44" s="357" t="n">
        <f aca="false">SUM(D45:D47)</f>
        <v>10</v>
      </c>
      <c r="E44" s="305" t="n">
        <f aca="false">SUM(E45:E47)</f>
        <v>146</v>
      </c>
      <c r="F44" s="305" t="n">
        <f aca="false">SUM(F45:F47)</f>
        <v>0</v>
      </c>
      <c r="G44" s="305" t="n">
        <f aca="false">SUM(G45:G47)</f>
        <v>0</v>
      </c>
      <c r="H44" s="305" t="n">
        <f aca="false">SUM(H45:H47)</f>
        <v>1</v>
      </c>
      <c r="I44" s="305" t="n">
        <f aca="false">SUM(I45:I47)</f>
        <v>1</v>
      </c>
      <c r="J44" s="305" t="n">
        <f aca="false">SUM(J45:J47)</f>
        <v>2</v>
      </c>
      <c r="K44" s="305" t="n">
        <f aca="false">SUM(K45:K47)</f>
        <v>3</v>
      </c>
      <c r="L44" s="305" t="n">
        <f aca="false">SUM(L45:L47)</f>
        <v>27</v>
      </c>
      <c r="M44" s="305" t="n">
        <f aca="false">SUM(M45:M47)</f>
        <v>5</v>
      </c>
      <c r="N44" s="305" t="n">
        <f aca="false">SUM(N45:N47)</f>
        <v>1</v>
      </c>
      <c r="O44" s="305" t="n">
        <f aca="false">SUM(O45:O47)</f>
        <v>1</v>
      </c>
      <c r="P44" s="305" t="n">
        <f aca="false">SUM(P45:P47)</f>
        <v>3</v>
      </c>
      <c r="Q44" s="305" t="n">
        <f aca="false">SUM(Q45:Q47)</f>
        <v>21</v>
      </c>
      <c r="R44" s="305" t="n">
        <f aca="false">SUM(R45:R47)</f>
        <v>41</v>
      </c>
      <c r="S44" s="305" t="n">
        <f aca="false">SUM(S45:S47)</f>
        <v>3</v>
      </c>
      <c r="T44" s="305" t="n">
        <f aca="false">SUM(T45:T47)</f>
        <v>0</v>
      </c>
      <c r="U44" s="305" t="n">
        <f aca="false">SUM(U45:U47)</f>
        <v>0</v>
      </c>
      <c r="V44" s="305" t="n">
        <f aca="false">SUM(V45:V47)</f>
        <v>9</v>
      </c>
      <c r="W44" s="305" t="n">
        <f aca="false">SUM(W45:W47)</f>
        <v>4</v>
      </c>
      <c r="X44" s="305" t="n">
        <f aca="false">SUM(X45:X47)</f>
        <v>0</v>
      </c>
      <c r="Y44" s="305" t="n">
        <f aca="false">SUM(Y45:Y47)</f>
        <v>0</v>
      </c>
      <c r="Z44" s="305" t="n">
        <f aca="false">SUM(Z45:Z47)</f>
        <v>16</v>
      </c>
      <c r="AA44" s="305" t="n">
        <f aca="false">SUM(AA45:AA47)</f>
        <v>0</v>
      </c>
      <c r="AB44" s="305" t="n">
        <f aca="false">SUM(AB45:AB47)</f>
        <v>1</v>
      </c>
      <c r="AC44" s="311" t="n">
        <f aca="false">SUM(AC45:AC47)</f>
        <v>6</v>
      </c>
      <c r="AD44" s="305" t="n">
        <f aca="false">SUM(AD45:AD47)</f>
        <v>0</v>
      </c>
      <c r="AE44" s="312" t="n">
        <f aca="false">SUM(AE45:AE47)</f>
        <v>0</v>
      </c>
      <c r="AF44" s="312" t="n">
        <f aca="false">SUM(AF45:AF47)</f>
        <v>0</v>
      </c>
      <c r="AG44" s="312" t="n">
        <f aca="false">SUM(AG45:AG47)</f>
        <v>0</v>
      </c>
      <c r="AH44" s="305" t="n">
        <f aca="false">SUM(AH45:AH47)</f>
        <v>1</v>
      </c>
      <c r="AI44" s="305" t="n">
        <f aca="false">SUM(AI45:AI47)</f>
        <v>0</v>
      </c>
    </row>
    <row r="45" customFormat="false" ht="18" hidden="false" customHeight="false" outlineLevel="0" collapsed="false">
      <c r="A45" s="175" t="s">
        <v>128</v>
      </c>
      <c r="B45" s="355" t="n">
        <v>922</v>
      </c>
      <c r="C45" s="359" t="n">
        <v>829</v>
      </c>
      <c r="D45" s="359" t="n">
        <v>1</v>
      </c>
      <c r="E45" s="306" t="n">
        <f aca="false">SUM(F45:AI45)</f>
        <v>92</v>
      </c>
      <c r="F45" s="308" t="n">
        <v>0</v>
      </c>
      <c r="G45" s="308" t="n">
        <v>0</v>
      </c>
      <c r="H45" s="308" t="n">
        <v>1</v>
      </c>
      <c r="I45" s="308" t="n">
        <v>1</v>
      </c>
      <c r="J45" s="308" t="n">
        <v>0</v>
      </c>
      <c r="K45" s="308" t="n">
        <v>0</v>
      </c>
      <c r="L45" s="308" t="n">
        <v>24</v>
      </c>
      <c r="M45" s="308" t="n">
        <v>4</v>
      </c>
      <c r="N45" s="308" t="n">
        <v>0</v>
      </c>
      <c r="O45" s="308" t="n">
        <v>0</v>
      </c>
      <c r="P45" s="308" t="n">
        <v>2</v>
      </c>
      <c r="Q45" s="308" t="n">
        <v>9</v>
      </c>
      <c r="R45" s="308" t="n">
        <v>25</v>
      </c>
      <c r="S45" s="308" t="n">
        <v>3</v>
      </c>
      <c r="T45" s="308" t="n">
        <v>0</v>
      </c>
      <c r="U45" s="308" t="n">
        <v>0</v>
      </c>
      <c r="V45" s="308" t="n">
        <v>6</v>
      </c>
      <c r="W45" s="308" t="n">
        <v>0</v>
      </c>
      <c r="X45" s="308" t="n">
        <v>0</v>
      </c>
      <c r="Y45" s="308" t="n">
        <v>0</v>
      </c>
      <c r="Z45" s="308" t="n">
        <v>12</v>
      </c>
      <c r="AA45" s="308" t="n">
        <v>0</v>
      </c>
      <c r="AB45" s="308" t="n">
        <v>1</v>
      </c>
      <c r="AC45" s="308" t="n">
        <v>4</v>
      </c>
      <c r="AD45" s="308" t="n">
        <v>0</v>
      </c>
      <c r="AE45" s="308" t="n">
        <v>0</v>
      </c>
      <c r="AF45" s="308" t="n">
        <v>0</v>
      </c>
      <c r="AG45" s="308" t="n">
        <v>0</v>
      </c>
      <c r="AH45" s="308" t="n">
        <v>0</v>
      </c>
      <c r="AI45" s="308" t="n">
        <v>0</v>
      </c>
    </row>
    <row r="46" customFormat="false" ht="18" hidden="false" customHeight="false" outlineLevel="0" collapsed="false">
      <c r="A46" s="175" t="s">
        <v>130</v>
      </c>
      <c r="B46" s="355" t="n">
        <v>323</v>
      </c>
      <c r="C46" s="359" t="n">
        <v>297</v>
      </c>
      <c r="D46" s="359" t="n">
        <v>7</v>
      </c>
      <c r="E46" s="306" t="n">
        <f aca="false">SUM(F46:AI46)</f>
        <v>19</v>
      </c>
      <c r="F46" s="308" t="n">
        <v>0</v>
      </c>
      <c r="G46" s="308" t="n">
        <v>0</v>
      </c>
      <c r="H46" s="308" t="n">
        <v>0</v>
      </c>
      <c r="I46" s="308" t="n">
        <v>0</v>
      </c>
      <c r="J46" s="308" t="n">
        <v>0</v>
      </c>
      <c r="K46" s="308" t="n">
        <v>0</v>
      </c>
      <c r="L46" s="308" t="n">
        <v>3</v>
      </c>
      <c r="M46" s="308" t="n">
        <v>1</v>
      </c>
      <c r="N46" s="308" t="n">
        <v>1</v>
      </c>
      <c r="O46" s="308" t="n">
        <v>1</v>
      </c>
      <c r="P46" s="308" t="n">
        <v>0</v>
      </c>
      <c r="Q46" s="308" t="n">
        <v>4</v>
      </c>
      <c r="R46" s="308" t="n">
        <v>6</v>
      </c>
      <c r="S46" s="308" t="n">
        <v>0</v>
      </c>
      <c r="T46" s="308" t="n">
        <v>0</v>
      </c>
      <c r="U46" s="308" t="n">
        <v>0</v>
      </c>
      <c r="V46" s="308" t="n">
        <v>0</v>
      </c>
      <c r="W46" s="308" t="n">
        <v>2</v>
      </c>
      <c r="X46" s="308" t="n">
        <v>0</v>
      </c>
      <c r="Y46" s="308" t="n">
        <v>0</v>
      </c>
      <c r="Z46" s="308" t="n">
        <v>0</v>
      </c>
      <c r="AA46" s="308" t="n">
        <v>0</v>
      </c>
      <c r="AB46" s="308" t="n">
        <v>0</v>
      </c>
      <c r="AC46" s="308" t="n">
        <v>0</v>
      </c>
      <c r="AD46" s="308" t="n">
        <v>0</v>
      </c>
      <c r="AE46" s="308" t="n">
        <v>0</v>
      </c>
      <c r="AF46" s="308" t="n">
        <v>0</v>
      </c>
      <c r="AG46" s="308" t="n">
        <v>0</v>
      </c>
      <c r="AH46" s="308" t="n">
        <v>1</v>
      </c>
      <c r="AI46" s="308" t="n">
        <v>0</v>
      </c>
    </row>
    <row r="47" customFormat="false" ht="18" hidden="false" customHeight="false" outlineLevel="0" collapsed="false">
      <c r="A47" s="175" t="s">
        <v>131</v>
      </c>
      <c r="B47" s="355" t="n">
        <v>491</v>
      </c>
      <c r="C47" s="359" t="n">
        <v>454</v>
      </c>
      <c r="D47" s="359" t="n">
        <v>2</v>
      </c>
      <c r="E47" s="306" t="n">
        <f aca="false">SUM(F47:AI47)</f>
        <v>35</v>
      </c>
      <c r="F47" s="308" t="n">
        <v>0</v>
      </c>
      <c r="G47" s="308" t="n">
        <v>0</v>
      </c>
      <c r="H47" s="308" t="n">
        <v>0</v>
      </c>
      <c r="I47" s="308" t="n">
        <v>0</v>
      </c>
      <c r="J47" s="308" t="n">
        <v>2</v>
      </c>
      <c r="K47" s="308" t="n">
        <v>3</v>
      </c>
      <c r="L47" s="308" t="n">
        <v>0</v>
      </c>
      <c r="M47" s="308" t="n">
        <v>0</v>
      </c>
      <c r="N47" s="308" t="n">
        <v>0</v>
      </c>
      <c r="O47" s="308" t="n">
        <v>0</v>
      </c>
      <c r="P47" s="308" t="n">
        <v>1</v>
      </c>
      <c r="Q47" s="308" t="n">
        <v>8</v>
      </c>
      <c r="R47" s="308" t="n">
        <v>10</v>
      </c>
      <c r="S47" s="308" t="n">
        <v>0</v>
      </c>
      <c r="T47" s="308" t="n">
        <v>0</v>
      </c>
      <c r="U47" s="308" t="n">
        <v>0</v>
      </c>
      <c r="V47" s="308" t="n">
        <v>3</v>
      </c>
      <c r="W47" s="308" t="n">
        <v>2</v>
      </c>
      <c r="X47" s="308" t="n">
        <v>0</v>
      </c>
      <c r="Y47" s="308" t="n">
        <v>0</v>
      </c>
      <c r="Z47" s="308" t="n">
        <v>4</v>
      </c>
      <c r="AA47" s="308" t="n">
        <v>0</v>
      </c>
      <c r="AB47" s="308" t="n">
        <v>0</v>
      </c>
      <c r="AC47" s="308" t="n">
        <v>2</v>
      </c>
      <c r="AD47" s="308" t="n">
        <v>0</v>
      </c>
      <c r="AE47" s="308" t="n">
        <v>0</v>
      </c>
      <c r="AF47" s="308" t="n">
        <v>0</v>
      </c>
      <c r="AG47" s="308" t="n">
        <v>0</v>
      </c>
      <c r="AH47" s="308" t="n">
        <v>0</v>
      </c>
      <c r="AI47" s="308" t="n">
        <v>0</v>
      </c>
    </row>
    <row r="48" customFormat="false" ht="18" hidden="false" customHeight="false" outlineLevel="0" collapsed="false">
      <c r="A48" s="180"/>
      <c r="B48" s="355"/>
      <c r="C48" s="359"/>
      <c r="D48" s="359"/>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7"/>
      <c r="AD48" s="308"/>
      <c r="AE48" s="308"/>
      <c r="AF48" s="308"/>
      <c r="AG48" s="308"/>
      <c r="AH48" s="306"/>
      <c r="AI48" s="306"/>
    </row>
    <row r="49" customFormat="false" ht="17.5" hidden="false" customHeight="false" outlineLevel="0" collapsed="false">
      <c r="A49" s="174" t="s">
        <v>132</v>
      </c>
      <c r="B49" s="357" t="n">
        <f aca="false">SUM(B50:B51)</f>
        <v>1544</v>
      </c>
      <c r="C49" s="357" t="n">
        <f aca="false">SUM(C50:C51)</f>
        <v>1488</v>
      </c>
      <c r="D49" s="357" t="n">
        <f aca="false">SUM(D50:D51)</f>
        <v>3</v>
      </c>
      <c r="E49" s="305" t="n">
        <f aca="false">SUM(E50:E51)</f>
        <v>53</v>
      </c>
      <c r="F49" s="305" t="n">
        <f aca="false">SUM(F50:F51)</f>
        <v>0</v>
      </c>
      <c r="G49" s="305" t="n">
        <f aca="false">SUM(G50:G51)</f>
        <v>0</v>
      </c>
      <c r="H49" s="305" t="n">
        <f aca="false">SUM(H50:H51)</f>
        <v>0</v>
      </c>
      <c r="I49" s="305" t="n">
        <f aca="false">SUM(I50:I51)</f>
        <v>0</v>
      </c>
      <c r="J49" s="305" t="n">
        <f aca="false">SUM(J50:J51)</f>
        <v>0</v>
      </c>
      <c r="K49" s="305" t="n">
        <f aca="false">SUM(K50:K51)</f>
        <v>0</v>
      </c>
      <c r="L49" s="305" t="n">
        <f aca="false">SUM(L50:L51)</f>
        <v>1</v>
      </c>
      <c r="M49" s="305" t="n">
        <f aca="false">SUM(M50:M51)</f>
        <v>0</v>
      </c>
      <c r="N49" s="305" t="n">
        <f aca="false">SUM(N50:N51)</f>
        <v>0</v>
      </c>
      <c r="O49" s="305" t="n">
        <f aca="false">SUM(O50:O51)</f>
        <v>0</v>
      </c>
      <c r="P49" s="305" t="n">
        <f aca="false">SUM(P50:P51)</f>
        <v>0</v>
      </c>
      <c r="Q49" s="305" t="n">
        <f aca="false">SUM(Q50:Q51)</f>
        <v>13</v>
      </c>
      <c r="R49" s="305" t="n">
        <f aca="false">SUM(R50:R51)</f>
        <v>35</v>
      </c>
      <c r="S49" s="305" t="n">
        <f aca="false">SUM(S50:S51)</f>
        <v>1</v>
      </c>
      <c r="T49" s="305" t="n">
        <f aca="false">SUM(T50:T51)</f>
        <v>0</v>
      </c>
      <c r="U49" s="305" t="n">
        <f aca="false">SUM(U50:U51)</f>
        <v>0</v>
      </c>
      <c r="V49" s="305" t="n">
        <f aca="false">SUM(V50:V51)</f>
        <v>1</v>
      </c>
      <c r="W49" s="305" t="n">
        <f aca="false">SUM(W50:W51)</f>
        <v>2</v>
      </c>
      <c r="X49" s="305" t="n">
        <f aca="false">SUM(X50:X51)</f>
        <v>0</v>
      </c>
      <c r="Y49" s="305" t="n">
        <f aca="false">SUM(Y50:Y51)</f>
        <v>0</v>
      </c>
      <c r="Z49" s="305" t="n">
        <f aca="false">SUM(Z50:Z51)</f>
        <v>0</v>
      </c>
      <c r="AA49" s="305" t="n">
        <f aca="false">SUM(AA50:AA51)</f>
        <v>0</v>
      </c>
      <c r="AB49" s="305" t="n">
        <f aca="false">SUM(AB50:AB51)</f>
        <v>0</v>
      </c>
      <c r="AC49" s="311" t="n">
        <f aca="false">SUM(AC50:AC51)</f>
        <v>0</v>
      </c>
      <c r="AD49" s="305" t="n">
        <f aca="false">SUM(AD50:AD51)</f>
        <v>0</v>
      </c>
      <c r="AE49" s="312" t="n">
        <f aca="false">SUM(AE50:AE51)</f>
        <v>0</v>
      </c>
      <c r="AF49" s="312" t="n">
        <f aca="false">SUM(AF50:AF51)</f>
        <v>0</v>
      </c>
      <c r="AG49" s="312" t="n">
        <f aca="false">SUM(AG50:AG51)</f>
        <v>0</v>
      </c>
      <c r="AH49" s="305" t="n">
        <f aca="false">SUM(AH50:AH51)</f>
        <v>0</v>
      </c>
      <c r="AI49" s="305" t="n">
        <f aca="false">SUM(AI50:AI51)</f>
        <v>0</v>
      </c>
    </row>
    <row r="50" customFormat="false" ht="18" hidden="false" customHeight="false" outlineLevel="0" collapsed="false">
      <c r="A50" s="175" t="s">
        <v>283</v>
      </c>
      <c r="B50" s="355" t="n">
        <v>906</v>
      </c>
      <c r="C50" s="359" t="n">
        <v>872</v>
      </c>
      <c r="D50" s="359" t="n">
        <v>2</v>
      </c>
      <c r="E50" s="306" t="n">
        <f aca="false">SUM(F50:AI50)</f>
        <v>32</v>
      </c>
      <c r="F50" s="308" t="n">
        <v>0</v>
      </c>
      <c r="G50" s="308" t="n">
        <v>0</v>
      </c>
      <c r="H50" s="308" t="n">
        <v>0</v>
      </c>
      <c r="I50" s="308" t="n">
        <v>0</v>
      </c>
      <c r="J50" s="308" t="n">
        <v>0</v>
      </c>
      <c r="K50" s="308" t="n">
        <v>0</v>
      </c>
      <c r="L50" s="308" t="n">
        <v>1</v>
      </c>
      <c r="M50" s="308" t="n">
        <v>0</v>
      </c>
      <c r="N50" s="308" t="n">
        <v>0</v>
      </c>
      <c r="O50" s="308" t="n">
        <v>0</v>
      </c>
      <c r="P50" s="308" t="n">
        <v>0</v>
      </c>
      <c r="Q50" s="308" t="n">
        <v>1</v>
      </c>
      <c r="R50" s="308" t="n">
        <v>28</v>
      </c>
      <c r="S50" s="308" t="n">
        <v>1</v>
      </c>
      <c r="T50" s="308" t="n">
        <v>0</v>
      </c>
      <c r="U50" s="308" t="n">
        <v>0</v>
      </c>
      <c r="V50" s="308" t="n">
        <v>1</v>
      </c>
      <c r="W50" s="308" t="n">
        <v>0</v>
      </c>
      <c r="X50" s="308" t="n">
        <v>0</v>
      </c>
      <c r="Y50" s="308" t="n">
        <v>0</v>
      </c>
      <c r="Z50" s="308" t="n">
        <v>0</v>
      </c>
      <c r="AA50" s="308" t="n">
        <v>0</v>
      </c>
      <c r="AB50" s="308" t="n">
        <v>0</v>
      </c>
      <c r="AC50" s="308" t="n">
        <v>0</v>
      </c>
      <c r="AD50" s="308" t="n">
        <v>0</v>
      </c>
      <c r="AE50" s="308" t="n">
        <v>0</v>
      </c>
      <c r="AF50" s="308" t="n">
        <v>0</v>
      </c>
      <c r="AG50" s="308" t="n">
        <v>0</v>
      </c>
      <c r="AH50" s="308" t="n">
        <v>0</v>
      </c>
      <c r="AI50" s="308" t="n">
        <v>0</v>
      </c>
    </row>
    <row r="51" customFormat="false" ht="18" hidden="false" customHeight="false" outlineLevel="0" collapsed="false">
      <c r="A51" s="175" t="s">
        <v>134</v>
      </c>
      <c r="B51" s="355" t="n">
        <v>638</v>
      </c>
      <c r="C51" s="359" t="n">
        <v>616</v>
      </c>
      <c r="D51" s="359" t="n">
        <v>1</v>
      </c>
      <c r="E51" s="306" t="n">
        <f aca="false">SUM(F51:AI51)</f>
        <v>21</v>
      </c>
      <c r="F51" s="308" t="n">
        <v>0</v>
      </c>
      <c r="G51" s="308" t="n">
        <v>0</v>
      </c>
      <c r="H51" s="308" t="n">
        <v>0</v>
      </c>
      <c r="I51" s="308" t="n">
        <v>0</v>
      </c>
      <c r="J51" s="308" t="n">
        <v>0</v>
      </c>
      <c r="K51" s="308" t="n">
        <v>0</v>
      </c>
      <c r="L51" s="308" t="n">
        <v>0</v>
      </c>
      <c r="M51" s="308" t="n">
        <v>0</v>
      </c>
      <c r="N51" s="308" t="n">
        <v>0</v>
      </c>
      <c r="O51" s="308" t="n">
        <v>0</v>
      </c>
      <c r="P51" s="308" t="n">
        <v>0</v>
      </c>
      <c r="Q51" s="308" t="n">
        <v>12</v>
      </c>
      <c r="R51" s="308" t="n">
        <v>7</v>
      </c>
      <c r="S51" s="308" t="n">
        <v>0</v>
      </c>
      <c r="T51" s="308" t="n">
        <v>0</v>
      </c>
      <c r="U51" s="308" t="n">
        <v>0</v>
      </c>
      <c r="V51" s="308" t="n">
        <v>0</v>
      </c>
      <c r="W51" s="308" t="n">
        <v>2</v>
      </c>
      <c r="X51" s="308" t="n">
        <v>0</v>
      </c>
      <c r="Y51" s="308" t="n">
        <v>0</v>
      </c>
      <c r="Z51" s="308" t="n">
        <v>0</v>
      </c>
      <c r="AA51" s="308" t="n">
        <v>0</v>
      </c>
      <c r="AB51" s="308" t="n">
        <v>0</v>
      </c>
      <c r="AC51" s="308" t="n">
        <v>0</v>
      </c>
      <c r="AD51" s="308" t="n">
        <v>0</v>
      </c>
      <c r="AE51" s="308" t="n">
        <v>0</v>
      </c>
      <c r="AF51" s="308" t="n">
        <v>0</v>
      </c>
      <c r="AG51" s="308" t="n">
        <v>0</v>
      </c>
      <c r="AH51" s="308" t="n">
        <v>0</v>
      </c>
      <c r="AI51" s="308" t="n">
        <v>0</v>
      </c>
    </row>
    <row r="52" customFormat="false" ht="18" hidden="false" customHeight="false" outlineLevel="0" collapsed="false">
      <c r="A52" s="180"/>
      <c r="B52" s="355"/>
      <c r="C52" s="359"/>
      <c r="D52" s="359"/>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7"/>
      <c r="AD52" s="308"/>
      <c r="AE52" s="308"/>
      <c r="AF52" s="308"/>
      <c r="AG52" s="308"/>
      <c r="AH52" s="306"/>
      <c r="AI52" s="306"/>
    </row>
    <row r="53" customFormat="false" ht="17.5" hidden="false" customHeight="false" outlineLevel="0" collapsed="false">
      <c r="A53" s="174" t="s">
        <v>135</v>
      </c>
      <c r="B53" s="357" t="n">
        <f aca="false">SUM(B54:B55)</f>
        <v>847</v>
      </c>
      <c r="C53" s="357" t="n">
        <f aca="false">SUM(C54:C55)</f>
        <v>815</v>
      </c>
      <c r="D53" s="357" t="n">
        <f aca="false">SUM(D54:D55)</f>
        <v>5</v>
      </c>
      <c r="E53" s="318" t="n">
        <f aca="false">SUM(E54:E55)</f>
        <v>27</v>
      </c>
      <c r="F53" s="318" t="n">
        <f aca="false">SUM(F54:F55)</f>
        <v>0</v>
      </c>
      <c r="G53" s="318" t="n">
        <f aca="false">SUM(G54:G55)</f>
        <v>1</v>
      </c>
      <c r="H53" s="318" t="n">
        <f aca="false">SUM(H54:H55)</f>
        <v>0</v>
      </c>
      <c r="I53" s="318" t="n">
        <f aca="false">SUM(I54:I55)</f>
        <v>1</v>
      </c>
      <c r="J53" s="318" t="n">
        <f aca="false">SUM(J54:J55)</f>
        <v>0</v>
      </c>
      <c r="K53" s="318" t="n">
        <f aca="false">SUM(K54:K55)</f>
        <v>0</v>
      </c>
      <c r="L53" s="318" t="n">
        <f aca="false">SUM(L54:L55)</f>
        <v>1</v>
      </c>
      <c r="M53" s="318" t="n">
        <f aca="false">SUM(M54:M55)</f>
        <v>1</v>
      </c>
      <c r="N53" s="318" t="n">
        <f aca="false">SUM(N54:N55)</f>
        <v>2</v>
      </c>
      <c r="O53" s="318" t="n">
        <f aca="false">SUM(O54:O55)</f>
        <v>0</v>
      </c>
      <c r="P53" s="318" t="n">
        <f aca="false">SUM(P54:P55)</f>
        <v>0</v>
      </c>
      <c r="Q53" s="318" t="n">
        <f aca="false">SUM(Q54:Q55)</f>
        <v>1</v>
      </c>
      <c r="R53" s="318" t="n">
        <f aca="false">SUM(R54:R55)</f>
        <v>17</v>
      </c>
      <c r="S53" s="318" t="n">
        <f aca="false">SUM(S54:S55)</f>
        <v>0</v>
      </c>
      <c r="T53" s="318" t="n">
        <f aca="false">SUM(T54:T55)</f>
        <v>0</v>
      </c>
      <c r="U53" s="318" t="n">
        <f aca="false">SUM(U54:U55)</f>
        <v>0</v>
      </c>
      <c r="V53" s="318" t="n">
        <f aca="false">SUM(V54:V55)</f>
        <v>0</v>
      </c>
      <c r="W53" s="318" t="n">
        <f aca="false">SUM(W54:W55)</f>
        <v>0</v>
      </c>
      <c r="X53" s="318" t="n">
        <f aca="false">SUM(X54:X55)</f>
        <v>0</v>
      </c>
      <c r="Y53" s="318" t="n">
        <f aca="false">SUM(Y54:Y55)</f>
        <v>0</v>
      </c>
      <c r="Z53" s="318" t="n">
        <f aca="false">SUM(Z54:Z55)</f>
        <v>0</v>
      </c>
      <c r="AA53" s="318" t="n">
        <f aca="false">SUM(AA54:AA55)</f>
        <v>0</v>
      </c>
      <c r="AB53" s="318" t="n">
        <f aca="false">SUM(AB54:AB55)</f>
        <v>0</v>
      </c>
      <c r="AC53" s="319" t="n">
        <f aca="false">SUM(AC54:AC55)</f>
        <v>0</v>
      </c>
      <c r="AD53" s="318" t="n">
        <f aca="false">SUM(AD54:AD55)</f>
        <v>0</v>
      </c>
      <c r="AE53" s="320" t="n">
        <f aca="false">SUM(AE54:AE55)</f>
        <v>0</v>
      </c>
      <c r="AF53" s="320" t="n">
        <f aca="false">SUM(AF54:AF55)</f>
        <v>0</v>
      </c>
      <c r="AG53" s="320" t="n">
        <f aca="false">SUM(AG54:AG55)</f>
        <v>1</v>
      </c>
      <c r="AH53" s="318" t="n">
        <f aca="false">SUM(AH54:AH55)</f>
        <v>2</v>
      </c>
      <c r="AI53" s="318" t="n">
        <f aca="false">SUM(AI54:AI55)</f>
        <v>0</v>
      </c>
    </row>
    <row r="54" customFormat="false" ht="18" hidden="false" customHeight="false" outlineLevel="0" collapsed="false">
      <c r="A54" s="175" t="s">
        <v>296</v>
      </c>
      <c r="B54" s="355" t="n">
        <v>391</v>
      </c>
      <c r="C54" s="359" t="n">
        <v>375</v>
      </c>
      <c r="D54" s="359" t="n">
        <v>4</v>
      </c>
      <c r="E54" s="306" t="n">
        <f aca="false">SUM(F54:AI54)</f>
        <v>12</v>
      </c>
      <c r="F54" s="306" t="n">
        <v>0</v>
      </c>
      <c r="G54" s="306" t="n">
        <v>1</v>
      </c>
      <c r="H54" s="306" t="n">
        <v>0</v>
      </c>
      <c r="I54" s="306" t="n">
        <v>1</v>
      </c>
      <c r="J54" s="306" t="n">
        <v>0</v>
      </c>
      <c r="K54" s="306" t="n">
        <v>0</v>
      </c>
      <c r="L54" s="306" t="n">
        <v>0</v>
      </c>
      <c r="M54" s="306" t="n">
        <v>0</v>
      </c>
      <c r="N54" s="306" t="n">
        <v>0</v>
      </c>
      <c r="O54" s="306" t="n">
        <v>0</v>
      </c>
      <c r="P54" s="306" t="n">
        <v>0</v>
      </c>
      <c r="Q54" s="306" t="n">
        <v>0</v>
      </c>
      <c r="R54" s="306" t="n">
        <v>9</v>
      </c>
      <c r="S54" s="306" t="n">
        <v>0</v>
      </c>
      <c r="T54" s="306" t="n">
        <v>0</v>
      </c>
      <c r="U54" s="306" t="n">
        <v>0</v>
      </c>
      <c r="V54" s="306" t="n">
        <v>0</v>
      </c>
      <c r="W54" s="306" t="n">
        <v>0</v>
      </c>
      <c r="X54" s="306" t="n">
        <v>0</v>
      </c>
      <c r="Y54" s="306" t="n">
        <v>0</v>
      </c>
      <c r="Z54" s="306" t="n">
        <v>0</v>
      </c>
      <c r="AA54" s="306" t="n">
        <v>0</v>
      </c>
      <c r="AB54" s="306" t="n">
        <v>0</v>
      </c>
      <c r="AC54" s="306" t="n">
        <v>0</v>
      </c>
      <c r="AD54" s="306" t="n">
        <v>0</v>
      </c>
      <c r="AE54" s="306" t="n">
        <v>0</v>
      </c>
      <c r="AF54" s="306" t="n">
        <v>0</v>
      </c>
      <c r="AG54" s="306" t="n">
        <v>0</v>
      </c>
      <c r="AH54" s="306" t="n">
        <v>1</v>
      </c>
      <c r="AI54" s="306" t="n">
        <v>0</v>
      </c>
    </row>
    <row r="55" customFormat="false" ht="18" hidden="false" customHeight="false" outlineLevel="0" collapsed="false">
      <c r="A55" s="175" t="s">
        <v>137</v>
      </c>
      <c r="B55" s="355" t="n">
        <v>456</v>
      </c>
      <c r="C55" s="359" t="n">
        <v>440</v>
      </c>
      <c r="D55" s="359" t="n">
        <v>1</v>
      </c>
      <c r="E55" s="306" t="n">
        <f aca="false">SUM(F55:AI55)</f>
        <v>15</v>
      </c>
      <c r="F55" s="306" t="n">
        <v>0</v>
      </c>
      <c r="G55" s="306" t="n">
        <v>0</v>
      </c>
      <c r="H55" s="306" t="n">
        <v>0</v>
      </c>
      <c r="I55" s="306"/>
      <c r="J55" s="306" t="n">
        <v>0</v>
      </c>
      <c r="K55" s="306" t="n">
        <v>0</v>
      </c>
      <c r="L55" s="306" t="n">
        <v>1</v>
      </c>
      <c r="M55" s="306" t="n">
        <v>1</v>
      </c>
      <c r="N55" s="306" t="n">
        <v>2</v>
      </c>
      <c r="O55" s="306" t="n">
        <v>0</v>
      </c>
      <c r="P55" s="306" t="n">
        <v>0</v>
      </c>
      <c r="Q55" s="306" t="n">
        <v>1</v>
      </c>
      <c r="R55" s="306" t="n">
        <v>8</v>
      </c>
      <c r="S55" s="306" t="n">
        <v>0</v>
      </c>
      <c r="T55" s="306" t="n">
        <v>0</v>
      </c>
      <c r="U55" s="306" t="n">
        <v>0</v>
      </c>
      <c r="V55" s="306" t="n">
        <v>0</v>
      </c>
      <c r="W55" s="306" t="n">
        <v>0</v>
      </c>
      <c r="X55" s="306" t="n">
        <v>0</v>
      </c>
      <c r="Y55" s="306" t="n">
        <v>0</v>
      </c>
      <c r="Z55" s="306" t="n">
        <v>0</v>
      </c>
      <c r="AA55" s="306" t="n">
        <v>0</v>
      </c>
      <c r="AB55" s="306" t="n">
        <v>0</v>
      </c>
      <c r="AC55" s="306" t="n">
        <v>0</v>
      </c>
      <c r="AD55" s="306" t="n">
        <v>0</v>
      </c>
      <c r="AE55" s="306" t="n">
        <v>0</v>
      </c>
      <c r="AF55" s="306" t="n">
        <v>0</v>
      </c>
      <c r="AG55" s="306" t="n">
        <v>1</v>
      </c>
      <c r="AH55" s="306" t="n">
        <v>1</v>
      </c>
      <c r="AI55" s="306" t="n">
        <v>0</v>
      </c>
    </row>
    <row r="56" customFormat="false" ht="18" hidden="false" customHeight="false" outlineLevel="0" collapsed="false">
      <c r="A56" s="180"/>
      <c r="B56" s="355"/>
      <c r="C56" s="359"/>
      <c r="D56" s="359"/>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row>
    <row r="57" customFormat="false" ht="17.5" hidden="false" customHeight="false" outlineLevel="0" collapsed="false">
      <c r="A57" s="174" t="s">
        <v>138</v>
      </c>
      <c r="B57" s="357" t="n">
        <f aca="false">SUM(B58:B61)</f>
        <v>1428</v>
      </c>
      <c r="C57" s="357" t="n">
        <f aca="false">SUM(C58:C61)</f>
        <v>1365</v>
      </c>
      <c r="D57" s="357" t="n">
        <f aca="false">SUM(D58:D61)</f>
        <v>0</v>
      </c>
      <c r="E57" s="305" t="n">
        <f aca="false">SUM(E58:E61)</f>
        <v>63</v>
      </c>
      <c r="F57" s="318" t="n">
        <f aca="false">SUM(F58:F59)</f>
        <v>0</v>
      </c>
      <c r="G57" s="318" t="n">
        <f aca="false">SUM(G58:G59)</f>
        <v>0</v>
      </c>
      <c r="H57" s="318" t="n">
        <f aca="false">SUM(H58:H59)</f>
        <v>0</v>
      </c>
      <c r="I57" s="318" t="n">
        <f aca="false">SUM(I58:I61)</f>
        <v>0</v>
      </c>
      <c r="J57" s="318" t="n">
        <f aca="false">SUM(J58:J61)</f>
        <v>0</v>
      </c>
      <c r="K57" s="318" t="n">
        <f aca="false">SUM(K58:K61)</f>
        <v>0</v>
      </c>
      <c r="L57" s="318" t="n">
        <f aca="false">SUM(L58:L61)</f>
        <v>1</v>
      </c>
      <c r="M57" s="318" t="n">
        <f aca="false">SUM(M58:M61)</f>
        <v>0</v>
      </c>
      <c r="N57" s="318" t="n">
        <f aca="false">SUM(N58:N61)</f>
        <v>0</v>
      </c>
      <c r="O57" s="318" t="n">
        <f aca="false">SUM(O58:O61)</f>
        <v>0</v>
      </c>
      <c r="P57" s="318" t="n">
        <f aca="false">SUM(P58:P61)</f>
        <v>0</v>
      </c>
      <c r="Q57" s="318" t="n">
        <f aca="false">SUM(Q58:Q61)</f>
        <v>29</v>
      </c>
      <c r="R57" s="318" t="n">
        <f aca="false">SUM(R58:R61)</f>
        <v>24</v>
      </c>
      <c r="S57" s="318" t="n">
        <f aca="false">SUM(S58:S61)</f>
        <v>7</v>
      </c>
      <c r="T57" s="318" t="n">
        <f aca="false">SUM(T58:T61)</f>
        <v>1</v>
      </c>
      <c r="U57" s="318" t="n">
        <f aca="false">SUM(U58:U61)</f>
        <v>0</v>
      </c>
      <c r="V57" s="318" t="n">
        <f aca="false">SUM(V58:V61)</f>
        <v>0</v>
      </c>
      <c r="W57" s="318" t="n">
        <f aca="false">SUM(W58:W61)</f>
        <v>0</v>
      </c>
      <c r="X57" s="318" t="n">
        <f aca="false">SUM(X58:X61)</f>
        <v>0</v>
      </c>
      <c r="Y57" s="318" t="n">
        <f aca="false">SUM(Y58:Y61)</f>
        <v>0</v>
      </c>
      <c r="Z57" s="318" t="n">
        <f aca="false">SUM(Z58:Z61)</f>
        <v>1</v>
      </c>
      <c r="AA57" s="318" t="n">
        <f aca="false">SUM(AA58:AA61)</f>
        <v>0</v>
      </c>
      <c r="AB57" s="318" t="n">
        <f aca="false">SUM(AB58:AB61)</f>
        <v>0</v>
      </c>
      <c r="AC57" s="318" t="n">
        <f aca="false">SUM(AC58:AC61)</f>
        <v>0</v>
      </c>
      <c r="AD57" s="318" t="n">
        <f aca="false">SUM(AD58:AD61)</f>
        <v>0</v>
      </c>
      <c r="AE57" s="318" t="n">
        <f aca="false">SUM(AE58:AE61)</f>
        <v>0</v>
      </c>
      <c r="AF57" s="318" t="n">
        <f aca="false">SUM(AF58:AF61)</f>
        <v>0</v>
      </c>
      <c r="AG57" s="318" t="n">
        <f aca="false">SUM(AG58:AG61)</f>
        <v>0</v>
      </c>
      <c r="AH57" s="318" t="n">
        <f aca="false">SUM(AH58:AH61)</f>
        <v>0</v>
      </c>
      <c r="AI57" s="318" t="n">
        <f aca="false">SUM(AI58:AI61)</f>
        <v>0</v>
      </c>
    </row>
    <row r="58" customFormat="false" ht="18" hidden="false" customHeight="false" outlineLevel="0" collapsed="false">
      <c r="A58" s="175" t="s">
        <v>139</v>
      </c>
      <c r="B58" s="355" t="n">
        <v>580</v>
      </c>
      <c r="C58" s="359" t="n">
        <v>568</v>
      </c>
      <c r="D58" s="359" t="n">
        <v>0</v>
      </c>
      <c r="E58" s="306" t="n">
        <f aca="false">SUM(F58:AI58)</f>
        <v>12</v>
      </c>
      <c r="F58" s="306" t="n">
        <v>0</v>
      </c>
      <c r="G58" s="306" t="n">
        <v>0</v>
      </c>
      <c r="H58" s="306" t="n">
        <v>0</v>
      </c>
      <c r="I58" s="306" t="n">
        <v>0</v>
      </c>
      <c r="J58" s="306" t="n">
        <v>0</v>
      </c>
      <c r="K58" s="306" t="n">
        <v>0</v>
      </c>
      <c r="L58" s="306" t="n">
        <v>1</v>
      </c>
      <c r="M58" s="306" t="n">
        <v>0</v>
      </c>
      <c r="N58" s="306" t="n">
        <v>0</v>
      </c>
      <c r="O58" s="306" t="n">
        <v>0</v>
      </c>
      <c r="P58" s="306" t="n">
        <v>0</v>
      </c>
      <c r="Q58" s="306" t="n">
        <v>0</v>
      </c>
      <c r="R58" s="306" t="n">
        <v>6</v>
      </c>
      <c r="S58" s="306" t="n">
        <v>4</v>
      </c>
      <c r="T58" s="306" t="n">
        <v>1</v>
      </c>
      <c r="U58" s="306" t="n">
        <v>0</v>
      </c>
      <c r="V58" s="306" t="n">
        <v>0</v>
      </c>
      <c r="W58" s="306" t="n">
        <v>0</v>
      </c>
      <c r="X58" s="306" t="n">
        <v>0</v>
      </c>
      <c r="Y58" s="306" t="n">
        <v>0</v>
      </c>
      <c r="Z58" s="306" t="n">
        <v>0</v>
      </c>
      <c r="AA58" s="306" t="n">
        <v>0</v>
      </c>
      <c r="AB58" s="306" t="n">
        <v>0</v>
      </c>
      <c r="AC58" s="306" t="n">
        <v>0</v>
      </c>
      <c r="AD58" s="306" t="n">
        <v>0</v>
      </c>
      <c r="AE58" s="306" t="n">
        <v>0</v>
      </c>
      <c r="AF58" s="306" t="n">
        <v>0</v>
      </c>
      <c r="AG58" s="306" t="n">
        <v>0</v>
      </c>
      <c r="AH58" s="306" t="n">
        <v>0</v>
      </c>
      <c r="AI58" s="306" t="n">
        <v>0</v>
      </c>
    </row>
    <row r="59" customFormat="false" ht="18" hidden="false" customHeight="false" outlineLevel="0" collapsed="false">
      <c r="A59" s="175" t="s">
        <v>195</v>
      </c>
      <c r="B59" s="355" t="n">
        <v>482</v>
      </c>
      <c r="C59" s="359" t="n">
        <v>472</v>
      </c>
      <c r="D59" s="359" t="n">
        <v>0</v>
      </c>
      <c r="E59" s="306" t="n">
        <f aca="false">SUM(F59:AI59)</f>
        <v>10</v>
      </c>
      <c r="F59" s="306" t="n">
        <v>0</v>
      </c>
      <c r="G59" s="306" t="n">
        <v>0</v>
      </c>
      <c r="H59" s="306" t="n">
        <v>0</v>
      </c>
      <c r="I59" s="306" t="n">
        <v>0</v>
      </c>
      <c r="J59" s="306" t="n">
        <v>0</v>
      </c>
      <c r="K59" s="306" t="n">
        <v>0</v>
      </c>
      <c r="L59" s="306" t="n">
        <v>0</v>
      </c>
      <c r="M59" s="306" t="n">
        <v>0</v>
      </c>
      <c r="N59" s="306" t="n">
        <v>0</v>
      </c>
      <c r="O59" s="306" t="n">
        <v>0</v>
      </c>
      <c r="P59" s="306" t="n">
        <v>0</v>
      </c>
      <c r="Q59" s="306" t="n">
        <v>0</v>
      </c>
      <c r="R59" s="306" t="n">
        <v>9</v>
      </c>
      <c r="S59" s="306" t="n">
        <v>1</v>
      </c>
      <c r="T59" s="306" t="n">
        <v>0</v>
      </c>
      <c r="U59" s="306" t="n">
        <v>0</v>
      </c>
      <c r="V59" s="306" t="n">
        <v>0</v>
      </c>
      <c r="W59" s="306" t="n">
        <v>0</v>
      </c>
      <c r="X59" s="306" t="n">
        <v>0</v>
      </c>
      <c r="Y59" s="306" t="n">
        <v>0</v>
      </c>
      <c r="Z59" s="306" t="n">
        <v>0</v>
      </c>
      <c r="AA59" s="306" t="n">
        <v>0</v>
      </c>
      <c r="AB59" s="306" t="n">
        <v>0</v>
      </c>
      <c r="AC59" s="306" t="n">
        <v>0</v>
      </c>
      <c r="AD59" s="306" t="n">
        <v>0</v>
      </c>
      <c r="AE59" s="306" t="n">
        <v>0</v>
      </c>
      <c r="AF59" s="306" t="n">
        <v>0</v>
      </c>
      <c r="AG59" s="306" t="n">
        <v>0</v>
      </c>
      <c r="AH59" s="306" t="n">
        <v>0</v>
      </c>
      <c r="AI59" s="306" t="n">
        <v>0</v>
      </c>
    </row>
    <row r="60" customFormat="false" ht="18" hidden="false" customHeight="false" outlineLevel="0" collapsed="false">
      <c r="A60" s="175" t="s">
        <v>141</v>
      </c>
      <c r="B60" s="355" t="n">
        <v>233</v>
      </c>
      <c r="C60" s="359" t="n">
        <v>217</v>
      </c>
      <c r="D60" s="359" t="n">
        <v>0</v>
      </c>
      <c r="E60" s="306" t="n">
        <f aca="false">SUM(F60:AI60)</f>
        <v>16</v>
      </c>
      <c r="F60" s="306" t="n">
        <v>0</v>
      </c>
      <c r="G60" s="306" t="n">
        <v>0</v>
      </c>
      <c r="H60" s="306" t="n">
        <v>0</v>
      </c>
      <c r="I60" s="306" t="n">
        <v>0</v>
      </c>
      <c r="J60" s="306" t="n">
        <v>0</v>
      </c>
      <c r="K60" s="306" t="n">
        <v>0</v>
      </c>
      <c r="L60" s="306" t="n">
        <v>0</v>
      </c>
      <c r="M60" s="306" t="n">
        <v>0</v>
      </c>
      <c r="N60" s="306" t="n">
        <v>0</v>
      </c>
      <c r="O60" s="306" t="n">
        <v>0</v>
      </c>
      <c r="P60" s="306" t="n">
        <v>0</v>
      </c>
      <c r="Q60" s="306" t="n">
        <v>10</v>
      </c>
      <c r="R60" s="306" t="n">
        <v>3</v>
      </c>
      <c r="S60" s="306" t="n">
        <v>2</v>
      </c>
      <c r="T60" s="306" t="n">
        <v>0</v>
      </c>
      <c r="U60" s="306" t="n">
        <v>0</v>
      </c>
      <c r="V60" s="306" t="n">
        <v>0</v>
      </c>
      <c r="W60" s="306" t="n">
        <v>0</v>
      </c>
      <c r="X60" s="306" t="n">
        <v>0</v>
      </c>
      <c r="Y60" s="306" t="n">
        <v>0</v>
      </c>
      <c r="Z60" s="306" t="n">
        <v>1</v>
      </c>
      <c r="AA60" s="306" t="n">
        <v>0</v>
      </c>
      <c r="AB60" s="306" t="n">
        <v>0</v>
      </c>
      <c r="AC60" s="306" t="n">
        <v>0</v>
      </c>
      <c r="AD60" s="306" t="n">
        <v>0</v>
      </c>
      <c r="AE60" s="306" t="n">
        <v>0</v>
      </c>
      <c r="AF60" s="306" t="n">
        <v>0</v>
      </c>
      <c r="AG60" s="306" t="n">
        <v>0</v>
      </c>
      <c r="AH60" s="306" t="n">
        <v>0</v>
      </c>
      <c r="AI60" s="306" t="n">
        <v>0</v>
      </c>
    </row>
    <row r="61" customFormat="false" ht="18" hidden="false" customHeight="false" outlineLevel="0" collapsed="false">
      <c r="A61" s="175" t="s">
        <v>142</v>
      </c>
      <c r="B61" s="355" t="n">
        <v>133</v>
      </c>
      <c r="C61" s="359" t="n">
        <v>108</v>
      </c>
      <c r="D61" s="359" t="n">
        <v>0</v>
      </c>
      <c r="E61" s="306" t="n">
        <f aca="false">SUM(F61:AI61)</f>
        <v>25</v>
      </c>
      <c r="F61" s="306" t="n">
        <v>0</v>
      </c>
      <c r="G61" s="306" t="n">
        <v>0</v>
      </c>
      <c r="H61" s="306" t="n">
        <v>0</v>
      </c>
      <c r="I61" s="306" t="n">
        <v>0</v>
      </c>
      <c r="J61" s="306" t="n">
        <v>0</v>
      </c>
      <c r="K61" s="306" t="n">
        <v>0</v>
      </c>
      <c r="L61" s="306" t="n">
        <v>0</v>
      </c>
      <c r="M61" s="306" t="n">
        <v>0</v>
      </c>
      <c r="N61" s="306" t="n">
        <v>0</v>
      </c>
      <c r="O61" s="306" t="n">
        <v>0</v>
      </c>
      <c r="P61" s="306" t="n">
        <v>0</v>
      </c>
      <c r="Q61" s="306" t="n">
        <v>19</v>
      </c>
      <c r="R61" s="306" t="n">
        <v>6</v>
      </c>
      <c r="S61" s="306" t="n">
        <v>0</v>
      </c>
      <c r="T61" s="306" t="n">
        <v>0</v>
      </c>
      <c r="U61" s="306" t="n">
        <v>0</v>
      </c>
      <c r="V61" s="306" t="n">
        <v>0</v>
      </c>
      <c r="W61" s="306" t="n">
        <v>0</v>
      </c>
      <c r="X61" s="306" t="n">
        <v>0</v>
      </c>
      <c r="Y61" s="306" t="n">
        <v>0</v>
      </c>
      <c r="Z61" s="306" t="n">
        <v>0</v>
      </c>
      <c r="AA61" s="306" t="n">
        <v>0</v>
      </c>
      <c r="AB61" s="306" t="n">
        <v>0</v>
      </c>
      <c r="AC61" s="306" t="n">
        <v>0</v>
      </c>
      <c r="AD61" s="306" t="n">
        <v>0</v>
      </c>
      <c r="AE61" s="306" t="n">
        <v>0</v>
      </c>
      <c r="AF61" s="306" t="n">
        <v>0</v>
      </c>
      <c r="AG61" s="306" t="n">
        <v>0</v>
      </c>
      <c r="AH61" s="306" t="n">
        <v>0</v>
      </c>
      <c r="AI61" s="306" t="n">
        <v>0</v>
      </c>
    </row>
    <row r="62" customFormat="false" ht="18" hidden="false" customHeight="false" outlineLevel="0" collapsed="false">
      <c r="A62" s="180"/>
      <c r="B62" s="355"/>
      <c r="C62" s="359"/>
      <c r="D62" s="359"/>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7"/>
      <c r="AD62" s="308"/>
      <c r="AE62" s="308"/>
      <c r="AF62" s="308"/>
      <c r="AG62" s="308"/>
      <c r="AH62" s="306"/>
      <c r="AI62" s="306"/>
    </row>
    <row r="63" customFormat="false" ht="17.5" hidden="false" customHeight="false" outlineLevel="0" collapsed="false">
      <c r="A63" s="174" t="s">
        <v>143</v>
      </c>
      <c r="B63" s="357" t="n">
        <f aca="false">SUM(B64:B65)</f>
        <v>527</v>
      </c>
      <c r="C63" s="357" t="n">
        <f aca="false">SUM(C64:C65)</f>
        <v>494</v>
      </c>
      <c r="D63" s="357" t="n">
        <f aca="false">SUM(D64:D65)</f>
        <v>0</v>
      </c>
      <c r="E63" s="318" t="n">
        <f aca="false">SUM(E64:E65)</f>
        <v>33</v>
      </c>
      <c r="F63" s="318" t="n">
        <f aca="false">SUM(F64:F65)</f>
        <v>0</v>
      </c>
      <c r="G63" s="318" t="n">
        <f aca="false">SUM(G64:G65)</f>
        <v>0</v>
      </c>
      <c r="H63" s="318" t="n">
        <f aca="false">SUM(H64:H65)</f>
        <v>0</v>
      </c>
      <c r="I63" s="318" t="n">
        <f aca="false">SUM(I64:I65)</f>
        <v>0</v>
      </c>
      <c r="J63" s="318" t="n">
        <f aca="false">SUM(J64:J65)</f>
        <v>0</v>
      </c>
      <c r="K63" s="318" t="n">
        <f aca="false">SUM(K64:K65)</f>
        <v>0</v>
      </c>
      <c r="L63" s="318" t="n">
        <f aca="false">SUM(L64:L65)</f>
        <v>7</v>
      </c>
      <c r="M63" s="318" t="n">
        <f aca="false">SUM(M64:M65)</f>
        <v>0</v>
      </c>
      <c r="N63" s="318" t="n">
        <f aca="false">SUM(N64:N65)</f>
        <v>0</v>
      </c>
      <c r="O63" s="318" t="n">
        <f aca="false">SUM(O64:O65)</f>
        <v>0</v>
      </c>
      <c r="P63" s="318" t="n">
        <f aca="false">SUM(P64:P65)</f>
        <v>0</v>
      </c>
      <c r="Q63" s="318" t="n">
        <f aca="false">SUM(Q64:Q65)</f>
        <v>1</v>
      </c>
      <c r="R63" s="318" t="n">
        <f aca="false">SUM(R64:R65)</f>
        <v>10</v>
      </c>
      <c r="S63" s="318" t="n">
        <f aca="false">SUM(S64:S65)</f>
        <v>12</v>
      </c>
      <c r="T63" s="318" t="n">
        <f aca="false">SUM(T64:T65)</f>
        <v>0</v>
      </c>
      <c r="U63" s="318" t="n">
        <f aca="false">SUM(U64:U65)</f>
        <v>0</v>
      </c>
      <c r="V63" s="318" t="n">
        <f aca="false">SUM(V64:V65)</f>
        <v>0</v>
      </c>
      <c r="W63" s="318" t="n">
        <f aca="false">SUM(W64:W65)</f>
        <v>1</v>
      </c>
      <c r="X63" s="318" t="n">
        <f aca="false">SUM(X64:X65)</f>
        <v>0</v>
      </c>
      <c r="Y63" s="318" t="n">
        <f aca="false">SUM(Y64:Y65)</f>
        <v>0</v>
      </c>
      <c r="Z63" s="318" t="n">
        <f aca="false">SUM(Z64:Z65)</f>
        <v>2</v>
      </c>
      <c r="AA63" s="318" t="n">
        <f aca="false">SUM(AA64:AA65)</f>
        <v>0</v>
      </c>
      <c r="AB63" s="318" t="n">
        <f aca="false">SUM(AB64:AB65)</f>
        <v>0</v>
      </c>
      <c r="AC63" s="319" t="n">
        <f aca="false">SUM(AC64:AC65)</f>
        <v>0</v>
      </c>
      <c r="AD63" s="318" t="n">
        <f aca="false">SUM(AD64:AD65)</f>
        <v>0</v>
      </c>
      <c r="AE63" s="320" t="n">
        <f aca="false">SUM(AE64:AE65)</f>
        <v>0</v>
      </c>
      <c r="AF63" s="320" t="n">
        <f aca="false">SUM(AF64:AF65)</f>
        <v>0</v>
      </c>
      <c r="AG63" s="320" t="n">
        <f aca="false">SUM(AG64:AG65)</f>
        <v>0</v>
      </c>
      <c r="AH63" s="318" t="n">
        <f aca="false">SUM(AH64:AH65)</f>
        <v>0</v>
      </c>
      <c r="AI63" s="318" t="n">
        <f aca="false">SUM(AI64:AI65)</f>
        <v>0</v>
      </c>
    </row>
    <row r="64" customFormat="false" ht="18" hidden="false" customHeight="false" outlineLevel="0" collapsed="false">
      <c r="A64" s="175" t="s">
        <v>285</v>
      </c>
      <c r="B64" s="355" t="n">
        <v>266</v>
      </c>
      <c r="C64" s="359" t="n">
        <v>257</v>
      </c>
      <c r="D64" s="359" t="n">
        <v>0</v>
      </c>
      <c r="E64" s="306" t="n">
        <f aca="false">SUM(F64:AI64)</f>
        <v>9</v>
      </c>
      <c r="F64" s="306" t="n">
        <v>0</v>
      </c>
      <c r="G64" s="306" t="n">
        <v>0</v>
      </c>
      <c r="H64" s="306" t="n">
        <v>0</v>
      </c>
      <c r="I64" s="306" t="n">
        <v>0</v>
      </c>
      <c r="J64" s="306" t="n">
        <v>0</v>
      </c>
      <c r="K64" s="306" t="n">
        <v>0</v>
      </c>
      <c r="L64" s="306" t="n">
        <v>3</v>
      </c>
      <c r="M64" s="306" t="n">
        <v>0</v>
      </c>
      <c r="N64" s="306" t="n">
        <v>0</v>
      </c>
      <c r="O64" s="306" t="n">
        <v>0</v>
      </c>
      <c r="P64" s="306" t="n">
        <v>0</v>
      </c>
      <c r="Q64" s="306"/>
      <c r="R64" s="306" t="n">
        <v>4</v>
      </c>
      <c r="S64" s="306" t="n">
        <v>1</v>
      </c>
      <c r="T64" s="306" t="n">
        <v>0</v>
      </c>
      <c r="U64" s="306" t="n">
        <v>0</v>
      </c>
      <c r="V64" s="306" t="n">
        <v>0</v>
      </c>
      <c r="W64" s="306" t="n">
        <v>1</v>
      </c>
      <c r="X64" s="306" t="n">
        <v>0</v>
      </c>
      <c r="Y64" s="306" t="n">
        <v>0</v>
      </c>
      <c r="Z64" s="306"/>
      <c r="AA64" s="306" t="n">
        <v>0</v>
      </c>
      <c r="AB64" s="306" t="n">
        <v>0</v>
      </c>
      <c r="AC64" s="306" t="n">
        <v>0</v>
      </c>
      <c r="AD64" s="306" t="n">
        <v>0</v>
      </c>
      <c r="AE64" s="306" t="n">
        <v>0</v>
      </c>
      <c r="AF64" s="306" t="n">
        <v>0</v>
      </c>
      <c r="AG64" s="306" t="n">
        <v>0</v>
      </c>
      <c r="AH64" s="306" t="n">
        <v>0</v>
      </c>
      <c r="AI64" s="306" t="n">
        <v>0</v>
      </c>
    </row>
    <row r="65" customFormat="false" ht="18" hidden="false" customHeight="false" outlineLevel="0" collapsed="false">
      <c r="A65" s="175" t="s">
        <v>145</v>
      </c>
      <c r="B65" s="355" t="n">
        <v>261</v>
      </c>
      <c r="C65" s="359" t="n">
        <v>237</v>
      </c>
      <c r="D65" s="359" t="n">
        <v>0</v>
      </c>
      <c r="E65" s="306" t="n">
        <f aca="false">SUM(F65:AI65)</f>
        <v>24</v>
      </c>
      <c r="F65" s="306" t="n">
        <v>0</v>
      </c>
      <c r="G65" s="306" t="n">
        <v>0</v>
      </c>
      <c r="H65" s="306" t="n">
        <v>0</v>
      </c>
      <c r="I65" s="306" t="n">
        <v>0</v>
      </c>
      <c r="J65" s="306" t="n">
        <v>0</v>
      </c>
      <c r="K65" s="306" t="n">
        <v>0</v>
      </c>
      <c r="L65" s="306" t="n">
        <v>4</v>
      </c>
      <c r="M65" s="306" t="n">
        <v>0</v>
      </c>
      <c r="N65" s="306" t="n">
        <v>0</v>
      </c>
      <c r="O65" s="306" t="n">
        <v>0</v>
      </c>
      <c r="P65" s="306" t="n">
        <v>0</v>
      </c>
      <c r="Q65" s="306" t="n">
        <v>1</v>
      </c>
      <c r="R65" s="306" t="n">
        <v>6</v>
      </c>
      <c r="S65" s="306" t="n">
        <v>11</v>
      </c>
      <c r="T65" s="306" t="n">
        <v>0</v>
      </c>
      <c r="U65" s="306" t="n">
        <v>0</v>
      </c>
      <c r="V65" s="306" t="n">
        <v>0</v>
      </c>
      <c r="W65" s="306"/>
      <c r="X65" s="306" t="n">
        <v>0</v>
      </c>
      <c r="Y65" s="306" t="n">
        <v>0</v>
      </c>
      <c r="Z65" s="306" t="n">
        <v>2</v>
      </c>
      <c r="AA65" s="306" t="n">
        <v>0</v>
      </c>
      <c r="AB65" s="306" t="n">
        <v>0</v>
      </c>
      <c r="AC65" s="306" t="n">
        <v>0</v>
      </c>
      <c r="AD65" s="306" t="n">
        <v>0</v>
      </c>
      <c r="AE65" s="306" t="n">
        <v>0</v>
      </c>
      <c r="AF65" s="306" t="n">
        <v>0</v>
      </c>
      <c r="AG65" s="306" t="n">
        <v>0</v>
      </c>
      <c r="AH65" s="306" t="n">
        <v>0</v>
      </c>
      <c r="AI65" s="306" t="n">
        <v>0</v>
      </c>
    </row>
    <row r="66" customFormat="false" ht="18" hidden="false" customHeight="false" outlineLevel="0" collapsed="false">
      <c r="A66" s="180"/>
      <c r="B66" s="355"/>
      <c r="C66" s="359"/>
      <c r="D66" s="359"/>
      <c r="E66" s="306"/>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6"/>
      <c r="AD66" s="327"/>
      <c r="AE66" s="327"/>
      <c r="AF66" s="327"/>
      <c r="AG66" s="327"/>
      <c r="AH66" s="325"/>
      <c r="AI66" s="325"/>
    </row>
    <row r="67" customFormat="false" ht="17.5" hidden="false" customHeight="false" outlineLevel="0" collapsed="false">
      <c r="A67" s="174" t="s">
        <v>146</v>
      </c>
      <c r="B67" s="357" t="n">
        <f aca="false">SUM(B68:B71)</f>
        <v>1755</v>
      </c>
      <c r="C67" s="357" t="n">
        <f aca="false">SUM(C68:C71)</f>
        <v>1328</v>
      </c>
      <c r="D67" s="357" t="n">
        <f aca="false">SUM(D68:D71)</f>
        <v>8</v>
      </c>
      <c r="E67" s="318" t="n">
        <f aca="false">SUM(E68:E71)</f>
        <v>419</v>
      </c>
      <c r="F67" s="318" t="n">
        <f aca="false">SUM(F68:F71)</f>
        <v>0</v>
      </c>
      <c r="G67" s="318" t="n">
        <f aca="false">SUM(G68:G71)</f>
        <v>0</v>
      </c>
      <c r="H67" s="318" t="n">
        <f aca="false">SUM(H68:H71)</f>
        <v>0</v>
      </c>
      <c r="I67" s="318" t="n">
        <f aca="false">SUM(I68:I71)</f>
        <v>1</v>
      </c>
      <c r="J67" s="318" t="n">
        <f aca="false">SUM(J68:J71)</f>
        <v>0</v>
      </c>
      <c r="K67" s="318" t="n">
        <f aca="false">SUM(K68:K71)</f>
        <v>0</v>
      </c>
      <c r="L67" s="318" t="n">
        <f aca="false">SUM(L68:L71)</f>
        <v>33</v>
      </c>
      <c r="M67" s="318" t="n">
        <f aca="false">SUM(M68:M71)</f>
        <v>27</v>
      </c>
      <c r="N67" s="318" t="n">
        <f aca="false">SUM(N68:N71)</f>
        <v>32</v>
      </c>
      <c r="O67" s="318" t="n">
        <f aca="false">SUM(O68:O71)</f>
        <v>0</v>
      </c>
      <c r="P67" s="318" t="n">
        <f aca="false">SUM(P68:P71)</f>
        <v>0</v>
      </c>
      <c r="Q67" s="318" t="n">
        <f aca="false">SUM(Q68:Q71)</f>
        <v>264</v>
      </c>
      <c r="R67" s="318" t="n">
        <f aca="false">SUM(R68:R71)</f>
        <v>15</v>
      </c>
      <c r="S67" s="318" t="n">
        <f aca="false">SUM(S68:S71)</f>
        <v>1</v>
      </c>
      <c r="T67" s="318" t="n">
        <f aca="false">SUM(T68:T71)</f>
        <v>0</v>
      </c>
      <c r="U67" s="318" t="n">
        <f aca="false">SUM(U68:U71)</f>
        <v>0</v>
      </c>
      <c r="V67" s="318" t="n">
        <f aca="false">SUM(V68:V71)</f>
        <v>4</v>
      </c>
      <c r="W67" s="318" t="n">
        <f aca="false">SUM(W68:W71)</f>
        <v>4</v>
      </c>
      <c r="X67" s="318" t="n">
        <f aca="false">SUM(X68:X71)</f>
        <v>0</v>
      </c>
      <c r="Y67" s="318" t="n">
        <f aca="false">SUM(Y68:Y71)</f>
        <v>0</v>
      </c>
      <c r="Z67" s="318" t="n">
        <f aca="false">SUM(Z68:Z71)</f>
        <v>12</v>
      </c>
      <c r="AA67" s="318" t="n">
        <f aca="false">SUM(AA68:AA71)</f>
        <v>3</v>
      </c>
      <c r="AB67" s="318" t="n">
        <f aca="false">SUM(AB68:AB71)</f>
        <v>1</v>
      </c>
      <c r="AC67" s="319" t="n">
        <f aca="false">SUM(AC68:AC71)</f>
        <v>11</v>
      </c>
      <c r="AD67" s="318" t="n">
        <f aca="false">SUM(AD68:AD71)</f>
        <v>0</v>
      </c>
      <c r="AE67" s="320" t="n">
        <f aca="false">SUM(AE68:AE71)</f>
        <v>0</v>
      </c>
      <c r="AF67" s="320" t="n">
        <f aca="false">SUM(AF68:AF71)</f>
        <v>0</v>
      </c>
      <c r="AG67" s="320" t="n">
        <f aca="false">SUM(AG68:AG71)</f>
        <v>0</v>
      </c>
      <c r="AH67" s="318" t="n">
        <f aca="false">SUM(AH68:AH71)</f>
        <v>0</v>
      </c>
      <c r="AI67" s="318" t="n">
        <f aca="false">SUM(AI68:AI71)</f>
        <v>11</v>
      </c>
    </row>
    <row r="68" customFormat="false" ht="18" hidden="false" customHeight="false" outlineLevel="0" collapsed="false">
      <c r="A68" s="175" t="s">
        <v>286</v>
      </c>
      <c r="B68" s="355" t="n">
        <v>415</v>
      </c>
      <c r="C68" s="359" t="n">
        <v>407</v>
      </c>
      <c r="D68" s="359" t="n">
        <v>4</v>
      </c>
      <c r="E68" s="306" t="n">
        <f aca="false">SUM(F68:AI68)</f>
        <v>4</v>
      </c>
      <c r="F68" s="306" t="n">
        <v>0</v>
      </c>
      <c r="G68" s="306" t="n">
        <v>0</v>
      </c>
      <c r="H68" s="306" t="n">
        <v>0</v>
      </c>
      <c r="I68" s="306" t="n">
        <v>0</v>
      </c>
      <c r="J68" s="306" t="n">
        <v>0</v>
      </c>
      <c r="K68" s="306" t="n">
        <v>0</v>
      </c>
      <c r="L68" s="306" t="n">
        <v>0</v>
      </c>
      <c r="M68" s="306" t="n">
        <v>0</v>
      </c>
      <c r="N68" s="306" t="n">
        <v>0</v>
      </c>
      <c r="O68" s="306" t="n">
        <v>0</v>
      </c>
      <c r="P68" s="306" t="n">
        <v>0</v>
      </c>
      <c r="Q68" s="306" t="n">
        <v>0</v>
      </c>
      <c r="R68" s="306" t="n">
        <v>4</v>
      </c>
      <c r="S68" s="306" t="n">
        <v>0</v>
      </c>
      <c r="T68" s="306" t="n">
        <v>0</v>
      </c>
      <c r="U68" s="306" t="n">
        <v>0</v>
      </c>
      <c r="V68" s="306" t="n">
        <v>0</v>
      </c>
      <c r="W68" s="306" t="n">
        <v>0</v>
      </c>
      <c r="X68" s="306" t="n">
        <v>0</v>
      </c>
      <c r="Y68" s="306" t="n">
        <v>0</v>
      </c>
      <c r="Z68" s="306" t="n">
        <v>0</v>
      </c>
      <c r="AA68" s="306" t="n">
        <v>0</v>
      </c>
      <c r="AB68" s="306" t="n">
        <v>0</v>
      </c>
      <c r="AC68" s="306" t="n">
        <v>0</v>
      </c>
      <c r="AD68" s="306" t="n">
        <v>0</v>
      </c>
      <c r="AE68" s="306" t="n">
        <v>0</v>
      </c>
      <c r="AF68" s="306" t="n">
        <v>0</v>
      </c>
      <c r="AG68" s="306" t="n">
        <v>0</v>
      </c>
      <c r="AH68" s="306" t="n">
        <v>0</v>
      </c>
      <c r="AI68" s="306" t="n">
        <v>0</v>
      </c>
    </row>
    <row r="69" customFormat="false" ht="18" hidden="false" customHeight="false" outlineLevel="0" collapsed="false">
      <c r="A69" s="175" t="s">
        <v>149</v>
      </c>
      <c r="B69" s="355" t="n">
        <v>572</v>
      </c>
      <c r="C69" s="359" t="n">
        <v>555</v>
      </c>
      <c r="D69" s="359" t="n">
        <v>2</v>
      </c>
      <c r="E69" s="306" t="n">
        <f aca="false">SUM(F69:AI69)</f>
        <v>15</v>
      </c>
      <c r="F69" s="306" t="n">
        <v>0</v>
      </c>
      <c r="G69" s="306" t="n">
        <v>0</v>
      </c>
      <c r="H69" s="306" t="n">
        <v>0</v>
      </c>
      <c r="I69" s="306" t="n">
        <v>0</v>
      </c>
      <c r="J69" s="306" t="n">
        <v>0</v>
      </c>
      <c r="K69" s="306" t="n">
        <v>0</v>
      </c>
      <c r="L69" s="306" t="n">
        <v>0</v>
      </c>
      <c r="M69" s="306" t="n">
        <v>0</v>
      </c>
      <c r="N69" s="306" t="n">
        <v>0</v>
      </c>
      <c r="O69" s="306" t="n">
        <v>0</v>
      </c>
      <c r="P69" s="306" t="n">
        <v>0</v>
      </c>
      <c r="Q69" s="306" t="n">
        <v>2</v>
      </c>
      <c r="R69" s="306" t="n">
        <v>7</v>
      </c>
      <c r="S69" s="306" t="n">
        <v>0</v>
      </c>
      <c r="T69" s="306" t="n">
        <v>0</v>
      </c>
      <c r="U69" s="306" t="n">
        <v>0</v>
      </c>
      <c r="V69" s="306" t="n">
        <v>0</v>
      </c>
      <c r="W69" s="306" t="n">
        <v>4</v>
      </c>
      <c r="X69" s="306" t="n">
        <v>0</v>
      </c>
      <c r="Y69" s="306" t="n">
        <v>0</v>
      </c>
      <c r="Z69" s="306" t="n">
        <v>2</v>
      </c>
      <c r="AA69" s="306" t="n">
        <v>0</v>
      </c>
      <c r="AB69" s="306" t="n">
        <v>0</v>
      </c>
      <c r="AC69" s="306" t="n">
        <v>0</v>
      </c>
      <c r="AD69" s="306" t="n">
        <v>0</v>
      </c>
      <c r="AE69" s="306" t="n">
        <v>0</v>
      </c>
      <c r="AF69" s="306" t="n">
        <v>0</v>
      </c>
      <c r="AG69" s="306" t="n">
        <v>0</v>
      </c>
      <c r="AH69" s="306" t="n">
        <v>0</v>
      </c>
      <c r="AI69" s="306" t="n">
        <v>0</v>
      </c>
    </row>
    <row r="70" customFormat="false" ht="18" hidden="false" customHeight="false" outlineLevel="0" collapsed="false">
      <c r="A70" s="175" t="s">
        <v>150</v>
      </c>
      <c r="B70" s="355" t="n">
        <v>469</v>
      </c>
      <c r="C70" s="359" t="n">
        <v>79</v>
      </c>
      <c r="D70" s="359" t="n">
        <v>1</v>
      </c>
      <c r="E70" s="306" t="n">
        <f aca="false">SUM(F70:AI70)</f>
        <v>389</v>
      </c>
      <c r="F70" s="306" t="n">
        <v>0</v>
      </c>
      <c r="G70" s="306" t="n">
        <v>0</v>
      </c>
      <c r="H70" s="306" t="n">
        <v>0</v>
      </c>
      <c r="I70" s="306" t="n">
        <v>1</v>
      </c>
      <c r="J70" s="306" t="n">
        <v>0</v>
      </c>
      <c r="K70" s="306" t="n">
        <v>0</v>
      </c>
      <c r="L70" s="306" t="n">
        <v>32</v>
      </c>
      <c r="M70" s="306" t="n">
        <v>27</v>
      </c>
      <c r="N70" s="306" t="n">
        <v>32</v>
      </c>
      <c r="O70" s="306" t="n">
        <v>0</v>
      </c>
      <c r="P70" s="306" t="n">
        <v>0</v>
      </c>
      <c r="Q70" s="306" t="n">
        <v>257</v>
      </c>
      <c r="R70" s="306" t="n">
        <v>0</v>
      </c>
      <c r="S70" s="306" t="n">
        <v>0</v>
      </c>
      <c r="T70" s="306" t="n">
        <v>0</v>
      </c>
      <c r="U70" s="306" t="n">
        <v>0</v>
      </c>
      <c r="V70" s="306" t="n">
        <v>4</v>
      </c>
      <c r="W70" s="306" t="n">
        <v>0</v>
      </c>
      <c r="X70" s="306" t="n">
        <v>0</v>
      </c>
      <c r="Y70" s="306" t="n">
        <v>0</v>
      </c>
      <c r="Z70" s="306" t="n">
        <v>10</v>
      </c>
      <c r="AA70" s="306" t="n">
        <v>3</v>
      </c>
      <c r="AB70" s="306" t="n">
        <v>1</v>
      </c>
      <c r="AC70" s="306" t="n">
        <v>11</v>
      </c>
      <c r="AD70" s="306" t="n">
        <v>0</v>
      </c>
      <c r="AE70" s="306" t="n">
        <v>0</v>
      </c>
      <c r="AF70" s="306" t="n">
        <v>0</v>
      </c>
      <c r="AG70" s="306" t="n">
        <v>0</v>
      </c>
      <c r="AH70" s="306" t="n">
        <v>0</v>
      </c>
      <c r="AI70" s="306" t="n">
        <v>11</v>
      </c>
    </row>
    <row r="71" customFormat="false" ht="18" hidden="false" customHeight="false" outlineLevel="0" collapsed="false">
      <c r="A71" s="175" t="s">
        <v>151</v>
      </c>
      <c r="B71" s="355" t="n">
        <v>299</v>
      </c>
      <c r="C71" s="359" t="n">
        <v>287</v>
      </c>
      <c r="D71" s="359" t="n">
        <v>1</v>
      </c>
      <c r="E71" s="306" t="n">
        <f aca="false">SUM(F71:AI71)</f>
        <v>11</v>
      </c>
      <c r="F71" s="306" t="n">
        <v>0</v>
      </c>
      <c r="G71" s="306" t="n">
        <v>0</v>
      </c>
      <c r="H71" s="306" t="n">
        <v>0</v>
      </c>
      <c r="I71" s="306" t="n">
        <v>0</v>
      </c>
      <c r="J71" s="306" t="n">
        <v>0</v>
      </c>
      <c r="K71" s="306" t="n">
        <v>0</v>
      </c>
      <c r="L71" s="306" t="n">
        <v>1</v>
      </c>
      <c r="M71" s="306" t="n">
        <v>0</v>
      </c>
      <c r="N71" s="306" t="n">
        <v>0</v>
      </c>
      <c r="O71" s="306" t="n">
        <v>0</v>
      </c>
      <c r="P71" s="306" t="n">
        <v>0</v>
      </c>
      <c r="Q71" s="306" t="n">
        <v>5</v>
      </c>
      <c r="R71" s="306" t="n">
        <v>4</v>
      </c>
      <c r="S71" s="306" t="n">
        <v>1</v>
      </c>
      <c r="T71" s="306" t="n">
        <v>0</v>
      </c>
      <c r="U71" s="306" t="n">
        <v>0</v>
      </c>
      <c r="V71" s="306" t="n">
        <v>0</v>
      </c>
      <c r="W71" s="306" t="n">
        <v>0</v>
      </c>
      <c r="X71" s="306" t="n">
        <v>0</v>
      </c>
      <c r="Y71" s="306" t="n">
        <v>0</v>
      </c>
      <c r="Z71" s="306" t="n">
        <v>0</v>
      </c>
      <c r="AA71" s="306" t="n">
        <v>0</v>
      </c>
      <c r="AB71" s="306" t="n">
        <v>0</v>
      </c>
      <c r="AC71" s="306" t="n">
        <v>0</v>
      </c>
      <c r="AD71" s="306" t="n">
        <v>0</v>
      </c>
      <c r="AE71" s="306" t="n">
        <v>0</v>
      </c>
      <c r="AF71" s="306" t="n">
        <v>0</v>
      </c>
      <c r="AG71" s="306" t="n">
        <v>0</v>
      </c>
      <c r="AH71" s="306" t="n">
        <v>0</v>
      </c>
      <c r="AI71" s="306" t="n">
        <v>0</v>
      </c>
    </row>
    <row r="72" customFormat="false" ht="18" hidden="false" customHeight="false" outlineLevel="0" collapsed="false">
      <c r="A72" s="182"/>
      <c r="B72" s="355"/>
      <c r="C72" s="359"/>
      <c r="D72" s="359"/>
      <c r="E72" s="306"/>
      <c r="F72" s="306"/>
      <c r="G72" s="306"/>
      <c r="H72" s="306"/>
      <c r="I72" s="306"/>
      <c r="J72" s="306"/>
      <c r="K72" s="306"/>
      <c r="L72" s="306"/>
      <c r="M72" s="306"/>
      <c r="N72" s="306"/>
      <c r="O72" s="306"/>
      <c r="P72" s="306"/>
      <c r="Q72" s="306"/>
      <c r="R72" s="306"/>
      <c r="S72" s="306"/>
      <c r="T72" s="306"/>
      <c r="U72" s="306"/>
      <c r="V72" s="306"/>
      <c r="W72" s="306"/>
      <c r="X72" s="306"/>
      <c r="Y72" s="325"/>
      <c r="Z72" s="325"/>
      <c r="AA72" s="325"/>
      <c r="AB72" s="325"/>
      <c r="AC72" s="326"/>
      <c r="AD72" s="327"/>
      <c r="AE72" s="327"/>
      <c r="AF72" s="327"/>
      <c r="AG72" s="327"/>
      <c r="AH72" s="325"/>
      <c r="AI72" s="325"/>
    </row>
    <row r="73" customFormat="false" ht="17.5" hidden="false" customHeight="false" outlineLevel="0" collapsed="false">
      <c r="A73" s="174" t="s">
        <v>152</v>
      </c>
      <c r="B73" s="357" t="n">
        <f aca="false">SUM(B74:B76)</f>
        <v>1867</v>
      </c>
      <c r="C73" s="357" t="n">
        <f aca="false">SUM(C74:C76)</f>
        <v>1771</v>
      </c>
      <c r="D73" s="357" t="n">
        <f aca="false">SUM(D74:D76)</f>
        <v>51</v>
      </c>
      <c r="E73" s="305" t="n">
        <f aca="false">SUM(E74:E76)</f>
        <v>45</v>
      </c>
      <c r="F73" s="305" t="n">
        <f aca="false">SUM(F74:F76)</f>
        <v>0</v>
      </c>
      <c r="G73" s="305" t="n">
        <f aca="false">SUM(G74:G76)</f>
        <v>0</v>
      </c>
      <c r="H73" s="305" t="n">
        <f aca="false">SUM(H74:H76)</f>
        <v>0</v>
      </c>
      <c r="I73" s="305" t="n">
        <f aca="false">SUM(I74:I76)</f>
        <v>0</v>
      </c>
      <c r="J73" s="305" t="n">
        <f aca="false">SUM(J74:J76)</f>
        <v>0</v>
      </c>
      <c r="K73" s="305" t="n">
        <f aca="false">SUM(K74:K76)</f>
        <v>0</v>
      </c>
      <c r="L73" s="305" t="n">
        <f aca="false">SUM(L74:L76)</f>
        <v>0</v>
      </c>
      <c r="M73" s="305" t="n">
        <f aca="false">SUM(M74:M76)</f>
        <v>0</v>
      </c>
      <c r="N73" s="305" t="n">
        <f aca="false">SUM(N74:N76)</f>
        <v>0</v>
      </c>
      <c r="O73" s="305" t="n">
        <f aca="false">SUM(O74:O76)</f>
        <v>0</v>
      </c>
      <c r="P73" s="305" t="n">
        <f aca="false">SUM(P74:P76)</f>
        <v>0</v>
      </c>
      <c r="Q73" s="305" t="n">
        <f aca="false">SUM(Q74:Q76)</f>
        <v>7</v>
      </c>
      <c r="R73" s="305" t="n">
        <f aca="false">SUM(R74:R76)</f>
        <v>30</v>
      </c>
      <c r="S73" s="305" t="n">
        <f aca="false">SUM(S74:S76)</f>
        <v>0</v>
      </c>
      <c r="T73" s="305" t="n">
        <f aca="false">SUM(T74:T76)</f>
        <v>0</v>
      </c>
      <c r="U73" s="305" t="n">
        <f aca="false">SUM(U74:U76)</f>
        <v>0</v>
      </c>
      <c r="V73" s="305" t="n">
        <f aca="false">SUM(V74:V76)</f>
        <v>0</v>
      </c>
      <c r="W73" s="305" t="n">
        <f aca="false">SUM(W74:W76)</f>
        <v>5</v>
      </c>
      <c r="X73" s="305" t="n">
        <f aca="false">SUM(X74:X76)</f>
        <v>0</v>
      </c>
      <c r="Y73" s="305" t="n">
        <f aca="false">SUM(Y74:Y76)</f>
        <v>1</v>
      </c>
      <c r="Z73" s="305" t="n">
        <f aca="false">SUM(Z74:Z76)</f>
        <v>0</v>
      </c>
      <c r="AA73" s="305" t="n">
        <f aca="false">SUM(AA74:AA76)</f>
        <v>0</v>
      </c>
      <c r="AB73" s="305" t="n">
        <f aca="false">SUM(AB74:AB76)</f>
        <v>0</v>
      </c>
      <c r="AC73" s="311" t="n">
        <f aca="false">SUM(AC74:AC76)</f>
        <v>0</v>
      </c>
      <c r="AD73" s="305" t="n">
        <f aca="false">SUM(AD74:AD76)</f>
        <v>0</v>
      </c>
      <c r="AE73" s="312" t="n">
        <f aca="false">SUM(AE74:AE76)</f>
        <v>0</v>
      </c>
      <c r="AF73" s="312" t="n">
        <f aca="false">SUM(AF74:AF76)</f>
        <v>1</v>
      </c>
      <c r="AG73" s="312" t="n">
        <f aca="false">SUM(AG74:AG76)</f>
        <v>1</v>
      </c>
      <c r="AH73" s="305" t="n">
        <f aca="false">SUM(AH74:AH76)</f>
        <v>0</v>
      </c>
      <c r="AI73" s="305" t="n">
        <f aca="false">SUM(AI74:AI76)</f>
        <v>0</v>
      </c>
    </row>
    <row r="74" customFormat="false" ht="18" hidden="false" customHeight="false" outlineLevel="0" collapsed="false">
      <c r="A74" s="175" t="s">
        <v>287</v>
      </c>
      <c r="B74" s="355" t="n">
        <v>1121</v>
      </c>
      <c r="C74" s="359" t="n">
        <v>1068</v>
      </c>
      <c r="D74" s="359" t="n">
        <v>33</v>
      </c>
      <c r="E74" s="306" t="n">
        <f aca="false">SUM(F74:AI74)</f>
        <v>20</v>
      </c>
      <c r="F74" s="306" t="n">
        <v>0</v>
      </c>
      <c r="G74" s="306" t="n">
        <v>0</v>
      </c>
      <c r="H74" s="306" t="n">
        <v>0</v>
      </c>
      <c r="I74" s="306" t="n">
        <v>0</v>
      </c>
      <c r="J74" s="306" t="n">
        <v>0</v>
      </c>
      <c r="K74" s="306" t="n">
        <v>0</v>
      </c>
      <c r="L74" s="306" t="n">
        <v>0</v>
      </c>
      <c r="M74" s="306" t="n">
        <v>0</v>
      </c>
      <c r="N74" s="306" t="n">
        <v>0</v>
      </c>
      <c r="O74" s="306" t="n">
        <v>0</v>
      </c>
      <c r="P74" s="306" t="n">
        <v>0</v>
      </c>
      <c r="Q74" s="306" t="n">
        <v>1</v>
      </c>
      <c r="R74" s="306" t="n">
        <v>18</v>
      </c>
      <c r="S74" s="306" t="n">
        <v>0</v>
      </c>
      <c r="T74" s="306" t="n">
        <v>0</v>
      </c>
      <c r="U74" s="306" t="n">
        <v>0</v>
      </c>
      <c r="V74" s="306" t="n">
        <v>0</v>
      </c>
      <c r="W74" s="306" t="n">
        <v>0</v>
      </c>
      <c r="X74" s="306" t="n">
        <v>0</v>
      </c>
      <c r="Y74" s="306" t="n">
        <v>1</v>
      </c>
      <c r="Z74" s="306" t="n">
        <v>0</v>
      </c>
      <c r="AA74" s="306" t="n">
        <v>0</v>
      </c>
      <c r="AB74" s="306" t="n">
        <v>0</v>
      </c>
      <c r="AC74" s="306" t="n">
        <v>0</v>
      </c>
      <c r="AD74" s="306" t="n">
        <v>0</v>
      </c>
      <c r="AE74" s="306" t="n">
        <v>0</v>
      </c>
      <c r="AF74" s="306" t="n">
        <v>0</v>
      </c>
      <c r="AG74" s="306" t="n">
        <v>0</v>
      </c>
      <c r="AH74" s="306" t="n">
        <v>0</v>
      </c>
      <c r="AI74" s="306" t="n">
        <v>0</v>
      </c>
    </row>
    <row r="75" customFormat="false" ht="15.5" hidden="false" customHeight="false" outlineLevel="0" collapsed="false">
      <c r="A75" s="108" t="s">
        <v>199</v>
      </c>
      <c r="B75" s="355" t="n">
        <v>244</v>
      </c>
      <c r="C75" s="359" t="n">
        <v>221</v>
      </c>
      <c r="D75" s="359" t="n">
        <v>15</v>
      </c>
      <c r="E75" s="306" t="n">
        <f aca="false">SUM(F75:AI75)</f>
        <v>8</v>
      </c>
      <c r="F75" s="306" t="n">
        <v>0</v>
      </c>
      <c r="G75" s="306" t="n">
        <v>0</v>
      </c>
      <c r="H75" s="306" t="n">
        <v>0</v>
      </c>
      <c r="I75" s="306" t="n">
        <v>0</v>
      </c>
      <c r="J75" s="306" t="n">
        <v>0</v>
      </c>
      <c r="K75" s="306" t="n">
        <v>0</v>
      </c>
      <c r="L75" s="306" t="n">
        <v>0</v>
      </c>
      <c r="M75" s="306" t="n">
        <v>0</v>
      </c>
      <c r="N75" s="306" t="n">
        <v>0</v>
      </c>
      <c r="O75" s="306" t="n">
        <v>0</v>
      </c>
      <c r="P75" s="306" t="n">
        <v>0</v>
      </c>
      <c r="Q75" s="306" t="n">
        <v>0</v>
      </c>
      <c r="R75" s="306" t="n">
        <v>5</v>
      </c>
      <c r="S75" s="306" t="n">
        <v>0</v>
      </c>
      <c r="T75" s="306" t="n">
        <v>0</v>
      </c>
      <c r="U75" s="306" t="n">
        <v>0</v>
      </c>
      <c r="V75" s="306" t="n">
        <v>0</v>
      </c>
      <c r="W75" s="306" t="n">
        <v>3</v>
      </c>
      <c r="X75" s="306" t="n">
        <v>0</v>
      </c>
      <c r="Y75" s="306" t="n">
        <v>0</v>
      </c>
      <c r="Z75" s="306" t="n">
        <v>0</v>
      </c>
      <c r="AA75" s="306" t="n">
        <v>0</v>
      </c>
      <c r="AB75" s="306" t="n">
        <v>0</v>
      </c>
      <c r="AC75" s="306" t="n">
        <v>0</v>
      </c>
      <c r="AD75" s="306" t="n">
        <v>0</v>
      </c>
      <c r="AE75" s="306" t="n">
        <v>0</v>
      </c>
      <c r="AF75" s="306" t="n">
        <v>0</v>
      </c>
      <c r="AG75" s="306" t="n">
        <v>0</v>
      </c>
      <c r="AH75" s="306" t="n">
        <v>0</v>
      </c>
      <c r="AI75" s="306" t="n">
        <v>0</v>
      </c>
    </row>
    <row r="76" customFormat="false" ht="18" hidden="false" customHeight="false" outlineLevel="0" collapsed="false">
      <c r="A76" s="180" t="s">
        <v>200</v>
      </c>
      <c r="B76" s="355" t="n">
        <v>502</v>
      </c>
      <c r="C76" s="359" t="n">
        <v>482</v>
      </c>
      <c r="D76" s="359" t="n">
        <v>3</v>
      </c>
      <c r="E76" s="306" t="n">
        <f aca="false">SUM(F76:AI76)</f>
        <v>17</v>
      </c>
      <c r="F76" s="306" t="n">
        <v>0</v>
      </c>
      <c r="G76" s="306" t="n">
        <v>0</v>
      </c>
      <c r="H76" s="306" t="n">
        <v>0</v>
      </c>
      <c r="I76" s="306" t="n">
        <v>0</v>
      </c>
      <c r="J76" s="306" t="n">
        <v>0</v>
      </c>
      <c r="K76" s="306" t="n">
        <v>0</v>
      </c>
      <c r="L76" s="306" t="n">
        <v>0</v>
      </c>
      <c r="M76" s="306" t="n">
        <v>0</v>
      </c>
      <c r="N76" s="306" t="n">
        <v>0</v>
      </c>
      <c r="O76" s="306" t="n">
        <v>0</v>
      </c>
      <c r="P76" s="306" t="n">
        <v>0</v>
      </c>
      <c r="Q76" s="306" t="n">
        <v>6</v>
      </c>
      <c r="R76" s="306" t="n">
        <v>7</v>
      </c>
      <c r="S76" s="306" t="n">
        <v>0</v>
      </c>
      <c r="T76" s="306" t="n">
        <v>0</v>
      </c>
      <c r="U76" s="306" t="n">
        <v>0</v>
      </c>
      <c r="V76" s="306" t="n">
        <v>0</v>
      </c>
      <c r="W76" s="306" t="n">
        <v>2</v>
      </c>
      <c r="X76" s="306" t="n">
        <v>0</v>
      </c>
      <c r="Y76" s="306" t="n">
        <v>0</v>
      </c>
      <c r="Z76" s="306" t="n">
        <v>0</v>
      </c>
      <c r="AA76" s="306" t="n">
        <v>0</v>
      </c>
      <c r="AB76" s="306" t="n">
        <v>0</v>
      </c>
      <c r="AC76" s="306" t="n">
        <v>0</v>
      </c>
      <c r="AD76" s="306" t="n">
        <v>0</v>
      </c>
      <c r="AE76" s="306" t="n">
        <v>0</v>
      </c>
      <c r="AF76" s="306" t="n">
        <v>1</v>
      </c>
      <c r="AG76" s="306" t="n">
        <v>1</v>
      </c>
      <c r="AH76" s="306" t="n">
        <v>0</v>
      </c>
      <c r="AI76" s="306" t="n">
        <v>0</v>
      </c>
    </row>
    <row r="77" customFormat="false" ht="18" hidden="false" customHeight="false" outlineLevel="0" collapsed="false">
      <c r="A77" s="180"/>
      <c r="B77" s="355"/>
      <c r="C77" s="359"/>
      <c r="D77" s="359"/>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7"/>
      <c r="AD77" s="308"/>
      <c r="AE77" s="308"/>
      <c r="AF77" s="308"/>
      <c r="AG77" s="308"/>
      <c r="AH77" s="306"/>
      <c r="AI77" s="306"/>
    </row>
    <row r="78" customFormat="false" ht="17.5" hidden="false" customHeight="false" outlineLevel="0" collapsed="false">
      <c r="A78" s="174" t="s">
        <v>156</v>
      </c>
      <c r="B78" s="357" t="n">
        <f aca="false">SUM(B79:B80)</f>
        <v>1536</v>
      </c>
      <c r="C78" s="357" t="n">
        <f aca="false">SUM(C79:C80)</f>
        <v>1385</v>
      </c>
      <c r="D78" s="357" t="n">
        <f aca="false">SUM(D79:D80)</f>
        <v>35</v>
      </c>
      <c r="E78" s="318" t="n">
        <f aca="false">SUM(E79:E80)</f>
        <v>116</v>
      </c>
      <c r="F78" s="318" t="n">
        <f aca="false">SUM(F79:F80)</f>
        <v>0</v>
      </c>
      <c r="G78" s="318" t="n">
        <f aca="false">SUM(G79:G80)</f>
        <v>0</v>
      </c>
      <c r="H78" s="318" t="n">
        <f aca="false">SUM(H79:H80)</f>
        <v>0</v>
      </c>
      <c r="I78" s="318" t="n">
        <f aca="false">SUM(I79:I80)</f>
        <v>0</v>
      </c>
      <c r="J78" s="318" t="n">
        <f aca="false">SUM(J79:J80)</f>
        <v>0</v>
      </c>
      <c r="K78" s="318" t="n">
        <f aca="false">SUM(K79:K80)</f>
        <v>0</v>
      </c>
      <c r="L78" s="318" t="n">
        <f aca="false">SUM(L79:L80)</f>
        <v>4</v>
      </c>
      <c r="M78" s="318" t="n">
        <f aca="false">SUM(M79:M80)</f>
        <v>1</v>
      </c>
      <c r="N78" s="318" t="n">
        <f aca="false">SUM(N79:N80)</f>
        <v>25</v>
      </c>
      <c r="O78" s="318" t="n">
        <f aca="false">SUM(O79:O80)</f>
        <v>0</v>
      </c>
      <c r="P78" s="318" t="n">
        <f aca="false">SUM(P79:P80)</f>
        <v>1</v>
      </c>
      <c r="Q78" s="318" t="n">
        <f aca="false">SUM(Q79:Q80)</f>
        <v>16</v>
      </c>
      <c r="R78" s="318" t="n">
        <f aca="false">SUM(R79:R80)</f>
        <v>38</v>
      </c>
      <c r="S78" s="318" t="n">
        <f aca="false">SUM(S79:S80)</f>
        <v>1</v>
      </c>
      <c r="T78" s="318" t="n">
        <f aca="false">SUM(T79:T80)</f>
        <v>0</v>
      </c>
      <c r="U78" s="318" t="n">
        <f aca="false">SUM(U79:U80)</f>
        <v>0</v>
      </c>
      <c r="V78" s="318" t="n">
        <f aca="false">SUM(V79:V80)</f>
        <v>1</v>
      </c>
      <c r="W78" s="318" t="n">
        <f aca="false">SUM(W79:W80)</f>
        <v>28</v>
      </c>
      <c r="X78" s="318" t="n">
        <f aca="false">SUM(X79:X80)</f>
        <v>0</v>
      </c>
      <c r="Y78" s="318" t="n">
        <f aca="false">SUM(Y79:Y80)</f>
        <v>0</v>
      </c>
      <c r="Z78" s="318" t="n">
        <f aca="false">SUM(Z79:Z80)</f>
        <v>0</v>
      </c>
      <c r="AA78" s="318" t="n">
        <f aca="false">SUM(AA79:AA80)</f>
        <v>0</v>
      </c>
      <c r="AB78" s="318" t="n">
        <f aca="false">SUM(AB79:AB80)</f>
        <v>0</v>
      </c>
      <c r="AC78" s="319" t="n">
        <f aca="false">SUM(AC79:AC80)</f>
        <v>0</v>
      </c>
      <c r="AD78" s="318" t="n">
        <f aca="false">SUM(AD79:AD80)</f>
        <v>0</v>
      </c>
      <c r="AE78" s="320" t="n">
        <f aca="false">SUM(AE79:AE80)</f>
        <v>0</v>
      </c>
      <c r="AF78" s="320" t="n">
        <f aca="false">SUM(AF79:AF80)</f>
        <v>0</v>
      </c>
      <c r="AG78" s="320" t="n">
        <f aca="false">SUM(AG79:AG80)</f>
        <v>1</v>
      </c>
      <c r="AH78" s="318" t="n">
        <f aca="false">SUM(AH79:AH80)</f>
        <v>0</v>
      </c>
      <c r="AI78" s="318" t="n">
        <f aca="false">SUM(AI79:AI80)</f>
        <v>0</v>
      </c>
    </row>
    <row r="79" customFormat="false" ht="18" hidden="false" customHeight="false" outlineLevel="0" collapsed="false">
      <c r="A79" s="175" t="s">
        <v>158</v>
      </c>
      <c r="B79" s="355" t="n">
        <v>1033</v>
      </c>
      <c r="C79" s="359" t="n">
        <v>904</v>
      </c>
      <c r="D79" s="359" t="n">
        <v>28</v>
      </c>
      <c r="E79" s="306" t="n">
        <f aca="false">SUM(F79:AI79)</f>
        <v>101</v>
      </c>
      <c r="F79" s="306" t="n">
        <v>0</v>
      </c>
      <c r="G79" s="306" t="n">
        <v>0</v>
      </c>
      <c r="H79" s="306" t="n">
        <v>0</v>
      </c>
      <c r="I79" s="306" t="n">
        <v>0</v>
      </c>
      <c r="J79" s="306" t="n">
        <v>0</v>
      </c>
      <c r="K79" s="306" t="n">
        <v>0</v>
      </c>
      <c r="L79" s="306" t="n">
        <v>4</v>
      </c>
      <c r="M79" s="306" t="n">
        <v>1</v>
      </c>
      <c r="N79" s="306" t="n">
        <v>25</v>
      </c>
      <c r="O79" s="306" t="n">
        <v>0</v>
      </c>
      <c r="P79" s="306" t="n">
        <v>0</v>
      </c>
      <c r="Q79" s="306" t="n">
        <v>15</v>
      </c>
      <c r="R79" s="306" t="n">
        <v>25</v>
      </c>
      <c r="S79" s="306" t="n">
        <v>1</v>
      </c>
      <c r="T79" s="306" t="n">
        <v>0</v>
      </c>
      <c r="U79" s="306" t="n">
        <v>0</v>
      </c>
      <c r="V79" s="306" t="n">
        <v>1</v>
      </c>
      <c r="W79" s="306" t="n">
        <v>28</v>
      </c>
      <c r="X79" s="306" t="n">
        <v>0</v>
      </c>
      <c r="Y79" s="306" t="n">
        <v>0</v>
      </c>
      <c r="Z79" s="306" t="n">
        <v>0</v>
      </c>
      <c r="AA79" s="306" t="n">
        <v>0</v>
      </c>
      <c r="AB79" s="306" t="n">
        <v>0</v>
      </c>
      <c r="AC79" s="306" t="n">
        <v>0</v>
      </c>
      <c r="AD79" s="306" t="n">
        <v>0</v>
      </c>
      <c r="AE79" s="306" t="n">
        <v>0</v>
      </c>
      <c r="AF79" s="306" t="n">
        <v>0</v>
      </c>
      <c r="AG79" s="306" t="n">
        <v>1</v>
      </c>
      <c r="AH79" s="306" t="n">
        <v>0</v>
      </c>
      <c r="AI79" s="306" t="n">
        <v>0</v>
      </c>
    </row>
    <row r="80" customFormat="false" ht="18" hidden="false" customHeight="false" outlineLevel="0" collapsed="false">
      <c r="A80" s="175" t="s">
        <v>160</v>
      </c>
      <c r="B80" s="355" t="n">
        <v>503</v>
      </c>
      <c r="C80" s="359" t="n">
        <v>481</v>
      </c>
      <c r="D80" s="359" t="n">
        <v>7</v>
      </c>
      <c r="E80" s="306" t="n">
        <f aca="false">SUM(F80:AI80)</f>
        <v>15</v>
      </c>
      <c r="F80" s="306" t="n">
        <v>0</v>
      </c>
      <c r="G80" s="306" t="n">
        <v>0</v>
      </c>
      <c r="H80" s="306" t="n">
        <v>0</v>
      </c>
      <c r="I80" s="306" t="n">
        <v>0</v>
      </c>
      <c r="J80" s="306" t="n">
        <v>0</v>
      </c>
      <c r="K80" s="306" t="n">
        <v>0</v>
      </c>
      <c r="L80" s="306" t="n">
        <v>0</v>
      </c>
      <c r="M80" s="306" t="n">
        <v>0</v>
      </c>
      <c r="N80" s="306" t="n">
        <v>0</v>
      </c>
      <c r="O80" s="306" t="n">
        <v>0</v>
      </c>
      <c r="P80" s="306" t="n">
        <v>1</v>
      </c>
      <c r="Q80" s="306" t="n">
        <v>1</v>
      </c>
      <c r="R80" s="306" t="n">
        <v>13</v>
      </c>
      <c r="S80" s="306" t="n">
        <v>0</v>
      </c>
      <c r="T80" s="306" t="n">
        <v>0</v>
      </c>
      <c r="U80" s="306" t="n">
        <v>0</v>
      </c>
      <c r="V80" s="306" t="n">
        <v>0</v>
      </c>
      <c r="W80" s="306" t="n">
        <v>0</v>
      </c>
      <c r="X80" s="306" t="n">
        <v>0</v>
      </c>
      <c r="Y80" s="306" t="n">
        <v>0</v>
      </c>
      <c r="Z80" s="306" t="n">
        <v>0</v>
      </c>
      <c r="AA80" s="306" t="n">
        <v>0</v>
      </c>
      <c r="AB80" s="306" t="n">
        <v>0</v>
      </c>
      <c r="AC80" s="306" t="n">
        <v>0</v>
      </c>
      <c r="AD80" s="306" t="n">
        <v>0</v>
      </c>
      <c r="AE80" s="306" t="n">
        <v>0</v>
      </c>
      <c r="AF80" s="306" t="n">
        <v>0</v>
      </c>
      <c r="AG80" s="306" t="n">
        <v>0</v>
      </c>
      <c r="AH80" s="306" t="n">
        <v>0</v>
      </c>
      <c r="AI80" s="306" t="n">
        <v>0</v>
      </c>
    </row>
    <row r="81" customFormat="false" ht="15.5" hidden="false" customHeight="false" outlineLevel="0" collapsed="false">
      <c r="A81" s="360"/>
      <c r="B81" s="361"/>
      <c r="C81" s="361"/>
      <c r="D81" s="361"/>
      <c r="E81" s="362"/>
      <c r="F81" s="362"/>
      <c r="G81" s="362"/>
      <c r="H81" s="362"/>
      <c r="I81" s="362"/>
      <c r="J81" s="362"/>
      <c r="K81" s="362"/>
      <c r="L81" s="362"/>
      <c r="M81" s="362"/>
      <c r="N81" s="362"/>
      <c r="O81" s="362"/>
      <c r="P81" s="362"/>
      <c r="Q81" s="362"/>
      <c r="R81" s="362"/>
      <c r="S81" s="362"/>
      <c r="T81" s="362"/>
      <c r="U81" s="363"/>
      <c r="V81" s="364"/>
      <c r="W81" s="363"/>
      <c r="X81" s="363"/>
      <c r="Y81" s="363"/>
      <c r="Z81" s="363"/>
      <c r="AA81" s="362"/>
      <c r="AB81" s="362"/>
      <c r="AC81" s="362"/>
      <c r="AD81" s="362"/>
      <c r="AE81" s="362"/>
      <c r="AF81" s="362"/>
      <c r="AG81" s="362"/>
      <c r="AH81" s="363"/>
      <c r="AI81" s="363"/>
    </row>
    <row r="82" customFormat="false" ht="15.5" hidden="false" customHeight="false" outlineLevel="0" collapsed="false">
      <c r="A82" s="277" t="s">
        <v>297</v>
      </c>
      <c r="B82" s="341"/>
      <c r="C82" s="341"/>
      <c r="D82" s="341"/>
    </row>
  </sheetData>
  <mergeCells count="5">
    <mergeCell ref="A8:A9"/>
    <mergeCell ref="B8:B9"/>
    <mergeCell ref="C8:C9"/>
    <mergeCell ref="D8:D9"/>
    <mergeCell ref="E8:A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3515625" defaultRowHeight="17.5" zeroHeight="true" outlineLevelRow="0" outlineLevelCol="0"/>
  <cols>
    <col collapsed="false" customWidth="true" hidden="false" outlineLevel="0" max="1" min="1" style="13" width="69.17"/>
    <col collapsed="false" customWidth="true" hidden="false" outlineLevel="0" max="2" min="2" style="13" width="12.17"/>
    <col collapsed="false" customWidth="true" hidden="false" outlineLevel="0" max="3" min="3" style="13" width="23.17"/>
    <col collapsed="false" customWidth="true" hidden="true" outlineLevel="0" max="253" min="4" style="13" width="11.44"/>
    <col collapsed="false" customWidth="false" hidden="true" outlineLevel="0" max="254" min="254" style="13" width="8.53"/>
    <col collapsed="false" customWidth="true" hidden="true" outlineLevel="0" max="255" min="255" style="13" width="7.81"/>
    <col collapsed="false" customWidth="false" hidden="true" outlineLevel="0" max="257" min="256" style="13" width="8.53"/>
  </cols>
  <sheetData>
    <row r="1" customFormat="false" ht="17.5" hidden="false" customHeight="true" outlineLevel="0" collapsed="false">
      <c r="A1" s="14" t="s">
        <v>25</v>
      </c>
      <c r="B1" s="15"/>
      <c r="C1" s="15"/>
    </row>
    <row r="2" customFormat="false" ht="17.5" hidden="false" customHeight="true" outlineLevel="0" collapsed="false">
      <c r="A2" s="15"/>
      <c r="B2" s="15"/>
      <c r="C2" s="15"/>
    </row>
    <row r="3" customFormat="false" ht="17.5" hidden="false" customHeight="true" outlineLevel="0" collapsed="false">
      <c r="A3" s="16" t="s">
        <v>26</v>
      </c>
      <c r="B3" s="16"/>
      <c r="C3" s="16"/>
    </row>
    <row r="4" customFormat="false" ht="17.5" hidden="false" customHeight="true" outlineLevel="0" collapsed="false">
      <c r="A4" s="16" t="s">
        <v>27</v>
      </c>
      <c r="B4" s="16"/>
      <c r="C4" s="16"/>
    </row>
    <row r="5" customFormat="false" ht="17.5" hidden="false" customHeight="true" outlineLevel="0" collapsed="false">
      <c r="A5" s="16" t="s">
        <v>28</v>
      </c>
      <c r="B5" s="16"/>
      <c r="C5" s="16"/>
    </row>
    <row r="6" customFormat="false" ht="17.5" hidden="false" customHeight="true" outlineLevel="0" collapsed="false">
      <c r="A6" s="17"/>
      <c r="B6" s="17"/>
      <c r="C6" s="17"/>
    </row>
    <row r="7" customFormat="false" ht="30" hidden="false" customHeight="true" outlineLevel="0" collapsed="false">
      <c r="A7" s="18" t="s">
        <v>29</v>
      </c>
      <c r="B7" s="19" t="s">
        <v>30</v>
      </c>
      <c r="C7" s="20" t="s">
        <v>31</v>
      </c>
    </row>
    <row r="8" customFormat="false" ht="17.5" hidden="false" customHeight="true" outlineLevel="0" collapsed="false">
      <c r="A8" s="21"/>
      <c r="B8" s="22"/>
      <c r="C8" s="21"/>
    </row>
    <row r="9" customFormat="false" ht="17.5" hidden="false" customHeight="true" outlineLevel="0" collapsed="false">
      <c r="A9" s="15" t="s">
        <v>32</v>
      </c>
      <c r="B9" s="23" t="n">
        <f aca="false">SUM(B11,B32)</f>
        <v>127062</v>
      </c>
      <c r="C9" s="15" t="s">
        <v>33</v>
      </c>
    </row>
    <row r="10" customFormat="false" ht="17.5" hidden="false" customHeight="true" outlineLevel="0" collapsed="false">
      <c r="A10" s="15"/>
      <c r="B10" s="24"/>
      <c r="C10" s="15"/>
    </row>
    <row r="11" customFormat="false" ht="17.5" hidden="false" customHeight="true" outlineLevel="0" collapsed="false">
      <c r="A11" s="14" t="s">
        <v>34</v>
      </c>
      <c r="B11" s="25" t="n">
        <v>126771</v>
      </c>
      <c r="C11" s="15" t="s">
        <v>33</v>
      </c>
    </row>
    <row r="12" customFormat="false" ht="17.5" hidden="false" customHeight="true" outlineLevel="0" collapsed="false">
      <c r="A12" s="26" t="s">
        <v>35</v>
      </c>
      <c r="B12" s="27" t="n">
        <v>1507</v>
      </c>
      <c r="C12" s="28" t="s">
        <v>36</v>
      </c>
    </row>
    <row r="13" customFormat="false" ht="17.5" hidden="false" customHeight="true" outlineLevel="0" collapsed="false">
      <c r="A13" s="26" t="s">
        <v>37</v>
      </c>
      <c r="B13" s="27" t="n">
        <v>13264</v>
      </c>
      <c r="C13" s="28" t="s">
        <v>38</v>
      </c>
    </row>
    <row r="14" customFormat="false" ht="17.5" hidden="false" customHeight="true" outlineLevel="0" collapsed="false">
      <c r="A14" s="26" t="s">
        <v>39</v>
      </c>
      <c r="B14" s="27" t="n">
        <v>752</v>
      </c>
      <c r="C14" s="28" t="s">
        <v>40</v>
      </c>
    </row>
    <row r="15" customFormat="false" ht="17.5" hidden="false" customHeight="true" outlineLevel="0" collapsed="false">
      <c r="A15" s="26" t="s">
        <v>41</v>
      </c>
      <c r="B15" s="27" t="n">
        <v>603</v>
      </c>
      <c r="C15" s="28" t="s">
        <v>42</v>
      </c>
    </row>
    <row r="16" customFormat="false" ht="17.5" hidden="false" customHeight="true" outlineLevel="0" collapsed="false">
      <c r="A16" s="26" t="s">
        <v>43</v>
      </c>
      <c r="B16" s="27" t="n">
        <v>6</v>
      </c>
      <c r="C16" s="28" t="s">
        <v>44</v>
      </c>
    </row>
    <row r="17" customFormat="false" ht="17.5" hidden="false" customHeight="true" outlineLevel="0" collapsed="false">
      <c r="A17" s="26" t="s">
        <v>45</v>
      </c>
      <c r="B17" s="27" t="n">
        <v>41403</v>
      </c>
      <c r="C17" s="28" t="s">
        <v>46</v>
      </c>
    </row>
    <row r="18" customFormat="false" ht="17.5" hidden="false" customHeight="true" outlineLevel="0" collapsed="false">
      <c r="A18" s="26" t="s">
        <v>47</v>
      </c>
      <c r="B18" s="27" t="n">
        <v>36845</v>
      </c>
      <c r="C18" s="28" t="s">
        <v>48</v>
      </c>
    </row>
    <row r="19" customFormat="false" ht="17.5" hidden="false" customHeight="true" outlineLevel="0" collapsed="false">
      <c r="A19" s="26" t="s">
        <v>49</v>
      </c>
      <c r="B19" s="27" t="n">
        <v>5834</v>
      </c>
      <c r="C19" s="28" t="s">
        <v>50</v>
      </c>
    </row>
    <row r="20" customFormat="false" ht="17.5" hidden="false" customHeight="true" outlineLevel="0" collapsed="false">
      <c r="A20" s="26" t="s">
        <v>51</v>
      </c>
      <c r="B20" s="27" t="n">
        <v>1059</v>
      </c>
      <c r="C20" s="28" t="s">
        <v>52</v>
      </c>
    </row>
    <row r="21" customFormat="false" ht="17.5" hidden="false" customHeight="true" outlineLevel="0" collapsed="false">
      <c r="A21" s="26" t="s">
        <v>53</v>
      </c>
      <c r="B21" s="27" t="n">
        <v>6</v>
      </c>
      <c r="C21" s="28" t="s">
        <v>54</v>
      </c>
    </row>
    <row r="22" customFormat="false" ht="17.5" hidden="false" customHeight="true" outlineLevel="0" collapsed="false">
      <c r="A22" s="26" t="s">
        <v>55</v>
      </c>
      <c r="B22" s="27" t="n">
        <v>1021</v>
      </c>
      <c r="C22" s="28" t="s">
        <v>56</v>
      </c>
    </row>
    <row r="23" customFormat="false" ht="17.5" hidden="false" customHeight="true" outlineLevel="0" collapsed="false">
      <c r="A23" s="26" t="s">
        <v>57</v>
      </c>
      <c r="B23" s="27" t="n">
        <v>32</v>
      </c>
      <c r="C23" s="28" t="s">
        <v>58</v>
      </c>
    </row>
    <row r="24" customFormat="false" ht="17.5" hidden="false" customHeight="true" outlineLevel="0" collapsed="false">
      <c r="A24" s="26" t="s">
        <v>59</v>
      </c>
      <c r="B24" s="27" t="n">
        <v>15</v>
      </c>
      <c r="C24" s="28" t="s">
        <v>56</v>
      </c>
    </row>
    <row r="25" customFormat="false" ht="17.5" hidden="false" customHeight="true" outlineLevel="0" collapsed="false">
      <c r="A25" s="26" t="s">
        <v>60</v>
      </c>
      <c r="B25" s="27" t="n">
        <v>2736</v>
      </c>
      <c r="C25" s="28" t="s">
        <v>46</v>
      </c>
    </row>
    <row r="26" customFormat="false" ht="17.5" hidden="false" customHeight="true" outlineLevel="0" collapsed="false">
      <c r="A26" s="26" t="s">
        <v>61</v>
      </c>
      <c r="B26" s="27" t="n">
        <v>12</v>
      </c>
      <c r="C26" s="28" t="s">
        <v>62</v>
      </c>
    </row>
    <row r="27" customFormat="false" ht="17.5" hidden="false" customHeight="true" outlineLevel="0" collapsed="false">
      <c r="A27" s="26" t="s">
        <v>63</v>
      </c>
      <c r="B27" s="27" t="n">
        <v>695</v>
      </c>
      <c r="C27" s="28" t="s">
        <v>33</v>
      </c>
    </row>
    <row r="28" customFormat="false" ht="17.5" hidden="false" customHeight="true" outlineLevel="0" collapsed="false">
      <c r="A28" s="26" t="s">
        <v>64</v>
      </c>
      <c r="B28" s="27" t="n">
        <v>13</v>
      </c>
      <c r="C28" s="28" t="s">
        <v>65</v>
      </c>
    </row>
    <row r="29" customFormat="false" ht="17.5" hidden="false" customHeight="true" outlineLevel="0" collapsed="false">
      <c r="A29" s="26" t="s">
        <v>66</v>
      </c>
      <c r="B29" s="27" t="n">
        <v>2</v>
      </c>
      <c r="C29" s="28" t="s">
        <v>67</v>
      </c>
    </row>
    <row r="30" customFormat="false" ht="17.5" hidden="false" customHeight="true" outlineLevel="0" collapsed="false">
      <c r="A30" s="26" t="s">
        <v>68</v>
      </c>
      <c r="B30" s="27" t="n">
        <v>20820</v>
      </c>
      <c r="C30" s="28" t="s">
        <v>69</v>
      </c>
    </row>
    <row r="31" customFormat="false" ht="17.5" hidden="false" customHeight="true" outlineLevel="0" collapsed="false">
      <c r="A31" s="26" t="s">
        <v>70</v>
      </c>
      <c r="B31" s="27" t="n">
        <v>146</v>
      </c>
      <c r="C31" s="28" t="s">
        <v>71</v>
      </c>
    </row>
    <row r="32" s="32" customFormat="true" ht="17.5" hidden="false" customHeight="true" outlineLevel="0" collapsed="false">
      <c r="A32" s="29" t="s">
        <v>72</v>
      </c>
      <c r="B32" s="30" t="n">
        <f aca="false">SUM(B33:B40)</f>
        <v>291</v>
      </c>
      <c r="C32" s="31" t="s">
        <v>36</v>
      </c>
    </row>
    <row r="33" s="32" customFormat="true" ht="17.5" hidden="false" customHeight="true" outlineLevel="0" collapsed="false">
      <c r="A33" s="33" t="s">
        <v>73</v>
      </c>
      <c r="B33" s="34" t="n">
        <v>249</v>
      </c>
      <c r="C33" s="35" t="s">
        <v>74</v>
      </c>
    </row>
    <row r="34" s="32" customFormat="true" ht="17.5" hidden="false" customHeight="true" outlineLevel="0" collapsed="false">
      <c r="A34" s="33" t="s">
        <v>75</v>
      </c>
      <c r="B34" s="34" t="n">
        <v>19</v>
      </c>
      <c r="C34" s="35" t="s">
        <v>76</v>
      </c>
    </row>
    <row r="35" s="32" customFormat="true" ht="17.5" hidden="false" customHeight="true" outlineLevel="0" collapsed="false">
      <c r="A35" s="33" t="s">
        <v>77</v>
      </c>
      <c r="B35" s="34" t="n">
        <v>14</v>
      </c>
      <c r="C35" s="35" t="s">
        <v>78</v>
      </c>
    </row>
    <row r="36" s="32" customFormat="true" ht="17.5" hidden="false" customHeight="true" outlineLevel="0" collapsed="false">
      <c r="A36" s="33" t="s">
        <v>79</v>
      </c>
      <c r="B36" s="34" t="n">
        <v>4</v>
      </c>
      <c r="C36" s="35" t="s">
        <v>80</v>
      </c>
    </row>
    <row r="37" s="32" customFormat="true" ht="17.5" hidden="false" customHeight="true" outlineLevel="0" collapsed="false">
      <c r="A37" s="33" t="s">
        <v>81</v>
      </c>
      <c r="B37" s="34" t="n">
        <v>1</v>
      </c>
      <c r="C37" s="35" t="s">
        <v>82</v>
      </c>
    </row>
    <row r="38" s="32" customFormat="true" ht="17.5" hidden="false" customHeight="true" outlineLevel="0" collapsed="false">
      <c r="A38" s="33" t="s">
        <v>83</v>
      </c>
      <c r="B38" s="34" t="n">
        <v>2</v>
      </c>
      <c r="C38" s="35" t="s">
        <v>82</v>
      </c>
    </row>
    <row r="39" s="32" customFormat="true" ht="17.5" hidden="false" customHeight="true" outlineLevel="0" collapsed="false">
      <c r="A39" s="33" t="s">
        <v>84</v>
      </c>
      <c r="B39" s="34" t="n">
        <v>1</v>
      </c>
      <c r="C39" s="35" t="s">
        <v>85</v>
      </c>
    </row>
    <row r="40" s="32" customFormat="true" ht="17.5" hidden="false" customHeight="true" outlineLevel="0" collapsed="false">
      <c r="A40" s="33" t="s">
        <v>86</v>
      </c>
      <c r="B40" s="34" t="n">
        <v>1</v>
      </c>
      <c r="C40" s="35" t="s">
        <v>69</v>
      </c>
    </row>
    <row r="41" s="32" customFormat="true" ht="18" hidden="false" customHeight="true" outlineLevel="0" collapsed="false">
      <c r="A41" s="36"/>
      <c r="B41" s="37"/>
      <c r="C41" s="38"/>
    </row>
    <row r="42" s="32" customFormat="true" ht="17.5" hidden="false" customHeight="true" outlineLevel="0" collapsed="false">
      <c r="A42" s="39" t="s">
        <v>87</v>
      </c>
      <c r="B42" s="39"/>
      <c r="C42" s="39"/>
    </row>
    <row r="43" s="32" customFormat="true" ht="17.5" hidden="false" customHeight="true" outlineLevel="0" collapsed="false">
      <c r="A43" s="40" t="s">
        <v>88</v>
      </c>
      <c r="B43" s="40"/>
      <c r="C43" s="40"/>
    </row>
    <row r="44" customFormat="false" ht="17.5" hidden="false" customHeight="true" outlineLevel="0" collapsed="false"/>
    <row r="45" customFormat="false" ht="17.5" hidden="true" customHeight="true" outlineLevel="0" collapsed="false">
      <c r="B45" s="41"/>
      <c r="C45" s="41"/>
    </row>
    <row r="46" customFormat="false" ht="17.5" hidden="true" customHeight="true" outlineLevel="0" collapsed="false">
      <c r="A46" s="42"/>
      <c r="B46" s="42"/>
      <c r="C46" s="42"/>
    </row>
    <row r="47" customFormat="false" ht="17.5" hidden="false" customHeight="true" outlineLevel="0" collapsed="false"/>
    <row r="48" customFormat="false" ht="17.5" hidden="false" customHeight="true" outlineLevel="0" collapsed="false"/>
    <row r="49" customFormat="false" ht="17.5" hidden="false" customHeight="true" outlineLevel="0" collapsed="false"/>
    <row r="50" customFormat="false" ht="17.5" hidden="false" customHeight="true" outlineLevel="0" collapsed="false"/>
    <row r="51" customFormat="false" ht="17.5" hidden="false" customHeight="true" outlineLevel="0" collapsed="false"/>
    <row r="52" customFormat="false" ht="17.5" hidden="false" customHeight="true" outlineLevel="0" collapsed="false"/>
    <row r="53" customFormat="false" ht="17.5" hidden="false" customHeight="true" outlineLevel="0" collapsed="false"/>
    <row r="54" customFormat="false" ht="17.5" hidden="false" customHeight="true" outlineLevel="0" collapsed="false"/>
    <row r="55" customFormat="false" ht="17.5" hidden="false" customHeight="true" outlineLevel="0" collapsed="false"/>
    <row r="56" customFormat="false" ht="17.5" hidden="false" customHeight="true" outlineLevel="0" collapsed="false"/>
    <row r="57" customFormat="false" ht="17.5" hidden="false" customHeight="true" outlineLevel="0" collapsed="false"/>
    <row r="58" customFormat="false" ht="17.5" hidden="false" customHeight="true" outlineLevel="0" collapsed="false"/>
    <row r="59" customFormat="false" ht="17.5" hidden="false" customHeight="true" outlineLevel="0" collapsed="false"/>
    <row r="60" customFormat="false" ht="17.5" hidden="false" customHeight="true" outlineLevel="0" collapsed="false"/>
    <row r="61" customFormat="false" ht="17.5" hidden="true" customHeight="true" outlineLevel="0" collapsed="false">
      <c r="A61" s="43" t="s">
        <v>89</v>
      </c>
    </row>
    <row r="62" customFormat="false" ht="17.5" hidden="true" customHeight="true" outlineLevel="0" collapsed="false">
      <c r="A62" s="43" t="s">
        <v>90</v>
      </c>
    </row>
  </sheetData>
  <mergeCells count="5">
    <mergeCell ref="A3:C3"/>
    <mergeCell ref="A4:C4"/>
    <mergeCell ref="A5:C5"/>
    <mergeCell ref="A42:C42"/>
    <mergeCell ref="A43:C43"/>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7.5" zeroHeight="true" outlineLevelRow="0" outlineLevelCol="0"/>
  <cols>
    <col collapsed="false" customWidth="true" hidden="false" outlineLevel="0" max="1" min="1" style="44" width="50.17"/>
    <col collapsed="false" customWidth="true" hidden="false" outlineLevel="0" max="2" min="2" style="44" width="15.17"/>
    <col collapsed="false" customWidth="true" hidden="false" outlineLevel="0" max="3" min="3" style="44" width="23.81"/>
    <col collapsed="false" customWidth="true" hidden="true" outlineLevel="0" max="255" min="4" style="44" width="11.44"/>
    <col collapsed="false" customWidth="false" hidden="true" outlineLevel="0" max="257" min="256" style="44" width="11.53"/>
  </cols>
  <sheetData>
    <row r="1" customFormat="false" ht="17.5" hidden="false" customHeight="false" outlineLevel="0" collapsed="false">
      <c r="A1" s="45" t="s">
        <v>91</v>
      </c>
      <c r="B1" s="46"/>
      <c r="C1" s="46"/>
    </row>
    <row r="2" customFormat="false" ht="17.5" hidden="false" customHeight="false" outlineLevel="0" collapsed="false">
      <c r="A2" s="46"/>
      <c r="B2" s="46"/>
      <c r="C2" s="46"/>
    </row>
    <row r="3" customFormat="false" ht="17.5" hidden="false" customHeight="false" outlineLevel="0" collapsed="false">
      <c r="A3" s="47" t="s">
        <v>92</v>
      </c>
      <c r="B3" s="47"/>
      <c r="C3" s="47"/>
    </row>
    <row r="4" customFormat="false" ht="17.5" hidden="false" customHeight="false" outlineLevel="0" collapsed="false">
      <c r="A4" s="47" t="s">
        <v>93</v>
      </c>
      <c r="B4" s="47"/>
      <c r="C4" s="47"/>
    </row>
    <row r="5" customFormat="false" ht="17.5" hidden="false" customHeight="true" outlineLevel="0" collapsed="false">
      <c r="A5" s="48" t="s">
        <v>28</v>
      </c>
      <c r="B5" s="48"/>
      <c r="C5" s="48"/>
    </row>
    <row r="6" customFormat="false" ht="17.5" hidden="false" customHeight="false" outlineLevel="0" collapsed="false">
      <c r="A6" s="49"/>
      <c r="B6" s="50"/>
      <c r="C6" s="49"/>
    </row>
    <row r="7" customFormat="false" ht="30" hidden="false" customHeight="false" outlineLevel="0" collapsed="false">
      <c r="A7" s="51" t="s">
        <v>94</v>
      </c>
      <c r="B7" s="52" t="s">
        <v>30</v>
      </c>
      <c r="C7" s="53" t="s">
        <v>31</v>
      </c>
    </row>
    <row r="8" customFormat="false" ht="17.5" hidden="false" customHeight="false" outlineLevel="0" collapsed="false">
      <c r="A8" s="46"/>
      <c r="B8" s="54"/>
      <c r="C8" s="55"/>
    </row>
    <row r="9" customFormat="false" ht="17.5" hidden="false" customHeight="false" outlineLevel="0" collapsed="false">
      <c r="A9" s="46" t="s">
        <v>32</v>
      </c>
      <c r="B9" s="56" t="n">
        <f aca="false">SUM(B11,B15,B18,B23,B27,B33,B37,B42,B47,B51,B55,B61,B65,B71,B76)</f>
        <v>127064</v>
      </c>
      <c r="C9" s="57" t="s">
        <v>33</v>
      </c>
    </row>
    <row r="10" customFormat="false" ht="17.5" hidden="false" customHeight="false" outlineLevel="0" collapsed="false">
      <c r="A10" s="46"/>
      <c r="B10" s="58"/>
      <c r="C10" s="59"/>
    </row>
    <row r="11" customFormat="false" ht="17.5" hidden="false" customHeight="false" outlineLevel="0" collapsed="false">
      <c r="A11" s="60" t="s">
        <v>95</v>
      </c>
      <c r="B11" s="61" t="n">
        <v>11757</v>
      </c>
      <c r="C11" s="57" t="s">
        <v>74</v>
      </c>
    </row>
    <row r="12" customFormat="false" ht="17.5" hidden="false" customHeight="false" outlineLevel="0" collapsed="false">
      <c r="A12" s="62" t="s">
        <v>96</v>
      </c>
      <c r="B12" s="27" t="n">
        <v>10785</v>
      </c>
      <c r="C12" s="28" t="s">
        <v>74</v>
      </c>
    </row>
    <row r="13" customFormat="false" ht="17.5" hidden="false" customHeight="false" outlineLevel="0" collapsed="false">
      <c r="A13" s="62" t="s">
        <v>97</v>
      </c>
      <c r="B13" s="27" t="n">
        <v>972</v>
      </c>
      <c r="C13" s="28" t="s">
        <v>98</v>
      </c>
    </row>
    <row r="14" customFormat="false" ht="17.5" hidden="false" customHeight="false" outlineLevel="0" collapsed="false">
      <c r="A14" s="63"/>
      <c r="B14" s="27"/>
      <c r="C14" s="28"/>
    </row>
    <row r="15" customFormat="false" ht="17.5" hidden="false" customHeight="false" outlineLevel="0" collapsed="false">
      <c r="A15" s="60" t="s">
        <v>99</v>
      </c>
      <c r="B15" s="61" t="n">
        <v>12018</v>
      </c>
      <c r="C15" s="57" t="s">
        <v>100</v>
      </c>
    </row>
    <row r="16" customFormat="false" ht="17.5" hidden="false" customHeight="false" outlineLevel="0" collapsed="false">
      <c r="A16" s="62" t="s">
        <v>101</v>
      </c>
      <c r="B16" s="27" t="n">
        <v>12018</v>
      </c>
      <c r="C16" s="28" t="s">
        <v>100</v>
      </c>
    </row>
    <row r="17" customFormat="false" ht="17.5" hidden="false" customHeight="false" outlineLevel="0" collapsed="false">
      <c r="A17" s="63"/>
      <c r="B17" s="27"/>
      <c r="C17" s="28"/>
    </row>
    <row r="18" customFormat="false" ht="17.5" hidden="false" customHeight="false" outlineLevel="0" collapsed="false">
      <c r="A18" s="60" t="s">
        <v>102</v>
      </c>
      <c r="B18" s="61" t="n">
        <v>15395</v>
      </c>
      <c r="C18" s="57" t="s">
        <v>36</v>
      </c>
    </row>
    <row r="19" customFormat="false" ht="17.5" hidden="false" customHeight="false" outlineLevel="0" collapsed="false">
      <c r="A19" s="62" t="s">
        <v>103</v>
      </c>
      <c r="B19" s="27" t="n">
        <v>4503</v>
      </c>
      <c r="C19" s="28" t="s">
        <v>104</v>
      </c>
    </row>
    <row r="20" customFormat="false" ht="17.5" hidden="false" customHeight="false" outlineLevel="0" collapsed="false">
      <c r="A20" s="62" t="s">
        <v>105</v>
      </c>
      <c r="B20" s="27" t="n">
        <v>6037</v>
      </c>
      <c r="C20" s="28" t="s">
        <v>78</v>
      </c>
    </row>
    <row r="21" customFormat="false" ht="17.5" hidden="false" customHeight="false" outlineLevel="0" collapsed="false">
      <c r="A21" s="62" t="s">
        <v>106</v>
      </c>
      <c r="B21" s="27" t="n">
        <v>4855</v>
      </c>
      <c r="C21" s="28" t="s">
        <v>107</v>
      </c>
    </row>
    <row r="22" customFormat="false" ht="17.5" hidden="false" customHeight="false" outlineLevel="0" collapsed="false">
      <c r="A22" s="64"/>
      <c r="B22" s="27"/>
      <c r="C22" s="28"/>
    </row>
    <row r="23" customFormat="false" ht="17.5" hidden="false" customHeight="false" outlineLevel="0" collapsed="false">
      <c r="A23" s="60" t="s">
        <v>108</v>
      </c>
      <c r="B23" s="61" t="n">
        <v>10702</v>
      </c>
      <c r="C23" s="57" t="s">
        <v>36</v>
      </c>
    </row>
    <row r="24" customFormat="false" ht="17.5" hidden="false" customHeight="false" outlineLevel="0" collapsed="false">
      <c r="A24" s="62" t="s">
        <v>109</v>
      </c>
      <c r="B24" s="27" t="n">
        <v>9298</v>
      </c>
      <c r="C24" s="28" t="s">
        <v>74</v>
      </c>
    </row>
    <row r="25" customFormat="false" ht="17.5" hidden="false" customHeight="false" outlineLevel="0" collapsed="false">
      <c r="A25" s="62" t="s">
        <v>110</v>
      </c>
      <c r="B25" s="27" t="n">
        <v>1404</v>
      </c>
      <c r="C25" s="28" t="s">
        <v>100</v>
      </c>
    </row>
    <row r="26" customFormat="false" ht="17.5" hidden="false" customHeight="false" outlineLevel="0" collapsed="false">
      <c r="A26" s="63"/>
      <c r="B26" s="27"/>
      <c r="C26" s="28"/>
    </row>
    <row r="27" customFormat="false" ht="17.5" hidden="false" customHeight="false" outlineLevel="0" collapsed="false">
      <c r="A27" s="60" t="s">
        <v>111</v>
      </c>
      <c r="B27" s="61" t="n">
        <v>8987</v>
      </c>
      <c r="C27" s="57" t="s">
        <v>112</v>
      </c>
    </row>
    <row r="28" customFormat="false" ht="17.5" hidden="false" customHeight="false" outlineLevel="0" collapsed="false">
      <c r="A28" s="62" t="s">
        <v>113</v>
      </c>
      <c r="B28" s="27" t="n">
        <v>4928</v>
      </c>
      <c r="C28" s="28" t="s">
        <v>36</v>
      </c>
    </row>
    <row r="29" customFormat="false" ht="17.5" hidden="false" customHeight="false" outlineLevel="0" collapsed="false">
      <c r="A29" s="62" t="s">
        <v>114</v>
      </c>
      <c r="B29" s="27" t="n">
        <v>2054</v>
      </c>
      <c r="C29" s="28" t="s">
        <v>115</v>
      </c>
    </row>
    <row r="30" customFormat="false" ht="17.5" hidden="false" customHeight="false" outlineLevel="0" collapsed="false">
      <c r="A30" s="62" t="s">
        <v>116</v>
      </c>
      <c r="B30" s="27" t="n">
        <v>1121</v>
      </c>
      <c r="C30" s="28" t="s">
        <v>82</v>
      </c>
    </row>
    <row r="31" customFormat="false" ht="17.5" hidden="false" customHeight="false" outlineLevel="0" collapsed="false">
      <c r="A31" s="62" t="s">
        <v>117</v>
      </c>
      <c r="B31" s="27" t="n">
        <v>884</v>
      </c>
      <c r="C31" s="28" t="s">
        <v>65</v>
      </c>
    </row>
    <row r="32" customFormat="false" ht="17.5" hidden="false" customHeight="false" outlineLevel="0" collapsed="false">
      <c r="A32" s="63"/>
      <c r="B32" s="27"/>
      <c r="C32" s="28"/>
    </row>
    <row r="33" customFormat="false" ht="17.5" hidden="false" customHeight="false" outlineLevel="0" collapsed="false">
      <c r="A33" s="60" t="s">
        <v>118</v>
      </c>
      <c r="B33" s="61" t="n">
        <v>4271</v>
      </c>
      <c r="C33" s="57" t="s">
        <v>78</v>
      </c>
    </row>
    <row r="34" customFormat="false" ht="17.5" hidden="false" customHeight="false" outlineLevel="0" collapsed="false">
      <c r="A34" s="62" t="s">
        <v>119</v>
      </c>
      <c r="B34" s="27" t="n">
        <v>2291</v>
      </c>
      <c r="C34" s="28" t="s">
        <v>120</v>
      </c>
    </row>
    <row r="35" customFormat="false" ht="17.5" hidden="false" customHeight="false" outlineLevel="0" collapsed="false">
      <c r="A35" s="62" t="s">
        <v>121</v>
      </c>
      <c r="B35" s="27" t="n">
        <v>1980</v>
      </c>
      <c r="C35" s="28" t="s">
        <v>62</v>
      </c>
    </row>
    <row r="36" customFormat="false" ht="17.5" hidden="false" customHeight="false" outlineLevel="0" collapsed="false">
      <c r="A36" s="63"/>
      <c r="B36" s="27"/>
      <c r="C36" s="28"/>
    </row>
    <row r="37" customFormat="false" ht="17.5" hidden="false" customHeight="false" outlineLevel="0" collapsed="false">
      <c r="A37" s="60" t="s">
        <v>122</v>
      </c>
      <c r="B37" s="61" t="n">
        <v>12131</v>
      </c>
      <c r="C37" s="57" t="s">
        <v>50</v>
      </c>
    </row>
    <row r="38" customFormat="false" ht="17.5" hidden="false" customHeight="false" outlineLevel="0" collapsed="false">
      <c r="A38" s="62" t="s">
        <v>123</v>
      </c>
      <c r="B38" s="27" t="n">
        <v>7121</v>
      </c>
      <c r="C38" s="28" t="s">
        <v>78</v>
      </c>
    </row>
    <row r="39" customFormat="false" ht="17.5" hidden="false" customHeight="false" outlineLevel="0" collapsed="false">
      <c r="A39" s="62" t="s">
        <v>124</v>
      </c>
      <c r="B39" s="27" t="n">
        <v>3002</v>
      </c>
      <c r="C39" s="28" t="s">
        <v>125</v>
      </c>
    </row>
    <row r="40" customFormat="false" ht="17.5" hidden="false" customHeight="false" outlineLevel="0" collapsed="false">
      <c r="A40" s="62" t="s">
        <v>126</v>
      </c>
      <c r="B40" s="27" t="n">
        <v>2008</v>
      </c>
      <c r="C40" s="28" t="s">
        <v>98</v>
      </c>
    </row>
    <row r="41" customFormat="false" ht="17.5" hidden="false" customHeight="false" outlineLevel="0" collapsed="false">
      <c r="A41" s="63"/>
      <c r="B41" s="27"/>
      <c r="C41" s="28"/>
    </row>
    <row r="42" customFormat="false" ht="17.5" hidden="false" customHeight="false" outlineLevel="0" collapsed="false">
      <c r="A42" s="60" t="s">
        <v>127</v>
      </c>
      <c r="B42" s="61" t="n">
        <v>9537</v>
      </c>
      <c r="C42" s="57" t="s">
        <v>78</v>
      </c>
    </row>
    <row r="43" customFormat="false" ht="17.5" hidden="false" customHeight="false" outlineLevel="0" collapsed="false">
      <c r="A43" s="62" t="s">
        <v>128</v>
      </c>
      <c r="B43" s="27" t="n">
        <v>6195</v>
      </c>
      <c r="C43" s="28" t="s">
        <v>129</v>
      </c>
    </row>
    <row r="44" customFormat="false" ht="17.5" hidden="false" customHeight="false" outlineLevel="0" collapsed="false">
      <c r="A44" s="62" t="s">
        <v>130</v>
      </c>
      <c r="B44" s="27" t="n">
        <v>1448</v>
      </c>
      <c r="C44" s="28" t="s">
        <v>115</v>
      </c>
    </row>
    <row r="45" customFormat="false" ht="17.5" hidden="false" customHeight="false" outlineLevel="0" collapsed="false">
      <c r="A45" s="62" t="s">
        <v>131</v>
      </c>
      <c r="B45" s="27" t="n">
        <v>1894</v>
      </c>
      <c r="C45" s="28" t="s">
        <v>50</v>
      </c>
    </row>
    <row r="46" customFormat="false" ht="17.5" hidden="false" customHeight="false" outlineLevel="0" collapsed="false">
      <c r="A46" s="63"/>
      <c r="B46" s="27"/>
      <c r="C46" s="28"/>
    </row>
    <row r="47" customFormat="false" ht="17.5" hidden="false" customHeight="false" outlineLevel="0" collapsed="false">
      <c r="A47" s="60" t="s">
        <v>132</v>
      </c>
      <c r="B47" s="61" t="n">
        <v>5312</v>
      </c>
      <c r="C47" s="57" t="s">
        <v>74</v>
      </c>
    </row>
    <row r="48" customFormat="false" ht="17.5" hidden="false" customHeight="false" outlineLevel="0" collapsed="false">
      <c r="A48" s="62" t="s">
        <v>133</v>
      </c>
      <c r="B48" s="27" t="n">
        <v>3389</v>
      </c>
      <c r="C48" s="28" t="s">
        <v>107</v>
      </c>
    </row>
    <row r="49" customFormat="false" ht="17.5" hidden="false" customHeight="false" outlineLevel="0" collapsed="false">
      <c r="A49" s="62" t="s">
        <v>134</v>
      </c>
      <c r="B49" s="27" t="n">
        <v>1923</v>
      </c>
      <c r="C49" s="28" t="s">
        <v>115</v>
      </c>
    </row>
    <row r="50" customFormat="false" ht="17.5" hidden="false" customHeight="false" outlineLevel="0" collapsed="false">
      <c r="A50" s="63"/>
      <c r="B50" s="27"/>
      <c r="C50" s="28"/>
    </row>
    <row r="51" customFormat="false" ht="17.5" hidden="false" customHeight="false" outlineLevel="0" collapsed="false">
      <c r="A51" s="60" t="s">
        <v>135</v>
      </c>
      <c r="B51" s="61" t="n">
        <v>5756</v>
      </c>
      <c r="C51" s="57" t="s">
        <v>82</v>
      </c>
    </row>
    <row r="52" customFormat="false" ht="17.5" hidden="false" customHeight="false" outlineLevel="0" collapsed="false">
      <c r="A52" s="62" t="s">
        <v>136</v>
      </c>
      <c r="B52" s="27" t="n">
        <v>2303</v>
      </c>
      <c r="C52" s="28" t="s">
        <v>129</v>
      </c>
    </row>
    <row r="53" customFormat="false" ht="17.5" hidden="false" customHeight="false" outlineLevel="0" collapsed="false">
      <c r="A53" s="62" t="s">
        <v>137</v>
      </c>
      <c r="B53" s="27" t="n">
        <v>3453</v>
      </c>
      <c r="C53" s="28" t="s">
        <v>112</v>
      </c>
    </row>
    <row r="54" customFormat="false" ht="17.5" hidden="false" customHeight="false" outlineLevel="0" collapsed="false">
      <c r="A54" s="63"/>
      <c r="B54" s="27"/>
      <c r="C54" s="28"/>
    </row>
    <row r="55" customFormat="false" ht="17.5" hidden="false" customHeight="false" outlineLevel="0" collapsed="false">
      <c r="A55" s="60" t="s">
        <v>138</v>
      </c>
      <c r="B55" s="61" t="n">
        <v>7689</v>
      </c>
      <c r="C55" s="57" t="s">
        <v>120</v>
      </c>
    </row>
    <row r="56" customFormat="false" ht="17.5" hidden="false" customHeight="false" outlineLevel="0" collapsed="false">
      <c r="A56" s="62" t="s">
        <v>139</v>
      </c>
      <c r="B56" s="27" t="n">
        <v>3488</v>
      </c>
      <c r="C56" s="28" t="s">
        <v>46</v>
      </c>
    </row>
    <row r="57" customFormat="false" ht="17.5" hidden="false" customHeight="false" outlineLevel="0" collapsed="false">
      <c r="A57" s="62" t="s">
        <v>140</v>
      </c>
      <c r="B57" s="27" t="n">
        <v>2157</v>
      </c>
      <c r="C57" s="28" t="s">
        <v>48</v>
      </c>
    </row>
    <row r="58" customFormat="false" ht="17.5" hidden="false" customHeight="false" outlineLevel="0" collapsed="false">
      <c r="A58" s="62" t="s">
        <v>141</v>
      </c>
      <c r="B58" s="27" t="n">
        <v>1449</v>
      </c>
      <c r="C58" s="28" t="s">
        <v>78</v>
      </c>
    </row>
    <row r="59" customFormat="false" ht="17.5" hidden="false" customHeight="false" outlineLevel="0" collapsed="false">
      <c r="A59" s="62" t="s">
        <v>142</v>
      </c>
      <c r="B59" s="27" t="n">
        <v>595</v>
      </c>
      <c r="C59" s="28" t="s">
        <v>115</v>
      </c>
    </row>
    <row r="60" customFormat="false" ht="17.5" hidden="false" customHeight="false" outlineLevel="0" collapsed="false">
      <c r="A60" s="63"/>
      <c r="B60" s="27"/>
      <c r="C60" s="28"/>
    </row>
    <row r="61" customFormat="false" ht="17.5" hidden="false" customHeight="false" outlineLevel="0" collapsed="false">
      <c r="A61" s="60" t="s">
        <v>143</v>
      </c>
      <c r="B61" s="61" t="n">
        <v>4244</v>
      </c>
      <c r="C61" s="57" t="s">
        <v>78</v>
      </c>
    </row>
    <row r="62" customFormat="false" ht="17.5" hidden="false" customHeight="false" outlineLevel="0" collapsed="false">
      <c r="A62" s="62" t="s">
        <v>144</v>
      </c>
      <c r="B62" s="27" t="n">
        <v>3417</v>
      </c>
      <c r="C62" s="28" t="s">
        <v>129</v>
      </c>
    </row>
    <row r="63" customFormat="false" ht="17.5" hidden="false" customHeight="false" outlineLevel="0" collapsed="false">
      <c r="A63" s="62" t="s">
        <v>145</v>
      </c>
      <c r="B63" s="27" t="n">
        <v>827</v>
      </c>
      <c r="C63" s="28" t="s">
        <v>36</v>
      </c>
    </row>
    <row r="64" customFormat="false" ht="17.5" hidden="false" customHeight="false" outlineLevel="0" collapsed="false">
      <c r="A64" s="63"/>
      <c r="B64" s="27"/>
      <c r="C64" s="28"/>
    </row>
    <row r="65" customFormat="false" ht="17.5" hidden="false" customHeight="false" outlineLevel="0" collapsed="false">
      <c r="A65" s="60" t="s">
        <v>146</v>
      </c>
      <c r="B65" s="61" t="n">
        <v>6198</v>
      </c>
      <c r="C65" s="57" t="s">
        <v>82</v>
      </c>
    </row>
    <row r="66" customFormat="false" ht="17.5" hidden="false" customHeight="false" outlineLevel="0" collapsed="false">
      <c r="A66" s="62" t="s">
        <v>147</v>
      </c>
      <c r="B66" s="27" t="n">
        <v>1373</v>
      </c>
      <c r="C66" s="28" t="s">
        <v>148</v>
      </c>
    </row>
    <row r="67" customFormat="false" ht="17.5" hidden="false" customHeight="false" outlineLevel="0" collapsed="false">
      <c r="A67" s="62" t="s">
        <v>149</v>
      </c>
      <c r="B67" s="27" t="n">
        <v>1563</v>
      </c>
      <c r="C67" s="28" t="s">
        <v>129</v>
      </c>
    </row>
    <row r="68" customFormat="false" ht="17.5" hidden="false" customHeight="false" outlineLevel="0" collapsed="false">
      <c r="A68" s="62" t="s">
        <v>150</v>
      </c>
      <c r="B68" s="27" t="n">
        <v>2177</v>
      </c>
      <c r="C68" s="28" t="s">
        <v>107</v>
      </c>
    </row>
    <row r="69" customFormat="false" ht="17.5" hidden="false" customHeight="false" outlineLevel="0" collapsed="false">
      <c r="A69" s="62" t="s">
        <v>151</v>
      </c>
      <c r="B69" s="27" t="n">
        <v>1085</v>
      </c>
      <c r="C69" s="28" t="s">
        <v>48</v>
      </c>
    </row>
    <row r="70" customFormat="false" ht="17.5" hidden="false" customHeight="false" outlineLevel="0" collapsed="false">
      <c r="A70" s="64"/>
      <c r="B70" s="27"/>
      <c r="C70" s="28"/>
    </row>
    <row r="71" customFormat="false" ht="17.5" hidden="false" customHeight="false" outlineLevel="0" collapsed="false">
      <c r="A71" s="60" t="s">
        <v>152</v>
      </c>
      <c r="B71" s="61" t="n">
        <v>5642</v>
      </c>
      <c r="C71" s="57" t="s">
        <v>50</v>
      </c>
    </row>
    <row r="72" customFormat="false" ht="17.5" hidden="false" customHeight="false" outlineLevel="0" collapsed="false">
      <c r="A72" s="62" t="s">
        <v>153</v>
      </c>
      <c r="B72" s="27" t="n">
        <v>3277</v>
      </c>
      <c r="C72" s="28" t="s">
        <v>36</v>
      </c>
    </row>
    <row r="73" customFormat="false" ht="17.5" hidden="false" customHeight="false" outlineLevel="0" collapsed="false">
      <c r="A73" s="63" t="s">
        <v>154</v>
      </c>
      <c r="B73" s="27" t="n">
        <v>830</v>
      </c>
      <c r="C73" s="28" t="s">
        <v>33</v>
      </c>
    </row>
    <row r="74" customFormat="false" ht="17.5" hidden="false" customHeight="false" outlineLevel="0" collapsed="false">
      <c r="A74" s="63" t="s">
        <v>155</v>
      </c>
      <c r="B74" s="27" t="n">
        <v>1535</v>
      </c>
      <c r="C74" s="28" t="s">
        <v>129</v>
      </c>
    </row>
    <row r="75" customFormat="false" ht="17.5" hidden="false" customHeight="false" outlineLevel="0" collapsed="false">
      <c r="A75" s="63"/>
      <c r="B75" s="27"/>
      <c r="C75" s="28"/>
    </row>
    <row r="76" customFormat="false" ht="17.5" hidden="false" customHeight="false" outlineLevel="0" collapsed="false">
      <c r="A76" s="60" t="s">
        <v>156</v>
      </c>
      <c r="B76" s="61" t="n">
        <v>7425</v>
      </c>
      <c r="C76" s="57" t="s">
        <v>157</v>
      </c>
    </row>
    <row r="77" customFormat="false" ht="17.5" hidden="false" customHeight="false" outlineLevel="0" collapsed="false">
      <c r="A77" s="62" t="s">
        <v>158</v>
      </c>
      <c r="B77" s="27" t="n">
        <v>5289</v>
      </c>
      <c r="C77" s="28" t="s">
        <v>159</v>
      </c>
    </row>
    <row r="78" customFormat="false" ht="17.5" hidden="false" customHeight="false" outlineLevel="0" collapsed="false">
      <c r="A78" s="62" t="s">
        <v>160</v>
      </c>
      <c r="B78" s="27" t="n">
        <v>2136</v>
      </c>
      <c r="C78" s="28" t="s">
        <v>129</v>
      </c>
    </row>
    <row r="79" customFormat="false" ht="17.5" hidden="false" customHeight="false" outlineLevel="0" collapsed="false">
      <c r="A79" s="65"/>
      <c r="B79" s="66"/>
      <c r="C79" s="65"/>
    </row>
    <row r="80" customFormat="false" ht="17.5" hidden="false" customHeight="false" outlineLevel="0" collapsed="false">
      <c r="A80" s="67" t="s">
        <v>88</v>
      </c>
    </row>
  </sheetData>
  <mergeCells count="3">
    <mergeCell ref="A3:C3"/>
    <mergeCell ref="A4:C4"/>
    <mergeCell ref="A5:C5"/>
  </mergeCells>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W1" colorId="64" zoomScale="76" zoomScaleNormal="76" zoomScalePageLayoutView="100" workbookViewId="0">
      <selection pane="topLeft" activeCell="J9" activeCellId="0" sqref="J9"/>
    </sheetView>
  </sheetViews>
  <sheetFormatPr defaultColWidth="5.8125" defaultRowHeight="17.5" zeroHeight="true" outlineLevelRow="0" outlineLevelCol="0"/>
  <cols>
    <col collapsed="false" customWidth="true" hidden="true" outlineLevel="0" max="1" min="1" style="68" width="43.99"/>
    <col collapsed="false" customWidth="true" hidden="true" outlineLevel="0" max="2" min="2" style="68" width="12.81"/>
    <col collapsed="false" customWidth="true" hidden="true" outlineLevel="0" max="7" min="3" style="68" width="20.44"/>
    <col collapsed="false" customWidth="true" hidden="true" outlineLevel="0" max="8" min="8" style="68" width="13.17"/>
    <col collapsed="false" customWidth="true" hidden="true" outlineLevel="0" max="9" min="9" style="68" width="20.44"/>
    <col collapsed="false" customWidth="true" hidden="true" outlineLevel="0" max="10" min="10" style="68" width="13.17"/>
    <col collapsed="false" customWidth="true" hidden="true" outlineLevel="0" max="11" min="11" style="68" width="8.99"/>
    <col collapsed="false" customWidth="true" hidden="true" outlineLevel="0" max="12" min="12" style="68" width="19.81"/>
    <col collapsed="false" customWidth="true" hidden="true" outlineLevel="0" max="13" min="13" style="68" width="39.53"/>
    <col collapsed="false" customWidth="true" hidden="true" outlineLevel="0" max="14" min="14" style="68" width="10.81"/>
    <col collapsed="false" customWidth="true" hidden="true" outlineLevel="0" max="23" min="15" style="68" width="20.44"/>
    <col collapsed="false" customWidth="true" hidden="true" outlineLevel="0" max="24" min="24" style="68" width="11.44"/>
    <col collapsed="false" customWidth="true" hidden="true" outlineLevel="0" max="25" min="25" style="68" width="73.99"/>
    <col collapsed="false" customWidth="true" hidden="true" outlineLevel="0" max="34" min="26" style="68" width="20.44"/>
    <col collapsed="false" customWidth="true" hidden="true" outlineLevel="0" max="35" min="35" style="68" width="11.44"/>
    <col collapsed="false" customWidth="true" hidden="true" outlineLevel="0" max="36" min="36" style="68" width="12.44"/>
    <col collapsed="false" customWidth="true" hidden="true" outlineLevel="0" max="37" min="37" style="68" width="62.17"/>
    <col collapsed="false" customWidth="true" hidden="true" outlineLevel="0" max="40" min="38" style="68" width="20.44"/>
    <col collapsed="false" customWidth="true" hidden="true" outlineLevel="0" max="41" min="41" style="68" width="34.81"/>
    <col collapsed="false" customWidth="true" hidden="true" outlineLevel="0" max="45" min="42" style="68" width="20.44"/>
    <col collapsed="false" customWidth="true" hidden="true" outlineLevel="0" max="46" min="46" style="68" width="11.44"/>
    <col collapsed="false" customWidth="true" hidden="true" outlineLevel="0" max="47" min="47" style="68" width="26.81"/>
    <col collapsed="false" customWidth="true" hidden="true" outlineLevel="0" max="48" min="48" style="68" width="20.44"/>
    <col collapsed="false" customWidth="true" hidden="false" outlineLevel="0" max="49" min="49" style="68" width="61.17"/>
    <col collapsed="false" customWidth="true" hidden="false" outlineLevel="0" max="50" min="50" style="68" width="12.17"/>
    <col collapsed="false" customWidth="true" hidden="false" outlineLevel="0" max="51" min="51" style="68" width="19.81"/>
    <col collapsed="false" customWidth="true" hidden="false" outlineLevel="0" max="52" min="52" style="68" width="20.53"/>
    <col collapsed="false" customWidth="true" hidden="false" outlineLevel="0" max="53" min="53" style="68" width="16.44"/>
    <col collapsed="false" customWidth="true" hidden="false" outlineLevel="0" max="54" min="54" style="68" width="18.17"/>
    <col collapsed="false" customWidth="true" hidden="false" outlineLevel="0" max="55" min="55" style="68" width="14.99"/>
    <col collapsed="false" customWidth="true" hidden="false" outlineLevel="0" max="56" min="56" style="68" width="18.53"/>
    <col collapsed="false" customWidth="true" hidden="false" outlineLevel="0" max="57" min="57" style="68" width="11.44"/>
    <col collapsed="false" customWidth="true" hidden="true" outlineLevel="0" max="241" min="58" style="68" width="11.44"/>
    <col collapsed="false" customWidth="false" hidden="true" outlineLevel="0" max="257" min="242" style="68" width="5.81"/>
  </cols>
  <sheetData>
    <row r="1" customFormat="false" ht="15" hidden="false" customHeight="true" outlineLevel="0" collapsed="false">
      <c r="A1" s="69" t="s">
        <v>161</v>
      </c>
      <c r="B1" s="70"/>
      <c r="C1" s="70"/>
      <c r="D1" s="70"/>
      <c r="E1" s="70"/>
      <c r="F1" s="70"/>
      <c r="G1" s="70"/>
      <c r="H1" s="70"/>
      <c r="I1" s="70"/>
      <c r="J1" s="70"/>
      <c r="K1" s="70"/>
      <c r="M1" s="69" t="s">
        <v>161</v>
      </c>
      <c r="N1" s="70"/>
      <c r="O1" s="70"/>
      <c r="P1" s="70"/>
      <c r="Q1" s="70"/>
      <c r="R1" s="70"/>
      <c r="S1" s="70"/>
      <c r="T1" s="70"/>
      <c r="U1" s="70"/>
      <c r="V1" s="70"/>
      <c r="W1" s="70"/>
      <c r="Y1" s="69" t="s">
        <v>161</v>
      </c>
      <c r="Z1" s="70"/>
      <c r="AA1" s="70"/>
      <c r="AB1" s="70"/>
      <c r="AC1" s="70"/>
      <c r="AD1" s="70"/>
      <c r="AE1" s="70"/>
      <c r="AF1" s="70"/>
      <c r="AG1" s="70"/>
      <c r="AH1" s="70"/>
      <c r="AI1" s="70"/>
      <c r="AK1" s="69" t="s">
        <v>161</v>
      </c>
      <c r="AL1" s="70"/>
      <c r="AM1" s="70"/>
      <c r="AN1" s="70"/>
      <c r="AO1" s="70"/>
      <c r="AP1" s="70"/>
      <c r="AQ1" s="70"/>
      <c r="AR1" s="70"/>
      <c r="AS1" s="70"/>
      <c r="AT1" s="70"/>
      <c r="AU1" s="70"/>
      <c r="AW1" s="71" t="s">
        <v>162</v>
      </c>
      <c r="AX1" s="72"/>
      <c r="AY1" s="72"/>
      <c r="AZ1" s="72"/>
      <c r="BA1" s="72"/>
      <c r="BB1" s="72"/>
      <c r="BC1" s="72"/>
      <c r="BD1" s="72"/>
      <c r="BE1" s="72"/>
    </row>
    <row r="2" customFormat="false" ht="18" hidden="false" customHeight="false" outlineLevel="0" collapsed="false">
      <c r="A2" s="70"/>
      <c r="B2" s="70"/>
      <c r="C2" s="70"/>
      <c r="D2" s="70"/>
      <c r="E2" s="70"/>
      <c r="F2" s="70"/>
      <c r="G2" s="70"/>
      <c r="H2" s="70"/>
      <c r="I2" s="70"/>
      <c r="J2" s="70"/>
      <c r="K2" s="70"/>
      <c r="M2" s="70"/>
      <c r="N2" s="70"/>
      <c r="O2" s="70"/>
      <c r="P2" s="70"/>
      <c r="Q2" s="70"/>
      <c r="R2" s="70"/>
      <c r="S2" s="70"/>
      <c r="T2" s="70"/>
      <c r="U2" s="70"/>
      <c r="V2" s="70"/>
      <c r="W2" s="70"/>
      <c r="Y2" s="70"/>
      <c r="Z2" s="70"/>
      <c r="AA2" s="70"/>
      <c r="AB2" s="70"/>
      <c r="AC2" s="70"/>
      <c r="AD2" s="70"/>
      <c r="AE2" s="70"/>
      <c r="AF2" s="70"/>
      <c r="AG2" s="70"/>
      <c r="AH2" s="70"/>
      <c r="AI2" s="70"/>
      <c r="AK2" s="70"/>
      <c r="AL2" s="70"/>
      <c r="AM2" s="70"/>
      <c r="AN2" s="70"/>
      <c r="AO2" s="70"/>
      <c r="AP2" s="70"/>
      <c r="AQ2" s="70"/>
      <c r="AR2" s="70"/>
      <c r="AS2" s="70"/>
      <c r="AT2" s="70"/>
      <c r="AU2" s="70"/>
      <c r="AW2" s="72"/>
      <c r="AX2" s="72"/>
      <c r="AY2" s="72"/>
      <c r="AZ2" s="72"/>
      <c r="BA2" s="72"/>
      <c r="BB2" s="72"/>
      <c r="BC2" s="72"/>
      <c r="BD2" s="72"/>
      <c r="BE2" s="72"/>
    </row>
    <row r="3" customFormat="false" ht="17.5" hidden="false" customHeight="false" outlineLevel="0" collapsed="false">
      <c r="A3" s="73" t="s">
        <v>163</v>
      </c>
      <c r="B3" s="73"/>
      <c r="C3" s="73"/>
      <c r="D3" s="73"/>
      <c r="E3" s="73"/>
      <c r="F3" s="73"/>
      <c r="G3" s="73"/>
      <c r="H3" s="73"/>
      <c r="I3" s="73"/>
      <c r="J3" s="73"/>
      <c r="K3" s="73"/>
      <c r="M3" s="73" t="s">
        <v>163</v>
      </c>
      <c r="N3" s="73"/>
      <c r="O3" s="73"/>
      <c r="P3" s="73"/>
      <c r="Q3" s="73"/>
      <c r="R3" s="73"/>
      <c r="S3" s="73"/>
      <c r="T3" s="73"/>
      <c r="U3" s="73"/>
      <c r="V3" s="73"/>
      <c r="W3" s="73"/>
      <c r="Y3" s="73" t="s">
        <v>163</v>
      </c>
      <c r="Z3" s="73"/>
      <c r="AA3" s="73"/>
      <c r="AB3" s="73"/>
      <c r="AC3" s="73"/>
      <c r="AD3" s="73"/>
      <c r="AE3" s="73"/>
      <c r="AF3" s="73"/>
      <c r="AG3" s="73"/>
      <c r="AH3" s="73"/>
      <c r="AI3" s="73"/>
      <c r="AK3" s="73" t="s">
        <v>163</v>
      </c>
      <c r="AL3" s="73"/>
      <c r="AM3" s="73"/>
      <c r="AN3" s="73"/>
      <c r="AO3" s="73"/>
      <c r="AP3" s="73"/>
      <c r="AQ3" s="73"/>
      <c r="AR3" s="73"/>
      <c r="AS3" s="73"/>
      <c r="AT3" s="73"/>
      <c r="AU3" s="73"/>
      <c r="AW3" s="74" t="s">
        <v>163</v>
      </c>
      <c r="AX3" s="74"/>
      <c r="AY3" s="74"/>
      <c r="AZ3" s="74"/>
      <c r="BA3" s="74"/>
      <c r="BB3" s="74"/>
      <c r="BC3" s="74"/>
      <c r="BD3" s="74"/>
      <c r="BE3" s="74"/>
    </row>
    <row r="4" customFormat="false" ht="17.5" hidden="false" customHeight="false" outlineLevel="0" collapsed="false">
      <c r="A4" s="73" t="s">
        <v>93</v>
      </c>
      <c r="B4" s="73"/>
      <c r="C4" s="73"/>
      <c r="D4" s="73"/>
      <c r="E4" s="73"/>
      <c r="F4" s="73"/>
      <c r="G4" s="73"/>
      <c r="H4" s="73"/>
      <c r="I4" s="73"/>
      <c r="J4" s="73"/>
      <c r="K4" s="73"/>
      <c r="M4" s="73" t="s">
        <v>93</v>
      </c>
      <c r="N4" s="73"/>
      <c r="O4" s="73"/>
      <c r="P4" s="73"/>
      <c r="Q4" s="73"/>
      <c r="R4" s="73"/>
      <c r="S4" s="73"/>
      <c r="T4" s="73"/>
      <c r="U4" s="73"/>
      <c r="V4" s="73"/>
      <c r="W4" s="73"/>
      <c r="Y4" s="73" t="s">
        <v>93</v>
      </c>
      <c r="Z4" s="73"/>
      <c r="AA4" s="73"/>
      <c r="AB4" s="73"/>
      <c r="AC4" s="73"/>
      <c r="AD4" s="73"/>
      <c r="AE4" s="73"/>
      <c r="AF4" s="73"/>
      <c r="AG4" s="73"/>
      <c r="AH4" s="73"/>
      <c r="AI4" s="73"/>
      <c r="AK4" s="73" t="s">
        <v>93</v>
      </c>
      <c r="AL4" s="73"/>
      <c r="AM4" s="73"/>
      <c r="AN4" s="73"/>
      <c r="AO4" s="73"/>
      <c r="AP4" s="73"/>
      <c r="AQ4" s="73"/>
      <c r="AR4" s="73"/>
      <c r="AS4" s="73"/>
      <c r="AT4" s="73"/>
      <c r="AU4" s="73"/>
      <c r="AW4" s="74" t="s">
        <v>93</v>
      </c>
      <c r="AX4" s="74"/>
      <c r="AY4" s="74"/>
      <c r="AZ4" s="74"/>
      <c r="BA4" s="74"/>
      <c r="BB4" s="74"/>
      <c r="BC4" s="74"/>
      <c r="BD4" s="74"/>
      <c r="BE4" s="74"/>
    </row>
    <row r="5" customFormat="false" ht="17.5" hidden="false" customHeight="false" outlineLevel="0" collapsed="false">
      <c r="A5" s="73" t="s">
        <v>164</v>
      </c>
      <c r="B5" s="73"/>
      <c r="C5" s="73"/>
      <c r="D5" s="73"/>
      <c r="E5" s="73"/>
      <c r="F5" s="73"/>
      <c r="G5" s="73"/>
      <c r="H5" s="73"/>
      <c r="I5" s="73"/>
      <c r="J5" s="73"/>
      <c r="K5" s="73"/>
      <c r="M5" s="73" t="s">
        <v>164</v>
      </c>
      <c r="N5" s="73"/>
      <c r="O5" s="73"/>
      <c r="P5" s="73"/>
      <c r="Q5" s="73"/>
      <c r="R5" s="73"/>
      <c r="S5" s="73"/>
      <c r="T5" s="73"/>
      <c r="U5" s="73"/>
      <c r="V5" s="73"/>
      <c r="W5" s="73"/>
      <c r="Y5" s="73" t="s">
        <v>164</v>
      </c>
      <c r="Z5" s="73"/>
      <c r="AA5" s="73"/>
      <c r="AB5" s="73"/>
      <c r="AC5" s="73"/>
      <c r="AD5" s="73"/>
      <c r="AE5" s="73"/>
      <c r="AF5" s="73"/>
      <c r="AG5" s="73"/>
      <c r="AH5" s="73"/>
      <c r="AI5" s="73"/>
      <c r="AK5" s="73" t="s">
        <v>164</v>
      </c>
      <c r="AL5" s="73"/>
      <c r="AM5" s="73"/>
      <c r="AN5" s="73"/>
      <c r="AO5" s="73"/>
      <c r="AP5" s="73"/>
      <c r="AQ5" s="73"/>
      <c r="AR5" s="73"/>
      <c r="AS5" s="73"/>
      <c r="AT5" s="73"/>
      <c r="AU5" s="73"/>
      <c r="AW5" s="74" t="s">
        <v>164</v>
      </c>
      <c r="AX5" s="74"/>
      <c r="AY5" s="74"/>
      <c r="AZ5" s="74"/>
      <c r="BA5" s="74"/>
      <c r="BB5" s="74"/>
      <c r="BC5" s="74"/>
      <c r="BD5" s="74"/>
      <c r="BE5" s="74"/>
    </row>
    <row r="6" customFormat="false" ht="17.5" hidden="false" customHeight="true" outlineLevel="0" collapsed="false">
      <c r="A6" s="73" t="s">
        <v>165</v>
      </c>
      <c r="B6" s="73"/>
      <c r="C6" s="73"/>
      <c r="D6" s="73"/>
      <c r="E6" s="73"/>
      <c r="F6" s="73"/>
      <c r="G6" s="73"/>
      <c r="H6" s="73"/>
      <c r="I6" s="73"/>
      <c r="J6" s="73"/>
      <c r="K6" s="73"/>
      <c r="M6" s="73" t="s">
        <v>166</v>
      </c>
      <c r="N6" s="73"/>
      <c r="O6" s="73"/>
      <c r="P6" s="73"/>
      <c r="Q6" s="73"/>
      <c r="R6" s="73"/>
      <c r="S6" s="73"/>
      <c r="T6" s="73"/>
      <c r="U6" s="73"/>
      <c r="V6" s="73"/>
      <c r="W6" s="73"/>
      <c r="Y6" s="73" t="s">
        <v>167</v>
      </c>
      <c r="Z6" s="73"/>
      <c r="AA6" s="73"/>
      <c r="AB6" s="73"/>
      <c r="AC6" s="73"/>
      <c r="AD6" s="73"/>
      <c r="AE6" s="73"/>
      <c r="AF6" s="73"/>
      <c r="AG6" s="73"/>
      <c r="AH6" s="73"/>
      <c r="AI6" s="73"/>
      <c r="AK6" s="73" t="s">
        <v>168</v>
      </c>
      <c r="AL6" s="73"/>
      <c r="AM6" s="73"/>
      <c r="AN6" s="73"/>
      <c r="AO6" s="73"/>
      <c r="AP6" s="73"/>
      <c r="AQ6" s="73"/>
      <c r="AR6" s="73"/>
      <c r="AS6" s="73"/>
      <c r="AT6" s="73"/>
      <c r="AU6" s="73"/>
      <c r="AW6" s="74" t="s">
        <v>169</v>
      </c>
      <c r="AX6" s="74"/>
      <c r="AY6" s="74"/>
      <c r="AZ6" s="74"/>
      <c r="BA6" s="74"/>
      <c r="BB6" s="74"/>
      <c r="BC6" s="74"/>
      <c r="BD6" s="74"/>
      <c r="BE6" s="74"/>
    </row>
    <row r="7" customFormat="false" ht="18" hidden="false" customHeight="false" outlineLevel="0" collapsed="false">
      <c r="A7" s="70"/>
      <c r="B7" s="70"/>
      <c r="C7" s="70" t="n">
        <v>1</v>
      </c>
      <c r="D7" s="70" t="n">
        <v>2</v>
      </c>
      <c r="E7" s="70" t="n">
        <v>3</v>
      </c>
      <c r="F7" s="70" t="n">
        <v>4</v>
      </c>
      <c r="G7" s="70" t="n">
        <v>5</v>
      </c>
      <c r="H7" s="70" t="n">
        <v>6</v>
      </c>
      <c r="I7" s="70" t="n">
        <v>7</v>
      </c>
      <c r="J7" s="70" t="n">
        <v>8</v>
      </c>
      <c r="K7" s="70" t="n">
        <v>9</v>
      </c>
      <c r="M7" s="70"/>
      <c r="N7" s="70"/>
      <c r="O7" s="70" t="n">
        <v>1</v>
      </c>
      <c r="P7" s="70" t="n">
        <v>2</v>
      </c>
      <c r="Q7" s="70" t="n">
        <v>3</v>
      </c>
      <c r="R7" s="70" t="n">
        <v>4</v>
      </c>
      <c r="S7" s="70" t="n">
        <v>5</v>
      </c>
      <c r="T7" s="70" t="n">
        <v>6</v>
      </c>
      <c r="U7" s="70" t="n">
        <v>7</v>
      </c>
      <c r="V7" s="70" t="n">
        <v>8</v>
      </c>
      <c r="W7" s="70" t="n">
        <v>9</v>
      </c>
      <c r="Y7" s="70"/>
      <c r="Z7" s="70"/>
      <c r="AA7" s="70"/>
      <c r="AB7" s="70"/>
      <c r="AC7" s="70"/>
      <c r="AD7" s="70"/>
      <c r="AE7" s="70"/>
      <c r="AF7" s="70"/>
      <c r="AG7" s="70"/>
      <c r="AH7" s="70" t="n">
        <v>8</v>
      </c>
      <c r="AI7" s="70" t="n">
        <v>9</v>
      </c>
      <c r="AK7" s="70"/>
      <c r="AL7" s="70"/>
      <c r="AM7" s="70"/>
      <c r="AN7" s="75"/>
      <c r="AO7" s="70"/>
      <c r="AP7" s="75"/>
      <c r="AQ7" s="75"/>
      <c r="AR7" s="70"/>
      <c r="AS7" s="75"/>
      <c r="AT7" s="70"/>
      <c r="AU7" s="70"/>
      <c r="AW7" s="70"/>
      <c r="AX7" s="70"/>
      <c r="AY7" s="70"/>
      <c r="AZ7" s="70"/>
      <c r="BA7" s="70"/>
      <c r="BB7" s="70"/>
      <c r="BC7" s="70"/>
      <c r="BD7" s="70"/>
      <c r="BE7" s="70"/>
    </row>
    <row r="8" customFormat="false" ht="16.5" hidden="false" customHeight="true" outlineLevel="0" collapsed="false">
      <c r="A8" s="76" t="s">
        <v>94</v>
      </c>
      <c r="B8" s="77" t="s">
        <v>170</v>
      </c>
      <c r="C8" s="78" t="s">
        <v>171</v>
      </c>
      <c r="D8" s="78"/>
      <c r="E8" s="78"/>
      <c r="F8" s="78"/>
      <c r="G8" s="78"/>
      <c r="H8" s="78"/>
      <c r="I8" s="78"/>
      <c r="J8" s="78"/>
      <c r="K8" s="78"/>
      <c r="M8" s="76" t="s">
        <v>94</v>
      </c>
      <c r="N8" s="77" t="s">
        <v>170</v>
      </c>
      <c r="O8" s="78" t="s">
        <v>171</v>
      </c>
      <c r="P8" s="78"/>
      <c r="Q8" s="78"/>
      <c r="R8" s="78"/>
      <c r="S8" s="78"/>
      <c r="T8" s="78"/>
      <c r="U8" s="78"/>
      <c r="V8" s="78"/>
      <c r="W8" s="78"/>
      <c r="Y8" s="76" t="s">
        <v>94</v>
      </c>
      <c r="Z8" s="77" t="s">
        <v>170</v>
      </c>
      <c r="AA8" s="78" t="s">
        <v>171</v>
      </c>
      <c r="AB8" s="78"/>
      <c r="AC8" s="78"/>
      <c r="AD8" s="78"/>
      <c r="AE8" s="78"/>
      <c r="AF8" s="78"/>
      <c r="AG8" s="78"/>
      <c r="AH8" s="78"/>
      <c r="AI8" s="78"/>
      <c r="AK8" s="76" t="s">
        <v>94</v>
      </c>
      <c r="AL8" s="77" t="s">
        <v>170</v>
      </c>
      <c r="AM8" s="78" t="s">
        <v>171</v>
      </c>
      <c r="AN8" s="78"/>
      <c r="AO8" s="78"/>
      <c r="AP8" s="78"/>
      <c r="AQ8" s="78"/>
      <c r="AR8" s="78"/>
      <c r="AS8" s="78"/>
      <c r="AT8" s="78"/>
      <c r="AU8" s="78"/>
      <c r="AW8" s="79" t="s">
        <v>94</v>
      </c>
      <c r="AX8" s="80" t="s">
        <v>170</v>
      </c>
      <c r="AY8" s="81" t="s">
        <v>171</v>
      </c>
      <c r="AZ8" s="81"/>
      <c r="BA8" s="81"/>
      <c r="BB8" s="81"/>
      <c r="BC8" s="81"/>
      <c r="BD8" s="81"/>
      <c r="BE8" s="81"/>
    </row>
    <row r="9" customFormat="false" ht="53.15" hidden="false" customHeight="true" outlineLevel="0" collapsed="false">
      <c r="A9" s="76"/>
      <c r="B9" s="77"/>
      <c r="C9" s="77" t="s">
        <v>172</v>
      </c>
      <c r="D9" s="77" t="s">
        <v>173</v>
      </c>
      <c r="E9" s="77" t="s">
        <v>174</v>
      </c>
      <c r="F9" s="77" t="s">
        <v>175</v>
      </c>
      <c r="G9" s="77" t="s">
        <v>176</v>
      </c>
      <c r="H9" s="77" t="s">
        <v>177</v>
      </c>
      <c r="I9" s="77" t="s">
        <v>178</v>
      </c>
      <c r="J9" s="82" t="s">
        <v>179</v>
      </c>
      <c r="K9" s="83" t="s">
        <v>180</v>
      </c>
      <c r="M9" s="76"/>
      <c r="N9" s="77"/>
      <c r="O9" s="77" t="s">
        <v>172</v>
      </c>
      <c r="P9" s="77" t="s">
        <v>173</v>
      </c>
      <c r="Q9" s="77" t="s">
        <v>174</v>
      </c>
      <c r="R9" s="77" t="s">
        <v>175</v>
      </c>
      <c r="S9" s="77" t="s">
        <v>176</v>
      </c>
      <c r="T9" s="77" t="s">
        <v>177</v>
      </c>
      <c r="U9" s="77" t="s">
        <v>178</v>
      </c>
      <c r="V9" s="82" t="s">
        <v>179</v>
      </c>
      <c r="W9" s="83" t="s">
        <v>181</v>
      </c>
      <c r="Y9" s="76"/>
      <c r="Z9" s="77"/>
      <c r="AA9" s="77" t="s">
        <v>172</v>
      </c>
      <c r="AB9" s="77" t="s">
        <v>173</v>
      </c>
      <c r="AC9" s="84" t="s">
        <v>174</v>
      </c>
      <c r="AD9" s="77" t="s">
        <v>175</v>
      </c>
      <c r="AE9" s="77" t="s">
        <v>176</v>
      </c>
      <c r="AF9" s="77" t="s">
        <v>177</v>
      </c>
      <c r="AG9" s="77" t="s">
        <v>178</v>
      </c>
      <c r="AH9" s="85" t="s">
        <v>179</v>
      </c>
      <c r="AI9" s="82" t="s">
        <v>181</v>
      </c>
      <c r="AK9" s="76"/>
      <c r="AL9" s="77"/>
      <c r="AM9" s="77" t="s">
        <v>172</v>
      </c>
      <c r="AN9" s="77" t="s">
        <v>173</v>
      </c>
      <c r="AO9" s="86" t="s">
        <v>174</v>
      </c>
      <c r="AP9" s="77" t="s">
        <v>175</v>
      </c>
      <c r="AQ9" s="77" t="s">
        <v>176</v>
      </c>
      <c r="AR9" s="86" t="s">
        <v>177</v>
      </c>
      <c r="AS9" s="77" t="s">
        <v>178</v>
      </c>
      <c r="AT9" s="87" t="s">
        <v>179</v>
      </c>
      <c r="AU9" s="82" t="s">
        <v>181</v>
      </c>
      <c r="AW9" s="79"/>
      <c r="AX9" s="80"/>
      <c r="AY9" s="80" t="s">
        <v>172</v>
      </c>
      <c r="AZ9" s="80" t="s">
        <v>173</v>
      </c>
      <c r="BA9" s="80" t="s">
        <v>175</v>
      </c>
      <c r="BB9" s="80" t="s">
        <v>176</v>
      </c>
      <c r="BC9" s="80" t="s">
        <v>177</v>
      </c>
      <c r="BD9" s="80" t="s">
        <v>178</v>
      </c>
      <c r="BE9" s="80" t="s">
        <v>182</v>
      </c>
    </row>
    <row r="10" customFormat="false" ht="17.5" hidden="false" customHeight="false" outlineLevel="0" collapsed="false">
      <c r="A10" s="88"/>
      <c r="B10" s="89" t="n">
        <v>2005</v>
      </c>
      <c r="C10" s="89" t="n">
        <v>324</v>
      </c>
      <c r="D10" s="89" t="n">
        <v>10</v>
      </c>
      <c r="E10" s="89" t="n">
        <v>0</v>
      </c>
      <c r="F10" s="90" t="n">
        <v>820</v>
      </c>
      <c r="G10" s="89" t="n">
        <v>802</v>
      </c>
      <c r="H10" s="91" t="n">
        <v>2</v>
      </c>
      <c r="I10" s="89" t="n">
        <v>43</v>
      </c>
      <c r="J10" s="90"/>
      <c r="K10" s="89" t="n">
        <v>4</v>
      </c>
      <c r="M10" s="88"/>
      <c r="N10" s="89" t="n">
        <v>903</v>
      </c>
      <c r="O10" s="89" t="n">
        <v>0</v>
      </c>
      <c r="P10" s="89" t="n">
        <v>10</v>
      </c>
      <c r="Q10" s="89" t="n">
        <v>0</v>
      </c>
      <c r="R10" s="89" t="n">
        <v>847</v>
      </c>
      <c r="S10" s="89" t="n">
        <v>0</v>
      </c>
      <c r="T10" s="89" t="n">
        <v>0</v>
      </c>
      <c r="U10" s="89" t="n">
        <v>46</v>
      </c>
      <c r="V10" s="90" t="n">
        <v>0</v>
      </c>
      <c r="W10" s="89" t="n">
        <v>0</v>
      </c>
      <c r="Y10" s="88"/>
      <c r="Z10" s="89" t="n">
        <v>2402</v>
      </c>
      <c r="AA10" s="89" t="n">
        <v>448</v>
      </c>
      <c r="AB10" s="89" t="n">
        <v>28</v>
      </c>
      <c r="AC10" s="89" t="n">
        <v>0</v>
      </c>
      <c r="AD10" s="89" t="n">
        <v>979</v>
      </c>
      <c r="AE10" s="89" t="n">
        <v>898</v>
      </c>
      <c r="AF10" s="89" t="n">
        <v>2</v>
      </c>
      <c r="AG10" s="89" t="n">
        <v>46</v>
      </c>
      <c r="AH10" s="90" t="n">
        <v>0</v>
      </c>
      <c r="AI10" s="90" t="n">
        <v>1</v>
      </c>
      <c r="AK10" s="88"/>
      <c r="AL10" s="89" t="n">
        <v>1633</v>
      </c>
      <c r="AM10" s="89" t="n">
        <v>262</v>
      </c>
      <c r="AN10" s="89" t="n">
        <v>17</v>
      </c>
      <c r="AO10" s="89" t="n">
        <v>0</v>
      </c>
      <c r="AP10" s="89" t="n">
        <v>708</v>
      </c>
      <c r="AQ10" s="89" t="n">
        <v>604</v>
      </c>
      <c r="AR10" s="89" t="n">
        <v>0</v>
      </c>
      <c r="AS10" s="89" t="n">
        <v>40</v>
      </c>
      <c r="AT10" s="90" t="n">
        <v>0</v>
      </c>
      <c r="AU10" s="90" t="n">
        <v>2</v>
      </c>
      <c r="AW10" s="88"/>
      <c r="AX10" s="92"/>
      <c r="AY10" s="89"/>
      <c r="AZ10" s="89"/>
      <c r="BA10" s="89"/>
      <c r="BB10" s="89"/>
      <c r="BC10" s="89"/>
      <c r="BD10" s="89"/>
      <c r="BE10" s="89"/>
    </row>
    <row r="11" s="99" customFormat="true" ht="15.5" hidden="false" customHeight="false" outlineLevel="0" collapsed="false">
      <c r="A11" s="93" t="s">
        <v>32</v>
      </c>
      <c r="B11" s="94" t="n">
        <f aca="false">+B13+B17+B20+B25+B29+B35+B39+B44+B49+B53+B57+B63+B67+B73+B78</f>
        <v>2005</v>
      </c>
      <c r="C11" s="94" t="n">
        <f aca="false">+C13+C17+C20+C25+C29+C35+C39+C44+C49+C53+C57+C63+C67+C73+C78</f>
        <v>324</v>
      </c>
      <c r="D11" s="94" t="n">
        <f aca="false">+D13+D17+D20+D25+D29+D35+D39+D44+D49+D53+D57+D63+D67+D73+D78</f>
        <v>10</v>
      </c>
      <c r="E11" s="94" t="n">
        <f aca="false">+E13+E17+E20+E25+E29+E35+E39+E44+E49+E53+E57+E63+E67+E73+E78</f>
        <v>0</v>
      </c>
      <c r="F11" s="95" t="n">
        <f aca="false">+F13+F17+F20+F25+F29+F35+F39+F44+F49+F53+F57+F63+F67+F73+F78</f>
        <v>820</v>
      </c>
      <c r="G11" s="94" t="n">
        <f aca="false">+G13+G17+G20+G25+G29+G35+G39+G44+G49+G53+G57+G63+G67+G73+G78</f>
        <v>802</v>
      </c>
      <c r="H11" s="96" t="n">
        <f aca="false">+H13+H17+H20+H25+H29+H35+H39+H44+H49+H53+H57+H63+H67+H73+H78</f>
        <v>2</v>
      </c>
      <c r="I11" s="94" t="n">
        <f aca="false">+I13+I17+I20+I25+I29+I35+I39+I44+I49+I53+I57+I63+I67+I73+I78</f>
        <v>43</v>
      </c>
      <c r="J11" s="94" t="n">
        <f aca="false">+J13+J17+J20+J25+J29+J35+J39+J44+J49+J53+J57+J63+J67+J73+J78</f>
        <v>0</v>
      </c>
      <c r="K11" s="94" t="n">
        <f aca="false">+K13+K17+K20+K25+K29+K35+K39+K44+K49+K53+K57+K63+K67+K73+K78</f>
        <v>4</v>
      </c>
      <c r="L11" s="97" t="n">
        <f aca="false">B11=SUM(C11:K11)</f>
        <v>1</v>
      </c>
      <c r="M11" s="93" t="s">
        <v>183</v>
      </c>
      <c r="N11" s="98" t="n">
        <f aca="false">+N13+N17+N20+N25+N29+N35+N39+N44+N49+N53+N57+N63+N67+N73+N78</f>
        <v>903</v>
      </c>
      <c r="O11" s="94" t="n">
        <f aca="false">+O13+O17+O20+O25+O29+O35+O39+O44+O49+O53+O57+O63+O67+O73+O78</f>
        <v>0</v>
      </c>
      <c r="P11" s="94" t="n">
        <f aca="false">+P13+P17+P20+P25+P29+P35+P39+P44+P49+P53+P57+P63+P67+P73+P78</f>
        <v>10</v>
      </c>
      <c r="Q11" s="94" t="n">
        <f aca="false">+Q13+Q17+Q20+Q25+Q29+Q35+Q39+Q44+Q49+Q53+Q57+Q63+Q67+Q73+Q78</f>
        <v>0</v>
      </c>
      <c r="R11" s="94" t="n">
        <f aca="false">+R13+R17+R20+R25+R29+R35+R39+R44+R49+R53+R57+R63+R67+R73+R78</f>
        <v>847</v>
      </c>
      <c r="S11" s="94" t="n">
        <f aca="false">+S13+S17+S20+S25+S29+S35+S39+S44+S49+S53+S57+S63+S67+S73+S78</f>
        <v>0</v>
      </c>
      <c r="T11" s="94" t="n">
        <f aca="false">+T13+T17+T20+T25+T29+T35+T39+T44+T49+T53+T57+T63+T67+T73+T78</f>
        <v>0</v>
      </c>
      <c r="U11" s="94" t="n">
        <f aca="false">+U13+U17+U20+U25+U29+U35+U39+U44+U49+U53+U57+U63+U67+U73+U78</f>
        <v>46</v>
      </c>
      <c r="V11" s="94" t="n">
        <f aca="false">+V13+V17+V20+V25+V29+V35+V39+V44+V49+V53+V57+V63+V67+V73+V78</f>
        <v>0</v>
      </c>
      <c r="W11" s="94" t="n">
        <f aca="false">+W13+W17+W20+W25+W29+W35+W39+W44+W49+W53+W57+W63+W67+W73+W78</f>
        <v>0</v>
      </c>
      <c r="X11" s="97"/>
      <c r="Y11" s="93" t="s">
        <v>183</v>
      </c>
      <c r="Z11" s="94" t="n">
        <f aca="false">+Z13+Z17+Z20+Z25+Z29+Z35+Z39+Z44+Z49+Z53+Z57+Z63+Z67+Z73+Z78</f>
        <v>2402</v>
      </c>
      <c r="AA11" s="94" t="n">
        <f aca="false">+AA13+AA17+AA20+AA25+AA29+AA35+AA39+AA44+AA49+AA53+AA57+AA63+AA67+AA73+AA78</f>
        <v>448</v>
      </c>
      <c r="AB11" s="94" t="n">
        <f aca="false">+AB13+AB17+AB20+AB25+AB29+AB35+AB39+AB44+AB49+AB53+AB57+AB63+AB67+AB73+AB78</f>
        <v>28</v>
      </c>
      <c r="AC11" s="94" t="n">
        <f aca="false">+AC13+AC17+AC20+AC25+AC29+AC35+AC39+AC44+AC49+AC53+AC57+AC63+AC67+AC73+AC78</f>
        <v>0</v>
      </c>
      <c r="AD11" s="94" t="n">
        <f aca="false">+AD13+AD17+AD20+AD25+AD29+AD35+AD39+AD44+AD49+AD53+AD57+AD63+AD67+AD73+AD78</f>
        <v>979</v>
      </c>
      <c r="AE11" s="94" t="n">
        <f aca="false">+AE13+AE17+AE20+AE25+AE29+AE35+AE39+AE44+AE49+AE53+AE57+AE63+AE67+AE73+AE78</f>
        <v>898</v>
      </c>
      <c r="AF11" s="94" t="n">
        <f aca="false">+AF13+AF17+AF20+AF25+AF29+AF35+AF39+AF44+AF49+AF53+AF57+AF63+AF67+AF73+AF78</f>
        <v>2</v>
      </c>
      <c r="AG11" s="94" t="n">
        <f aca="false">+AG13+AG17+AG20+AG25+AG29+AG35+AG39+AG44+AG49+AG53+AG57+AG63+AG67+AG73+AG78</f>
        <v>46</v>
      </c>
      <c r="AH11" s="94" t="n">
        <f aca="false">+AH13+AH17+AH20+AH25+AH29+AH35+AH39+AH44+AH49+AH53+AH57+AH63+AH67+AH73+AH78</f>
        <v>0</v>
      </c>
      <c r="AI11" s="95" t="n">
        <f aca="false">+AI13+AI17+AI20+AI25+AI29+AI35+AI39+AI44+AI49+AI53+AI57+AI63+AI67+AI73+AI78</f>
        <v>1</v>
      </c>
      <c r="AJ11" s="97"/>
      <c r="AK11" s="93" t="s">
        <v>183</v>
      </c>
      <c r="AL11" s="94" t="n">
        <f aca="false">+AL13+AL17+AL20+AL25+AL29+AL35+AL39+AL44+AL49+AL53+AL57+AL63+AL67+AL73+AL78</f>
        <v>1633</v>
      </c>
      <c r="AM11" s="94" t="n">
        <f aca="false">+AM13+AM17+AM20+AM25+AM29+AM35+AM39+AM44+AM49+AM53+AM57+AM63+AM67+AM73+AM78</f>
        <v>262</v>
      </c>
      <c r="AN11" s="94" t="n">
        <f aca="false">+AN13+AN17+AN20+AN25+AN29+AN35+AN39+AN44+AN49+AN53+AN57+AN63+AN67+AN73+AN78</f>
        <v>17</v>
      </c>
      <c r="AO11" s="94" t="n">
        <f aca="false">+AO13+AO17+AO20+AO25+AO29+AO35+AO39+AO44+AO49+AO53+AO57+AO63+AO67+AO73+AO78</f>
        <v>0</v>
      </c>
      <c r="AP11" s="94" t="n">
        <f aca="false">+AP13+AP17+AP20+AP25+AP29+AP35+AP39+AP44+AP49+AP53+AP57+AP63+AP67+AP73+AP78</f>
        <v>708</v>
      </c>
      <c r="AQ11" s="94" t="n">
        <f aca="false">+AQ13+AQ17+AQ20+AQ25+AQ29+AQ35+AQ39+AQ44+AQ49+AQ53+AQ57+AQ63+AQ67+AQ73+AQ78</f>
        <v>604</v>
      </c>
      <c r="AR11" s="94" t="n">
        <f aca="false">+AR13+AR17+AR20+AR25+AR29+AR35+AR39+AR44+AR49+AR53+AR57+AR63+AR67+AR73+AR78</f>
        <v>0</v>
      </c>
      <c r="AS11" s="94" t="n">
        <f aca="false">+AS13+AS17+AS20+AS25+AS29+AS35+AS39+AS44+AS49+AS53+AS57+AS63+AS67+AS73+AS78</f>
        <v>40</v>
      </c>
      <c r="AT11" s="94" t="n">
        <f aca="false">+AT13+AT17+AT20+AT25+AT29+AT35+AT39+AT44+AT49+AT53+AT57+AT63+AT67+AT73+AT78</f>
        <v>0</v>
      </c>
      <c r="AU11" s="95" t="n">
        <f aca="false">+AU13+AU17+AU20+AU25+AU29+AU35+AU39+AU44+AU49+AU53+AU57+AU63+AU67+AU73+AU78</f>
        <v>2</v>
      </c>
      <c r="AV11" s="97"/>
      <c r="AW11" s="93" t="s">
        <v>183</v>
      </c>
      <c r="AX11" s="94" t="n">
        <f aca="false">+AX13+AX17+AX20+AX25+AX29+AX35+AX39+AX44+AX49+AX53+AX57+AX63+AX67+AX73+AX78</f>
        <v>8391</v>
      </c>
      <c r="AY11" s="94" t="n">
        <f aca="false">+AY13+AY17+AY20+AY25+AY29+AY35+AY39+AY44+AY49+AY53+AY57+AY63+AY67+AY73+AY78</f>
        <v>1530</v>
      </c>
      <c r="AZ11" s="94" t="n">
        <f aca="false">+AZ13+AZ17+AZ20+AZ25+AZ29+AZ35+AZ39+AZ44+AZ49+AZ53+AZ57+AZ63+AZ67+AZ73+AZ78</f>
        <v>54</v>
      </c>
      <c r="BA11" s="94" t="n">
        <f aca="false">+BA13+BA17+BA20+BA25+BA29+BA35+BA39+BA44+BA49+BA53+BA57+BA63+BA67+BA73+BA78</f>
        <v>3405</v>
      </c>
      <c r="BB11" s="94" t="n">
        <f aca="false">+BB13+BB17+BB20+BB25+BB29+BB35+BB39+BB44+BB49+BB53+BB57+BB63+BB67+BB73+BB78</f>
        <v>3225</v>
      </c>
      <c r="BC11" s="94" t="n">
        <f aca="false">+BC13+BC17+BC20+BC25+BC29+BC35+BC39+BC44+BC49+BC53+BC57+BC63+BC67+BC73+BC78</f>
        <v>7</v>
      </c>
      <c r="BD11" s="94" t="n">
        <f aca="false">+BD13+BD17+BD20+BD25+BD29+BD35+BD39+BD44+BD49+BD53+BD57+BD63+BD67+BD73+BD78</f>
        <v>164</v>
      </c>
      <c r="BE11" s="94" t="n">
        <f aca="false">+BE13+BE17+BE20+BE25+BE29+BE35+BE39+BE44+BE49+BE53+BE57+BE63+BE67+BE73+BE78</f>
        <v>6</v>
      </c>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row>
    <row r="12" s="99" customFormat="true" ht="15.5" hidden="false" customHeight="false" outlineLevel="0" collapsed="false">
      <c r="A12" s="100"/>
      <c r="B12" s="94"/>
      <c r="C12" s="101"/>
      <c r="D12" s="102"/>
      <c r="E12" s="101"/>
      <c r="F12" s="103"/>
      <c r="G12" s="101"/>
      <c r="H12" s="104"/>
      <c r="I12" s="101"/>
      <c r="J12" s="103"/>
      <c r="K12" s="101"/>
      <c r="L12" s="97"/>
      <c r="M12" s="100"/>
      <c r="N12" s="94"/>
      <c r="O12" s="101"/>
      <c r="P12" s="101"/>
      <c r="Q12" s="101"/>
      <c r="R12" s="101"/>
      <c r="S12" s="101"/>
      <c r="T12" s="101"/>
      <c r="U12" s="101"/>
      <c r="V12" s="103"/>
      <c r="W12" s="101"/>
      <c r="X12" s="97"/>
      <c r="Y12" s="100"/>
      <c r="Z12" s="94"/>
      <c r="AA12" s="101"/>
      <c r="AB12" s="101"/>
      <c r="AC12" s="101"/>
      <c r="AD12" s="101"/>
      <c r="AE12" s="101"/>
      <c r="AF12" s="101"/>
      <c r="AG12" s="101"/>
      <c r="AH12" s="103"/>
      <c r="AI12" s="103"/>
      <c r="AJ12" s="97"/>
      <c r="AK12" s="100"/>
      <c r="AL12" s="94"/>
      <c r="AM12" s="101"/>
      <c r="AN12" s="101"/>
      <c r="AO12" s="101"/>
      <c r="AP12" s="101"/>
      <c r="AQ12" s="101"/>
      <c r="AR12" s="101"/>
      <c r="AS12" s="101"/>
      <c r="AT12" s="103"/>
      <c r="AU12" s="103"/>
      <c r="AV12" s="97"/>
      <c r="AW12" s="100"/>
      <c r="AX12" s="105"/>
      <c r="AY12" s="105"/>
      <c r="AZ12" s="94"/>
      <c r="BA12" s="94"/>
      <c r="BB12" s="94"/>
      <c r="BC12" s="94"/>
      <c r="BD12" s="94"/>
      <c r="BE12" s="94"/>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row>
    <row r="13" s="99" customFormat="true" ht="15.5" hidden="false" customHeight="false" outlineLevel="0" collapsed="false">
      <c r="A13" s="106" t="s">
        <v>95</v>
      </c>
      <c r="B13" s="94" t="n">
        <f aca="false">SUM(B14:B15)</f>
        <v>230</v>
      </c>
      <c r="C13" s="94" t="n">
        <f aca="false">SUM(C14:C15)</f>
        <v>46</v>
      </c>
      <c r="D13" s="107" t="n">
        <f aca="false">SUM(D14:D15)</f>
        <v>3</v>
      </c>
      <c r="E13" s="94" t="n">
        <f aca="false">SUM(E14:E15)</f>
        <v>0</v>
      </c>
      <c r="F13" s="95" t="n">
        <f aca="false">SUM(F14:F15)</f>
        <v>64</v>
      </c>
      <c r="G13" s="94" t="n">
        <f aca="false">SUM(G14:G15)</f>
        <v>99</v>
      </c>
      <c r="H13" s="96" t="n">
        <f aca="false">SUM(H14:H15)</f>
        <v>1</v>
      </c>
      <c r="I13" s="94" t="n">
        <f aca="false">SUM(I14:I15)</f>
        <v>17</v>
      </c>
      <c r="J13" s="94" t="n">
        <f aca="false">SUM(J14:J15)</f>
        <v>0</v>
      </c>
      <c r="K13" s="94" t="n">
        <f aca="false">SUM(K14:K15)</f>
        <v>0</v>
      </c>
      <c r="L13" s="97" t="n">
        <f aca="false">B13=SUM(C13:K13)</f>
        <v>1</v>
      </c>
      <c r="M13" s="106" t="s">
        <v>95</v>
      </c>
      <c r="N13" s="94" t="n">
        <f aca="false">SUM(N14:N15)</f>
        <v>83</v>
      </c>
      <c r="O13" s="94" t="n">
        <f aca="false">SUM(O14:O15)</f>
        <v>0</v>
      </c>
      <c r="P13" s="94" t="n">
        <f aca="false">SUM(P14:P15)</f>
        <v>0</v>
      </c>
      <c r="Q13" s="94" t="n">
        <f aca="false">SUM(Q14:Q15)</f>
        <v>0</v>
      </c>
      <c r="R13" s="94" t="n">
        <f aca="false">SUM(R14:R15)</f>
        <v>65</v>
      </c>
      <c r="S13" s="94" t="n">
        <f aca="false">SUM(S14:S15)</f>
        <v>0</v>
      </c>
      <c r="T13" s="94" t="n">
        <f aca="false">SUM(T14:T15)</f>
        <v>0</v>
      </c>
      <c r="U13" s="94" t="n">
        <f aca="false">SUM(U14:U15)</f>
        <v>18</v>
      </c>
      <c r="V13" s="94" t="n">
        <f aca="false">SUM(V14:V15)</f>
        <v>0</v>
      </c>
      <c r="W13" s="94" t="n">
        <f aca="false">SUM(W14:W15)</f>
        <v>0</v>
      </c>
      <c r="X13" s="97"/>
      <c r="Y13" s="106" t="s">
        <v>95</v>
      </c>
      <c r="Z13" s="94" t="n">
        <f aca="false">SUM(Z14:Z15)</f>
        <v>226</v>
      </c>
      <c r="AA13" s="94" t="n">
        <f aca="false">SUM(AA14:AA15)</f>
        <v>38</v>
      </c>
      <c r="AB13" s="94" t="n">
        <f aca="false">SUM(AB14:AB15)</f>
        <v>3</v>
      </c>
      <c r="AC13" s="94" t="n">
        <f aca="false">SUM(AC14:AC15)</f>
        <v>0</v>
      </c>
      <c r="AD13" s="94" t="n">
        <f aca="false">SUM(AD14:AD15)</f>
        <v>53</v>
      </c>
      <c r="AE13" s="94" t="n">
        <f aca="false">SUM(AE14:AE15)</f>
        <v>122</v>
      </c>
      <c r="AF13" s="94" t="n">
        <f aca="false">SUM(AF14:AF15)</f>
        <v>0</v>
      </c>
      <c r="AG13" s="94" t="n">
        <f aca="false">SUM(AG14:AG15)</f>
        <v>10</v>
      </c>
      <c r="AH13" s="94" t="n">
        <f aca="false">SUM(AH14:AH15)</f>
        <v>0</v>
      </c>
      <c r="AI13" s="95" t="n">
        <f aca="false">SUM(AI14:AI15)</f>
        <v>0</v>
      </c>
      <c r="AJ13" s="97"/>
      <c r="AK13" s="106" t="s">
        <v>95</v>
      </c>
      <c r="AL13" s="94" t="n">
        <f aca="false">SUM(AL14:AL15)</f>
        <v>164</v>
      </c>
      <c r="AM13" s="94" t="n">
        <f aca="false">SUM(AM14:AM15)</f>
        <v>25</v>
      </c>
      <c r="AN13" s="94" t="n">
        <f aca="false">SUM(AN14:AN15)</f>
        <v>0</v>
      </c>
      <c r="AO13" s="94" t="n">
        <f aca="false">SUM(AO14:AO15)</f>
        <v>0</v>
      </c>
      <c r="AP13" s="94" t="n">
        <f aca="false">SUM(AP14:AP15)</f>
        <v>61</v>
      </c>
      <c r="AQ13" s="94" t="n">
        <f aca="false">SUM(AQ14:AQ15)</f>
        <v>73</v>
      </c>
      <c r="AR13" s="94" t="n">
        <f aca="false">SUM(AR14:AR15)</f>
        <v>0</v>
      </c>
      <c r="AS13" s="94" t="n">
        <f aca="false">SUM(AS14:AS15)</f>
        <v>5</v>
      </c>
      <c r="AT13" s="94" t="n">
        <f aca="false">SUM(AT14:AT15)</f>
        <v>0</v>
      </c>
      <c r="AU13" s="95" t="n">
        <f aca="false">SUM(AU14:AU15)</f>
        <v>0</v>
      </c>
      <c r="AV13" s="97"/>
      <c r="AW13" s="106" t="s">
        <v>95</v>
      </c>
      <c r="AX13" s="105" t="n">
        <f aca="false">SUM(AX14:AX15)</f>
        <v>809</v>
      </c>
      <c r="AY13" s="105" t="n">
        <f aca="false">SUM(AY14:AY15)</f>
        <v>154</v>
      </c>
      <c r="AZ13" s="94" t="n">
        <f aca="false">SUM(AZ14:AZ15)</f>
        <v>7</v>
      </c>
      <c r="BA13" s="94" t="n">
        <f aca="false">SUM(BA14:BA15)</f>
        <v>230</v>
      </c>
      <c r="BB13" s="94" t="n">
        <f aca="false">SUM(BB14:BB15)</f>
        <v>362</v>
      </c>
      <c r="BC13" s="94" t="n">
        <f aca="false">SUM(BC14:BC15)</f>
        <v>1</v>
      </c>
      <c r="BD13" s="94" t="n">
        <f aca="false">SUM(BD14:BD15)</f>
        <v>55</v>
      </c>
      <c r="BE13" s="94" t="n">
        <f aca="false">SUM(BE14:BE15)</f>
        <v>0</v>
      </c>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c r="IU13" s="97"/>
      <c r="IV13" s="97"/>
    </row>
    <row r="14" s="99" customFormat="true" ht="15.5" hidden="false" customHeight="false" outlineLevel="0" collapsed="false">
      <c r="A14" s="108" t="s">
        <v>184</v>
      </c>
      <c r="B14" s="109" t="n">
        <f aca="false">SUM(C14:K14)</f>
        <v>195</v>
      </c>
      <c r="C14" s="109" t="n">
        <v>30</v>
      </c>
      <c r="D14" s="109" t="n">
        <v>3</v>
      </c>
      <c r="E14" s="109" t="n">
        <v>0</v>
      </c>
      <c r="F14" s="109" t="n">
        <v>50</v>
      </c>
      <c r="G14" s="109" t="n">
        <v>94</v>
      </c>
      <c r="H14" s="109" t="n">
        <v>1</v>
      </c>
      <c r="I14" s="109" t="n">
        <v>17</v>
      </c>
      <c r="J14" s="110" t="n">
        <v>0</v>
      </c>
      <c r="K14" s="110" t="n">
        <v>0</v>
      </c>
      <c r="L14" s="97" t="n">
        <f aca="false">B14=SUM(C14:K14)</f>
        <v>1</v>
      </c>
      <c r="M14" s="108" t="s">
        <v>184</v>
      </c>
      <c r="N14" s="109" t="n">
        <f aca="false">SUM(O14:W14)</f>
        <v>73</v>
      </c>
      <c r="O14" s="109" t="n">
        <v>0</v>
      </c>
      <c r="P14" s="109" t="n">
        <v>0</v>
      </c>
      <c r="Q14" s="109" t="n">
        <v>0</v>
      </c>
      <c r="R14" s="109" t="n">
        <v>55</v>
      </c>
      <c r="S14" s="109" t="n">
        <v>0</v>
      </c>
      <c r="T14" s="109" t="n">
        <v>0</v>
      </c>
      <c r="U14" s="109" t="n">
        <v>18</v>
      </c>
      <c r="V14" s="109" t="n">
        <v>0</v>
      </c>
      <c r="W14" s="109" t="n">
        <v>0</v>
      </c>
      <c r="X14" s="97"/>
      <c r="Y14" s="108" t="s">
        <v>184</v>
      </c>
      <c r="Z14" s="109" t="n">
        <f aca="false">SUM(AA14:AI14)</f>
        <v>198</v>
      </c>
      <c r="AA14" s="109" t="n">
        <v>28</v>
      </c>
      <c r="AB14" s="109" t="n">
        <v>3</v>
      </c>
      <c r="AC14" s="109" t="n">
        <v>0</v>
      </c>
      <c r="AD14" s="109" t="n">
        <v>44</v>
      </c>
      <c r="AE14" s="109" t="n">
        <v>113</v>
      </c>
      <c r="AF14" s="109" t="n">
        <v>0</v>
      </c>
      <c r="AG14" s="109" t="n">
        <v>10</v>
      </c>
      <c r="AH14" s="109" t="n">
        <v>0</v>
      </c>
      <c r="AI14" s="109" t="n">
        <v>0</v>
      </c>
      <c r="AJ14" s="97"/>
      <c r="AK14" s="108" t="s">
        <v>184</v>
      </c>
      <c r="AL14" s="109" t="n">
        <f aca="false">SUM(AM14:AU14)</f>
        <v>146</v>
      </c>
      <c r="AM14" s="109" t="n">
        <v>19</v>
      </c>
      <c r="AN14" s="109"/>
      <c r="AO14" s="109" t="n">
        <v>0</v>
      </c>
      <c r="AP14" s="109" t="n">
        <v>54</v>
      </c>
      <c r="AQ14" s="109" t="n">
        <v>68</v>
      </c>
      <c r="AR14" s="109" t="n">
        <v>0</v>
      </c>
      <c r="AS14" s="109" t="n">
        <v>5</v>
      </c>
      <c r="AT14" s="109" t="n">
        <v>0</v>
      </c>
      <c r="AU14" s="109" t="n">
        <v>0</v>
      </c>
      <c r="AV14" s="97"/>
      <c r="AW14" s="108" t="s">
        <v>184</v>
      </c>
      <c r="AX14" s="111" t="n">
        <f aca="false">AY14+AZ14+BA14++BF14+BB14+BC14+BD14+BE14</f>
        <v>697</v>
      </c>
      <c r="AY14" s="112" t="n">
        <v>99</v>
      </c>
      <c r="AZ14" s="109" t="n">
        <v>7</v>
      </c>
      <c r="BA14" s="109" t="n">
        <v>194</v>
      </c>
      <c r="BB14" s="109" t="n">
        <v>341</v>
      </c>
      <c r="BC14" s="109" t="n">
        <v>1</v>
      </c>
      <c r="BD14" s="109" t="n">
        <v>55</v>
      </c>
      <c r="BE14" s="109" t="n">
        <v>0</v>
      </c>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99" customFormat="true" ht="15.5" hidden="false" customHeight="false" outlineLevel="0" collapsed="false">
      <c r="A15" s="108" t="s">
        <v>97</v>
      </c>
      <c r="B15" s="109" t="n">
        <f aca="false">SUM(C15:K15)</f>
        <v>35</v>
      </c>
      <c r="C15" s="109" t="n">
        <v>16</v>
      </c>
      <c r="D15" s="109"/>
      <c r="E15" s="109" t="n">
        <v>0</v>
      </c>
      <c r="F15" s="109" t="n">
        <v>14</v>
      </c>
      <c r="G15" s="109" t="n">
        <v>5</v>
      </c>
      <c r="H15" s="109"/>
      <c r="I15" s="109"/>
      <c r="J15" s="110" t="n">
        <v>0</v>
      </c>
      <c r="K15" s="110" t="n">
        <v>0</v>
      </c>
      <c r="L15" s="97" t="n">
        <f aca="false">B15=SUM(C15:K15)</f>
        <v>1</v>
      </c>
      <c r="M15" s="108" t="s">
        <v>97</v>
      </c>
      <c r="N15" s="109" t="n">
        <f aca="false">SUM(O15:W15)</f>
        <v>10</v>
      </c>
      <c r="O15" s="109" t="n">
        <v>0</v>
      </c>
      <c r="P15" s="109" t="n">
        <v>0</v>
      </c>
      <c r="Q15" s="109" t="n">
        <v>0</v>
      </c>
      <c r="R15" s="109" t="n">
        <v>10</v>
      </c>
      <c r="S15" s="109" t="n">
        <v>0</v>
      </c>
      <c r="T15" s="109" t="n">
        <v>0</v>
      </c>
      <c r="U15" s="109" t="n">
        <v>0</v>
      </c>
      <c r="V15" s="109" t="n">
        <v>0</v>
      </c>
      <c r="W15" s="109" t="n">
        <v>0</v>
      </c>
      <c r="X15" s="97"/>
      <c r="Y15" s="108" t="s">
        <v>97</v>
      </c>
      <c r="Z15" s="109" t="n">
        <f aca="false">SUM(AA15:AI15)</f>
        <v>28</v>
      </c>
      <c r="AA15" s="109" t="n">
        <v>10</v>
      </c>
      <c r="AB15" s="109" t="n">
        <v>0</v>
      </c>
      <c r="AC15" s="109" t="n">
        <v>0</v>
      </c>
      <c r="AD15" s="109" t="n">
        <v>9</v>
      </c>
      <c r="AE15" s="109" t="n">
        <v>9</v>
      </c>
      <c r="AF15" s="109" t="n">
        <v>0</v>
      </c>
      <c r="AG15" s="109" t="n">
        <v>0</v>
      </c>
      <c r="AH15" s="109" t="n">
        <v>0</v>
      </c>
      <c r="AI15" s="109" t="n">
        <v>0</v>
      </c>
      <c r="AJ15" s="97"/>
      <c r="AK15" s="108" t="s">
        <v>97</v>
      </c>
      <c r="AL15" s="109" t="n">
        <f aca="false">SUM(AM15:AU15)</f>
        <v>18</v>
      </c>
      <c r="AM15" s="109" t="n">
        <v>6</v>
      </c>
      <c r="AN15" s="109"/>
      <c r="AO15" s="109" t="n">
        <v>0</v>
      </c>
      <c r="AP15" s="109" t="n">
        <v>7</v>
      </c>
      <c r="AQ15" s="109" t="n">
        <v>5</v>
      </c>
      <c r="AR15" s="109" t="n">
        <v>0</v>
      </c>
      <c r="AS15" s="109" t="n">
        <v>0</v>
      </c>
      <c r="AT15" s="109" t="n">
        <v>0</v>
      </c>
      <c r="AU15" s="109" t="n">
        <v>0</v>
      </c>
      <c r="AV15" s="97"/>
      <c r="AW15" s="108" t="s">
        <v>97</v>
      </c>
      <c r="AX15" s="111" t="n">
        <f aca="false">AY15+AZ15+BA15++BF15+BB15+BC15+BD15+BE15</f>
        <v>112</v>
      </c>
      <c r="AY15" s="112" t="n">
        <v>55</v>
      </c>
      <c r="AZ15" s="109" t="n">
        <v>0</v>
      </c>
      <c r="BA15" s="109" t="n">
        <v>36</v>
      </c>
      <c r="BB15" s="109" t="n">
        <v>21</v>
      </c>
      <c r="BC15" s="109" t="n">
        <v>0</v>
      </c>
      <c r="BD15" s="109" t="n">
        <v>0</v>
      </c>
      <c r="BE15" s="109" t="n">
        <v>0</v>
      </c>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99" customFormat="true" ht="15.5" hidden="false" customHeight="false" outlineLevel="0" collapsed="false">
      <c r="A16" s="113"/>
      <c r="B16" s="114"/>
      <c r="C16" s="109"/>
      <c r="D16" s="115"/>
      <c r="E16" s="109"/>
      <c r="F16" s="110"/>
      <c r="G16" s="109"/>
      <c r="H16" s="116"/>
      <c r="I16" s="109"/>
      <c r="J16" s="110"/>
      <c r="K16" s="109"/>
      <c r="L16" s="97"/>
      <c r="M16" s="113"/>
      <c r="N16" s="114"/>
      <c r="O16" s="109"/>
      <c r="P16" s="109"/>
      <c r="Q16" s="109"/>
      <c r="R16" s="109"/>
      <c r="S16" s="109"/>
      <c r="T16" s="109"/>
      <c r="U16" s="109"/>
      <c r="V16" s="110"/>
      <c r="W16" s="109"/>
      <c r="X16" s="97"/>
      <c r="Y16" s="113"/>
      <c r="Z16" s="114"/>
      <c r="AA16" s="109"/>
      <c r="AB16" s="109"/>
      <c r="AC16" s="109"/>
      <c r="AD16" s="109"/>
      <c r="AE16" s="109"/>
      <c r="AF16" s="109"/>
      <c r="AG16" s="109"/>
      <c r="AH16" s="110"/>
      <c r="AI16" s="110"/>
      <c r="AJ16" s="97"/>
      <c r="AK16" s="113"/>
      <c r="AL16" s="114"/>
      <c r="AM16" s="109"/>
      <c r="AN16" s="109"/>
      <c r="AO16" s="109"/>
      <c r="AP16" s="109"/>
      <c r="AQ16" s="109"/>
      <c r="AR16" s="109"/>
      <c r="AS16" s="109"/>
      <c r="AT16" s="110"/>
      <c r="AU16" s="110"/>
      <c r="AV16" s="97"/>
      <c r="AW16" s="113"/>
      <c r="AX16" s="105"/>
      <c r="AY16" s="105"/>
      <c r="AZ16" s="94"/>
      <c r="BA16" s="94"/>
      <c r="BB16" s="94"/>
      <c r="BC16" s="94"/>
      <c r="BD16" s="94"/>
      <c r="BE16" s="94"/>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row r="17" s="99" customFormat="true" ht="15.5" hidden="false" customHeight="false" outlineLevel="0" collapsed="false">
      <c r="A17" s="106" t="s">
        <v>99</v>
      </c>
      <c r="B17" s="94" t="n">
        <f aca="false">SUM(B18)</f>
        <v>77</v>
      </c>
      <c r="C17" s="94" t="n">
        <f aca="false">SUM(C18)</f>
        <v>12</v>
      </c>
      <c r="D17" s="107" t="n">
        <f aca="false">SUM(D18)</f>
        <v>0</v>
      </c>
      <c r="E17" s="94" t="n">
        <f aca="false">SUM(E18)</f>
        <v>0</v>
      </c>
      <c r="F17" s="95" t="n">
        <f aca="false">SUM(F18)</f>
        <v>37</v>
      </c>
      <c r="G17" s="94" t="n">
        <f aca="false">SUM(G18)</f>
        <v>28</v>
      </c>
      <c r="H17" s="96" t="n">
        <f aca="false">SUM(H18)</f>
        <v>0</v>
      </c>
      <c r="I17" s="94" t="n">
        <f aca="false">SUM(I18)</f>
        <v>0</v>
      </c>
      <c r="J17" s="94" t="n">
        <f aca="false">SUM(J18)</f>
        <v>0</v>
      </c>
      <c r="K17" s="94" t="n">
        <f aca="false">SUM(K18)</f>
        <v>0</v>
      </c>
      <c r="L17" s="97" t="n">
        <f aca="false">B17=SUM(C17:K17)</f>
        <v>1</v>
      </c>
      <c r="M17" s="106" t="s">
        <v>99</v>
      </c>
      <c r="N17" s="94" t="n">
        <f aca="false">SUM(N18)</f>
        <v>31</v>
      </c>
      <c r="O17" s="94" t="n">
        <f aca="false">SUM(O18)</f>
        <v>0</v>
      </c>
      <c r="P17" s="94" t="n">
        <f aca="false">SUM(P18)</f>
        <v>0</v>
      </c>
      <c r="Q17" s="94" t="n">
        <f aca="false">SUM(Q18)</f>
        <v>0</v>
      </c>
      <c r="R17" s="94" t="n">
        <f aca="false">SUM(R18)</f>
        <v>30</v>
      </c>
      <c r="S17" s="94" t="n">
        <f aca="false">SUM(S18)</f>
        <v>0</v>
      </c>
      <c r="T17" s="94" t="n">
        <f aca="false">SUM(T18)</f>
        <v>0</v>
      </c>
      <c r="U17" s="94" t="n">
        <f aca="false">SUM(U18)</f>
        <v>1</v>
      </c>
      <c r="V17" s="94" t="n">
        <f aca="false">SUM(V18)</f>
        <v>0</v>
      </c>
      <c r="W17" s="94" t="n">
        <f aca="false">SUM(W18)</f>
        <v>0</v>
      </c>
      <c r="X17" s="97"/>
      <c r="Y17" s="106" t="s">
        <v>99</v>
      </c>
      <c r="Z17" s="94" t="n">
        <f aca="false">SUM(Z18)</f>
        <v>101</v>
      </c>
      <c r="AA17" s="94" t="n">
        <f aca="false">SUM(AA18)</f>
        <v>14</v>
      </c>
      <c r="AB17" s="94" t="n">
        <f aca="false">SUM(AB18)</f>
        <v>0</v>
      </c>
      <c r="AC17" s="94" t="n">
        <f aca="false">SUM(AC18)</f>
        <v>0</v>
      </c>
      <c r="AD17" s="94" t="n">
        <f aca="false">SUM(AD18)</f>
        <v>53</v>
      </c>
      <c r="AE17" s="94" t="n">
        <f aca="false">SUM(AE18)</f>
        <v>33</v>
      </c>
      <c r="AF17" s="94" t="n">
        <f aca="false">SUM(AF18)</f>
        <v>0</v>
      </c>
      <c r="AG17" s="94" t="n">
        <f aca="false">SUM(AG18)</f>
        <v>0</v>
      </c>
      <c r="AH17" s="94" t="n">
        <f aca="false">SUM(AH18)</f>
        <v>0</v>
      </c>
      <c r="AI17" s="95" t="n">
        <f aca="false">SUM(AI18)</f>
        <v>1</v>
      </c>
      <c r="AJ17" s="97"/>
      <c r="AK17" s="106" t="s">
        <v>99</v>
      </c>
      <c r="AL17" s="94" t="n">
        <f aca="false">SUM(AL18)</f>
        <v>87</v>
      </c>
      <c r="AM17" s="94" t="n">
        <f aca="false">SUM(AM18)</f>
        <v>16</v>
      </c>
      <c r="AN17" s="94" t="n">
        <f aca="false">SUM(AN18)</f>
        <v>0</v>
      </c>
      <c r="AO17" s="94" t="n">
        <f aca="false">SUM(AO18)</f>
        <v>0</v>
      </c>
      <c r="AP17" s="94" t="n">
        <f aca="false">SUM(AP18)</f>
        <v>54</v>
      </c>
      <c r="AQ17" s="94" t="n">
        <f aca="false">SUM(AQ18)</f>
        <v>17</v>
      </c>
      <c r="AR17" s="94" t="n">
        <f aca="false">SUM(AR18)</f>
        <v>0</v>
      </c>
      <c r="AS17" s="94" t="n">
        <f aca="false">SUM(AS18)</f>
        <v>0</v>
      </c>
      <c r="AT17" s="94" t="n">
        <f aca="false">SUM(AT18)</f>
        <v>0</v>
      </c>
      <c r="AU17" s="95" t="n">
        <f aca="false">SUM(AU18)</f>
        <v>0</v>
      </c>
      <c r="AV17" s="97"/>
      <c r="AW17" s="106" t="s">
        <v>99</v>
      </c>
      <c r="AX17" s="105" t="n">
        <f aca="false">SUM(AX18)</f>
        <v>425</v>
      </c>
      <c r="AY17" s="105" t="n">
        <f aca="false">SUM(AY18)</f>
        <v>97</v>
      </c>
      <c r="AZ17" s="94" t="n">
        <f aca="false">SUM(AZ18)</f>
        <v>0</v>
      </c>
      <c r="BA17" s="94" t="n">
        <f aca="false">SUM(BA18)</f>
        <v>179</v>
      </c>
      <c r="BB17" s="94" t="n">
        <f aca="false">SUM(BB18)</f>
        <v>146</v>
      </c>
      <c r="BC17" s="94" t="n">
        <f aca="false">SUM(BC18)</f>
        <v>1</v>
      </c>
      <c r="BD17" s="94" t="n">
        <f aca="false">SUM(BD18)</f>
        <v>1</v>
      </c>
      <c r="BE17" s="94" t="n">
        <f aca="false">SUM(BE18)</f>
        <v>1</v>
      </c>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row>
    <row r="18" s="99" customFormat="true" ht="15.5" hidden="false" customHeight="false" outlineLevel="0" collapsed="false">
      <c r="A18" s="108" t="s">
        <v>185</v>
      </c>
      <c r="B18" s="109" t="n">
        <f aca="false">SUM(C18:K18)</f>
        <v>77</v>
      </c>
      <c r="C18" s="109" t="n">
        <v>12</v>
      </c>
      <c r="D18" s="109" t="n">
        <v>0</v>
      </c>
      <c r="E18" s="109" t="n">
        <v>0</v>
      </c>
      <c r="F18" s="109" t="n">
        <v>37</v>
      </c>
      <c r="G18" s="109" t="n">
        <v>28</v>
      </c>
      <c r="H18" s="109" t="n">
        <v>0</v>
      </c>
      <c r="I18" s="109" t="n">
        <v>0</v>
      </c>
      <c r="J18" s="110" t="n">
        <v>0</v>
      </c>
      <c r="K18" s="110" t="n">
        <v>0</v>
      </c>
      <c r="L18" s="97" t="n">
        <f aca="false">B18=SUM(C18:K18)</f>
        <v>1</v>
      </c>
      <c r="M18" s="108" t="s">
        <v>185</v>
      </c>
      <c r="N18" s="109" t="n">
        <f aca="false">SUM(O18:W18)</f>
        <v>31</v>
      </c>
      <c r="O18" s="115" t="n">
        <v>0</v>
      </c>
      <c r="P18" s="115" t="n">
        <v>0</v>
      </c>
      <c r="Q18" s="115" t="n">
        <v>0</v>
      </c>
      <c r="R18" s="115" t="n">
        <v>30</v>
      </c>
      <c r="S18" s="115" t="n">
        <v>0</v>
      </c>
      <c r="T18" s="115" t="n">
        <v>0</v>
      </c>
      <c r="U18" s="115" t="n">
        <v>1</v>
      </c>
      <c r="V18" s="115" t="n">
        <v>0</v>
      </c>
      <c r="W18" s="115" t="n">
        <v>0</v>
      </c>
      <c r="X18" s="97"/>
      <c r="Y18" s="108" t="s">
        <v>185</v>
      </c>
      <c r="Z18" s="109" t="n">
        <f aca="false">SUM(AA18:AI18)</f>
        <v>101</v>
      </c>
      <c r="AA18" s="109" t="n">
        <v>14</v>
      </c>
      <c r="AB18" s="109" t="n">
        <v>0</v>
      </c>
      <c r="AC18" s="109" t="n">
        <v>0</v>
      </c>
      <c r="AD18" s="109" t="n">
        <v>53</v>
      </c>
      <c r="AE18" s="109" t="n">
        <v>33</v>
      </c>
      <c r="AF18" s="109" t="n">
        <v>0</v>
      </c>
      <c r="AG18" s="109" t="n">
        <v>0</v>
      </c>
      <c r="AH18" s="109" t="n">
        <v>0</v>
      </c>
      <c r="AI18" s="109" t="n">
        <v>1</v>
      </c>
      <c r="AJ18" s="97"/>
      <c r="AK18" s="108" t="s">
        <v>185</v>
      </c>
      <c r="AL18" s="109" t="n">
        <f aca="false">SUM(AM18:AU18)</f>
        <v>87</v>
      </c>
      <c r="AM18" s="109" t="n">
        <v>16</v>
      </c>
      <c r="AN18" s="109" t="n">
        <v>0</v>
      </c>
      <c r="AO18" s="109" t="n">
        <v>0</v>
      </c>
      <c r="AP18" s="109" t="n">
        <v>54</v>
      </c>
      <c r="AQ18" s="109" t="n">
        <v>17</v>
      </c>
      <c r="AR18" s="109" t="n">
        <v>0</v>
      </c>
      <c r="AS18" s="109" t="n">
        <v>0</v>
      </c>
      <c r="AT18" s="110" t="n">
        <v>0</v>
      </c>
      <c r="AU18" s="110" t="n">
        <v>0</v>
      </c>
      <c r="AV18" s="97"/>
      <c r="AW18" s="108" t="s">
        <v>185</v>
      </c>
      <c r="AX18" s="111" t="n">
        <f aca="false">AY18+AZ18+BA18++BF18+BB18+BC18+BD18+BE18</f>
        <v>425</v>
      </c>
      <c r="AY18" s="111" t="n">
        <v>97</v>
      </c>
      <c r="AZ18" s="117" t="n">
        <v>0</v>
      </c>
      <c r="BA18" s="117" t="n">
        <v>179</v>
      </c>
      <c r="BB18" s="117" t="n">
        <v>146</v>
      </c>
      <c r="BC18" s="117" t="n">
        <v>1</v>
      </c>
      <c r="BD18" s="117" t="n">
        <v>1</v>
      </c>
      <c r="BE18" s="117" t="n">
        <v>1</v>
      </c>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row>
    <row r="19" s="99" customFormat="true" ht="15.5" hidden="false" customHeight="false" outlineLevel="0" collapsed="false">
      <c r="A19" s="113"/>
      <c r="B19" s="109"/>
      <c r="C19" s="109"/>
      <c r="D19" s="115"/>
      <c r="E19" s="109"/>
      <c r="F19" s="110"/>
      <c r="G19" s="109"/>
      <c r="H19" s="116"/>
      <c r="I19" s="109"/>
      <c r="J19" s="110"/>
      <c r="K19" s="109"/>
      <c r="L19" s="97"/>
      <c r="M19" s="113"/>
      <c r="N19" s="109"/>
      <c r="O19" s="109"/>
      <c r="P19" s="109"/>
      <c r="Q19" s="109"/>
      <c r="R19" s="109"/>
      <c r="S19" s="109"/>
      <c r="T19" s="109"/>
      <c r="U19" s="109"/>
      <c r="V19" s="110"/>
      <c r="W19" s="109"/>
      <c r="X19" s="97"/>
      <c r="Y19" s="113"/>
      <c r="Z19" s="109"/>
      <c r="AA19" s="109"/>
      <c r="AB19" s="109"/>
      <c r="AC19" s="109"/>
      <c r="AD19" s="109"/>
      <c r="AE19" s="109"/>
      <c r="AF19" s="109"/>
      <c r="AG19" s="109"/>
      <c r="AH19" s="110"/>
      <c r="AI19" s="110"/>
      <c r="AJ19" s="97"/>
      <c r="AK19" s="113"/>
      <c r="AL19" s="109"/>
      <c r="AM19" s="109"/>
      <c r="AN19" s="109"/>
      <c r="AO19" s="109"/>
      <c r="AP19" s="109"/>
      <c r="AQ19" s="109"/>
      <c r="AR19" s="109"/>
      <c r="AS19" s="109"/>
      <c r="AT19" s="110"/>
      <c r="AU19" s="110"/>
      <c r="AV19" s="97"/>
      <c r="AW19" s="113"/>
      <c r="AX19" s="105"/>
      <c r="AY19" s="105"/>
      <c r="AZ19" s="94"/>
      <c r="BA19" s="94"/>
      <c r="BB19" s="94"/>
      <c r="BC19" s="94"/>
      <c r="BD19" s="94"/>
      <c r="BE19" s="94"/>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row>
    <row r="20" s="99" customFormat="true" ht="15.5" hidden="false" customHeight="false" outlineLevel="0" collapsed="false">
      <c r="A20" s="106" t="s">
        <v>102</v>
      </c>
      <c r="B20" s="94" t="n">
        <f aca="false">SUM(B21:B23)</f>
        <v>172</v>
      </c>
      <c r="C20" s="94" t="n">
        <f aca="false">SUM(C21:C23)</f>
        <v>29</v>
      </c>
      <c r="D20" s="107" t="n">
        <f aca="false">SUM(D21:D23)</f>
        <v>1</v>
      </c>
      <c r="E20" s="94" t="n">
        <f aca="false">SUM(E21:E23)</f>
        <v>0</v>
      </c>
      <c r="F20" s="95" t="n">
        <f aca="false">SUM(F21:F23)</f>
        <v>67</v>
      </c>
      <c r="G20" s="94" t="n">
        <f aca="false">SUM(G21:G23)</f>
        <v>73</v>
      </c>
      <c r="H20" s="96" t="n">
        <f aca="false">SUM(H21:H23)</f>
        <v>0</v>
      </c>
      <c r="I20" s="94" t="n">
        <f aca="false">SUM(I21:I23)</f>
        <v>2</v>
      </c>
      <c r="J20" s="94" t="n">
        <f aca="false">SUM(J21:J23)</f>
        <v>0</v>
      </c>
      <c r="K20" s="94" t="n">
        <f aca="false">SUM(K21:K23)</f>
        <v>0</v>
      </c>
      <c r="L20" s="97" t="n">
        <f aca="false">B20=SUM(C20:K20)</f>
        <v>1</v>
      </c>
      <c r="M20" s="106" t="s">
        <v>102</v>
      </c>
      <c r="N20" s="94" t="n">
        <f aca="false">SUM(N21:N23)</f>
        <v>73</v>
      </c>
      <c r="O20" s="94" t="n">
        <f aca="false">SUM(O21:O23)</f>
        <v>0</v>
      </c>
      <c r="P20" s="94" t="n">
        <f aca="false">SUM(P21:P23)</f>
        <v>5</v>
      </c>
      <c r="Q20" s="94" t="n">
        <f aca="false">SUM(Q21:Q23)</f>
        <v>0</v>
      </c>
      <c r="R20" s="94" t="n">
        <f aca="false">SUM(R21:R23)</f>
        <v>64</v>
      </c>
      <c r="S20" s="94" t="n">
        <f aca="false">SUM(S21:S23)</f>
        <v>0</v>
      </c>
      <c r="T20" s="94" t="n">
        <f aca="false">SUM(T21:T23)</f>
        <v>0</v>
      </c>
      <c r="U20" s="94" t="n">
        <f aca="false">SUM(U21:U23)</f>
        <v>4</v>
      </c>
      <c r="V20" s="94" t="n">
        <f aca="false">SUM(V21:V23)</f>
        <v>0</v>
      </c>
      <c r="W20" s="94" t="n">
        <f aca="false">SUM(W21:W23)</f>
        <v>0</v>
      </c>
      <c r="X20" s="97"/>
      <c r="Y20" s="106" t="s">
        <v>102</v>
      </c>
      <c r="Z20" s="94" t="n">
        <f aca="false">SUM(Z21:Z23)</f>
        <v>224</v>
      </c>
      <c r="AA20" s="94" t="n">
        <f aca="false">SUM(AA21:AA23)</f>
        <v>24</v>
      </c>
      <c r="AB20" s="94" t="n">
        <f aca="false">SUM(AB21:AB23)</f>
        <v>1</v>
      </c>
      <c r="AC20" s="94" t="n">
        <f aca="false">SUM(AC21:AC23)</f>
        <v>0</v>
      </c>
      <c r="AD20" s="94" t="n">
        <f aca="false">SUM(AD21:AD23)</f>
        <v>78</v>
      </c>
      <c r="AE20" s="94" t="n">
        <f aca="false">SUM(AE21:AE23)</f>
        <v>121</v>
      </c>
      <c r="AF20" s="94" t="n">
        <f aca="false">SUM(AF21:AF23)</f>
        <v>0</v>
      </c>
      <c r="AG20" s="94" t="n">
        <f aca="false">SUM(AG21:AG23)</f>
        <v>0</v>
      </c>
      <c r="AH20" s="94" t="n">
        <f aca="false">SUM(AH21:AH23)</f>
        <v>0</v>
      </c>
      <c r="AI20" s="95" t="n">
        <f aca="false">SUM(AI21:AI23)</f>
        <v>0</v>
      </c>
      <c r="AJ20" s="97"/>
      <c r="AK20" s="106" t="s">
        <v>102</v>
      </c>
      <c r="AL20" s="94" t="n">
        <f aca="false">SUM(AL21:AL23)</f>
        <v>87</v>
      </c>
      <c r="AM20" s="94" t="n">
        <f aca="false">SUM(AM21:AM23)</f>
        <v>19</v>
      </c>
      <c r="AN20" s="94" t="n">
        <f aca="false">SUM(AN21:AN23)</f>
        <v>1</v>
      </c>
      <c r="AO20" s="94" t="n">
        <f aca="false">SUM(AO21:AO23)</f>
        <v>0</v>
      </c>
      <c r="AP20" s="94" t="n">
        <f aca="false">SUM(AP21:AP23)</f>
        <v>38</v>
      </c>
      <c r="AQ20" s="94" t="n">
        <f aca="false">SUM(AQ21:AQ23)</f>
        <v>27</v>
      </c>
      <c r="AR20" s="94" t="n">
        <f aca="false">SUM(AR21:AR23)</f>
        <v>0</v>
      </c>
      <c r="AS20" s="94" t="n">
        <f aca="false">SUM(AS21:AS23)</f>
        <v>2</v>
      </c>
      <c r="AT20" s="94" t="n">
        <f aca="false">SUM(AT21:AT23)</f>
        <v>0</v>
      </c>
      <c r="AU20" s="95" t="n">
        <f aca="false">SUM(AU21:AU23)</f>
        <v>0</v>
      </c>
      <c r="AV20" s="97"/>
      <c r="AW20" s="106" t="s">
        <v>102</v>
      </c>
      <c r="AX20" s="105" t="n">
        <f aca="false">SUM(AX21:AX23)</f>
        <v>756</v>
      </c>
      <c r="AY20" s="118" t="n">
        <f aca="false">SUM(AY21:AY23)</f>
        <v>109</v>
      </c>
      <c r="AZ20" s="95" t="n">
        <f aca="false">SUM(AZ21:AZ23)</f>
        <v>10</v>
      </c>
      <c r="BA20" s="95" t="n">
        <f aca="false">SUM(BA21:BA23)</f>
        <v>271</v>
      </c>
      <c r="BB20" s="95" t="n">
        <f aca="false">SUM(BB21:BB23)</f>
        <v>357</v>
      </c>
      <c r="BC20" s="95" t="n">
        <f aca="false">SUM(BC21:BC23)</f>
        <v>0</v>
      </c>
      <c r="BD20" s="95" t="n">
        <f aca="false">SUM(BD21:BD23)</f>
        <v>9</v>
      </c>
      <c r="BE20" s="94" t="n">
        <f aca="false">SUM(BE21:BE23)</f>
        <v>0</v>
      </c>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row>
    <row r="21" s="99" customFormat="true" ht="15.5" hidden="false" customHeight="false" outlineLevel="0" collapsed="false">
      <c r="A21" s="108" t="s">
        <v>103</v>
      </c>
      <c r="B21" s="109" t="n">
        <f aca="false">SUM(C21:K21)</f>
        <v>55</v>
      </c>
      <c r="C21" s="109" t="n">
        <v>5</v>
      </c>
      <c r="D21" s="109" t="n">
        <v>1</v>
      </c>
      <c r="E21" s="109" t="n">
        <v>0</v>
      </c>
      <c r="F21" s="109" t="n">
        <v>13</v>
      </c>
      <c r="G21" s="109" t="n">
        <v>34</v>
      </c>
      <c r="H21" s="109"/>
      <c r="I21" s="109" t="n">
        <v>2</v>
      </c>
      <c r="J21" s="110" t="n">
        <v>0</v>
      </c>
      <c r="K21" s="110" t="n">
        <v>0</v>
      </c>
      <c r="L21" s="97" t="n">
        <f aca="false">B21=SUM(C21:K21)</f>
        <v>1</v>
      </c>
      <c r="M21" s="108" t="s">
        <v>103</v>
      </c>
      <c r="N21" s="109" t="n">
        <f aca="false">SUM(O21:W21)</f>
        <v>17</v>
      </c>
      <c r="O21" s="115" t="n">
        <v>0</v>
      </c>
      <c r="P21" s="115" t="n">
        <v>4</v>
      </c>
      <c r="Q21" s="115" t="n">
        <v>0</v>
      </c>
      <c r="R21" s="115" t="n">
        <v>10</v>
      </c>
      <c r="S21" s="115" t="n">
        <v>0</v>
      </c>
      <c r="T21" s="115" t="n">
        <v>0</v>
      </c>
      <c r="U21" s="115" t="n">
        <v>3</v>
      </c>
      <c r="V21" s="115" t="n">
        <v>0</v>
      </c>
      <c r="W21" s="115" t="n">
        <v>0</v>
      </c>
      <c r="X21" s="97"/>
      <c r="Y21" s="108" t="s">
        <v>103</v>
      </c>
      <c r="Z21" s="109" t="n">
        <f aca="false">SUM(AA21:AI21)</f>
        <v>64</v>
      </c>
      <c r="AA21" s="109" t="n">
        <v>3</v>
      </c>
      <c r="AB21" s="109" t="n">
        <v>1</v>
      </c>
      <c r="AC21" s="109" t="n">
        <v>0</v>
      </c>
      <c r="AD21" s="109" t="n">
        <v>15</v>
      </c>
      <c r="AE21" s="109" t="n">
        <v>45</v>
      </c>
      <c r="AF21" s="109" t="n">
        <v>0</v>
      </c>
      <c r="AG21" s="109" t="n">
        <v>0</v>
      </c>
      <c r="AH21" s="109" t="n">
        <v>0</v>
      </c>
      <c r="AI21" s="109" t="n">
        <v>0</v>
      </c>
      <c r="AJ21" s="97"/>
      <c r="AK21" s="108" t="s">
        <v>103</v>
      </c>
      <c r="AL21" s="109" t="n">
        <f aca="false">SUM(AM21:AU21)</f>
        <v>25</v>
      </c>
      <c r="AM21" s="109" t="n">
        <v>4</v>
      </c>
      <c r="AN21" s="109"/>
      <c r="AO21" s="109" t="n">
        <v>0</v>
      </c>
      <c r="AP21" s="109" t="n">
        <v>9</v>
      </c>
      <c r="AQ21" s="109" t="n">
        <v>11</v>
      </c>
      <c r="AR21" s="109" t="n">
        <v>0</v>
      </c>
      <c r="AS21" s="109" t="n">
        <v>1</v>
      </c>
      <c r="AT21" s="109" t="n">
        <v>0</v>
      </c>
      <c r="AU21" s="109" t="n">
        <v>0</v>
      </c>
      <c r="AV21" s="97"/>
      <c r="AW21" s="108" t="s">
        <v>103</v>
      </c>
      <c r="AX21" s="111" t="n">
        <f aca="false">AY21+AZ21+BA21++BF21+BB21+BC21+BD21+BE21</f>
        <v>237</v>
      </c>
      <c r="AY21" s="111" t="n">
        <v>18</v>
      </c>
      <c r="AZ21" s="117" t="n">
        <v>8</v>
      </c>
      <c r="BA21" s="117" t="n">
        <v>53</v>
      </c>
      <c r="BB21" s="117" t="n">
        <v>150</v>
      </c>
      <c r="BC21" s="117" t="n">
        <v>0</v>
      </c>
      <c r="BD21" s="117" t="n">
        <v>8</v>
      </c>
      <c r="BE21" s="117" t="n">
        <v>0</v>
      </c>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row>
    <row r="22" s="99" customFormat="true" ht="15.5" hidden="false" customHeight="false" outlineLevel="0" collapsed="false">
      <c r="A22" s="108" t="s">
        <v>186</v>
      </c>
      <c r="B22" s="109" t="n">
        <f aca="false">SUM(C22:K22)</f>
        <v>36</v>
      </c>
      <c r="C22" s="109" t="n">
        <v>10</v>
      </c>
      <c r="D22" s="109"/>
      <c r="E22" s="109" t="n">
        <v>0</v>
      </c>
      <c r="F22" s="109" t="n">
        <v>19</v>
      </c>
      <c r="G22" s="109" t="n">
        <v>7</v>
      </c>
      <c r="H22" s="109"/>
      <c r="I22" s="109"/>
      <c r="J22" s="110" t="n">
        <v>0</v>
      </c>
      <c r="K22" s="110" t="n">
        <v>0</v>
      </c>
      <c r="L22" s="97" t="n">
        <f aca="false">B22=SUM(C22:K22)</f>
        <v>1</v>
      </c>
      <c r="M22" s="108" t="s">
        <v>186</v>
      </c>
      <c r="N22" s="109" t="n">
        <f aca="false">SUM(O22:W22)</f>
        <v>24</v>
      </c>
      <c r="O22" s="115" t="n">
        <v>0</v>
      </c>
      <c r="P22" s="115" t="n">
        <v>1</v>
      </c>
      <c r="Q22" s="115" t="n">
        <v>0</v>
      </c>
      <c r="R22" s="115" t="n">
        <v>22</v>
      </c>
      <c r="S22" s="115" t="n">
        <v>0</v>
      </c>
      <c r="T22" s="115" t="n">
        <v>0</v>
      </c>
      <c r="U22" s="115" t="n">
        <v>1</v>
      </c>
      <c r="V22" s="115" t="n">
        <v>0</v>
      </c>
      <c r="W22" s="115" t="n">
        <v>0</v>
      </c>
      <c r="X22" s="97"/>
      <c r="Y22" s="108" t="s">
        <v>186</v>
      </c>
      <c r="Z22" s="109" t="n">
        <f aca="false">SUM(AA22:AI22)</f>
        <v>73</v>
      </c>
      <c r="AA22" s="109" t="n">
        <v>8</v>
      </c>
      <c r="AB22" s="109" t="n">
        <v>0</v>
      </c>
      <c r="AC22" s="109" t="n">
        <v>0</v>
      </c>
      <c r="AD22" s="109" t="n">
        <v>20</v>
      </c>
      <c r="AE22" s="109" t="n">
        <v>45</v>
      </c>
      <c r="AF22" s="109" t="n">
        <v>0</v>
      </c>
      <c r="AG22" s="109" t="n">
        <v>0</v>
      </c>
      <c r="AH22" s="109" t="n">
        <v>0</v>
      </c>
      <c r="AI22" s="109" t="n">
        <v>0</v>
      </c>
      <c r="AJ22" s="97"/>
      <c r="AK22" s="108" t="s">
        <v>186</v>
      </c>
      <c r="AL22" s="109" t="n">
        <f aca="false">SUM(AM22:AU22)</f>
        <v>38</v>
      </c>
      <c r="AM22" s="109" t="n">
        <v>11</v>
      </c>
      <c r="AN22" s="109" t="n">
        <v>1</v>
      </c>
      <c r="AO22" s="109" t="n">
        <v>0</v>
      </c>
      <c r="AP22" s="109" t="n">
        <v>17</v>
      </c>
      <c r="AQ22" s="109" t="n">
        <v>8</v>
      </c>
      <c r="AR22" s="109" t="n">
        <v>0</v>
      </c>
      <c r="AS22" s="109" t="n">
        <v>1</v>
      </c>
      <c r="AT22" s="109" t="n">
        <v>0</v>
      </c>
      <c r="AU22" s="109" t="n">
        <v>0</v>
      </c>
      <c r="AV22" s="97"/>
      <c r="AW22" s="108" t="s">
        <v>186</v>
      </c>
      <c r="AX22" s="111" t="n">
        <f aca="false">AY22+AZ22+BA22++BF22+BB22+BC22+BD22+BE22</f>
        <v>189</v>
      </c>
      <c r="AY22" s="111" t="n">
        <v>36</v>
      </c>
      <c r="AZ22" s="117" t="n">
        <v>2</v>
      </c>
      <c r="BA22" s="117" t="n">
        <v>72</v>
      </c>
      <c r="BB22" s="117" t="n">
        <v>78</v>
      </c>
      <c r="BC22" s="117" t="n">
        <v>0</v>
      </c>
      <c r="BD22" s="117" t="n">
        <v>1</v>
      </c>
      <c r="BE22" s="117" t="n">
        <v>0</v>
      </c>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row>
    <row r="23" s="99" customFormat="true" ht="15.5" hidden="false" customHeight="false" outlineLevel="0" collapsed="false">
      <c r="A23" s="108" t="s">
        <v>106</v>
      </c>
      <c r="B23" s="109" t="n">
        <f aca="false">SUM(C23:K23)</f>
        <v>81</v>
      </c>
      <c r="C23" s="109" t="n">
        <v>14</v>
      </c>
      <c r="D23" s="109"/>
      <c r="E23" s="109" t="n">
        <v>0</v>
      </c>
      <c r="F23" s="109" t="n">
        <v>35</v>
      </c>
      <c r="G23" s="109" t="n">
        <v>32</v>
      </c>
      <c r="H23" s="109"/>
      <c r="I23" s="109"/>
      <c r="J23" s="110" t="n">
        <v>0</v>
      </c>
      <c r="K23" s="110" t="n">
        <v>0</v>
      </c>
      <c r="L23" s="97" t="n">
        <f aca="false">B23=SUM(C23:K23)</f>
        <v>1</v>
      </c>
      <c r="M23" s="108" t="s">
        <v>106</v>
      </c>
      <c r="N23" s="109" t="n">
        <f aca="false">SUM(O23:W23)</f>
        <v>32</v>
      </c>
      <c r="O23" s="115" t="n">
        <v>0</v>
      </c>
      <c r="P23" s="115" t="n">
        <v>0</v>
      </c>
      <c r="Q23" s="115" t="n">
        <v>0</v>
      </c>
      <c r="R23" s="115" t="n">
        <v>32</v>
      </c>
      <c r="S23" s="115" t="n">
        <v>0</v>
      </c>
      <c r="T23" s="115" t="n">
        <v>0</v>
      </c>
      <c r="U23" s="115" t="n">
        <v>0</v>
      </c>
      <c r="V23" s="115" t="n">
        <v>0</v>
      </c>
      <c r="W23" s="115" t="n">
        <v>0</v>
      </c>
      <c r="X23" s="97"/>
      <c r="Y23" s="108" t="s">
        <v>106</v>
      </c>
      <c r="Z23" s="109" t="n">
        <f aca="false">SUM(AA23:AI23)</f>
        <v>87</v>
      </c>
      <c r="AA23" s="109" t="n">
        <v>13</v>
      </c>
      <c r="AB23" s="109" t="n">
        <v>0</v>
      </c>
      <c r="AC23" s="109" t="n">
        <v>0</v>
      </c>
      <c r="AD23" s="109" t="n">
        <v>43</v>
      </c>
      <c r="AE23" s="109" t="n">
        <v>31</v>
      </c>
      <c r="AF23" s="109" t="n">
        <v>0</v>
      </c>
      <c r="AG23" s="109" t="n">
        <v>0</v>
      </c>
      <c r="AH23" s="109" t="n">
        <v>0</v>
      </c>
      <c r="AI23" s="109" t="n">
        <v>0</v>
      </c>
      <c r="AJ23" s="97"/>
      <c r="AK23" s="108" t="s">
        <v>106</v>
      </c>
      <c r="AL23" s="109" t="n">
        <f aca="false">SUM(AM23:AU23)</f>
        <v>24</v>
      </c>
      <c r="AM23" s="109" t="n">
        <v>4</v>
      </c>
      <c r="AN23" s="109"/>
      <c r="AO23" s="109" t="n">
        <v>0</v>
      </c>
      <c r="AP23" s="109" t="n">
        <v>12</v>
      </c>
      <c r="AQ23" s="109" t="n">
        <v>8</v>
      </c>
      <c r="AR23" s="109" t="n">
        <v>0</v>
      </c>
      <c r="AS23" s="109" t="n">
        <v>0</v>
      </c>
      <c r="AT23" s="109" t="n">
        <v>0</v>
      </c>
      <c r="AU23" s="109" t="n">
        <v>0</v>
      </c>
      <c r="AV23" s="97"/>
      <c r="AW23" s="108" t="s">
        <v>106</v>
      </c>
      <c r="AX23" s="111" t="n">
        <f aca="false">AY23+AZ23+BA23++BF23+BB23+BC23+BD23+BE23</f>
        <v>330</v>
      </c>
      <c r="AY23" s="111" t="n">
        <v>55</v>
      </c>
      <c r="AZ23" s="117" t="n">
        <v>0</v>
      </c>
      <c r="BA23" s="117" t="n">
        <v>146</v>
      </c>
      <c r="BB23" s="117" t="n">
        <v>129</v>
      </c>
      <c r="BC23" s="117" t="n">
        <v>0</v>
      </c>
      <c r="BD23" s="117" t="n">
        <v>0</v>
      </c>
      <c r="BE23" s="117" t="n">
        <v>0</v>
      </c>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row>
    <row r="24" s="99" customFormat="true" ht="15.5" hidden="false" customHeight="false" outlineLevel="0" collapsed="false">
      <c r="A24" s="119"/>
      <c r="B24" s="120"/>
      <c r="C24" s="120"/>
      <c r="D24" s="121"/>
      <c r="E24" s="120"/>
      <c r="F24" s="122"/>
      <c r="G24" s="120"/>
      <c r="H24" s="123"/>
      <c r="I24" s="120"/>
      <c r="J24" s="122"/>
      <c r="K24" s="120"/>
      <c r="L24" s="97"/>
      <c r="M24" s="119"/>
      <c r="N24" s="120"/>
      <c r="O24" s="120"/>
      <c r="P24" s="120"/>
      <c r="Q24" s="120"/>
      <c r="R24" s="120"/>
      <c r="S24" s="120"/>
      <c r="T24" s="120"/>
      <c r="U24" s="120"/>
      <c r="V24" s="122"/>
      <c r="W24" s="120"/>
      <c r="X24" s="97"/>
      <c r="Y24" s="119"/>
      <c r="Z24" s="120"/>
      <c r="AA24" s="120"/>
      <c r="AB24" s="120"/>
      <c r="AC24" s="120"/>
      <c r="AD24" s="120"/>
      <c r="AE24" s="120"/>
      <c r="AF24" s="120"/>
      <c r="AG24" s="120"/>
      <c r="AH24" s="122"/>
      <c r="AI24" s="122"/>
      <c r="AJ24" s="97"/>
      <c r="AK24" s="119"/>
      <c r="AL24" s="120"/>
      <c r="AM24" s="120"/>
      <c r="AN24" s="120"/>
      <c r="AO24" s="120"/>
      <c r="AP24" s="120"/>
      <c r="AQ24" s="120"/>
      <c r="AR24" s="120"/>
      <c r="AS24" s="120"/>
      <c r="AT24" s="122"/>
      <c r="AU24" s="122"/>
      <c r="AV24" s="97"/>
      <c r="AW24" s="119"/>
      <c r="AX24" s="105"/>
      <c r="AY24" s="105"/>
      <c r="AZ24" s="94"/>
      <c r="BA24" s="94"/>
      <c r="BB24" s="94"/>
      <c r="BC24" s="94"/>
      <c r="BD24" s="94"/>
      <c r="BE24" s="94"/>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row>
    <row r="25" s="99" customFormat="true" ht="15.5" hidden="false" customHeight="false" outlineLevel="0" collapsed="false">
      <c r="A25" s="106" t="s">
        <v>108</v>
      </c>
      <c r="B25" s="94" t="n">
        <f aca="false">SUM(B26:B27)</f>
        <v>248</v>
      </c>
      <c r="C25" s="94" t="n">
        <f aca="false">SUM(C26:C27)</f>
        <v>79</v>
      </c>
      <c r="D25" s="107" t="n">
        <f aca="false">SUM(D26:D27)</f>
        <v>0</v>
      </c>
      <c r="E25" s="94" t="n">
        <f aca="false">SUM(E26:E27)</f>
        <v>0</v>
      </c>
      <c r="F25" s="95" t="n">
        <f aca="false">SUM(F26:F27)</f>
        <v>76</v>
      </c>
      <c r="G25" s="94" t="n">
        <f aca="false">SUM(G26:G27)</f>
        <v>92</v>
      </c>
      <c r="H25" s="96" t="n">
        <f aca="false">SUM(H26:H27)</f>
        <v>0</v>
      </c>
      <c r="I25" s="94" t="n">
        <f aca="false">SUM(I26:I27)</f>
        <v>1</v>
      </c>
      <c r="J25" s="94" t="n">
        <f aca="false">SUM(J26:J27)</f>
        <v>0</v>
      </c>
      <c r="K25" s="94" t="n">
        <f aca="false">SUM(K26:K27)</f>
        <v>0</v>
      </c>
      <c r="L25" s="97" t="n">
        <f aca="false">B25=SUM(C25:K25)</f>
        <v>1</v>
      </c>
      <c r="M25" s="106" t="s">
        <v>108</v>
      </c>
      <c r="N25" s="94" t="n">
        <f aca="false">SUM(N26:N27)</f>
        <v>61</v>
      </c>
      <c r="O25" s="94" t="n">
        <f aca="false">SUM(O26:O27)</f>
        <v>0</v>
      </c>
      <c r="P25" s="94" t="n">
        <f aca="false">SUM(P26:P27)</f>
        <v>1</v>
      </c>
      <c r="Q25" s="94" t="n">
        <f aca="false">SUM(Q26:Q27)</f>
        <v>0</v>
      </c>
      <c r="R25" s="94" t="n">
        <f aca="false">SUM(R26:R27)</f>
        <v>58</v>
      </c>
      <c r="S25" s="94" t="n">
        <f aca="false">SUM(S26:S27)</f>
        <v>0</v>
      </c>
      <c r="T25" s="94" t="n">
        <f aca="false">SUM(T26:T27)</f>
        <v>0</v>
      </c>
      <c r="U25" s="94" t="n">
        <f aca="false">SUM(U26:U27)</f>
        <v>2</v>
      </c>
      <c r="V25" s="94" t="n">
        <f aca="false">SUM(V26:V27)</f>
        <v>0</v>
      </c>
      <c r="W25" s="94" t="n">
        <f aca="false">SUM(W26:W27)</f>
        <v>0</v>
      </c>
      <c r="X25" s="97"/>
      <c r="Y25" s="106" t="s">
        <v>108</v>
      </c>
      <c r="Z25" s="94" t="n">
        <f aca="false">SUM(Z26:Z27)</f>
        <v>318</v>
      </c>
      <c r="AA25" s="94" t="n">
        <f aca="false">SUM(AA26:AA27)</f>
        <v>123</v>
      </c>
      <c r="AB25" s="94" t="n">
        <f aca="false">SUM(AB26:AB27)</f>
        <v>3</v>
      </c>
      <c r="AC25" s="94" t="n">
        <f aca="false">SUM(AC26:AC27)</f>
        <v>0</v>
      </c>
      <c r="AD25" s="94" t="n">
        <f aca="false">SUM(AD26:AD27)</f>
        <v>89</v>
      </c>
      <c r="AE25" s="94" t="n">
        <f aca="false">SUM(AE26:AE27)</f>
        <v>102</v>
      </c>
      <c r="AF25" s="94" t="n">
        <f aca="false">SUM(AF26:AF27)</f>
        <v>0</v>
      </c>
      <c r="AG25" s="94" t="n">
        <f aca="false">SUM(AG26:AG27)</f>
        <v>1</v>
      </c>
      <c r="AH25" s="94" t="n">
        <f aca="false">SUM(AH26:AH27)</f>
        <v>0</v>
      </c>
      <c r="AI25" s="95" t="n">
        <f aca="false">SUM(AI26:AI27)</f>
        <v>0</v>
      </c>
      <c r="AJ25" s="97"/>
      <c r="AK25" s="106" t="s">
        <v>108</v>
      </c>
      <c r="AL25" s="94" t="n">
        <f aca="false">SUM(AL26:AL27)</f>
        <v>164</v>
      </c>
      <c r="AM25" s="94" t="n">
        <f aca="false">SUM(AM26:AM27)</f>
        <v>51</v>
      </c>
      <c r="AN25" s="94" t="n">
        <f aca="false">SUM(AN26:AN27)</f>
        <v>1</v>
      </c>
      <c r="AO25" s="94" t="n">
        <f aca="false">SUM(AO26:AO27)</f>
        <v>0</v>
      </c>
      <c r="AP25" s="94" t="n">
        <f aca="false">SUM(AP26:AP27)</f>
        <v>53</v>
      </c>
      <c r="AQ25" s="94" t="n">
        <f aca="false">SUM(AQ26:AQ27)</f>
        <v>59</v>
      </c>
      <c r="AR25" s="94" t="n">
        <f aca="false">SUM(AR26:AR27)</f>
        <v>0</v>
      </c>
      <c r="AS25" s="94" t="n">
        <f aca="false">SUM(AS26:AS27)</f>
        <v>0</v>
      </c>
      <c r="AT25" s="94" t="n">
        <f aca="false">SUM(AT26:AT27)</f>
        <v>0</v>
      </c>
      <c r="AU25" s="95" t="n">
        <f aca="false">SUM(AU26:AU27)</f>
        <v>0</v>
      </c>
      <c r="AV25" s="97"/>
      <c r="AW25" s="106" t="s">
        <v>108</v>
      </c>
      <c r="AX25" s="105" t="n">
        <f aca="false">SUM(AX26:AX27)</f>
        <v>1044</v>
      </c>
      <c r="AY25" s="105" t="n">
        <f aca="false">SUM(AY26:AY27)</f>
        <v>385</v>
      </c>
      <c r="AZ25" s="94" t="n">
        <f aca="false">SUM(AZ26:AZ27)</f>
        <v>4</v>
      </c>
      <c r="BA25" s="94" t="n">
        <f aca="false">SUM(BA26:BA27)</f>
        <v>312</v>
      </c>
      <c r="BB25" s="94" t="n">
        <f aca="false">SUM(BB26:BB27)</f>
        <v>339</v>
      </c>
      <c r="BC25" s="94" t="n">
        <f aca="false">SUM(BC26:BC27)</f>
        <v>0</v>
      </c>
      <c r="BD25" s="94" t="n">
        <f aca="false">SUM(BD26:BD27)</f>
        <v>4</v>
      </c>
      <c r="BE25" s="94" t="n">
        <f aca="false">SUM(BE26:BE27)</f>
        <v>0</v>
      </c>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row>
    <row r="26" s="127" customFormat="true" ht="15.5" hidden="false" customHeight="false" outlineLevel="0" collapsed="false">
      <c r="A26" s="124" t="s">
        <v>187</v>
      </c>
      <c r="B26" s="109" t="n">
        <f aca="false">SUM(C26:K26)</f>
        <v>221</v>
      </c>
      <c r="C26" s="125" t="n">
        <v>74</v>
      </c>
      <c r="D26" s="125" t="n">
        <v>0</v>
      </c>
      <c r="E26" s="125" t="n">
        <v>0</v>
      </c>
      <c r="F26" s="125" t="n">
        <v>60</v>
      </c>
      <c r="G26" s="125" t="n">
        <v>86</v>
      </c>
      <c r="H26" s="125"/>
      <c r="I26" s="125" t="n">
        <v>1</v>
      </c>
      <c r="J26" s="126" t="n">
        <v>0</v>
      </c>
      <c r="K26" s="126" t="n">
        <v>0</v>
      </c>
      <c r="L26" s="97" t="n">
        <f aca="false">B26=SUM(C26:K26)</f>
        <v>1</v>
      </c>
      <c r="M26" s="124" t="s">
        <v>187</v>
      </c>
      <c r="N26" s="109" t="n">
        <f aca="false">SUM(O26:W26)</f>
        <v>44</v>
      </c>
      <c r="O26" s="109" t="n">
        <v>0</v>
      </c>
      <c r="P26" s="109" t="n">
        <v>1</v>
      </c>
      <c r="Q26" s="109" t="n">
        <v>0</v>
      </c>
      <c r="R26" s="109" t="n">
        <v>42</v>
      </c>
      <c r="S26" s="109" t="n">
        <v>0</v>
      </c>
      <c r="T26" s="109" t="n">
        <v>0</v>
      </c>
      <c r="U26" s="109" t="n">
        <v>1</v>
      </c>
      <c r="V26" s="109" t="n">
        <v>0</v>
      </c>
      <c r="W26" s="109" t="n">
        <v>0</v>
      </c>
      <c r="X26" s="97"/>
      <c r="Y26" s="124" t="s">
        <v>187</v>
      </c>
      <c r="Z26" s="109" t="n">
        <f aca="false">SUM(AA26:AI26)</f>
        <v>276</v>
      </c>
      <c r="AA26" s="125" t="n">
        <v>119</v>
      </c>
      <c r="AB26" s="125" t="n">
        <v>3</v>
      </c>
      <c r="AC26" s="125" t="n">
        <v>0</v>
      </c>
      <c r="AD26" s="125" t="n">
        <v>62</v>
      </c>
      <c r="AE26" s="125" t="n">
        <v>91</v>
      </c>
      <c r="AF26" s="125" t="n">
        <v>0</v>
      </c>
      <c r="AG26" s="125" t="n">
        <v>1</v>
      </c>
      <c r="AH26" s="125" t="n">
        <v>0</v>
      </c>
      <c r="AI26" s="125" t="n">
        <v>0</v>
      </c>
      <c r="AJ26" s="97"/>
      <c r="AK26" s="124" t="s">
        <v>187</v>
      </c>
      <c r="AL26" s="109" t="n">
        <f aca="false">SUM(AM26:AU26)</f>
        <v>140</v>
      </c>
      <c r="AM26" s="125" t="n">
        <v>46</v>
      </c>
      <c r="AN26" s="125" t="n">
        <v>1</v>
      </c>
      <c r="AO26" s="125" t="n">
        <v>0</v>
      </c>
      <c r="AP26" s="125" t="n">
        <v>42</v>
      </c>
      <c r="AQ26" s="125" t="n">
        <v>51</v>
      </c>
      <c r="AR26" s="125" t="n">
        <v>0</v>
      </c>
      <c r="AS26" s="125" t="n">
        <v>0</v>
      </c>
      <c r="AT26" s="126" t="n">
        <v>0</v>
      </c>
      <c r="AU26" s="126" t="n">
        <v>0</v>
      </c>
      <c r="AV26" s="97"/>
      <c r="AW26" s="124" t="s">
        <v>187</v>
      </c>
      <c r="AX26" s="111" t="n">
        <f aca="false">AY26+AZ26+BA26++BF26+BB26+BC26+BD26+BE26</f>
        <v>927</v>
      </c>
      <c r="AY26" s="111" t="n">
        <v>375</v>
      </c>
      <c r="AZ26" s="117" t="n">
        <v>4</v>
      </c>
      <c r="BA26" s="117" t="n">
        <v>230</v>
      </c>
      <c r="BB26" s="117" t="n">
        <v>315</v>
      </c>
      <c r="BC26" s="117" t="n">
        <v>0</v>
      </c>
      <c r="BD26" s="117" t="n">
        <v>3</v>
      </c>
      <c r="BE26" s="117" t="n">
        <v>0</v>
      </c>
    </row>
    <row r="27" s="99" customFormat="true" ht="15.5" hidden="false" customHeight="false" outlineLevel="0" collapsed="false">
      <c r="A27" s="108" t="s">
        <v>188</v>
      </c>
      <c r="B27" s="109" t="n">
        <f aca="false">SUM(C27:K27)</f>
        <v>27</v>
      </c>
      <c r="C27" s="109" t="n">
        <v>5</v>
      </c>
      <c r="D27" s="109" t="n">
        <v>0</v>
      </c>
      <c r="E27" s="109" t="n">
        <v>0</v>
      </c>
      <c r="F27" s="109" t="n">
        <v>16</v>
      </c>
      <c r="G27" s="109" t="n">
        <v>6</v>
      </c>
      <c r="H27" s="109"/>
      <c r="I27" s="109"/>
      <c r="J27" s="110" t="n">
        <v>0</v>
      </c>
      <c r="K27" s="110" t="n">
        <v>0</v>
      </c>
      <c r="L27" s="97" t="n">
        <f aca="false">B27=SUM(C27:K27)</f>
        <v>1</v>
      </c>
      <c r="M27" s="108" t="s">
        <v>188</v>
      </c>
      <c r="N27" s="109" t="n">
        <f aca="false">SUM(O27:W27)</f>
        <v>17</v>
      </c>
      <c r="O27" s="109" t="n">
        <v>0</v>
      </c>
      <c r="P27" s="109" t="n">
        <v>0</v>
      </c>
      <c r="Q27" s="109" t="n">
        <v>0</v>
      </c>
      <c r="R27" s="109" t="n">
        <v>16</v>
      </c>
      <c r="S27" s="109" t="n">
        <v>0</v>
      </c>
      <c r="T27" s="109" t="n">
        <v>0</v>
      </c>
      <c r="U27" s="109" t="n">
        <v>1</v>
      </c>
      <c r="V27" s="109" t="n">
        <v>0</v>
      </c>
      <c r="W27" s="109" t="n">
        <v>0</v>
      </c>
      <c r="X27" s="97"/>
      <c r="Y27" s="108" t="s">
        <v>188</v>
      </c>
      <c r="Z27" s="109" t="n">
        <f aca="false">SUM(AA27:AI27)</f>
        <v>42</v>
      </c>
      <c r="AA27" s="109" t="n">
        <v>4</v>
      </c>
      <c r="AB27" s="109" t="n">
        <v>0</v>
      </c>
      <c r="AC27" s="109" t="n">
        <v>0</v>
      </c>
      <c r="AD27" s="109" t="n">
        <v>27</v>
      </c>
      <c r="AE27" s="109" t="n">
        <v>11</v>
      </c>
      <c r="AF27" s="109" t="n">
        <v>0</v>
      </c>
      <c r="AG27" s="109" t="n">
        <v>0</v>
      </c>
      <c r="AH27" s="109" t="n">
        <v>0</v>
      </c>
      <c r="AI27" s="109" t="n">
        <v>0</v>
      </c>
      <c r="AJ27" s="97"/>
      <c r="AK27" s="108" t="s">
        <v>188</v>
      </c>
      <c r="AL27" s="109" t="n">
        <f aca="false">SUM(AM27:AU27)</f>
        <v>24</v>
      </c>
      <c r="AM27" s="109" t="n">
        <v>5</v>
      </c>
      <c r="AN27" s="109"/>
      <c r="AO27" s="109" t="n">
        <v>0</v>
      </c>
      <c r="AP27" s="109" t="n">
        <v>11</v>
      </c>
      <c r="AQ27" s="109" t="n">
        <v>8</v>
      </c>
      <c r="AR27" s="109" t="n">
        <v>0</v>
      </c>
      <c r="AS27" s="109" t="n">
        <v>0</v>
      </c>
      <c r="AT27" s="110" t="n">
        <v>0</v>
      </c>
      <c r="AU27" s="110" t="n">
        <v>0</v>
      </c>
      <c r="AV27" s="97"/>
      <c r="AW27" s="108" t="s">
        <v>188</v>
      </c>
      <c r="AX27" s="111" t="n">
        <f aca="false">AY27+AZ27+BA27++BF27+BB27+BC27+BD27+BE27</f>
        <v>117</v>
      </c>
      <c r="AY27" s="111" t="n">
        <v>10</v>
      </c>
      <c r="AZ27" s="117" t="n">
        <v>0</v>
      </c>
      <c r="BA27" s="117" t="n">
        <v>82</v>
      </c>
      <c r="BB27" s="117" t="n">
        <v>24</v>
      </c>
      <c r="BC27" s="117" t="n">
        <v>0</v>
      </c>
      <c r="BD27" s="117" t="n">
        <v>1</v>
      </c>
      <c r="BE27" s="117" t="n">
        <v>0</v>
      </c>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row>
    <row r="28" s="99" customFormat="true" ht="15.5" hidden="false" customHeight="false" outlineLevel="0" collapsed="false">
      <c r="A28" s="113"/>
      <c r="B28" s="109"/>
      <c r="C28" s="109"/>
      <c r="D28" s="109"/>
      <c r="E28" s="109"/>
      <c r="F28" s="110"/>
      <c r="G28" s="109"/>
      <c r="H28" s="116"/>
      <c r="I28" s="109"/>
      <c r="J28" s="110"/>
      <c r="K28" s="109"/>
      <c r="L28" s="97"/>
      <c r="M28" s="113"/>
      <c r="N28" s="109"/>
      <c r="O28" s="109"/>
      <c r="P28" s="109"/>
      <c r="Q28" s="109"/>
      <c r="R28" s="109"/>
      <c r="S28" s="109"/>
      <c r="T28" s="109"/>
      <c r="U28" s="109"/>
      <c r="V28" s="110"/>
      <c r="W28" s="109"/>
      <c r="X28" s="97"/>
      <c r="Y28" s="113"/>
      <c r="Z28" s="109"/>
      <c r="AA28" s="109"/>
      <c r="AB28" s="109"/>
      <c r="AC28" s="109"/>
      <c r="AD28" s="109"/>
      <c r="AE28" s="109"/>
      <c r="AF28" s="109"/>
      <c r="AG28" s="109"/>
      <c r="AH28" s="110"/>
      <c r="AI28" s="110"/>
      <c r="AJ28" s="97"/>
      <c r="AK28" s="113"/>
      <c r="AL28" s="109"/>
      <c r="AM28" s="109"/>
      <c r="AN28" s="109"/>
      <c r="AO28" s="109"/>
      <c r="AP28" s="109"/>
      <c r="AQ28" s="109"/>
      <c r="AR28" s="109"/>
      <c r="AS28" s="109"/>
      <c r="AT28" s="110"/>
      <c r="AU28" s="110"/>
      <c r="AV28" s="97"/>
      <c r="AW28" s="113"/>
      <c r="AX28" s="105"/>
      <c r="AY28" s="105"/>
      <c r="AZ28" s="94"/>
      <c r="BA28" s="94"/>
      <c r="BB28" s="94"/>
      <c r="BC28" s="94"/>
      <c r="BD28" s="94"/>
      <c r="BE28" s="94"/>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row>
    <row r="29" s="99" customFormat="true" ht="15.5" hidden="false" customHeight="false" outlineLevel="0" collapsed="false">
      <c r="A29" s="106" t="s">
        <v>111</v>
      </c>
      <c r="B29" s="94" t="n">
        <f aca="false">SUM(B30:B33)</f>
        <v>118</v>
      </c>
      <c r="C29" s="94" t="n">
        <f aca="false">SUM(C30:C33)</f>
        <v>17</v>
      </c>
      <c r="D29" s="94" t="n">
        <f aca="false">SUM(D30:D33)</f>
        <v>0</v>
      </c>
      <c r="E29" s="94" t="n">
        <f aca="false">SUM(E30:E33)</f>
        <v>0</v>
      </c>
      <c r="F29" s="95" t="n">
        <f aca="false">SUM(F30:F33)</f>
        <v>51</v>
      </c>
      <c r="G29" s="94" t="n">
        <f aca="false">SUM(G30:G33)</f>
        <v>49</v>
      </c>
      <c r="H29" s="96" t="n">
        <f aca="false">SUM(H30:H33)</f>
        <v>0</v>
      </c>
      <c r="I29" s="94" t="n">
        <f aca="false">SUM(I30:I33)</f>
        <v>0</v>
      </c>
      <c r="J29" s="94" t="n">
        <f aca="false">SUM(J30:J33)</f>
        <v>0</v>
      </c>
      <c r="K29" s="94" t="n">
        <f aca="false">SUM(K30:K33)</f>
        <v>1</v>
      </c>
      <c r="L29" s="97" t="n">
        <f aca="false">B29=SUM(C29:K29)</f>
        <v>1</v>
      </c>
      <c r="M29" s="106" t="s">
        <v>111</v>
      </c>
      <c r="N29" s="94" t="n">
        <f aca="false">SUM(N30:N33)</f>
        <v>54</v>
      </c>
      <c r="O29" s="94" t="n">
        <f aca="false">SUM(O30:O33)</f>
        <v>0</v>
      </c>
      <c r="P29" s="94" t="n">
        <f aca="false">SUM(P30:P33)</f>
        <v>0</v>
      </c>
      <c r="Q29" s="94" t="n">
        <f aca="false">SUM(Q30:Q33)</f>
        <v>0</v>
      </c>
      <c r="R29" s="94" t="n">
        <f aca="false">SUM(R30:R33)</f>
        <v>54</v>
      </c>
      <c r="S29" s="94" t="n">
        <f aca="false">SUM(S30:S33)</f>
        <v>0</v>
      </c>
      <c r="T29" s="94" t="n">
        <f aca="false">SUM(T30:T33)</f>
        <v>0</v>
      </c>
      <c r="U29" s="94" t="n">
        <f aca="false">SUM(U30:U33)</f>
        <v>0</v>
      </c>
      <c r="V29" s="94" t="n">
        <f aca="false">SUM(V30:V33)</f>
        <v>0</v>
      </c>
      <c r="W29" s="94" t="n">
        <f aca="false">SUM(W30:W33)</f>
        <v>0</v>
      </c>
      <c r="X29" s="97"/>
      <c r="Y29" s="106" t="s">
        <v>111</v>
      </c>
      <c r="Z29" s="94" t="n">
        <f aca="false">SUM(Z30:Z33)</f>
        <v>122</v>
      </c>
      <c r="AA29" s="94" t="n">
        <f aca="false">SUM(AA30:AA33)</f>
        <v>19</v>
      </c>
      <c r="AB29" s="94" t="n">
        <f aca="false">SUM(AB30:AB33)</f>
        <v>1</v>
      </c>
      <c r="AC29" s="94" t="n">
        <f aca="false">SUM(AC30:AC33)</f>
        <v>0</v>
      </c>
      <c r="AD29" s="94" t="n">
        <f aca="false">SUM(AD30:AD33)</f>
        <v>65</v>
      </c>
      <c r="AE29" s="94" t="n">
        <f aca="false">SUM(AE30:AE33)</f>
        <v>37</v>
      </c>
      <c r="AF29" s="94" t="n">
        <f aca="false">SUM(AF30:AF33)</f>
        <v>0</v>
      </c>
      <c r="AG29" s="94" t="n">
        <f aca="false">SUM(AG30:AG33)</f>
        <v>0</v>
      </c>
      <c r="AH29" s="94" t="n">
        <f aca="false">SUM(AH30:AH33)</f>
        <v>0</v>
      </c>
      <c r="AI29" s="95" t="n">
        <f aca="false">SUM(AI30:AI33)</f>
        <v>0</v>
      </c>
      <c r="AJ29" s="97"/>
      <c r="AK29" s="106" t="s">
        <v>111</v>
      </c>
      <c r="AL29" s="94" t="n">
        <f aca="false">SUM(AL30:AL33)</f>
        <v>113</v>
      </c>
      <c r="AM29" s="94" t="n">
        <f aca="false">SUM(AM30:AM33)</f>
        <v>21</v>
      </c>
      <c r="AN29" s="94" t="n">
        <f aca="false">SUM(AN30:AN33)</f>
        <v>0</v>
      </c>
      <c r="AO29" s="94" t="n">
        <f aca="false">SUM(AO30:AO33)</f>
        <v>0</v>
      </c>
      <c r="AP29" s="94" t="n">
        <f aca="false">SUM(AP30:AP33)</f>
        <v>61</v>
      </c>
      <c r="AQ29" s="94" t="n">
        <f aca="false">SUM(AQ30:AQ33)</f>
        <v>31</v>
      </c>
      <c r="AR29" s="94" t="n">
        <f aca="false">SUM(AR30:AR33)</f>
        <v>0</v>
      </c>
      <c r="AS29" s="94" t="n">
        <f aca="false">SUM(AS30:AS33)</f>
        <v>0</v>
      </c>
      <c r="AT29" s="94" t="n">
        <f aca="false">SUM(AT30:AT33)</f>
        <v>0</v>
      </c>
      <c r="AU29" s="95" t="n">
        <f aca="false">SUM(AU30:AU33)</f>
        <v>0</v>
      </c>
      <c r="AV29" s="97"/>
      <c r="AW29" s="106" t="s">
        <v>111</v>
      </c>
      <c r="AX29" s="94" t="n">
        <f aca="false">SUM(AX30:AX33)</f>
        <v>444</v>
      </c>
      <c r="AY29" s="94" t="n">
        <f aca="false">SUM(AY30:AY33)</f>
        <v>66</v>
      </c>
      <c r="AZ29" s="94" t="n">
        <f aca="false">SUM(AZ30:AZ33)</f>
        <v>1</v>
      </c>
      <c r="BA29" s="94" t="n">
        <f aca="false">SUM(BA30:BA33)</f>
        <v>226</v>
      </c>
      <c r="BB29" s="94" t="n">
        <f aca="false">SUM(BB30:BB33)</f>
        <v>150</v>
      </c>
      <c r="BC29" s="94" t="n">
        <f aca="false">SUM(BC30:BC33)</f>
        <v>0</v>
      </c>
      <c r="BD29" s="94" t="n">
        <f aca="false">SUM(BD30:BD33)</f>
        <v>0</v>
      </c>
      <c r="BE29" s="94" t="n">
        <f aca="false">SUM(BE30:BE33)</f>
        <v>1</v>
      </c>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row>
    <row r="30" s="99" customFormat="true" ht="15.5" hidden="false" customHeight="false" outlineLevel="0" collapsed="false">
      <c r="A30" s="108" t="s">
        <v>189</v>
      </c>
      <c r="B30" s="109" t="n">
        <f aca="false">SUM(C30:K30)</f>
        <v>41</v>
      </c>
      <c r="C30" s="109" t="n">
        <v>7</v>
      </c>
      <c r="D30" s="109" t="n">
        <v>0</v>
      </c>
      <c r="E30" s="109" t="n">
        <v>0</v>
      </c>
      <c r="F30" s="109" t="n">
        <v>18</v>
      </c>
      <c r="G30" s="109" t="n">
        <v>16</v>
      </c>
      <c r="H30" s="109"/>
      <c r="I30" s="109"/>
      <c r="J30" s="110" t="n">
        <v>0</v>
      </c>
      <c r="K30" s="110" t="n">
        <v>0</v>
      </c>
      <c r="L30" s="97" t="n">
        <f aca="false">B30=SUM(C30:K30)</f>
        <v>1</v>
      </c>
      <c r="M30" s="108" t="s">
        <v>189</v>
      </c>
      <c r="N30" s="109" t="n">
        <f aca="false">SUM(O30:W30)</f>
        <v>15</v>
      </c>
      <c r="O30" s="109" t="n">
        <v>0</v>
      </c>
      <c r="P30" s="109" t="n">
        <v>0</v>
      </c>
      <c r="Q30" s="109" t="n">
        <v>0</v>
      </c>
      <c r="R30" s="109" t="n">
        <v>15</v>
      </c>
      <c r="S30" s="109" t="n">
        <v>0</v>
      </c>
      <c r="T30" s="109" t="n">
        <v>0</v>
      </c>
      <c r="U30" s="109" t="n">
        <v>0</v>
      </c>
      <c r="V30" s="109" t="n">
        <v>0</v>
      </c>
      <c r="W30" s="109" t="n">
        <v>0</v>
      </c>
      <c r="X30" s="97"/>
      <c r="Y30" s="108" t="s">
        <v>189</v>
      </c>
      <c r="Z30" s="109" t="n">
        <f aca="false">SUM(AA30:AI30)</f>
        <v>37</v>
      </c>
      <c r="AA30" s="109" t="n">
        <v>4</v>
      </c>
      <c r="AB30" s="109" t="n">
        <v>1</v>
      </c>
      <c r="AC30" s="109" t="n">
        <v>0</v>
      </c>
      <c r="AD30" s="109" t="n">
        <v>22</v>
      </c>
      <c r="AE30" s="109" t="n">
        <v>10</v>
      </c>
      <c r="AF30" s="109" t="n">
        <v>0</v>
      </c>
      <c r="AG30" s="109" t="n">
        <v>0</v>
      </c>
      <c r="AH30" s="109" t="n">
        <v>0</v>
      </c>
      <c r="AI30" s="110" t="n">
        <v>0</v>
      </c>
      <c r="AJ30" s="97"/>
      <c r="AK30" s="108" t="s">
        <v>189</v>
      </c>
      <c r="AL30" s="109" t="n">
        <f aca="false">SUM(AM30:AU30)</f>
        <v>43</v>
      </c>
      <c r="AM30" s="109" t="n">
        <v>13</v>
      </c>
      <c r="AN30" s="109" t="n">
        <v>0</v>
      </c>
      <c r="AO30" s="109" t="n">
        <v>0</v>
      </c>
      <c r="AP30" s="109" t="n">
        <v>17</v>
      </c>
      <c r="AQ30" s="109" t="n">
        <v>13</v>
      </c>
      <c r="AR30" s="109" t="n">
        <v>0</v>
      </c>
      <c r="AS30" s="109" t="n">
        <v>0</v>
      </c>
      <c r="AT30" s="110" t="n">
        <v>0</v>
      </c>
      <c r="AU30" s="110" t="n">
        <v>0</v>
      </c>
      <c r="AV30" s="97"/>
      <c r="AW30" s="108" t="s">
        <v>189</v>
      </c>
      <c r="AX30" s="117" t="n">
        <f aca="false">AY30+AZ30+BA30++BF30+BB30+BC30+BD30+BE30</f>
        <v>149</v>
      </c>
      <c r="AY30" s="117" t="n">
        <v>19</v>
      </c>
      <c r="AZ30" s="117" t="n">
        <v>1</v>
      </c>
      <c r="BA30" s="117" t="n">
        <v>73</v>
      </c>
      <c r="BB30" s="117" t="n">
        <v>56</v>
      </c>
      <c r="BC30" s="117" t="n">
        <v>0</v>
      </c>
      <c r="BD30" s="117" t="n">
        <v>0</v>
      </c>
      <c r="BE30" s="117" t="n">
        <v>0</v>
      </c>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row>
    <row r="31" s="99" customFormat="true" ht="15.5" hidden="false" customHeight="false" outlineLevel="0" collapsed="false">
      <c r="A31" s="108" t="s">
        <v>114</v>
      </c>
      <c r="B31" s="109" t="n">
        <f aca="false">SUM(C31:K31)</f>
        <v>39</v>
      </c>
      <c r="C31" s="109" t="n">
        <v>6</v>
      </c>
      <c r="D31" s="109" t="n">
        <v>0</v>
      </c>
      <c r="E31" s="109" t="n">
        <v>0</v>
      </c>
      <c r="F31" s="109" t="n">
        <v>17</v>
      </c>
      <c r="G31" s="109" t="n">
        <v>15</v>
      </c>
      <c r="H31" s="109"/>
      <c r="I31" s="109"/>
      <c r="J31" s="110" t="n">
        <v>0</v>
      </c>
      <c r="K31" s="110" t="n">
        <v>1</v>
      </c>
      <c r="L31" s="97" t="n">
        <f aca="false">B31=SUM(C31:K31)</f>
        <v>1</v>
      </c>
      <c r="M31" s="108" t="s">
        <v>114</v>
      </c>
      <c r="N31" s="109" t="n">
        <f aca="false">SUM(O31:W31)</f>
        <v>11</v>
      </c>
      <c r="O31" s="109" t="n">
        <v>0</v>
      </c>
      <c r="P31" s="109" t="n">
        <v>0</v>
      </c>
      <c r="Q31" s="109" t="n">
        <v>0</v>
      </c>
      <c r="R31" s="109" t="n">
        <v>11</v>
      </c>
      <c r="S31" s="109" t="n">
        <v>0</v>
      </c>
      <c r="T31" s="109" t="n">
        <v>0</v>
      </c>
      <c r="U31" s="109" t="n">
        <v>0</v>
      </c>
      <c r="V31" s="109" t="n">
        <v>0</v>
      </c>
      <c r="W31" s="109" t="n">
        <v>0</v>
      </c>
      <c r="X31" s="97"/>
      <c r="Y31" s="108" t="s">
        <v>114</v>
      </c>
      <c r="Z31" s="109" t="n">
        <f aca="false">SUM(AA31:AI31)</f>
        <v>30</v>
      </c>
      <c r="AA31" s="109" t="n">
        <v>5</v>
      </c>
      <c r="AB31" s="109" t="n">
        <v>0</v>
      </c>
      <c r="AC31" s="109" t="n">
        <v>0</v>
      </c>
      <c r="AD31" s="109" t="n">
        <v>13</v>
      </c>
      <c r="AE31" s="109" t="n">
        <v>12</v>
      </c>
      <c r="AF31" s="109" t="n">
        <v>0</v>
      </c>
      <c r="AG31" s="109" t="n">
        <v>0</v>
      </c>
      <c r="AH31" s="109" t="n">
        <v>0</v>
      </c>
      <c r="AI31" s="110" t="n">
        <v>0</v>
      </c>
      <c r="AJ31" s="97"/>
      <c r="AK31" s="108" t="s">
        <v>114</v>
      </c>
      <c r="AL31" s="109" t="n">
        <f aca="false">SUM(AM31:AU31)</f>
        <v>36</v>
      </c>
      <c r="AM31" s="109" t="n">
        <v>5</v>
      </c>
      <c r="AN31" s="109" t="n">
        <v>0</v>
      </c>
      <c r="AO31" s="109" t="n">
        <v>0</v>
      </c>
      <c r="AP31" s="109" t="n">
        <v>21</v>
      </c>
      <c r="AQ31" s="109" t="n">
        <v>10</v>
      </c>
      <c r="AR31" s="109" t="n">
        <v>0</v>
      </c>
      <c r="AS31" s="109" t="n">
        <v>0</v>
      </c>
      <c r="AT31" s="110" t="n">
        <v>0</v>
      </c>
      <c r="AU31" s="110" t="n">
        <v>0</v>
      </c>
      <c r="AV31" s="97"/>
      <c r="AW31" s="108" t="s">
        <v>114</v>
      </c>
      <c r="AX31" s="117" t="n">
        <f aca="false">AY31+AZ31+BA31++BF31+BB31+BC31+BD31+BE31</f>
        <v>120</v>
      </c>
      <c r="AY31" s="117" t="n">
        <v>24</v>
      </c>
      <c r="AZ31" s="117" t="n">
        <v>0</v>
      </c>
      <c r="BA31" s="117" t="n">
        <v>55</v>
      </c>
      <c r="BB31" s="117" t="n">
        <v>40</v>
      </c>
      <c r="BC31" s="117" t="n">
        <v>0</v>
      </c>
      <c r="BD31" s="117" t="n">
        <v>0</v>
      </c>
      <c r="BE31" s="117" t="n">
        <v>1</v>
      </c>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row>
    <row r="32" s="99" customFormat="true" ht="15.5" hidden="false" customHeight="false" outlineLevel="0" collapsed="false">
      <c r="A32" s="108" t="s">
        <v>190</v>
      </c>
      <c r="B32" s="109" t="n">
        <f aca="false">SUM(C32:K32)</f>
        <v>19</v>
      </c>
      <c r="C32" s="109"/>
      <c r="D32" s="109" t="n">
        <v>0</v>
      </c>
      <c r="E32" s="109" t="n">
        <v>0</v>
      </c>
      <c r="F32" s="109" t="n">
        <v>11</v>
      </c>
      <c r="G32" s="109" t="n">
        <v>8</v>
      </c>
      <c r="H32" s="109"/>
      <c r="I32" s="109"/>
      <c r="J32" s="110" t="n">
        <v>0</v>
      </c>
      <c r="K32" s="110" t="n">
        <v>0</v>
      </c>
      <c r="L32" s="97" t="n">
        <f aca="false">B32=SUM(C32:K32)</f>
        <v>1</v>
      </c>
      <c r="M32" s="108" t="s">
        <v>190</v>
      </c>
      <c r="N32" s="109" t="n">
        <f aca="false">SUM(O32:W32)</f>
        <v>22</v>
      </c>
      <c r="O32" s="109" t="n">
        <v>0</v>
      </c>
      <c r="P32" s="109" t="n">
        <v>0</v>
      </c>
      <c r="Q32" s="109" t="n">
        <v>0</v>
      </c>
      <c r="R32" s="109" t="n">
        <v>22</v>
      </c>
      <c r="S32" s="109" t="n">
        <v>0</v>
      </c>
      <c r="T32" s="109" t="n">
        <v>0</v>
      </c>
      <c r="U32" s="109" t="n">
        <v>0</v>
      </c>
      <c r="V32" s="109" t="n">
        <v>0</v>
      </c>
      <c r="W32" s="109" t="n">
        <v>0</v>
      </c>
      <c r="X32" s="97"/>
      <c r="Y32" s="108" t="s">
        <v>190</v>
      </c>
      <c r="Z32" s="109" t="n">
        <f aca="false">SUM(AA32:AI32)</f>
        <v>30</v>
      </c>
      <c r="AA32" s="109" t="n">
        <v>1</v>
      </c>
      <c r="AB32" s="109" t="n">
        <v>0</v>
      </c>
      <c r="AC32" s="109" t="n">
        <v>0</v>
      </c>
      <c r="AD32" s="109" t="n">
        <v>22</v>
      </c>
      <c r="AE32" s="109" t="n">
        <v>7</v>
      </c>
      <c r="AF32" s="109" t="n">
        <v>0</v>
      </c>
      <c r="AG32" s="109" t="n">
        <v>0</v>
      </c>
      <c r="AH32" s="109" t="n">
        <v>0</v>
      </c>
      <c r="AI32" s="110" t="n">
        <v>0</v>
      </c>
      <c r="AJ32" s="97"/>
      <c r="AK32" s="108" t="s">
        <v>190</v>
      </c>
      <c r="AL32" s="109" t="n">
        <f aca="false">SUM(AM32:AU32)</f>
        <v>18</v>
      </c>
      <c r="AM32" s="109"/>
      <c r="AN32" s="109" t="n">
        <v>0</v>
      </c>
      <c r="AO32" s="109" t="n">
        <v>0</v>
      </c>
      <c r="AP32" s="109" t="n">
        <v>14</v>
      </c>
      <c r="AQ32" s="109" t="n">
        <v>4</v>
      </c>
      <c r="AR32" s="109" t="n">
        <v>0</v>
      </c>
      <c r="AS32" s="109" t="n">
        <v>0</v>
      </c>
      <c r="AT32" s="110" t="n">
        <v>0</v>
      </c>
      <c r="AU32" s="110" t="n">
        <v>0</v>
      </c>
      <c r="AV32" s="97"/>
      <c r="AW32" s="108" t="s">
        <v>190</v>
      </c>
      <c r="AX32" s="117" t="n">
        <f aca="false">AY32+AZ32+BA32++BF32+BB32+BC32+BD32+BE32</f>
        <v>101</v>
      </c>
      <c r="AY32" s="117" t="n">
        <v>2</v>
      </c>
      <c r="AZ32" s="117" t="n">
        <v>0</v>
      </c>
      <c r="BA32" s="117" t="n">
        <v>73</v>
      </c>
      <c r="BB32" s="117" t="n">
        <v>26</v>
      </c>
      <c r="BC32" s="117" t="n">
        <v>0</v>
      </c>
      <c r="BD32" s="117" t="n">
        <v>0</v>
      </c>
      <c r="BE32" s="117" t="n">
        <v>0</v>
      </c>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row>
    <row r="33" s="99" customFormat="true" ht="15.5" hidden="false" customHeight="false" outlineLevel="0" collapsed="false">
      <c r="A33" s="108" t="s">
        <v>191</v>
      </c>
      <c r="B33" s="109" t="n">
        <f aca="false">SUM(C33:K33)</f>
        <v>19</v>
      </c>
      <c r="C33" s="109" t="n">
        <v>4</v>
      </c>
      <c r="D33" s="109" t="n">
        <v>0</v>
      </c>
      <c r="E33" s="109" t="n">
        <v>0</v>
      </c>
      <c r="F33" s="109" t="n">
        <v>5</v>
      </c>
      <c r="G33" s="109" t="n">
        <v>10</v>
      </c>
      <c r="H33" s="109"/>
      <c r="I33" s="109"/>
      <c r="J33" s="110" t="n">
        <v>0</v>
      </c>
      <c r="K33" s="110" t="n">
        <v>0</v>
      </c>
      <c r="L33" s="97" t="n">
        <f aca="false">B33=SUM(C33:K33)</f>
        <v>1</v>
      </c>
      <c r="M33" s="108" t="s">
        <v>191</v>
      </c>
      <c r="N33" s="109" t="n">
        <f aca="false">SUM(O33:W33)</f>
        <v>6</v>
      </c>
      <c r="O33" s="109" t="n">
        <v>0</v>
      </c>
      <c r="P33" s="109" t="n">
        <v>0</v>
      </c>
      <c r="Q33" s="109" t="n">
        <v>0</v>
      </c>
      <c r="R33" s="109" t="n">
        <v>6</v>
      </c>
      <c r="S33" s="109" t="n">
        <v>0</v>
      </c>
      <c r="T33" s="109" t="n">
        <v>0</v>
      </c>
      <c r="U33" s="109" t="n">
        <v>0</v>
      </c>
      <c r="V33" s="109" t="n">
        <v>0</v>
      </c>
      <c r="W33" s="109" t="n">
        <v>0</v>
      </c>
      <c r="X33" s="97"/>
      <c r="Y33" s="108" t="s">
        <v>191</v>
      </c>
      <c r="Z33" s="109" t="n">
        <f aca="false">SUM(AA33:AI33)</f>
        <v>25</v>
      </c>
      <c r="AA33" s="109" t="n">
        <v>9</v>
      </c>
      <c r="AB33" s="109" t="n">
        <v>0</v>
      </c>
      <c r="AC33" s="109" t="n">
        <v>0</v>
      </c>
      <c r="AD33" s="109" t="n">
        <v>8</v>
      </c>
      <c r="AE33" s="109" t="n">
        <v>8</v>
      </c>
      <c r="AF33" s="109" t="n">
        <v>0</v>
      </c>
      <c r="AG33" s="109" t="n">
        <v>0</v>
      </c>
      <c r="AH33" s="109" t="n">
        <v>0</v>
      </c>
      <c r="AI33" s="110" t="n">
        <v>0</v>
      </c>
      <c r="AJ33" s="97"/>
      <c r="AK33" s="108" t="s">
        <v>191</v>
      </c>
      <c r="AL33" s="109" t="n">
        <f aca="false">SUM(AM33:AU33)</f>
        <v>16</v>
      </c>
      <c r="AM33" s="109" t="n">
        <v>3</v>
      </c>
      <c r="AN33" s="109" t="n">
        <v>0</v>
      </c>
      <c r="AO33" s="109" t="n">
        <v>0</v>
      </c>
      <c r="AP33" s="109" t="n">
        <v>9</v>
      </c>
      <c r="AQ33" s="109" t="n">
        <v>4</v>
      </c>
      <c r="AR33" s="109" t="n">
        <v>0</v>
      </c>
      <c r="AS33" s="109" t="n">
        <v>0</v>
      </c>
      <c r="AT33" s="110" t="n">
        <v>0</v>
      </c>
      <c r="AU33" s="110" t="n">
        <v>0</v>
      </c>
      <c r="AV33" s="97"/>
      <c r="AW33" s="108" t="s">
        <v>191</v>
      </c>
      <c r="AX33" s="117" t="n">
        <f aca="false">AY33+AZ33+BA33++BF33+BB33+BC33+BD33+BE33</f>
        <v>74</v>
      </c>
      <c r="AY33" s="117" t="n">
        <v>21</v>
      </c>
      <c r="AZ33" s="117" t="n">
        <v>0</v>
      </c>
      <c r="BA33" s="117" t="n">
        <v>25</v>
      </c>
      <c r="BB33" s="117" t="n">
        <v>28</v>
      </c>
      <c r="BC33" s="117" t="n">
        <v>0</v>
      </c>
      <c r="BD33" s="117" t="n">
        <v>0</v>
      </c>
      <c r="BE33" s="117" t="n">
        <v>0</v>
      </c>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row>
    <row r="34" s="99" customFormat="true" ht="15.5" hidden="false" customHeight="false" outlineLevel="0" collapsed="false">
      <c r="A34" s="113"/>
      <c r="B34" s="109"/>
      <c r="C34" s="109"/>
      <c r="D34" s="109"/>
      <c r="E34" s="109"/>
      <c r="F34" s="110"/>
      <c r="G34" s="109"/>
      <c r="H34" s="116"/>
      <c r="I34" s="109"/>
      <c r="J34" s="110"/>
      <c r="K34" s="109"/>
      <c r="L34" s="97"/>
      <c r="M34" s="113"/>
      <c r="N34" s="109"/>
      <c r="O34" s="109"/>
      <c r="P34" s="109"/>
      <c r="Q34" s="109"/>
      <c r="R34" s="109"/>
      <c r="S34" s="109"/>
      <c r="T34" s="109"/>
      <c r="U34" s="109"/>
      <c r="V34" s="110"/>
      <c r="W34" s="109"/>
      <c r="X34" s="97"/>
      <c r="Y34" s="113"/>
      <c r="Z34" s="109"/>
      <c r="AA34" s="109"/>
      <c r="AB34" s="109"/>
      <c r="AC34" s="109"/>
      <c r="AD34" s="109"/>
      <c r="AE34" s="109"/>
      <c r="AF34" s="109"/>
      <c r="AG34" s="109"/>
      <c r="AH34" s="110"/>
      <c r="AI34" s="110"/>
      <c r="AJ34" s="97"/>
      <c r="AK34" s="113"/>
      <c r="AL34" s="109"/>
      <c r="AM34" s="109"/>
      <c r="AN34" s="109"/>
      <c r="AO34" s="109"/>
      <c r="AP34" s="109"/>
      <c r="AQ34" s="109"/>
      <c r="AR34" s="109"/>
      <c r="AS34" s="109"/>
      <c r="AT34" s="110"/>
      <c r="AU34" s="110"/>
      <c r="AV34" s="97"/>
      <c r="AW34" s="113"/>
      <c r="AX34" s="94"/>
      <c r="AY34" s="94"/>
      <c r="AZ34" s="94"/>
      <c r="BA34" s="94"/>
      <c r="BB34" s="94"/>
      <c r="BC34" s="94"/>
      <c r="BD34" s="94"/>
      <c r="BE34" s="94"/>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row>
    <row r="35" s="99" customFormat="true" ht="15.5" hidden="false" customHeight="false" outlineLevel="0" collapsed="false">
      <c r="A35" s="106" t="s">
        <v>118</v>
      </c>
      <c r="B35" s="94" t="n">
        <f aca="false">SUM(B36:B37)</f>
        <v>89</v>
      </c>
      <c r="C35" s="94" t="n">
        <f aca="false">SUM(C36:C37)</f>
        <v>20</v>
      </c>
      <c r="D35" s="94" t="n">
        <f aca="false">SUM(D36:D37)</f>
        <v>0</v>
      </c>
      <c r="E35" s="94" t="n">
        <f aca="false">SUM(E36:E37)</f>
        <v>0</v>
      </c>
      <c r="F35" s="95" t="n">
        <f aca="false">SUM(F36:F37)</f>
        <v>46</v>
      </c>
      <c r="G35" s="94" t="n">
        <f aca="false">SUM(G36:G37)</f>
        <v>20</v>
      </c>
      <c r="H35" s="96" t="n">
        <f aca="false">SUM(H36:H37)</f>
        <v>0</v>
      </c>
      <c r="I35" s="94" t="n">
        <f aca="false">SUM(I36:I37)</f>
        <v>0</v>
      </c>
      <c r="J35" s="94" t="n">
        <f aca="false">SUM(J36:J37)</f>
        <v>0</v>
      </c>
      <c r="K35" s="94" t="n">
        <f aca="false">SUM(K36:K37)</f>
        <v>3</v>
      </c>
      <c r="L35" s="97" t="n">
        <f aca="false">B35=SUM(C35:K35)</f>
        <v>1</v>
      </c>
      <c r="M35" s="106" t="s">
        <v>118</v>
      </c>
      <c r="N35" s="94" t="n">
        <f aca="false">SUM(N36:N37)</f>
        <v>60</v>
      </c>
      <c r="O35" s="94" t="n">
        <f aca="false">SUM(O36:O37)</f>
        <v>0</v>
      </c>
      <c r="P35" s="94" t="n">
        <f aca="false">SUM(P36:P37)</f>
        <v>0</v>
      </c>
      <c r="Q35" s="94" t="n">
        <f aca="false">SUM(Q36:Q37)</f>
        <v>0</v>
      </c>
      <c r="R35" s="94" t="n">
        <f aca="false">SUM(R36:R37)</f>
        <v>60</v>
      </c>
      <c r="S35" s="94" t="n">
        <f aca="false">SUM(S36:S37)</f>
        <v>0</v>
      </c>
      <c r="T35" s="94" t="n">
        <f aca="false">SUM(T36:T37)</f>
        <v>0</v>
      </c>
      <c r="U35" s="94" t="n">
        <f aca="false">SUM(U36:U37)</f>
        <v>0</v>
      </c>
      <c r="V35" s="94" t="n">
        <f aca="false">SUM(V36:V37)</f>
        <v>0</v>
      </c>
      <c r="W35" s="94" t="n">
        <f aca="false">SUM(W36:W37)</f>
        <v>0</v>
      </c>
      <c r="X35" s="97"/>
      <c r="Y35" s="106" t="s">
        <v>118</v>
      </c>
      <c r="Z35" s="94" t="n">
        <f aca="false">SUM(Z36:Z37)</f>
        <v>84</v>
      </c>
      <c r="AA35" s="94" t="n">
        <f aca="false">SUM(AA36:AA37)</f>
        <v>10</v>
      </c>
      <c r="AB35" s="94" t="n">
        <f aca="false">SUM(AB36:AB37)</f>
        <v>0</v>
      </c>
      <c r="AC35" s="94" t="n">
        <f aca="false">SUM(AC36:AC37)</f>
        <v>0</v>
      </c>
      <c r="AD35" s="94" t="n">
        <f aca="false">SUM(AD36:AD37)</f>
        <v>56</v>
      </c>
      <c r="AE35" s="94" t="n">
        <f aca="false">SUM(AE36:AE37)</f>
        <v>18</v>
      </c>
      <c r="AF35" s="94" t="n">
        <f aca="false">SUM(AF36:AF37)</f>
        <v>0</v>
      </c>
      <c r="AG35" s="94" t="n">
        <f aca="false">SUM(AG36:AG37)</f>
        <v>0</v>
      </c>
      <c r="AH35" s="94" t="n">
        <f aca="false">SUM(AH36:AH37)</f>
        <v>0</v>
      </c>
      <c r="AI35" s="95" t="n">
        <f aca="false">SUM(AI36:AI37)</f>
        <v>0</v>
      </c>
      <c r="AJ35" s="97"/>
      <c r="AK35" s="106" t="s">
        <v>118</v>
      </c>
      <c r="AL35" s="94" t="n">
        <f aca="false">SUM(AL36:AL37)</f>
        <v>70</v>
      </c>
      <c r="AM35" s="94" t="n">
        <f aca="false">SUM(AM36:AM37)</f>
        <v>8</v>
      </c>
      <c r="AN35" s="94" t="n">
        <f aca="false">SUM(AN36:AN37)</f>
        <v>0</v>
      </c>
      <c r="AO35" s="94" t="n">
        <f aca="false">SUM(AO36:AO37)</f>
        <v>0</v>
      </c>
      <c r="AP35" s="94" t="n">
        <f aca="false">SUM(AP36:AP37)</f>
        <v>45</v>
      </c>
      <c r="AQ35" s="94" t="n">
        <f aca="false">SUM(AQ36:AQ37)</f>
        <v>17</v>
      </c>
      <c r="AR35" s="94" t="n">
        <f aca="false">SUM(AR36:AR37)</f>
        <v>0</v>
      </c>
      <c r="AS35" s="94" t="n">
        <f aca="false">SUM(AS36:AS37)</f>
        <v>0</v>
      </c>
      <c r="AT35" s="94" t="n">
        <f aca="false">SUM(AT36:AT37)</f>
        <v>0</v>
      </c>
      <c r="AU35" s="95" t="n">
        <f aca="false">SUM(AU36:AU37)</f>
        <v>0</v>
      </c>
      <c r="AV35" s="97"/>
      <c r="AW35" s="106" t="s">
        <v>118</v>
      </c>
      <c r="AX35" s="94" t="n">
        <f aca="false">SUM(AX36:AX37)</f>
        <v>325</v>
      </c>
      <c r="AY35" s="94" t="n">
        <f aca="false">SUM(AY36:AY37)</f>
        <v>55</v>
      </c>
      <c r="AZ35" s="94" t="n">
        <f aca="false">SUM(AZ36:AZ37)</f>
        <v>0</v>
      </c>
      <c r="BA35" s="94" t="n">
        <f aca="false">SUM(BA36:BA37)</f>
        <v>198</v>
      </c>
      <c r="BB35" s="94" t="n">
        <f aca="false">SUM(BB36:BB37)</f>
        <v>69</v>
      </c>
      <c r="BC35" s="94" t="n">
        <f aca="false">SUM(BC36:BC37)</f>
        <v>0</v>
      </c>
      <c r="BD35" s="94" t="n">
        <f aca="false">SUM(BD36:BD37)</f>
        <v>0</v>
      </c>
      <c r="BE35" s="94" t="n">
        <f aca="false">SUM(BE36:BE37)</f>
        <v>3</v>
      </c>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row>
    <row r="36" s="99" customFormat="true" ht="15.5" hidden="false" customHeight="false" outlineLevel="0" collapsed="false">
      <c r="A36" s="108" t="s">
        <v>119</v>
      </c>
      <c r="B36" s="109" t="n">
        <f aca="false">SUM(C36:K36)</f>
        <v>33</v>
      </c>
      <c r="C36" s="109" t="n">
        <v>10</v>
      </c>
      <c r="D36" s="109" t="n">
        <v>0</v>
      </c>
      <c r="E36" s="109" t="n">
        <v>0</v>
      </c>
      <c r="F36" s="109" t="n">
        <v>16</v>
      </c>
      <c r="G36" s="109" t="n">
        <v>4</v>
      </c>
      <c r="H36" s="109"/>
      <c r="I36" s="109"/>
      <c r="J36" s="110" t="n">
        <v>0</v>
      </c>
      <c r="K36" s="110" t="n">
        <v>3</v>
      </c>
      <c r="L36" s="97" t="n">
        <f aca="false">B36=SUM(C36:K36)</f>
        <v>1</v>
      </c>
      <c r="M36" s="108" t="s">
        <v>119</v>
      </c>
      <c r="N36" s="109" t="n">
        <f aca="false">SUM(O36:W36)</f>
        <v>23</v>
      </c>
      <c r="O36" s="109" t="n">
        <v>0</v>
      </c>
      <c r="P36" s="109" t="n">
        <v>0</v>
      </c>
      <c r="Q36" s="109" t="n">
        <v>0</v>
      </c>
      <c r="R36" s="109" t="n">
        <v>23</v>
      </c>
      <c r="S36" s="109" t="n">
        <v>0</v>
      </c>
      <c r="T36" s="109" t="n">
        <v>0</v>
      </c>
      <c r="U36" s="109" t="n">
        <v>0</v>
      </c>
      <c r="V36" s="109" t="n">
        <v>0</v>
      </c>
      <c r="W36" s="109" t="n">
        <v>0</v>
      </c>
      <c r="X36" s="97"/>
      <c r="Y36" s="108" t="s">
        <v>119</v>
      </c>
      <c r="Z36" s="109" t="n">
        <f aca="false">SUM(AA36:AI36)</f>
        <v>39</v>
      </c>
      <c r="AA36" s="109" t="n">
        <v>7</v>
      </c>
      <c r="AB36" s="109" t="n">
        <v>0</v>
      </c>
      <c r="AC36" s="109" t="n">
        <v>0</v>
      </c>
      <c r="AD36" s="109" t="n">
        <v>29</v>
      </c>
      <c r="AE36" s="109" t="n">
        <v>3</v>
      </c>
      <c r="AF36" s="109" t="n">
        <v>0</v>
      </c>
      <c r="AG36" s="109" t="n">
        <v>0</v>
      </c>
      <c r="AH36" s="109" t="n">
        <v>0</v>
      </c>
      <c r="AI36" s="110" t="n">
        <v>0</v>
      </c>
      <c r="AJ36" s="97"/>
      <c r="AK36" s="108" t="s">
        <v>119</v>
      </c>
      <c r="AL36" s="109" t="n">
        <f aca="false">SUM(AM36:AU36)</f>
        <v>39</v>
      </c>
      <c r="AM36" s="109" t="n">
        <v>5</v>
      </c>
      <c r="AN36" s="109" t="n">
        <v>0</v>
      </c>
      <c r="AO36" s="109" t="n">
        <v>0</v>
      </c>
      <c r="AP36" s="109" t="n">
        <v>29</v>
      </c>
      <c r="AQ36" s="109" t="n">
        <v>5</v>
      </c>
      <c r="AR36" s="109" t="n">
        <v>0</v>
      </c>
      <c r="AS36" s="109" t="n">
        <v>0</v>
      </c>
      <c r="AT36" s="110" t="n">
        <v>0</v>
      </c>
      <c r="AU36" s="110" t="n">
        <v>0</v>
      </c>
      <c r="AV36" s="97"/>
      <c r="AW36" s="108" t="s">
        <v>119</v>
      </c>
      <c r="AX36" s="117" t="n">
        <f aca="false">AY36+AZ36+BA36++BF36+BB36+BC36+BD36+BE36</f>
        <v>136</v>
      </c>
      <c r="AY36" s="117" t="n">
        <v>29</v>
      </c>
      <c r="AZ36" s="117" t="n">
        <v>0</v>
      </c>
      <c r="BA36" s="117" t="n">
        <v>84</v>
      </c>
      <c r="BB36" s="117" t="n">
        <v>20</v>
      </c>
      <c r="BC36" s="117" t="n">
        <v>0</v>
      </c>
      <c r="BD36" s="117" t="n">
        <v>0</v>
      </c>
      <c r="BE36" s="117" t="n">
        <v>3</v>
      </c>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row>
    <row r="37" s="99" customFormat="true" ht="15.5" hidden="false" customHeight="false" outlineLevel="0" collapsed="false">
      <c r="A37" s="108" t="s">
        <v>192</v>
      </c>
      <c r="B37" s="109" t="n">
        <f aca="false">SUM(C37:K37)</f>
        <v>56</v>
      </c>
      <c r="C37" s="109" t="n">
        <v>10</v>
      </c>
      <c r="D37" s="109" t="n">
        <v>0</v>
      </c>
      <c r="E37" s="109" t="n">
        <v>0</v>
      </c>
      <c r="F37" s="109" t="n">
        <v>30</v>
      </c>
      <c r="G37" s="109" t="n">
        <v>16</v>
      </c>
      <c r="H37" s="109"/>
      <c r="I37" s="109"/>
      <c r="J37" s="110" t="n">
        <v>0</v>
      </c>
      <c r="K37" s="110" t="n">
        <v>0</v>
      </c>
      <c r="L37" s="97" t="n">
        <f aca="false">B37=SUM(C37:K37)</f>
        <v>1</v>
      </c>
      <c r="M37" s="108" t="s">
        <v>192</v>
      </c>
      <c r="N37" s="109" t="n">
        <f aca="false">SUM(O37:W37)</f>
        <v>37</v>
      </c>
      <c r="O37" s="109" t="n">
        <v>0</v>
      </c>
      <c r="P37" s="109" t="n">
        <v>0</v>
      </c>
      <c r="Q37" s="109" t="n">
        <v>0</v>
      </c>
      <c r="R37" s="109" t="n">
        <v>37</v>
      </c>
      <c r="S37" s="109" t="n">
        <v>0</v>
      </c>
      <c r="T37" s="109" t="n">
        <v>0</v>
      </c>
      <c r="U37" s="109" t="n">
        <v>0</v>
      </c>
      <c r="V37" s="109" t="n">
        <v>0</v>
      </c>
      <c r="W37" s="109" t="n">
        <v>0</v>
      </c>
      <c r="X37" s="97"/>
      <c r="Y37" s="108" t="s">
        <v>192</v>
      </c>
      <c r="Z37" s="109" t="n">
        <f aca="false">SUM(AA37:AI37)</f>
        <v>45</v>
      </c>
      <c r="AA37" s="109" t="n">
        <v>3</v>
      </c>
      <c r="AB37" s="109" t="n">
        <v>0</v>
      </c>
      <c r="AC37" s="109" t="n">
        <v>0</v>
      </c>
      <c r="AD37" s="109" t="n">
        <v>27</v>
      </c>
      <c r="AE37" s="109" t="n">
        <v>15</v>
      </c>
      <c r="AF37" s="109" t="n">
        <v>0</v>
      </c>
      <c r="AG37" s="109" t="n">
        <v>0</v>
      </c>
      <c r="AH37" s="109" t="n">
        <v>0</v>
      </c>
      <c r="AI37" s="110" t="n">
        <v>0</v>
      </c>
      <c r="AJ37" s="97"/>
      <c r="AK37" s="108" t="s">
        <v>192</v>
      </c>
      <c r="AL37" s="109" t="n">
        <f aca="false">SUM(AM37:AU37)</f>
        <v>31</v>
      </c>
      <c r="AM37" s="109" t="n">
        <v>3</v>
      </c>
      <c r="AN37" s="109" t="n">
        <v>0</v>
      </c>
      <c r="AO37" s="109" t="n">
        <v>0</v>
      </c>
      <c r="AP37" s="109" t="n">
        <v>16</v>
      </c>
      <c r="AQ37" s="109" t="n">
        <v>12</v>
      </c>
      <c r="AR37" s="109" t="n">
        <v>0</v>
      </c>
      <c r="AS37" s="109" t="n">
        <v>0</v>
      </c>
      <c r="AT37" s="110" t="n">
        <v>0</v>
      </c>
      <c r="AU37" s="110" t="n">
        <v>0</v>
      </c>
      <c r="AV37" s="97"/>
      <c r="AW37" s="108" t="s">
        <v>192</v>
      </c>
      <c r="AX37" s="117" t="n">
        <f aca="false">AY37+AZ37+BA37++BF37+BB37+BC37+BD37+BE37</f>
        <v>189</v>
      </c>
      <c r="AY37" s="117" t="n">
        <v>26</v>
      </c>
      <c r="AZ37" s="117" t="n">
        <v>0</v>
      </c>
      <c r="BA37" s="117" t="n">
        <v>114</v>
      </c>
      <c r="BB37" s="117" t="n">
        <v>49</v>
      </c>
      <c r="BC37" s="117" t="n">
        <v>0</v>
      </c>
      <c r="BD37" s="117" t="n">
        <v>0</v>
      </c>
      <c r="BE37" s="117" t="n">
        <v>0</v>
      </c>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row>
    <row r="38" s="99" customFormat="true" ht="15.5" hidden="false" customHeight="false" outlineLevel="0" collapsed="false">
      <c r="A38" s="113"/>
      <c r="B38" s="120"/>
      <c r="C38" s="109"/>
      <c r="D38" s="115"/>
      <c r="E38" s="120"/>
      <c r="F38" s="122"/>
      <c r="G38" s="120"/>
      <c r="H38" s="123"/>
      <c r="I38" s="120"/>
      <c r="J38" s="122"/>
      <c r="K38" s="120"/>
      <c r="L38" s="97"/>
      <c r="M38" s="113"/>
      <c r="N38" s="120"/>
      <c r="O38" s="120"/>
      <c r="P38" s="120"/>
      <c r="Q38" s="120"/>
      <c r="R38" s="120"/>
      <c r="S38" s="120"/>
      <c r="T38" s="120"/>
      <c r="U38" s="120"/>
      <c r="V38" s="122"/>
      <c r="W38" s="120"/>
      <c r="X38" s="97"/>
      <c r="Y38" s="113"/>
      <c r="Z38" s="120"/>
      <c r="AA38" s="120"/>
      <c r="AB38" s="120"/>
      <c r="AC38" s="120"/>
      <c r="AD38" s="120"/>
      <c r="AE38" s="120"/>
      <c r="AF38" s="120"/>
      <c r="AG38" s="120"/>
      <c r="AH38" s="122"/>
      <c r="AI38" s="122"/>
      <c r="AJ38" s="97"/>
      <c r="AK38" s="113"/>
      <c r="AL38" s="120"/>
      <c r="AM38" s="120"/>
      <c r="AN38" s="120"/>
      <c r="AO38" s="120"/>
      <c r="AP38" s="120"/>
      <c r="AQ38" s="120"/>
      <c r="AR38" s="120"/>
      <c r="AS38" s="120"/>
      <c r="AT38" s="122"/>
      <c r="AU38" s="122"/>
      <c r="AV38" s="97"/>
      <c r="AW38" s="113"/>
      <c r="AX38" s="94"/>
      <c r="AY38" s="94"/>
      <c r="AZ38" s="94"/>
      <c r="BA38" s="94"/>
      <c r="BB38" s="94"/>
      <c r="BC38" s="94"/>
      <c r="BD38" s="94"/>
      <c r="BE38" s="94"/>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row>
    <row r="39" s="99" customFormat="true" ht="15.5" hidden="false" customHeight="false" outlineLevel="0" collapsed="false">
      <c r="A39" s="106" t="s">
        <v>122</v>
      </c>
      <c r="B39" s="94" t="n">
        <f aca="false">SUM(B40:B42)</f>
        <v>152</v>
      </c>
      <c r="C39" s="94" t="n">
        <f aca="false">SUM(C40:C42)</f>
        <v>36</v>
      </c>
      <c r="D39" s="107" t="n">
        <f aca="false">SUM(D40:D42)</f>
        <v>2</v>
      </c>
      <c r="E39" s="94" t="n">
        <f aca="false">SUM(E40:E42)</f>
        <v>0</v>
      </c>
      <c r="F39" s="95" t="n">
        <f aca="false">SUM(F40:F42)</f>
        <v>60</v>
      </c>
      <c r="G39" s="94" t="n">
        <f aca="false">SUM(G40:G42)</f>
        <v>51</v>
      </c>
      <c r="H39" s="96" t="n">
        <f aca="false">SUM(H40:H42)</f>
        <v>0</v>
      </c>
      <c r="I39" s="94" t="n">
        <f aca="false">SUM(I40:I42)</f>
        <v>3</v>
      </c>
      <c r="J39" s="94" t="n">
        <f aca="false">SUM(J40:J42)</f>
        <v>0</v>
      </c>
      <c r="K39" s="94" t="n">
        <f aca="false">SUM(K40:K42)</f>
        <v>0</v>
      </c>
      <c r="L39" s="97" t="n">
        <f aca="false">B39=SUM(C39:K39)</f>
        <v>1</v>
      </c>
      <c r="M39" s="106" t="s">
        <v>122</v>
      </c>
      <c r="N39" s="94" t="n">
        <f aca="false">SUM(N40:N42)</f>
        <v>82</v>
      </c>
      <c r="O39" s="94" t="n">
        <f aca="false">SUM(O40:O42)</f>
        <v>0</v>
      </c>
      <c r="P39" s="94" t="n">
        <f aca="false">SUM(P40:P42)</f>
        <v>3</v>
      </c>
      <c r="Q39" s="94" t="n">
        <f aca="false">SUM(Q40:Q42)</f>
        <v>0</v>
      </c>
      <c r="R39" s="94" t="n">
        <f aca="false">SUM(R40:R42)</f>
        <v>73</v>
      </c>
      <c r="S39" s="94" t="n">
        <f aca="false">SUM(S40:S42)</f>
        <v>0</v>
      </c>
      <c r="T39" s="94" t="n">
        <f aca="false">SUM(T40:T42)</f>
        <v>0</v>
      </c>
      <c r="U39" s="94" t="n">
        <f aca="false">SUM(U40:U42)</f>
        <v>6</v>
      </c>
      <c r="V39" s="95"/>
      <c r="W39" s="94" t="n">
        <f aca="false">SUM(W40:W42)</f>
        <v>0</v>
      </c>
      <c r="X39" s="97"/>
      <c r="Y39" s="106" t="s">
        <v>122</v>
      </c>
      <c r="Z39" s="94" t="n">
        <f aca="false">SUM(Z40:Z42)</f>
        <v>246</v>
      </c>
      <c r="AA39" s="94" t="n">
        <f aca="false">SUM(AA40:AA42)</f>
        <v>66</v>
      </c>
      <c r="AB39" s="94" t="n">
        <f aca="false">SUM(AB40:AB42)</f>
        <v>1</v>
      </c>
      <c r="AC39" s="94" t="n">
        <f aca="false">SUM(AC40:AC42)</f>
        <v>0</v>
      </c>
      <c r="AD39" s="94" t="n">
        <f aca="false">SUM(AD40:AD42)</f>
        <v>98</v>
      </c>
      <c r="AE39" s="94" t="n">
        <f aca="false">SUM(AE40:AE42)</f>
        <v>77</v>
      </c>
      <c r="AF39" s="94" t="n">
        <f aca="false">SUM(AF40:AF42)</f>
        <v>0</v>
      </c>
      <c r="AG39" s="94" t="n">
        <f aca="false">SUM(AG40:AG42)</f>
        <v>4</v>
      </c>
      <c r="AH39" s="94" t="n">
        <f aca="false">SUM(AH40:AH42)</f>
        <v>0</v>
      </c>
      <c r="AI39" s="95" t="n">
        <f aca="false">SUM(AI40:AI42)</f>
        <v>0</v>
      </c>
      <c r="AJ39" s="97"/>
      <c r="AK39" s="106" t="s">
        <v>122</v>
      </c>
      <c r="AL39" s="94" t="n">
        <f aca="false">SUM(AL40:AL42)</f>
        <v>160</v>
      </c>
      <c r="AM39" s="94" t="n">
        <f aca="false">SUM(AM40:AM42)</f>
        <v>28</v>
      </c>
      <c r="AN39" s="94" t="n">
        <f aca="false">SUM(AN40:AN42)</f>
        <v>3</v>
      </c>
      <c r="AO39" s="94" t="n">
        <f aca="false">SUM(AO40:AO42)</f>
        <v>0</v>
      </c>
      <c r="AP39" s="94" t="n">
        <f aca="false">SUM(AP40:AP42)</f>
        <v>58</v>
      </c>
      <c r="AQ39" s="94" t="n">
        <f aca="false">SUM(AQ40:AQ42)</f>
        <v>66</v>
      </c>
      <c r="AR39" s="94" t="n">
        <f aca="false">SUM(AR40:AR42)</f>
        <v>0</v>
      </c>
      <c r="AS39" s="94" t="n">
        <f aca="false">SUM(AS40:AS42)</f>
        <v>5</v>
      </c>
      <c r="AT39" s="95"/>
      <c r="AU39" s="95" t="n">
        <f aca="false">SUM(AU40:AU42)</f>
        <v>0</v>
      </c>
      <c r="AV39" s="97"/>
      <c r="AW39" s="106" t="s">
        <v>122</v>
      </c>
      <c r="AX39" s="94" t="n">
        <f aca="false">SUM(AX40:AX42)</f>
        <v>806</v>
      </c>
      <c r="AY39" s="94" t="n">
        <f aca="false">SUM(AY40:AY42)</f>
        <v>188</v>
      </c>
      <c r="AZ39" s="94" t="n">
        <f aca="false">SUM(AZ40:AZ42)</f>
        <v>6</v>
      </c>
      <c r="BA39" s="94" t="n">
        <f aca="false">SUM(BA40:BA42)</f>
        <v>298</v>
      </c>
      <c r="BB39" s="94" t="n">
        <f aca="false">SUM(BB40:BB42)</f>
        <v>299</v>
      </c>
      <c r="BC39" s="94" t="n">
        <f aca="false">SUM(BC40:BC42)</f>
        <v>0</v>
      </c>
      <c r="BD39" s="94" t="n">
        <f aca="false">SUM(BD40:BD42)</f>
        <v>15</v>
      </c>
      <c r="BE39" s="94" t="n">
        <f aca="false">SUM(BE40:BE42)</f>
        <v>0</v>
      </c>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row>
    <row r="40" s="99" customFormat="true" ht="15.5" hidden="false" customHeight="false" outlineLevel="0" collapsed="false">
      <c r="A40" s="108" t="s">
        <v>123</v>
      </c>
      <c r="B40" s="109" t="n">
        <f aca="false">SUM(C40:K40)</f>
        <v>113</v>
      </c>
      <c r="C40" s="109" t="n">
        <v>30</v>
      </c>
      <c r="D40" s="109"/>
      <c r="E40" s="109" t="n">
        <v>0</v>
      </c>
      <c r="F40" s="109" t="n">
        <v>43</v>
      </c>
      <c r="G40" s="109" t="n">
        <v>39</v>
      </c>
      <c r="H40" s="109"/>
      <c r="I40" s="109" t="n">
        <v>1</v>
      </c>
      <c r="J40" s="110" t="n">
        <v>0</v>
      </c>
      <c r="K40" s="110" t="n">
        <v>0</v>
      </c>
      <c r="L40" s="97" t="n">
        <f aca="false">B40=SUM(C40:K40)</f>
        <v>1</v>
      </c>
      <c r="M40" s="108" t="s">
        <v>123</v>
      </c>
      <c r="N40" s="109" t="n">
        <f aca="false">SUM(O40:W40)</f>
        <v>48</v>
      </c>
      <c r="O40" s="109" t="n">
        <v>0</v>
      </c>
      <c r="P40" s="109" t="n">
        <v>0</v>
      </c>
      <c r="Q40" s="109" t="n">
        <v>0</v>
      </c>
      <c r="R40" s="109" t="n">
        <v>44</v>
      </c>
      <c r="S40" s="109" t="n">
        <v>0</v>
      </c>
      <c r="T40" s="109" t="n">
        <v>0</v>
      </c>
      <c r="U40" s="109" t="n">
        <v>4</v>
      </c>
      <c r="V40" s="109" t="n">
        <v>0</v>
      </c>
      <c r="W40" s="109" t="n">
        <v>0</v>
      </c>
      <c r="X40" s="97"/>
      <c r="Y40" s="108" t="s">
        <v>123</v>
      </c>
      <c r="Z40" s="109" t="n">
        <f aca="false">SUM(AA40:AI40)</f>
        <v>140</v>
      </c>
      <c r="AA40" s="109" t="n">
        <v>43</v>
      </c>
      <c r="AB40" s="109" t="n">
        <v>0</v>
      </c>
      <c r="AC40" s="109" t="n">
        <v>0</v>
      </c>
      <c r="AD40" s="109" t="n">
        <v>55</v>
      </c>
      <c r="AE40" s="109" t="n">
        <v>42</v>
      </c>
      <c r="AF40" s="109" t="n">
        <v>0</v>
      </c>
      <c r="AG40" s="109" t="n">
        <v>0</v>
      </c>
      <c r="AH40" s="109" t="n">
        <v>0</v>
      </c>
      <c r="AI40" s="110" t="n">
        <v>0</v>
      </c>
      <c r="AJ40" s="97"/>
      <c r="AK40" s="108" t="s">
        <v>123</v>
      </c>
      <c r="AL40" s="109" t="n">
        <f aca="false">SUM(AM40:AU40)</f>
        <v>111</v>
      </c>
      <c r="AM40" s="109" t="n">
        <v>20</v>
      </c>
      <c r="AN40" s="109"/>
      <c r="AO40" s="109" t="n">
        <v>0</v>
      </c>
      <c r="AP40" s="109" t="n">
        <v>44</v>
      </c>
      <c r="AQ40" s="109" t="n">
        <v>45</v>
      </c>
      <c r="AR40" s="109" t="n">
        <v>0</v>
      </c>
      <c r="AS40" s="109" t="n">
        <v>2</v>
      </c>
      <c r="AT40" s="110" t="n">
        <v>0</v>
      </c>
      <c r="AU40" s="110" t="n">
        <v>0</v>
      </c>
      <c r="AV40" s="97"/>
      <c r="AW40" s="108" t="s">
        <v>123</v>
      </c>
      <c r="AX40" s="117" t="n">
        <f aca="false">AY40+AZ40+BA40++BF40+BB40+BC40+BD40+BE40</f>
        <v>500</v>
      </c>
      <c r="AY40" s="117" t="n">
        <v>137</v>
      </c>
      <c r="AZ40" s="117" t="n">
        <v>0</v>
      </c>
      <c r="BA40" s="117" t="n">
        <v>196</v>
      </c>
      <c r="BB40" s="117" t="n">
        <v>162</v>
      </c>
      <c r="BC40" s="117" t="n">
        <v>0</v>
      </c>
      <c r="BD40" s="117" t="n">
        <v>5</v>
      </c>
      <c r="BE40" s="117" t="n">
        <v>0</v>
      </c>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row>
    <row r="41" s="99" customFormat="true" ht="15.5" hidden="false" customHeight="false" outlineLevel="0" collapsed="false">
      <c r="A41" s="108" t="s">
        <v>124</v>
      </c>
      <c r="B41" s="109" t="n">
        <f aca="false">SUM(C41:K41)</f>
        <v>19</v>
      </c>
      <c r="C41" s="109" t="n">
        <v>3</v>
      </c>
      <c r="D41" s="109" t="n">
        <v>2</v>
      </c>
      <c r="E41" s="109" t="n">
        <v>0</v>
      </c>
      <c r="F41" s="109" t="n">
        <v>12</v>
      </c>
      <c r="G41" s="109" t="n">
        <v>2</v>
      </c>
      <c r="H41" s="109"/>
      <c r="I41" s="109"/>
      <c r="J41" s="110" t="n">
        <v>0</v>
      </c>
      <c r="K41" s="110" t="n">
        <v>0</v>
      </c>
      <c r="L41" s="97" t="n">
        <f aca="false">B41=SUM(C41:K41)</f>
        <v>1</v>
      </c>
      <c r="M41" s="108" t="s">
        <v>124</v>
      </c>
      <c r="N41" s="109" t="n">
        <f aca="false">SUM(O41:W41)</f>
        <v>18</v>
      </c>
      <c r="O41" s="109" t="n">
        <v>0</v>
      </c>
      <c r="P41" s="109" t="n">
        <v>3</v>
      </c>
      <c r="Q41" s="109" t="n">
        <v>0</v>
      </c>
      <c r="R41" s="109" t="n">
        <v>13</v>
      </c>
      <c r="S41" s="109" t="n">
        <v>0</v>
      </c>
      <c r="T41" s="109" t="n">
        <v>0</v>
      </c>
      <c r="U41" s="109" t="n">
        <v>2</v>
      </c>
      <c r="V41" s="109" t="n">
        <v>0</v>
      </c>
      <c r="W41" s="109" t="n">
        <v>0</v>
      </c>
      <c r="X41" s="97"/>
      <c r="Y41" s="108" t="s">
        <v>124</v>
      </c>
      <c r="Z41" s="109" t="n">
        <f aca="false">SUM(AA41:AI41)</f>
        <v>20</v>
      </c>
      <c r="AA41" s="109" t="n">
        <v>0</v>
      </c>
      <c r="AB41" s="109" t="n">
        <v>1</v>
      </c>
      <c r="AC41" s="109" t="n">
        <v>0</v>
      </c>
      <c r="AD41" s="109" t="n">
        <v>14</v>
      </c>
      <c r="AE41" s="109" t="n">
        <v>1</v>
      </c>
      <c r="AF41" s="109" t="n">
        <v>0</v>
      </c>
      <c r="AG41" s="109" t="n">
        <v>4</v>
      </c>
      <c r="AH41" s="109" t="n">
        <v>0</v>
      </c>
      <c r="AI41" s="110" t="n">
        <v>0</v>
      </c>
      <c r="AJ41" s="97"/>
      <c r="AK41" s="108" t="s">
        <v>124</v>
      </c>
      <c r="AL41" s="109" t="n">
        <f aca="false">SUM(AM41:AU41)</f>
        <v>17</v>
      </c>
      <c r="AM41" s="109" t="n">
        <v>3</v>
      </c>
      <c r="AN41" s="109"/>
      <c r="AO41" s="109" t="n">
        <v>0</v>
      </c>
      <c r="AP41" s="109" t="n">
        <v>8</v>
      </c>
      <c r="AQ41" s="109" t="n">
        <v>6</v>
      </c>
      <c r="AR41" s="109" t="n">
        <v>0</v>
      </c>
      <c r="AS41" s="109"/>
      <c r="AT41" s="110" t="n">
        <v>0</v>
      </c>
      <c r="AU41" s="110" t="n">
        <v>0</v>
      </c>
      <c r="AV41" s="97"/>
      <c r="AW41" s="108" t="s">
        <v>124</v>
      </c>
      <c r="AX41" s="117" t="n">
        <f aca="false">AY41+AZ41+BA41++BF41+BB41+BC41+BD41+BE41</f>
        <v>97</v>
      </c>
      <c r="AY41" s="117" t="n">
        <v>6</v>
      </c>
      <c r="AZ41" s="117" t="n">
        <v>6</v>
      </c>
      <c r="BA41" s="117" t="n">
        <v>44</v>
      </c>
      <c r="BB41" s="117" t="n">
        <v>33</v>
      </c>
      <c r="BC41" s="117" t="n">
        <v>0</v>
      </c>
      <c r="BD41" s="117" t="n">
        <v>8</v>
      </c>
      <c r="BE41" s="117" t="n">
        <v>0</v>
      </c>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row>
    <row r="42" s="99" customFormat="true" ht="15.5" hidden="false" customHeight="false" outlineLevel="0" collapsed="false">
      <c r="A42" s="108" t="s">
        <v>126</v>
      </c>
      <c r="B42" s="109" t="n">
        <f aca="false">SUM(C42:K42)</f>
        <v>20</v>
      </c>
      <c r="C42" s="109" t="n">
        <v>3</v>
      </c>
      <c r="D42" s="109"/>
      <c r="E42" s="109" t="n">
        <v>0</v>
      </c>
      <c r="F42" s="109" t="n">
        <v>5</v>
      </c>
      <c r="G42" s="109" t="n">
        <v>10</v>
      </c>
      <c r="H42" s="109"/>
      <c r="I42" s="109" t="n">
        <v>2</v>
      </c>
      <c r="J42" s="110" t="n">
        <v>0</v>
      </c>
      <c r="K42" s="110" t="n">
        <v>0</v>
      </c>
      <c r="L42" s="97" t="n">
        <f aca="false">B42=SUM(C42:K42)</f>
        <v>1</v>
      </c>
      <c r="M42" s="108" t="s">
        <v>126</v>
      </c>
      <c r="N42" s="109" t="n">
        <f aca="false">SUM(O42:W42)</f>
        <v>16</v>
      </c>
      <c r="O42" s="109" t="n">
        <v>0</v>
      </c>
      <c r="P42" s="109" t="n">
        <v>0</v>
      </c>
      <c r="Q42" s="109" t="n">
        <v>0</v>
      </c>
      <c r="R42" s="109" t="n">
        <v>16</v>
      </c>
      <c r="S42" s="109" t="n">
        <v>0</v>
      </c>
      <c r="T42" s="109" t="n">
        <v>0</v>
      </c>
      <c r="U42" s="109" t="n">
        <v>0</v>
      </c>
      <c r="V42" s="109" t="n">
        <v>0</v>
      </c>
      <c r="W42" s="109" t="n">
        <v>0</v>
      </c>
      <c r="X42" s="97"/>
      <c r="Y42" s="108" t="s">
        <v>126</v>
      </c>
      <c r="Z42" s="109" t="n">
        <f aca="false">SUM(AA42:AI42)</f>
        <v>86</v>
      </c>
      <c r="AA42" s="109" t="n">
        <v>23</v>
      </c>
      <c r="AB42" s="109" t="n">
        <v>0</v>
      </c>
      <c r="AC42" s="109" t="n">
        <v>0</v>
      </c>
      <c r="AD42" s="109" t="n">
        <v>29</v>
      </c>
      <c r="AE42" s="109" t="n">
        <v>34</v>
      </c>
      <c r="AF42" s="109" t="n">
        <v>0</v>
      </c>
      <c r="AG42" s="109" t="n">
        <v>0</v>
      </c>
      <c r="AH42" s="109" t="n">
        <v>0</v>
      </c>
      <c r="AI42" s="110" t="n">
        <v>0</v>
      </c>
      <c r="AJ42" s="97"/>
      <c r="AK42" s="108" t="s">
        <v>126</v>
      </c>
      <c r="AL42" s="109" t="n">
        <f aca="false">SUM(AM42:AU42)</f>
        <v>32</v>
      </c>
      <c r="AM42" s="109" t="n">
        <v>5</v>
      </c>
      <c r="AN42" s="109" t="n">
        <v>3</v>
      </c>
      <c r="AO42" s="109" t="n">
        <v>0</v>
      </c>
      <c r="AP42" s="109" t="n">
        <v>6</v>
      </c>
      <c r="AQ42" s="109" t="n">
        <v>15</v>
      </c>
      <c r="AR42" s="109" t="n">
        <v>0</v>
      </c>
      <c r="AS42" s="109" t="n">
        <v>3</v>
      </c>
      <c r="AT42" s="110" t="n">
        <v>0</v>
      </c>
      <c r="AU42" s="110" t="n">
        <v>0</v>
      </c>
      <c r="AV42" s="97"/>
      <c r="AW42" s="108" t="s">
        <v>126</v>
      </c>
      <c r="AX42" s="117" t="n">
        <f aca="false">AY42+AZ42+BA42++BF42+BB42+BC42+BD42+BE42</f>
        <v>209</v>
      </c>
      <c r="AY42" s="117" t="n">
        <v>45</v>
      </c>
      <c r="AZ42" s="117"/>
      <c r="BA42" s="117" t="n">
        <v>58</v>
      </c>
      <c r="BB42" s="117" t="n">
        <v>104</v>
      </c>
      <c r="BC42" s="117" t="n">
        <v>0</v>
      </c>
      <c r="BD42" s="117" t="n">
        <v>2</v>
      </c>
      <c r="BE42" s="117" t="n">
        <v>0</v>
      </c>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row>
    <row r="43" s="99" customFormat="true" ht="15.5" hidden="false" customHeight="false" outlineLevel="0" collapsed="false">
      <c r="A43" s="113"/>
      <c r="B43" s="109"/>
      <c r="C43" s="109"/>
      <c r="D43" s="115"/>
      <c r="E43" s="109"/>
      <c r="F43" s="116"/>
      <c r="G43" s="109"/>
      <c r="H43" s="116"/>
      <c r="I43" s="109"/>
      <c r="J43" s="110"/>
      <c r="K43" s="109"/>
      <c r="L43" s="97"/>
      <c r="M43" s="113"/>
      <c r="N43" s="109"/>
      <c r="O43" s="109"/>
      <c r="P43" s="109"/>
      <c r="Q43" s="109"/>
      <c r="R43" s="109"/>
      <c r="S43" s="109"/>
      <c r="T43" s="109"/>
      <c r="U43" s="109"/>
      <c r="V43" s="110"/>
      <c r="W43" s="109"/>
      <c r="X43" s="97"/>
      <c r="Y43" s="113"/>
      <c r="Z43" s="109"/>
      <c r="AA43" s="109"/>
      <c r="AB43" s="109"/>
      <c r="AC43" s="109"/>
      <c r="AD43" s="109"/>
      <c r="AE43" s="109"/>
      <c r="AF43" s="109"/>
      <c r="AG43" s="109"/>
      <c r="AH43" s="110"/>
      <c r="AI43" s="110"/>
      <c r="AJ43" s="97"/>
      <c r="AK43" s="113"/>
      <c r="AL43" s="109"/>
      <c r="AM43" s="109"/>
      <c r="AN43" s="109"/>
      <c r="AO43" s="109"/>
      <c r="AP43" s="109"/>
      <c r="AQ43" s="109"/>
      <c r="AR43" s="109"/>
      <c r="AS43" s="109"/>
      <c r="AT43" s="110"/>
      <c r="AU43" s="110"/>
      <c r="AV43" s="97"/>
      <c r="AW43" s="113"/>
      <c r="AX43" s="94"/>
      <c r="AY43" s="94"/>
      <c r="AZ43" s="94"/>
      <c r="BA43" s="94"/>
      <c r="BB43" s="94"/>
      <c r="BC43" s="94"/>
      <c r="BD43" s="94"/>
      <c r="BE43" s="94"/>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row>
    <row r="44" s="99" customFormat="true" ht="15.5" hidden="false" customHeight="false" outlineLevel="0" collapsed="false">
      <c r="A44" s="106" t="s">
        <v>127</v>
      </c>
      <c r="B44" s="94" t="n">
        <f aca="false">SUM(B45:B47)</f>
        <v>144</v>
      </c>
      <c r="C44" s="94" t="n">
        <f aca="false">SUM(C45:C47)</f>
        <v>15</v>
      </c>
      <c r="D44" s="107" t="n">
        <f aca="false">SUM(D45:D47)</f>
        <v>0</v>
      </c>
      <c r="E44" s="94" t="n">
        <f aca="false">SUM(E45:E47)</f>
        <v>0</v>
      </c>
      <c r="F44" s="96" t="n">
        <f aca="false">SUM(F45:F47)</f>
        <v>83</v>
      </c>
      <c r="G44" s="94" t="n">
        <f aca="false">SUM(G45:G47)</f>
        <v>43</v>
      </c>
      <c r="H44" s="96" t="n">
        <f aca="false">SUM(H45:H47)</f>
        <v>1</v>
      </c>
      <c r="I44" s="94" t="n">
        <f aca="false">SUM(I45:I47)</f>
        <v>2</v>
      </c>
      <c r="J44" s="94" t="n">
        <f aca="false">SUM(J45:J47)</f>
        <v>0</v>
      </c>
      <c r="K44" s="94" t="n">
        <f aca="false">SUM(K45:K47)</f>
        <v>0</v>
      </c>
      <c r="L44" s="97" t="n">
        <f aca="false">B44=SUM(C44:K44)</f>
        <v>1</v>
      </c>
      <c r="M44" s="106" t="s">
        <v>127</v>
      </c>
      <c r="N44" s="94" t="n">
        <f aca="false">SUM(N45:N47)</f>
        <v>125</v>
      </c>
      <c r="O44" s="94" t="n">
        <f aca="false">SUM(O45:O47)</f>
        <v>0</v>
      </c>
      <c r="P44" s="94" t="n">
        <f aca="false">SUM(P45:P47)</f>
        <v>0</v>
      </c>
      <c r="Q44" s="94" t="n">
        <f aca="false">SUM(Q45:Q47)</f>
        <v>0</v>
      </c>
      <c r="R44" s="94" t="n">
        <f aca="false">SUM(R45:R47)</f>
        <v>124</v>
      </c>
      <c r="S44" s="94" t="n">
        <f aca="false">SUM(S45:S47)</f>
        <v>0</v>
      </c>
      <c r="T44" s="94" t="n">
        <f aca="false">SUM(T45:T47)</f>
        <v>0</v>
      </c>
      <c r="U44" s="94" t="n">
        <f aca="false">SUM(U45:U47)</f>
        <v>1</v>
      </c>
      <c r="V44" s="95"/>
      <c r="W44" s="94" t="n">
        <f aca="false">SUM(W45:W47)</f>
        <v>0</v>
      </c>
      <c r="X44" s="97"/>
      <c r="Y44" s="106" t="s">
        <v>127</v>
      </c>
      <c r="Z44" s="94" t="n">
        <f aca="false">SUM(Z45:Z47)</f>
        <v>170</v>
      </c>
      <c r="AA44" s="94" t="n">
        <f aca="false">SUM(AA45:AA47)</f>
        <v>20</v>
      </c>
      <c r="AB44" s="94" t="n">
        <f aca="false">SUM(AB45:AB47)</f>
        <v>0</v>
      </c>
      <c r="AC44" s="94" t="n">
        <f aca="false">SUM(AC45:AC47)</f>
        <v>0</v>
      </c>
      <c r="AD44" s="94" t="n">
        <f aca="false">SUM(AD45:AD47)</f>
        <v>99</v>
      </c>
      <c r="AE44" s="94" t="n">
        <f aca="false">SUM(AE45:AE47)</f>
        <v>45</v>
      </c>
      <c r="AF44" s="94" t="n">
        <f aca="false">SUM(AF45:AF47)</f>
        <v>2</v>
      </c>
      <c r="AG44" s="94" t="n">
        <f aca="false">SUM(AG45:AG47)</f>
        <v>4</v>
      </c>
      <c r="AH44" s="94" t="n">
        <f aca="false">SUM(AH45:AH47)</f>
        <v>0</v>
      </c>
      <c r="AI44" s="95" t="n">
        <f aca="false">SUM(AI45:AI47)</f>
        <v>0</v>
      </c>
      <c r="AJ44" s="97"/>
      <c r="AK44" s="106" t="s">
        <v>127</v>
      </c>
      <c r="AL44" s="94" t="n">
        <f aca="false">SUM(AL45:AL47)</f>
        <v>219</v>
      </c>
      <c r="AM44" s="94" t="n">
        <f aca="false">SUM(AM45:AM47)</f>
        <v>15</v>
      </c>
      <c r="AN44" s="94" t="n">
        <f aca="false">SUM(AN45:AN47)</f>
        <v>3</v>
      </c>
      <c r="AO44" s="94" t="n">
        <f aca="false">SUM(AO45:AO47)</f>
        <v>0</v>
      </c>
      <c r="AP44" s="94" t="n">
        <f aca="false">SUM(AP45:AP47)</f>
        <v>101</v>
      </c>
      <c r="AQ44" s="94" t="n">
        <f aca="false">SUM(AQ45:AQ47)</f>
        <v>97</v>
      </c>
      <c r="AR44" s="94" t="n">
        <f aca="false">SUM(AR45:AR47)</f>
        <v>0</v>
      </c>
      <c r="AS44" s="94" t="n">
        <f aca="false">SUM(AS45:AS47)</f>
        <v>2</v>
      </c>
      <c r="AT44" s="95"/>
      <c r="AU44" s="95" t="n">
        <f aca="false">SUM(AU45:AU47)</f>
        <v>1</v>
      </c>
      <c r="AV44" s="97"/>
      <c r="AW44" s="106" t="s">
        <v>127</v>
      </c>
      <c r="AX44" s="94" t="n">
        <f aca="false">SUM(AX45:AX47)</f>
        <v>675</v>
      </c>
      <c r="AY44" s="94" t="n">
        <f aca="false">SUM(AY45:AY47)</f>
        <v>60</v>
      </c>
      <c r="AZ44" s="94" t="n">
        <f aca="false">SUM(AZ45:AZ47)</f>
        <v>2</v>
      </c>
      <c r="BA44" s="94" t="n">
        <f aca="false">SUM(BA45:BA47)</f>
        <v>387</v>
      </c>
      <c r="BB44" s="94" t="n">
        <f aca="false">SUM(BB45:BB47)</f>
        <v>215</v>
      </c>
      <c r="BC44" s="94" t="n">
        <f aca="false">SUM(BC45:BC47)</f>
        <v>3</v>
      </c>
      <c r="BD44" s="94" t="n">
        <f aca="false">SUM(BD45:BD47)</f>
        <v>7</v>
      </c>
      <c r="BE44" s="94" t="n">
        <f aca="false">SUM(BE45:BE47)</f>
        <v>1</v>
      </c>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row>
    <row r="45" s="99" customFormat="true" ht="15.5" hidden="false" customHeight="false" outlineLevel="0" collapsed="false">
      <c r="A45" s="108" t="s">
        <v>128</v>
      </c>
      <c r="B45" s="109" t="n">
        <f aca="false">SUM(C45:K45)</f>
        <v>72</v>
      </c>
      <c r="C45" s="109" t="n">
        <v>8</v>
      </c>
      <c r="D45" s="109" t="n">
        <v>0</v>
      </c>
      <c r="E45" s="109" t="n">
        <v>0</v>
      </c>
      <c r="F45" s="109" t="n">
        <v>33</v>
      </c>
      <c r="G45" s="109" t="n">
        <v>29</v>
      </c>
      <c r="H45" s="109" t="n">
        <v>1</v>
      </c>
      <c r="I45" s="109" t="n">
        <v>1</v>
      </c>
      <c r="J45" s="110" t="n">
        <v>0</v>
      </c>
      <c r="K45" s="110" t="n">
        <v>0</v>
      </c>
      <c r="L45" s="97" t="n">
        <f aca="false">B45=SUM(C45:K45)</f>
        <v>1</v>
      </c>
      <c r="M45" s="108" t="s">
        <v>128</v>
      </c>
      <c r="N45" s="109" t="n">
        <f aca="false">SUM(O45:W45)</f>
        <v>66</v>
      </c>
      <c r="O45" s="110" t="n">
        <v>0</v>
      </c>
      <c r="P45" s="110" t="n">
        <v>0</v>
      </c>
      <c r="Q45" s="110" t="n">
        <v>0</v>
      </c>
      <c r="R45" s="110" t="n">
        <v>65</v>
      </c>
      <c r="S45" s="110" t="n">
        <v>0</v>
      </c>
      <c r="T45" s="110" t="n">
        <v>0</v>
      </c>
      <c r="U45" s="110" t="n">
        <v>1</v>
      </c>
      <c r="V45" s="110" t="n">
        <v>0</v>
      </c>
      <c r="W45" s="110" t="n">
        <v>0</v>
      </c>
      <c r="X45" s="97"/>
      <c r="Y45" s="108" t="s">
        <v>128</v>
      </c>
      <c r="Z45" s="109" t="n">
        <f aca="false">SUM(AA45:AI45)</f>
        <v>86</v>
      </c>
      <c r="AA45" s="109" t="n">
        <v>9</v>
      </c>
      <c r="AB45" s="109" t="n">
        <v>0</v>
      </c>
      <c r="AC45" s="109" t="n">
        <v>0</v>
      </c>
      <c r="AD45" s="109" t="n">
        <v>51</v>
      </c>
      <c r="AE45" s="109" t="n">
        <v>24</v>
      </c>
      <c r="AF45" s="109" t="n">
        <v>2</v>
      </c>
      <c r="AG45" s="109" t="n">
        <v>0</v>
      </c>
      <c r="AH45" s="109" t="n">
        <v>0</v>
      </c>
      <c r="AI45" s="110" t="n">
        <v>0</v>
      </c>
      <c r="AJ45" s="97"/>
      <c r="AK45" s="108" t="s">
        <v>128</v>
      </c>
      <c r="AL45" s="109" t="n">
        <f aca="false">SUM(AM45:AU45)</f>
        <v>120</v>
      </c>
      <c r="AM45" s="109" t="n">
        <v>11</v>
      </c>
      <c r="AN45" s="109" t="n">
        <v>1</v>
      </c>
      <c r="AO45" s="109" t="n">
        <v>0</v>
      </c>
      <c r="AP45" s="109" t="n">
        <v>51</v>
      </c>
      <c r="AQ45" s="109" t="n">
        <v>56</v>
      </c>
      <c r="AR45" s="109" t="n">
        <v>0</v>
      </c>
      <c r="AS45" s="109" t="n">
        <v>1</v>
      </c>
      <c r="AT45" s="110" t="n">
        <v>0</v>
      </c>
      <c r="AU45" s="110"/>
      <c r="AV45" s="97"/>
      <c r="AW45" s="108" t="s">
        <v>128</v>
      </c>
      <c r="AX45" s="117" t="n">
        <f aca="false">AY45+AZ45+BA45++BF45+BB45+BC45+BD45+BE45</f>
        <v>344</v>
      </c>
      <c r="AY45" s="117" t="n">
        <v>33</v>
      </c>
      <c r="AZ45" s="117" t="n">
        <v>1</v>
      </c>
      <c r="BA45" s="117" t="n">
        <v>175</v>
      </c>
      <c r="BB45" s="117" t="n">
        <v>129</v>
      </c>
      <c r="BC45" s="117" t="n">
        <v>3</v>
      </c>
      <c r="BD45" s="117" t="n">
        <v>2</v>
      </c>
      <c r="BE45" s="117" t="n">
        <v>1</v>
      </c>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row>
    <row r="46" s="99" customFormat="true" ht="15.5" hidden="false" customHeight="false" outlineLevel="0" collapsed="false">
      <c r="A46" s="108" t="s">
        <v>130</v>
      </c>
      <c r="B46" s="109" t="n">
        <f aca="false">SUM(C46:K46)</f>
        <v>18</v>
      </c>
      <c r="C46" s="109" t="n">
        <v>2</v>
      </c>
      <c r="D46" s="109" t="n">
        <v>0</v>
      </c>
      <c r="E46" s="109" t="n">
        <v>0</v>
      </c>
      <c r="F46" s="109" t="n">
        <v>13</v>
      </c>
      <c r="G46" s="109" t="n">
        <v>2</v>
      </c>
      <c r="H46" s="109"/>
      <c r="I46" s="109" t="n">
        <v>1</v>
      </c>
      <c r="J46" s="110" t="n">
        <v>0</v>
      </c>
      <c r="K46" s="110" t="n">
        <v>0</v>
      </c>
      <c r="L46" s="97" t="n">
        <f aca="false">B46=SUM(C46:K46)</f>
        <v>1</v>
      </c>
      <c r="M46" s="108" t="s">
        <v>130</v>
      </c>
      <c r="N46" s="109" t="n">
        <f aca="false">SUM(O46:W46)</f>
        <v>14</v>
      </c>
      <c r="O46" s="110" t="n">
        <v>0</v>
      </c>
      <c r="P46" s="110" t="n">
        <v>0</v>
      </c>
      <c r="Q46" s="110" t="n">
        <v>0</v>
      </c>
      <c r="R46" s="110" t="n">
        <v>14</v>
      </c>
      <c r="S46" s="110" t="n">
        <v>0</v>
      </c>
      <c r="T46" s="110" t="n">
        <v>0</v>
      </c>
      <c r="U46" s="110" t="n">
        <v>0</v>
      </c>
      <c r="V46" s="110" t="n">
        <v>0</v>
      </c>
      <c r="W46" s="110" t="n">
        <v>0</v>
      </c>
      <c r="X46" s="97"/>
      <c r="Y46" s="108" t="s">
        <v>130</v>
      </c>
      <c r="Z46" s="109" t="n">
        <f aca="false">SUM(AA46:AI46)</f>
        <v>10</v>
      </c>
      <c r="AA46" s="109" t="n">
        <v>2</v>
      </c>
      <c r="AB46" s="109" t="n">
        <v>0</v>
      </c>
      <c r="AC46" s="109" t="n">
        <v>0</v>
      </c>
      <c r="AD46" s="109" t="n">
        <v>7</v>
      </c>
      <c r="AE46" s="109" t="n">
        <v>0</v>
      </c>
      <c r="AF46" s="109" t="n">
        <v>0</v>
      </c>
      <c r="AG46" s="109" t="n">
        <v>1</v>
      </c>
      <c r="AH46" s="109" t="n">
        <v>0</v>
      </c>
      <c r="AI46" s="110" t="n">
        <v>0</v>
      </c>
      <c r="AJ46" s="97"/>
      <c r="AK46" s="108" t="s">
        <v>130</v>
      </c>
      <c r="AL46" s="109" t="n">
        <f aca="false">SUM(AM46:AU46)</f>
        <v>25</v>
      </c>
      <c r="AM46" s="109" t="n">
        <v>2</v>
      </c>
      <c r="AN46" s="109"/>
      <c r="AO46" s="109" t="n">
        <v>0</v>
      </c>
      <c r="AP46" s="109" t="n">
        <v>16</v>
      </c>
      <c r="AQ46" s="109" t="n">
        <v>7</v>
      </c>
      <c r="AR46" s="109" t="n">
        <v>0</v>
      </c>
      <c r="AS46" s="109"/>
      <c r="AT46" s="110" t="n">
        <v>0</v>
      </c>
      <c r="AU46" s="110"/>
      <c r="AV46" s="97"/>
      <c r="AW46" s="108" t="s">
        <v>130</v>
      </c>
      <c r="AX46" s="117" t="n">
        <f aca="false">AY46+AZ46+BA46++BF46+BB46+BC46+BD46+BE46</f>
        <v>61</v>
      </c>
      <c r="AY46" s="117" t="n">
        <v>6</v>
      </c>
      <c r="AZ46" s="117" t="n">
        <v>0</v>
      </c>
      <c r="BA46" s="117" t="n">
        <v>44</v>
      </c>
      <c r="BB46" s="117" t="n">
        <v>9</v>
      </c>
      <c r="BC46" s="117" t="n">
        <v>0</v>
      </c>
      <c r="BD46" s="117" t="n">
        <v>2</v>
      </c>
      <c r="BE46" s="117" t="n">
        <v>0</v>
      </c>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row>
    <row r="47" s="99" customFormat="true" ht="15.5" hidden="false" customHeight="false" outlineLevel="0" collapsed="false">
      <c r="A47" s="108" t="s">
        <v>131</v>
      </c>
      <c r="B47" s="109" t="n">
        <f aca="false">SUM(C47:K47)</f>
        <v>54</v>
      </c>
      <c r="C47" s="109" t="n">
        <v>5</v>
      </c>
      <c r="D47" s="109" t="n">
        <v>0</v>
      </c>
      <c r="E47" s="109" t="n">
        <v>0</v>
      </c>
      <c r="F47" s="109" t="n">
        <v>37</v>
      </c>
      <c r="G47" s="109" t="n">
        <v>12</v>
      </c>
      <c r="H47" s="109"/>
      <c r="I47" s="109"/>
      <c r="J47" s="110" t="n">
        <v>0</v>
      </c>
      <c r="K47" s="110" t="n">
        <v>0</v>
      </c>
      <c r="L47" s="97" t="n">
        <f aca="false">B47=SUM(C47:K47)</f>
        <v>1</v>
      </c>
      <c r="M47" s="108" t="s">
        <v>131</v>
      </c>
      <c r="N47" s="109" t="n">
        <f aca="false">SUM(O47:W47)</f>
        <v>45</v>
      </c>
      <c r="O47" s="110" t="n">
        <v>0</v>
      </c>
      <c r="P47" s="110" t="n">
        <v>0</v>
      </c>
      <c r="Q47" s="110" t="n">
        <v>0</v>
      </c>
      <c r="R47" s="110" t="n">
        <v>45</v>
      </c>
      <c r="S47" s="110" t="n">
        <v>0</v>
      </c>
      <c r="T47" s="110" t="n">
        <v>0</v>
      </c>
      <c r="U47" s="110" t="n">
        <v>0</v>
      </c>
      <c r="V47" s="110" t="n">
        <v>0</v>
      </c>
      <c r="W47" s="110" t="n">
        <v>0</v>
      </c>
      <c r="X47" s="97"/>
      <c r="Y47" s="108" t="s">
        <v>131</v>
      </c>
      <c r="Z47" s="109" t="n">
        <f aca="false">SUM(AA47:AI47)</f>
        <v>74</v>
      </c>
      <c r="AA47" s="109" t="n">
        <v>9</v>
      </c>
      <c r="AB47" s="109" t="n">
        <v>0</v>
      </c>
      <c r="AC47" s="109" t="n">
        <v>0</v>
      </c>
      <c r="AD47" s="109" t="n">
        <v>41</v>
      </c>
      <c r="AE47" s="109" t="n">
        <v>21</v>
      </c>
      <c r="AF47" s="109" t="n">
        <v>0</v>
      </c>
      <c r="AG47" s="109" t="n">
        <v>3</v>
      </c>
      <c r="AH47" s="109" t="n">
        <v>0</v>
      </c>
      <c r="AI47" s="110" t="n">
        <v>0</v>
      </c>
      <c r="AJ47" s="97"/>
      <c r="AK47" s="108" t="s">
        <v>131</v>
      </c>
      <c r="AL47" s="109" t="n">
        <f aca="false">SUM(AM47:AU47)</f>
        <v>74</v>
      </c>
      <c r="AM47" s="109" t="n">
        <v>2</v>
      </c>
      <c r="AN47" s="109" t="n">
        <v>2</v>
      </c>
      <c r="AO47" s="109" t="n">
        <v>0</v>
      </c>
      <c r="AP47" s="109" t="n">
        <v>34</v>
      </c>
      <c r="AQ47" s="109" t="n">
        <v>34</v>
      </c>
      <c r="AR47" s="109" t="n">
        <v>0</v>
      </c>
      <c r="AS47" s="109" t="n">
        <v>1</v>
      </c>
      <c r="AT47" s="110" t="n">
        <v>0</v>
      </c>
      <c r="AU47" s="110" t="n">
        <v>1</v>
      </c>
      <c r="AV47" s="97"/>
      <c r="AW47" s="108" t="s">
        <v>131</v>
      </c>
      <c r="AX47" s="117" t="n">
        <f aca="false">AY47+AZ47+BA47++BF47+BB47+BC47+BD47+BE47</f>
        <v>270</v>
      </c>
      <c r="AY47" s="117" t="n">
        <v>21</v>
      </c>
      <c r="AZ47" s="117" t="n">
        <v>1</v>
      </c>
      <c r="BA47" s="117" t="n">
        <v>168</v>
      </c>
      <c r="BB47" s="117" t="n">
        <v>77</v>
      </c>
      <c r="BC47" s="117" t="n">
        <v>0</v>
      </c>
      <c r="BD47" s="117" t="n">
        <v>3</v>
      </c>
      <c r="BE47" s="117" t="n">
        <v>0</v>
      </c>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row>
    <row r="48" s="99" customFormat="true" ht="15.5" hidden="false" customHeight="false" outlineLevel="0" collapsed="false">
      <c r="A48" s="113"/>
      <c r="B48" s="109"/>
      <c r="C48" s="109"/>
      <c r="D48" s="109"/>
      <c r="E48" s="109"/>
      <c r="F48" s="116"/>
      <c r="G48" s="109"/>
      <c r="H48" s="116"/>
      <c r="I48" s="109"/>
      <c r="J48" s="110"/>
      <c r="K48" s="109"/>
      <c r="L48" s="97"/>
      <c r="M48" s="113"/>
      <c r="N48" s="109"/>
      <c r="O48" s="109"/>
      <c r="P48" s="109"/>
      <c r="Q48" s="109"/>
      <c r="R48" s="109"/>
      <c r="S48" s="109"/>
      <c r="T48" s="109"/>
      <c r="U48" s="109"/>
      <c r="V48" s="110"/>
      <c r="W48" s="109"/>
      <c r="X48" s="97"/>
      <c r="Y48" s="113"/>
      <c r="Z48" s="109"/>
      <c r="AA48" s="109"/>
      <c r="AB48" s="109"/>
      <c r="AC48" s="109"/>
      <c r="AD48" s="109"/>
      <c r="AE48" s="109"/>
      <c r="AF48" s="109"/>
      <c r="AG48" s="109"/>
      <c r="AH48" s="110"/>
      <c r="AI48" s="110"/>
      <c r="AJ48" s="97"/>
      <c r="AK48" s="113"/>
      <c r="AL48" s="109"/>
      <c r="AM48" s="109"/>
      <c r="AN48" s="109"/>
      <c r="AO48" s="109"/>
      <c r="AP48" s="109"/>
      <c r="AQ48" s="109"/>
      <c r="AR48" s="109"/>
      <c r="AS48" s="109"/>
      <c r="AT48" s="110"/>
      <c r="AU48" s="110"/>
      <c r="AV48" s="97"/>
      <c r="AW48" s="113"/>
      <c r="AX48" s="94"/>
      <c r="AY48" s="117"/>
      <c r="AZ48" s="117"/>
      <c r="BA48" s="117"/>
      <c r="BB48" s="117"/>
      <c r="BC48" s="117"/>
      <c r="BD48" s="117"/>
      <c r="BE48" s="11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row>
    <row r="49" s="99" customFormat="true" ht="15.5" hidden="false" customHeight="false" outlineLevel="0" collapsed="false">
      <c r="A49" s="106" t="s">
        <v>132</v>
      </c>
      <c r="B49" s="94" t="n">
        <f aca="false">SUM(B50:B51)</f>
        <v>164</v>
      </c>
      <c r="C49" s="94" t="n">
        <f aca="false">SUM(C50:C51)</f>
        <v>7</v>
      </c>
      <c r="D49" s="94" t="n">
        <f aca="false">SUM(D50:D51)</f>
        <v>0</v>
      </c>
      <c r="E49" s="94" t="n">
        <f aca="false">SUM(E50:E51)</f>
        <v>0</v>
      </c>
      <c r="F49" s="95" t="n">
        <f aca="false">SUM(F50:F51)</f>
        <v>88</v>
      </c>
      <c r="G49" s="94" t="n">
        <f aca="false">SUM(G50:G51)</f>
        <v>68</v>
      </c>
      <c r="H49" s="96" t="n">
        <f aca="false">SUM(H50:H51)</f>
        <v>0</v>
      </c>
      <c r="I49" s="94" t="n">
        <f aca="false">SUM(I50:I51)</f>
        <v>1</v>
      </c>
      <c r="J49" s="94" t="n">
        <f aca="false">SUM(J50:J51)</f>
        <v>0</v>
      </c>
      <c r="K49" s="94" t="n">
        <f aca="false">SUM(K50:K51)</f>
        <v>0</v>
      </c>
      <c r="L49" s="97" t="n">
        <f aca="false">B49=SUM(C49:K49)</f>
        <v>1</v>
      </c>
      <c r="M49" s="106" t="s">
        <v>132</v>
      </c>
      <c r="N49" s="94" t="n">
        <f aca="false">SUM(N50:N51)</f>
        <v>55</v>
      </c>
      <c r="O49" s="94" t="n">
        <f aca="false">SUM(O50:O51)</f>
        <v>0</v>
      </c>
      <c r="P49" s="94" t="n">
        <f aca="false">SUM(P50:P51)</f>
        <v>0</v>
      </c>
      <c r="Q49" s="94" t="n">
        <f aca="false">SUM(Q50:Q51)</f>
        <v>0</v>
      </c>
      <c r="R49" s="94" t="n">
        <f aca="false">SUM(R50:R51)</f>
        <v>54</v>
      </c>
      <c r="S49" s="94" t="n">
        <f aca="false">SUM(S50:S51)</f>
        <v>0</v>
      </c>
      <c r="T49" s="94" t="n">
        <f aca="false">SUM(T50:T51)</f>
        <v>0</v>
      </c>
      <c r="U49" s="94" t="n">
        <f aca="false">SUM(U50:U51)</f>
        <v>1</v>
      </c>
      <c r="V49" s="94" t="n">
        <f aca="false">SUM(V50:V51)</f>
        <v>0</v>
      </c>
      <c r="W49" s="94" t="n">
        <f aca="false">SUM(W50:W51)</f>
        <v>0</v>
      </c>
      <c r="X49" s="97"/>
      <c r="Y49" s="106" t="s">
        <v>132</v>
      </c>
      <c r="Z49" s="94" t="n">
        <f aca="false">SUM(Z50:Z51)</f>
        <v>114</v>
      </c>
      <c r="AA49" s="94" t="n">
        <f aca="false">SUM(AA50:AA51)</f>
        <v>9</v>
      </c>
      <c r="AB49" s="94" t="n">
        <f aca="false">SUM(AB50:AB51)</f>
        <v>0</v>
      </c>
      <c r="AC49" s="94" t="n">
        <f aca="false">SUM(AC50:AC51)</f>
        <v>0</v>
      </c>
      <c r="AD49" s="94" t="n">
        <f aca="false">SUM(AD50:AD51)</f>
        <v>65</v>
      </c>
      <c r="AE49" s="94" t="n">
        <f aca="false">SUM(AE50:AE51)</f>
        <v>39</v>
      </c>
      <c r="AF49" s="94" t="n">
        <f aca="false">SUM(AF50:AF51)</f>
        <v>0</v>
      </c>
      <c r="AG49" s="94" t="n">
        <f aca="false">SUM(AG50:AG51)</f>
        <v>1</v>
      </c>
      <c r="AH49" s="94" t="n">
        <f aca="false">SUM(AH50:AH51)</f>
        <v>0</v>
      </c>
      <c r="AI49" s="95" t="n">
        <f aca="false">SUM(AI50:AI51)</f>
        <v>0</v>
      </c>
      <c r="AJ49" s="97"/>
      <c r="AK49" s="106" t="s">
        <v>132</v>
      </c>
      <c r="AL49" s="94" t="n">
        <f aca="false">SUM(AL50:AL51)</f>
        <v>73</v>
      </c>
      <c r="AM49" s="94" t="n">
        <f aca="false">SUM(AM50:AM51)</f>
        <v>6</v>
      </c>
      <c r="AN49" s="94" t="n">
        <f aca="false">SUM(AN50:AN51)</f>
        <v>1</v>
      </c>
      <c r="AO49" s="94" t="n">
        <f aca="false">SUM(AO50:AO51)</f>
        <v>0</v>
      </c>
      <c r="AP49" s="94" t="n">
        <f aca="false">SUM(AP50:AP51)</f>
        <v>41</v>
      </c>
      <c r="AQ49" s="94" t="n">
        <f aca="false">SUM(AQ50:AQ51)</f>
        <v>23</v>
      </c>
      <c r="AR49" s="94" t="n">
        <f aca="false">SUM(AR50:AR51)</f>
        <v>0</v>
      </c>
      <c r="AS49" s="94" t="n">
        <f aca="false">SUM(AS50:AS51)</f>
        <v>2</v>
      </c>
      <c r="AT49" s="94" t="n">
        <f aca="false">SUM(AT50:AT51)</f>
        <v>0</v>
      </c>
      <c r="AU49" s="95" t="n">
        <f aca="false">SUM(AU50:AU51)</f>
        <v>0</v>
      </c>
      <c r="AV49" s="97"/>
      <c r="AW49" s="106" t="s">
        <v>132</v>
      </c>
      <c r="AX49" s="94" t="n">
        <f aca="false">SUM(AX50:AX51)</f>
        <v>486</v>
      </c>
      <c r="AY49" s="94" t="n">
        <f aca="false">SUM(AY50:AY51)</f>
        <v>38</v>
      </c>
      <c r="AZ49" s="94" t="n">
        <f aca="false">SUM(AZ50:AZ51)</f>
        <v>0</v>
      </c>
      <c r="BA49" s="94" t="n">
        <f aca="false">SUM(BA50:BA51)</f>
        <v>265</v>
      </c>
      <c r="BB49" s="94" t="n">
        <f aca="false">SUM(BB50:BB51)</f>
        <v>178</v>
      </c>
      <c r="BC49" s="94" t="n">
        <f aca="false">SUM(BC50:BC51)</f>
        <v>1</v>
      </c>
      <c r="BD49" s="94" t="n">
        <f aca="false">SUM(BD50:BD51)</f>
        <v>4</v>
      </c>
      <c r="BE49" s="94" t="n">
        <f aca="false">SUM(BE50:BE51)</f>
        <v>0</v>
      </c>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row>
    <row r="50" s="99" customFormat="true" ht="15.5" hidden="false" customHeight="false" outlineLevel="0" collapsed="false">
      <c r="A50" s="108" t="s">
        <v>193</v>
      </c>
      <c r="B50" s="109" t="n">
        <f aca="false">SUM(C50:K50)</f>
        <v>94</v>
      </c>
      <c r="C50" s="109" t="n">
        <v>6</v>
      </c>
      <c r="D50" s="109" t="n">
        <v>0</v>
      </c>
      <c r="E50" s="109" t="n">
        <v>0</v>
      </c>
      <c r="F50" s="109" t="n">
        <v>38</v>
      </c>
      <c r="G50" s="109" t="n">
        <v>49</v>
      </c>
      <c r="H50" s="109"/>
      <c r="I50" s="109" t="n">
        <v>1</v>
      </c>
      <c r="J50" s="110" t="n">
        <v>0</v>
      </c>
      <c r="K50" s="110" t="n">
        <v>0</v>
      </c>
      <c r="L50" s="97" t="n">
        <f aca="false">B50=SUM(C50:K50)</f>
        <v>1</v>
      </c>
      <c r="M50" s="108" t="s">
        <v>193</v>
      </c>
      <c r="N50" s="109" t="n">
        <f aca="false">SUM(O50:W50)</f>
        <v>21</v>
      </c>
      <c r="O50" s="109" t="n">
        <v>0</v>
      </c>
      <c r="P50" s="109" t="n">
        <v>0</v>
      </c>
      <c r="Q50" s="109" t="n">
        <v>0</v>
      </c>
      <c r="R50" s="109" t="n">
        <v>20</v>
      </c>
      <c r="S50" s="109" t="n">
        <v>0</v>
      </c>
      <c r="T50" s="109" t="n">
        <v>0</v>
      </c>
      <c r="U50" s="109" t="n">
        <v>1</v>
      </c>
      <c r="V50" s="109" t="n">
        <v>0</v>
      </c>
      <c r="W50" s="109" t="n">
        <v>0</v>
      </c>
      <c r="X50" s="97"/>
      <c r="Y50" s="108" t="s">
        <v>193</v>
      </c>
      <c r="Z50" s="109" t="n">
        <f aca="false">SUM(AA50:AI50)</f>
        <v>55</v>
      </c>
      <c r="AA50" s="109" t="n">
        <v>6</v>
      </c>
      <c r="AB50" s="109" t="n">
        <v>0</v>
      </c>
      <c r="AC50" s="109" t="n">
        <v>0</v>
      </c>
      <c r="AD50" s="109" t="n">
        <v>27</v>
      </c>
      <c r="AE50" s="109" t="n">
        <v>21</v>
      </c>
      <c r="AF50" s="109" t="n">
        <v>0</v>
      </c>
      <c r="AG50" s="109" t="n">
        <v>1</v>
      </c>
      <c r="AH50" s="109" t="n">
        <v>0</v>
      </c>
      <c r="AI50" s="110" t="n">
        <v>0</v>
      </c>
      <c r="AJ50" s="97"/>
      <c r="AK50" s="108" t="s">
        <v>193</v>
      </c>
      <c r="AL50" s="109" t="n">
        <f aca="false">SUM(AM50:AU50)</f>
        <v>25</v>
      </c>
      <c r="AM50" s="109" t="n">
        <v>5</v>
      </c>
      <c r="AN50" s="109" t="n">
        <v>1</v>
      </c>
      <c r="AO50" s="109" t="n">
        <v>0</v>
      </c>
      <c r="AP50" s="109" t="n">
        <v>10</v>
      </c>
      <c r="AQ50" s="109" t="n">
        <v>7</v>
      </c>
      <c r="AR50" s="109" t="n">
        <v>0</v>
      </c>
      <c r="AS50" s="109" t="n">
        <v>2</v>
      </c>
      <c r="AT50" s="110" t="n">
        <v>0</v>
      </c>
      <c r="AU50" s="110" t="n">
        <v>0</v>
      </c>
      <c r="AV50" s="97"/>
      <c r="AW50" s="108" t="s">
        <v>193</v>
      </c>
      <c r="AX50" s="117" t="n">
        <f aca="false">AY50+AZ50+BA50++BF50+BB50+BC50+BD50+BE50</f>
        <v>255</v>
      </c>
      <c r="AY50" s="117" t="n">
        <v>22</v>
      </c>
      <c r="AZ50" s="117" t="n">
        <v>0</v>
      </c>
      <c r="BA50" s="117" t="n">
        <v>115</v>
      </c>
      <c r="BB50" s="117" t="n">
        <v>114</v>
      </c>
      <c r="BC50" s="117" t="n">
        <v>0</v>
      </c>
      <c r="BD50" s="117" t="n">
        <v>4</v>
      </c>
      <c r="BE50" s="117" t="n">
        <v>0</v>
      </c>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row>
    <row r="51" s="99" customFormat="true" ht="15.5" hidden="false" customHeight="false" outlineLevel="0" collapsed="false">
      <c r="A51" s="108" t="s">
        <v>134</v>
      </c>
      <c r="B51" s="109" t="n">
        <f aca="false">SUM(C51:K51)</f>
        <v>70</v>
      </c>
      <c r="C51" s="109" t="n">
        <v>1</v>
      </c>
      <c r="D51" s="109" t="n">
        <v>0</v>
      </c>
      <c r="E51" s="109" t="n">
        <v>0</v>
      </c>
      <c r="F51" s="109" t="n">
        <v>50</v>
      </c>
      <c r="G51" s="109" t="n">
        <v>19</v>
      </c>
      <c r="H51" s="109"/>
      <c r="I51" s="109"/>
      <c r="J51" s="110" t="n">
        <v>0</v>
      </c>
      <c r="K51" s="110" t="n">
        <v>0</v>
      </c>
      <c r="L51" s="97" t="n">
        <f aca="false">B51=SUM(C51:K51)</f>
        <v>1</v>
      </c>
      <c r="M51" s="108" t="s">
        <v>134</v>
      </c>
      <c r="N51" s="109" t="n">
        <f aca="false">SUM(O51:W51)</f>
        <v>34</v>
      </c>
      <c r="O51" s="109" t="n">
        <v>0</v>
      </c>
      <c r="P51" s="109" t="n">
        <v>0</v>
      </c>
      <c r="Q51" s="109" t="n">
        <v>0</v>
      </c>
      <c r="R51" s="109" t="n">
        <v>34</v>
      </c>
      <c r="S51" s="109" t="n">
        <v>0</v>
      </c>
      <c r="T51" s="109" t="n">
        <v>0</v>
      </c>
      <c r="U51" s="109" t="n">
        <v>0</v>
      </c>
      <c r="V51" s="109" t="n">
        <v>0</v>
      </c>
      <c r="W51" s="109" t="n">
        <v>0</v>
      </c>
      <c r="X51" s="97"/>
      <c r="Y51" s="108" t="s">
        <v>134</v>
      </c>
      <c r="Z51" s="109" t="n">
        <f aca="false">SUM(AA51:AI51)</f>
        <v>59</v>
      </c>
      <c r="AA51" s="109" t="n">
        <v>3</v>
      </c>
      <c r="AB51" s="109" t="n">
        <v>0</v>
      </c>
      <c r="AC51" s="109" t="n">
        <v>0</v>
      </c>
      <c r="AD51" s="109" t="n">
        <v>38</v>
      </c>
      <c r="AE51" s="109" t="n">
        <v>18</v>
      </c>
      <c r="AF51" s="109" t="n">
        <v>0</v>
      </c>
      <c r="AG51" s="109" t="n">
        <v>0</v>
      </c>
      <c r="AH51" s="109" t="n">
        <v>0</v>
      </c>
      <c r="AI51" s="110" t="n">
        <v>0</v>
      </c>
      <c r="AJ51" s="97"/>
      <c r="AK51" s="108" t="s">
        <v>134</v>
      </c>
      <c r="AL51" s="109" t="n">
        <f aca="false">SUM(AM51:AU51)</f>
        <v>48</v>
      </c>
      <c r="AM51" s="109" t="n">
        <v>1</v>
      </c>
      <c r="AN51" s="109"/>
      <c r="AO51" s="109" t="n">
        <v>0</v>
      </c>
      <c r="AP51" s="109" t="n">
        <v>31</v>
      </c>
      <c r="AQ51" s="109" t="n">
        <v>16</v>
      </c>
      <c r="AR51" s="109" t="n">
        <v>0</v>
      </c>
      <c r="AS51" s="109" t="n">
        <v>0</v>
      </c>
      <c r="AT51" s="110" t="n">
        <v>0</v>
      </c>
      <c r="AU51" s="110" t="n">
        <v>0</v>
      </c>
      <c r="AV51" s="97"/>
      <c r="AW51" s="108" t="s">
        <v>134</v>
      </c>
      <c r="AX51" s="117" t="n">
        <f aca="false">AY51+AZ51+BA51++BF51+BB51+BC51+BD51+BE51</f>
        <v>231</v>
      </c>
      <c r="AY51" s="117" t="n">
        <v>16</v>
      </c>
      <c r="AZ51" s="117" t="n">
        <v>0</v>
      </c>
      <c r="BA51" s="117" t="n">
        <v>150</v>
      </c>
      <c r="BB51" s="117" t="n">
        <v>64</v>
      </c>
      <c r="BC51" s="117" t="n">
        <v>1</v>
      </c>
      <c r="BD51" s="117" t="n">
        <v>0</v>
      </c>
      <c r="BE51" s="117" t="n">
        <v>0</v>
      </c>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row>
    <row r="52" s="99" customFormat="true" ht="15.5" hidden="false" customHeight="false" outlineLevel="0" collapsed="false">
      <c r="A52" s="113"/>
      <c r="B52" s="109"/>
      <c r="C52" s="109"/>
      <c r="D52" s="109"/>
      <c r="E52" s="109"/>
      <c r="F52" s="110"/>
      <c r="G52" s="109"/>
      <c r="H52" s="116"/>
      <c r="I52" s="109"/>
      <c r="J52" s="110"/>
      <c r="K52" s="109"/>
      <c r="L52" s="97"/>
      <c r="M52" s="113"/>
      <c r="N52" s="109"/>
      <c r="O52" s="109"/>
      <c r="P52" s="109"/>
      <c r="Q52" s="109"/>
      <c r="R52" s="109"/>
      <c r="S52" s="109"/>
      <c r="T52" s="109"/>
      <c r="U52" s="109"/>
      <c r="V52" s="110"/>
      <c r="W52" s="109"/>
      <c r="X52" s="97"/>
      <c r="Y52" s="113"/>
      <c r="Z52" s="109"/>
      <c r="AA52" s="109"/>
      <c r="AB52" s="109"/>
      <c r="AC52" s="109"/>
      <c r="AD52" s="109"/>
      <c r="AE52" s="109"/>
      <c r="AF52" s="109"/>
      <c r="AG52" s="109"/>
      <c r="AH52" s="110"/>
      <c r="AI52" s="110"/>
      <c r="AJ52" s="97"/>
      <c r="AK52" s="113"/>
      <c r="AL52" s="109"/>
      <c r="AM52" s="109"/>
      <c r="AN52" s="109"/>
      <c r="AO52" s="109"/>
      <c r="AP52" s="109"/>
      <c r="AQ52" s="109"/>
      <c r="AR52" s="109"/>
      <c r="AS52" s="109"/>
      <c r="AT52" s="110"/>
      <c r="AU52" s="110"/>
      <c r="AV52" s="97"/>
      <c r="AW52" s="113"/>
      <c r="AX52" s="94"/>
      <c r="AY52" s="94"/>
      <c r="AZ52" s="94"/>
      <c r="BA52" s="94"/>
      <c r="BB52" s="94"/>
      <c r="BC52" s="94"/>
      <c r="BD52" s="94"/>
      <c r="BE52" s="94"/>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row>
    <row r="53" s="99" customFormat="true" ht="15.5" hidden="false" customHeight="false" outlineLevel="0" collapsed="false">
      <c r="A53" s="106" t="s">
        <v>135</v>
      </c>
      <c r="B53" s="94" t="n">
        <f aca="false">SUM(B54:B55)</f>
        <v>99</v>
      </c>
      <c r="C53" s="94" t="n">
        <f aca="false">SUM(C54:C55)</f>
        <v>7</v>
      </c>
      <c r="D53" s="107" t="n">
        <f aca="false">SUM(D54:D55)</f>
        <v>1</v>
      </c>
      <c r="E53" s="94" t="n">
        <f aca="false">SUM(E54:E55)</f>
        <v>0</v>
      </c>
      <c r="F53" s="95" t="n">
        <f aca="false">SUM(F54:F55)</f>
        <v>47</v>
      </c>
      <c r="G53" s="94" t="n">
        <f aca="false">SUM(G54:G55)</f>
        <v>38</v>
      </c>
      <c r="H53" s="96" t="n">
        <f aca="false">SUM(H54:H55)</f>
        <v>0</v>
      </c>
      <c r="I53" s="94" t="n">
        <f aca="false">SUM(I54:I55)</f>
        <v>6</v>
      </c>
      <c r="J53" s="94" t="n">
        <f aca="false">SUM(J54:J55)</f>
        <v>0</v>
      </c>
      <c r="K53" s="94" t="n">
        <f aca="false">SUM(K54:K55)</f>
        <v>0</v>
      </c>
      <c r="L53" s="97" t="n">
        <f aca="false">B53=SUM(C53:K53)</f>
        <v>1</v>
      </c>
      <c r="M53" s="106" t="s">
        <v>135</v>
      </c>
      <c r="N53" s="94" t="n">
        <f aca="false">SUM(N54:N55)</f>
        <v>32</v>
      </c>
      <c r="O53" s="94" t="n">
        <f aca="false">SUM(O54:O55)</f>
        <v>0</v>
      </c>
      <c r="P53" s="94" t="n">
        <f aca="false">SUM(P54:P55)</f>
        <v>0</v>
      </c>
      <c r="Q53" s="94" t="n">
        <f aca="false">SUM(Q54:Q55)</f>
        <v>0</v>
      </c>
      <c r="R53" s="94" t="n">
        <f aca="false">SUM(R54:R55)</f>
        <v>30</v>
      </c>
      <c r="S53" s="94" t="n">
        <f aca="false">SUM(S54:S55)</f>
        <v>0</v>
      </c>
      <c r="T53" s="94" t="n">
        <f aca="false">SUM(T54:T55)</f>
        <v>0</v>
      </c>
      <c r="U53" s="94" t="n">
        <f aca="false">SUM(U54:U55)</f>
        <v>2</v>
      </c>
      <c r="V53" s="94" t="n">
        <f aca="false">SUM(V54:V55)</f>
        <v>0</v>
      </c>
      <c r="W53" s="94" t="n">
        <f aca="false">SUM(W54:W55)</f>
        <v>0</v>
      </c>
      <c r="X53" s="97"/>
      <c r="Y53" s="106" t="s">
        <v>135</v>
      </c>
      <c r="Z53" s="94" t="n">
        <f aca="false">SUM(Z54:Z55)</f>
        <v>133</v>
      </c>
      <c r="AA53" s="94" t="n">
        <f aca="false">SUM(AA54:AA55)</f>
        <v>26</v>
      </c>
      <c r="AB53" s="94" t="n">
        <f aca="false">SUM(AB54:AB55)</f>
        <v>0</v>
      </c>
      <c r="AC53" s="94" t="n">
        <f aca="false">SUM(AC54:AC55)</f>
        <v>0</v>
      </c>
      <c r="AD53" s="94" t="n">
        <f aca="false">SUM(AD54:AD55)</f>
        <v>59</v>
      </c>
      <c r="AE53" s="94" t="n">
        <f aca="false">SUM(AE54:AE55)</f>
        <v>48</v>
      </c>
      <c r="AF53" s="94" t="n">
        <f aca="false">SUM(AF54:AF55)</f>
        <v>0</v>
      </c>
      <c r="AG53" s="94" t="n">
        <f aca="false">SUM(AG54:AG55)</f>
        <v>0</v>
      </c>
      <c r="AH53" s="94" t="n">
        <f aca="false">SUM(AH54:AH55)</f>
        <v>0</v>
      </c>
      <c r="AI53" s="95" t="n">
        <f aca="false">SUM(AI54:AI55)</f>
        <v>0</v>
      </c>
      <c r="AJ53" s="97"/>
      <c r="AK53" s="106" t="s">
        <v>135</v>
      </c>
      <c r="AL53" s="94" t="n">
        <f aca="false">SUM(AL54:AL55)</f>
        <v>67</v>
      </c>
      <c r="AM53" s="94" t="n">
        <f aca="false">SUM(AM54:AM55)</f>
        <v>13</v>
      </c>
      <c r="AN53" s="94" t="n">
        <f aca="false">SUM(AN54:AN55)</f>
        <v>0</v>
      </c>
      <c r="AO53" s="94" t="n">
        <f aca="false">SUM(AO54:AO55)</f>
        <v>0</v>
      </c>
      <c r="AP53" s="94" t="n">
        <f aca="false">SUM(AP54:AP55)</f>
        <v>24</v>
      </c>
      <c r="AQ53" s="94" t="n">
        <f aca="false">SUM(AQ54:AQ55)</f>
        <v>29</v>
      </c>
      <c r="AR53" s="94" t="n">
        <f aca="false">SUM(AR54:AR55)</f>
        <v>0</v>
      </c>
      <c r="AS53" s="94" t="n">
        <f aca="false">SUM(AS54:AS55)</f>
        <v>0</v>
      </c>
      <c r="AT53" s="94" t="n">
        <f aca="false">SUM(AT54:AT55)</f>
        <v>0</v>
      </c>
      <c r="AU53" s="95" t="n">
        <f aca="false">SUM(AU54:AU55)</f>
        <v>1</v>
      </c>
      <c r="AV53" s="97"/>
      <c r="AW53" s="106" t="s">
        <v>135</v>
      </c>
      <c r="AX53" s="94" t="n">
        <f aca="false">SUM(AX54:AX55)</f>
        <v>414</v>
      </c>
      <c r="AY53" s="94" t="n">
        <f aca="false">SUM(AY54:AY55)</f>
        <v>64</v>
      </c>
      <c r="AZ53" s="94" t="n">
        <f aca="false">SUM(AZ54:AZ55)</f>
        <v>1</v>
      </c>
      <c r="BA53" s="94" t="n">
        <f aca="false">SUM(BA54:BA55)</f>
        <v>176</v>
      </c>
      <c r="BB53" s="94" t="n">
        <f aca="false">SUM(BB54:BB55)</f>
        <v>164</v>
      </c>
      <c r="BC53" s="94" t="n">
        <f aca="false">SUM(BC54:BC55)</f>
        <v>0</v>
      </c>
      <c r="BD53" s="94" t="n">
        <f aca="false">SUM(BD54:BD55)</f>
        <v>9</v>
      </c>
      <c r="BE53" s="94" t="n">
        <f aca="false">SUM(BE54:BE55)</f>
        <v>0</v>
      </c>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row>
    <row r="54" s="99" customFormat="true" ht="15.5" hidden="false" customHeight="false" outlineLevel="0" collapsed="false">
      <c r="A54" s="108" t="s">
        <v>194</v>
      </c>
      <c r="B54" s="109" t="n">
        <f aca="false">SUM(C54:K54)</f>
        <v>23</v>
      </c>
      <c r="C54" s="109" t="n">
        <v>1</v>
      </c>
      <c r="D54" s="109"/>
      <c r="E54" s="109" t="n">
        <v>0</v>
      </c>
      <c r="F54" s="109" t="n">
        <v>16</v>
      </c>
      <c r="G54" s="109" t="n">
        <v>6</v>
      </c>
      <c r="H54" s="109"/>
      <c r="I54" s="109"/>
      <c r="J54" s="110" t="n">
        <v>0</v>
      </c>
      <c r="K54" s="110" t="n">
        <v>0</v>
      </c>
      <c r="L54" s="97" t="n">
        <f aca="false">B54=SUM(C54:K54)</f>
        <v>1</v>
      </c>
      <c r="M54" s="108" t="s">
        <v>194</v>
      </c>
      <c r="N54" s="109" t="n">
        <f aca="false">SUM(O54:W54)</f>
        <v>10</v>
      </c>
      <c r="O54" s="115" t="n">
        <v>0</v>
      </c>
      <c r="P54" s="115" t="n">
        <v>0</v>
      </c>
      <c r="Q54" s="115" t="n">
        <v>0</v>
      </c>
      <c r="R54" s="115" t="n">
        <v>10</v>
      </c>
      <c r="S54" s="115" t="n">
        <v>0</v>
      </c>
      <c r="T54" s="115" t="n">
        <v>0</v>
      </c>
      <c r="U54" s="115" t="n">
        <v>0</v>
      </c>
      <c r="V54" s="115" t="n">
        <v>0</v>
      </c>
      <c r="W54" s="115" t="n">
        <v>0</v>
      </c>
      <c r="X54" s="97"/>
      <c r="Y54" s="108" t="s">
        <v>194</v>
      </c>
      <c r="Z54" s="109" t="n">
        <f aca="false">SUM(AA54:AI54)</f>
        <v>59</v>
      </c>
      <c r="AA54" s="109" t="n">
        <v>13</v>
      </c>
      <c r="AB54" s="109" t="n">
        <v>0</v>
      </c>
      <c r="AC54" s="109" t="n">
        <v>0</v>
      </c>
      <c r="AD54" s="109" t="n">
        <v>32</v>
      </c>
      <c r="AE54" s="109" t="n">
        <v>14</v>
      </c>
      <c r="AF54" s="109" t="n">
        <v>0</v>
      </c>
      <c r="AG54" s="109" t="n">
        <v>0</v>
      </c>
      <c r="AH54" s="110" t="n">
        <v>0</v>
      </c>
      <c r="AI54" s="110" t="n">
        <v>0</v>
      </c>
      <c r="AJ54" s="97"/>
      <c r="AK54" s="108" t="s">
        <v>194</v>
      </c>
      <c r="AL54" s="109" t="n">
        <f aca="false">SUM(AM54:AU54)</f>
        <v>14</v>
      </c>
      <c r="AM54" s="109" t="n">
        <v>5</v>
      </c>
      <c r="AN54" s="109" t="n">
        <v>0</v>
      </c>
      <c r="AO54" s="109" t="n">
        <v>0</v>
      </c>
      <c r="AP54" s="109" t="n">
        <v>7</v>
      </c>
      <c r="AQ54" s="109" t="n">
        <v>2</v>
      </c>
      <c r="AR54" s="109" t="n">
        <v>0</v>
      </c>
      <c r="AS54" s="109" t="n">
        <v>0</v>
      </c>
      <c r="AT54" s="110" t="n">
        <v>0</v>
      </c>
      <c r="AU54" s="110" t="n">
        <v>0</v>
      </c>
      <c r="AV54" s="97"/>
      <c r="AW54" s="108" t="s">
        <v>194</v>
      </c>
      <c r="AX54" s="117" t="n">
        <f aca="false">AY54+AZ54+BA54++BF54+BB54+BC54+BD54+BE54</f>
        <v>137</v>
      </c>
      <c r="AY54" s="117" t="n">
        <v>19</v>
      </c>
      <c r="AZ54" s="117"/>
      <c r="BA54" s="117" t="n">
        <v>80</v>
      </c>
      <c r="BB54" s="117" t="n">
        <v>38</v>
      </c>
      <c r="BC54" s="117" t="n">
        <v>0</v>
      </c>
      <c r="BD54" s="117" t="n">
        <v>0</v>
      </c>
      <c r="BE54" s="117" t="n">
        <v>0</v>
      </c>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row>
    <row r="55" s="99" customFormat="true" ht="15.5" hidden="false" customHeight="false" outlineLevel="0" collapsed="false">
      <c r="A55" s="108" t="s">
        <v>137</v>
      </c>
      <c r="B55" s="109" t="n">
        <f aca="false">SUM(C55:K55)</f>
        <v>76</v>
      </c>
      <c r="C55" s="109" t="n">
        <v>6</v>
      </c>
      <c r="D55" s="109" t="n">
        <v>1</v>
      </c>
      <c r="E55" s="109" t="n">
        <v>0</v>
      </c>
      <c r="F55" s="109" t="n">
        <v>31</v>
      </c>
      <c r="G55" s="109" t="n">
        <v>32</v>
      </c>
      <c r="H55" s="109"/>
      <c r="I55" s="109" t="n">
        <v>6</v>
      </c>
      <c r="J55" s="110" t="n">
        <v>0</v>
      </c>
      <c r="K55" s="110" t="n">
        <v>0</v>
      </c>
      <c r="L55" s="97" t="n">
        <f aca="false">B55=SUM(C55:K55)</f>
        <v>1</v>
      </c>
      <c r="M55" s="108" t="s">
        <v>137</v>
      </c>
      <c r="N55" s="109" t="n">
        <f aca="false">SUM(O55:W55)</f>
        <v>22</v>
      </c>
      <c r="O55" s="115" t="n">
        <v>0</v>
      </c>
      <c r="P55" s="115" t="n">
        <v>0</v>
      </c>
      <c r="Q55" s="115" t="n">
        <v>0</v>
      </c>
      <c r="R55" s="115" t="n">
        <v>20</v>
      </c>
      <c r="S55" s="115" t="n">
        <v>0</v>
      </c>
      <c r="T55" s="115" t="n">
        <v>0</v>
      </c>
      <c r="U55" s="115" t="n">
        <v>2</v>
      </c>
      <c r="V55" s="115" t="n">
        <v>0</v>
      </c>
      <c r="W55" s="115" t="n">
        <v>0</v>
      </c>
      <c r="X55" s="97"/>
      <c r="Y55" s="108" t="s">
        <v>137</v>
      </c>
      <c r="Z55" s="109" t="n">
        <f aca="false">SUM(AA55:AI55)</f>
        <v>74</v>
      </c>
      <c r="AA55" s="109" t="n">
        <v>13</v>
      </c>
      <c r="AB55" s="109" t="n">
        <v>0</v>
      </c>
      <c r="AC55" s="109" t="n">
        <v>0</v>
      </c>
      <c r="AD55" s="109" t="n">
        <v>27</v>
      </c>
      <c r="AE55" s="109" t="n">
        <v>34</v>
      </c>
      <c r="AF55" s="109" t="n">
        <v>0</v>
      </c>
      <c r="AG55" s="109" t="n">
        <v>0</v>
      </c>
      <c r="AH55" s="110" t="n">
        <v>0</v>
      </c>
      <c r="AI55" s="110" t="n">
        <v>0</v>
      </c>
      <c r="AJ55" s="97"/>
      <c r="AK55" s="108" t="s">
        <v>137</v>
      </c>
      <c r="AL55" s="109" t="n">
        <f aca="false">SUM(AM55:AU55)</f>
        <v>53</v>
      </c>
      <c r="AM55" s="109" t="n">
        <v>8</v>
      </c>
      <c r="AN55" s="109" t="n">
        <v>0</v>
      </c>
      <c r="AO55" s="109" t="n">
        <v>0</v>
      </c>
      <c r="AP55" s="109" t="n">
        <v>17</v>
      </c>
      <c r="AQ55" s="109" t="n">
        <v>27</v>
      </c>
      <c r="AR55" s="109" t="n">
        <v>0</v>
      </c>
      <c r="AS55" s="109" t="n">
        <v>0</v>
      </c>
      <c r="AT55" s="110" t="n">
        <v>0</v>
      </c>
      <c r="AU55" s="110" t="n">
        <v>1</v>
      </c>
      <c r="AV55" s="97"/>
      <c r="AW55" s="108" t="s">
        <v>137</v>
      </c>
      <c r="AX55" s="117" t="n">
        <f aca="false">AY55+AZ55+BA55++BF55+BB55+BC55+BD55+BE55</f>
        <v>277</v>
      </c>
      <c r="AY55" s="117" t="n">
        <v>45</v>
      </c>
      <c r="AZ55" s="117" t="n">
        <v>1</v>
      </c>
      <c r="BA55" s="117" t="n">
        <v>96</v>
      </c>
      <c r="BB55" s="117" t="n">
        <v>126</v>
      </c>
      <c r="BC55" s="117" t="n">
        <v>0</v>
      </c>
      <c r="BD55" s="117" t="n">
        <v>9</v>
      </c>
      <c r="BE55" s="117" t="n">
        <v>0</v>
      </c>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row>
    <row r="56" s="99" customFormat="true" ht="15.5" hidden="false" customHeight="false" outlineLevel="0" collapsed="false">
      <c r="A56" s="113"/>
      <c r="B56" s="109"/>
      <c r="C56" s="109"/>
      <c r="D56" s="115"/>
      <c r="E56" s="109"/>
      <c r="F56" s="110"/>
      <c r="G56" s="109"/>
      <c r="H56" s="116"/>
      <c r="I56" s="109"/>
      <c r="J56" s="110"/>
      <c r="K56" s="109"/>
      <c r="L56" s="97"/>
      <c r="M56" s="113"/>
      <c r="N56" s="109"/>
      <c r="O56" s="109"/>
      <c r="P56" s="109"/>
      <c r="Q56" s="109"/>
      <c r="R56" s="109"/>
      <c r="S56" s="109"/>
      <c r="T56" s="109"/>
      <c r="U56" s="109"/>
      <c r="V56" s="110"/>
      <c r="W56" s="109"/>
      <c r="X56" s="97"/>
      <c r="Y56" s="113"/>
      <c r="Z56" s="109"/>
      <c r="AA56" s="109"/>
      <c r="AB56" s="109"/>
      <c r="AC56" s="109"/>
      <c r="AD56" s="109"/>
      <c r="AE56" s="109"/>
      <c r="AF56" s="109"/>
      <c r="AG56" s="109"/>
      <c r="AH56" s="110"/>
      <c r="AI56" s="110"/>
      <c r="AJ56" s="97"/>
      <c r="AK56" s="113"/>
      <c r="AL56" s="109"/>
      <c r="AM56" s="109"/>
      <c r="AN56" s="109"/>
      <c r="AO56" s="109"/>
      <c r="AP56" s="109"/>
      <c r="AQ56" s="109"/>
      <c r="AR56" s="109"/>
      <c r="AS56" s="109"/>
      <c r="AT56" s="110"/>
      <c r="AU56" s="110"/>
      <c r="AV56" s="97"/>
      <c r="AW56" s="113"/>
      <c r="AX56" s="94"/>
      <c r="AY56" s="94"/>
      <c r="AZ56" s="94"/>
      <c r="BA56" s="94"/>
      <c r="BB56" s="94"/>
      <c r="BC56" s="94"/>
      <c r="BD56" s="94"/>
      <c r="BE56" s="94"/>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row>
    <row r="57" s="99" customFormat="true" ht="15.5" hidden="false" customHeight="false" outlineLevel="0" collapsed="false">
      <c r="A57" s="106" t="s">
        <v>138</v>
      </c>
      <c r="B57" s="94" t="n">
        <f aca="false">SUM(B58:B61)</f>
        <v>93</v>
      </c>
      <c r="C57" s="94" t="n">
        <f aca="false">SUM(C58:C61)</f>
        <v>15</v>
      </c>
      <c r="D57" s="107" t="n">
        <f aca="false">SUM(D58:D61)</f>
        <v>0</v>
      </c>
      <c r="E57" s="94" t="n">
        <f aca="false">SUM(E58:E61)</f>
        <v>0</v>
      </c>
      <c r="F57" s="95" t="n">
        <f aca="false">SUM(F58:F61)</f>
        <v>45</v>
      </c>
      <c r="G57" s="94" t="n">
        <f aca="false">SUM(G58:G61)</f>
        <v>32</v>
      </c>
      <c r="H57" s="96" t="n">
        <f aca="false">SUM(H58:H61)</f>
        <v>0</v>
      </c>
      <c r="I57" s="94" t="n">
        <f aca="false">SUM(I58:I61)</f>
        <v>1</v>
      </c>
      <c r="J57" s="94" t="n">
        <f aca="false">SUM(J58:J61)</f>
        <v>0</v>
      </c>
      <c r="K57" s="94" t="n">
        <f aca="false">SUM(K58:K61)</f>
        <v>0</v>
      </c>
      <c r="L57" s="97" t="n">
        <f aca="false">B57=SUM(C57:K57)</f>
        <v>1</v>
      </c>
      <c r="M57" s="106" t="s">
        <v>138</v>
      </c>
      <c r="N57" s="94" t="n">
        <f aca="false">SUM(N58:N61)</f>
        <v>36</v>
      </c>
      <c r="O57" s="94" t="n">
        <f aca="false">SUM(O58:O61)</f>
        <v>0</v>
      </c>
      <c r="P57" s="94" t="n">
        <f aca="false">SUM(P58:P61)</f>
        <v>0</v>
      </c>
      <c r="Q57" s="94" t="n">
        <f aca="false">SUM(Q58:Q61)</f>
        <v>0</v>
      </c>
      <c r="R57" s="94" t="n">
        <f aca="false">SUM(R58:R61)</f>
        <v>36</v>
      </c>
      <c r="S57" s="94" t="n">
        <f aca="false">SUM(S58:S61)</f>
        <v>0</v>
      </c>
      <c r="T57" s="94" t="n">
        <f aca="false">SUM(T58:T61)</f>
        <v>0</v>
      </c>
      <c r="U57" s="94" t="n">
        <f aca="false">SUM(U58:U61)</f>
        <v>0</v>
      </c>
      <c r="V57" s="94" t="n">
        <f aca="false">SUM(V58:V61)</f>
        <v>0</v>
      </c>
      <c r="W57" s="94" t="n">
        <f aca="false">SUM(W58:W61)</f>
        <v>0</v>
      </c>
      <c r="X57" s="97"/>
      <c r="Y57" s="106" t="s">
        <v>138</v>
      </c>
      <c r="Z57" s="94" t="n">
        <f aca="false">SUM(Z58:Z61)</f>
        <v>99</v>
      </c>
      <c r="AA57" s="94" t="n">
        <f aca="false">SUM(AA58:AA61)</f>
        <v>16</v>
      </c>
      <c r="AB57" s="94" t="n">
        <f aca="false">SUM(AB58:AB61)</f>
        <v>3</v>
      </c>
      <c r="AC57" s="94" t="n">
        <f aca="false">SUM(AC58:AC61)</f>
        <v>0</v>
      </c>
      <c r="AD57" s="94" t="n">
        <f aca="false">SUM(AD58:AD61)</f>
        <v>59</v>
      </c>
      <c r="AE57" s="94" t="n">
        <f aca="false">SUM(AE58:AE61)</f>
        <v>19</v>
      </c>
      <c r="AF57" s="94" t="n">
        <f aca="false">SUM(AF58:AF61)</f>
        <v>0</v>
      </c>
      <c r="AG57" s="94" t="n">
        <f aca="false">SUM(AG58:AG61)</f>
        <v>2</v>
      </c>
      <c r="AH57" s="94" t="n">
        <f aca="false">SUM(AH58:AH61)</f>
        <v>0</v>
      </c>
      <c r="AI57" s="95" t="n">
        <f aca="false">SUM(AI58:AI61)</f>
        <v>0</v>
      </c>
      <c r="AJ57" s="97"/>
      <c r="AK57" s="106" t="s">
        <v>138</v>
      </c>
      <c r="AL57" s="94" t="n">
        <f aca="false">SUM(AL58:AL61)</f>
        <v>100</v>
      </c>
      <c r="AM57" s="94" t="n">
        <f aca="false">SUM(AM58:AM61)</f>
        <v>17</v>
      </c>
      <c r="AN57" s="94" t="n">
        <f aca="false">SUM(AN58:AN61)</f>
        <v>2</v>
      </c>
      <c r="AO57" s="94" t="n">
        <f aca="false">SUM(AO58:AO61)</f>
        <v>0</v>
      </c>
      <c r="AP57" s="94" t="n">
        <f aca="false">SUM(AP58:AP61)</f>
        <v>34</v>
      </c>
      <c r="AQ57" s="94" t="n">
        <f aca="false">SUM(AQ58:AQ61)</f>
        <v>38</v>
      </c>
      <c r="AR57" s="94" t="n">
        <f aca="false">SUM(AR58:AR61)</f>
        <v>0</v>
      </c>
      <c r="AS57" s="94" t="n">
        <f aca="false">SUM(AS58:AS61)</f>
        <v>9</v>
      </c>
      <c r="AT57" s="94" t="n">
        <f aca="false">SUM(AT58:AT61)</f>
        <v>0</v>
      </c>
      <c r="AU57" s="95" t="n">
        <f aca="false">SUM(AU58:AU61)</f>
        <v>0</v>
      </c>
      <c r="AV57" s="97"/>
      <c r="AW57" s="106" t="s">
        <v>138</v>
      </c>
      <c r="AX57" s="94" t="n">
        <f aca="false">SUM(AX58:AX61)</f>
        <v>344</v>
      </c>
      <c r="AY57" s="94" t="n">
        <f aca="false">SUM(AY58:AY61)</f>
        <v>61</v>
      </c>
      <c r="AZ57" s="94" t="n">
        <f aca="false">SUM(AZ58:AZ61)</f>
        <v>3</v>
      </c>
      <c r="BA57" s="94" t="n">
        <f aca="false">SUM(BA58:BA61)</f>
        <v>163</v>
      </c>
      <c r="BB57" s="94" t="n">
        <f aca="false">SUM(BB58:BB61)</f>
        <v>113</v>
      </c>
      <c r="BC57" s="94" t="n">
        <f aca="false">SUM(BC58:BC61)</f>
        <v>0</v>
      </c>
      <c r="BD57" s="94" t="n">
        <f aca="false">SUM(BD58:BD61)</f>
        <v>4</v>
      </c>
      <c r="BE57" s="94" t="n">
        <f aca="false">SUM(BE58:BE61)</f>
        <v>0</v>
      </c>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row>
    <row r="58" s="99" customFormat="true" ht="15.5" hidden="false" customHeight="false" outlineLevel="0" collapsed="false">
      <c r="A58" s="108" t="s">
        <v>139</v>
      </c>
      <c r="B58" s="109" t="n">
        <f aca="false">SUM(C58:K58)</f>
        <v>48</v>
      </c>
      <c r="C58" s="109" t="n">
        <v>2</v>
      </c>
      <c r="D58" s="109" t="n">
        <v>0</v>
      </c>
      <c r="E58" s="109" t="n">
        <v>0</v>
      </c>
      <c r="F58" s="109" t="n">
        <v>28</v>
      </c>
      <c r="G58" s="109" t="n">
        <v>17</v>
      </c>
      <c r="H58" s="109"/>
      <c r="I58" s="109" t="n">
        <v>1</v>
      </c>
      <c r="J58" s="110" t="n">
        <v>0</v>
      </c>
      <c r="K58" s="110" t="n">
        <v>0</v>
      </c>
      <c r="L58" s="97" t="n">
        <f aca="false">B58=SUM(C58:K58)</f>
        <v>1</v>
      </c>
      <c r="M58" s="108" t="s">
        <v>139</v>
      </c>
      <c r="N58" s="109" t="n">
        <f aca="false">SUM(O58:W58)</f>
        <v>15</v>
      </c>
      <c r="O58" s="109" t="n">
        <v>0</v>
      </c>
      <c r="P58" s="109" t="n">
        <v>0</v>
      </c>
      <c r="Q58" s="109" t="n">
        <v>0</v>
      </c>
      <c r="R58" s="109" t="n">
        <v>15</v>
      </c>
      <c r="S58" s="109" t="n">
        <v>0</v>
      </c>
      <c r="T58" s="109" t="n">
        <v>0</v>
      </c>
      <c r="U58" s="109" t="n">
        <v>0</v>
      </c>
      <c r="V58" s="109" t="n">
        <v>0</v>
      </c>
      <c r="W58" s="109" t="n">
        <v>0</v>
      </c>
      <c r="X58" s="97"/>
      <c r="Y58" s="108" t="s">
        <v>139</v>
      </c>
      <c r="Z58" s="109" t="n">
        <f aca="false">SUM(AA58:AI58)</f>
        <v>41</v>
      </c>
      <c r="AA58" s="109" t="n">
        <v>6</v>
      </c>
      <c r="AB58" s="109" t="n">
        <v>3</v>
      </c>
      <c r="AC58" s="109" t="n">
        <v>0</v>
      </c>
      <c r="AD58" s="109" t="n">
        <v>25</v>
      </c>
      <c r="AE58" s="109" t="n">
        <v>5</v>
      </c>
      <c r="AF58" s="109" t="n">
        <v>0</v>
      </c>
      <c r="AG58" s="109" t="n">
        <v>2</v>
      </c>
      <c r="AH58" s="109" t="n">
        <v>0</v>
      </c>
      <c r="AI58" s="110" t="n">
        <v>0</v>
      </c>
      <c r="AJ58" s="97"/>
      <c r="AK58" s="108" t="s">
        <v>139</v>
      </c>
      <c r="AL58" s="109" t="n">
        <f aca="false">SUM(AM58:AU58)</f>
        <v>44</v>
      </c>
      <c r="AM58" s="109" t="n">
        <v>4</v>
      </c>
      <c r="AN58" s="109" t="n">
        <v>1</v>
      </c>
      <c r="AO58" s="109" t="n">
        <v>0</v>
      </c>
      <c r="AP58" s="109" t="n">
        <v>16</v>
      </c>
      <c r="AQ58" s="109" t="n">
        <v>14</v>
      </c>
      <c r="AR58" s="109" t="n">
        <v>0</v>
      </c>
      <c r="AS58" s="109" t="n">
        <v>9</v>
      </c>
      <c r="AT58" s="110" t="n">
        <v>0</v>
      </c>
      <c r="AU58" s="110" t="n">
        <v>0</v>
      </c>
      <c r="AV58" s="97"/>
      <c r="AW58" s="108" t="s">
        <v>139</v>
      </c>
      <c r="AX58" s="117" t="n">
        <f aca="false">AY58+AZ58+BA58++BF58+BB58+BC58+BD58+BE58</f>
        <v>148</v>
      </c>
      <c r="AY58" s="117" t="n">
        <v>19</v>
      </c>
      <c r="AZ58" s="117" t="n">
        <v>3</v>
      </c>
      <c r="BA58" s="117" t="n">
        <v>78</v>
      </c>
      <c r="BB58" s="117" t="n">
        <v>44</v>
      </c>
      <c r="BC58" s="117" t="n">
        <v>0</v>
      </c>
      <c r="BD58" s="117" t="n">
        <v>4</v>
      </c>
      <c r="BE58" s="117" t="n">
        <v>0</v>
      </c>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row>
    <row r="59" s="99" customFormat="true" ht="15.5" hidden="false" customHeight="false" outlineLevel="0" collapsed="false">
      <c r="A59" s="108" t="s">
        <v>195</v>
      </c>
      <c r="B59" s="109" t="n">
        <f aca="false">SUM(C59:K59)</f>
        <v>24</v>
      </c>
      <c r="C59" s="109" t="n">
        <v>5</v>
      </c>
      <c r="D59" s="109" t="n">
        <v>0</v>
      </c>
      <c r="E59" s="109" t="n">
        <v>0</v>
      </c>
      <c r="F59" s="109" t="n">
        <v>10</v>
      </c>
      <c r="G59" s="109" t="n">
        <v>9</v>
      </c>
      <c r="H59" s="109"/>
      <c r="I59" s="109"/>
      <c r="J59" s="110" t="n">
        <v>0</v>
      </c>
      <c r="K59" s="110" t="n">
        <v>0</v>
      </c>
      <c r="L59" s="97" t="n">
        <f aca="false">B59=SUM(C59:K59)</f>
        <v>1</v>
      </c>
      <c r="M59" s="108" t="s">
        <v>195</v>
      </c>
      <c r="N59" s="109" t="n">
        <f aca="false">SUM(O59:W59)</f>
        <v>10</v>
      </c>
      <c r="O59" s="109" t="n">
        <v>0</v>
      </c>
      <c r="P59" s="109" t="n">
        <v>0</v>
      </c>
      <c r="Q59" s="109" t="n">
        <v>0</v>
      </c>
      <c r="R59" s="109" t="n">
        <v>10</v>
      </c>
      <c r="S59" s="109" t="n">
        <v>0</v>
      </c>
      <c r="T59" s="109" t="n">
        <v>0</v>
      </c>
      <c r="U59" s="109" t="n">
        <v>0</v>
      </c>
      <c r="V59" s="109" t="n">
        <v>0</v>
      </c>
      <c r="W59" s="109" t="n">
        <v>0</v>
      </c>
      <c r="X59" s="97"/>
      <c r="Y59" s="108" t="s">
        <v>195</v>
      </c>
      <c r="Z59" s="109" t="n">
        <f aca="false">SUM(AA59:AI59)</f>
        <v>11</v>
      </c>
      <c r="AA59" s="109" t="n">
        <v>1</v>
      </c>
      <c r="AB59" s="109" t="n">
        <v>0</v>
      </c>
      <c r="AC59" s="109" t="n">
        <v>0</v>
      </c>
      <c r="AD59" s="109" t="n">
        <v>6</v>
      </c>
      <c r="AE59" s="109" t="n">
        <v>4</v>
      </c>
      <c r="AF59" s="109" t="n">
        <v>0</v>
      </c>
      <c r="AG59" s="109" t="n">
        <v>0</v>
      </c>
      <c r="AH59" s="109" t="n">
        <v>0</v>
      </c>
      <c r="AI59" s="110" t="n">
        <v>0</v>
      </c>
      <c r="AJ59" s="97"/>
      <c r="AK59" s="108" t="s">
        <v>195</v>
      </c>
      <c r="AL59" s="109" t="n">
        <f aca="false">SUM(AM59:AU59)</f>
        <v>31</v>
      </c>
      <c r="AM59" s="109" t="n">
        <v>2</v>
      </c>
      <c r="AN59" s="109"/>
      <c r="AO59" s="109" t="n">
        <v>0</v>
      </c>
      <c r="AP59" s="109" t="n">
        <v>16</v>
      </c>
      <c r="AQ59" s="109" t="n">
        <v>13</v>
      </c>
      <c r="AR59" s="109" t="n">
        <v>0</v>
      </c>
      <c r="AS59" s="109" t="n">
        <v>0</v>
      </c>
      <c r="AT59" s="110" t="n">
        <v>0</v>
      </c>
      <c r="AU59" s="110" t="n">
        <v>0</v>
      </c>
      <c r="AV59" s="97"/>
      <c r="AW59" s="108" t="s">
        <v>195</v>
      </c>
      <c r="AX59" s="117" t="n">
        <f aca="false">AY59+AZ59+BA59++BF59+BB59+BC59+BD59+BE59</f>
        <v>65</v>
      </c>
      <c r="AY59" s="117" t="n">
        <v>8</v>
      </c>
      <c r="AZ59" s="117" t="n">
        <v>0</v>
      </c>
      <c r="BA59" s="117" t="n">
        <v>29</v>
      </c>
      <c r="BB59" s="117" t="n">
        <v>28</v>
      </c>
      <c r="BC59" s="117" t="n">
        <v>0</v>
      </c>
      <c r="BD59" s="117" t="n">
        <v>0</v>
      </c>
      <c r="BE59" s="117" t="n">
        <v>0</v>
      </c>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row>
    <row r="60" s="99" customFormat="true" ht="15.5" hidden="false" customHeight="false" outlineLevel="0" collapsed="false">
      <c r="A60" s="108" t="s">
        <v>141</v>
      </c>
      <c r="B60" s="109" t="n">
        <f aca="false">SUM(C60:K60)</f>
        <v>20</v>
      </c>
      <c r="C60" s="109" t="n">
        <v>8</v>
      </c>
      <c r="D60" s="109" t="n">
        <v>0</v>
      </c>
      <c r="E60" s="109" t="n">
        <v>0</v>
      </c>
      <c r="F60" s="109" t="n">
        <v>6</v>
      </c>
      <c r="G60" s="109" t="n">
        <v>6</v>
      </c>
      <c r="H60" s="109"/>
      <c r="I60" s="109"/>
      <c r="J60" s="110" t="n">
        <v>0</v>
      </c>
      <c r="K60" s="110" t="n">
        <v>0</v>
      </c>
      <c r="L60" s="97" t="n">
        <f aca="false">B60=SUM(C60:K60)</f>
        <v>1</v>
      </c>
      <c r="M60" s="108" t="s">
        <v>141</v>
      </c>
      <c r="N60" s="109" t="n">
        <f aca="false">SUM(O60:W60)</f>
        <v>6</v>
      </c>
      <c r="O60" s="109" t="n">
        <v>0</v>
      </c>
      <c r="P60" s="109" t="n">
        <v>0</v>
      </c>
      <c r="Q60" s="109" t="n">
        <v>0</v>
      </c>
      <c r="R60" s="109" t="n">
        <v>6</v>
      </c>
      <c r="S60" s="109" t="n">
        <v>0</v>
      </c>
      <c r="T60" s="109" t="n">
        <v>0</v>
      </c>
      <c r="U60" s="109" t="n">
        <v>0</v>
      </c>
      <c r="V60" s="109" t="n">
        <v>0</v>
      </c>
      <c r="W60" s="109" t="n">
        <v>0</v>
      </c>
      <c r="X60" s="97"/>
      <c r="Y60" s="108" t="s">
        <v>141</v>
      </c>
      <c r="Z60" s="109" t="n">
        <f aca="false">SUM(AA60:AI60)</f>
        <v>29</v>
      </c>
      <c r="AA60" s="109" t="n">
        <v>8</v>
      </c>
      <c r="AB60" s="109" t="n">
        <v>0</v>
      </c>
      <c r="AC60" s="109" t="n">
        <v>0</v>
      </c>
      <c r="AD60" s="109" t="n">
        <v>16</v>
      </c>
      <c r="AE60" s="109" t="n">
        <v>5</v>
      </c>
      <c r="AF60" s="109" t="n">
        <v>0</v>
      </c>
      <c r="AG60" s="109" t="n">
        <v>0</v>
      </c>
      <c r="AH60" s="109" t="n">
        <v>0</v>
      </c>
      <c r="AI60" s="110" t="n">
        <v>0</v>
      </c>
      <c r="AJ60" s="97"/>
      <c r="AK60" s="108" t="s">
        <v>141</v>
      </c>
      <c r="AL60" s="109" t="n">
        <f aca="false">SUM(AM60:AU60)</f>
        <v>22</v>
      </c>
      <c r="AM60" s="109" t="n">
        <v>10</v>
      </c>
      <c r="AN60" s="109" t="n">
        <v>1</v>
      </c>
      <c r="AO60" s="109" t="n">
        <v>0</v>
      </c>
      <c r="AP60" s="109" t="n">
        <v>1</v>
      </c>
      <c r="AQ60" s="109" t="n">
        <v>10</v>
      </c>
      <c r="AR60" s="109" t="n">
        <v>0</v>
      </c>
      <c r="AS60" s="109" t="n">
        <v>0</v>
      </c>
      <c r="AT60" s="110" t="n">
        <v>0</v>
      </c>
      <c r="AU60" s="110" t="n">
        <v>0</v>
      </c>
      <c r="AV60" s="97"/>
      <c r="AW60" s="108" t="s">
        <v>141</v>
      </c>
      <c r="AX60" s="117" t="n">
        <f aca="false">AY60+AZ60+BA60++BF60+BB60+BC60+BD60+BE60</f>
        <v>96</v>
      </c>
      <c r="AY60" s="117" t="n">
        <v>32</v>
      </c>
      <c r="AZ60" s="117" t="n">
        <v>0</v>
      </c>
      <c r="BA60" s="117" t="n">
        <v>32</v>
      </c>
      <c r="BB60" s="117" t="n">
        <v>32</v>
      </c>
      <c r="BC60" s="117" t="n">
        <v>0</v>
      </c>
      <c r="BD60" s="117" t="n">
        <v>0</v>
      </c>
      <c r="BE60" s="117" t="n">
        <v>0</v>
      </c>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row>
    <row r="61" s="99" customFormat="true" ht="15.5" hidden="false" customHeight="false" outlineLevel="0" collapsed="false">
      <c r="A61" s="108" t="s">
        <v>142</v>
      </c>
      <c r="B61" s="109" t="n">
        <f aca="false">SUM(C61:K61)</f>
        <v>1</v>
      </c>
      <c r="C61" s="109"/>
      <c r="D61" s="109" t="n">
        <v>0</v>
      </c>
      <c r="E61" s="109" t="n">
        <v>0</v>
      </c>
      <c r="F61" s="109" t="n">
        <v>1</v>
      </c>
      <c r="G61" s="109"/>
      <c r="H61" s="109"/>
      <c r="I61" s="109"/>
      <c r="J61" s="110" t="n">
        <v>0</v>
      </c>
      <c r="K61" s="110" t="n">
        <v>0</v>
      </c>
      <c r="L61" s="97" t="n">
        <f aca="false">B61=SUM(C61:K61)</f>
        <v>1</v>
      </c>
      <c r="M61" s="108" t="s">
        <v>142</v>
      </c>
      <c r="N61" s="109" t="n">
        <f aca="false">SUM(O61:W61)</f>
        <v>5</v>
      </c>
      <c r="O61" s="109" t="n">
        <v>0</v>
      </c>
      <c r="P61" s="109" t="n">
        <v>0</v>
      </c>
      <c r="Q61" s="109" t="n">
        <v>0</v>
      </c>
      <c r="R61" s="109" t="n">
        <v>5</v>
      </c>
      <c r="S61" s="109" t="n">
        <v>0</v>
      </c>
      <c r="T61" s="109" t="n">
        <v>0</v>
      </c>
      <c r="U61" s="109" t="n">
        <v>0</v>
      </c>
      <c r="V61" s="109" t="n">
        <v>0</v>
      </c>
      <c r="W61" s="109" t="n">
        <v>0</v>
      </c>
      <c r="X61" s="97"/>
      <c r="Y61" s="108" t="s">
        <v>142</v>
      </c>
      <c r="Z61" s="109" t="n">
        <f aca="false">SUM(AA61:AI61)</f>
        <v>18</v>
      </c>
      <c r="AA61" s="109" t="n">
        <v>1</v>
      </c>
      <c r="AB61" s="109" t="n">
        <v>0</v>
      </c>
      <c r="AC61" s="109" t="n">
        <v>0</v>
      </c>
      <c r="AD61" s="109" t="n">
        <v>12</v>
      </c>
      <c r="AE61" s="109" t="n">
        <v>5</v>
      </c>
      <c r="AF61" s="109" t="n">
        <v>0</v>
      </c>
      <c r="AG61" s="109" t="n">
        <v>0</v>
      </c>
      <c r="AH61" s="109" t="n">
        <v>0</v>
      </c>
      <c r="AI61" s="110" t="n">
        <v>0</v>
      </c>
      <c r="AJ61" s="97"/>
      <c r="AK61" s="108" t="s">
        <v>142</v>
      </c>
      <c r="AL61" s="109" t="n">
        <f aca="false">SUM(AM61:AU61)</f>
        <v>3</v>
      </c>
      <c r="AM61" s="109" t="n">
        <v>1</v>
      </c>
      <c r="AN61" s="109"/>
      <c r="AO61" s="109" t="n">
        <v>0</v>
      </c>
      <c r="AP61" s="109" t="n">
        <v>1</v>
      </c>
      <c r="AQ61" s="109" t="n">
        <v>1</v>
      </c>
      <c r="AR61" s="109" t="n">
        <v>0</v>
      </c>
      <c r="AS61" s="109" t="n">
        <v>0</v>
      </c>
      <c r="AT61" s="110" t="n">
        <v>0</v>
      </c>
      <c r="AU61" s="110" t="n">
        <v>0</v>
      </c>
      <c r="AV61" s="97"/>
      <c r="AW61" s="108" t="s">
        <v>142</v>
      </c>
      <c r="AX61" s="117" t="n">
        <f aca="false">AY61+AZ61+BA61++BF61+BB61+BC61+BD61+BE61</f>
        <v>35</v>
      </c>
      <c r="AY61" s="117" t="n">
        <v>2</v>
      </c>
      <c r="AZ61" s="117" t="n">
        <v>0</v>
      </c>
      <c r="BA61" s="117" t="n">
        <v>24</v>
      </c>
      <c r="BB61" s="117" t="n">
        <v>9</v>
      </c>
      <c r="BC61" s="117" t="n">
        <v>0</v>
      </c>
      <c r="BD61" s="117" t="n">
        <v>0</v>
      </c>
      <c r="BE61" s="117" t="n">
        <v>0</v>
      </c>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row>
    <row r="62" s="99" customFormat="true" ht="15.5" hidden="false" customHeight="false" outlineLevel="0" collapsed="false">
      <c r="A62" s="113"/>
      <c r="B62" s="109"/>
      <c r="C62" s="109"/>
      <c r="D62" s="109"/>
      <c r="E62" s="109"/>
      <c r="F62" s="110"/>
      <c r="G62" s="109"/>
      <c r="H62" s="116"/>
      <c r="I62" s="109"/>
      <c r="J62" s="110"/>
      <c r="K62" s="109"/>
      <c r="L62" s="97"/>
      <c r="M62" s="113"/>
      <c r="N62" s="109"/>
      <c r="O62" s="109"/>
      <c r="P62" s="109"/>
      <c r="Q62" s="109"/>
      <c r="R62" s="109"/>
      <c r="S62" s="109"/>
      <c r="T62" s="109"/>
      <c r="U62" s="109"/>
      <c r="V62" s="110"/>
      <c r="W62" s="109"/>
      <c r="X62" s="97"/>
      <c r="Y62" s="113"/>
      <c r="Z62" s="109"/>
      <c r="AA62" s="109"/>
      <c r="AB62" s="109"/>
      <c r="AC62" s="109"/>
      <c r="AD62" s="109"/>
      <c r="AE62" s="109"/>
      <c r="AF62" s="109"/>
      <c r="AG62" s="109"/>
      <c r="AH62" s="110"/>
      <c r="AI62" s="110"/>
      <c r="AJ62" s="97"/>
      <c r="AK62" s="113"/>
      <c r="AL62" s="109"/>
      <c r="AM62" s="109"/>
      <c r="AN62" s="109"/>
      <c r="AO62" s="109"/>
      <c r="AP62" s="109"/>
      <c r="AQ62" s="109"/>
      <c r="AR62" s="109"/>
      <c r="AS62" s="109"/>
      <c r="AT62" s="110"/>
      <c r="AU62" s="110"/>
      <c r="AV62" s="97"/>
      <c r="AW62" s="113"/>
      <c r="AX62" s="94"/>
      <c r="AY62" s="94"/>
      <c r="AZ62" s="94"/>
      <c r="BA62" s="94"/>
      <c r="BB62" s="94"/>
      <c r="BC62" s="94"/>
      <c r="BD62" s="94"/>
      <c r="BE62" s="94"/>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row>
    <row r="63" s="99" customFormat="true" ht="15.5" hidden="false" customHeight="false" outlineLevel="0" collapsed="false">
      <c r="A63" s="106" t="s">
        <v>143</v>
      </c>
      <c r="B63" s="94" t="n">
        <f aca="false">SUM(B64:B65)</f>
        <v>37</v>
      </c>
      <c r="C63" s="94" t="n">
        <f aca="false">SUM(C64:C65)</f>
        <v>3</v>
      </c>
      <c r="D63" s="94" t="n">
        <f aca="false">SUM(D64:D65)</f>
        <v>0</v>
      </c>
      <c r="E63" s="94" t="n">
        <f aca="false">SUM(E64:E65)</f>
        <v>0</v>
      </c>
      <c r="F63" s="95" t="n">
        <f aca="false">SUM(F64:F65)</f>
        <v>22</v>
      </c>
      <c r="G63" s="94" t="n">
        <f aca="false">SUM(G64:G65)</f>
        <v>11</v>
      </c>
      <c r="H63" s="96" t="n">
        <f aca="false">SUM(H64:H65)</f>
        <v>0</v>
      </c>
      <c r="I63" s="94" t="n">
        <f aca="false">SUM(I64:I65)</f>
        <v>1</v>
      </c>
      <c r="J63" s="94" t="n">
        <f aca="false">SUM(J64:J65)</f>
        <v>0</v>
      </c>
      <c r="K63" s="94" t="n">
        <f aca="false">SUM(K64:K65)</f>
        <v>0</v>
      </c>
      <c r="L63" s="97" t="n">
        <f aca="false">B63=SUM(C63:K63)</f>
        <v>1</v>
      </c>
      <c r="M63" s="106" t="s">
        <v>143</v>
      </c>
      <c r="N63" s="94" t="n">
        <f aca="false">SUM(N64:N65)</f>
        <v>34</v>
      </c>
      <c r="O63" s="94" t="n">
        <f aca="false">SUM(O64:O65)</f>
        <v>0</v>
      </c>
      <c r="P63" s="94" t="n">
        <f aca="false">SUM(P64:P65)</f>
        <v>0</v>
      </c>
      <c r="Q63" s="94" t="n">
        <f aca="false">SUM(Q64:Q65)</f>
        <v>0</v>
      </c>
      <c r="R63" s="94" t="n">
        <f aca="false">SUM(R64:R65)</f>
        <v>34</v>
      </c>
      <c r="S63" s="94" t="n">
        <f aca="false">SUM(S64:S65)</f>
        <v>0</v>
      </c>
      <c r="T63" s="94" t="n">
        <f aca="false">SUM(T64:T65)</f>
        <v>0</v>
      </c>
      <c r="U63" s="94" t="n">
        <f aca="false">SUM(U64:U65)</f>
        <v>0</v>
      </c>
      <c r="V63" s="94" t="n">
        <f aca="false">SUM(V64:V65)</f>
        <v>0</v>
      </c>
      <c r="W63" s="94" t="n">
        <f aca="false">SUM(W64:W65)</f>
        <v>0</v>
      </c>
      <c r="X63" s="97"/>
      <c r="Y63" s="106" t="s">
        <v>143</v>
      </c>
      <c r="Z63" s="94" t="n">
        <f aca="false">SUM(Z64:Z65)</f>
        <v>60</v>
      </c>
      <c r="AA63" s="94" t="n">
        <f aca="false">SUM(AA64:AA65)</f>
        <v>4</v>
      </c>
      <c r="AB63" s="94" t="n">
        <f aca="false">SUM(AB64:AB65)</f>
        <v>1</v>
      </c>
      <c r="AC63" s="94" t="n">
        <f aca="false">SUM(AC64:AC65)</f>
        <v>0</v>
      </c>
      <c r="AD63" s="94" t="n">
        <f aca="false">SUM(AD64:AD65)</f>
        <v>38</v>
      </c>
      <c r="AE63" s="94" t="n">
        <f aca="false">SUM(AE64:AE65)</f>
        <v>16</v>
      </c>
      <c r="AF63" s="94" t="n">
        <f aca="false">SUM(AF64:AF65)</f>
        <v>0</v>
      </c>
      <c r="AG63" s="94" t="n">
        <f aca="false">SUM(AG64:AG65)</f>
        <v>1</v>
      </c>
      <c r="AH63" s="94" t="n">
        <f aca="false">SUM(AH64:AH65)</f>
        <v>0</v>
      </c>
      <c r="AI63" s="95" t="n">
        <f aca="false">SUM(AI64:AI65)</f>
        <v>0</v>
      </c>
      <c r="AJ63" s="97"/>
      <c r="AK63" s="106" t="s">
        <v>143</v>
      </c>
      <c r="AL63" s="94" t="n">
        <f aca="false">SUM(AL64:AL65)</f>
        <v>47</v>
      </c>
      <c r="AM63" s="94" t="n">
        <f aca="false">SUM(AM64:AM65)</f>
        <v>1</v>
      </c>
      <c r="AN63" s="94" t="n">
        <f aca="false">SUM(AN64:AN65)</f>
        <v>0</v>
      </c>
      <c r="AO63" s="94" t="n">
        <f aca="false">SUM(AO64:AO65)</f>
        <v>0</v>
      </c>
      <c r="AP63" s="94" t="n">
        <f aca="false">SUM(AP64:AP65)</f>
        <v>23</v>
      </c>
      <c r="AQ63" s="94" t="n">
        <f aca="false">SUM(AQ64:AQ65)</f>
        <v>23</v>
      </c>
      <c r="AR63" s="94" t="n">
        <f aca="false">SUM(AR64:AR65)</f>
        <v>0</v>
      </c>
      <c r="AS63" s="94" t="n">
        <f aca="false">SUM(AS64:AS65)</f>
        <v>0</v>
      </c>
      <c r="AT63" s="94" t="n">
        <f aca="false">SUM(AT64:AT65)</f>
        <v>0</v>
      </c>
      <c r="AU63" s="95" t="n">
        <f aca="false">SUM(AU64:AU65)</f>
        <v>0</v>
      </c>
      <c r="AV63" s="97"/>
      <c r="AW63" s="106" t="s">
        <v>143</v>
      </c>
      <c r="AX63" s="94" t="n">
        <f aca="false">SUM(AX64:AX65)</f>
        <v>199</v>
      </c>
      <c r="AY63" s="94" t="n">
        <f aca="false">SUM(AY64:AY65)</f>
        <v>15</v>
      </c>
      <c r="AZ63" s="94" t="n">
        <f aca="false">SUM(AZ64:AZ65)</f>
        <v>1</v>
      </c>
      <c r="BA63" s="94" t="n">
        <f aca="false">SUM(BA64:BA65)</f>
        <v>133</v>
      </c>
      <c r="BB63" s="94" t="n">
        <f aca="false">SUM(BB64:BB65)</f>
        <v>48</v>
      </c>
      <c r="BC63" s="94" t="n">
        <f aca="false">SUM(BC64:BC65)</f>
        <v>0</v>
      </c>
      <c r="BD63" s="94" t="n">
        <f aca="false">SUM(BD64:BD65)</f>
        <v>2</v>
      </c>
      <c r="BE63" s="94" t="n">
        <f aca="false">SUM(BE64:BE65)</f>
        <v>0</v>
      </c>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row>
    <row r="64" s="99" customFormat="true" ht="15.5" hidden="false" customHeight="false" outlineLevel="0" collapsed="false">
      <c r="A64" s="108" t="s">
        <v>196</v>
      </c>
      <c r="B64" s="109" t="n">
        <f aca="false">SUM(C64:K64)</f>
        <v>33</v>
      </c>
      <c r="C64" s="109" t="n">
        <v>3</v>
      </c>
      <c r="D64" s="109" t="n">
        <v>0</v>
      </c>
      <c r="E64" s="109" t="n">
        <v>0</v>
      </c>
      <c r="F64" s="109" t="n">
        <v>19</v>
      </c>
      <c r="G64" s="109" t="n">
        <v>10</v>
      </c>
      <c r="H64" s="109"/>
      <c r="I64" s="109" t="n">
        <v>1</v>
      </c>
      <c r="J64" s="110" t="n">
        <v>0</v>
      </c>
      <c r="K64" s="110" t="n">
        <v>0</v>
      </c>
      <c r="L64" s="97" t="n">
        <f aca="false">B64=SUM(C64:K64)</f>
        <v>1</v>
      </c>
      <c r="M64" s="108" t="s">
        <v>196</v>
      </c>
      <c r="N64" s="109" t="n">
        <f aca="false">SUM(O64:W64)</f>
        <v>21</v>
      </c>
      <c r="O64" s="109" t="n">
        <v>0</v>
      </c>
      <c r="P64" s="109" t="n">
        <v>0</v>
      </c>
      <c r="Q64" s="109" t="n">
        <v>0</v>
      </c>
      <c r="R64" s="109" t="n">
        <v>21</v>
      </c>
      <c r="S64" s="109" t="n">
        <v>0</v>
      </c>
      <c r="T64" s="109" t="n">
        <v>0</v>
      </c>
      <c r="U64" s="109" t="n">
        <v>0</v>
      </c>
      <c r="V64" s="109" t="n">
        <v>0</v>
      </c>
      <c r="W64" s="109" t="n">
        <v>0</v>
      </c>
      <c r="X64" s="97"/>
      <c r="Y64" s="108" t="s">
        <v>196</v>
      </c>
      <c r="Z64" s="109" t="n">
        <f aca="false">SUM(AA64:AI64)</f>
        <v>50</v>
      </c>
      <c r="AA64" s="109" t="n">
        <v>4</v>
      </c>
      <c r="AB64" s="109" t="n">
        <v>1</v>
      </c>
      <c r="AC64" s="109" t="n">
        <v>0</v>
      </c>
      <c r="AD64" s="109" t="n">
        <v>33</v>
      </c>
      <c r="AE64" s="109" t="n">
        <v>12</v>
      </c>
      <c r="AF64" s="109" t="n">
        <v>0</v>
      </c>
      <c r="AG64" s="109" t="n">
        <v>0</v>
      </c>
      <c r="AH64" s="109" t="n">
        <v>0</v>
      </c>
      <c r="AI64" s="110" t="n">
        <v>0</v>
      </c>
      <c r="AJ64" s="97"/>
      <c r="AK64" s="108" t="s">
        <v>196</v>
      </c>
      <c r="AL64" s="109" t="n">
        <f aca="false">SUM(AM64:AU64)</f>
        <v>38</v>
      </c>
      <c r="AM64" s="109" t="n">
        <v>1</v>
      </c>
      <c r="AN64" s="109" t="n">
        <v>0</v>
      </c>
      <c r="AO64" s="109" t="n">
        <v>0</v>
      </c>
      <c r="AP64" s="109" t="n">
        <v>19</v>
      </c>
      <c r="AQ64" s="109" t="n">
        <v>18</v>
      </c>
      <c r="AR64" s="109" t="n">
        <v>0</v>
      </c>
      <c r="AS64" s="109" t="n">
        <v>0</v>
      </c>
      <c r="AT64" s="110" t="n">
        <v>0</v>
      </c>
      <c r="AU64" s="110" t="n">
        <v>0</v>
      </c>
      <c r="AV64" s="97"/>
      <c r="AW64" s="108" t="s">
        <v>196</v>
      </c>
      <c r="AX64" s="117" t="n">
        <f aca="false">AY64+AZ64+BA64++BF64+BB64+BC64+BD64+BE64</f>
        <v>165</v>
      </c>
      <c r="AY64" s="117" t="n">
        <v>15</v>
      </c>
      <c r="AZ64" s="117" t="n">
        <v>1</v>
      </c>
      <c r="BA64" s="117" t="n">
        <v>110</v>
      </c>
      <c r="BB64" s="117" t="n">
        <v>38</v>
      </c>
      <c r="BC64" s="117" t="n">
        <v>0</v>
      </c>
      <c r="BD64" s="117" t="n">
        <v>1</v>
      </c>
      <c r="BE64" s="117" t="n">
        <v>0</v>
      </c>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row>
    <row r="65" s="99" customFormat="true" ht="15.5" hidden="false" customHeight="false" outlineLevel="0" collapsed="false">
      <c r="A65" s="108" t="s">
        <v>145</v>
      </c>
      <c r="B65" s="109" t="n">
        <f aca="false">SUM(C65:K65)</f>
        <v>4</v>
      </c>
      <c r="C65" s="109" t="n">
        <v>0</v>
      </c>
      <c r="D65" s="109" t="n">
        <v>0</v>
      </c>
      <c r="E65" s="109" t="n">
        <v>0</v>
      </c>
      <c r="F65" s="109" t="n">
        <v>3</v>
      </c>
      <c r="G65" s="109" t="n">
        <v>1</v>
      </c>
      <c r="H65" s="109"/>
      <c r="I65" s="109"/>
      <c r="J65" s="110" t="n">
        <v>0</v>
      </c>
      <c r="K65" s="110" t="n">
        <v>0</v>
      </c>
      <c r="L65" s="97" t="n">
        <f aca="false">B65=SUM(C65:K65)</f>
        <v>1</v>
      </c>
      <c r="M65" s="108" t="s">
        <v>145</v>
      </c>
      <c r="N65" s="109" t="n">
        <f aca="false">SUM(O65:W65)</f>
        <v>13</v>
      </c>
      <c r="O65" s="109" t="n">
        <v>0</v>
      </c>
      <c r="P65" s="109" t="n">
        <v>0</v>
      </c>
      <c r="Q65" s="109" t="n">
        <v>0</v>
      </c>
      <c r="R65" s="109" t="n">
        <v>13</v>
      </c>
      <c r="S65" s="109" t="n">
        <v>0</v>
      </c>
      <c r="T65" s="109" t="n">
        <v>0</v>
      </c>
      <c r="U65" s="109" t="n">
        <v>0</v>
      </c>
      <c r="V65" s="109" t="n">
        <v>0</v>
      </c>
      <c r="W65" s="109" t="n">
        <v>0</v>
      </c>
      <c r="X65" s="97"/>
      <c r="Y65" s="108" t="s">
        <v>145</v>
      </c>
      <c r="Z65" s="109" t="n">
        <f aca="false">SUM(AA65:AI65)</f>
        <v>10</v>
      </c>
      <c r="AA65" s="109" t="n">
        <v>0</v>
      </c>
      <c r="AB65" s="109" t="n">
        <v>0</v>
      </c>
      <c r="AC65" s="109" t="n">
        <v>0</v>
      </c>
      <c r="AD65" s="109" t="n">
        <v>5</v>
      </c>
      <c r="AE65" s="109" t="n">
        <v>4</v>
      </c>
      <c r="AF65" s="109" t="n">
        <v>0</v>
      </c>
      <c r="AG65" s="109" t="n">
        <v>1</v>
      </c>
      <c r="AH65" s="109" t="n">
        <v>0</v>
      </c>
      <c r="AI65" s="110" t="n">
        <v>0</v>
      </c>
      <c r="AJ65" s="97"/>
      <c r="AK65" s="108" t="s">
        <v>145</v>
      </c>
      <c r="AL65" s="109" t="n">
        <f aca="false">SUM(AM65:AU65)</f>
        <v>9</v>
      </c>
      <c r="AM65" s="109" t="n">
        <v>0</v>
      </c>
      <c r="AN65" s="109" t="n">
        <v>0</v>
      </c>
      <c r="AO65" s="109" t="n">
        <v>0</v>
      </c>
      <c r="AP65" s="109" t="n">
        <v>4</v>
      </c>
      <c r="AQ65" s="109" t="n">
        <v>5</v>
      </c>
      <c r="AR65" s="109" t="n">
        <v>0</v>
      </c>
      <c r="AS65" s="109" t="n">
        <v>0</v>
      </c>
      <c r="AT65" s="110" t="n">
        <v>0</v>
      </c>
      <c r="AU65" s="110" t="n">
        <v>0</v>
      </c>
      <c r="AV65" s="97"/>
      <c r="AW65" s="108" t="s">
        <v>145</v>
      </c>
      <c r="AX65" s="117" t="n">
        <f aca="false">AY65+AZ65+BA65++BF65+BB65+BC65+BD65+BE65</f>
        <v>34</v>
      </c>
      <c r="AY65" s="117"/>
      <c r="AZ65" s="117" t="n">
        <v>0</v>
      </c>
      <c r="BA65" s="117" t="n">
        <v>23</v>
      </c>
      <c r="BB65" s="117" t="n">
        <v>10</v>
      </c>
      <c r="BC65" s="117" t="n">
        <v>0</v>
      </c>
      <c r="BD65" s="117" t="n">
        <v>1</v>
      </c>
      <c r="BE65" s="117" t="n">
        <v>0</v>
      </c>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row>
    <row r="66" s="99" customFormat="true" ht="15.5" hidden="false" customHeight="false" outlineLevel="0" collapsed="false">
      <c r="A66" s="113"/>
      <c r="B66" s="109"/>
      <c r="C66" s="109"/>
      <c r="D66" s="109"/>
      <c r="E66" s="109"/>
      <c r="F66" s="110"/>
      <c r="G66" s="109"/>
      <c r="H66" s="116"/>
      <c r="I66" s="109"/>
      <c r="J66" s="110"/>
      <c r="K66" s="109"/>
      <c r="L66" s="97"/>
      <c r="M66" s="113"/>
      <c r="N66" s="109"/>
      <c r="O66" s="109"/>
      <c r="P66" s="109"/>
      <c r="Q66" s="109"/>
      <c r="R66" s="109"/>
      <c r="S66" s="109"/>
      <c r="T66" s="109"/>
      <c r="U66" s="109"/>
      <c r="V66" s="110"/>
      <c r="W66" s="109"/>
      <c r="X66" s="97"/>
      <c r="Y66" s="113"/>
      <c r="Z66" s="109"/>
      <c r="AA66" s="109"/>
      <c r="AB66" s="109"/>
      <c r="AC66" s="109"/>
      <c r="AD66" s="109"/>
      <c r="AE66" s="109"/>
      <c r="AF66" s="109"/>
      <c r="AG66" s="109"/>
      <c r="AH66" s="110"/>
      <c r="AI66" s="110"/>
      <c r="AJ66" s="97"/>
      <c r="AK66" s="113"/>
      <c r="AL66" s="109"/>
      <c r="AM66" s="109"/>
      <c r="AN66" s="109"/>
      <c r="AO66" s="109"/>
      <c r="AP66" s="109"/>
      <c r="AQ66" s="109"/>
      <c r="AR66" s="109"/>
      <c r="AS66" s="109"/>
      <c r="AT66" s="110"/>
      <c r="AU66" s="110"/>
      <c r="AV66" s="97"/>
      <c r="AW66" s="113"/>
      <c r="AX66" s="94"/>
      <c r="AY66" s="94"/>
      <c r="AZ66" s="94"/>
      <c r="BA66" s="94"/>
      <c r="BB66" s="94"/>
      <c r="BC66" s="94"/>
      <c r="BD66" s="94"/>
      <c r="BE66" s="94"/>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row>
    <row r="67" s="99" customFormat="true" ht="15.5" hidden="false" customHeight="false" outlineLevel="0" collapsed="false">
      <c r="A67" s="106" t="s">
        <v>146</v>
      </c>
      <c r="B67" s="94" t="n">
        <f aca="false">SUM(B68:B71)</f>
        <v>59</v>
      </c>
      <c r="C67" s="94" t="n">
        <f aca="false">SUM(C68:C71)</f>
        <v>0</v>
      </c>
      <c r="D67" s="94" t="n">
        <f aca="false">SUM(D68:D71)</f>
        <v>1</v>
      </c>
      <c r="E67" s="94" t="n">
        <f aca="false">SUM(E68:E71)</f>
        <v>0</v>
      </c>
      <c r="F67" s="95" t="n">
        <f aca="false">SUM(F68:F71)</f>
        <v>32</v>
      </c>
      <c r="G67" s="94" t="n">
        <f aca="false">SUM(G68:G71)</f>
        <v>26</v>
      </c>
      <c r="H67" s="96" t="n">
        <f aca="false">SUM(H68:H71)</f>
        <v>0</v>
      </c>
      <c r="I67" s="94" t="n">
        <f aca="false">SUM(I68:I71)</f>
        <v>0</v>
      </c>
      <c r="J67" s="94" t="n">
        <f aca="false">SUM(J68:J71)</f>
        <v>0</v>
      </c>
      <c r="K67" s="94" t="n">
        <f aca="false">SUM(K68:K71)</f>
        <v>0</v>
      </c>
      <c r="L67" s="97" t="n">
        <f aca="false">B67=SUM(C67:K67)</f>
        <v>1</v>
      </c>
      <c r="M67" s="106" t="s">
        <v>146</v>
      </c>
      <c r="N67" s="94" t="n">
        <f aca="false">SUM(N68:N71)</f>
        <v>48</v>
      </c>
      <c r="O67" s="94" t="n">
        <f aca="false">SUM(O68:O71)</f>
        <v>0</v>
      </c>
      <c r="P67" s="94" t="n">
        <f aca="false">SUM(P68:P71)</f>
        <v>0</v>
      </c>
      <c r="Q67" s="94" t="n">
        <f aca="false">SUM(Q68:Q71)</f>
        <v>0</v>
      </c>
      <c r="R67" s="94" t="n">
        <f aca="false">SUM(R68:R71)</f>
        <v>47</v>
      </c>
      <c r="S67" s="94" t="n">
        <f aca="false">SUM(S68:S71)</f>
        <v>0</v>
      </c>
      <c r="T67" s="94" t="n">
        <f aca="false">SUM(T68:T71)</f>
        <v>0</v>
      </c>
      <c r="U67" s="94" t="n">
        <f aca="false">SUM(U68:U71)</f>
        <v>1</v>
      </c>
      <c r="V67" s="94" t="n">
        <f aca="false">SUM(V68:V71)</f>
        <v>0</v>
      </c>
      <c r="W67" s="94" t="n">
        <f aca="false">SUM(W68:W71)</f>
        <v>0</v>
      </c>
      <c r="X67" s="97"/>
      <c r="Y67" s="106" t="s">
        <v>146</v>
      </c>
      <c r="Z67" s="94" t="n">
        <f aca="false">SUM(Z68:Z71)</f>
        <v>59</v>
      </c>
      <c r="AA67" s="94" t="n">
        <f aca="false">SUM(AA68:AA71)</f>
        <v>1</v>
      </c>
      <c r="AB67" s="94" t="n">
        <f aca="false">SUM(AB68:AB71)</f>
        <v>0</v>
      </c>
      <c r="AC67" s="94" t="n">
        <f aca="false">SUM(AC68:AC71)</f>
        <v>0</v>
      </c>
      <c r="AD67" s="94" t="n">
        <f aca="false">SUM(AD68:AD71)</f>
        <v>41</v>
      </c>
      <c r="AE67" s="94" t="n">
        <f aca="false">SUM(AE68:AE71)</f>
        <v>17</v>
      </c>
      <c r="AF67" s="94" t="n">
        <f aca="false">SUM(AF68:AF71)</f>
        <v>0</v>
      </c>
      <c r="AG67" s="94" t="n">
        <f aca="false">SUM(AG68:AG71)</f>
        <v>0</v>
      </c>
      <c r="AH67" s="94" t="n">
        <f aca="false">SUM(AH68:AH71)</f>
        <v>0</v>
      </c>
      <c r="AI67" s="95" t="n">
        <f aca="false">SUM(AI68:AI71)</f>
        <v>0</v>
      </c>
      <c r="AJ67" s="97"/>
      <c r="AK67" s="106" t="s">
        <v>146</v>
      </c>
      <c r="AL67" s="94" t="n">
        <f aca="false">SUM(AL68:AL71)</f>
        <v>51</v>
      </c>
      <c r="AM67" s="94" t="n">
        <f aca="false">SUM(AM68:AM71)</f>
        <v>4</v>
      </c>
      <c r="AN67" s="94" t="n">
        <f aca="false">SUM(AN68:AN71)</f>
        <v>0</v>
      </c>
      <c r="AO67" s="94" t="n">
        <f aca="false">SUM(AO68:AO71)</f>
        <v>0</v>
      </c>
      <c r="AP67" s="94" t="n">
        <f aca="false">SUM(AP68:AP71)</f>
        <v>23</v>
      </c>
      <c r="AQ67" s="94" t="n">
        <f aca="false">SUM(AQ68:AQ71)</f>
        <v>24</v>
      </c>
      <c r="AR67" s="94" t="n">
        <f aca="false">SUM(AR68:AR71)</f>
        <v>0</v>
      </c>
      <c r="AS67" s="94" t="n">
        <f aca="false">SUM(AS68:AS71)</f>
        <v>0</v>
      </c>
      <c r="AT67" s="94" t="n">
        <f aca="false">SUM(AT68:AT71)</f>
        <v>0</v>
      </c>
      <c r="AU67" s="95" t="n">
        <f aca="false">SUM(AU68:AU71)</f>
        <v>0</v>
      </c>
      <c r="AV67" s="97"/>
      <c r="AW67" s="106" t="s">
        <v>146</v>
      </c>
      <c r="AX67" s="94" t="n">
        <f aca="false">SUM(AX68:AX71)</f>
        <v>250</v>
      </c>
      <c r="AY67" s="94" t="n">
        <f aca="false">SUM(AY68:AY71)</f>
        <v>7</v>
      </c>
      <c r="AZ67" s="94" t="n">
        <f aca="false">SUM(AZ68:AZ71)</f>
        <v>1</v>
      </c>
      <c r="BA67" s="94" t="n">
        <f aca="false">SUM(BA68:BA71)</f>
        <v>146</v>
      </c>
      <c r="BB67" s="94" t="n">
        <f aca="false">SUM(BB68:BB71)</f>
        <v>94</v>
      </c>
      <c r="BC67" s="94" t="n">
        <f aca="false">SUM(BC68:BC71)</f>
        <v>1</v>
      </c>
      <c r="BD67" s="94" t="n">
        <f aca="false">SUM(BD68:BD71)</f>
        <v>1</v>
      </c>
      <c r="BE67" s="94" t="n">
        <f aca="false">SUM(BE68:BE71)</f>
        <v>0</v>
      </c>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row>
    <row r="68" s="99" customFormat="true" ht="15.5" hidden="false" customHeight="false" outlineLevel="0" collapsed="false">
      <c r="A68" s="108" t="s">
        <v>197</v>
      </c>
      <c r="B68" s="109" t="n">
        <f aca="false">SUM(C68:K68)</f>
        <v>9</v>
      </c>
      <c r="C68" s="109" t="n">
        <v>0</v>
      </c>
      <c r="D68" s="109" t="n">
        <v>0</v>
      </c>
      <c r="E68" s="109" t="n">
        <v>0</v>
      </c>
      <c r="F68" s="109" t="n">
        <v>3</v>
      </c>
      <c r="G68" s="109" t="n">
        <v>6</v>
      </c>
      <c r="H68" s="109" t="n">
        <v>0</v>
      </c>
      <c r="I68" s="109" t="n">
        <v>0</v>
      </c>
      <c r="J68" s="110" t="n">
        <v>0</v>
      </c>
      <c r="K68" s="110" t="n">
        <v>0</v>
      </c>
      <c r="L68" s="97" t="n">
        <f aca="false">B68=SUM(C68:K68)</f>
        <v>1</v>
      </c>
      <c r="M68" s="108" t="s">
        <v>197</v>
      </c>
      <c r="N68" s="109" t="n">
        <f aca="false">SUM(O68:W68)</f>
        <v>1</v>
      </c>
      <c r="O68" s="109" t="n">
        <v>0</v>
      </c>
      <c r="P68" s="109" t="n">
        <v>0</v>
      </c>
      <c r="Q68" s="109" t="n">
        <v>0</v>
      </c>
      <c r="R68" s="109" t="n">
        <v>1</v>
      </c>
      <c r="S68" s="109" t="n">
        <v>0</v>
      </c>
      <c r="T68" s="109" t="n">
        <v>0</v>
      </c>
      <c r="U68" s="109" t="n">
        <v>0</v>
      </c>
      <c r="V68" s="109" t="n">
        <v>0</v>
      </c>
      <c r="W68" s="109" t="n">
        <v>0</v>
      </c>
      <c r="X68" s="97"/>
      <c r="Y68" s="108" t="s">
        <v>197</v>
      </c>
      <c r="Z68" s="109" t="n">
        <f aca="false">SUM(AA68:AI68)</f>
        <v>11</v>
      </c>
      <c r="AA68" s="109" t="n">
        <v>0</v>
      </c>
      <c r="AB68" s="109" t="n">
        <v>0</v>
      </c>
      <c r="AC68" s="109" t="n">
        <v>0</v>
      </c>
      <c r="AD68" s="109" t="n">
        <v>4</v>
      </c>
      <c r="AE68" s="109" t="n">
        <v>7</v>
      </c>
      <c r="AF68" s="109" t="n">
        <v>0</v>
      </c>
      <c r="AG68" s="109" t="n">
        <v>0</v>
      </c>
      <c r="AH68" s="109" t="n">
        <v>0</v>
      </c>
      <c r="AI68" s="109" t="n">
        <v>0</v>
      </c>
      <c r="AJ68" s="97"/>
      <c r="AK68" s="108" t="s">
        <v>197</v>
      </c>
      <c r="AL68" s="109" t="n">
        <f aca="false">SUM(AM68:AU68)</f>
        <v>12</v>
      </c>
      <c r="AM68" s="109" t="n">
        <v>2</v>
      </c>
      <c r="AN68" s="109" t="n">
        <v>0</v>
      </c>
      <c r="AO68" s="109" t="n">
        <v>0</v>
      </c>
      <c r="AP68" s="109" t="n">
        <v>4</v>
      </c>
      <c r="AQ68" s="109" t="n">
        <v>6</v>
      </c>
      <c r="AR68" s="109" t="n">
        <v>0</v>
      </c>
      <c r="AS68" s="109" t="n">
        <v>0</v>
      </c>
      <c r="AT68" s="110" t="n">
        <v>0</v>
      </c>
      <c r="AU68" s="110" t="n">
        <v>0</v>
      </c>
      <c r="AV68" s="97"/>
      <c r="AW68" s="108" t="s">
        <v>197</v>
      </c>
      <c r="AX68" s="117" t="n">
        <f aca="false">AY68+AZ68+BA68++BF68+BB68+BC68+BD68+BE68</f>
        <v>41</v>
      </c>
      <c r="AY68" s="117" t="n">
        <v>5</v>
      </c>
      <c r="AZ68" s="117" t="n">
        <v>0</v>
      </c>
      <c r="BA68" s="117" t="n">
        <v>12</v>
      </c>
      <c r="BB68" s="117" t="n">
        <v>24</v>
      </c>
      <c r="BC68" s="117" t="n">
        <v>0</v>
      </c>
      <c r="BD68" s="117" t="n">
        <v>0</v>
      </c>
      <c r="BE68" s="117" t="n">
        <v>0</v>
      </c>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row>
    <row r="69" s="99" customFormat="true" ht="15.5" hidden="false" customHeight="false" outlineLevel="0" collapsed="false">
      <c r="A69" s="108" t="s">
        <v>149</v>
      </c>
      <c r="B69" s="109" t="n">
        <f aca="false">SUM(C69:K69)</f>
        <v>8</v>
      </c>
      <c r="C69" s="109" t="n">
        <v>0</v>
      </c>
      <c r="D69" s="109" t="n">
        <v>0</v>
      </c>
      <c r="E69" s="109" t="n">
        <v>0</v>
      </c>
      <c r="F69" s="109" t="n">
        <v>3</v>
      </c>
      <c r="G69" s="109" t="n">
        <v>5</v>
      </c>
      <c r="H69" s="109" t="n">
        <v>0</v>
      </c>
      <c r="I69" s="109" t="n">
        <v>0</v>
      </c>
      <c r="J69" s="110" t="n">
        <v>0</v>
      </c>
      <c r="K69" s="110" t="n">
        <v>0</v>
      </c>
      <c r="L69" s="97" t="n">
        <f aca="false">B69=SUM(C69:K69)</f>
        <v>1</v>
      </c>
      <c r="M69" s="108" t="s">
        <v>149</v>
      </c>
      <c r="N69" s="109" t="n">
        <f aca="false">SUM(O69:W69)</f>
        <v>3</v>
      </c>
      <c r="O69" s="109" t="n">
        <v>0</v>
      </c>
      <c r="P69" s="109" t="n">
        <v>0</v>
      </c>
      <c r="Q69" s="109" t="n">
        <v>0</v>
      </c>
      <c r="R69" s="109" t="n">
        <v>3</v>
      </c>
      <c r="S69" s="109" t="n">
        <v>0</v>
      </c>
      <c r="T69" s="109" t="n">
        <v>0</v>
      </c>
      <c r="U69" s="109" t="n">
        <v>0</v>
      </c>
      <c r="V69" s="109" t="n">
        <v>0</v>
      </c>
      <c r="W69" s="109" t="n">
        <v>0</v>
      </c>
      <c r="X69" s="97"/>
      <c r="Y69" s="108" t="s">
        <v>149</v>
      </c>
      <c r="Z69" s="109" t="n">
        <f aca="false">SUM(AA69:AI69)</f>
        <v>3</v>
      </c>
      <c r="AA69" s="109" t="n">
        <v>0</v>
      </c>
      <c r="AB69" s="109" t="n">
        <v>0</v>
      </c>
      <c r="AC69" s="109" t="n">
        <v>0</v>
      </c>
      <c r="AD69" s="109" t="n">
        <v>2</v>
      </c>
      <c r="AE69" s="109" t="n">
        <v>1</v>
      </c>
      <c r="AF69" s="109" t="n">
        <v>0</v>
      </c>
      <c r="AG69" s="109" t="n">
        <v>0</v>
      </c>
      <c r="AH69" s="109" t="n">
        <v>0</v>
      </c>
      <c r="AI69" s="109" t="n">
        <v>0</v>
      </c>
      <c r="AJ69" s="97"/>
      <c r="AK69" s="108" t="s">
        <v>149</v>
      </c>
      <c r="AL69" s="109" t="n">
        <f aca="false">SUM(AM69:AU69)</f>
        <v>7</v>
      </c>
      <c r="AM69" s="109"/>
      <c r="AN69" s="109" t="n">
        <v>0</v>
      </c>
      <c r="AO69" s="109" t="n">
        <v>0</v>
      </c>
      <c r="AP69" s="109" t="n">
        <v>3</v>
      </c>
      <c r="AQ69" s="109" t="n">
        <v>4</v>
      </c>
      <c r="AR69" s="109" t="n">
        <v>0</v>
      </c>
      <c r="AS69" s="109" t="n">
        <v>0</v>
      </c>
      <c r="AT69" s="110" t="n">
        <v>0</v>
      </c>
      <c r="AU69" s="110" t="n">
        <v>0</v>
      </c>
      <c r="AV69" s="97"/>
      <c r="AW69" s="108" t="s">
        <v>149</v>
      </c>
      <c r="AX69" s="117" t="n">
        <f aca="false">AY69+AZ69+BA69++BF69+BB69+BC69+BD69+BE69</f>
        <v>27</v>
      </c>
      <c r="AY69" s="117" t="n">
        <v>0</v>
      </c>
      <c r="AZ69" s="117" t="n">
        <v>0</v>
      </c>
      <c r="BA69" s="117" t="n">
        <v>10</v>
      </c>
      <c r="BB69" s="117" t="n">
        <v>17</v>
      </c>
      <c r="BC69" s="117" t="n">
        <v>0</v>
      </c>
      <c r="BD69" s="117" t="n">
        <v>0</v>
      </c>
      <c r="BE69" s="117" t="n">
        <v>0</v>
      </c>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row>
    <row r="70" s="99" customFormat="true" ht="15.5" hidden="false" customHeight="false" outlineLevel="0" collapsed="false">
      <c r="A70" s="108" t="s">
        <v>150</v>
      </c>
      <c r="B70" s="109" t="n">
        <f aca="false">SUM(C70:K70)</f>
        <v>34</v>
      </c>
      <c r="C70" s="109" t="n">
        <v>0</v>
      </c>
      <c r="D70" s="109" t="n">
        <v>1</v>
      </c>
      <c r="E70" s="109" t="n">
        <v>0</v>
      </c>
      <c r="F70" s="109" t="n">
        <v>22</v>
      </c>
      <c r="G70" s="109" t="n">
        <v>11</v>
      </c>
      <c r="H70" s="109" t="n">
        <v>0</v>
      </c>
      <c r="I70" s="109" t="n">
        <v>0</v>
      </c>
      <c r="J70" s="110" t="n">
        <v>0</v>
      </c>
      <c r="K70" s="110" t="n">
        <v>0</v>
      </c>
      <c r="L70" s="97" t="n">
        <f aca="false">B70=SUM(C70:K70)</f>
        <v>1</v>
      </c>
      <c r="M70" s="108" t="s">
        <v>150</v>
      </c>
      <c r="N70" s="109" t="n">
        <f aca="false">SUM(O70:W70)</f>
        <v>39</v>
      </c>
      <c r="O70" s="109" t="n">
        <v>0</v>
      </c>
      <c r="P70" s="109" t="n">
        <v>0</v>
      </c>
      <c r="Q70" s="109" t="n">
        <v>0</v>
      </c>
      <c r="R70" s="109" t="n">
        <v>38</v>
      </c>
      <c r="S70" s="109" t="n">
        <v>0</v>
      </c>
      <c r="T70" s="109" t="n">
        <v>0</v>
      </c>
      <c r="U70" s="109" t="n">
        <v>1</v>
      </c>
      <c r="V70" s="109" t="n">
        <v>0</v>
      </c>
      <c r="W70" s="109" t="n">
        <v>0</v>
      </c>
      <c r="X70" s="97"/>
      <c r="Y70" s="108" t="s">
        <v>150</v>
      </c>
      <c r="Z70" s="109" t="n">
        <f aca="false">SUM(AA70:AI70)</f>
        <v>33</v>
      </c>
      <c r="AA70" s="109" t="n">
        <v>0</v>
      </c>
      <c r="AB70" s="109" t="n">
        <v>0</v>
      </c>
      <c r="AC70" s="109" t="n">
        <v>0</v>
      </c>
      <c r="AD70" s="109" t="n">
        <v>27</v>
      </c>
      <c r="AE70" s="109" t="n">
        <v>6</v>
      </c>
      <c r="AF70" s="109" t="n">
        <v>0</v>
      </c>
      <c r="AG70" s="109" t="n">
        <v>0</v>
      </c>
      <c r="AH70" s="109" t="n">
        <v>0</v>
      </c>
      <c r="AI70" s="109" t="n">
        <v>0</v>
      </c>
      <c r="AJ70" s="97"/>
      <c r="AK70" s="108" t="s">
        <v>150</v>
      </c>
      <c r="AL70" s="109" t="n">
        <f aca="false">SUM(AM70:AU70)</f>
        <v>21</v>
      </c>
      <c r="AM70" s="109" t="n">
        <v>1</v>
      </c>
      <c r="AN70" s="109" t="n">
        <v>0</v>
      </c>
      <c r="AO70" s="109" t="n">
        <v>0</v>
      </c>
      <c r="AP70" s="109" t="n">
        <v>12</v>
      </c>
      <c r="AQ70" s="109" t="n">
        <v>8</v>
      </c>
      <c r="AR70" s="109" t="n">
        <v>0</v>
      </c>
      <c r="AS70" s="109" t="n">
        <v>0</v>
      </c>
      <c r="AT70" s="110" t="n">
        <v>0</v>
      </c>
      <c r="AU70" s="110" t="n">
        <v>0</v>
      </c>
      <c r="AV70" s="97"/>
      <c r="AW70" s="108" t="s">
        <v>150</v>
      </c>
      <c r="AX70" s="117" t="n">
        <f aca="false">AY70+AZ70+BA70++BF70+BB70+BC70+BD70+BE70</f>
        <v>145</v>
      </c>
      <c r="AY70" s="117" t="n">
        <v>0</v>
      </c>
      <c r="AZ70" s="117" t="n">
        <v>1</v>
      </c>
      <c r="BA70" s="117" t="n">
        <v>105</v>
      </c>
      <c r="BB70" s="117" t="n">
        <v>37</v>
      </c>
      <c r="BC70" s="117" t="n">
        <v>1</v>
      </c>
      <c r="BD70" s="117" t="n">
        <v>1</v>
      </c>
      <c r="BE70" s="117" t="n">
        <v>0</v>
      </c>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row>
    <row r="71" s="99" customFormat="true" ht="15.5" hidden="false" customHeight="false" outlineLevel="0" collapsed="false">
      <c r="A71" s="108" t="s">
        <v>151</v>
      </c>
      <c r="B71" s="109" t="n">
        <f aca="false">SUM(C71:K71)</f>
        <v>8</v>
      </c>
      <c r="C71" s="109" t="n">
        <v>0</v>
      </c>
      <c r="D71" s="109" t="n">
        <v>0</v>
      </c>
      <c r="E71" s="109" t="n">
        <v>0</v>
      </c>
      <c r="F71" s="109" t="n">
        <v>4</v>
      </c>
      <c r="G71" s="109" t="n">
        <v>4</v>
      </c>
      <c r="H71" s="109" t="n">
        <v>0</v>
      </c>
      <c r="I71" s="109" t="n">
        <v>0</v>
      </c>
      <c r="J71" s="110" t="n">
        <v>0</v>
      </c>
      <c r="K71" s="110" t="n">
        <v>0</v>
      </c>
      <c r="L71" s="97" t="n">
        <f aca="false">B71=SUM(C71:K71)</f>
        <v>1</v>
      </c>
      <c r="M71" s="108" t="s">
        <v>151</v>
      </c>
      <c r="N71" s="109" t="n">
        <f aca="false">SUM(O71:W71)</f>
        <v>5</v>
      </c>
      <c r="O71" s="109" t="n">
        <v>0</v>
      </c>
      <c r="P71" s="109" t="n">
        <v>0</v>
      </c>
      <c r="Q71" s="109" t="n">
        <v>0</v>
      </c>
      <c r="R71" s="109" t="n">
        <v>5</v>
      </c>
      <c r="S71" s="109" t="n">
        <v>0</v>
      </c>
      <c r="T71" s="109" t="n">
        <v>0</v>
      </c>
      <c r="U71" s="109" t="n">
        <v>0</v>
      </c>
      <c r="V71" s="109" t="n">
        <v>0</v>
      </c>
      <c r="W71" s="109" t="n">
        <v>0</v>
      </c>
      <c r="X71" s="97"/>
      <c r="Y71" s="108" t="s">
        <v>151</v>
      </c>
      <c r="Z71" s="109" t="n">
        <f aca="false">SUM(AA71:AI71)</f>
        <v>12</v>
      </c>
      <c r="AA71" s="109" t="n">
        <v>1</v>
      </c>
      <c r="AB71" s="109" t="n">
        <v>0</v>
      </c>
      <c r="AC71" s="109" t="n">
        <v>0</v>
      </c>
      <c r="AD71" s="109" t="n">
        <v>8</v>
      </c>
      <c r="AE71" s="109" t="n">
        <v>3</v>
      </c>
      <c r="AF71" s="109" t="n">
        <v>0</v>
      </c>
      <c r="AG71" s="109" t="n">
        <v>0</v>
      </c>
      <c r="AH71" s="109" t="n">
        <v>0</v>
      </c>
      <c r="AI71" s="109" t="n">
        <v>0</v>
      </c>
      <c r="AJ71" s="97"/>
      <c r="AK71" s="108" t="s">
        <v>151</v>
      </c>
      <c r="AL71" s="109" t="n">
        <f aca="false">SUM(AM71:AU71)</f>
        <v>11</v>
      </c>
      <c r="AM71" s="109" t="n">
        <v>1</v>
      </c>
      <c r="AN71" s="109" t="n">
        <v>0</v>
      </c>
      <c r="AO71" s="109" t="n">
        <v>0</v>
      </c>
      <c r="AP71" s="109" t="n">
        <v>4</v>
      </c>
      <c r="AQ71" s="109" t="n">
        <v>6</v>
      </c>
      <c r="AR71" s="109" t="n">
        <v>0</v>
      </c>
      <c r="AS71" s="109" t="n">
        <v>0</v>
      </c>
      <c r="AT71" s="110" t="n">
        <v>0</v>
      </c>
      <c r="AU71" s="110" t="n">
        <v>0</v>
      </c>
      <c r="AV71" s="97"/>
      <c r="AW71" s="108" t="s">
        <v>151</v>
      </c>
      <c r="AX71" s="117" t="n">
        <f aca="false">AY71+AZ71+BA71++BF71+BB71+BC71+BD71+BE71</f>
        <v>37</v>
      </c>
      <c r="AY71" s="117" t="n">
        <v>2</v>
      </c>
      <c r="AZ71" s="117"/>
      <c r="BA71" s="117" t="n">
        <v>19</v>
      </c>
      <c r="BB71" s="117" t="n">
        <v>16</v>
      </c>
      <c r="BC71" s="117" t="n">
        <v>0</v>
      </c>
      <c r="BD71" s="117" t="n">
        <v>0</v>
      </c>
      <c r="BE71" s="117" t="n">
        <v>0</v>
      </c>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row>
    <row r="72" s="99" customFormat="true" ht="15.5" hidden="false" customHeight="false" outlineLevel="0" collapsed="false">
      <c r="A72" s="119"/>
      <c r="B72" s="120"/>
      <c r="C72" s="120"/>
      <c r="D72" s="120"/>
      <c r="E72" s="120"/>
      <c r="F72" s="122"/>
      <c r="G72" s="120"/>
      <c r="H72" s="123"/>
      <c r="I72" s="120"/>
      <c r="J72" s="122"/>
      <c r="K72" s="120"/>
      <c r="L72" s="97"/>
      <c r="M72" s="119"/>
      <c r="N72" s="120"/>
      <c r="O72" s="120"/>
      <c r="P72" s="120"/>
      <c r="Q72" s="120"/>
      <c r="R72" s="120"/>
      <c r="S72" s="120"/>
      <c r="T72" s="120"/>
      <c r="U72" s="120"/>
      <c r="V72" s="122"/>
      <c r="W72" s="120"/>
      <c r="X72" s="97"/>
      <c r="Y72" s="119"/>
      <c r="Z72" s="120"/>
      <c r="AA72" s="120"/>
      <c r="AB72" s="120"/>
      <c r="AC72" s="120"/>
      <c r="AD72" s="120"/>
      <c r="AE72" s="120"/>
      <c r="AF72" s="120"/>
      <c r="AG72" s="120"/>
      <c r="AH72" s="122"/>
      <c r="AI72" s="122"/>
      <c r="AJ72" s="97"/>
      <c r="AK72" s="119"/>
      <c r="AL72" s="120"/>
      <c r="AM72" s="120"/>
      <c r="AN72" s="120"/>
      <c r="AO72" s="120"/>
      <c r="AP72" s="120"/>
      <c r="AQ72" s="120"/>
      <c r="AR72" s="120"/>
      <c r="AS72" s="120"/>
      <c r="AT72" s="122"/>
      <c r="AU72" s="122"/>
      <c r="AV72" s="97"/>
      <c r="AW72" s="119"/>
      <c r="AX72" s="94"/>
      <c r="AY72" s="94"/>
      <c r="AZ72" s="94"/>
      <c r="BA72" s="94"/>
      <c r="BB72" s="94"/>
      <c r="BC72" s="94"/>
      <c r="BD72" s="94"/>
      <c r="BE72" s="94"/>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row>
    <row r="73" s="99" customFormat="true" ht="15.5" hidden="false" customHeight="false" outlineLevel="0" collapsed="false">
      <c r="A73" s="106" t="s">
        <v>152</v>
      </c>
      <c r="B73" s="94" t="n">
        <f aca="false">SUM(B74:B76)</f>
        <v>125</v>
      </c>
      <c r="C73" s="94" t="n">
        <f aca="false">SUM(C74:C76)</f>
        <v>24</v>
      </c>
      <c r="D73" s="94" t="n">
        <f aca="false">SUM(D74:D76)</f>
        <v>2</v>
      </c>
      <c r="E73" s="94" t="n">
        <f aca="false">SUM(E74:E76)</f>
        <v>0</v>
      </c>
      <c r="F73" s="95" t="n">
        <f aca="false">SUM(F74:F76)</f>
        <v>41</v>
      </c>
      <c r="G73" s="94" t="n">
        <f aca="false">SUM(G74:G76)</f>
        <v>58</v>
      </c>
      <c r="H73" s="96" t="n">
        <f aca="false">SUM(H74:H76)</f>
        <v>0</v>
      </c>
      <c r="I73" s="94" t="n">
        <f aca="false">SUM(I74:I76)</f>
        <v>0</v>
      </c>
      <c r="J73" s="94" t="n">
        <f aca="false">SUM(J74:J76)</f>
        <v>0</v>
      </c>
      <c r="K73" s="94" t="n">
        <f aca="false">SUM(K74:K76)</f>
        <v>0</v>
      </c>
      <c r="L73" s="97" t="n">
        <f aca="false">B73=SUM(C73:K73)</f>
        <v>1</v>
      </c>
      <c r="M73" s="106" t="s">
        <v>152</v>
      </c>
      <c r="N73" s="94" t="n">
        <f aca="false">SUM(N74:N76)</f>
        <v>60</v>
      </c>
      <c r="O73" s="94" t="n">
        <f aca="false">SUM(O74:O76)</f>
        <v>0</v>
      </c>
      <c r="P73" s="94" t="n">
        <f aca="false">SUM(P74:P76)</f>
        <v>0</v>
      </c>
      <c r="Q73" s="94" t="n">
        <f aca="false">SUM(Q74:Q76)</f>
        <v>0</v>
      </c>
      <c r="R73" s="94" t="n">
        <f aca="false">SUM(R74:R76)</f>
        <v>58</v>
      </c>
      <c r="S73" s="94" t="n">
        <f aca="false">SUM(S74:S76)</f>
        <v>0</v>
      </c>
      <c r="T73" s="94" t="n">
        <f aca="false">SUM(T74:T76)</f>
        <v>0</v>
      </c>
      <c r="U73" s="94" t="n">
        <f aca="false">SUM(U74:U76)</f>
        <v>2</v>
      </c>
      <c r="V73" s="94" t="n">
        <f aca="false">SUM(V74:V76)</f>
        <v>0</v>
      </c>
      <c r="W73" s="94" t="n">
        <f aca="false">SUM(W74:W76)</f>
        <v>0</v>
      </c>
      <c r="X73" s="97"/>
      <c r="Y73" s="106" t="s">
        <v>152</v>
      </c>
      <c r="Z73" s="94" t="n">
        <f aca="false">SUM(Z74:Z76)</f>
        <v>141</v>
      </c>
      <c r="AA73" s="94" t="n">
        <f aca="false">SUM(AA74:AA76)</f>
        <v>36</v>
      </c>
      <c r="AB73" s="94" t="n">
        <f aca="false">SUM(AB74:AB76)</f>
        <v>2</v>
      </c>
      <c r="AC73" s="94" t="n">
        <f aca="false">SUM(AC74:AC76)</f>
        <v>0</v>
      </c>
      <c r="AD73" s="94" t="n">
        <f aca="false">SUM(AD74:AD76)</f>
        <v>51</v>
      </c>
      <c r="AE73" s="94" t="n">
        <f aca="false">SUM(AE74:AE76)</f>
        <v>50</v>
      </c>
      <c r="AF73" s="94" t="n">
        <f aca="false">SUM(AF74:AF76)</f>
        <v>0</v>
      </c>
      <c r="AG73" s="94" t="n">
        <f aca="false">SUM(AG74:AG76)</f>
        <v>2</v>
      </c>
      <c r="AH73" s="94" t="n">
        <f aca="false">SUM(AH74:AH76)</f>
        <v>0</v>
      </c>
      <c r="AI73" s="95" t="n">
        <f aca="false">SUM(AI74:AI76)</f>
        <v>0</v>
      </c>
      <c r="AJ73" s="97"/>
      <c r="AK73" s="106" t="s">
        <v>152</v>
      </c>
      <c r="AL73" s="94" t="n">
        <f aca="false">SUM(AL74:AL76)</f>
        <v>92</v>
      </c>
      <c r="AM73" s="94" t="n">
        <f aca="false">SUM(AM74:AM76)</f>
        <v>23</v>
      </c>
      <c r="AN73" s="94" t="n">
        <f aca="false">SUM(AN74:AN76)</f>
        <v>0</v>
      </c>
      <c r="AO73" s="94" t="n">
        <f aca="false">SUM(AO74:AO76)</f>
        <v>0</v>
      </c>
      <c r="AP73" s="94" t="n">
        <f aca="false">SUM(AP74:AP76)</f>
        <v>43</v>
      </c>
      <c r="AQ73" s="94" t="n">
        <f aca="false">SUM(AQ74:AQ76)</f>
        <v>25</v>
      </c>
      <c r="AR73" s="94" t="n">
        <f aca="false">SUM(AR74:AR76)</f>
        <v>0</v>
      </c>
      <c r="AS73" s="94" t="n">
        <f aca="false">SUM(AS74:AS76)</f>
        <v>1</v>
      </c>
      <c r="AT73" s="94" t="n">
        <f aca="false">SUM(AT74:AT76)</f>
        <v>0</v>
      </c>
      <c r="AU73" s="95" t="n">
        <f aca="false">SUM(AU74:AU76)</f>
        <v>0</v>
      </c>
      <c r="AV73" s="97"/>
      <c r="AW73" s="106" t="s">
        <v>152</v>
      </c>
      <c r="AX73" s="94" t="n">
        <f aca="false">SUM(AX74:AX76)</f>
        <v>600</v>
      </c>
      <c r="AY73" s="94" t="n">
        <f aca="false">SUM(AY74:AY76)</f>
        <v>147</v>
      </c>
      <c r="AZ73" s="94" t="n">
        <f aca="false">SUM(AZ74:AZ76)</f>
        <v>4</v>
      </c>
      <c r="BA73" s="94" t="n">
        <f aca="false">SUM(BA74:BA76)</f>
        <v>187</v>
      </c>
      <c r="BB73" s="94" t="n">
        <f aca="false">SUM(BB74:BB76)</f>
        <v>256</v>
      </c>
      <c r="BC73" s="94" t="n">
        <f aca="false">SUM(BC74:BC76)</f>
        <v>0</v>
      </c>
      <c r="BD73" s="94" t="n">
        <f aca="false">SUM(BD74:BD76)</f>
        <v>6</v>
      </c>
      <c r="BE73" s="94" t="n">
        <f aca="false">SUM(BE74:BE76)</f>
        <v>0</v>
      </c>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row>
    <row r="74" s="99" customFormat="true" ht="15.5" hidden="false" customHeight="false" outlineLevel="0" collapsed="false">
      <c r="A74" s="108" t="s">
        <v>198</v>
      </c>
      <c r="B74" s="109" t="n">
        <f aca="false">SUM(C74:K74)</f>
        <v>73</v>
      </c>
      <c r="C74" s="109" t="n">
        <v>11</v>
      </c>
      <c r="D74" s="109" t="n">
        <v>2</v>
      </c>
      <c r="E74" s="109" t="n">
        <v>0</v>
      </c>
      <c r="F74" s="109" t="n">
        <v>27</v>
      </c>
      <c r="G74" s="109" t="n">
        <v>33</v>
      </c>
      <c r="H74" s="109" t="n">
        <v>0</v>
      </c>
      <c r="I74" s="109" t="n">
        <v>0</v>
      </c>
      <c r="J74" s="110" t="n">
        <v>0</v>
      </c>
      <c r="K74" s="110" t="n">
        <v>0</v>
      </c>
      <c r="L74" s="97" t="n">
        <f aca="false">B74=SUM(C74:K74)</f>
        <v>1</v>
      </c>
      <c r="M74" s="108" t="s">
        <v>198</v>
      </c>
      <c r="N74" s="109" t="n">
        <f aca="false">SUM(O74:W74)</f>
        <v>41</v>
      </c>
      <c r="O74" s="109" t="n">
        <v>0</v>
      </c>
      <c r="P74" s="109" t="n">
        <v>0</v>
      </c>
      <c r="Q74" s="109" t="n">
        <v>0</v>
      </c>
      <c r="R74" s="109" t="n">
        <v>40</v>
      </c>
      <c r="S74" s="109" t="n">
        <v>0</v>
      </c>
      <c r="T74" s="109" t="n">
        <v>0</v>
      </c>
      <c r="U74" s="109" t="n">
        <v>1</v>
      </c>
      <c r="V74" s="109" t="n">
        <v>0</v>
      </c>
      <c r="W74" s="109" t="n">
        <v>0</v>
      </c>
      <c r="X74" s="97"/>
      <c r="Y74" s="108" t="s">
        <v>198</v>
      </c>
      <c r="Z74" s="109" t="n">
        <f aca="false">SUM(AA74:AI74)</f>
        <v>80</v>
      </c>
      <c r="AA74" s="109" t="n">
        <v>16</v>
      </c>
      <c r="AB74" s="109" t="n">
        <v>2</v>
      </c>
      <c r="AC74" s="109" t="n">
        <v>0</v>
      </c>
      <c r="AD74" s="109" t="n">
        <v>27</v>
      </c>
      <c r="AE74" s="109" t="n">
        <v>34</v>
      </c>
      <c r="AF74" s="109" t="n">
        <v>0</v>
      </c>
      <c r="AG74" s="109" t="n">
        <v>1</v>
      </c>
      <c r="AH74" s="109" t="n">
        <v>0</v>
      </c>
      <c r="AI74" s="110" t="n">
        <v>0</v>
      </c>
      <c r="AJ74" s="97"/>
      <c r="AK74" s="108" t="s">
        <v>198</v>
      </c>
      <c r="AL74" s="109" t="n">
        <f aca="false">SUM(AM74:AU74)</f>
        <v>28</v>
      </c>
      <c r="AM74" s="109" t="n">
        <v>9</v>
      </c>
      <c r="AN74" s="109" t="n">
        <v>0</v>
      </c>
      <c r="AO74" s="109" t="n">
        <v>0</v>
      </c>
      <c r="AP74" s="109" t="n">
        <v>7</v>
      </c>
      <c r="AQ74" s="109" t="n">
        <v>11</v>
      </c>
      <c r="AR74" s="109" t="n">
        <v>0</v>
      </c>
      <c r="AS74" s="109" t="n">
        <v>1</v>
      </c>
      <c r="AT74" s="110" t="n">
        <v>0</v>
      </c>
      <c r="AU74" s="110" t="n">
        <v>0</v>
      </c>
      <c r="AV74" s="97"/>
      <c r="AW74" s="108" t="s">
        <v>198</v>
      </c>
      <c r="AX74" s="117" t="n">
        <f aca="false">AY74+AZ74+BA74++BF74+BB74+BC74+BD74+BE74</f>
        <v>384</v>
      </c>
      <c r="AY74" s="117" t="n">
        <v>85</v>
      </c>
      <c r="AZ74" s="117" t="n">
        <v>4</v>
      </c>
      <c r="BA74" s="117" t="n">
        <v>120</v>
      </c>
      <c r="BB74" s="117" t="n">
        <v>171</v>
      </c>
      <c r="BC74" s="117" t="n">
        <v>0</v>
      </c>
      <c r="BD74" s="117" t="n">
        <v>4</v>
      </c>
      <c r="BE74" s="117" t="n">
        <v>0</v>
      </c>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row>
    <row r="75" s="99" customFormat="true" ht="15.5" hidden="false" customHeight="false" outlineLevel="0" collapsed="false">
      <c r="A75" s="108" t="s">
        <v>199</v>
      </c>
      <c r="B75" s="109" t="n">
        <f aca="false">SUM(C75:K75)</f>
        <v>26</v>
      </c>
      <c r="C75" s="109" t="n">
        <v>7</v>
      </c>
      <c r="D75" s="109"/>
      <c r="E75" s="109" t="n">
        <v>0</v>
      </c>
      <c r="F75" s="109" t="n">
        <v>3</v>
      </c>
      <c r="G75" s="109" t="n">
        <v>16</v>
      </c>
      <c r="H75" s="109" t="n">
        <v>0</v>
      </c>
      <c r="I75" s="109" t="n">
        <v>0</v>
      </c>
      <c r="J75" s="110" t="n">
        <v>0</v>
      </c>
      <c r="K75" s="110" t="n">
        <v>0</v>
      </c>
      <c r="L75" s="97" t="n">
        <f aca="false">B75=SUM(C75:K75)</f>
        <v>1</v>
      </c>
      <c r="M75" s="108" t="s">
        <v>199</v>
      </c>
      <c r="N75" s="109" t="n">
        <f aca="false">SUM(O75:W75)</f>
        <v>3</v>
      </c>
      <c r="O75" s="109" t="n">
        <v>0</v>
      </c>
      <c r="P75" s="109" t="n">
        <v>0</v>
      </c>
      <c r="Q75" s="109" t="n">
        <v>0</v>
      </c>
      <c r="R75" s="109" t="n">
        <v>3</v>
      </c>
      <c r="S75" s="109" t="n">
        <v>0</v>
      </c>
      <c r="T75" s="109" t="n">
        <v>0</v>
      </c>
      <c r="U75" s="109" t="n">
        <v>0</v>
      </c>
      <c r="V75" s="109" t="n">
        <v>0</v>
      </c>
      <c r="W75" s="109" t="n">
        <v>0</v>
      </c>
      <c r="X75" s="97"/>
      <c r="Y75" s="108" t="s">
        <v>199</v>
      </c>
      <c r="Z75" s="109" t="n">
        <f aca="false">SUM(AA75:AI75)</f>
        <v>19</v>
      </c>
      <c r="AA75" s="109" t="n">
        <v>9</v>
      </c>
      <c r="AB75" s="109" t="n">
        <v>0</v>
      </c>
      <c r="AC75" s="109" t="n">
        <v>0</v>
      </c>
      <c r="AD75" s="109" t="n">
        <v>3</v>
      </c>
      <c r="AE75" s="109" t="n">
        <v>7</v>
      </c>
      <c r="AF75" s="109" t="n">
        <v>0</v>
      </c>
      <c r="AG75" s="109" t="n">
        <v>0</v>
      </c>
      <c r="AH75" s="109" t="n">
        <v>0</v>
      </c>
      <c r="AI75" s="110" t="n">
        <v>0</v>
      </c>
      <c r="AJ75" s="97"/>
      <c r="AK75" s="108" t="s">
        <v>199</v>
      </c>
      <c r="AL75" s="109" t="n">
        <f aca="false">SUM(AM75:AU75)</f>
        <v>25</v>
      </c>
      <c r="AM75" s="109" t="n">
        <v>8</v>
      </c>
      <c r="AN75" s="109" t="n">
        <v>0</v>
      </c>
      <c r="AO75" s="109" t="n">
        <v>0</v>
      </c>
      <c r="AP75" s="109" t="n">
        <v>12</v>
      </c>
      <c r="AQ75" s="109" t="n">
        <v>5</v>
      </c>
      <c r="AR75" s="109" t="n">
        <v>0</v>
      </c>
      <c r="AS75" s="109" t="n">
        <v>0</v>
      </c>
      <c r="AT75" s="110" t="n">
        <v>0</v>
      </c>
      <c r="AU75" s="110" t="n">
        <v>0</v>
      </c>
      <c r="AV75" s="97"/>
      <c r="AW75" s="108" t="s">
        <v>199</v>
      </c>
      <c r="AX75" s="111" t="n">
        <f aca="false">AY75+AZ75+BA75++BF75+BB75+BC75+BD75+BE75</f>
        <v>94</v>
      </c>
      <c r="AY75" s="117" t="n">
        <v>32</v>
      </c>
      <c r="AZ75" s="117" t="n">
        <v>0</v>
      </c>
      <c r="BA75" s="117" t="n">
        <v>13</v>
      </c>
      <c r="BB75" s="117" t="n">
        <v>49</v>
      </c>
      <c r="BC75" s="117" t="n">
        <v>0</v>
      </c>
      <c r="BD75" s="117" t="n">
        <v>0</v>
      </c>
      <c r="BE75" s="117" t="n">
        <v>0</v>
      </c>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row>
    <row r="76" s="99" customFormat="true" ht="15.5" hidden="false" customHeight="false" outlineLevel="0" collapsed="false">
      <c r="A76" s="113" t="s">
        <v>200</v>
      </c>
      <c r="B76" s="109" t="n">
        <f aca="false">SUM(C76:K76)</f>
        <v>26</v>
      </c>
      <c r="C76" s="109" t="n">
        <v>6</v>
      </c>
      <c r="D76" s="109"/>
      <c r="E76" s="109" t="n">
        <v>0</v>
      </c>
      <c r="F76" s="109" t="n">
        <v>11</v>
      </c>
      <c r="G76" s="109" t="n">
        <v>9</v>
      </c>
      <c r="H76" s="109" t="n">
        <v>0</v>
      </c>
      <c r="I76" s="109" t="n">
        <v>0</v>
      </c>
      <c r="J76" s="110" t="n">
        <v>0</v>
      </c>
      <c r="K76" s="110" t="n">
        <v>0</v>
      </c>
      <c r="L76" s="97" t="n">
        <f aca="false">B76=SUM(C76:K76)</f>
        <v>1</v>
      </c>
      <c r="M76" s="113" t="s">
        <v>200</v>
      </c>
      <c r="N76" s="109" t="n">
        <f aca="false">SUM(O76:W76)</f>
        <v>16</v>
      </c>
      <c r="O76" s="115" t="n">
        <v>0</v>
      </c>
      <c r="P76" s="115" t="n">
        <v>0</v>
      </c>
      <c r="Q76" s="115" t="n">
        <v>0</v>
      </c>
      <c r="R76" s="115" t="n">
        <v>15</v>
      </c>
      <c r="S76" s="115" t="n">
        <v>0</v>
      </c>
      <c r="T76" s="115" t="n">
        <v>0</v>
      </c>
      <c r="U76" s="115" t="n">
        <v>1</v>
      </c>
      <c r="V76" s="115" t="n">
        <v>0</v>
      </c>
      <c r="W76" s="115" t="n">
        <v>0</v>
      </c>
      <c r="X76" s="97"/>
      <c r="Y76" s="113" t="s">
        <v>200</v>
      </c>
      <c r="Z76" s="109" t="n">
        <f aca="false">SUM(AA76:AI76)</f>
        <v>42</v>
      </c>
      <c r="AA76" s="109" t="n">
        <v>11</v>
      </c>
      <c r="AB76" s="109" t="n">
        <v>0</v>
      </c>
      <c r="AC76" s="109" t="n">
        <v>0</v>
      </c>
      <c r="AD76" s="109" t="n">
        <v>21</v>
      </c>
      <c r="AE76" s="109" t="n">
        <v>9</v>
      </c>
      <c r="AF76" s="109" t="n">
        <v>0</v>
      </c>
      <c r="AG76" s="109" t="n">
        <v>1</v>
      </c>
      <c r="AH76" s="109" t="n">
        <v>0</v>
      </c>
      <c r="AI76" s="110" t="n">
        <v>0</v>
      </c>
      <c r="AJ76" s="97"/>
      <c r="AK76" s="113" t="s">
        <v>200</v>
      </c>
      <c r="AL76" s="109" t="n">
        <f aca="false">SUM(AM76:AU76)</f>
        <v>39</v>
      </c>
      <c r="AM76" s="109" t="n">
        <v>6</v>
      </c>
      <c r="AN76" s="109" t="n">
        <v>0</v>
      </c>
      <c r="AO76" s="109" t="n">
        <v>0</v>
      </c>
      <c r="AP76" s="109" t="n">
        <v>24</v>
      </c>
      <c r="AQ76" s="109" t="n">
        <v>9</v>
      </c>
      <c r="AR76" s="109" t="n">
        <v>0</v>
      </c>
      <c r="AS76" s="109" t="n">
        <v>0</v>
      </c>
      <c r="AT76" s="110" t="n">
        <v>0</v>
      </c>
      <c r="AU76" s="110" t="n">
        <v>0</v>
      </c>
      <c r="AV76" s="97"/>
      <c r="AW76" s="113" t="s">
        <v>200</v>
      </c>
      <c r="AX76" s="111" t="n">
        <f aca="false">AY76+AZ76+BA76++BF76+BB76+BC76+BD76+BE76</f>
        <v>122</v>
      </c>
      <c r="AY76" s="117" t="n">
        <v>30</v>
      </c>
      <c r="AZ76" s="117" t="n">
        <v>0</v>
      </c>
      <c r="BA76" s="117" t="n">
        <v>54</v>
      </c>
      <c r="BB76" s="117" t="n">
        <v>36</v>
      </c>
      <c r="BC76" s="117" t="n">
        <v>0</v>
      </c>
      <c r="BD76" s="117" t="n">
        <v>2</v>
      </c>
      <c r="BE76" s="117" t="n">
        <v>0</v>
      </c>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row>
    <row r="77" s="99" customFormat="true" ht="15.5" hidden="false" customHeight="false" outlineLevel="0" collapsed="false">
      <c r="A77" s="113"/>
      <c r="B77" s="109"/>
      <c r="C77" s="109"/>
      <c r="D77" s="115"/>
      <c r="E77" s="109"/>
      <c r="F77" s="110"/>
      <c r="G77" s="109"/>
      <c r="H77" s="116"/>
      <c r="I77" s="109"/>
      <c r="J77" s="110"/>
      <c r="K77" s="109"/>
      <c r="L77" s="97"/>
      <c r="M77" s="113"/>
      <c r="N77" s="109"/>
      <c r="O77" s="109"/>
      <c r="P77" s="109"/>
      <c r="Q77" s="109"/>
      <c r="R77" s="109"/>
      <c r="S77" s="109"/>
      <c r="T77" s="109"/>
      <c r="U77" s="109"/>
      <c r="V77" s="110"/>
      <c r="W77" s="109"/>
      <c r="X77" s="97"/>
      <c r="Y77" s="113"/>
      <c r="Z77" s="109"/>
      <c r="AA77" s="109"/>
      <c r="AB77" s="109"/>
      <c r="AC77" s="109"/>
      <c r="AD77" s="109"/>
      <c r="AE77" s="109"/>
      <c r="AF77" s="109"/>
      <c r="AG77" s="109"/>
      <c r="AH77" s="110"/>
      <c r="AI77" s="110"/>
      <c r="AJ77" s="97"/>
      <c r="AK77" s="113"/>
      <c r="AL77" s="109"/>
      <c r="AM77" s="109"/>
      <c r="AN77" s="109"/>
      <c r="AO77" s="109"/>
      <c r="AP77" s="109"/>
      <c r="AQ77" s="109"/>
      <c r="AR77" s="109"/>
      <c r="AS77" s="109"/>
      <c r="AT77" s="110"/>
      <c r="AU77" s="110"/>
      <c r="AV77" s="97"/>
      <c r="AW77" s="113"/>
      <c r="AX77" s="105"/>
      <c r="AY77" s="94"/>
      <c r="AZ77" s="94"/>
      <c r="BA77" s="94"/>
      <c r="BB77" s="94"/>
      <c r="BC77" s="94"/>
      <c r="BD77" s="94"/>
      <c r="BE77" s="94"/>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row>
    <row r="78" s="99" customFormat="true" ht="15.5" hidden="false" customHeight="false" outlineLevel="0" collapsed="false">
      <c r="A78" s="106" t="s">
        <v>156</v>
      </c>
      <c r="B78" s="94" t="n">
        <f aca="false">SUM(B79:B80)</f>
        <v>198</v>
      </c>
      <c r="C78" s="94" t="n">
        <f aca="false">SUM(C79:C80)</f>
        <v>14</v>
      </c>
      <c r="D78" s="107" t="n">
        <f aca="false">SUM(D79:D80)</f>
        <v>0</v>
      </c>
      <c r="E78" s="94" t="n">
        <f aca="false">SUM(E79:E80)</f>
        <v>0</v>
      </c>
      <c r="F78" s="95" t="n">
        <f aca="false">SUM(F79:F80)</f>
        <v>61</v>
      </c>
      <c r="G78" s="94" t="n">
        <f aca="false">SUM(G79:G80)</f>
        <v>114</v>
      </c>
      <c r="H78" s="96" t="n">
        <f aca="false">SUM(H79:H80)</f>
        <v>0</v>
      </c>
      <c r="I78" s="94" t="n">
        <f aca="false">SUM(I79:I80)</f>
        <v>9</v>
      </c>
      <c r="J78" s="94" t="n">
        <f aca="false">SUM(J79:J80)</f>
        <v>0</v>
      </c>
      <c r="K78" s="94" t="n">
        <f aca="false">SUM(K79:K80)</f>
        <v>0</v>
      </c>
      <c r="L78" s="97" t="n">
        <f aca="false">B78=SUM(C78:K78)</f>
        <v>1</v>
      </c>
      <c r="M78" s="106" t="s">
        <v>156</v>
      </c>
      <c r="N78" s="94" t="n">
        <f aca="false">SUM(N79:N80)</f>
        <v>69</v>
      </c>
      <c r="O78" s="94" t="n">
        <f aca="false">SUM(O79:O80)</f>
        <v>0</v>
      </c>
      <c r="P78" s="94" t="n">
        <f aca="false">SUM(P79:P80)</f>
        <v>1</v>
      </c>
      <c r="Q78" s="94" t="n">
        <f aca="false">SUM(Q79:Q80)</f>
        <v>0</v>
      </c>
      <c r="R78" s="94" t="n">
        <f aca="false">SUM(R79:R80)</f>
        <v>60</v>
      </c>
      <c r="S78" s="94" t="n">
        <f aca="false">SUM(S79:S80)</f>
        <v>0</v>
      </c>
      <c r="T78" s="94" t="n">
        <f aca="false">SUM(T79:T80)</f>
        <v>0</v>
      </c>
      <c r="U78" s="94" t="n">
        <f aca="false">SUM(U79:U80)</f>
        <v>8</v>
      </c>
      <c r="V78" s="94" t="n">
        <f aca="false">SUM(V79:V80)</f>
        <v>0</v>
      </c>
      <c r="W78" s="94" t="n">
        <f aca="false">SUM(W79:W80)</f>
        <v>0</v>
      </c>
      <c r="X78" s="97"/>
      <c r="Y78" s="106" t="s">
        <v>156</v>
      </c>
      <c r="Z78" s="94" t="n">
        <f aca="false">SUM(Z79:Z80)</f>
        <v>305</v>
      </c>
      <c r="AA78" s="94" t="n">
        <f aca="false">SUM(AA79:AA80)</f>
        <v>42</v>
      </c>
      <c r="AB78" s="94" t="n">
        <f aca="false">SUM(AB79:AB80)</f>
        <v>13</v>
      </c>
      <c r="AC78" s="94" t="n">
        <f aca="false">SUM(AC79:AC80)</f>
        <v>0</v>
      </c>
      <c r="AD78" s="94" t="n">
        <f aca="false">SUM(AD79:AD80)</f>
        <v>75</v>
      </c>
      <c r="AE78" s="94" t="n">
        <f aca="false">SUM(AE79:AE80)</f>
        <v>154</v>
      </c>
      <c r="AF78" s="94" t="n">
        <f aca="false">SUM(AF79:AF80)</f>
        <v>0</v>
      </c>
      <c r="AG78" s="94" t="n">
        <f aca="false">SUM(AG79:AG80)</f>
        <v>21</v>
      </c>
      <c r="AH78" s="94" t="n">
        <f aca="false">SUM(AH79:AH80)</f>
        <v>0</v>
      </c>
      <c r="AI78" s="95" t="n">
        <f aca="false">SUM(AI79:AI80)</f>
        <v>0</v>
      </c>
      <c r="AJ78" s="97"/>
      <c r="AK78" s="106" t="s">
        <v>156</v>
      </c>
      <c r="AL78" s="94" t="n">
        <f aca="false">SUM(AL79:AL80)</f>
        <v>139</v>
      </c>
      <c r="AM78" s="94" t="n">
        <f aca="false">SUM(AM79:AM80)</f>
        <v>15</v>
      </c>
      <c r="AN78" s="94" t="n">
        <f aca="false">SUM(AN79:AN80)</f>
        <v>6</v>
      </c>
      <c r="AO78" s="94" t="n">
        <f aca="false">SUM(AO79:AO80)</f>
        <v>0</v>
      </c>
      <c r="AP78" s="94" t="n">
        <f aca="false">SUM(AP79:AP80)</f>
        <v>49</v>
      </c>
      <c r="AQ78" s="94" t="n">
        <f aca="false">SUM(AQ79:AQ80)</f>
        <v>55</v>
      </c>
      <c r="AR78" s="94" t="n">
        <f aca="false">SUM(AR79:AR80)</f>
        <v>0</v>
      </c>
      <c r="AS78" s="94" t="n">
        <f aca="false">SUM(AS79:AS80)</f>
        <v>14</v>
      </c>
      <c r="AT78" s="94" t="n">
        <f aca="false">SUM(AT79:AT80)</f>
        <v>0</v>
      </c>
      <c r="AU78" s="95" t="n">
        <f aca="false">SUM(AU79:AU80)</f>
        <v>0</v>
      </c>
      <c r="AV78" s="97"/>
      <c r="AW78" s="106" t="s">
        <v>156</v>
      </c>
      <c r="AX78" s="105" t="n">
        <f aca="false">SUM(AX79:AX80)</f>
        <v>814</v>
      </c>
      <c r="AY78" s="94" t="n">
        <f aca="false">SUM(AY79:AY80)</f>
        <v>84</v>
      </c>
      <c r="AZ78" s="94" t="n">
        <f aca="false">SUM(AZ79:AZ80)</f>
        <v>14</v>
      </c>
      <c r="BA78" s="94" t="n">
        <f aca="false">SUM(BA79:BA80)</f>
        <v>234</v>
      </c>
      <c r="BB78" s="94" t="n">
        <f aca="false">SUM(BB79:BB80)</f>
        <v>435</v>
      </c>
      <c r="BC78" s="94" t="n">
        <f aca="false">SUM(BC79:BC80)</f>
        <v>0</v>
      </c>
      <c r="BD78" s="94" t="n">
        <f aca="false">SUM(BD79:BD80)</f>
        <v>47</v>
      </c>
      <c r="BE78" s="94" t="n">
        <f aca="false">SUM(BE79:BE80)</f>
        <v>0</v>
      </c>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row>
    <row r="79" s="99" customFormat="true" ht="15.5" hidden="false" customHeight="false" outlineLevel="0" collapsed="false">
      <c r="A79" s="108" t="s">
        <v>158</v>
      </c>
      <c r="B79" s="109" t="n">
        <f aca="false">SUM(C79:K79)</f>
        <v>156</v>
      </c>
      <c r="C79" s="109" t="n">
        <v>12</v>
      </c>
      <c r="D79" s="109" t="n">
        <v>0</v>
      </c>
      <c r="E79" s="109" t="n">
        <v>0</v>
      </c>
      <c r="F79" s="109" t="n">
        <v>45</v>
      </c>
      <c r="G79" s="109" t="n">
        <v>90</v>
      </c>
      <c r="H79" s="109"/>
      <c r="I79" s="109" t="n">
        <v>9</v>
      </c>
      <c r="J79" s="110" t="n">
        <v>0</v>
      </c>
      <c r="K79" s="110" t="n">
        <v>0</v>
      </c>
      <c r="L79" s="97" t="n">
        <f aca="false">B79=SUM(C79:K79)</f>
        <v>1</v>
      </c>
      <c r="M79" s="108" t="s">
        <v>158</v>
      </c>
      <c r="N79" s="109" t="n">
        <f aca="false">SUM(O79:W79)</f>
        <v>42</v>
      </c>
      <c r="O79" s="109" t="n">
        <v>0</v>
      </c>
      <c r="P79" s="109" t="n">
        <v>1</v>
      </c>
      <c r="Q79" s="109" t="n">
        <v>0</v>
      </c>
      <c r="R79" s="109" t="n">
        <v>33</v>
      </c>
      <c r="S79" s="109" t="n">
        <v>0</v>
      </c>
      <c r="T79" s="109" t="n">
        <v>0</v>
      </c>
      <c r="U79" s="109" t="n">
        <v>8</v>
      </c>
      <c r="V79" s="109" t="n">
        <v>0</v>
      </c>
      <c r="W79" s="109" t="n">
        <v>0</v>
      </c>
      <c r="X79" s="97"/>
      <c r="Y79" s="108" t="s">
        <v>158</v>
      </c>
      <c r="Z79" s="109" t="n">
        <f aca="false">SUM(AA79:AI79)</f>
        <v>265</v>
      </c>
      <c r="AA79" s="109" t="n">
        <v>40</v>
      </c>
      <c r="AB79" s="109" t="n">
        <v>13</v>
      </c>
      <c r="AC79" s="109" t="n">
        <v>0</v>
      </c>
      <c r="AD79" s="109" t="n">
        <v>55</v>
      </c>
      <c r="AE79" s="109" t="n">
        <v>136</v>
      </c>
      <c r="AF79" s="109" t="n">
        <v>0</v>
      </c>
      <c r="AG79" s="109" t="n">
        <v>21</v>
      </c>
      <c r="AH79" s="110" t="n">
        <v>0</v>
      </c>
      <c r="AI79" s="110" t="n">
        <v>0</v>
      </c>
      <c r="AJ79" s="97"/>
      <c r="AK79" s="108" t="s">
        <v>158</v>
      </c>
      <c r="AL79" s="109" t="n">
        <f aca="false">SUM(AM79:AU79)</f>
        <v>105</v>
      </c>
      <c r="AM79" s="109" t="n">
        <v>15</v>
      </c>
      <c r="AN79" s="109" t="n">
        <v>5</v>
      </c>
      <c r="AO79" s="109" t="n">
        <v>0</v>
      </c>
      <c r="AP79" s="109" t="n">
        <v>29</v>
      </c>
      <c r="AQ79" s="109" t="n">
        <v>42</v>
      </c>
      <c r="AR79" s="109" t="n">
        <v>0</v>
      </c>
      <c r="AS79" s="109" t="n">
        <v>14</v>
      </c>
      <c r="AT79" s="110" t="n">
        <v>0</v>
      </c>
      <c r="AU79" s="110" t="n">
        <v>0</v>
      </c>
      <c r="AV79" s="97"/>
      <c r="AW79" s="108" t="s">
        <v>158</v>
      </c>
      <c r="AX79" s="111" t="n">
        <f aca="false">AY79+AZ79+BA79++BF79+BB79+BC79+BD79+BE79</f>
        <v>665</v>
      </c>
      <c r="AY79" s="117" t="n">
        <v>78</v>
      </c>
      <c r="AZ79" s="117" t="n">
        <v>14</v>
      </c>
      <c r="BA79" s="117" t="n">
        <v>159</v>
      </c>
      <c r="BB79" s="117" t="n">
        <v>367</v>
      </c>
      <c r="BC79" s="117" t="n">
        <v>0</v>
      </c>
      <c r="BD79" s="117" t="n">
        <v>47</v>
      </c>
      <c r="BE79" s="117" t="n">
        <v>0</v>
      </c>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row>
    <row r="80" s="99" customFormat="true" ht="15.5" hidden="false" customHeight="false" outlineLevel="0" collapsed="false">
      <c r="A80" s="108" t="s">
        <v>160</v>
      </c>
      <c r="B80" s="109" t="n">
        <f aca="false">SUM(C80:K80)</f>
        <v>42</v>
      </c>
      <c r="C80" s="109" t="n">
        <v>2</v>
      </c>
      <c r="D80" s="109" t="n">
        <v>0</v>
      </c>
      <c r="E80" s="109" t="n">
        <v>0</v>
      </c>
      <c r="F80" s="109" t="n">
        <v>16</v>
      </c>
      <c r="G80" s="109" t="n">
        <v>24</v>
      </c>
      <c r="H80" s="109"/>
      <c r="I80" s="109"/>
      <c r="J80" s="110" t="n">
        <v>0</v>
      </c>
      <c r="K80" s="110" t="n">
        <v>0</v>
      </c>
      <c r="L80" s="97" t="n">
        <f aca="false">B80=SUM(C80:K80)</f>
        <v>1</v>
      </c>
      <c r="M80" s="108" t="s">
        <v>160</v>
      </c>
      <c r="N80" s="109" t="n">
        <f aca="false">SUM(O80:W80)</f>
        <v>27</v>
      </c>
      <c r="O80" s="109" t="n">
        <v>0</v>
      </c>
      <c r="P80" s="109" t="n">
        <v>0</v>
      </c>
      <c r="Q80" s="109" t="n">
        <v>0</v>
      </c>
      <c r="R80" s="109" t="n">
        <v>27</v>
      </c>
      <c r="S80" s="109" t="n">
        <v>0</v>
      </c>
      <c r="T80" s="109" t="n">
        <v>0</v>
      </c>
      <c r="U80" s="109" t="n">
        <v>0</v>
      </c>
      <c r="V80" s="109" t="n">
        <v>0</v>
      </c>
      <c r="W80" s="109" t="n">
        <v>0</v>
      </c>
      <c r="X80" s="97"/>
      <c r="Y80" s="108" t="s">
        <v>160</v>
      </c>
      <c r="Z80" s="109" t="n">
        <f aca="false">SUM(AA80:AI80)</f>
        <v>40</v>
      </c>
      <c r="AA80" s="109" t="n">
        <v>2</v>
      </c>
      <c r="AB80" s="109" t="n">
        <v>0</v>
      </c>
      <c r="AC80" s="109" t="n">
        <v>0</v>
      </c>
      <c r="AD80" s="109" t="n">
        <v>20</v>
      </c>
      <c r="AE80" s="109" t="n">
        <v>18</v>
      </c>
      <c r="AF80" s="109" t="n">
        <v>0</v>
      </c>
      <c r="AG80" s="109" t="n">
        <v>0</v>
      </c>
      <c r="AH80" s="110" t="n">
        <v>0</v>
      </c>
      <c r="AI80" s="110" t="n">
        <v>0</v>
      </c>
      <c r="AJ80" s="97"/>
      <c r="AK80" s="108" t="s">
        <v>160</v>
      </c>
      <c r="AL80" s="109" t="n">
        <f aca="false">SUM(AM80:AU80)</f>
        <v>34</v>
      </c>
      <c r="AM80" s="109"/>
      <c r="AN80" s="109" t="n">
        <v>1</v>
      </c>
      <c r="AO80" s="109" t="n">
        <v>0</v>
      </c>
      <c r="AP80" s="109" t="n">
        <v>20</v>
      </c>
      <c r="AQ80" s="109" t="n">
        <v>13</v>
      </c>
      <c r="AR80" s="109" t="n">
        <v>0</v>
      </c>
      <c r="AS80" s="109"/>
      <c r="AT80" s="110" t="n">
        <v>0</v>
      </c>
      <c r="AU80" s="110" t="n">
        <v>0</v>
      </c>
      <c r="AV80" s="97"/>
      <c r="AW80" s="108" t="s">
        <v>160</v>
      </c>
      <c r="AX80" s="117" t="n">
        <f aca="false">AY80+AZ80+BA80++BF80+BB80+BC80+BD80+BE80</f>
        <v>149</v>
      </c>
      <c r="AY80" s="117" t="n">
        <v>6</v>
      </c>
      <c r="AZ80" s="117" t="n">
        <v>0</v>
      </c>
      <c r="BA80" s="117" t="n">
        <v>75</v>
      </c>
      <c r="BB80" s="117" t="n">
        <v>68</v>
      </c>
      <c r="BC80" s="117" t="n">
        <v>0</v>
      </c>
      <c r="BD80" s="117" t="n">
        <v>0</v>
      </c>
      <c r="BE80" s="117" t="n">
        <v>0</v>
      </c>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row>
    <row r="81" customFormat="false" ht="18" hidden="false" customHeight="false" outlineLevel="0" collapsed="false">
      <c r="A81" s="128"/>
      <c r="B81" s="129"/>
      <c r="C81" s="129"/>
      <c r="D81" s="130"/>
      <c r="E81" s="131"/>
      <c r="F81" s="132"/>
      <c r="G81" s="129"/>
      <c r="H81" s="131"/>
      <c r="I81" s="129"/>
      <c r="J81" s="132"/>
      <c r="K81" s="129"/>
      <c r="M81" s="128"/>
      <c r="N81" s="129"/>
      <c r="O81" s="132"/>
      <c r="P81" s="129"/>
      <c r="Q81" s="131"/>
      <c r="R81" s="132"/>
      <c r="S81" s="129"/>
      <c r="T81" s="131"/>
      <c r="U81" s="132"/>
      <c r="V81" s="132"/>
      <c r="W81" s="129"/>
      <c r="Y81" s="128"/>
      <c r="Z81" s="129"/>
      <c r="AA81" s="132"/>
      <c r="AB81" s="129"/>
      <c r="AC81" s="131"/>
      <c r="AD81" s="132"/>
      <c r="AE81" s="129"/>
      <c r="AF81" s="131"/>
      <c r="AG81" s="132"/>
      <c r="AH81" s="132"/>
      <c r="AI81" s="132"/>
      <c r="AK81" s="128"/>
      <c r="AL81" s="129"/>
      <c r="AM81" s="132"/>
      <c r="AN81" s="129"/>
      <c r="AO81" s="131"/>
      <c r="AP81" s="132"/>
      <c r="AQ81" s="129"/>
      <c r="AR81" s="131"/>
      <c r="AS81" s="132"/>
      <c r="AT81" s="132"/>
      <c r="AU81" s="132"/>
      <c r="AW81" s="128"/>
      <c r="AX81" s="129"/>
      <c r="AY81" s="133"/>
      <c r="AZ81" s="133"/>
      <c r="BA81" s="132"/>
      <c r="BB81" s="129"/>
      <c r="BC81" s="131"/>
      <c r="BD81" s="132"/>
      <c r="BE81" s="129"/>
    </row>
    <row r="82" s="136" customFormat="true" ht="18" hidden="false" customHeight="false" outlineLevel="0" collapsed="false">
      <c r="A82" s="70"/>
      <c r="B82" s="134"/>
      <c r="C82" s="134"/>
      <c r="D82" s="134"/>
      <c r="E82" s="134"/>
      <c r="F82" s="134"/>
      <c r="G82" s="134"/>
      <c r="H82" s="134"/>
      <c r="I82" s="134"/>
      <c r="J82" s="134"/>
      <c r="K82" s="134"/>
      <c r="L82" s="68"/>
      <c r="M82" s="70"/>
      <c r="N82" s="134"/>
      <c r="O82" s="134"/>
      <c r="P82" s="134"/>
      <c r="Q82" s="134"/>
      <c r="R82" s="134"/>
      <c r="S82" s="134"/>
      <c r="T82" s="134"/>
      <c r="U82" s="134"/>
      <c r="V82" s="134"/>
      <c r="W82" s="134"/>
      <c r="X82" s="68"/>
      <c r="Y82" s="70"/>
      <c r="Z82" s="134"/>
      <c r="AA82" s="134"/>
      <c r="AB82" s="134"/>
      <c r="AC82" s="134"/>
      <c r="AD82" s="134"/>
      <c r="AE82" s="134"/>
      <c r="AF82" s="134"/>
      <c r="AG82" s="134"/>
      <c r="AH82" s="134"/>
      <c r="AI82" s="134"/>
      <c r="AJ82" s="68"/>
      <c r="AK82" s="70"/>
      <c r="AL82" s="134"/>
      <c r="AM82" s="134"/>
      <c r="AN82" s="134"/>
      <c r="AO82" s="134"/>
      <c r="AP82" s="134"/>
      <c r="AQ82" s="134"/>
      <c r="AR82" s="134"/>
      <c r="AS82" s="134"/>
      <c r="AT82" s="134"/>
      <c r="AU82" s="134"/>
      <c r="AV82" s="68"/>
      <c r="AW82" s="135" t="s">
        <v>201</v>
      </c>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row>
    <row r="83" customFormat="false" ht="18" hidden="false" customHeight="false" outlineLevel="0" collapsed="false">
      <c r="A83" s="137" t="s">
        <v>88</v>
      </c>
      <c r="B83" s="70"/>
      <c r="C83" s="70"/>
      <c r="D83" s="70"/>
      <c r="E83" s="70"/>
      <c r="F83" s="70"/>
      <c r="G83" s="70"/>
      <c r="H83" s="70"/>
      <c r="I83" s="70"/>
      <c r="J83" s="70"/>
      <c r="K83" s="70"/>
      <c r="M83" s="137" t="s">
        <v>88</v>
      </c>
      <c r="Y83" s="68" t="s">
        <v>88</v>
      </c>
      <c r="AK83" s="137" t="s">
        <v>88</v>
      </c>
      <c r="AW83" s="138" t="s">
        <v>88</v>
      </c>
    </row>
    <row r="84" customFormat="false" ht="17.5" hidden="false" customHeight="false" outlineLevel="0" collapsed="false"/>
  </sheetData>
  <mergeCells count="36">
    <mergeCell ref="A3:K3"/>
    <mergeCell ref="M3:W3"/>
    <mergeCell ref="Y3:AI3"/>
    <mergeCell ref="AK3:AU3"/>
    <mergeCell ref="AW3:BE3"/>
    <mergeCell ref="A4:K4"/>
    <mergeCell ref="M4:W4"/>
    <mergeCell ref="Y4:AI4"/>
    <mergeCell ref="AK4:AU4"/>
    <mergeCell ref="AW4:BE4"/>
    <mergeCell ref="A5:K5"/>
    <mergeCell ref="M5:W5"/>
    <mergeCell ref="Y5:AI5"/>
    <mergeCell ref="AK5:AU5"/>
    <mergeCell ref="AW5:BE5"/>
    <mergeCell ref="A6:K6"/>
    <mergeCell ref="M6:W6"/>
    <mergeCell ref="Y6:AI6"/>
    <mergeCell ref="AK6:AU6"/>
    <mergeCell ref="AW6:BE6"/>
    <mergeCell ref="A8:A9"/>
    <mergeCell ref="B8:B9"/>
    <mergeCell ref="C8:K8"/>
    <mergeCell ref="M8:M9"/>
    <mergeCell ref="N8:N9"/>
    <mergeCell ref="O8:W8"/>
    <mergeCell ref="Y8:Y9"/>
    <mergeCell ref="Z8:Z9"/>
    <mergeCell ref="AA8:AI8"/>
    <mergeCell ref="AK8:AK9"/>
    <mergeCell ref="AL8:AL9"/>
    <mergeCell ref="AM8:AU8"/>
    <mergeCell ref="AW8:AW9"/>
    <mergeCell ref="AX8:AX9"/>
    <mergeCell ref="AY8:BE8"/>
    <mergeCell ref="AW82:IV82"/>
  </mergeCells>
  <printOptions headings="false" gridLines="false" gridLinesSet="true" horizontalCentered="false" verticalCentered="false"/>
  <pageMargins left="0.75" right="0.75" top="1"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171875" defaultRowHeight="17.5" zeroHeight="true" outlineLevelRow="0" outlineLevelCol="0"/>
  <cols>
    <col collapsed="false" customWidth="true" hidden="false" outlineLevel="0" max="1" min="1" style="1" width="59.99"/>
    <col collapsed="false" customWidth="true" hidden="false" outlineLevel="0" max="2" min="2" style="139" width="20.17"/>
    <col collapsed="false" customWidth="true" hidden="false" outlineLevel="0" max="3" min="3" style="140" width="27.17"/>
    <col collapsed="false" customWidth="true" hidden="false" outlineLevel="0" max="4" min="4" style="139" width="24.17"/>
    <col collapsed="false" customWidth="true" hidden="false" outlineLevel="0" max="5" min="5" style="139" width="15.17"/>
    <col collapsed="false" customWidth="true" hidden="false" outlineLevel="0" max="6" min="6" style="139" width="16.17"/>
    <col collapsed="false" customWidth="true" hidden="false" outlineLevel="0" max="7" min="7" style="139" width="16.99"/>
    <col collapsed="false" customWidth="true" hidden="false" outlineLevel="0" max="8" min="8" style="139" width="13.99"/>
    <col collapsed="false" customWidth="true" hidden="false" outlineLevel="0" max="9" min="9" style="139" width="13.44"/>
    <col collapsed="false" customWidth="true" hidden="false" outlineLevel="0" max="11" min="10" style="139" width="18.99"/>
    <col collapsed="false" customWidth="true" hidden="false" outlineLevel="0" max="12" min="12" style="139" width="23.44"/>
    <col collapsed="false" customWidth="true" hidden="false" outlineLevel="0" max="13" min="13" style="139" width="15.17"/>
    <col collapsed="false" customWidth="true" hidden="false" outlineLevel="0" max="14" min="14" style="139" width="16.17"/>
    <col collapsed="false" customWidth="true" hidden="false" outlineLevel="0" max="15" min="15" style="139" width="16.99"/>
    <col collapsed="false" customWidth="true" hidden="false" outlineLevel="0" max="16" min="16" style="139" width="13.99"/>
    <col collapsed="false" customWidth="true" hidden="false" outlineLevel="0" max="17" min="17" style="139" width="17.99"/>
    <col collapsed="false" customWidth="true" hidden="false" outlineLevel="0" max="19" min="18" style="139" width="20.81"/>
    <col collapsed="false" customWidth="true" hidden="false" outlineLevel="0" max="21" min="20" style="139" width="16.99"/>
    <col collapsed="false" customWidth="true" hidden="false" outlineLevel="0" max="22" min="22" style="139" width="13.17"/>
    <col collapsed="false" customWidth="true" hidden="false" outlineLevel="0" max="23" min="23" style="139" width="7.53"/>
    <col collapsed="false" customWidth="true" hidden="false" outlineLevel="0" max="24" min="24" style="139" width="14.53"/>
    <col collapsed="false" customWidth="true" hidden="false" outlineLevel="0" max="25" min="25" style="139" width="21.53"/>
    <col collapsed="false" customWidth="true" hidden="false" outlineLevel="0" max="26" min="26" style="139" width="17.81"/>
    <col collapsed="false" customWidth="true" hidden="false" outlineLevel="0" max="27" min="27" style="139" width="17.53"/>
    <col collapsed="false" customWidth="true" hidden="false" outlineLevel="0" max="34" min="28" style="141" width="20.44"/>
    <col collapsed="false" customWidth="true" hidden="false" outlineLevel="0" max="35" min="35" style="139" width="20.81"/>
    <col collapsed="false" customWidth="true" hidden="false" outlineLevel="0" max="36" min="36" style="139" width="16.17"/>
    <col collapsed="false" customWidth="true" hidden="false" outlineLevel="0" max="37" min="37" style="139" width="21.17"/>
    <col collapsed="false" customWidth="true" hidden="true" outlineLevel="0" max="38" min="38" style="139" width="21.17"/>
    <col collapsed="false" customWidth="false" hidden="true" outlineLevel="0" max="257" min="39" style="139" width="9.17"/>
  </cols>
  <sheetData>
    <row r="1" customFormat="false" ht="25.5" hidden="false" customHeight="false" outlineLevel="0" collapsed="false">
      <c r="A1" s="142" t="s">
        <v>202</v>
      </c>
      <c r="B1" s="142"/>
      <c r="C1" s="143"/>
      <c r="D1" s="144"/>
      <c r="E1" s="145"/>
      <c r="F1" s="145"/>
      <c r="G1" s="144"/>
      <c r="H1" s="144"/>
      <c r="I1" s="144"/>
      <c r="J1" s="146"/>
      <c r="K1" s="146"/>
      <c r="L1" s="146"/>
      <c r="M1" s="146"/>
      <c r="N1" s="146"/>
      <c r="O1" s="146"/>
      <c r="P1" s="144"/>
      <c r="Q1" s="144"/>
      <c r="R1" s="145"/>
      <c r="S1" s="145"/>
      <c r="T1" s="144"/>
      <c r="U1" s="144"/>
      <c r="V1" s="144"/>
      <c r="W1" s="144"/>
      <c r="X1" s="144"/>
      <c r="Y1" s="144"/>
      <c r="Z1" s="144"/>
      <c r="AA1" s="144"/>
      <c r="AB1" s="144"/>
      <c r="AC1" s="144"/>
      <c r="AD1" s="144"/>
      <c r="AE1" s="144"/>
      <c r="AF1" s="144"/>
      <c r="AG1" s="144"/>
      <c r="AH1" s="144"/>
      <c r="AI1" s="142"/>
      <c r="AJ1" s="144"/>
      <c r="AK1" s="145"/>
      <c r="AL1" s="145"/>
    </row>
    <row r="2" customFormat="false" ht="18" hidden="false" customHeight="false" outlineLevel="0" collapsed="false">
      <c r="B2" s="144"/>
      <c r="C2" s="147"/>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row>
    <row r="3" customFormat="false" ht="18" hidden="false" customHeight="false" outlineLevel="0" collapsed="false">
      <c r="A3" s="145" t="s">
        <v>203</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4"/>
      <c r="AC3" s="144"/>
      <c r="AD3" s="144"/>
      <c r="AE3" s="144"/>
      <c r="AF3" s="144"/>
      <c r="AG3" s="144"/>
      <c r="AH3" s="144"/>
      <c r="AI3" s="145"/>
      <c r="AJ3" s="145"/>
      <c r="AK3" s="145"/>
      <c r="AL3" s="145"/>
    </row>
    <row r="4" customFormat="false" ht="18" hidden="false" customHeight="false" outlineLevel="0" collapsed="false">
      <c r="A4" s="145" t="s">
        <v>93</v>
      </c>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4"/>
      <c r="AC4" s="144"/>
      <c r="AD4" s="144"/>
      <c r="AE4" s="144"/>
      <c r="AF4" s="144"/>
      <c r="AG4" s="144"/>
      <c r="AH4" s="144"/>
      <c r="AI4" s="145"/>
      <c r="AJ4" s="145"/>
      <c r="AK4" s="145"/>
      <c r="AL4" s="145"/>
    </row>
    <row r="5" customFormat="false" ht="17.5" hidden="false" customHeight="false" outlineLevel="0" collapsed="false">
      <c r="A5" s="145" t="s">
        <v>20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8"/>
      <c r="AC5" s="148"/>
      <c r="AD5" s="148"/>
      <c r="AE5" s="148"/>
      <c r="AF5" s="148"/>
      <c r="AG5" s="148"/>
      <c r="AH5" s="148"/>
      <c r="AI5" s="145"/>
      <c r="AJ5" s="145"/>
      <c r="AK5" s="145"/>
      <c r="AL5" s="145"/>
    </row>
    <row r="6" customFormat="false" ht="18" hidden="false" customHeight="false" outlineLevel="0" collapsed="false">
      <c r="A6" s="145" t="s">
        <v>28</v>
      </c>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4"/>
      <c r="AC6" s="144"/>
      <c r="AD6" s="144"/>
      <c r="AE6" s="144"/>
      <c r="AF6" s="144"/>
      <c r="AG6" s="144"/>
      <c r="AH6" s="144"/>
      <c r="AI6" s="145"/>
      <c r="AJ6" s="145"/>
      <c r="AK6" s="145"/>
      <c r="AL6" s="145"/>
    </row>
    <row r="7" customFormat="false" ht="18" hidden="false" customHeight="false" outlineLevel="0" collapsed="false">
      <c r="A7" s="145"/>
      <c r="B7" s="145"/>
      <c r="C7" s="144"/>
      <c r="D7" s="145"/>
      <c r="E7" s="145"/>
      <c r="F7" s="145"/>
      <c r="G7" s="145"/>
      <c r="H7" s="145"/>
      <c r="I7" s="145"/>
      <c r="J7" s="145"/>
      <c r="K7" s="145"/>
      <c r="L7" s="145"/>
      <c r="M7" s="145"/>
      <c r="N7" s="145"/>
      <c r="O7" s="145"/>
      <c r="P7" s="145"/>
      <c r="R7" s="145"/>
      <c r="S7" s="145"/>
      <c r="T7" s="145"/>
      <c r="U7" s="145"/>
      <c r="V7" s="145"/>
      <c r="W7" s="145"/>
      <c r="X7" s="145"/>
      <c r="Y7" s="145"/>
      <c r="Z7" s="145"/>
      <c r="AA7" s="145"/>
      <c r="AB7" s="144"/>
      <c r="AC7" s="144"/>
      <c r="AD7" s="144"/>
      <c r="AE7" s="144"/>
      <c r="AF7" s="144"/>
      <c r="AG7" s="144"/>
      <c r="AH7" s="144"/>
      <c r="AI7" s="145"/>
      <c r="AJ7" s="145"/>
      <c r="AK7" s="145"/>
      <c r="AL7" s="145"/>
    </row>
    <row r="8" customFormat="false" ht="18.75" hidden="false" customHeight="true" outlineLevel="0" collapsed="false">
      <c r="A8" s="149" t="s">
        <v>94</v>
      </c>
      <c r="B8" s="150" t="s">
        <v>205</v>
      </c>
      <c r="C8" s="151" t="s">
        <v>206</v>
      </c>
      <c r="D8" s="151"/>
      <c r="E8" s="151"/>
      <c r="F8" s="151"/>
      <c r="G8" s="151"/>
      <c r="H8" s="151"/>
      <c r="I8" s="151"/>
      <c r="J8" s="152"/>
      <c r="K8" s="152"/>
      <c r="L8" s="152"/>
      <c r="M8" s="152"/>
      <c r="N8" s="153" t="s">
        <v>207</v>
      </c>
      <c r="O8" s="153"/>
      <c r="P8" s="153"/>
      <c r="Q8" s="153"/>
      <c r="R8" s="153"/>
      <c r="S8" s="153"/>
      <c r="T8" s="153"/>
      <c r="U8" s="153"/>
      <c r="V8" s="153"/>
      <c r="W8" s="153"/>
      <c r="X8" s="154" t="s">
        <v>208</v>
      </c>
      <c r="Y8" s="154"/>
      <c r="Z8" s="154"/>
      <c r="AA8" s="154"/>
      <c r="AB8" s="155" t="s">
        <v>209</v>
      </c>
      <c r="AC8" s="155"/>
      <c r="AD8" s="155"/>
      <c r="AE8" s="155"/>
      <c r="AF8" s="155"/>
      <c r="AG8" s="155"/>
      <c r="AH8" s="155"/>
      <c r="AI8" s="155"/>
      <c r="AJ8" s="155"/>
      <c r="AK8" s="155"/>
      <c r="AL8" s="143"/>
    </row>
    <row r="9" customFormat="false" ht="70" hidden="false" customHeight="false" outlineLevel="0" collapsed="false">
      <c r="A9" s="149"/>
      <c r="B9" s="150"/>
      <c r="C9" s="156" t="s">
        <v>210</v>
      </c>
      <c r="D9" s="156" t="s">
        <v>211</v>
      </c>
      <c r="E9" s="156" t="s">
        <v>212</v>
      </c>
      <c r="F9" s="156" t="s">
        <v>213</v>
      </c>
      <c r="G9" s="156" t="s">
        <v>214</v>
      </c>
      <c r="H9" s="156" t="s">
        <v>215</v>
      </c>
      <c r="I9" s="156" t="s">
        <v>216</v>
      </c>
      <c r="J9" s="156" t="s">
        <v>217</v>
      </c>
      <c r="K9" s="157" t="s">
        <v>218</v>
      </c>
      <c r="L9" s="157" t="s">
        <v>219</v>
      </c>
      <c r="M9" s="157" t="s">
        <v>220</v>
      </c>
      <c r="N9" s="158" t="s">
        <v>221</v>
      </c>
      <c r="O9" s="156" t="s">
        <v>211</v>
      </c>
      <c r="P9" s="156" t="s">
        <v>222</v>
      </c>
      <c r="Q9" s="156" t="s">
        <v>214</v>
      </c>
      <c r="R9" s="156" t="s">
        <v>215</v>
      </c>
      <c r="S9" s="156" t="s">
        <v>216</v>
      </c>
      <c r="T9" s="156" t="s">
        <v>217</v>
      </c>
      <c r="U9" s="156" t="s">
        <v>218</v>
      </c>
      <c r="V9" s="156" t="s">
        <v>219</v>
      </c>
      <c r="W9" s="156" t="s">
        <v>220</v>
      </c>
      <c r="X9" s="158" t="s">
        <v>223</v>
      </c>
      <c r="Y9" s="156" t="s">
        <v>224</v>
      </c>
      <c r="Z9" s="156" t="s">
        <v>214</v>
      </c>
      <c r="AA9" s="156" t="s">
        <v>225</v>
      </c>
      <c r="AB9" s="158" t="s">
        <v>226</v>
      </c>
      <c r="AC9" s="158" t="s">
        <v>227</v>
      </c>
      <c r="AD9" s="159" t="s">
        <v>222</v>
      </c>
      <c r="AE9" s="159" t="s">
        <v>228</v>
      </c>
      <c r="AF9" s="159" t="s">
        <v>229</v>
      </c>
      <c r="AG9" s="159" t="s">
        <v>230</v>
      </c>
      <c r="AH9" s="156" t="s">
        <v>231</v>
      </c>
      <c r="AI9" s="156" t="s">
        <v>232</v>
      </c>
      <c r="AJ9" s="156" t="s">
        <v>233</v>
      </c>
      <c r="AK9" s="156" t="s">
        <v>234</v>
      </c>
      <c r="AL9" s="160"/>
    </row>
    <row r="10" customFormat="false" ht="17.5" hidden="false" customHeight="false" outlineLevel="0" collapsed="false">
      <c r="A10" s="161"/>
      <c r="B10" s="162"/>
      <c r="C10" s="162"/>
      <c r="D10" s="162"/>
      <c r="E10" s="162"/>
      <c r="F10" s="162"/>
      <c r="G10" s="162"/>
      <c r="H10" s="162"/>
      <c r="I10" s="162"/>
      <c r="J10" s="162"/>
      <c r="K10" s="163"/>
      <c r="L10" s="163"/>
      <c r="M10" s="163"/>
      <c r="N10" s="162"/>
      <c r="O10" s="162"/>
      <c r="P10" s="162"/>
      <c r="Q10" s="162"/>
      <c r="R10" s="162"/>
      <c r="S10" s="162"/>
      <c r="T10" s="162"/>
      <c r="U10" s="162"/>
      <c r="V10" s="162"/>
      <c r="W10" s="162"/>
      <c r="X10" s="164"/>
      <c r="Y10" s="162"/>
      <c r="Z10" s="162"/>
      <c r="AA10" s="162"/>
      <c r="AB10" s="164"/>
      <c r="AC10" s="165"/>
      <c r="AD10" s="165"/>
      <c r="AE10" s="165"/>
      <c r="AF10" s="165"/>
      <c r="AG10" s="165"/>
      <c r="AH10" s="162"/>
      <c r="AI10" s="162"/>
      <c r="AJ10" s="162"/>
      <c r="AK10" s="162"/>
      <c r="AL10" s="166"/>
    </row>
    <row r="11" customFormat="false" ht="17.5" hidden="false" customHeight="false" outlineLevel="0" collapsed="false">
      <c r="A11" s="143" t="s">
        <v>183</v>
      </c>
      <c r="B11" s="167" t="n">
        <f aca="false">C11+N11+X11+AB11</f>
        <v>47105</v>
      </c>
      <c r="C11" s="167" t="n">
        <f aca="false">SUM(C13,C17,C20,C25,C29,C35,C39,C44,C49,C53,C57,C63,C67,C73,C78)</f>
        <v>37325</v>
      </c>
      <c r="D11" s="167" t="n">
        <f aca="false">SUM(D13,D17,D20,D25,D29,D35,D39,D44,D49,D53,D57,D63,D67,D73,D78)</f>
        <v>17931</v>
      </c>
      <c r="E11" s="167" t="n">
        <f aca="false">SUM(E13,E17,E20,E25,E29,E35,E39,E44,E49,E53,E57,E63,E67,E73,E78)</f>
        <v>4920</v>
      </c>
      <c r="F11" s="167" t="n">
        <f aca="false">SUM(F13,F17,F20,F25,F29,F35,F39,F44,F49,F53,F57,F63,F67,F73,F78)</f>
        <v>3</v>
      </c>
      <c r="G11" s="167" t="n">
        <f aca="false">SUM(G13,G17,G20,G25,G29,G35,G39,G44,G49,G53,G57,G63,G67,G73,G78)</f>
        <v>4077</v>
      </c>
      <c r="H11" s="167" t="n">
        <f aca="false">SUM(H13,H17,H20,H25,H29,H35,H39,H44,H49,H53,H57,H63,H67,H73,H78)</f>
        <v>1216</v>
      </c>
      <c r="I11" s="167" t="n">
        <f aca="false">SUM(I13,I17,I20,I25,I29,I35,I39,I44,I49,I53,I57,I63,I67,I73,I78)</f>
        <v>1631</v>
      </c>
      <c r="J11" s="167" t="n">
        <f aca="false">SUM(J13,J17,J20,J25,J29,J35,J39,J44,J49,J53,J57,J63,J67,J73,J78)</f>
        <v>2972</v>
      </c>
      <c r="K11" s="167" t="n">
        <f aca="false">SUM(K13,K17,K20,K25,K29,K35,K39,K44,K49,K53,K57,K63,K67,K73,K78)</f>
        <v>320</v>
      </c>
      <c r="L11" s="167" t="n">
        <f aca="false">SUM(L13,L17,L20,L25,L29,L35,L39,L44,L49,L53,L57,L63,L67,L73,L78)</f>
        <v>84</v>
      </c>
      <c r="M11" s="168" t="n">
        <f aca="false">SUM(M13,M17,M20,M25,M29,M35,M39,M44,M49,M53,M57,M63,M67,M73,M78)</f>
        <v>4171</v>
      </c>
      <c r="N11" s="169" t="n">
        <f aca="false">SUM(N13,N17,N20,N25,N29,N35,N39,N44,N49,N53,N57,N63,N67,N73,N78)</f>
        <v>3106</v>
      </c>
      <c r="O11" s="167" t="n">
        <f aca="false">SUM(O13,O17,O20,O25,O29,O35,O39,O44,O49,O53,O57,O63,O67,O73,O78)</f>
        <v>2040</v>
      </c>
      <c r="P11" s="167" t="n">
        <f aca="false">SUM(P13,P17,P20,P25,P29,P35,P39,P44,P49,P53,P57,P63,P67,P73,P78)</f>
        <v>466</v>
      </c>
      <c r="Q11" s="167" t="n">
        <f aca="false">SUM(Q13,Q17,Q20,Q25,Q29,Q35,Q39,Q44,Q49,Q53,Q57,Q63,Q67,Q73,Q78)</f>
        <v>81</v>
      </c>
      <c r="R11" s="167" t="n">
        <f aca="false">SUM(R13,R17,R20,R25,R29,R35,R39,R44,R49,R53,R57,R63,R67,R73,R78)</f>
        <v>17</v>
      </c>
      <c r="S11" s="167" t="n">
        <f aca="false">SUM(S13,S17,S20,S25,S29,S35,S39,S44,S49,S53,S57,S63,S67,S73,S78)</f>
        <v>57</v>
      </c>
      <c r="T11" s="167" t="n">
        <f aca="false">SUM(T13,T17,T20,T25,T29,T35,T39,T44,T49,T53,T57,T63,T67,T73,T78)</f>
        <v>66</v>
      </c>
      <c r="U11" s="167" t="n">
        <f aca="false">SUM(U13,U17,U20,U25,U29,U35,U39,U44,U49,U53,U57,U63,U67,U73,U78)</f>
        <v>5</v>
      </c>
      <c r="V11" s="167" t="n">
        <f aca="false">SUM(V13,V17,V20,V25,V29,V35,V39,V44,V49,V53,V57,V63,V67,V73,V78)</f>
        <v>2</v>
      </c>
      <c r="W11" s="167" t="n">
        <f aca="false">SUM(W13,W17,W20,W25,W29,W35,W39,W44,W49,W53,W57,W63,W67,W73,W78)</f>
        <v>372</v>
      </c>
      <c r="X11" s="169" t="n">
        <f aca="false">SUM(X13,X17,X20,X25,X29,X35,X39,X44,X49,X53,X57,X63,X67,X73,X78)</f>
        <v>3</v>
      </c>
      <c r="Y11" s="167" t="n">
        <f aca="false">SUM(Y13,Y17,Y20,Y25,Y29,Y35,Y39,Y44,Y49,Y53,Y57,Y63,Y67,Y73,Y78)</f>
        <v>1</v>
      </c>
      <c r="Z11" s="167" t="n">
        <f aca="false">SUM(Z13,Z17,Z20,Z25,Z29,Z35,Z39,Z44,Z49,Z53,Z57,Z63,Z67,Z73,Z78)</f>
        <v>1</v>
      </c>
      <c r="AA11" s="167" t="n">
        <f aca="false">SUM(AA13,AA17,AA20,AA25,AA29,AA35,AA39,AA44,AA49,AA53,AA57,AA63,AA67,AA73,AA78)</f>
        <v>1</v>
      </c>
      <c r="AB11" s="169" t="n">
        <f aca="false">SUM(AB13,AB17,AB20,AB25,AB29,AB35,AB39,AB44,AB49,AB53,AB57,AB63,AB67,AB73,AB78)</f>
        <v>6671</v>
      </c>
      <c r="AC11" s="167" t="n">
        <f aca="false">SUM(AC13,AC17,AC20,AC25,AC29,AC35,AC39,AC44,AC49,AC53,AC57,AC63,AC67,AC73,AC78)</f>
        <v>3217</v>
      </c>
      <c r="AD11" s="167" t="n">
        <f aca="false">SUM(AD13,AD17,AD20,AD25,AD29,AD35,AD39,AD44,AD49,AD53,AD57,AD63,AD67,AD73,AD78)</f>
        <v>1471</v>
      </c>
      <c r="AE11" s="167" t="n">
        <f aca="false">SUM(AE13,AE17,AE20,AE25,AE29,AE35,AE39,AE44,AE49,AE53,AE57,AE63,AE67,AE73,AE78)</f>
        <v>293</v>
      </c>
      <c r="AF11" s="167" t="n">
        <f aca="false">SUM(AF13,AF17,AF20,AF25,AF29,AF35,AF39,AF44,AF49,AF53,AF57,AF63,AF67,AF73,AF78)</f>
        <v>142</v>
      </c>
      <c r="AG11" s="167" t="n">
        <f aca="false">SUM(AG13,AG17,AG20,AG25,AG29,AG35,AG39,AG44,AG49,AG53,AG57,AG63,AG67,AG73,AG78)</f>
        <v>361</v>
      </c>
      <c r="AH11" s="167" t="n">
        <f aca="false">SUM(AH13,AH17,AH20,AH25,AH29,AH35,AH39,AH44,AH49,AH53,AH57,AH63,AH67,AH73,AH78)</f>
        <v>240</v>
      </c>
      <c r="AI11" s="167" t="n">
        <f aca="false">SUM(AI13,AI17,AI20,AI25,AI29,AI35,AI39,AI44,AI49,AI53,AI57,AI63,AI67,AI73,AI78)</f>
        <v>63</v>
      </c>
      <c r="AJ11" s="167" t="n">
        <f aca="false">SUM(AJ13,AJ17,AJ20,AJ25,AJ29,AJ35,AJ39,AJ44,AJ49,AJ53,AJ57,AJ63,AJ67,AJ73,AJ78)</f>
        <v>27</v>
      </c>
      <c r="AK11" s="167" t="n">
        <f aca="false">SUM(AK13,AK17,AK20,AK25,AK29,AK35,AK39,AK44,AK49,AK53,AK57,AK63,AK67,AK73,AK78)</f>
        <v>857</v>
      </c>
      <c r="AL11" s="143"/>
    </row>
    <row r="12" customFormat="false" ht="17.5" hidden="false" customHeight="false" outlineLevel="0" collapsed="false">
      <c r="A12" s="170"/>
      <c r="B12" s="171"/>
      <c r="C12" s="171"/>
      <c r="D12" s="171"/>
      <c r="E12" s="171"/>
      <c r="F12" s="171"/>
      <c r="G12" s="171"/>
      <c r="H12" s="171"/>
      <c r="I12" s="171"/>
      <c r="J12" s="171"/>
      <c r="K12" s="172"/>
      <c r="L12" s="172"/>
      <c r="M12" s="172"/>
      <c r="N12" s="173"/>
      <c r="O12" s="171"/>
      <c r="P12" s="171"/>
      <c r="Q12" s="171"/>
      <c r="R12" s="171"/>
      <c r="S12" s="171"/>
      <c r="T12" s="171"/>
      <c r="U12" s="171"/>
      <c r="V12" s="171"/>
      <c r="W12" s="171"/>
      <c r="X12" s="173"/>
      <c r="Y12" s="171"/>
      <c r="Z12" s="171"/>
      <c r="AA12" s="171"/>
      <c r="AB12" s="173"/>
      <c r="AC12" s="171"/>
      <c r="AD12" s="171"/>
      <c r="AE12" s="171"/>
      <c r="AF12" s="171"/>
      <c r="AG12" s="171"/>
      <c r="AH12" s="171"/>
      <c r="AI12" s="171"/>
      <c r="AJ12" s="171"/>
      <c r="AK12" s="171"/>
      <c r="AL12" s="143"/>
    </row>
    <row r="13" customFormat="false" ht="17.5" hidden="false" customHeight="false" outlineLevel="0" collapsed="false">
      <c r="A13" s="174" t="s">
        <v>95</v>
      </c>
      <c r="B13" s="171" t="n">
        <f aca="false">C13+N13+X13+AB13</f>
        <v>4240</v>
      </c>
      <c r="C13" s="171" t="n">
        <f aca="false">SUM(C14:C15)</f>
        <v>3782</v>
      </c>
      <c r="D13" s="171" t="n">
        <f aca="false">SUM(D14:D15)</f>
        <v>2244</v>
      </c>
      <c r="E13" s="171" t="n">
        <f aca="false">SUM(E14:E15)</f>
        <v>19</v>
      </c>
      <c r="F13" s="171" t="n">
        <f aca="false">SUM(F14:F15)</f>
        <v>0</v>
      </c>
      <c r="G13" s="171" t="n">
        <f aca="false">SUM(G14:G15)</f>
        <v>491</v>
      </c>
      <c r="H13" s="171" t="n">
        <f aca="false">SUM(H14:H15)</f>
        <v>3</v>
      </c>
      <c r="I13" s="171" t="n">
        <f aca="false">SUM(I14:I15)</f>
        <v>255</v>
      </c>
      <c r="J13" s="171" t="n">
        <f aca="false">SUM(J14:J15)</f>
        <v>202</v>
      </c>
      <c r="K13" s="171" t="n">
        <f aca="false">SUM(K14:K15)</f>
        <v>1</v>
      </c>
      <c r="L13" s="171" t="n">
        <f aca="false">SUM(L14:L15)</f>
        <v>2</v>
      </c>
      <c r="M13" s="171" t="n">
        <f aca="false">SUM(M14:M15)</f>
        <v>565</v>
      </c>
      <c r="N13" s="173" t="n">
        <f aca="false">SUM(N14:N15)</f>
        <v>32</v>
      </c>
      <c r="O13" s="171" t="n">
        <f aca="false">SUM(O14:O15)</f>
        <v>18</v>
      </c>
      <c r="P13" s="171" t="n">
        <f aca="false">SUM(P14:P15)</f>
        <v>1</v>
      </c>
      <c r="Q13" s="171" t="n">
        <f aca="false">SUM(Q14:Q15)</f>
        <v>0</v>
      </c>
      <c r="R13" s="171" t="n">
        <f aca="false">SUM(R14:R15)</f>
        <v>0</v>
      </c>
      <c r="S13" s="171" t="n">
        <f aca="false">SUM(S14:S15)</f>
        <v>0</v>
      </c>
      <c r="T13" s="171" t="n">
        <f aca="false">SUM(T14:T15)</f>
        <v>1</v>
      </c>
      <c r="U13" s="171" t="n">
        <f aca="false">SUM(U14:U15)</f>
        <v>0</v>
      </c>
      <c r="V13" s="171" t="n">
        <f aca="false">SUM(V14:V15)</f>
        <v>0</v>
      </c>
      <c r="W13" s="171" t="n">
        <f aca="false">SUM(W14:W15)</f>
        <v>12</v>
      </c>
      <c r="X13" s="173" t="n">
        <f aca="false">SUM(X14:X16)</f>
        <v>1</v>
      </c>
      <c r="Y13" s="171" t="n">
        <f aca="false">SUM(Y14:Y15)</f>
        <v>0</v>
      </c>
      <c r="Z13" s="171" t="n">
        <f aca="false">SUM(Z14:Z15)</f>
        <v>1</v>
      </c>
      <c r="AA13" s="171" t="n">
        <f aca="false">SUM(AA14:AA15)</f>
        <v>0</v>
      </c>
      <c r="AB13" s="173" t="n">
        <f aca="false">SUM(AB14:AB15)</f>
        <v>425</v>
      </c>
      <c r="AC13" s="171" t="n">
        <f aca="false">SUM(AC14:AC15)</f>
        <v>255</v>
      </c>
      <c r="AD13" s="171" t="n">
        <f aca="false">SUM(AD14:AD15)</f>
        <v>1</v>
      </c>
      <c r="AE13" s="171" t="n">
        <f aca="false">SUM(AE14:AE15)</f>
        <v>35</v>
      </c>
      <c r="AF13" s="171" t="n">
        <f aca="false">SUM(AF14:AF15)</f>
        <v>0</v>
      </c>
      <c r="AG13" s="171" t="n">
        <f aca="false">SUM(AG14:AG15)</f>
        <v>17</v>
      </c>
      <c r="AH13" s="171" t="n">
        <f aca="false">SUM(AH14:AH15)</f>
        <v>28</v>
      </c>
      <c r="AI13" s="171" t="n">
        <f aca="false">SUM(AI14:AI15)</f>
        <v>0</v>
      </c>
      <c r="AJ13" s="171" t="n">
        <f aca="false">SUM(AJ14:AJ15)</f>
        <v>25</v>
      </c>
      <c r="AK13" s="171" t="n">
        <f aca="false">SUM(AK14:AK15)</f>
        <v>64</v>
      </c>
      <c r="AL13" s="143"/>
    </row>
    <row r="14" customFormat="false" ht="18" hidden="false" customHeight="false" outlineLevel="0" collapsed="false">
      <c r="A14" s="175" t="s">
        <v>184</v>
      </c>
      <c r="B14" s="171" t="n">
        <f aca="false">C14+N14+X14+AB14</f>
        <v>3713</v>
      </c>
      <c r="C14" s="176" t="n">
        <f aca="false">D14+E14+F14+G14+H14+I14+J14+K14+L14+M14</f>
        <v>3351</v>
      </c>
      <c r="D14" s="176" t="n">
        <v>1993</v>
      </c>
      <c r="E14" s="176" t="n">
        <v>19</v>
      </c>
      <c r="F14" s="176" t="n">
        <v>0</v>
      </c>
      <c r="G14" s="176" t="n">
        <v>407</v>
      </c>
      <c r="H14" s="176" t="n">
        <v>3</v>
      </c>
      <c r="I14" s="176" t="n">
        <v>240</v>
      </c>
      <c r="J14" s="176" t="n">
        <v>194</v>
      </c>
      <c r="K14" s="176" t="n">
        <v>1</v>
      </c>
      <c r="L14" s="177" t="n">
        <v>2</v>
      </c>
      <c r="M14" s="177" t="n">
        <v>492</v>
      </c>
      <c r="N14" s="178" t="n">
        <f aca="false">O14+P14+Q14+R14+S14+T14+U14+V14+W14</f>
        <v>29</v>
      </c>
      <c r="O14" s="176" t="n">
        <v>16</v>
      </c>
      <c r="P14" s="176" t="n">
        <v>0</v>
      </c>
      <c r="Q14" s="176" t="n">
        <v>0</v>
      </c>
      <c r="R14" s="176" t="n">
        <v>0</v>
      </c>
      <c r="S14" s="176" t="n">
        <v>0</v>
      </c>
      <c r="T14" s="176" t="n">
        <v>1</v>
      </c>
      <c r="U14" s="176" t="n">
        <v>0</v>
      </c>
      <c r="V14" s="176" t="n">
        <v>0</v>
      </c>
      <c r="W14" s="176" t="n">
        <v>12</v>
      </c>
      <c r="X14" s="178" t="n">
        <f aca="false">Y14+Z14+AA14</f>
        <v>1</v>
      </c>
      <c r="Y14" s="176" t="n">
        <v>0</v>
      </c>
      <c r="Z14" s="176" t="n">
        <v>1</v>
      </c>
      <c r="AA14" s="176" t="n">
        <v>0</v>
      </c>
      <c r="AB14" s="178" t="n">
        <f aca="false">AC14+AD14+AE14+AF14+AG14+AH14+AI14+AJ14+AK14</f>
        <v>332</v>
      </c>
      <c r="AC14" s="176" t="n">
        <v>183</v>
      </c>
      <c r="AD14" s="176" t="n">
        <v>1</v>
      </c>
      <c r="AE14" s="176" t="n">
        <v>28</v>
      </c>
      <c r="AF14" s="176" t="n">
        <v>0</v>
      </c>
      <c r="AG14" s="176" t="n">
        <v>15</v>
      </c>
      <c r="AH14" s="176" t="n">
        <v>28</v>
      </c>
      <c r="AI14" s="176" t="n">
        <v>0</v>
      </c>
      <c r="AJ14" s="176" t="n">
        <v>25</v>
      </c>
      <c r="AK14" s="176" t="n">
        <v>52</v>
      </c>
      <c r="AL14" s="179"/>
    </row>
    <row r="15" customFormat="false" ht="18" hidden="false" customHeight="false" outlineLevel="0" collapsed="false">
      <c r="A15" s="175" t="s">
        <v>97</v>
      </c>
      <c r="B15" s="171" t="n">
        <f aca="false">C15+N15+X15+AB15</f>
        <v>527</v>
      </c>
      <c r="C15" s="176" t="n">
        <f aca="false">D15+E15+F15+G15+H15+I15+J15+K15+L15+M15</f>
        <v>431</v>
      </c>
      <c r="D15" s="176" t="n">
        <v>251</v>
      </c>
      <c r="E15" s="176" t="n">
        <v>0</v>
      </c>
      <c r="F15" s="176" t="n">
        <v>0</v>
      </c>
      <c r="G15" s="176" t="n">
        <v>84</v>
      </c>
      <c r="H15" s="176" t="n">
        <v>0</v>
      </c>
      <c r="I15" s="176" t="n">
        <v>15</v>
      </c>
      <c r="J15" s="176" t="n">
        <v>8</v>
      </c>
      <c r="K15" s="176"/>
      <c r="L15" s="177" t="n">
        <v>0</v>
      </c>
      <c r="M15" s="177" t="n">
        <v>73</v>
      </c>
      <c r="N15" s="178" t="n">
        <f aca="false">O15+P15+Q15+R15+S15+T15+U15+V15+W15</f>
        <v>3</v>
      </c>
      <c r="O15" s="176" t="n">
        <v>2</v>
      </c>
      <c r="P15" s="176" t="n">
        <v>1</v>
      </c>
      <c r="Q15" s="176" t="n">
        <v>0</v>
      </c>
      <c r="R15" s="176" t="n">
        <v>0</v>
      </c>
      <c r="S15" s="176"/>
      <c r="T15" s="176" t="n">
        <v>0</v>
      </c>
      <c r="U15" s="176"/>
      <c r="V15" s="176"/>
      <c r="W15" s="176"/>
      <c r="X15" s="178" t="n">
        <f aca="false">Y15+Z15+AA15</f>
        <v>0</v>
      </c>
      <c r="Y15" s="176" t="n">
        <v>0</v>
      </c>
      <c r="Z15" s="176" t="n">
        <v>0</v>
      </c>
      <c r="AA15" s="176" t="n">
        <v>0</v>
      </c>
      <c r="AB15" s="178" t="n">
        <f aca="false">AC15+AD15+AE15+AF15+AG15+AH15+AI15+AJ15+AK15</f>
        <v>93</v>
      </c>
      <c r="AC15" s="176" t="n">
        <v>72</v>
      </c>
      <c r="AD15" s="176" t="n">
        <v>0</v>
      </c>
      <c r="AE15" s="176" t="n">
        <v>7</v>
      </c>
      <c r="AF15" s="176" t="n">
        <v>0</v>
      </c>
      <c r="AG15" s="176" t="n">
        <v>2</v>
      </c>
      <c r="AH15" s="176"/>
      <c r="AI15" s="176" t="n">
        <v>0</v>
      </c>
      <c r="AJ15" s="176" t="n">
        <v>0</v>
      </c>
      <c r="AK15" s="176" t="n">
        <v>12</v>
      </c>
      <c r="AL15" s="179"/>
    </row>
    <row r="16" customFormat="false" ht="18" hidden="false" customHeight="false" outlineLevel="0" collapsed="false">
      <c r="A16" s="180"/>
      <c r="B16" s="171"/>
      <c r="C16" s="171"/>
      <c r="D16" s="171"/>
      <c r="E16" s="171"/>
      <c r="F16" s="171"/>
      <c r="G16" s="171"/>
      <c r="H16" s="171"/>
      <c r="I16" s="171"/>
      <c r="J16" s="171"/>
      <c r="K16" s="172"/>
      <c r="L16" s="172"/>
      <c r="M16" s="172"/>
      <c r="N16" s="173"/>
      <c r="O16" s="171"/>
      <c r="P16" s="171"/>
      <c r="Q16" s="171"/>
      <c r="R16" s="171"/>
      <c r="S16" s="171"/>
      <c r="T16" s="171"/>
      <c r="U16" s="171"/>
      <c r="V16" s="171"/>
      <c r="W16" s="171"/>
      <c r="X16" s="173"/>
      <c r="Y16" s="171"/>
      <c r="Z16" s="181"/>
      <c r="AA16" s="171"/>
      <c r="AB16" s="173"/>
      <c r="AC16" s="171"/>
      <c r="AD16" s="171"/>
      <c r="AE16" s="171"/>
      <c r="AF16" s="171"/>
      <c r="AG16" s="171"/>
      <c r="AH16" s="171"/>
      <c r="AI16" s="181"/>
      <c r="AJ16" s="171"/>
      <c r="AK16" s="171"/>
      <c r="AL16" s="143"/>
    </row>
    <row r="17" customFormat="false" ht="17.5" hidden="false" customHeight="false" outlineLevel="0" collapsed="false">
      <c r="A17" s="174" t="s">
        <v>99</v>
      </c>
      <c r="B17" s="171" t="n">
        <f aca="false">C17+N17+X17+AB17</f>
        <v>4036</v>
      </c>
      <c r="C17" s="171" t="n">
        <f aca="false">C18</f>
        <v>2447</v>
      </c>
      <c r="D17" s="171" t="n">
        <f aca="false">D18</f>
        <v>15</v>
      </c>
      <c r="E17" s="171" t="n">
        <f aca="false">E18</f>
        <v>1436</v>
      </c>
      <c r="F17" s="171" t="n">
        <f aca="false">F18</f>
        <v>0</v>
      </c>
      <c r="G17" s="171" t="n">
        <f aca="false">G18</f>
        <v>5</v>
      </c>
      <c r="H17" s="171" t="n">
        <f aca="false">H18</f>
        <v>554</v>
      </c>
      <c r="I17" s="171" t="n">
        <f aca="false">I18</f>
        <v>146</v>
      </c>
      <c r="J17" s="171" t="n">
        <f aca="false">J18</f>
        <v>12</v>
      </c>
      <c r="K17" s="171" t="n">
        <f aca="false">K18</f>
        <v>115</v>
      </c>
      <c r="L17" s="171" t="n">
        <f aca="false">L18</f>
        <v>18</v>
      </c>
      <c r="M17" s="171" t="n">
        <f aca="false">M18</f>
        <v>146</v>
      </c>
      <c r="N17" s="173" t="n">
        <f aca="false">N18</f>
        <v>201</v>
      </c>
      <c r="O17" s="171" t="n">
        <f aca="false">O18</f>
        <v>5</v>
      </c>
      <c r="P17" s="171" t="n">
        <f aca="false">P18</f>
        <v>160</v>
      </c>
      <c r="Q17" s="171" t="n">
        <f aca="false">Q18</f>
        <v>0</v>
      </c>
      <c r="R17" s="171" t="n">
        <f aca="false">R18</f>
        <v>3</v>
      </c>
      <c r="S17" s="171" t="n">
        <f aca="false">S18</f>
        <v>0</v>
      </c>
      <c r="T17" s="171" t="n">
        <f aca="false">T18</f>
        <v>0</v>
      </c>
      <c r="U17" s="171" t="n">
        <f aca="false">U18</f>
        <v>0</v>
      </c>
      <c r="V17" s="171" t="n">
        <f aca="false">V18</f>
        <v>0</v>
      </c>
      <c r="W17" s="171" t="n">
        <f aca="false">W18</f>
        <v>33</v>
      </c>
      <c r="X17" s="173" t="n">
        <f aca="false">X18</f>
        <v>0</v>
      </c>
      <c r="Y17" s="171" t="n">
        <v>0</v>
      </c>
      <c r="Z17" s="171" t="n">
        <v>0</v>
      </c>
      <c r="AA17" s="171" t="n">
        <v>0</v>
      </c>
      <c r="AB17" s="173" t="n">
        <f aca="false">SUM(AB18:AB19)</f>
        <v>1388</v>
      </c>
      <c r="AC17" s="171" t="n">
        <f aca="false">SUM(AC18:AC19)</f>
        <v>90</v>
      </c>
      <c r="AD17" s="171" t="n">
        <f aca="false">SUM(AD18:AD19)</f>
        <v>901</v>
      </c>
      <c r="AE17" s="171" t="n">
        <f aca="false">SUM(AE18:AE19)</f>
        <v>2</v>
      </c>
      <c r="AF17" s="171" t="n">
        <f aca="false">SUM(AF18:AF19)</f>
        <v>103</v>
      </c>
      <c r="AG17" s="171" t="n">
        <f aca="false">SUM(AG18:AG19)</f>
        <v>113</v>
      </c>
      <c r="AH17" s="171" t="n">
        <f aca="false">SUM(AH18:AH19)</f>
        <v>0</v>
      </c>
      <c r="AI17" s="171" t="n">
        <f aca="false">SUM(AI18:AI19)</f>
        <v>47</v>
      </c>
      <c r="AJ17" s="171" t="n">
        <f aca="false">SUM(AJ18:AJ19)</f>
        <v>0</v>
      </c>
      <c r="AK17" s="171" t="n">
        <f aca="false">SUM(AK18:AK19)</f>
        <v>132</v>
      </c>
      <c r="AL17" s="143"/>
    </row>
    <row r="18" customFormat="false" ht="18" hidden="false" customHeight="false" outlineLevel="0" collapsed="false">
      <c r="A18" s="175" t="s">
        <v>185</v>
      </c>
      <c r="B18" s="171" t="n">
        <f aca="false">C18+N18+X18+AB18</f>
        <v>4036</v>
      </c>
      <c r="C18" s="176" t="n">
        <f aca="false">D18+E18+F18+G18+H18+I18+J18+K18+L18+M18</f>
        <v>2447</v>
      </c>
      <c r="D18" s="176" t="n">
        <v>15</v>
      </c>
      <c r="E18" s="176" t="n">
        <v>1436</v>
      </c>
      <c r="F18" s="176" t="n">
        <v>0</v>
      </c>
      <c r="G18" s="176" t="n">
        <v>5</v>
      </c>
      <c r="H18" s="176" t="n">
        <v>554</v>
      </c>
      <c r="I18" s="176" t="n">
        <v>146</v>
      </c>
      <c r="J18" s="176" t="n">
        <v>12</v>
      </c>
      <c r="K18" s="176" t="n">
        <v>115</v>
      </c>
      <c r="L18" s="177" t="n">
        <v>18</v>
      </c>
      <c r="M18" s="177" t="n">
        <v>146</v>
      </c>
      <c r="N18" s="178" t="n">
        <f aca="false">O18+P18+Q18+R18+S18+T18+U18+V18+W18</f>
        <v>201</v>
      </c>
      <c r="O18" s="176" t="n">
        <v>5</v>
      </c>
      <c r="P18" s="176" t="n">
        <v>160</v>
      </c>
      <c r="Q18" s="176" t="n">
        <v>0</v>
      </c>
      <c r="R18" s="176" t="n">
        <v>3</v>
      </c>
      <c r="S18" s="176" t="n">
        <v>0</v>
      </c>
      <c r="T18" s="176" t="n">
        <v>0</v>
      </c>
      <c r="U18" s="176" t="n">
        <v>0</v>
      </c>
      <c r="V18" s="176" t="n">
        <v>0</v>
      </c>
      <c r="W18" s="176" t="n">
        <v>33</v>
      </c>
      <c r="X18" s="178" t="n">
        <f aca="false">Y18+Z18+AA18</f>
        <v>0</v>
      </c>
      <c r="Y18" s="176" t="n">
        <v>0</v>
      </c>
      <c r="Z18" s="176" t="n">
        <v>0</v>
      </c>
      <c r="AA18" s="176" t="n">
        <v>0</v>
      </c>
      <c r="AB18" s="178" t="n">
        <f aca="false">AC18+AD18+AE18+AF18+AG18+AH18+AI18+AJ18+AK18</f>
        <v>1388</v>
      </c>
      <c r="AC18" s="176" t="n">
        <v>90</v>
      </c>
      <c r="AD18" s="176" t="n">
        <v>901</v>
      </c>
      <c r="AE18" s="176" t="n">
        <v>2</v>
      </c>
      <c r="AF18" s="176" t="n">
        <v>103</v>
      </c>
      <c r="AG18" s="176" t="n">
        <v>113</v>
      </c>
      <c r="AH18" s="176" t="n">
        <v>0</v>
      </c>
      <c r="AI18" s="176" t="n">
        <v>47</v>
      </c>
      <c r="AJ18" s="176" t="n">
        <v>0</v>
      </c>
      <c r="AK18" s="176" t="n">
        <v>132</v>
      </c>
      <c r="AL18" s="179"/>
    </row>
    <row r="19" customFormat="false" ht="18" hidden="false" customHeight="false" outlineLevel="0" collapsed="false">
      <c r="A19" s="180"/>
      <c r="B19" s="171"/>
      <c r="C19" s="171"/>
      <c r="D19" s="171"/>
      <c r="E19" s="171"/>
      <c r="F19" s="171"/>
      <c r="G19" s="171"/>
      <c r="H19" s="171"/>
      <c r="I19" s="171"/>
      <c r="J19" s="171"/>
      <c r="K19" s="172"/>
      <c r="L19" s="172"/>
      <c r="M19" s="172"/>
      <c r="N19" s="173"/>
      <c r="O19" s="171"/>
      <c r="P19" s="181"/>
      <c r="Q19" s="171"/>
      <c r="R19" s="171"/>
      <c r="S19" s="171"/>
      <c r="T19" s="171"/>
      <c r="U19" s="171"/>
      <c r="V19" s="171"/>
      <c r="W19" s="171"/>
      <c r="X19" s="173"/>
      <c r="Y19" s="171"/>
      <c r="Z19" s="181"/>
      <c r="AA19" s="171"/>
      <c r="AB19" s="173"/>
      <c r="AC19" s="171"/>
      <c r="AD19" s="171"/>
      <c r="AE19" s="171"/>
      <c r="AF19" s="171"/>
      <c r="AG19" s="171"/>
      <c r="AH19" s="171"/>
      <c r="AI19" s="181"/>
      <c r="AJ19" s="171"/>
      <c r="AK19" s="171"/>
      <c r="AL19" s="143"/>
    </row>
    <row r="20" customFormat="false" ht="17.5" hidden="false" customHeight="false" outlineLevel="0" collapsed="false">
      <c r="A20" s="174" t="s">
        <v>102</v>
      </c>
      <c r="B20" s="171" t="n">
        <f aca="false">C20+N20+X20+AB20</f>
        <v>4424</v>
      </c>
      <c r="C20" s="171" t="n">
        <f aca="false">SUM(C21:C23)</f>
        <v>3911</v>
      </c>
      <c r="D20" s="171" t="n">
        <f aca="false">SUM(D21:D23)</f>
        <v>2254</v>
      </c>
      <c r="E20" s="171" t="n">
        <f aca="false">SUM(E21:E23)</f>
        <v>285</v>
      </c>
      <c r="F20" s="171" t="n">
        <f aca="false">SUM(F21:F23)</f>
        <v>0</v>
      </c>
      <c r="G20" s="171" t="n">
        <f aca="false">SUM(G21:G23)</f>
        <v>776</v>
      </c>
      <c r="H20" s="171" t="n">
        <f aca="false">SUM(H21:H23)</f>
        <v>22</v>
      </c>
      <c r="I20" s="171" t="n">
        <f aca="false">SUM(I21:I23)</f>
        <v>95</v>
      </c>
      <c r="J20" s="171" t="n">
        <f aca="false">SUM(J21:J23)</f>
        <v>87</v>
      </c>
      <c r="K20" s="171" t="n">
        <f aca="false">SUM(K21:K23)</f>
        <v>1</v>
      </c>
      <c r="L20" s="171" t="n">
        <f aca="false">SUM(L21:L23)</f>
        <v>3</v>
      </c>
      <c r="M20" s="171" t="n">
        <f aca="false">SUM(M21:M23)</f>
        <v>388</v>
      </c>
      <c r="N20" s="173" t="n">
        <f aca="false">SUM(N21:N23)</f>
        <v>201</v>
      </c>
      <c r="O20" s="171" t="n">
        <f aca="false">SUM(O21:O23)</f>
        <v>175</v>
      </c>
      <c r="P20" s="171" t="n">
        <f aca="false">SUM(P21:P23)</f>
        <v>2</v>
      </c>
      <c r="Q20" s="171" t="n">
        <f aca="false">SUM(Q21:Q23)</f>
        <v>4</v>
      </c>
      <c r="R20" s="171" t="n">
        <f aca="false">SUM(R21:R23)</f>
        <v>0</v>
      </c>
      <c r="S20" s="171" t="n">
        <f aca="false">SUM(S21:S23)</f>
        <v>0</v>
      </c>
      <c r="T20" s="171" t="n">
        <f aca="false">SUM(T21:T23)</f>
        <v>0</v>
      </c>
      <c r="U20" s="171" t="n">
        <f aca="false">SUM(U21:U23)</f>
        <v>0</v>
      </c>
      <c r="V20" s="171" t="n">
        <f aca="false">SUM(V21:V23)</f>
        <v>0</v>
      </c>
      <c r="W20" s="171" t="n">
        <f aca="false">SUM(W21:W23)</f>
        <v>20</v>
      </c>
      <c r="X20" s="173" t="n">
        <f aca="false">SUM(X21:X23)</f>
        <v>0</v>
      </c>
      <c r="Y20" s="171" t="n">
        <f aca="false">SUM(Y21:Y23)</f>
        <v>0</v>
      </c>
      <c r="Z20" s="171" t="n">
        <f aca="false">SUM(Z21:Z23)</f>
        <v>0</v>
      </c>
      <c r="AA20" s="171" t="n">
        <f aca="false">SUM(AA21:AA23)</f>
        <v>0</v>
      </c>
      <c r="AB20" s="173" t="n">
        <f aca="false">SUM(AB21:AB23)</f>
        <v>312</v>
      </c>
      <c r="AC20" s="171" t="n">
        <f aca="false">SUM(AC21:AC23)</f>
        <v>219</v>
      </c>
      <c r="AD20" s="171" t="n">
        <f aca="false">SUM(AD21:AD23)</f>
        <v>21</v>
      </c>
      <c r="AE20" s="171" t="n">
        <f aca="false">SUM(AE21:AE23)</f>
        <v>26</v>
      </c>
      <c r="AF20" s="171" t="n">
        <f aca="false">SUM(AF21:AF23)</f>
        <v>4</v>
      </c>
      <c r="AG20" s="171" t="n">
        <f aca="false">SUM(AG21:AG23)</f>
        <v>7</v>
      </c>
      <c r="AH20" s="171" t="n">
        <f aca="false">SUM(AH21:AH23)</f>
        <v>4</v>
      </c>
      <c r="AI20" s="171" t="n">
        <f aca="false">SUM(AI21:AI23)</f>
        <v>0</v>
      </c>
      <c r="AJ20" s="171" t="n">
        <f aca="false">SUM(AJ21:AJ23)</f>
        <v>0</v>
      </c>
      <c r="AK20" s="171" t="n">
        <f aca="false">SUM(AK21:AK23)</f>
        <v>31</v>
      </c>
      <c r="AL20" s="143"/>
    </row>
    <row r="21" customFormat="false" ht="18" hidden="false" customHeight="false" outlineLevel="0" collapsed="false">
      <c r="A21" s="175" t="s">
        <v>103</v>
      </c>
      <c r="B21" s="171" t="n">
        <f aca="false">C21+N21+X21+AB21</f>
        <v>1518</v>
      </c>
      <c r="C21" s="176" t="n">
        <f aca="false">D21+E21+F21+G21+H21+I21+J21+K21+L21+M21</f>
        <v>1326</v>
      </c>
      <c r="D21" s="176" t="n">
        <v>806</v>
      </c>
      <c r="E21" s="176" t="n">
        <v>0</v>
      </c>
      <c r="F21" s="176" t="n">
        <v>0</v>
      </c>
      <c r="G21" s="176" t="n">
        <v>234</v>
      </c>
      <c r="H21" s="176" t="n">
        <v>0</v>
      </c>
      <c r="I21" s="176" t="n">
        <v>52</v>
      </c>
      <c r="J21" s="176" t="n">
        <v>36</v>
      </c>
      <c r="K21" s="176"/>
      <c r="L21" s="177" t="n">
        <v>3</v>
      </c>
      <c r="M21" s="177" t="n">
        <v>195</v>
      </c>
      <c r="N21" s="178" t="n">
        <f aca="false">O21+P21+Q21+R21+S21+T21+U21+V21+W21</f>
        <v>70</v>
      </c>
      <c r="O21" s="176" t="n">
        <v>58</v>
      </c>
      <c r="P21" s="176" t="n">
        <v>0</v>
      </c>
      <c r="Q21" s="176" t="n">
        <v>1</v>
      </c>
      <c r="R21" s="176" t="n">
        <v>0</v>
      </c>
      <c r="S21" s="176" t="n">
        <v>0</v>
      </c>
      <c r="T21" s="176" t="n">
        <v>0</v>
      </c>
      <c r="U21" s="176" t="n">
        <v>0</v>
      </c>
      <c r="V21" s="176" t="n">
        <v>0</v>
      </c>
      <c r="W21" s="176" t="n">
        <v>11</v>
      </c>
      <c r="X21" s="178" t="n">
        <f aca="false">Y21+Z21+AA21</f>
        <v>0</v>
      </c>
      <c r="Y21" s="176" t="n">
        <v>0</v>
      </c>
      <c r="Z21" s="176" t="n">
        <v>0</v>
      </c>
      <c r="AA21" s="176" t="n">
        <v>0</v>
      </c>
      <c r="AB21" s="178" t="n">
        <f aca="false">AC21+AD21+AE21+AF21+AG21+AH21+AI21+AJ21+AK21</f>
        <v>122</v>
      </c>
      <c r="AC21" s="176" t="n">
        <v>81</v>
      </c>
      <c r="AD21" s="176" t="n">
        <v>0</v>
      </c>
      <c r="AE21" s="176" t="n">
        <v>9</v>
      </c>
      <c r="AF21" s="176" t="n">
        <v>0</v>
      </c>
      <c r="AG21" s="176" t="n">
        <v>0</v>
      </c>
      <c r="AH21" s="176" t="n">
        <v>3</v>
      </c>
      <c r="AI21" s="176" t="n">
        <v>0</v>
      </c>
      <c r="AJ21" s="176" t="n">
        <v>0</v>
      </c>
      <c r="AK21" s="176" t="n">
        <v>29</v>
      </c>
      <c r="AL21" s="179"/>
    </row>
    <row r="22" customFormat="false" ht="18" hidden="false" customHeight="false" outlineLevel="0" collapsed="false">
      <c r="A22" s="175" t="s">
        <v>186</v>
      </c>
      <c r="B22" s="171" t="n">
        <f aca="false">C22+N22+X22+AB22</f>
        <v>1117</v>
      </c>
      <c r="C22" s="176" t="n">
        <f aca="false">D22+E22+F22+G22+H22+I22+J22+K22+L22+M22</f>
        <v>962</v>
      </c>
      <c r="D22" s="176" t="n">
        <v>533</v>
      </c>
      <c r="E22" s="176" t="n">
        <v>4</v>
      </c>
      <c r="F22" s="176" t="n">
        <v>0</v>
      </c>
      <c r="G22" s="176" t="n">
        <v>171</v>
      </c>
      <c r="H22" s="176" t="n">
        <v>2</v>
      </c>
      <c r="I22" s="176" t="n">
        <v>22</v>
      </c>
      <c r="J22" s="176" t="n">
        <v>37</v>
      </c>
      <c r="K22" s="176" t="n">
        <v>1</v>
      </c>
      <c r="L22" s="177" t="n">
        <v>0</v>
      </c>
      <c r="M22" s="177" t="n">
        <v>192</v>
      </c>
      <c r="N22" s="178" t="n">
        <f aca="false">O22+P22+Q22+R22+S22+T22+U22+V22+W22</f>
        <v>89</v>
      </c>
      <c r="O22" s="176" t="n">
        <v>79</v>
      </c>
      <c r="P22" s="176" t="n">
        <v>0</v>
      </c>
      <c r="Q22" s="176" t="n">
        <v>1</v>
      </c>
      <c r="R22" s="176" t="n">
        <v>0</v>
      </c>
      <c r="S22" s="176" t="n">
        <v>0</v>
      </c>
      <c r="T22" s="176" t="n">
        <v>0</v>
      </c>
      <c r="U22" s="176" t="n">
        <v>0</v>
      </c>
      <c r="V22" s="176" t="n">
        <v>0</v>
      </c>
      <c r="W22" s="176" t="n">
        <v>9</v>
      </c>
      <c r="X22" s="178" t="n">
        <f aca="false">Y22+Z22+AA22</f>
        <v>0</v>
      </c>
      <c r="Y22" s="176" t="n">
        <v>0</v>
      </c>
      <c r="Z22" s="176" t="n">
        <v>0</v>
      </c>
      <c r="AA22" s="176" t="n">
        <v>0</v>
      </c>
      <c r="AB22" s="178" t="n">
        <f aca="false">AC22+AD22+AE22+AF22+AG22+AH22+AI22+AJ22+AK22</f>
        <v>66</v>
      </c>
      <c r="AC22" s="176" t="n">
        <v>50</v>
      </c>
      <c r="AD22" s="176" t="n">
        <v>5</v>
      </c>
      <c r="AE22" s="176" t="n">
        <v>3</v>
      </c>
      <c r="AF22" s="176" t="n">
        <v>3</v>
      </c>
      <c r="AG22" s="176" t="n">
        <v>2</v>
      </c>
      <c r="AH22" s="176" t="n">
        <v>1</v>
      </c>
      <c r="AI22" s="176" t="n">
        <v>0</v>
      </c>
      <c r="AJ22" s="176" t="n">
        <v>0</v>
      </c>
      <c r="AK22" s="176" t="n">
        <v>2</v>
      </c>
      <c r="AL22" s="179"/>
    </row>
    <row r="23" customFormat="false" ht="18" hidden="false" customHeight="false" outlineLevel="0" collapsed="false">
      <c r="A23" s="175" t="s">
        <v>106</v>
      </c>
      <c r="B23" s="171" t="n">
        <f aca="false">C23+N23+X23+AB23</f>
        <v>1789</v>
      </c>
      <c r="C23" s="176" t="n">
        <f aca="false">D23+E23+F23+G23+H23+I23+J23+K23+L23+M23</f>
        <v>1623</v>
      </c>
      <c r="D23" s="176" t="n">
        <v>915</v>
      </c>
      <c r="E23" s="176" t="n">
        <v>281</v>
      </c>
      <c r="F23" s="176" t="n">
        <v>0</v>
      </c>
      <c r="G23" s="176" t="n">
        <v>371</v>
      </c>
      <c r="H23" s="176" t="n">
        <v>20</v>
      </c>
      <c r="I23" s="176" t="n">
        <v>21</v>
      </c>
      <c r="J23" s="176" t="n">
        <v>14</v>
      </c>
      <c r="K23" s="176"/>
      <c r="L23" s="177" t="n">
        <v>0</v>
      </c>
      <c r="M23" s="177" t="n">
        <v>1</v>
      </c>
      <c r="N23" s="178" t="n">
        <f aca="false">O23+P23+Q23+R23+S23+T23+U23+V23+W23</f>
        <v>42</v>
      </c>
      <c r="O23" s="176" t="n">
        <v>38</v>
      </c>
      <c r="P23" s="176" t="n">
        <v>2</v>
      </c>
      <c r="Q23" s="176" t="n">
        <v>2</v>
      </c>
      <c r="R23" s="176" t="n">
        <v>0</v>
      </c>
      <c r="S23" s="176" t="n">
        <v>0</v>
      </c>
      <c r="T23" s="176" t="n">
        <v>0</v>
      </c>
      <c r="U23" s="176" t="n">
        <v>0</v>
      </c>
      <c r="V23" s="176" t="n">
        <v>0</v>
      </c>
      <c r="W23" s="176"/>
      <c r="X23" s="178" t="n">
        <f aca="false">Y23+Z23+AA23</f>
        <v>0</v>
      </c>
      <c r="Y23" s="176" t="n">
        <v>0</v>
      </c>
      <c r="Z23" s="176" t="n">
        <v>0</v>
      </c>
      <c r="AA23" s="176" t="n">
        <v>0</v>
      </c>
      <c r="AB23" s="178" t="n">
        <f aca="false">AC23+AD23+AE23+AF23+AG23+AH23+AI23+AJ23+AK23</f>
        <v>124</v>
      </c>
      <c r="AC23" s="176" t="n">
        <v>88</v>
      </c>
      <c r="AD23" s="176" t="n">
        <v>16</v>
      </c>
      <c r="AE23" s="176" t="n">
        <v>14</v>
      </c>
      <c r="AF23" s="176" t="n">
        <v>1</v>
      </c>
      <c r="AG23" s="176" t="n">
        <v>5</v>
      </c>
      <c r="AH23" s="176" t="n">
        <v>0</v>
      </c>
      <c r="AI23" s="176" t="n">
        <v>0</v>
      </c>
      <c r="AJ23" s="176" t="n">
        <v>0</v>
      </c>
      <c r="AK23" s="176"/>
      <c r="AL23" s="179"/>
    </row>
    <row r="24" customFormat="false" ht="18" hidden="false" customHeight="false" outlineLevel="0" collapsed="false">
      <c r="A24" s="182"/>
      <c r="B24" s="171"/>
      <c r="C24" s="171"/>
      <c r="D24" s="171"/>
      <c r="E24" s="171"/>
      <c r="F24" s="171"/>
      <c r="G24" s="171"/>
      <c r="H24" s="171"/>
      <c r="I24" s="171"/>
      <c r="J24" s="171"/>
      <c r="K24" s="172"/>
      <c r="L24" s="172"/>
      <c r="M24" s="172"/>
      <c r="N24" s="173"/>
      <c r="O24" s="171"/>
      <c r="P24" s="181"/>
      <c r="Q24" s="171"/>
      <c r="R24" s="171"/>
      <c r="S24" s="171"/>
      <c r="T24" s="171"/>
      <c r="U24" s="171"/>
      <c r="V24" s="171"/>
      <c r="W24" s="171"/>
      <c r="X24" s="173"/>
      <c r="Y24" s="171"/>
      <c r="Z24" s="181"/>
      <c r="AA24" s="171"/>
      <c r="AB24" s="173"/>
      <c r="AC24" s="171"/>
      <c r="AD24" s="171"/>
      <c r="AE24" s="171"/>
      <c r="AF24" s="171"/>
      <c r="AG24" s="171"/>
      <c r="AH24" s="171"/>
      <c r="AI24" s="181"/>
      <c r="AJ24" s="171"/>
      <c r="AK24" s="171"/>
      <c r="AL24" s="143"/>
    </row>
    <row r="25" customFormat="false" ht="17.5" hidden="false" customHeight="false" outlineLevel="0" collapsed="false">
      <c r="A25" s="174" t="s">
        <v>108</v>
      </c>
      <c r="B25" s="171" t="n">
        <f aca="false">C25+N25+X25+AB25</f>
        <v>4234</v>
      </c>
      <c r="C25" s="171" t="n">
        <f aca="false">SUM(C26:C27)</f>
        <v>3733</v>
      </c>
      <c r="D25" s="171" t="n">
        <f aca="false">SUM(D26:D27)</f>
        <v>2284</v>
      </c>
      <c r="E25" s="171" t="n">
        <f aca="false">SUM(E26:E27)</f>
        <v>8</v>
      </c>
      <c r="F25" s="171" t="n">
        <f aca="false">SUM(F26:F27)</f>
        <v>3</v>
      </c>
      <c r="G25" s="171" t="n">
        <f aca="false">SUM(G26:G27)</f>
        <v>127</v>
      </c>
      <c r="H25" s="171" t="n">
        <f aca="false">SUM(H26:H27)</f>
        <v>0</v>
      </c>
      <c r="I25" s="171" t="n">
        <f aca="false">SUM(I26:I27)</f>
        <v>112</v>
      </c>
      <c r="J25" s="171" t="n">
        <f aca="false">SUM(J26:J27)</f>
        <v>825</v>
      </c>
      <c r="K25" s="171" t="n">
        <f aca="false">SUM(K26:K27)</f>
        <v>2</v>
      </c>
      <c r="L25" s="171" t="n">
        <f aca="false">SUM(L26:L27)</f>
        <v>2</v>
      </c>
      <c r="M25" s="171" t="n">
        <f aca="false">SUM(M26:M27)</f>
        <v>370</v>
      </c>
      <c r="N25" s="173" t="n">
        <f aca="false">SUM(N26:N27)</f>
        <v>182</v>
      </c>
      <c r="O25" s="171" t="n">
        <f aca="false">SUM(O26:O27)</f>
        <v>128</v>
      </c>
      <c r="P25" s="171" t="n">
        <f aca="false">SUM(P26:P27)</f>
        <v>1</v>
      </c>
      <c r="Q25" s="171" t="n">
        <f aca="false">SUM(Q26:Q27)</f>
        <v>2</v>
      </c>
      <c r="R25" s="171" t="n">
        <f aca="false">SUM(R26:R27)</f>
        <v>0</v>
      </c>
      <c r="S25" s="171" t="n">
        <f aca="false">SUM(S26:S27)</f>
        <v>1</v>
      </c>
      <c r="T25" s="171" t="n">
        <f aca="false">SUM(T26:T27)</f>
        <v>6</v>
      </c>
      <c r="U25" s="171" t="n">
        <f aca="false">SUM(U26:U27)</f>
        <v>0</v>
      </c>
      <c r="V25" s="171" t="n">
        <f aca="false">SUM(V26:V27)</f>
        <v>0</v>
      </c>
      <c r="W25" s="171" t="n">
        <f aca="false">SUM(W26:W27)</f>
        <v>44</v>
      </c>
      <c r="X25" s="173" t="n">
        <f aca="false">SUM(X26:X27)</f>
        <v>0</v>
      </c>
      <c r="Y25" s="171" t="n">
        <f aca="false">SUM(Y26:Y27)</f>
        <v>0</v>
      </c>
      <c r="Z25" s="171" t="n">
        <f aca="false">SUM(Z26:Z27)</f>
        <v>0</v>
      </c>
      <c r="AA25" s="171" t="n">
        <f aca="false">SUM(AA26:AA27)</f>
        <v>0</v>
      </c>
      <c r="AB25" s="173" t="n">
        <f aca="false">SUM(AB26:AB27)</f>
        <v>319</v>
      </c>
      <c r="AC25" s="171" t="n">
        <f aca="false">SUM(AC26:AC27)</f>
        <v>187</v>
      </c>
      <c r="AD25" s="171" t="n">
        <f aca="false">SUM(AD26:AD27)</f>
        <v>4</v>
      </c>
      <c r="AE25" s="171" t="n">
        <f aca="false">SUM(AE26:AE27)</f>
        <v>14</v>
      </c>
      <c r="AF25" s="171" t="n">
        <f aca="false">SUM(AF26:AF27)</f>
        <v>0</v>
      </c>
      <c r="AG25" s="171" t="n">
        <f aca="false">SUM(AG26:AG27)</f>
        <v>10</v>
      </c>
      <c r="AH25" s="171" t="n">
        <f aca="false">SUM(AH26:AH27)</f>
        <v>55</v>
      </c>
      <c r="AI25" s="171" t="n">
        <f aca="false">SUM(AI26:AI27)</f>
        <v>0</v>
      </c>
      <c r="AJ25" s="171" t="n">
        <f aca="false">SUM(AJ26:AJ27)</f>
        <v>0</v>
      </c>
      <c r="AK25" s="171" t="n">
        <f aca="false">SUM(AK26:AK27)</f>
        <v>49</v>
      </c>
      <c r="AL25" s="143"/>
    </row>
    <row r="26" customFormat="false" ht="18" hidden="false" customHeight="false" outlineLevel="0" collapsed="false">
      <c r="A26" s="175" t="s">
        <v>235</v>
      </c>
      <c r="B26" s="171" t="n">
        <f aca="false">C26+N26+X26+AB26</f>
        <v>3728</v>
      </c>
      <c r="C26" s="176" t="n">
        <f aca="false">D26+E26+F26+G26+H26+I26+J26+K26+L26+M26</f>
        <v>3273</v>
      </c>
      <c r="D26" s="176" t="n">
        <v>2074</v>
      </c>
      <c r="E26" s="176" t="n">
        <v>4</v>
      </c>
      <c r="F26" s="176" t="n">
        <v>2</v>
      </c>
      <c r="G26" s="176" t="n">
        <v>78</v>
      </c>
      <c r="H26" s="176" t="n">
        <v>0</v>
      </c>
      <c r="I26" s="176" t="n">
        <v>110</v>
      </c>
      <c r="J26" s="176" t="n">
        <v>811</v>
      </c>
      <c r="K26" s="177" t="n">
        <v>2</v>
      </c>
      <c r="L26" s="177" t="n">
        <v>1</v>
      </c>
      <c r="M26" s="177" t="n">
        <v>191</v>
      </c>
      <c r="N26" s="178" t="n">
        <f aca="false">O26+P26+Q26+R26+S26+T26+U26+V26+W26</f>
        <v>153</v>
      </c>
      <c r="O26" s="176" t="n">
        <v>110</v>
      </c>
      <c r="P26" s="176" t="n">
        <v>1</v>
      </c>
      <c r="Q26" s="176" t="n">
        <v>2</v>
      </c>
      <c r="R26" s="176" t="n">
        <v>0</v>
      </c>
      <c r="S26" s="176" t="n">
        <v>1</v>
      </c>
      <c r="T26" s="176" t="n">
        <v>6</v>
      </c>
      <c r="U26" s="176" t="n">
        <v>0</v>
      </c>
      <c r="V26" s="176" t="n">
        <v>0</v>
      </c>
      <c r="W26" s="176" t="n">
        <v>33</v>
      </c>
      <c r="X26" s="178" t="n">
        <f aca="false">Y26+Z26+AA26</f>
        <v>0</v>
      </c>
      <c r="Y26" s="176" t="n">
        <v>0</v>
      </c>
      <c r="Z26" s="176" t="n">
        <v>0</v>
      </c>
      <c r="AA26" s="176" t="n">
        <v>0</v>
      </c>
      <c r="AB26" s="178" t="n">
        <f aca="false">AC26+AD26+AE26+AF26+AG26+AH26+AI26+AJ26+AK26</f>
        <v>302</v>
      </c>
      <c r="AC26" s="176" t="n">
        <v>180</v>
      </c>
      <c r="AD26" s="176" t="n">
        <v>3</v>
      </c>
      <c r="AE26" s="176" t="n">
        <v>13</v>
      </c>
      <c r="AF26" s="176" t="n">
        <v>0</v>
      </c>
      <c r="AG26" s="176" t="n">
        <v>10</v>
      </c>
      <c r="AH26" s="176" t="n">
        <v>55</v>
      </c>
      <c r="AI26" s="176" t="n">
        <v>0</v>
      </c>
      <c r="AJ26" s="176"/>
      <c r="AK26" s="176" t="n">
        <v>41</v>
      </c>
      <c r="AL26" s="179"/>
    </row>
    <row r="27" customFormat="false" ht="18" hidden="false" customHeight="false" outlineLevel="0" collapsed="false">
      <c r="A27" s="175" t="s">
        <v>236</v>
      </c>
      <c r="B27" s="171" t="n">
        <f aca="false">C27+N27+X27+AB27</f>
        <v>506</v>
      </c>
      <c r="C27" s="176" t="n">
        <f aca="false">D27+E27+F27+G27+H27+I27+J27+K27+L27+M27</f>
        <v>460</v>
      </c>
      <c r="D27" s="176" t="n">
        <v>210</v>
      </c>
      <c r="E27" s="176" t="n">
        <v>4</v>
      </c>
      <c r="F27" s="176" t="n">
        <v>1</v>
      </c>
      <c r="G27" s="176" t="n">
        <v>49</v>
      </c>
      <c r="H27" s="176" t="n">
        <v>0</v>
      </c>
      <c r="I27" s="176" t="n">
        <v>2</v>
      </c>
      <c r="J27" s="176" t="n">
        <v>14</v>
      </c>
      <c r="K27" s="177"/>
      <c r="L27" s="177" t="n">
        <v>1</v>
      </c>
      <c r="M27" s="177" t="n">
        <v>179</v>
      </c>
      <c r="N27" s="178" t="n">
        <f aca="false">O27+P27+Q27+R27+S27+T27+U27+V27+W27</f>
        <v>29</v>
      </c>
      <c r="O27" s="176" t="n">
        <v>18</v>
      </c>
      <c r="P27" s="176" t="n">
        <v>0</v>
      </c>
      <c r="Q27" s="176" t="n">
        <v>0</v>
      </c>
      <c r="R27" s="176" t="n">
        <v>0</v>
      </c>
      <c r="S27" s="176" t="n">
        <v>0</v>
      </c>
      <c r="T27" s="176" t="n">
        <v>0</v>
      </c>
      <c r="U27" s="176" t="n">
        <v>0</v>
      </c>
      <c r="V27" s="176"/>
      <c r="W27" s="176" t="n">
        <v>11</v>
      </c>
      <c r="X27" s="178" t="n">
        <f aca="false">Y27+Z27+AA27</f>
        <v>0</v>
      </c>
      <c r="Y27" s="176" t="n">
        <v>0</v>
      </c>
      <c r="Z27" s="176" t="n">
        <v>0</v>
      </c>
      <c r="AA27" s="176" t="n">
        <v>0</v>
      </c>
      <c r="AB27" s="178" t="n">
        <f aca="false">AC27+AD27+AE27+AF27+AG27+AH27+AI27+AJ27+AK27</f>
        <v>17</v>
      </c>
      <c r="AC27" s="176" t="n">
        <v>7</v>
      </c>
      <c r="AD27" s="176" t="n">
        <v>1</v>
      </c>
      <c r="AE27" s="176" t="n">
        <v>1</v>
      </c>
      <c r="AF27" s="176" t="n">
        <v>0</v>
      </c>
      <c r="AG27" s="176" t="n">
        <v>0</v>
      </c>
      <c r="AH27" s="176" t="n">
        <v>0</v>
      </c>
      <c r="AI27" s="176" t="n">
        <v>0</v>
      </c>
      <c r="AJ27" s="176"/>
      <c r="AK27" s="176" t="n">
        <v>8</v>
      </c>
      <c r="AL27" s="179"/>
    </row>
    <row r="28" customFormat="false" ht="18" hidden="false" customHeight="false" outlineLevel="0" collapsed="false">
      <c r="A28" s="180"/>
      <c r="B28" s="171"/>
      <c r="C28" s="171"/>
      <c r="D28" s="171"/>
      <c r="E28" s="171"/>
      <c r="F28" s="171"/>
      <c r="G28" s="171"/>
      <c r="H28" s="171"/>
      <c r="I28" s="171"/>
      <c r="J28" s="171"/>
      <c r="K28" s="172"/>
      <c r="L28" s="172"/>
      <c r="M28" s="172"/>
      <c r="N28" s="173"/>
      <c r="O28" s="171"/>
      <c r="P28" s="181"/>
      <c r="Q28" s="171"/>
      <c r="R28" s="171"/>
      <c r="S28" s="171"/>
      <c r="T28" s="171"/>
      <c r="U28" s="171"/>
      <c r="V28" s="171"/>
      <c r="W28" s="171"/>
      <c r="X28" s="173"/>
      <c r="Y28" s="171"/>
      <c r="Z28" s="181"/>
      <c r="AA28" s="171"/>
      <c r="AB28" s="173"/>
      <c r="AC28" s="171"/>
      <c r="AD28" s="171"/>
      <c r="AE28" s="171"/>
      <c r="AF28" s="171"/>
      <c r="AG28" s="171"/>
      <c r="AH28" s="171"/>
      <c r="AI28" s="181"/>
      <c r="AJ28" s="171"/>
      <c r="AK28" s="171"/>
      <c r="AL28" s="143"/>
    </row>
    <row r="29" customFormat="false" ht="17.5" hidden="false" customHeight="false" outlineLevel="0" collapsed="false">
      <c r="A29" s="174" t="s">
        <v>111</v>
      </c>
      <c r="B29" s="171" t="n">
        <f aca="false">C29+N29+X29+AB29</f>
        <v>2375</v>
      </c>
      <c r="C29" s="171" t="n">
        <f aca="false">SUM(C30:C33)</f>
        <v>1812</v>
      </c>
      <c r="D29" s="171" t="n">
        <f aca="false">SUM(D30:D33)</f>
        <v>1047</v>
      </c>
      <c r="E29" s="171" t="n">
        <f aca="false">SUM(E30:E33)</f>
        <v>109</v>
      </c>
      <c r="F29" s="171" t="n">
        <f aca="false">SUM(F30:F33)</f>
        <v>0</v>
      </c>
      <c r="G29" s="171" t="n">
        <f aca="false">SUM(G30:G33)</f>
        <v>286</v>
      </c>
      <c r="H29" s="171" t="n">
        <f aca="false">SUM(H30:H33)</f>
        <v>27</v>
      </c>
      <c r="I29" s="171" t="n">
        <f aca="false">SUM(I30:I33)</f>
        <v>46</v>
      </c>
      <c r="J29" s="171" t="n">
        <f aca="false">SUM(J30:J33)</f>
        <v>210</v>
      </c>
      <c r="K29" s="171" t="n">
        <f aca="false">SUM(K30:K33)</f>
        <v>5</v>
      </c>
      <c r="L29" s="171" t="n">
        <f aca="false">SUM(L30:L33)</f>
        <v>0</v>
      </c>
      <c r="M29" s="171" t="n">
        <f aca="false">SUM(M30:M33)</f>
        <v>82</v>
      </c>
      <c r="N29" s="173" t="n">
        <f aca="false">SUM(N30:N33)</f>
        <v>228</v>
      </c>
      <c r="O29" s="171" t="n">
        <f aca="false">SUM(O30:O33)</f>
        <v>136</v>
      </c>
      <c r="P29" s="171" t="n">
        <f aca="false">SUM(P30:P33)</f>
        <v>56</v>
      </c>
      <c r="Q29" s="171" t="n">
        <f aca="false">SUM(Q30:Q33)</f>
        <v>4</v>
      </c>
      <c r="R29" s="171" t="n">
        <f aca="false">SUM(R30:R33)</f>
        <v>2</v>
      </c>
      <c r="S29" s="171" t="n">
        <f aca="false">SUM(S30:S33)</f>
        <v>3</v>
      </c>
      <c r="T29" s="171" t="n">
        <f aca="false">SUM(T30:T33)</f>
        <v>10</v>
      </c>
      <c r="U29" s="171" t="n">
        <f aca="false">SUM(U30:U33)</f>
        <v>1</v>
      </c>
      <c r="V29" s="171" t="n">
        <f aca="false">SUM(V30:V33)</f>
        <v>0</v>
      </c>
      <c r="W29" s="171" t="n">
        <f aca="false">SUM(W30:W33)</f>
        <v>16</v>
      </c>
      <c r="X29" s="173" t="n">
        <f aca="false">SUM(X30:X33)</f>
        <v>0</v>
      </c>
      <c r="Y29" s="171" t="n">
        <f aca="false">SUM(Y30:Y33)</f>
        <v>0</v>
      </c>
      <c r="Z29" s="171" t="n">
        <f aca="false">SUM(Z30:Z33)</f>
        <v>0</v>
      </c>
      <c r="AA29" s="171" t="n">
        <f aca="false">SUM(AA30:AA33)</f>
        <v>0</v>
      </c>
      <c r="AB29" s="173" t="n">
        <f aca="false">SUM(AB30:AB33)</f>
        <v>335</v>
      </c>
      <c r="AC29" s="171" t="n">
        <f aca="false">SUM(AC30:AC33)</f>
        <v>214</v>
      </c>
      <c r="AD29" s="171" t="n">
        <f aca="false">SUM(AD30:AD33)</f>
        <v>29</v>
      </c>
      <c r="AE29" s="171" t="n">
        <f aca="false">SUM(AE30:AE33)</f>
        <v>27</v>
      </c>
      <c r="AF29" s="171" t="n">
        <f aca="false">SUM(AF30:AF33)</f>
        <v>6</v>
      </c>
      <c r="AG29" s="171" t="n">
        <f aca="false">SUM(AG30:AG33)</f>
        <v>10</v>
      </c>
      <c r="AH29" s="171" t="n">
        <f aca="false">SUM(AH30:AH33)</f>
        <v>13</v>
      </c>
      <c r="AI29" s="171" t="n">
        <f aca="false">SUM(AI30:AI33)</f>
        <v>0</v>
      </c>
      <c r="AJ29" s="171" t="n">
        <f aca="false">SUM(AJ30:AJ33)</f>
        <v>0</v>
      </c>
      <c r="AK29" s="171" t="n">
        <f aca="false">SUM(AK30:AK33)</f>
        <v>36</v>
      </c>
      <c r="AL29" s="143"/>
    </row>
    <row r="30" customFormat="false" ht="18" hidden="false" customHeight="false" outlineLevel="0" collapsed="false">
      <c r="A30" s="175" t="s">
        <v>189</v>
      </c>
      <c r="B30" s="171" t="n">
        <f aca="false">C30+N30+X30+AB30</f>
        <v>957</v>
      </c>
      <c r="C30" s="176" t="n">
        <f aca="false">D30+E30+F30+G30+H30+I30+J30+K30+L30+M30</f>
        <v>732</v>
      </c>
      <c r="D30" s="176" t="n">
        <v>404</v>
      </c>
      <c r="E30" s="176" t="n">
        <v>42</v>
      </c>
      <c r="F30" s="176" t="n">
        <v>0</v>
      </c>
      <c r="G30" s="176" t="n">
        <v>151</v>
      </c>
      <c r="H30" s="176" t="n">
        <v>6</v>
      </c>
      <c r="I30" s="176" t="n">
        <v>16</v>
      </c>
      <c r="J30" s="176" t="n">
        <v>73</v>
      </c>
      <c r="K30" s="176" t="n">
        <v>2</v>
      </c>
      <c r="L30" s="177" t="n">
        <v>0</v>
      </c>
      <c r="M30" s="177" t="n">
        <v>38</v>
      </c>
      <c r="N30" s="178" t="n">
        <f aca="false">O30+P30+Q30+R30+S30+T30+U30+V30+W30</f>
        <v>130</v>
      </c>
      <c r="O30" s="176" t="n">
        <v>71</v>
      </c>
      <c r="P30" s="176" t="n">
        <v>39</v>
      </c>
      <c r="Q30" s="176" t="n">
        <v>3</v>
      </c>
      <c r="R30" s="176" t="n">
        <v>2</v>
      </c>
      <c r="S30" s="176" t="n">
        <v>1</v>
      </c>
      <c r="T30" s="176" t="n">
        <v>2</v>
      </c>
      <c r="U30" s="176" t="n">
        <v>1</v>
      </c>
      <c r="V30" s="176" t="n">
        <v>0</v>
      </c>
      <c r="W30" s="176" t="n">
        <v>11</v>
      </c>
      <c r="X30" s="178" t="n">
        <f aca="false">Y30+Z30+AA30</f>
        <v>0</v>
      </c>
      <c r="Y30" s="176" t="n">
        <v>0</v>
      </c>
      <c r="Z30" s="176" t="n">
        <v>0</v>
      </c>
      <c r="AA30" s="176" t="n">
        <v>0</v>
      </c>
      <c r="AB30" s="178" t="n">
        <f aca="false">AC30+AD30+AE30+AF30+AG30+AH30+AI30+AJ30+AK30</f>
        <v>95</v>
      </c>
      <c r="AC30" s="176" t="n">
        <v>51</v>
      </c>
      <c r="AD30" s="176" t="n">
        <v>7</v>
      </c>
      <c r="AE30" s="176" t="n">
        <v>9</v>
      </c>
      <c r="AF30" s="176" t="n">
        <v>1</v>
      </c>
      <c r="AG30" s="176" t="n">
        <v>2</v>
      </c>
      <c r="AH30" s="176" t="n">
        <v>6</v>
      </c>
      <c r="AI30" s="176" t="n">
        <v>0</v>
      </c>
      <c r="AJ30" s="176" t="n">
        <v>0</v>
      </c>
      <c r="AK30" s="176" t="n">
        <v>19</v>
      </c>
      <c r="AL30" s="179"/>
    </row>
    <row r="31" customFormat="false" ht="18" hidden="false" customHeight="false" outlineLevel="0" collapsed="false">
      <c r="A31" s="175" t="s">
        <v>114</v>
      </c>
      <c r="B31" s="171" t="n">
        <f aca="false">C31+N31+X31+AB31</f>
        <v>691</v>
      </c>
      <c r="C31" s="176" t="n">
        <f aca="false">D31+E31+F31+G31+H31+I31+J31+K31+L31+M31</f>
        <v>555</v>
      </c>
      <c r="D31" s="176" t="n">
        <v>268</v>
      </c>
      <c r="E31" s="176" t="n">
        <v>60</v>
      </c>
      <c r="F31" s="176" t="n">
        <v>0</v>
      </c>
      <c r="G31" s="176" t="n">
        <v>110</v>
      </c>
      <c r="H31" s="176" t="n">
        <v>21</v>
      </c>
      <c r="I31" s="176" t="n">
        <v>20</v>
      </c>
      <c r="J31" s="176" t="n">
        <v>33</v>
      </c>
      <c r="K31" s="177" t="n">
        <v>1</v>
      </c>
      <c r="L31" s="177" t="n">
        <v>0</v>
      </c>
      <c r="M31" s="177" t="n">
        <v>42</v>
      </c>
      <c r="N31" s="178" t="n">
        <f aca="false">O31+P31+Q31+R31+S31+T31+U31+V31+W31</f>
        <v>31</v>
      </c>
      <c r="O31" s="176" t="n">
        <v>16</v>
      </c>
      <c r="P31" s="176" t="n">
        <v>7</v>
      </c>
      <c r="Q31" s="176" t="n">
        <v>0</v>
      </c>
      <c r="R31" s="176" t="n">
        <v>0</v>
      </c>
      <c r="S31" s="176" t="n">
        <v>1</v>
      </c>
      <c r="T31" s="176" t="n">
        <v>2</v>
      </c>
      <c r="U31" s="176" t="n">
        <v>0</v>
      </c>
      <c r="V31" s="176" t="n">
        <v>0</v>
      </c>
      <c r="W31" s="176" t="n">
        <v>5</v>
      </c>
      <c r="X31" s="178" t="n">
        <f aca="false">Y31+Z31+AA31</f>
        <v>0</v>
      </c>
      <c r="Y31" s="176" t="n">
        <v>0</v>
      </c>
      <c r="Z31" s="176" t="n">
        <v>0</v>
      </c>
      <c r="AA31" s="176" t="n">
        <v>0</v>
      </c>
      <c r="AB31" s="178" t="n">
        <f aca="false">AC31+AD31+AE31+AF31+AG31+AH31+AI31+AJ31+AK31</f>
        <v>105</v>
      </c>
      <c r="AC31" s="176" t="n">
        <v>56</v>
      </c>
      <c r="AD31" s="176" t="n">
        <v>10</v>
      </c>
      <c r="AE31" s="176" t="n">
        <v>14</v>
      </c>
      <c r="AF31" s="176" t="n">
        <v>5</v>
      </c>
      <c r="AG31" s="176" t="n">
        <v>1</v>
      </c>
      <c r="AH31" s="176" t="n">
        <v>2</v>
      </c>
      <c r="AI31" s="176" t="n">
        <v>0</v>
      </c>
      <c r="AJ31" s="176" t="n">
        <v>0</v>
      </c>
      <c r="AK31" s="176" t="n">
        <v>17</v>
      </c>
      <c r="AL31" s="179"/>
    </row>
    <row r="32" customFormat="false" ht="18" hidden="false" customHeight="false" outlineLevel="0" collapsed="false">
      <c r="A32" s="175" t="s">
        <v>190</v>
      </c>
      <c r="B32" s="171" t="n">
        <f aca="false">C32+N32+X32+AB32</f>
        <v>406</v>
      </c>
      <c r="C32" s="176" t="n">
        <f aca="false">D32+E32+F32+G32+H32+I32+J32+K32+L32+M32</f>
        <v>375</v>
      </c>
      <c r="D32" s="176" t="n">
        <v>281</v>
      </c>
      <c r="E32" s="176" t="n">
        <v>3</v>
      </c>
      <c r="F32" s="176" t="n">
        <v>0</v>
      </c>
      <c r="G32" s="176" t="n">
        <v>7</v>
      </c>
      <c r="H32" s="176" t="n">
        <v>0</v>
      </c>
      <c r="I32" s="176" t="n">
        <v>1</v>
      </c>
      <c r="J32" s="176" t="n">
        <v>83</v>
      </c>
      <c r="K32" s="177"/>
      <c r="L32" s="177" t="n">
        <v>0</v>
      </c>
      <c r="M32" s="177"/>
      <c r="N32" s="178" t="n">
        <f aca="false">O32+P32+Q32+R32+S32+T32+U32+V32+W32</f>
        <v>10</v>
      </c>
      <c r="O32" s="176" t="n">
        <v>6</v>
      </c>
      <c r="P32" s="176" t="n">
        <v>3</v>
      </c>
      <c r="Q32" s="176" t="n">
        <v>0</v>
      </c>
      <c r="R32" s="176" t="n">
        <v>0</v>
      </c>
      <c r="S32" s="176" t="n">
        <v>0</v>
      </c>
      <c r="T32" s="176" t="n">
        <v>1</v>
      </c>
      <c r="U32" s="176" t="n">
        <v>0</v>
      </c>
      <c r="V32" s="176" t="n">
        <v>0</v>
      </c>
      <c r="W32" s="176" t="n">
        <v>0</v>
      </c>
      <c r="X32" s="178" t="n">
        <f aca="false">Y32+Z32+AA32</f>
        <v>0</v>
      </c>
      <c r="Y32" s="176" t="n">
        <v>0</v>
      </c>
      <c r="Z32" s="176" t="n">
        <v>0</v>
      </c>
      <c r="AA32" s="176" t="n">
        <v>0</v>
      </c>
      <c r="AB32" s="178" t="n">
        <f aca="false">AC32+AD32+AE32+AF32+AG32+AH32+AI32+AJ32+AK32</f>
        <v>21</v>
      </c>
      <c r="AC32" s="176" t="n">
        <v>14</v>
      </c>
      <c r="AD32" s="176" t="n">
        <v>7</v>
      </c>
      <c r="AE32" s="176" t="n">
        <v>0</v>
      </c>
      <c r="AF32" s="176" t="n">
        <v>0</v>
      </c>
      <c r="AG32" s="176" t="n">
        <v>0</v>
      </c>
      <c r="AH32" s="176" t="n">
        <v>0</v>
      </c>
      <c r="AI32" s="176" t="n">
        <v>0</v>
      </c>
      <c r="AJ32" s="176" t="n">
        <v>0</v>
      </c>
      <c r="AK32" s="176" t="n">
        <v>0</v>
      </c>
      <c r="AL32" s="179"/>
    </row>
    <row r="33" customFormat="false" ht="18" hidden="false" customHeight="false" outlineLevel="0" collapsed="false">
      <c r="A33" s="175" t="s">
        <v>191</v>
      </c>
      <c r="B33" s="171" t="n">
        <f aca="false">C33+N33+X33+AB33</f>
        <v>321</v>
      </c>
      <c r="C33" s="176" t="n">
        <f aca="false">D33+E33+F33+G33+H33+I33+J33+K33+L33+M33</f>
        <v>150</v>
      </c>
      <c r="D33" s="176" t="n">
        <v>94</v>
      </c>
      <c r="E33" s="176" t="n">
        <v>4</v>
      </c>
      <c r="F33" s="176" t="n">
        <v>0</v>
      </c>
      <c r="G33" s="176" t="n">
        <v>18</v>
      </c>
      <c r="H33" s="176" t="n">
        <v>0</v>
      </c>
      <c r="I33" s="176" t="n">
        <v>9</v>
      </c>
      <c r="J33" s="176" t="n">
        <v>21</v>
      </c>
      <c r="K33" s="177" t="n">
        <v>2</v>
      </c>
      <c r="L33" s="177" t="n">
        <v>0</v>
      </c>
      <c r="M33" s="177" t="n">
        <v>2</v>
      </c>
      <c r="N33" s="178" t="n">
        <f aca="false">O33+P33+Q33+R33+S33+T33+U33+V33+W33</f>
        <v>57</v>
      </c>
      <c r="O33" s="176" t="n">
        <v>43</v>
      </c>
      <c r="P33" s="176" t="n">
        <v>7</v>
      </c>
      <c r="Q33" s="176" t="n">
        <v>1</v>
      </c>
      <c r="R33" s="176" t="n">
        <v>0</v>
      </c>
      <c r="S33" s="176" t="n">
        <v>1</v>
      </c>
      <c r="T33" s="176" t="n">
        <v>5</v>
      </c>
      <c r="U33" s="176" t="n">
        <v>0</v>
      </c>
      <c r="V33" s="176" t="n">
        <v>0</v>
      </c>
      <c r="W33" s="176" t="n">
        <v>0</v>
      </c>
      <c r="X33" s="178" t="n">
        <f aca="false">Y33+Z33+AA33</f>
        <v>0</v>
      </c>
      <c r="Y33" s="176" t="n">
        <v>0</v>
      </c>
      <c r="Z33" s="176" t="n">
        <v>0</v>
      </c>
      <c r="AA33" s="176" t="n">
        <v>0</v>
      </c>
      <c r="AB33" s="178" t="n">
        <f aca="false">AC33+AD33+AE33+AF33+AG33+AH33+AI33+AJ33+AK33</f>
        <v>114</v>
      </c>
      <c r="AC33" s="176" t="n">
        <v>93</v>
      </c>
      <c r="AD33" s="176" t="n">
        <v>5</v>
      </c>
      <c r="AE33" s="176" t="n">
        <v>4</v>
      </c>
      <c r="AF33" s="176" t="n">
        <v>0</v>
      </c>
      <c r="AG33" s="176" t="n">
        <v>7</v>
      </c>
      <c r="AH33" s="176" t="n">
        <v>5</v>
      </c>
      <c r="AI33" s="176" t="n">
        <v>0</v>
      </c>
      <c r="AJ33" s="176" t="n">
        <v>0</v>
      </c>
      <c r="AK33" s="176" t="n">
        <v>0</v>
      </c>
      <c r="AL33" s="179"/>
    </row>
    <row r="34" customFormat="false" ht="18" hidden="false" customHeight="false" outlineLevel="0" collapsed="false">
      <c r="A34" s="180"/>
      <c r="B34" s="171"/>
      <c r="C34" s="171"/>
      <c r="D34" s="171"/>
      <c r="E34" s="171"/>
      <c r="F34" s="171"/>
      <c r="G34" s="171"/>
      <c r="H34" s="171"/>
      <c r="I34" s="171"/>
      <c r="J34" s="171"/>
      <c r="K34" s="172"/>
      <c r="L34" s="172"/>
      <c r="M34" s="172"/>
      <c r="N34" s="173"/>
      <c r="O34" s="171"/>
      <c r="P34" s="181"/>
      <c r="Q34" s="171"/>
      <c r="R34" s="171"/>
      <c r="S34" s="171"/>
      <c r="T34" s="171"/>
      <c r="U34" s="171"/>
      <c r="V34" s="171"/>
      <c r="W34" s="171"/>
      <c r="X34" s="173"/>
      <c r="Y34" s="171"/>
      <c r="Z34" s="181"/>
      <c r="AA34" s="171"/>
      <c r="AB34" s="173"/>
      <c r="AC34" s="171"/>
      <c r="AD34" s="171"/>
      <c r="AE34" s="171"/>
      <c r="AF34" s="171"/>
      <c r="AG34" s="171"/>
      <c r="AH34" s="171"/>
      <c r="AI34" s="181"/>
      <c r="AJ34" s="171"/>
      <c r="AK34" s="171"/>
      <c r="AL34" s="143"/>
    </row>
    <row r="35" customFormat="false" ht="17.5" hidden="false" customHeight="false" outlineLevel="0" collapsed="false">
      <c r="A35" s="174" t="s">
        <v>118</v>
      </c>
      <c r="B35" s="171" t="n">
        <f aca="false">C35+N35+X35+AB35</f>
        <v>1820</v>
      </c>
      <c r="C35" s="171" t="n">
        <f aca="false">SUM(C36:C37)</f>
        <v>1404</v>
      </c>
      <c r="D35" s="171" t="n">
        <f aca="false">SUM(D36:D37)</f>
        <v>759</v>
      </c>
      <c r="E35" s="171" t="n">
        <f aca="false">SUM(E36:E37)</f>
        <v>14</v>
      </c>
      <c r="F35" s="171" t="n">
        <f aca="false">SUM(F36:F37)</f>
        <v>0</v>
      </c>
      <c r="G35" s="171" t="n">
        <f aca="false">SUM(G36:G37)</f>
        <v>221</v>
      </c>
      <c r="H35" s="171" t="n">
        <f aca="false">SUM(H36:H37)</f>
        <v>5</v>
      </c>
      <c r="I35" s="171" t="n">
        <f aca="false">SUM(I36:I37)</f>
        <v>159</v>
      </c>
      <c r="J35" s="171" t="n">
        <f aca="false">SUM(J36:J37)</f>
        <v>151</v>
      </c>
      <c r="K35" s="171" t="n">
        <f aca="false">SUM(K36:K37)</f>
        <v>1</v>
      </c>
      <c r="L35" s="171" t="n">
        <f aca="false">SUM(L36:L37)</f>
        <v>5</v>
      </c>
      <c r="M35" s="171" t="n">
        <f aca="false">SUM(M36:M37)</f>
        <v>89</v>
      </c>
      <c r="N35" s="173" t="n">
        <f aca="false">SUM(N36:N37)</f>
        <v>126</v>
      </c>
      <c r="O35" s="171" t="n">
        <f aca="false">SUM(O36:O37)</f>
        <v>77</v>
      </c>
      <c r="P35" s="171" t="n">
        <f aca="false">SUM(P36:P37)</f>
        <v>8</v>
      </c>
      <c r="Q35" s="171" t="n">
        <f aca="false">SUM(Q36:Q37)</f>
        <v>12</v>
      </c>
      <c r="R35" s="171" t="n">
        <f aca="false">SUM(R36:R37)</f>
        <v>3</v>
      </c>
      <c r="S35" s="171" t="n">
        <f aca="false">SUM(S36:S37)</f>
        <v>6</v>
      </c>
      <c r="T35" s="171" t="n">
        <f aca="false">SUM(T36:T37)</f>
        <v>5</v>
      </c>
      <c r="U35" s="171" t="n">
        <f aca="false">SUM(U36:U37)</f>
        <v>0</v>
      </c>
      <c r="V35" s="171" t="n">
        <f aca="false">SUM(V36:V37)</f>
        <v>1</v>
      </c>
      <c r="W35" s="171" t="n">
        <f aca="false">SUM(W36:W37)</f>
        <v>14</v>
      </c>
      <c r="X35" s="173" t="n">
        <f aca="false">SUM(X36:X39)</f>
        <v>0</v>
      </c>
      <c r="Y35" s="171" t="n">
        <f aca="false">SUM(Y36:Y37)</f>
        <v>0</v>
      </c>
      <c r="Z35" s="171" t="n">
        <f aca="false">SUM(Z36:Z37)</f>
        <v>0</v>
      </c>
      <c r="AA35" s="171" t="n">
        <f aca="false">SUM(AA36:AA37)</f>
        <v>0</v>
      </c>
      <c r="AB35" s="173" t="n">
        <f aca="false">SUM(AB36:AB37)</f>
        <v>290</v>
      </c>
      <c r="AC35" s="171" t="n">
        <f aca="false">SUM(AC36:AC37)</f>
        <v>131</v>
      </c>
      <c r="AD35" s="171" t="n">
        <f aca="false">SUM(AD36:AD37)</f>
        <v>3</v>
      </c>
      <c r="AE35" s="171" t="n">
        <f aca="false">SUM(AE36:AE37)</f>
        <v>43</v>
      </c>
      <c r="AF35" s="171" t="n">
        <f aca="false">SUM(AF36:AF37)</f>
        <v>1</v>
      </c>
      <c r="AG35" s="171" t="n">
        <f aca="false">SUM(AG36:AG37)</f>
        <v>47</v>
      </c>
      <c r="AH35" s="171" t="n">
        <f aca="false">SUM(AH36:AH37)</f>
        <v>22</v>
      </c>
      <c r="AI35" s="171" t="n">
        <f aca="false">SUM(AI36:AI37)</f>
        <v>0</v>
      </c>
      <c r="AJ35" s="171" t="n">
        <f aca="false">SUM(AJ36:AJ37)</f>
        <v>0</v>
      </c>
      <c r="AK35" s="171" t="n">
        <f aca="false">SUM(AK36:AK37)</f>
        <v>43</v>
      </c>
      <c r="AL35" s="143"/>
    </row>
    <row r="36" customFormat="false" ht="18" hidden="false" customHeight="false" outlineLevel="0" collapsed="false">
      <c r="A36" s="175" t="s">
        <v>119</v>
      </c>
      <c r="B36" s="171" t="n">
        <f aca="false">C36+N36+X36+AB36</f>
        <v>798</v>
      </c>
      <c r="C36" s="176" t="n">
        <f aca="false">D36+E36+F36+G36+H36+I36+J36+K36+L36+M36</f>
        <v>553</v>
      </c>
      <c r="D36" s="176" t="n">
        <v>243</v>
      </c>
      <c r="E36" s="176" t="n">
        <v>14</v>
      </c>
      <c r="F36" s="176" t="n">
        <v>0</v>
      </c>
      <c r="G36" s="176" t="n">
        <v>109</v>
      </c>
      <c r="H36" s="176" t="n">
        <v>5</v>
      </c>
      <c r="I36" s="176" t="n">
        <v>66</v>
      </c>
      <c r="J36" s="176" t="n">
        <v>21</v>
      </c>
      <c r="K36" s="176" t="n">
        <v>1</v>
      </c>
      <c r="L36" s="177" t="n">
        <v>5</v>
      </c>
      <c r="M36" s="177" t="n">
        <v>89</v>
      </c>
      <c r="N36" s="178" t="n">
        <f aca="false">O36+P36+Q36+R36+S36+T36+U36+V36+W36</f>
        <v>71</v>
      </c>
      <c r="O36" s="176" t="n">
        <v>26</v>
      </c>
      <c r="P36" s="176" t="n">
        <v>8</v>
      </c>
      <c r="Q36" s="176" t="n">
        <v>12</v>
      </c>
      <c r="R36" s="176" t="n">
        <v>3</v>
      </c>
      <c r="S36" s="176" t="n">
        <v>5</v>
      </c>
      <c r="T36" s="176" t="n">
        <v>2</v>
      </c>
      <c r="U36" s="176" t="n">
        <v>0</v>
      </c>
      <c r="V36" s="176" t="n">
        <v>1</v>
      </c>
      <c r="W36" s="176" t="n">
        <v>14</v>
      </c>
      <c r="X36" s="178" t="n">
        <f aca="false">Y36+Z36+AA36</f>
        <v>0</v>
      </c>
      <c r="Y36" s="176" t="n">
        <v>0</v>
      </c>
      <c r="Z36" s="176" t="n">
        <v>0</v>
      </c>
      <c r="AA36" s="176" t="n">
        <v>0</v>
      </c>
      <c r="AB36" s="178" t="n">
        <f aca="false">AC36+AD36+AE36+AF36+AG36+AH36+AI36+AJ36+AK36</f>
        <v>174</v>
      </c>
      <c r="AC36" s="176" t="n">
        <v>66</v>
      </c>
      <c r="AD36" s="176" t="n">
        <v>3</v>
      </c>
      <c r="AE36" s="176" t="n">
        <v>33</v>
      </c>
      <c r="AF36" s="176" t="n">
        <v>1</v>
      </c>
      <c r="AG36" s="176" t="n">
        <v>25</v>
      </c>
      <c r="AH36" s="176" t="n">
        <v>5</v>
      </c>
      <c r="AI36" s="176" t="n">
        <v>0</v>
      </c>
      <c r="AJ36" s="176" t="n">
        <v>0</v>
      </c>
      <c r="AK36" s="176" t="n">
        <v>41</v>
      </c>
      <c r="AL36" s="179"/>
    </row>
    <row r="37" customFormat="false" ht="18" hidden="false" customHeight="false" outlineLevel="0" collapsed="false">
      <c r="A37" s="175" t="s">
        <v>192</v>
      </c>
      <c r="B37" s="171" t="n">
        <f aca="false">C37+N37+X37+AB37</f>
        <v>1022</v>
      </c>
      <c r="C37" s="176" t="n">
        <f aca="false">D37+E37+F37+G37+H37+I37+J37+K37+L37+M37</f>
        <v>851</v>
      </c>
      <c r="D37" s="176" t="n">
        <v>516</v>
      </c>
      <c r="E37" s="176" t="n">
        <v>0</v>
      </c>
      <c r="F37" s="176" t="n">
        <v>0</v>
      </c>
      <c r="G37" s="176" t="n">
        <v>112</v>
      </c>
      <c r="H37" s="176" t="n">
        <v>0</v>
      </c>
      <c r="I37" s="176" t="n">
        <v>93</v>
      </c>
      <c r="J37" s="176" t="n">
        <v>130</v>
      </c>
      <c r="K37" s="176"/>
      <c r="L37" s="177" t="n">
        <v>0</v>
      </c>
      <c r="M37" s="177"/>
      <c r="N37" s="178" t="n">
        <f aca="false">O37+P37+Q37+R37+S37+T37+U37+V37+W37</f>
        <v>55</v>
      </c>
      <c r="O37" s="176" t="n">
        <v>51</v>
      </c>
      <c r="P37" s="176" t="n">
        <v>0</v>
      </c>
      <c r="Q37" s="176" t="n">
        <v>0</v>
      </c>
      <c r="R37" s="176" t="n">
        <v>0</v>
      </c>
      <c r="S37" s="176" t="n">
        <v>1</v>
      </c>
      <c r="T37" s="176" t="n">
        <v>3</v>
      </c>
      <c r="U37" s="176" t="n">
        <v>0</v>
      </c>
      <c r="V37" s="176" t="n">
        <v>0</v>
      </c>
      <c r="W37" s="176" t="n">
        <v>0</v>
      </c>
      <c r="X37" s="178" t="n">
        <f aca="false">Y37+Z37+AA37</f>
        <v>0</v>
      </c>
      <c r="Y37" s="176" t="n">
        <v>0</v>
      </c>
      <c r="Z37" s="176" t="n">
        <v>0</v>
      </c>
      <c r="AA37" s="176" t="n">
        <v>0</v>
      </c>
      <c r="AB37" s="178" t="n">
        <f aca="false">AC37+AD37+AE37+AF37+AG37+AH37+AI37+AJ37+AK37</f>
        <v>116</v>
      </c>
      <c r="AC37" s="176" t="n">
        <v>65</v>
      </c>
      <c r="AD37" s="176" t="n">
        <v>0</v>
      </c>
      <c r="AE37" s="176" t="n">
        <v>10</v>
      </c>
      <c r="AF37" s="176"/>
      <c r="AG37" s="176" t="n">
        <v>22</v>
      </c>
      <c r="AH37" s="176" t="n">
        <v>17</v>
      </c>
      <c r="AI37" s="176" t="n">
        <v>0</v>
      </c>
      <c r="AJ37" s="176" t="n">
        <v>0</v>
      </c>
      <c r="AK37" s="176" t="n">
        <v>2</v>
      </c>
      <c r="AL37" s="179"/>
    </row>
    <row r="38" customFormat="false" ht="18" hidden="false" customHeight="false" outlineLevel="0" collapsed="false">
      <c r="A38" s="180"/>
      <c r="B38" s="171"/>
      <c r="C38" s="171"/>
      <c r="D38" s="171"/>
      <c r="E38" s="171"/>
      <c r="F38" s="171"/>
      <c r="G38" s="171"/>
      <c r="H38" s="171"/>
      <c r="I38" s="171"/>
      <c r="J38" s="171"/>
      <c r="K38" s="172"/>
      <c r="L38" s="172"/>
      <c r="M38" s="172"/>
      <c r="N38" s="173"/>
      <c r="O38" s="171"/>
      <c r="P38" s="183"/>
      <c r="Q38" s="171"/>
      <c r="R38" s="171"/>
      <c r="S38" s="171"/>
      <c r="T38" s="171"/>
      <c r="U38" s="171"/>
      <c r="V38" s="171"/>
      <c r="W38" s="171"/>
      <c r="X38" s="173"/>
      <c r="Y38" s="171"/>
      <c r="Z38" s="183"/>
      <c r="AA38" s="171"/>
      <c r="AB38" s="173"/>
      <c r="AC38" s="171"/>
      <c r="AD38" s="171"/>
      <c r="AE38" s="171"/>
      <c r="AF38" s="171"/>
      <c r="AG38" s="171"/>
      <c r="AH38" s="171"/>
      <c r="AI38" s="183"/>
      <c r="AJ38" s="171"/>
      <c r="AK38" s="171"/>
      <c r="AL38" s="143"/>
    </row>
    <row r="39" customFormat="false" ht="17.5" hidden="false" customHeight="false" outlineLevel="0" collapsed="false">
      <c r="A39" s="174" t="s">
        <v>122</v>
      </c>
      <c r="B39" s="171" t="n">
        <f aca="false">C39+N39+X39+AB39</f>
        <v>4200</v>
      </c>
      <c r="C39" s="171" t="n">
        <f aca="false">SUM(C40:C42)</f>
        <v>3607</v>
      </c>
      <c r="D39" s="171" t="n">
        <f aca="false">SUM(D40:D42)</f>
        <v>1200</v>
      </c>
      <c r="E39" s="171" t="n">
        <f aca="false">SUM(E40:E42)</f>
        <v>1317</v>
      </c>
      <c r="F39" s="171" t="n">
        <f aca="false">SUM(F40:F42)</f>
        <v>0</v>
      </c>
      <c r="G39" s="171" t="n">
        <f aca="false">SUM(G40:G42)</f>
        <v>406</v>
      </c>
      <c r="H39" s="171" t="n">
        <f aca="false">SUM(H40:H42)</f>
        <v>315</v>
      </c>
      <c r="I39" s="171" t="n">
        <f aca="false">SUM(I40:I42)</f>
        <v>88</v>
      </c>
      <c r="J39" s="171" t="n">
        <f aca="false">SUM(J40:J42)</f>
        <v>123</v>
      </c>
      <c r="K39" s="171" t="n">
        <f aca="false">SUM(K40:K42)</f>
        <v>6</v>
      </c>
      <c r="L39" s="171" t="n">
        <f aca="false">SUM(L40:L42)</f>
        <v>42</v>
      </c>
      <c r="M39" s="171" t="n">
        <f aca="false">SUM(M40:M42)</f>
        <v>110</v>
      </c>
      <c r="N39" s="173" t="n">
        <f aca="false">SUM(N40:N42)</f>
        <v>144</v>
      </c>
      <c r="O39" s="171" t="n">
        <f aca="false">SUM(O40:O42)</f>
        <v>110</v>
      </c>
      <c r="P39" s="171" t="n">
        <f aca="false">SUM(P40:P42)</f>
        <v>10</v>
      </c>
      <c r="Q39" s="171" t="n">
        <f aca="false">SUM(Q40:Q42)</f>
        <v>4</v>
      </c>
      <c r="R39" s="171" t="n">
        <f aca="false">SUM(R40:R42)</f>
        <v>0</v>
      </c>
      <c r="S39" s="171" t="n">
        <f aca="false">SUM(S40:S42)</f>
        <v>2</v>
      </c>
      <c r="T39" s="171" t="n">
        <f aca="false">SUM(T40:T42)</f>
        <v>0</v>
      </c>
      <c r="U39" s="171" t="n">
        <f aca="false">SUM(U40:U42)</f>
        <v>0</v>
      </c>
      <c r="V39" s="171" t="n">
        <f aca="false">SUM(V40:V42)</f>
        <v>0</v>
      </c>
      <c r="W39" s="171" t="n">
        <f aca="false">SUM(W40:W42)</f>
        <v>18</v>
      </c>
      <c r="X39" s="173" t="n">
        <f aca="false">SUM(X40:X42)</f>
        <v>0</v>
      </c>
      <c r="Y39" s="171" t="n">
        <f aca="false">SUM(Y40:Y42)</f>
        <v>0</v>
      </c>
      <c r="Z39" s="171" t="n">
        <f aca="false">SUM(Z40:Z42)</f>
        <v>0</v>
      </c>
      <c r="AA39" s="171" t="n">
        <f aca="false">SUM(AA40:AA42)</f>
        <v>0</v>
      </c>
      <c r="AB39" s="173" t="n">
        <f aca="false">SUM(AB40:AB42)</f>
        <v>449</v>
      </c>
      <c r="AC39" s="171" t="n">
        <f aca="false">SUM(AC40:AC42)</f>
        <v>198</v>
      </c>
      <c r="AD39" s="171" t="n">
        <f aca="false">SUM(AD40:AD42)</f>
        <v>178</v>
      </c>
      <c r="AE39" s="171" t="n">
        <f aca="false">SUM(AE40:AE42)</f>
        <v>17</v>
      </c>
      <c r="AF39" s="171" t="n">
        <f aca="false">SUM(AF40:AF42)</f>
        <v>4</v>
      </c>
      <c r="AG39" s="171" t="n">
        <f aca="false">SUM(AG40:AG42)</f>
        <v>11</v>
      </c>
      <c r="AH39" s="171" t="n">
        <f aca="false">SUM(AH40:AH42)</f>
        <v>9</v>
      </c>
      <c r="AI39" s="171" t="n">
        <f aca="false">SUM(AI40:AI42)</f>
        <v>0</v>
      </c>
      <c r="AJ39" s="171" t="n">
        <f aca="false">SUM(AJ40:AJ42)</f>
        <v>0</v>
      </c>
      <c r="AK39" s="171" t="n">
        <f aca="false">SUM(AK40:AK42)</f>
        <v>32</v>
      </c>
      <c r="AL39" s="143"/>
    </row>
    <row r="40" customFormat="false" ht="18" hidden="false" customHeight="false" outlineLevel="0" collapsed="false">
      <c r="A40" s="175" t="s">
        <v>123</v>
      </c>
      <c r="B40" s="171" t="n">
        <f aca="false">C40+N40+X40+AB40</f>
        <v>2501</v>
      </c>
      <c r="C40" s="176" t="n">
        <f aca="false">D40+E40+F40+G40+H40+I40+J40+K40+L40+M40</f>
        <v>2140</v>
      </c>
      <c r="D40" s="176" t="n">
        <v>390</v>
      </c>
      <c r="E40" s="176" t="n">
        <v>1306</v>
      </c>
      <c r="F40" s="176" t="n">
        <v>0</v>
      </c>
      <c r="G40" s="176" t="n">
        <v>128</v>
      </c>
      <c r="H40" s="176" t="n">
        <v>309</v>
      </c>
      <c r="I40" s="176" t="n">
        <v>0</v>
      </c>
      <c r="J40" s="176" t="n">
        <v>1</v>
      </c>
      <c r="K40" s="176" t="n">
        <v>6</v>
      </c>
      <c r="L40" s="177" t="n">
        <v>0</v>
      </c>
      <c r="M40" s="177"/>
      <c r="N40" s="178" t="n">
        <f aca="false">O40+P40+Q40+R40+S40+T40+U40+V40+W40</f>
        <v>78</v>
      </c>
      <c r="O40" s="176" t="n">
        <v>68</v>
      </c>
      <c r="P40" s="176" t="n">
        <v>7</v>
      </c>
      <c r="Q40" s="176" t="n">
        <v>3</v>
      </c>
      <c r="R40" s="176" t="n">
        <v>0</v>
      </c>
      <c r="S40" s="176" t="n">
        <v>0</v>
      </c>
      <c r="T40" s="176" t="n">
        <v>0</v>
      </c>
      <c r="U40" s="176" t="n">
        <v>0</v>
      </c>
      <c r="V40" s="176" t="n">
        <v>0</v>
      </c>
      <c r="W40" s="176" t="n">
        <v>0</v>
      </c>
      <c r="X40" s="178" t="n">
        <f aca="false">Y40+Z40+AA40</f>
        <v>0</v>
      </c>
      <c r="Y40" s="176" t="n">
        <v>0</v>
      </c>
      <c r="Z40" s="176" t="n">
        <v>0</v>
      </c>
      <c r="AA40" s="176" t="n">
        <v>0</v>
      </c>
      <c r="AB40" s="178" t="n">
        <f aca="false">AC40+AD40+AE40+AF40+AG40+AH40+AI40+AJ40+AK40</f>
        <v>283</v>
      </c>
      <c r="AC40" s="176" t="n">
        <v>102</v>
      </c>
      <c r="AD40" s="176" t="n">
        <v>176</v>
      </c>
      <c r="AE40" s="176" t="n">
        <v>1</v>
      </c>
      <c r="AF40" s="176" t="n">
        <v>4</v>
      </c>
      <c r="AG40" s="176" t="n">
        <v>0</v>
      </c>
      <c r="AH40" s="176" t="n">
        <v>0</v>
      </c>
      <c r="AI40" s="176" t="n">
        <v>0</v>
      </c>
      <c r="AJ40" s="176" t="n">
        <v>0</v>
      </c>
      <c r="AK40" s="176" t="n">
        <v>0</v>
      </c>
      <c r="AL40" s="179"/>
    </row>
    <row r="41" customFormat="false" ht="18" hidden="false" customHeight="false" outlineLevel="0" collapsed="false">
      <c r="A41" s="175" t="s">
        <v>124</v>
      </c>
      <c r="B41" s="171" t="n">
        <f aca="false">C41+N41+X41+AB41</f>
        <v>782</v>
      </c>
      <c r="C41" s="176" t="n">
        <f aca="false">D41+E41+F41+G41+H41+I41+J41+K41+L41+M41</f>
        <v>658</v>
      </c>
      <c r="D41" s="176" t="n">
        <v>317</v>
      </c>
      <c r="E41" s="176" t="n">
        <v>8</v>
      </c>
      <c r="F41" s="176" t="n">
        <v>0</v>
      </c>
      <c r="G41" s="176" t="n">
        <v>138</v>
      </c>
      <c r="H41" s="176" t="n">
        <v>6</v>
      </c>
      <c r="I41" s="176" t="n">
        <v>21</v>
      </c>
      <c r="J41" s="176" t="n">
        <v>58</v>
      </c>
      <c r="K41" s="176"/>
      <c r="L41" s="177" t="n">
        <v>0</v>
      </c>
      <c r="M41" s="177" t="n">
        <v>110</v>
      </c>
      <c r="N41" s="178" t="n">
        <f aca="false">O41+P41+Q41+R41+S41+T41+U41+V41+W41</f>
        <v>59</v>
      </c>
      <c r="O41" s="176" t="n">
        <v>37</v>
      </c>
      <c r="P41" s="176" t="n">
        <v>2</v>
      </c>
      <c r="Q41" s="176" t="n">
        <v>1</v>
      </c>
      <c r="R41" s="176" t="n">
        <v>0</v>
      </c>
      <c r="S41" s="176" t="n">
        <v>1</v>
      </c>
      <c r="T41" s="176" t="n">
        <v>0</v>
      </c>
      <c r="U41" s="176" t="n">
        <v>0</v>
      </c>
      <c r="V41" s="176" t="n">
        <v>0</v>
      </c>
      <c r="W41" s="176" t="n">
        <v>18</v>
      </c>
      <c r="X41" s="178" t="n">
        <f aca="false">Y41+Z41+AA41</f>
        <v>0</v>
      </c>
      <c r="Y41" s="176" t="n">
        <v>0</v>
      </c>
      <c r="Z41" s="176" t="n">
        <v>0</v>
      </c>
      <c r="AA41" s="176" t="n">
        <v>0</v>
      </c>
      <c r="AB41" s="178" t="n">
        <f aca="false">AC41+AD41+AE41+AF41+AG41+AH41+AI41+AJ41+AK41</f>
        <v>65</v>
      </c>
      <c r="AC41" s="176" t="n">
        <v>19</v>
      </c>
      <c r="AD41" s="176" t="n">
        <v>2</v>
      </c>
      <c r="AE41" s="176" t="n">
        <v>6</v>
      </c>
      <c r="AF41" s="176" t="n">
        <v>0</v>
      </c>
      <c r="AG41" s="176" t="n">
        <v>2</v>
      </c>
      <c r="AH41" s="176" t="n">
        <v>5</v>
      </c>
      <c r="AI41" s="176" t="n">
        <v>0</v>
      </c>
      <c r="AJ41" s="176" t="n">
        <v>0</v>
      </c>
      <c r="AK41" s="176" t="n">
        <v>31</v>
      </c>
      <c r="AL41" s="179"/>
    </row>
    <row r="42" customFormat="false" ht="18" hidden="false" customHeight="false" outlineLevel="0" collapsed="false">
      <c r="A42" s="175" t="s">
        <v>126</v>
      </c>
      <c r="B42" s="171" t="n">
        <f aca="false">C42+N42+X42+AB42</f>
        <v>917</v>
      </c>
      <c r="C42" s="176" t="n">
        <f aca="false">D42+E42+F42+G42+H42+I42+J42+K42+L42+M42</f>
        <v>809</v>
      </c>
      <c r="D42" s="176" t="n">
        <v>493</v>
      </c>
      <c r="E42" s="176" t="n">
        <v>3</v>
      </c>
      <c r="F42" s="176" t="n">
        <v>0</v>
      </c>
      <c r="G42" s="176" t="n">
        <v>140</v>
      </c>
      <c r="H42" s="176" t="n">
        <v>0</v>
      </c>
      <c r="I42" s="176" t="n">
        <v>67</v>
      </c>
      <c r="J42" s="176" t="n">
        <v>64</v>
      </c>
      <c r="K42" s="176"/>
      <c r="L42" s="177" t="n">
        <v>42</v>
      </c>
      <c r="M42" s="177"/>
      <c r="N42" s="178" t="n">
        <f aca="false">O42+P42+Q42+R42+S42+T42+U42+V42+W42</f>
        <v>7</v>
      </c>
      <c r="O42" s="176" t="n">
        <v>5</v>
      </c>
      <c r="P42" s="176" t="n">
        <v>1</v>
      </c>
      <c r="Q42" s="176" t="n">
        <v>0</v>
      </c>
      <c r="R42" s="176" t="n">
        <v>0</v>
      </c>
      <c r="S42" s="176" t="n">
        <v>1</v>
      </c>
      <c r="T42" s="176" t="n">
        <v>0</v>
      </c>
      <c r="U42" s="176" t="n">
        <v>0</v>
      </c>
      <c r="V42" s="176" t="n">
        <v>0</v>
      </c>
      <c r="W42" s="176" t="n">
        <v>0</v>
      </c>
      <c r="X42" s="178" t="n">
        <f aca="false">Y42+Z42+AA42</f>
        <v>0</v>
      </c>
      <c r="Y42" s="176" t="n">
        <v>0</v>
      </c>
      <c r="Z42" s="176" t="n">
        <v>0</v>
      </c>
      <c r="AA42" s="176" t="n">
        <v>0</v>
      </c>
      <c r="AB42" s="178" t="n">
        <f aca="false">AC42+AD42+AE42+AF42+AG42+AH42+AI42+AJ42+AK42</f>
        <v>101</v>
      </c>
      <c r="AC42" s="176" t="n">
        <v>77</v>
      </c>
      <c r="AD42" s="176" t="n">
        <v>0</v>
      </c>
      <c r="AE42" s="176" t="n">
        <v>10</v>
      </c>
      <c r="AF42" s="176" t="n">
        <v>0</v>
      </c>
      <c r="AG42" s="176" t="n">
        <v>9</v>
      </c>
      <c r="AH42" s="176" t="n">
        <v>4</v>
      </c>
      <c r="AI42" s="176" t="n">
        <v>0</v>
      </c>
      <c r="AJ42" s="176" t="n">
        <v>0</v>
      </c>
      <c r="AK42" s="176" t="n">
        <v>1</v>
      </c>
      <c r="AL42" s="179"/>
    </row>
    <row r="43" customFormat="false" ht="18" hidden="false" customHeight="false" outlineLevel="0" collapsed="false">
      <c r="A43" s="180"/>
      <c r="B43" s="171"/>
      <c r="C43" s="171"/>
      <c r="D43" s="171"/>
      <c r="E43" s="171"/>
      <c r="F43" s="171"/>
      <c r="G43" s="171"/>
      <c r="H43" s="171"/>
      <c r="I43" s="171"/>
      <c r="J43" s="171"/>
      <c r="K43" s="172"/>
      <c r="L43" s="172"/>
      <c r="M43" s="172"/>
      <c r="N43" s="173"/>
      <c r="O43" s="171"/>
      <c r="P43" s="181"/>
      <c r="Q43" s="171"/>
      <c r="R43" s="171"/>
      <c r="S43" s="171"/>
      <c r="T43" s="171"/>
      <c r="U43" s="171"/>
      <c r="V43" s="171"/>
      <c r="W43" s="171"/>
      <c r="X43" s="173"/>
      <c r="Y43" s="171"/>
      <c r="Z43" s="181"/>
      <c r="AA43" s="171"/>
      <c r="AB43" s="173"/>
      <c r="AC43" s="171"/>
      <c r="AD43" s="171"/>
      <c r="AE43" s="171"/>
      <c r="AF43" s="171"/>
      <c r="AG43" s="171"/>
      <c r="AH43" s="171"/>
      <c r="AI43" s="181"/>
      <c r="AJ43" s="171"/>
      <c r="AK43" s="171"/>
      <c r="AL43" s="143"/>
    </row>
    <row r="44" customFormat="false" ht="17.5" hidden="false" customHeight="false" outlineLevel="0" collapsed="false">
      <c r="A44" s="174" t="s">
        <v>127</v>
      </c>
      <c r="B44" s="171" t="n">
        <f aca="false">C44+N44+X44+AB44</f>
        <v>3833</v>
      </c>
      <c r="C44" s="171" t="n">
        <f aca="false">SUM(C45:C47)</f>
        <v>3048</v>
      </c>
      <c r="D44" s="171" t="n">
        <f aca="false">SUM(D45:D47)</f>
        <v>1033</v>
      </c>
      <c r="E44" s="171" t="n">
        <f aca="false">SUM(E45:E47)</f>
        <v>999</v>
      </c>
      <c r="F44" s="171" t="n">
        <f aca="false">SUM(F45:F47)</f>
        <v>0</v>
      </c>
      <c r="G44" s="171" t="n">
        <f aca="false">SUM(G45:G47)</f>
        <v>158</v>
      </c>
      <c r="H44" s="171" t="n">
        <f aca="false">SUM(H45:H47)</f>
        <v>126</v>
      </c>
      <c r="I44" s="171" t="n">
        <f aca="false">SUM(I45:I47)</f>
        <v>76</v>
      </c>
      <c r="J44" s="171" t="n">
        <f aca="false">SUM(J45:J47)</f>
        <v>143</v>
      </c>
      <c r="K44" s="171" t="n">
        <f aca="false">SUM(K45:K47)</f>
        <v>108</v>
      </c>
      <c r="L44" s="171" t="n">
        <f aca="false">SUM(L45:L47)</f>
        <v>3</v>
      </c>
      <c r="M44" s="171" t="n">
        <f aca="false">SUM(M45:M47)</f>
        <v>402</v>
      </c>
      <c r="N44" s="173" t="n">
        <f aca="false">SUM(N45:N47)</f>
        <v>274</v>
      </c>
      <c r="O44" s="171" t="n">
        <f aca="false">SUM(O45:O47)</f>
        <v>173</v>
      </c>
      <c r="P44" s="171" t="n">
        <f aca="false">SUM(P45:P47)</f>
        <v>38</v>
      </c>
      <c r="Q44" s="171" t="n">
        <f aca="false">SUM(Q45:Q47)</f>
        <v>5</v>
      </c>
      <c r="R44" s="171" t="n">
        <f aca="false">SUM(R45:R47)</f>
        <v>2</v>
      </c>
      <c r="S44" s="171" t="n">
        <f aca="false">SUM(S45:S47)</f>
        <v>2</v>
      </c>
      <c r="T44" s="171" t="n">
        <f aca="false">SUM(T45:T47)</f>
        <v>1</v>
      </c>
      <c r="U44" s="171" t="n">
        <f aca="false">SUM(U45:U47)</f>
        <v>0</v>
      </c>
      <c r="V44" s="171" t="n">
        <f aca="false">SUM(V45:V47)</f>
        <v>0</v>
      </c>
      <c r="W44" s="171" t="n">
        <f aca="false">SUM(W45:W47)</f>
        <v>53</v>
      </c>
      <c r="X44" s="173" t="n">
        <f aca="false">SUM(X45:X47)</f>
        <v>0</v>
      </c>
      <c r="Y44" s="171" t="n">
        <f aca="false">SUM(Y45:Y47)</f>
        <v>0</v>
      </c>
      <c r="Z44" s="171" t="n">
        <f aca="false">SUM(Z45:Z47)</f>
        <v>0</v>
      </c>
      <c r="AA44" s="171" t="n">
        <f aca="false">SUM(AA45:AA47)</f>
        <v>0</v>
      </c>
      <c r="AB44" s="173" t="n">
        <f aca="false">SUM(AB45:AB47)</f>
        <v>511</v>
      </c>
      <c r="AC44" s="171" t="n">
        <f aca="false">SUM(AC45:AC47)</f>
        <v>266</v>
      </c>
      <c r="AD44" s="171" t="n">
        <f aca="false">SUM(AD45:AD47)</f>
        <v>93</v>
      </c>
      <c r="AE44" s="171" t="n">
        <f aca="false">SUM(AE45:AE47)</f>
        <v>12</v>
      </c>
      <c r="AF44" s="171" t="n">
        <f aca="false">SUM(AF45:AF47)</f>
        <v>3</v>
      </c>
      <c r="AG44" s="171" t="n">
        <f aca="false">SUM(AG45:AG47)</f>
        <v>11</v>
      </c>
      <c r="AH44" s="171" t="n">
        <f aca="false">SUM(AH45:AH47)</f>
        <v>11</v>
      </c>
      <c r="AI44" s="171" t="n">
        <f aca="false">SUM(AI45:AI47)</f>
        <v>10</v>
      </c>
      <c r="AJ44" s="171" t="n">
        <f aca="false">SUM(AJ45:AJ47)</f>
        <v>0</v>
      </c>
      <c r="AK44" s="171" t="n">
        <f aca="false">SUM(AK45:AK47)</f>
        <v>105</v>
      </c>
      <c r="AL44" s="143"/>
    </row>
    <row r="45" customFormat="false" ht="18" hidden="false" customHeight="false" outlineLevel="0" collapsed="false">
      <c r="A45" s="175" t="s">
        <v>128</v>
      </c>
      <c r="B45" s="171" t="n">
        <f aca="false">C45+N45+X45+AB45</f>
        <v>2058</v>
      </c>
      <c r="C45" s="176" t="n">
        <f aca="false">D45+E45+F45+G45+H45+I45+J45+K45+L45+M45</f>
        <v>1850</v>
      </c>
      <c r="D45" s="176" t="n">
        <v>516</v>
      </c>
      <c r="E45" s="176" t="n">
        <v>735</v>
      </c>
      <c r="F45" s="176" t="n">
        <v>0</v>
      </c>
      <c r="G45" s="176" t="n">
        <v>87</v>
      </c>
      <c r="H45" s="176" t="n">
        <v>22</v>
      </c>
      <c r="I45" s="176" t="n">
        <v>26</v>
      </c>
      <c r="J45" s="176" t="n">
        <v>141</v>
      </c>
      <c r="K45" s="176" t="n">
        <v>102</v>
      </c>
      <c r="L45" s="177" t="n">
        <v>1</v>
      </c>
      <c r="M45" s="177" t="n">
        <v>220</v>
      </c>
      <c r="N45" s="178" t="n">
        <f aca="false">O45+P45+Q45+R45+S45+T45+U45+V45+W45</f>
        <v>37</v>
      </c>
      <c r="O45" s="176" t="n">
        <v>20</v>
      </c>
      <c r="P45" s="176" t="n">
        <v>7</v>
      </c>
      <c r="Q45" s="176" t="n">
        <v>0</v>
      </c>
      <c r="R45" s="176" t="n">
        <v>0</v>
      </c>
      <c r="S45" s="176" t="n">
        <v>2</v>
      </c>
      <c r="T45" s="176" t="n">
        <v>0</v>
      </c>
      <c r="U45" s="176" t="n">
        <v>0</v>
      </c>
      <c r="V45" s="176" t="n">
        <v>0</v>
      </c>
      <c r="W45" s="176" t="n">
        <v>8</v>
      </c>
      <c r="X45" s="178" t="n">
        <f aca="false">Y45+Z45+AA45</f>
        <v>0</v>
      </c>
      <c r="Y45" s="176" t="n">
        <v>0</v>
      </c>
      <c r="Z45" s="176" t="n">
        <v>0</v>
      </c>
      <c r="AA45" s="176" t="n">
        <v>0</v>
      </c>
      <c r="AB45" s="178" t="n">
        <f aca="false">AC45+AD45+AE45+AF45+AG45+AH45+AI45+AJ45+AK45</f>
        <v>171</v>
      </c>
      <c r="AC45" s="176" t="n">
        <v>65</v>
      </c>
      <c r="AD45" s="176" t="n">
        <v>63</v>
      </c>
      <c r="AE45" s="176" t="n">
        <v>2</v>
      </c>
      <c r="AF45" s="176" t="n">
        <v>0</v>
      </c>
      <c r="AG45" s="176" t="n">
        <v>0</v>
      </c>
      <c r="AH45" s="176" t="n">
        <v>10</v>
      </c>
      <c r="AI45" s="176" t="n">
        <v>9</v>
      </c>
      <c r="AJ45" s="176" t="n">
        <v>0</v>
      </c>
      <c r="AK45" s="176" t="n">
        <v>22</v>
      </c>
      <c r="AL45" s="179"/>
    </row>
    <row r="46" customFormat="false" ht="18" hidden="false" customHeight="false" outlineLevel="0" collapsed="false">
      <c r="A46" s="175" t="s">
        <v>130</v>
      </c>
      <c r="B46" s="171" t="n">
        <f aca="false">C46+N46+X46+AB46</f>
        <v>681</v>
      </c>
      <c r="C46" s="176" t="n">
        <f aca="false">D46+E46+F46+G46+H46+I46+J46+K46+L46+M46</f>
        <v>523</v>
      </c>
      <c r="D46" s="176" t="n">
        <v>81</v>
      </c>
      <c r="E46" s="176" t="n">
        <v>251</v>
      </c>
      <c r="F46" s="176" t="n">
        <v>0</v>
      </c>
      <c r="G46" s="176" t="n">
        <v>34</v>
      </c>
      <c r="H46" s="176" t="n">
        <v>104</v>
      </c>
      <c r="I46" s="176" t="n">
        <v>23</v>
      </c>
      <c r="J46" s="176" t="n">
        <v>1</v>
      </c>
      <c r="K46" s="176" t="n">
        <v>6</v>
      </c>
      <c r="L46" s="177" t="n">
        <v>2</v>
      </c>
      <c r="M46" s="177" t="n">
        <v>21</v>
      </c>
      <c r="N46" s="178" t="n">
        <f aca="false">O46+P46+Q46+R46+S46+T46+U46+V46+W46</f>
        <v>82</v>
      </c>
      <c r="O46" s="176" t="n">
        <v>45</v>
      </c>
      <c r="P46" s="176" t="n">
        <v>27</v>
      </c>
      <c r="Q46" s="176" t="n">
        <v>3</v>
      </c>
      <c r="R46" s="176" t="n">
        <v>2</v>
      </c>
      <c r="S46" s="176" t="n">
        <v>0</v>
      </c>
      <c r="T46" s="176" t="n">
        <v>1</v>
      </c>
      <c r="U46" s="176" t="n">
        <v>0</v>
      </c>
      <c r="V46" s="176" t="n">
        <v>0</v>
      </c>
      <c r="W46" s="176" t="n">
        <v>4</v>
      </c>
      <c r="X46" s="178" t="n">
        <f aca="false">Y46+Z46+AA46</f>
        <v>0</v>
      </c>
      <c r="Y46" s="176" t="n">
        <v>0</v>
      </c>
      <c r="Z46" s="176" t="n">
        <v>0</v>
      </c>
      <c r="AA46" s="176" t="n">
        <v>0</v>
      </c>
      <c r="AB46" s="178" t="n">
        <f aca="false">AC46+AD46+AE46+AF46+AG46+AH46+AI46+AJ46+AK46</f>
        <v>76</v>
      </c>
      <c r="AC46" s="176" t="n">
        <v>35</v>
      </c>
      <c r="AD46" s="176" t="n">
        <v>26</v>
      </c>
      <c r="AE46" s="176" t="n">
        <v>4</v>
      </c>
      <c r="AF46" s="176" t="n">
        <v>3</v>
      </c>
      <c r="AG46" s="176" t="n">
        <v>2</v>
      </c>
      <c r="AH46" s="176" t="n">
        <v>1</v>
      </c>
      <c r="AI46" s="176" t="n">
        <v>1</v>
      </c>
      <c r="AJ46" s="176" t="n">
        <v>0</v>
      </c>
      <c r="AK46" s="176" t="n">
        <v>4</v>
      </c>
      <c r="AL46" s="179"/>
    </row>
    <row r="47" customFormat="false" ht="18" hidden="false" customHeight="false" outlineLevel="0" collapsed="false">
      <c r="A47" s="175" t="s">
        <v>131</v>
      </c>
      <c r="B47" s="171" t="n">
        <f aca="false">C47+N47+X47+AB47</f>
        <v>1094</v>
      </c>
      <c r="C47" s="176" t="n">
        <f aca="false">D47+E47+F47+G47+H47+I47+J47+K47+L47+M47</f>
        <v>675</v>
      </c>
      <c r="D47" s="176" t="n">
        <v>436</v>
      </c>
      <c r="E47" s="176" t="n">
        <v>13</v>
      </c>
      <c r="F47" s="176" t="n">
        <v>0</v>
      </c>
      <c r="G47" s="176" t="n">
        <v>37</v>
      </c>
      <c r="H47" s="176" t="n">
        <v>0</v>
      </c>
      <c r="I47" s="176" t="n">
        <v>27</v>
      </c>
      <c r="J47" s="176" t="n">
        <v>1</v>
      </c>
      <c r="K47" s="176"/>
      <c r="L47" s="177" t="n">
        <v>0</v>
      </c>
      <c r="M47" s="177" t="n">
        <v>161</v>
      </c>
      <c r="N47" s="178" t="n">
        <f aca="false">O47+P47+Q47+R47+S47+T47+U47+V47+W47</f>
        <v>155</v>
      </c>
      <c r="O47" s="176" t="n">
        <v>108</v>
      </c>
      <c r="P47" s="176" t="n">
        <v>4</v>
      </c>
      <c r="Q47" s="176" t="n">
        <v>2</v>
      </c>
      <c r="R47" s="176" t="n">
        <v>0</v>
      </c>
      <c r="S47" s="176" t="n">
        <v>0</v>
      </c>
      <c r="T47" s="176" t="n">
        <v>0</v>
      </c>
      <c r="U47" s="176" t="n">
        <v>0</v>
      </c>
      <c r="V47" s="176" t="n">
        <v>0</v>
      </c>
      <c r="W47" s="176" t="n">
        <v>41</v>
      </c>
      <c r="X47" s="178" t="n">
        <f aca="false">Y47+Z47+AA47</f>
        <v>0</v>
      </c>
      <c r="Y47" s="176" t="n">
        <v>0</v>
      </c>
      <c r="Z47" s="176" t="n">
        <v>0</v>
      </c>
      <c r="AA47" s="176" t="n">
        <v>0</v>
      </c>
      <c r="AB47" s="178" t="n">
        <f aca="false">AC47+AD47+AE47+AF47+AG47+AH47+AI47+AJ47+AK47</f>
        <v>264</v>
      </c>
      <c r="AC47" s="176" t="n">
        <v>166</v>
      </c>
      <c r="AD47" s="176" t="n">
        <v>4</v>
      </c>
      <c r="AE47" s="176" t="n">
        <v>6</v>
      </c>
      <c r="AF47" s="176" t="n">
        <v>0</v>
      </c>
      <c r="AG47" s="176" t="n">
        <v>9</v>
      </c>
      <c r="AH47" s="176" t="n">
        <v>0</v>
      </c>
      <c r="AI47" s="176" t="n">
        <v>0</v>
      </c>
      <c r="AJ47" s="176" t="n">
        <v>0</v>
      </c>
      <c r="AK47" s="176" t="n">
        <v>79</v>
      </c>
      <c r="AL47" s="179"/>
    </row>
    <row r="48" customFormat="false" ht="18" hidden="false" customHeight="false" outlineLevel="0" collapsed="false">
      <c r="A48" s="180"/>
      <c r="B48" s="171"/>
      <c r="C48" s="171"/>
      <c r="D48" s="171"/>
      <c r="E48" s="171"/>
      <c r="F48" s="171"/>
      <c r="G48" s="171"/>
      <c r="H48" s="171"/>
      <c r="I48" s="171"/>
      <c r="J48" s="171"/>
      <c r="K48" s="172"/>
      <c r="L48" s="172"/>
      <c r="M48" s="172"/>
      <c r="N48" s="173"/>
      <c r="O48" s="171"/>
      <c r="P48" s="181"/>
      <c r="Q48" s="171"/>
      <c r="R48" s="171"/>
      <c r="S48" s="171"/>
      <c r="T48" s="171"/>
      <c r="U48" s="171"/>
      <c r="V48" s="171"/>
      <c r="W48" s="171"/>
      <c r="X48" s="173"/>
      <c r="Y48" s="171"/>
      <c r="Z48" s="181"/>
      <c r="AA48" s="171"/>
      <c r="AB48" s="173"/>
      <c r="AC48" s="171"/>
      <c r="AD48" s="171"/>
      <c r="AE48" s="171"/>
      <c r="AF48" s="171"/>
      <c r="AG48" s="171"/>
      <c r="AH48" s="171"/>
      <c r="AI48" s="181"/>
      <c r="AJ48" s="171"/>
      <c r="AK48" s="171"/>
      <c r="AL48" s="143"/>
    </row>
    <row r="49" customFormat="false" ht="17.5" hidden="false" customHeight="false" outlineLevel="0" collapsed="false">
      <c r="A49" s="174" t="s">
        <v>132</v>
      </c>
      <c r="B49" s="171" t="n">
        <f aca="false">C49+N49+X49+AB49</f>
        <v>2842</v>
      </c>
      <c r="C49" s="171" t="n">
        <f aca="false">SUM(C50:C51)</f>
        <v>2086</v>
      </c>
      <c r="D49" s="171" t="n">
        <f aca="false">SUM(D50:D51)</f>
        <v>1406</v>
      </c>
      <c r="E49" s="171" t="n">
        <f aca="false">SUM(E50:E51)</f>
        <v>23</v>
      </c>
      <c r="F49" s="171" t="n">
        <f aca="false">SUM(F50:F51)</f>
        <v>0</v>
      </c>
      <c r="G49" s="171" t="n">
        <f aca="false">SUM(G50:G51)</f>
        <v>83</v>
      </c>
      <c r="H49" s="171" t="n">
        <f aca="false">SUM(H50:H51)</f>
        <v>0</v>
      </c>
      <c r="I49" s="171" t="n">
        <f aca="false">SUM(I50:I51)</f>
        <v>7</v>
      </c>
      <c r="J49" s="171" t="n">
        <f aca="false">SUM(J50:J51)</f>
        <v>381</v>
      </c>
      <c r="K49" s="171" t="n">
        <f aca="false">SUM(K50:K51)</f>
        <v>2</v>
      </c>
      <c r="L49" s="171" t="n">
        <f aca="false">SUM(L50:L51)</f>
        <v>0</v>
      </c>
      <c r="M49" s="171" t="n">
        <f aca="false">SUM(M50:M51)</f>
        <v>184</v>
      </c>
      <c r="N49" s="173" t="n">
        <f aca="false">SUM(N50:N51)</f>
        <v>363</v>
      </c>
      <c r="O49" s="171" t="n">
        <f aca="false">SUM(O50:O51)</f>
        <v>271</v>
      </c>
      <c r="P49" s="171" t="n">
        <f aca="false">SUM(P50:P51)</f>
        <v>10</v>
      </c>
      <c r="Q49" s="171" t="n">
        <f aca="false">SUM(Q50:Q51)</f>
        <v>0</v>
      </c>
      <c r="R49" s="171" t="n">
        <f aca="false">SUM(R50:R51)</f>
        <v>0</v>
      </c>
      <c r="S49" s="171" t="n">
        <f aca="false">SUM(S50:S51)</f>
        <v>1</v>
      </c>
      <c r="T49" s="171" t="n">
        <f aca="false">SUM(T50:T51)</f>
        <v>23</v>
      </c>
      <c r="U49" s="171" t="n">
        <f aca="false">SUM(U50:U51)</f>
        <v>0</v>
      </c>
      <c r="V49" s="171" t="n">
        <f aca="false">SUM(V50:V51)</f>
        <v>1</v>
      </c>
      <c r="W49" s="171" t="n">
        <f aca="false">SUM(W50:W51)</f>
        <v>57</v>
      </c>
      <c r="X49" s="173" t="n">
        <f aca="false">SUM(X50:X51)</f>
        <v>0</v>
      </c>
      <c r="Y49" s="171" t="n">
        <f aca="false">SUM(Y50:Y51)</f>
        <v>0</v>
      </c>
      <c r="Z49" s="171" t="n">
        <f aca="false">SUM(Z50:Z51)</f>
        <v>0</v>
      </c>
      <c r="AA49" s="171" t="n">
        <f aca="false">SUM(AA50:AA51)</f>
        <v>0</v>
      </c>
      <c r="AB49" s="173" t="n">
        <f aca="false">SUM(AB50:AB51)</f>
        <v>393</v>
      </c>
      <c r="AC49" s="171" t="n">
        <f aca="false">SUM(AC50:AC51)</f>
        <v>339</v>
      </c>
      <c r="AD49" s="171" t="n">
        <f aca="false">SUM(AD50:AD51)</f>
        <v>10</v>
      </c>
      <c r="AE49" s="171" t="n">
        <f aca="false">SUM(AE50:AE51)</f>
        <v>2</v>
      </c>
      <c r="AF49" s="171" t="n">
        <f aca="false">SUM(AF50:AF51)</f>
        <v>0</v>
      </c>
      <c r="AG49" s="171" t="n">
        <f aca="false">SUM(AG50:AG51)</f>
        <v>1</v>
      </c>
      <c r="AH49" s="171" t="n">
        <f aca="false">SUM(AH50:AH51)</f>
        <v>9</v>
      </c>
      <c r="AI49" s="171" t="n">
        <f aca="false">SUM(AI50:AI51)</f>
        <v>0</v>
      </c>
      <c r="AJ49" s="171" t="n">
        <f aca="false">SUM(AJ50:AJ51)</f>
        <v>0</v>
      </c>
      <c r="AK49" s="171" t="n">
        <f aca="false">SUM(AK50:AK51)</f>
        <v>32</v>
      </c>
      <c r="AL49" s="143"/>
    </row>
    <row r="50" customFormat="false" ht="18" hidden="false" customHeight="false" outlineLevel="0" collapsed="false">
      <c r="A50" s="175" t="s">
        <v>193</v>
      </c>
      <c r="B50" s="171" t="n">
        <f aca="false">C50+N50+X50+AB50</f>
        <v>1810</v>
      </c>
      <c r="C50" s="176" t="n">
        <f aca="false">D50+E50+F50+G50+H50+I50+J50+K50+L50+M50</f>
        <v>1384</v>
      </c>
      <c r="D50" s="176" t="n">
        <v>777</v>
      </c>
      <c r="E50" s="176" t="n">
        <v>20</v>
      </c>
      <c r="F50" s="176" t="n">
        <v>0</v>
      </c>
      <c r="G50" s="176" t="n">
        <v>71</v>
      </c>
      <c r="H50" s="176" t="n">
        <v>0</v>
      </c>
      <c r="I50" s="176" t="n">
        <v>7</v>
      </c>
      <c r="J50" s="176" t="n">
        <v>323</v>
      </c>
      <c r="K50" s="177" t="n">
        <v>2</v>
      </c>
      <c r="L50" s="177" t="n">
        <v>0</v>
      </c>
      <c r="M50" s="177" t="n">
        <v>184</v>
      </c>
      <c r="N50" s="178" t="n">
        <f aca="false">O50+P50+Q50+R50+S50+T50+U50+V50+W50</f>
        <v>201</v>
      </c>
      <c r="O50" s="176" t="n">
        <v>115</v>
      </c>
      <c r="P50" s="176" t="n">
        <v>9</v>
      </c>
      <c r="Q50" s="176" t="n">
        <v>0</v>
      </c>
      <c r="R50" s="176" t="n">
        <v>0</v>
      </c>
      <c r="S50" s="176" t="n">
        <v>1</v>
      </c>
      <c r="T50" s="176" t="n">
        <v>18</v>
      </c>
      <c r="U50" s="176" t="n">
        <v>0</v>
      </c>
      <c r="V50" s="176" t="n">
        <v>1</v>
      </c>
      <c r="W50" s="176" t="n">
        <v>57</v>
      </c>
      <c r="X50" s="178" t="n">
        <f aca="false">Y50+Z50+AA50</f>
        <v>0</v>
      </c>
      <c r="Y50" s="176" t="n">
        <v>0</v>
      </c>
      <c r="Z50" s="176" t="n">
        <v>0</v>
      </c>
      <c r="AA50" s="176" t="n">
        <v>0</v>
      </c>
      <c r="AB50" s="178" t="n">
        <f aca="false">AC50+AD50+AE50+AF50+AG50+AH50+AI50+AJ50+AK50</f>
        <v>225</v>
      </c>
      <c r="AC50" s="176" t="n">
        <v>174</v>
      </c>
      <c r="AD50" s="176" t="n">
        <v>10</v>
      </c>
      <c r="AE50" s="176" t="n">
        <v>1</v>
      </c>
      <c r="AF50" s="176" t="n">
        <v>0</v>
      </c>
      <c r="AG50" s="176" t="n">
        <v>1</v>
      </c>
      <c r="AH50" s="176" t="n">
        <v>8</v>
      </c>
      <c r="AI50" s="176" t="n">
        <v>0</v>
      </c>
      <c r="AJ50" s="176" t="n">
        <v>0</v>
      </c>
      <c r="AK50" s="176" t="n">
        <v>31</v>
      </c>
      <c r="AL50" s="179"/>
    </row>
    <row r="51" customFormat="false" ht="18" hidden="false" customHeight="false" outlineLevel="0" collapsed="false">
      <c r="A51" s="175" t="s">
        <v>134</v>
      </c>
      <c r="B51" s="171" t="n">
        <f aca="false">C51+N51+X51+AB51</f>
        <v>1032</v>
      </c>
      <c r="C51" s="176" t="n">
        <f aca="false">D51+E51+F51+G51+H51+I51+J51+K51+L51+M51</f>
        <v>702</v>
      </c>
      <c r="D51" s="176" t="n">
        <v>629</v>
      </c>
      <c r="E51" s="176" t="n">
        <v>3</v>
      </c>
      <c r="F51" s="176" t="n">
        <v>0</v>
      </c>
      <c r="G51" s="176" t="n">
        <v>12</v>
      </c>
      <c r="H51" s="176" t="n">
        <v>0</v>
      </c>
      <c r="I51" s="176" t="n">
        <v>0</v>
      </c>
      <c r="J51" s="176" t="n">
        <v>58</v>
      </c>
      <c r="K51" s="177"/>
      <c r="L51" s="177" t="n">
        <v>0</v>
      </c>
      <c r="M51" s="177"/>
      <c r="N51" s="178" t="n">
        <f aca="false">O51+P51+Q51+R51+S51+T51+U51+V51+W51</f>
        <v>162</v>
      </c>
      <c r="O51" s="176" t="n">
        <v>156</v>
      </c>
      <c r="P51" s="176" t="n">
        <v>1</v>
      </c>
      <c r="Q51" s="176" t="n">
        <v>0</v>
      </c>
      <c r="R51" s="176" t="n">
        <v>0</v>
      </c>
      <c r="S51" s="176" t="n">
        <v>0</v>
      </c>
      <c r="T51" s="176" t="n">
        <v>5</v>
      </c>
      <c r="U51" s="176" t="n">
        <v>0</v>
      </c>
      <c r="V51" s="176" t="n">
        <v>0</v>
      </c>
      <c r="W51" s="176" t="n">
        <v>0</v>
      </c>
      <c r="X51" s="178" t="n">
        <f aca="false">Y51+Z51+AA51</f>
        <v>0</v>
      </c>
      <c r="Y51" s="176" t="n">
        <v>0</v>
      </c>
      <c r="Z51" s="176" t="n">
        <v>0</v>
      </c>
      <c r="AA51" s="176" t="n">
        <v>0</v>
      </c>
      <c r="AB51" s="178" t="n">
        <f aca="false">AC51+AD51+AE51+AF51+AG51+AH51+AI51+AJ51+AK51</f>
        <v>168</v>
      </c>
      <c r="AC51" s="176" t="n">
        <v>165</v>
      </c>
      <c r="AD51" s="176" t="n">
        <v>0</v>
      </c>
      <c r="AE51" s="176" t="n">
        <v>1</v>
      </c>
      <c r="AF51" s="176" t="n">
        <v>0</v>
      </c>
      <c r="AG51" s="176" t="n">
        <v>0</v>
      </c>
      <c r="AH51" s="176" t="n">
        <v>1</v>
      </c>
      <c r="AI51" s="176" t="n">
        <v>0</v>
      </c>
      <c r="AJ51" s="176" t="n">
        <v>0</v>
      </c>
      <c r="AK51" s="176" t="n">
        <v>1</v>
      </c>
      <c r="AL51" s="179"/>
    </row>
    <row r="52" customFormat="false" ht="18" hidden="false" customHeight="false" outlineLevel="0" collapsed="false">
      <c r="A52" s="180"/>
      <c r="B52" s="171"/>
      <c r="C52" s="171"/>
      <c r="D52" s="171"/>
      <c r="E52" s="171"/>
      <c r="F52" s="171"/>
      <c r="G52" s="171"/>
      <c r="H52" s="171"/>
      <c r="I52" s="171"/>
      <c r="J52" s="171"/>
      <c r="K52" s="172"/>
      <c r="L52" s="172"/>
      <c r="M52" s="172"/>
      <c r="N52" s="173"/>
      <c r="O52" s="171"/>
      <c r="P52" s="181"/>
      <c r="Q52" s="171"/>
      <c r="R52" s="171"/>
      <c r="S52" s="171"/>
      <c r="T52" s="171"/>
      <c r="U52" s="171"/>
      <c r="V52" s="171"/>
      <c r="W52" s="171"/>
      <c r="X52" s="173"/>
      <c r="Y52" s="171"/>
      <c r="Z52" s="181"/>
      <c r="AA52" s="171"/>
      <c r="AB52" s="173"/>
      <c r="AC52" s="171"/>
      <c r="AD52" s="171"/>
      <c r="AE52" s="171"/>
      <c r="AF52" s="171"/>
      <c r="AG52" s="171"/>
      <c r="AH52" s="171"/>
      <c r="AI52" s="181"/>
      <c r="AJ52" s="171"/>
      <c r="AK52" s="171"/>
      <c r="AL52" s="143"/>
    </row>
    <row r="53" customFormat="false" ht="17.5" hidden="false" customHeight="false" outlineLevel="0" collapsed="false">
      <c r="A53" s="174" t="s">
        <v>135</v>
      </c>
      <c r="B53" s="171" t="n">
        <f aca="false">C53+N53+X53+AB53</f>
        <v>2125</v>
      </c>
      <c r="C53" s="171" t="n">
        <f aca="false">SUM(C54:C55)</f>
        <v>1844</v>
      </c>
      <c r="D53" s="171" t="n">
        <f aca="false">SUM(D54:D55)</f>
        <v>964</v>
      </c>
      <c r="E53" s="171" t="n">
        <f aca="false">SUM(E54:E55)</f>
        <v>6</v>
      </c>
      <c r="F53" s="171" t="n">
        <f aca="false">SUM(F54:F55)</f>
        <v>0</v>
      </c>
      <c r="G53" s="171" t="n">
        <f aca="false">SUM(G54:G55)</f>
        <v>159</v>
      </c>
      <c r="H53" s="171" t="n">
        <f aca="false">SUM(H54:H55)</f>
        <v>2</v>
      </c>
      <c r="I53" s="171" t="n">
        <f aca="false">SUM(I54:I55)</f>
        <v>56</v>
      </c>
      <c r="J53" s="171" t="n">
        <f aca="false">SUM(J54:J55)</f>
        <v>401</v>
      </c>
      <c r="K53" s="171" t="n">
        <f aca="false">SUM(K54:K55)</f>
        <v>11</v>
      </c>
      <c r="L53" s="171" t="n">
        <f aca="false">SUM(L54:L55)</f>
        <v>1</v>
      </c>
      <c r="M53" s="171" t="n">
        <f aca="false">SUM(M54:M55)</f>
        <v>244</v>
      </c>
      <c r="N53" s="173" t="n">
        <f aca="false">SUM(N54:N55)</f>
        <v>39</v>
      </c>
      <c r="O53" s="171" t="n">
        <f aca="false">SUM(O54:O55)</f>
        <v>30</v>
      </c>
      <c r="P53" s="171" t="n">
        <f aca="false">SUM(P54:P55)</f>
        <v>0</v>
      </c>
      <c r="Q53" s="171" t="n">
        <f aca="false">SUM(Q54:Q55)</f>
        <v>2</v>
      </c>
      <c r="R53" s="171" t="n">
        <f aca="false">SUM(R54:R55)</f>
        <v>0</v>
      </c>
      <c r="S53" s="171" t="n">
        <f aca="false">SUM(S54:S55)</f>
        <v>0</v>
      </c>
      <c r="T53" s="171" t="n">
        <f aca="false">SUM(T54:T55)</f>
        <v>2</v>
      </c>
      <c r="U53" s="171" t="n">
        <f aca="false">SUM(U54:U55)</f>
        <v>0</v>
      </c>
      <c r="V53" s="171" t="n">
        <f aca="false">SUM(V54:V55)</f>
        <v>0</v>
      </c>
      <c r="W53" s="171" t="n">
        <f aca="false">SUM(W54:W55)</f>
        <v>5</v>
      </c>
      <c r="X53" s="173" t="n">
        <f aca="false">SUM(X54:X55)</f>
        <v>0</v>
      </c>
      <c r="Y53" s="171" t="n">
        <f aca="false">SUM(Y54:Y55)</f>
        <v>0</v>
      </c>
      <c r="Z53" s="171" t="n">
        <f aca="false">SUM(Z54:Z55)</f>
        <v>0</v>
      </c>
      <c r="AA53" s="171" t="n">
        <f aca="false">SUM(AA54:AA55)</f>
        <v>0</v>
      </c>
      <c r="AB53" s="173" t="n">
        <f aca="false">SUM(AB54:AB55)</f>
        <v>242</v>
      </c>
      <c r="AC53" s="171" t="n">
        <f aca="false">SUM(AC54:AC55)</f>
        <v>123</v>
      </c>
      <c r="AD53" s="171" t="n">
        <f aca="false">SUM(AD54:AD55)</f>
        <v>1</v>
      </c>
      <c r="AE53" s="171" t="n">
        <f aca="false">SUM(AE54:AE55)</f>
        <v>3</v>
      </c>
      <c r="AF53" s="171" t="n">
        <f aca="false">SUM(AF54:AF55)</f>
        <v>0</v>
      </c>
      <c r="AG53" s="171" t="n">
        <f aca="false">SUM(AG54:AG55)</f>
        <v>19</v>
      </c>
      <c r="AH53" s="171" t="n">
        <f aca="false">SUM(AH54:AH55)</f>
        <v>17</v>
      </c>
      <c r="AI53" s="171" t="n">
        <f aca="false">SUM(AI54:AI55)</f>
        <v>3</v>
      </c>
      <c r="AJ53" s="171" t="n">
        <f aca="false">SUM(AJ54:AJ55)</f>
        <v>0</v>
      </c>
      <c r="AK53" s="171" t="n">
        <f aca="false">SUM(AK54:AK55)</f>
        <v>76</v>
      </c>
      <c r="AL53" s="143"/>
    </row>
    <row r="54" customFormat="false" ht="18" hidden="false" customHeight="false" outlineLevel="0" collapsed="false">
      <c r="A54" s="175" t="s">
        <v>194</v>
      </c>
      <c r="B54" s="171" t="n">
        <f aca="false">C54+N54+X54+AB54</f>
        <v>677</v>
      </c>
      <c r="C54" s="176" t="n">
        <f aca="false">D54+E54+F54+G54+H54+I54+J54+K54+L54+M54</f>
        <v>583</v>
      </c>
      <c r="D54" s="176" t="n">
        <v>367</v>
      </c>
      <c r="E54" s="176" t="n">
        <v>0</v>
      </c>
      <c r="F54" s="176" t="n">
        <v>0</v>
      </c>
      <c r="G54" s="176" t="n">
        <v>34</v>
      </c>
      <c r="H54" s="176" t="n">
        <v>0</v>
      </c>
      <c r="I54" s="176" t="n">
        <v>11</v>
      </c>
      <c r="J54" s="176" t="n">
        <v>135</v>
      </c>
      <c r="K54" s="177" t="n">
        <v>11</v>
      </c>
      <c r="L54" s="177" t="n">
        <v>0</v>
      </c>
      <c r="M54" s="177" t="n">
        <v>25</v>
      </c>
      <c r="N54" s="178" t="n">
        <f aca="false">O54+P54+Q54+R54+S54+T54+U54+V54+W54</f>
        <v>31</v>
      </c>
      <c r="O54" s="176" t="n">
        <v>27</v>
      </c>
      <c r="P54" s="176" t="n">
        <v>0</v>
      </c>
      <c r="Q54" s="176" t="n">
        <v>2</v>
      </c>
      <c r="R54" s="176" t="n">
        <v>0</v>
      </c>
      <c r="S54" s="176" t="n">
        <v>0</v>
      </c>
      <c r="T54" s="176" t="n">
        <v>0</v>
      </c>
      <c r="U54" s="176" t="n">
        <v>0</v>
      </c>
      <c r="V54" s="176" t="n">
        <v>0</v>
      </c>
      <c r="W54" s="176" t="n">
        <v>2</v>
      </c>
      <c r="X54" s="178" t="n">
        <f aca="false">Y54+Z54+AA54</f>
        <v>0</v>
      </c>
      <c r="Y54" s="176" t="n">
        <v>0</v>
      </c>
      <c r="Z54" s="176" t="n">
        <v>0</v>
      </c>
      <c r="AA54" s="176" t="n">
        <v>0</v>
      </c>
      <c r="AB54" s="178" t="n">
        <f aca="false">AC54+AD54+AE54+AF54+AG54+AH54+AI54+AJ54+AK54</f>
        <v>63</v>
      </c>
      <c r="AC54" s="176" t="n">
        <v>49</v>
      </c>
      <c r="AD54" s="176" t="n">
        <v>0</v>
      </c>
      <c r="AE54" s="176" t="n">
        <v>0</v>
      </c>
      <c r="AF54" s="176" t="n">
        <v>0</v>
      </c>
      <c r="AG54" s="176" t="n">
        <v>3</v>
      </c>
      <c r="AH54" s="176" t="n">
        <v>7</v>
      </c>
      <c r="AI54" s="176" t="n">
        <v>2</v>
      </c>
      <c r="AJ54" s="176" t="n">
        <v>0</v>
      </c>
      <c r="AK54" s="176" t="n">
        <v>2</v>
      </c>
      <c r="AL54" s="179"/>
    </row>
    <row r="55" customFormat="false" ht="18" hidden="false" customHeight="false" outlineLevel="0" collapsed="false">
      <c r="A55" s="175" t="s">
        <v>137</v>
      </c>
      <c r="B55" s="171" t="n">
        <f aca="false">C55+N55+X55+AB55</f>
        <v>1448</v>
      </c>
      <c r="C55" s="176" t="n">
        <f aca="false">D55+E55+F55+G55+H55+I55+J55+K55+L55+M55</f>
        <v>1261</v>
      </c>
      <c r="D55" s="176" t="n">
        <v>597</v>
      </c>
      <c r="E55" s="176" t="n">
        <v>6</v>
      </c>
      <c r="F55" s="176" t="n">
        <v>0</v>
      </c>
      <c r="G55" s="176" t="n">
        <v>125</v>
      </c>
      <c r="H55" s="176" t="n">
        <v>2</v>
      </c>
      <c r="I55" s="176" t="n">
        <v>45</v>
      </c>
      <c r="J55" s="176" t="n">
        <v>266</v>
      </c>
      <c r="K55" s="176"/>
      <c r="L55" s="177" t="n">
        <v>1</v>
      </c>
      <c r="M55" s="177" t="n">
        <v>219</v>
      </c>
      <c r="N55" s="178" t="n">
        <f aca="false">O55+P55+Q55+R55+S55+T55+U55+V55+W55</f>
        <v>8</v>
      </c>
      <c r="O55" s="176" t="n">
        <v>3</v>
      </c>
      <c r="P55" s="176" t="n">
        <v>0</v>
      </c>
      <c r="Q55" s="176" t="n">
        <v>0</v>
      </c>
      <c r="R55" s="176" t="n">
        <v>0</v>
      </c>
      <c r="S55" s="176" t="n">
        <v>0</v>
      </c>
      <c r="T55" s="176" t="n">
        <v>2</v>
      </c>
      <c r="U55" s="176" t="n">
        <v>0</v>
      </c>
      <c r="V55" s="176" t="n">
        <v>0</v>
      </c>
      <c r="W55" s="176" t="n">
        <v>3</v>
      </c>
      <c r="X55" s="178" t="n">
        <f aca="false">Y55+Z55+AA55</f>
        <v>0</v>
      </c>
      <c r="Y55" s="176" t="n">
        <v>0</v>
      </c>
      <c r="Z55" s="176" t="n">
        <v>0</v>
      </c>
      <c r="AA55" s="176" t="n">
        <v>0</v>
      </c>
      <c r="AB55" s="178" t="n">
        <f aca="false">AC55+AD55+AE55+AF55+AG55+AH55+AI55+AJ55+AK55</f>
        <v>179</v>
      </c>
      <c r="AC55" s="176" t="n">
        <v>74</v>
      </c>
      <c r="AD55" s="176" t="n">
        <v>1</v>
      </c>
      <c r="AE55" s="176" t="n">
        <v>3</v>
      </c>
      <c r="AF55" s="176" t="n">
        <v>0</v>
      </c>
      <c r="AG55" s="176" t="n">
        <v>16</v>
      </c>
      <c r="AH55" s="176" t="n">
        <v>10</v>
      </c>
      <c r="AI55" s="176" t="n">
        <v>1</v>
      </c>
      <c r="AJ55" s="176" t="n">
        <v>0</v>
      </c>
      <c r="AK55" s="176" t="n">
        <v>74</v>
      </c>
      <c r="AL55" s="179"/>
    </row>
    <row r="56" customFormat="false" ht="18" hidden="false" customHeight="false" outlineLevel="0" collapsed="false">
      <c r="A56" s="180"/>
      <c r="B56" s="171"/>
      <c r="C56" s="171"/>
      <c r="D56" s="171"/>
      <c r="E56" s="171"/>
      <c r="F56" s="171"/>
      <c r="G56" s="171"/>
      <c r="H56" s="171"/>
      <c r="I56" s="171"/>
      <c r="J56" s="171"/>
      <c r="K56" s="172"/>
      <c r="L56" s="172"/>
      <c r="M56" s="172"/>
      <c r="N56" s="173"/>
      <c r="O56" s="171"/>
      <c r="P56" s="181"/>
      <c r="Q56" s="171"/>
      <c r="R56" s="171"/>
      <c r="S56" s="171"/>
      <c r="T56" s="171"/>
      <c r="U56" s="171"/>
      <c r="V56" s="171"/>
      <c r="W56" s="171"/>
      <c r="X56" s="173"/>
      <c r="Y56" s="171"/>
      <c r="Z56" s="181"/>
      <c r="AA56" s="171"/>
      <c r="AB56" s="173"/>
      <c r="AC56" s="171"/>
      <c r="AD56" s="171"/>
      <c r="AE56" s="171"/>
      <c r="AF56" s="171"/>
      <c r="AG56" s="171"/>
      <c r="AH56" s="171"/>
      <c r="AI56" s="181"/>
      <c r="AJ56" s="171"/>
      <c r="AK56" s="171"/>
      <c r="AL56" s="143"/>
    </row>
    <row r="57" customFormat="false" ht="17.5" hidden="false" customHeight="false" outlineLevel="0" collapsed="false">
      <c r="A57" s="174" t="s">
        <v>138</v>
      </c>
      <c r="B57" s="171" t="n">
        <f aca="false">C57+N57+X57+AB57</f>
        <v>2938</v>
      </c>
      <c r="C57" s="171" t="n">
        <f aca="false">SUM(C58:C61)</f>
        <v>1955</v>
      </c>
      <c r="D57" s="171" t="n">
        <f aca="false">SUM(D58:D61)</f>
        <v>960</v>
      </c>
      <c r="E57" s="171" t="n">
        <f aca="false">SUM(E58:E61)</f>
        <v>94</v>
      </c>
      <c r="F57" s="171" t="n">
        <f aca="false">SUM(F58:F61)</f>
        <v>0</v>
      </c>
      <c r="G57" s="171" t="n">
        <f aca="false">SUM(G58:G61)</f>
        <v>283</v>
      </c>
      <c r="H57" s="171" t="n">
        <f aca="false">SUM(H58:H61)</f>
        <v>10</v>
      </c>
      <c r="I57" s="171" t="n">
        <f aca="false">SUM(I58:I61)</f>
        <v>63</v>
      </c>
      <c r="J57" s="171" t="n">
        <f aca="false">SUM(J58:J61)</f>
        <v>120</v>
      </c>
      <c r="K57" s="171" t="n">
        <f aca="false">SUM(K58:K61)</f>
        <v>11</v>
      </c>
      <c r="L57" s="171" t="n">
        <f aca="false">SUM(L58:L61)</f>
        <v>8</v>
      </c>
      <c r="M57" s="171" t="n">
        <f aca="false">SUM(M58:M61)</f>
        <v>406</v>
      </c>
      <c r="N57" s="173" t="n">
        <f aca="false">SUM(N58:N61)</f>
        <v>238</v>
      </c>
      <c r="O57" s="171" t="n">
        <f aca="false">SUM(O58:O61)</f>
        <v>175</v>
      </c>
      <c r="P57" s="171" t="n">
        <f aca="false">SUM(P58:P61)</f>
        <v>13</v>
      </c>
      <c r="Q57" s="171" t="n">
        <f aca="false">SUM(Q58:Q61)</f>
        <v>8</v>
      </c>
      <c r="R57" s="171" t="n">
        <f aca="false">SUM(R58:R59)</f>
        <v>0</v>
      </c>
      <c r="S57" s="171" t="n">
        <f aca="false">SUM(S58:S61)</f>
        <v>4</v>
      </c>
      <c r="T57" s="171" t="n">
        <f aca="false">SUM(T58:T61)</f>
        <v>2</v>
      </c>
      <c r="U57" s="171" t="n">
        <f aca="false">SUM(U58:U61)</f>
        <v>0</v>
      </c>
      <c r="V57" s="171" t="n">
        <f aca="false">SUM(V58:V59)</f>
        <v>0</v>
      </c>
      <c r="W57" s="171" t="n">
        <f aca="false">SUM(W58:W61)</f>
        <v>36</v>
      </c>
      <c r="X57" s="173" t="n">
        <f aca="false">SUM(X58:X61)</f>
        <v>0</v>
      </c>
      <c r="Y57" s="171" t="n">
        <v>0</v>
      </c>
      <c r="Z57" s="171" t="n">
        <v>0</v>
      </c>
      <c r="AA57" s="171" t="n">
        <v>0</v>
      </c>
      <c r="AB57" s="173" t="n">
        <f aca="false">SUM(AB58:AB61)</f>
        <v>745</v>
      </c>
      <c r="AC57" s="171" t="n">
        <f aca="false">SUM(AC58:AC61)</f>
        <v>479</v>
      </c>
      <c r="AD57" s="171" t="n">
        <f aca="false">SUM(AD58:AD61)</f>
        <v>26</v>
      </c>
      <c r="AE57" s="171" t="n">
        <f aca="false">SUM(AE58:AE61)</f>
        <v>57</v>
      </c>
      <c r="AF57" s="171" t="n">
        <f aca="false">SUM(AF58:AF61)</f>
        <v>2</v>
      </c>
      <c r="AG57" s="171" t="n">
        <f aca="false">SUM(AG58:AG61)</f>
        <v>29</v>
      </c>
      <c r="AH57" s="171" t="n">
        <f aca="false">SUM(AH58:AH61)</f>
        <v>45</v>
      </c>
      <c r="AI57" s="171" t="n">
        <f aca="false">SUM(AI58:AI61)</f>
        <v>1</v>
      </c>
      <c r="AJ57" s="171" t="n">
        <f aca="false">SUM(AJ58:AJ61)</f>
        <v>2</v>
      </c>
      <c r="AK57" s="171" t="n">
        <f aca="false">SUM(AK58:AK61)</f>
        <v>104</v>
      </c>
      <c r="AL57" s="143"/>
    </row>
    <row r="58" customFormat="false" ht="18" hidden="false" customHeight="false" outlineLevel="0" collapsed="false">
      <c r="A58" s="175" t="s">
        <v>139</v>
      </c>
      <c r="B58" s="171" t="n">
        <f aca="false">C58+N58+X58+AB58</f>
        <v>1192</v>
      </c>
      <c r="C58" s="176" t="n">
        <f aca="false">D58+E58+F58+G58+H58+I58+J58+K58+L58+M58</f>
        <v>956</v>
      </c>
      <c r="D58" s="176" t="n">
        <v>362</v>
      </c>
      <c r="E58" s="176" t="n">
        <v>56</v>
      </c>
      <c r="F58" s="176" t="n">
        <v>0</v>
      </c>
      <c r="G58" s="176" t="n">
        <v>92</v>
      </c>
      <c r="H58" s="176" t="n">
        <v>1</v>
      </c>
      <c r="I58" s="176" t="n">
        <v>15</v>
      </c>
      <c r="J58" s="176" t="n">
        <v>45</v>
      </c>
      <c r="K58" s="176" t="n">
        <v>7</v>
      </c>
      <c r="L58" s="177" t="n">
        <v>5</v>
      </c>
      <c r="M58" s="177" t="n">
        <v>373</v>
      </c>
      <c r="N58" s="178" t="n">
        <f aca="false">O58+P58+Q58+R58+S58+T58+U58+V58+W58</f>
        <v>69</v>
      </c>
      <c r="O58" s="176" t="n">
        <v>22</v>
      </c>
      <c r="P58" s="176" t="n">
        <v>11</v>
      </c>
      <c r="Q58" s="176" t="n">
        <v>1</v>
      </c>
      <c r="R58" s="176" t="n">
        <v>0</v>
      </c>
      <c r="S58" s="176" t="n">
        <v>0</v>
      </c>
      <c r="T58" s="176" t="n">
        <v>0</v>
      </c>
      <c r="U58" s="176" t="n">
        <v>0</v>
      </c>
      <c r="V58" s="176" t="n">
        <v>0</v>
      </c>
      <c r="W58" s="176" t="n">
        <v>35</v>
      </c>
      <c r="X58" s="178" t="n">
        <f aca="false">Y58+Z58+AA58</f>
        <v>0</v>
      </c>
      <c r="Y58" s="176" t="n">
        <v>0</v>
      </c>
      <c r="Z58" s="176" t="n">
        <v>0</v>
      </c>
      <c r="AA58" s="176" t="n">
        <v>0</v>
      </c>
      <c r="AB58" s="178" t="n">
        <f aca="false">AC58+AD58+AE58+AF58+AG58+AH58+AI58+AJ58+AK58</f>
        <v>167</v>
      </c>
      <c r="AC58" s="176" t="n">
        <v>64</v>
      </c>
      <c r="AD58" s="176" t="n">
        <v>8</v>
      </c>
      <c r="AE58" s="176" t="n">
        <v>7</v>
      </c>
      <c r="AF58" s="176" t="n">
        <v>0</v>
      </c>
      <c r="AG58" s="176" t="n">
        <v>1</v>
      </c>
      <c r="AH58" s="176" t="n">
        <v>2</v>
      </c>
      <c r="AI58" s="176" t="n">
        <v>0</v>
      </c>
      <c r="AJ58" s="176" t="n">
        <v>0</v>
      </c>
      <c r="AK58" s="176" t="n">
        <v>85</v>
      </c>
      <c r="AL58" s="179"/>
    </row>
    <row r="59" customFormat="false" ht="18" hidden="false" customHeight="false" outlineLevel="0" collapsed="false">
      <c r="A59" s="175" t="s">
        <v>195</v>
      </c>
      <c r="B59" s="171" t="n">
        <f aca="false">C59+N59+X59+AB59</f>
        <v>862</v>
      </c>
      <c r="C59" s="176" t="n">
        <f aca="false">D59+E59+F59+G59+H59+I59+J59+K59+L59+M59</f>
        <v>532</v>
      </c>
      <c r="D59" s="176" t="n">
        <v>371</v>
      </c>
      <c r="E59" s="176" t="n">
        <v>0</v>
      </c>
      <c r="F59" s="176" t="n">
        <v>0</v>
      </c>
      <c r="G59" s="176" t="n">
        <v>131</v>
      </c>
      <c r="H59" s="176" t="n">
        <v>2</v>
      </c>
      <c r="I59" s="176" t="n">
        <v>5</v>
      </c>
      <c r="J59" s="176" t="n">
        <v>16</v>
      </c>
      <c r="K59" s="176"/>
      <c r="L59" s="177" t="n">
        <v>0</v>
      </c>
      <c r="M59" s="177" t="n">
        <v>7</v>
      </c>
      <c r="N59" s="178" t="n">
        <f aca="false">O59+P59+Q59+R59+S59+T59+U59+V59+W59</f>
        <v>101</v>
      </c>
      <c r="O59" s="176" t="n">
        <v>92</v>
      </c>
      <c r="P59" s="176" t="n">
        <v>0</v>
      </c>
      <c r="Q59" s="176" t="n">
        <v>6</v>
      </c>
      <c r="R59" s="176" t="n">
        <v>0</v>
      </c>
      <c r="S59" s="176" t="n">
        <v>2</v>
      </c>
      <c r="T59" s="176" t="n">
        <v>1</v>
      </c>
      <c r="U59" s="176" t="n">
        <v>0</v>
      </c>
      <c r="V59" s="176" t="n">
        <v>0</v>
      </c>
      <c r="W59" s="176" t="n">
        <v>0</v>
      </c>
      <c r="X59" s="178" t="n">
        <f aca="false">Y59+Z59+AA59</f>
        <v>0</v>
      </c>
      <c r="Y59" s="176" t="n">
        <v>0</v>
      </c>
      <c r="Z59" s="176" t="n">
        <v>0</v>
      </c>
      <c r="AA59" s="176" t="n">
        <v>0</v>
      </c>
      <c r="AB59" s="178" t="n">
        <f aca="false">AC59+AD59+AE59+AF59+AG59+AH59+AI59+AJ59+AK59</f>
        <v>229</v>
      </c>
      <c r="AC59" s="176" t="n">
        <v>199</v>
      </c>
      <c r="AD59" s="176" t="n">
        <v>0</v>
      </c>
      <c r="AE59" s="176" t="n">
        <v>25</v>
      </c>
      <c r="AF59" s="176" t="n">
        <v>0</v>
      </c>
      <c r="AG59" s="176" t="n">
        <v>3</v>
      </c>
      <c r="AH59" s="176" t="n">
        <v>2</v>
      </c>
      <c r="AI59" s="176" t="n">
        <v>0</v>
      </c>
      <c r="AJ59" s="176" t="n">
        <v>0</v>
      </c>
      <c r="AK59" s="176" t="n">
        <v>0</v>
      </c>
      <c r="AL59" s="179"/>
    </row>
    <row r="60" customFormat="false" ht="18" hidden="false" customHeight="false" outlineLevel="0" collapsed="false">
      <c r="A60" s="175" t="s">
        <v>141</v>
      </c>
      <c r="B60" s="171" t="n">
        <f aca="false">C60+N60+X60+AB60</f>
        <v>646</v>
      </c>
      <c r="C60" s="176" t="n">
        <f aca="false">D60+E60+F60+G60+H60+I60+J60+K60+L60+M60</f>
        <v>324</v>
      </c>
      <c r="D60" s="176" t="n">
        <v>158</v>
      </c>
      <c r="E60" s="176" t="n">
        <v>11</v>
      </c>
      <c r="F60" s="176" t="n">
        <v>0</v>
      </c>
      <c r="G60" s="176" t="n">
        <v>45</v>
      </c>
      <c r="H60" s="176" t="n">
        <v>1</v>
      </c>
      <c r="I60" s="176" t="n">
        <v>41</v>
      </c>
      <c r="J60" s="176" t="n">
        <v>54</v>
      </c>
      <c r="K60" s="176" t="n">
        <v>1</v>
      </c>
      <c r="L60" s="177" t="n">
        <v>3</v>
      </c>
      <c r="M60" s="177" t="n">
        <v>10</v>
      </c>
      <c r="N60" s="178" t="n">
        <f aca="false">O60+P60+Q60+R60+S60+T60+U60+V60+W60</f>
        <v>64</v>
      </c>
      <c r="O60" s="176" t="n">
        <v>58</v>
      </c>
      <c r="P60" s="176" t="n">
        <v>2</v>
      </c>
      <c r="Q60" s="176" t="n">
        <v>1</v>
      </c>
      <c r="R60" s="176" t="n">
        <v>0</v>
      </c>
      <c r="S60" s="176" t="n">
        <v>2</v>
      </c>
      <c r="T60" s="176" t="n">
        <v>1</v>
      </c>
      <c r="U60" s="176" t="n">
        <v>0</v>
      </c>
      <c r="V60" s="176" t="n">
        <v>0</v>
      </c>
      <c r="W60" s="176" t="n">
        <v>0</v>
      </c>
      <c r="X60" s="178" t="n">
        <f aca="false">Y60+Z60+AA60</f>
        <v>0</v>
      </c>
      <c r="Y60" s="176" t="n">
        <v>0</v>
      </c>
      <c r="Z60" s="176" t="n">
        <v>0</v>
      </c>
      <c r="AA60" s="176" t="n">
        <v>0</v>
      </c>
      <c r="AB60" s="178" t="n">
        <f aca="false">AC60+AD60+AE60+AF60+AG60+AH60+AI60+AJ60+AK60</f>
        <v>258</v>
      </c>
      <c r="AC60" s="176" t="n">
        <v>166</v>
      </c>
      <c r="AD60" s="176" t="n">
        <v>6</v>
      </c>
      <c r="AE60" s="176" t="n">
        <v>17</v>
      </c>
      <c r="AF60" s="176" t="n">
        <v>1</v>
      </c>
      <c r="AG60" s="176" t="n">
        <v>24</v>
      </c>
      <c r="AH60" s="176" t="n">
        <v>35</v>
      </c>
      <c r="AI60" s="176" t="n">
        <v>1</v>
      </c>
      <c r="AJ60" s="176" t="n">
        <v>2</v>
      </c>
      <c r="AK60" s="176" t="n">
        <v>6</v>
      </c>
      <c r="AL60" s="179"/>
    </row>
    <row r="61" customFormat="false" ht="18" hidden="false" customHeight="false" outlineLevel="0" collapsed="false">
      <c r="A61" s="175" t="s">
        <v>142</v>
      </c>
      <c r="B61" s="171" t="n">
        <f aca="false">C61+N61+X61+AB61</f>
        <v>238</v>
      </c>
      <c r="C61" s="176" t="n">
        <f aca="false">D61+E61+F61+G61+H61+I61+J61+K61+L61+M61</f>
        <v>143</v>
      </c>
      <c r="D61" s="176" t="n">
        <v>69</v>
      </c>
      <c r="E61" s="176" t="n">
        <v>27</v>
      </c>
      <c r="F61" s="176" t="n">
        <v>0</v>
      </c>
      <c r="G61" s="176" t="n">
        <v>15</v>
      </c>
      <c r="H61" s="176" t="n">
        <v>6</v>
      </c>
      <c r="I61" s="176" t="n">
        <v>2</v>
      </c>
      <c r="J61" s="176" t="n">
        <v>5</v>
      </c>
      <c r="K61" s="176" t="n">
        <v>3</v>
      </c>
      <c r="L61" s="177" t="n">
        <v>0</v>
      </c>
      <c r="M61" s="177" t="n">
        <v>16</v>
      </c>
      <c r="N61" s="178" t="n">
        <f aca="false">O61+P61+Q61+R61+S61+T61+U61+V61+W61</f>
        <v>4</v>
      </c>
      <c r="O61" s="176" t="n">
        <v>3</v>
      </c>
      <c r="P61" s="176" t="n">
        <v>0</v>
      </c>
      <c r="Q61" s="176" t="n">
        <v>0</v>
      </c>
      <c r="R61" s="176" t="n">
        <v>0</v>
      </c>
      <c r="S61" s="176"/>
      <c r="T61" s="176"/>
      <c r="U61" s="176" t="n">
        <v>0</v>
      </c>
      <c r="V61" s="176" t="n">
        <v>0</v>
      </c>
      <c r="W61" s="176" t="n">
        <v>1</v>
      </c>
      <c r="X61" s="178" t="n">
        <f aca="false">Y61+Z61+AA61</f>
        <v>0</v>
      </c>
      <c r="Y61" s="176" t="n">
        <v>0</v>
      </c>
      <c r="Z61" s="176" t="n">
        <v>0</v>
      </c>
      <c r="AA61" s="176" t="n">
        <v>0</v>
      </c>
      <c r="AB61" s="178" t="n">
        <f aca="false">AC61+AD61+AE61+AF61+AG61+AH61+AI61+AJ61+AK61</f>
        <v>91</v>
      </c>
      <c r="AC61" s="176" t="n">
        <v>50</v>
      </c>
      <c r="AD61" s="176" t="n">
        <v>12</v>
      </c>
      <c r="AE61" s="176" t="n">
        <v>8</v>
      </c>
      <c r="AF61" s="176" t="n">
        <v>1</v>
      </c>
      <c r="AG61" s="176" t="n">
        <v>1</v>
      </c>
      <c r="AH61" s="176" t="n">
        <v>6</v>
      </c>
      <c r="AI61" s="176" t="n">
        <v>0</v>
      </c>
      <c r="AJ61" s="176" t="n">
        <v>0</v>
      </c>
      <c r="AK61" s="176" t="n">
        <v>13</v>
      </c>
      <c r="AL61" s="179"/>
    </row>
    <row r="62" customFormat="false" ht="18" hidden="false" customHeight="false" outlineLevel="0" collapsed="false">
      <c r="A62" s="180"/>
      <c r="B62" s="171"/>
      <c r="C62" s="171"/>
      <c r="D62" s="171"/>
      <c r="E62" s="171"/>
      <c r="F62" s="171"/>
      <c r="G62" s="171"/>
      <c r="H62" s="171"/>
      <c r="I62" s="171"/>
      <c r="J62" s="171"/>
      <c r="K62" s="172"/>
      <c r="L62" s="172"/>
      <c r="M62" s="172"/>
      <c r="N62" s="173"/>
      <c r="O62" s="171"/>
      <c r="P62" s="181"/>
      <c r="Q62" s="171"/>
      <c r="R62" s="171"/>
      <c r="S62" s="171"/>
      <c r="T62" s="171"/>
      <c r="U62" s="171"/>
      <c r="V62" s="171"/>
      <c r="W62" s="171"/>
      <c r="X62" s="173"/>
      <c r="Y62" s="171"/>
      <c r="Z62" s="181"/>
      <c r="AA62" s="171"/>
      <c r="AB62" s="173"/>
      <c r="AC62" s="171"/>
      <c r="AD62" s="171"/>
      <c r="AE62" s="171"/>
      <c r="AF62" s="171"/>
      <c r="AG62" s="171"/>
      <c r="AH62" s="171"/>
      <c r="AI62" s="181"/>
      <c r="AJ62" s="171"/>
      <c r="AK62" s="171"/>
      <c r="AL62" s="143"/>
    </row>
    <row r="63" customFormat="false" ht="17.5" hidden="false" customHeight="false" outlineLevel="0" collapsed="false">
      <c r="A63" s="174" t="s">
        <v>143</v>
      </c>
      <c r="B63" s="171" t="n">
        <f aca="false">C63+N63+X63+AB63</f>
        <v>1326</v>
      </c>
      <c r="C63" s="171" t="n">
        <f aca="false">SUM(C64:C65)</f>
        <v>972</v>
      </c>
      <c r="D63" s="171" t="n">
        <f aca="false">SUM(D64:D65)</f>
        <v>673</v>
      </c>
      <c r="E63" s="171" t="n">
        <f aca="false">SUM(E64:E65)</f>
        <v>6</v>
      </c>
      <c r="F63" s="171" t="n">
        <f aca="false">SUM(F64:F65)</f>
        <v>0</v>
      </c>
      <c r="G63" s="171" t="n">
        <f aca="false">SUM(G64:G65)</f>
        <v>137</v>
      </c>
      <c r="H63" s="171" t="n">
        <f aca="false">SUM(H64:H65)</f>
        <v>4</v>
      </c>
      <c r="I63" s="171" t="n">
        <f aca="false">SUM(I64:I65)</f>
        <v>112</v>
      </c>
      <c r="J63" s="171" t="n">
        <f aca="false">SUM(J64:J65)</f>
        <v>11</v>
      </c>
      <c r="K63" s="171" t="n">
        <f aca="false">SUM(K64:K65)</f>
        <v>1</v>
      </c>
      <c r="L63" s="171" t="n">
        <f aca="false">SUM(L64:L65)</f>
        <v>0</v>
      </c>
      <c r="M63" s="171" t="n">
        <f aca="false">SUM(M64:M65)</f>
        <v>28</v>
      </c>
      <c r="N63" s="173" t="n">
        <f aca="false">SUM(N64:N65)</f>
        <v>198</v>
      </c>
      <c r="O63" s="171" t="n">
        <f aca="false">SUM(O64:O65)</f>
        <v>164</v>
      </c>
      <c r="P63" s="171" t="n">
        <f aca="false">SUM(P64:P65)</f>
        <v>9</v>
      </c>
      <c r="Q63" s="171" t="n">
        <f aca="false">SUM(Q64:Q65)</f>
        <v>4</v>
      </c>
      <c r="R63" s="171" t="n">
        <f aca="false">SUM(R64:R65)</f>
        <v>0</v>
      </c>
      <c r="S63" s="171" t="n">
        <f aca="false">SUM(S64:S65)</f>
        <v>4</v>
      </c>
      <c r="T63" s="171" t="n">
        <f aca="false">SUM(T64:T65)</f>
        <v>7</v>
      </c>
      <c r="U63" s="171" t="n">
        <f aca="false">SUM(U64:U65)</f>
        <v>1</v>
      </c>
      <c r="V63" s="171" t="n">
        <f aca="false">SUM(V64:V65)</f>
        <v>0</v>
      </c>
      <c r="W63" s="171" t="n">
        <f aca="false">SUM(W64:W65)</f>
        <v>9</v>
      </c>
      <c r="X63" s="173" t="n">
        <f aca="false">SUM(X64:X66)</f>
        <v>1</v>
      </c>
      <c r="Y63" s="171" t="n">
        <f aca="false">SUM(Y64:Y65)</f>
        <v>0</v>
      </c>
      <c r="Z63" s="171" t="n">
        <f aca="false">SUM(Z64:Z65)</f>
        <v>0</v>
      </c>
      <c r="AA63" s="171" t="n">
        <f aca="false">SUM(AA64:AA65)</f>
        <v>1</v>
      </c>
      <c r="AB63" s="173" t="n">
        <f aca="false">SUM(AB64:AB65)</f>
        <v>155</v>
      </c>
      <c r="AC63" s="171" t="n">
        <f aca="false">SUM(AC64:AC65)</f>
        <v>93</v>
      </c>
      <c r="AD63" s="171" t="n">
        <f aca="false">SUM(AD64:AD65)</f>
        <v>6</v>
      </c>
      <c r="AE63" s="171" t="n">
        <f aca="false">SUM(AE64:AE65)</f>
        <v>12</v>
      </c>
      <c r="AF63" s="171" t="n">
        <f aca="false">SUM(AF64:AF65)</f>
        <v>1</v>
      </c>
      <c r="AG63" s="171" t="n">
        <f aca="false">SUM(AG64:AG65)</f>
        <v>23</v>
      </c>
      <c r="AH63" s="171" t="n">
        <f aca="false">SUM(AH64:AH65)</f>
        <v>3</v>
      </c>
      <c r="AI63" s="171" t="n">
        <f aca="false">SUM(AI64:AI65)</f>
        <v>0</v>
      </c>
      <c r="AJ63" s="171" t="n">
        <f aca="false">SUM(AJ64:AJ65)</f>
        <v>0</v>
      </c>
      <c r="AK63" s="171" t="n">
        <f aca="false">SUM(AK64:AK65)</f>
        <v>17</v>
      </c>
      <c r="AL63" s="143"/>
    </row>
    <row r="64" customFormat="false" ht="18" hidden="false" customHeight="false" outlineLevel="0" collapsed="false">
      <c r="A64" s="175" t="s">
        <v>196</v>
      </c>
      <c r="B64" s="171" t="n">
        <f aca="false">C64+N64+X64+AB64</f>
        <v>971</v>
      </c>
      <c r="C64" s="176" t="n">
        <f aca="false">D64+E64+F64+G64+H64+I64+J64+K64+L64+M64</f>
        <v>768</v>
      </c>
      <c r="D64" s="176" t="n">
        <v>525</v>
      </c>
      <c r="E64" s="176" t="n">
        <v>6</v>
      </c>
      <c r="F64" s="176" t="n">
        <v>0</v>
      </c>
      <c r="G64" s="176" t="n">
        <v>128</v>
      </c>
      <c r="H64" s="176" t="n">
        <v>3</v>
      </c>
      <c r="I64" s="176" t="n">
        <v>84</v>
      </c>
      <c r="J64" s="176" t="n">
        <v>11</v>
      </c>
      <c r="K64" s="177" t="n">
        <v>0</v>
      </c>
      <c r="L64" s="177" t="n">
        <v>0</v>
      </c>
      <c r="M64" s="177" t="n">
        <v>11</v>
      </c>
      <c r="N64" s="178" t="n">
        <f aca="false">O64+P64+Q64+R64+S64+T64+U64+V64+W64</f>
        <v>85</v>
      </c>
      <c r="O64" s="176" t="n">
        <v>72</v>
      </c>
      <c r="P64" s="176" t="n">
        <v>4</v>
      </c>
      <c r="Q64" s="176" t="n">
        <v>2</v>
      </c>
      <c r="R64" s="176" t="n">
        <v>0</v>
      </c>
      <c r="S64" s="176" t="n">
        <v>3</v>
      </c>
      <c r="T64" s="176" t="n">
        <v>3</v>
      </c>
      <c r="U64" s="176" t="n">
        <v>1</v>
      </c>
      <c r="V64" s="176" t="n">
        <v>0</v>
      </c>
      <c r="W64" s="176" t="n">
        <v>0</v>
      </c>
      <c r="X64" s="178" t="n">
        <f aca="false">Y64+Z64+AA64</f>
        <v>1</v>
      </c>
      <c r="Y64" s="176" t="n">
        <v>0</v>
      </c>
      <c r="Z64" s="176" t="n">
        <v>0</v>
      </c>
      <c r="AA64" s="176" t="n">
        <v>1</v>
      </c>
      <c r="AB64" s="178" t="n">
        <f aca="false">AC64+AD64+AE64+AF64+AG64+AH64+AI64+AJ64+AK64</f>
        <v>117</v>
      </c>
      <c r="AC64" s="176" t="n">
        <v>75</v>
      </c>
      <c r="AD64" s="176" t="n">
        <v>6</v>
      </c>
      <c r="AE64" s="176" t="n">
        <v>11</v>
      </c>
      <c r="AF64" s="176" t="n">
        <v>1</v>
      </c>
      <c r="AG64" s="176" t="n">
        <v>18</v>
      </c>
      <c r="AH64" s="176" t="n">
        <v>2</v>
      </c>
      <c r="AI64" s="176" t="n">
        <v>0</v>
      </c>
      <c r="AJ64" s="176" t="n">
        <v>0</v>
      </c>
      <c r="AK64" s="176" t="n">
        <v>4</v>
      </c>
      <c r="AL64" s="179"/>
    </row>
    <row r="65" customFormat="false" ht="18" hidden="false" customHeight="false" outlineLevel="0" collapsed="false">
      <c r="A65" s="175" t="s">
        <v>145</v>
      </c>
      <c r="B65" s="171" t="n">
        <f aca="false">C65+N65+X65+AB65</f>
        <v>355</v>
      </c>
      <c r="C65" s="176" t="n">
        <f aca="false">D65+E65+F65+G65+H65+I65+J65+K65+L65+M65</f>
        <v>204</v>
      </c>
      <c r="D65" s="176" t="n">
        <v>148</v>
      </c>
      <c r="E65" s="176" t="n">
        <v>0</v>
      </c>
      <c r="F65" s="176" t="n">
        <v>0</v>
      </c>
      <c r="G65" s="176" t="n">
        <v>9</v>
      </c>
      <c r="H65" s="176" t="n">
        <v>1</v>
      </c>
      <c r="I65" s="176" t="n">
        <v>28</v>
      </c>
      <c r="J65" s="176" t="n">
        <v>0</v>
      </c>
      <c r="K65" s="177" t="n">
        <v>1</v>
      </c>
      <c r="L65" s="177" t="n">
        <v>0</v>
      </c>
      <c r="M65" s="177" t="n">
        <v>17</v>
      </c>
      <c r="N65" s="178" t="n">
        <f aca="false">O65+P65+Q65+R65+S65+T65+U65+V65+W65</f>
        <v>113</v>
      </c>
      <c r="O65" s="176" t="n">
        <v>92</v>
      </c>
      <c r="P65" s="176" t="n">
        <v>5</v>
      </c>
      <c r="Q65" s="176" t="n">
        <v>2</v>
      </c>
      <c r="R65" s="176" t="n">
        <v>0</v>
      </c>
      <c r="S65" s="176" t="n">
        <v>1</v>
      </c>
      <c r="T65" s="176" t="n">
        <v>4</v>
      </c>
      <c r="U65" s="176"/>
      <c r="V65" s="176" t="n">
        <v>0</v>
      </c>
      <c r="W65" s="176" t="n">
        <v>9</v>
      </c>
      <c r="X65" s="178" t="n">
        <f aca="false">Y65+Z65+AA65</f>
        <v>0</v>
      </c>
      <c r="Y65" s="176" t="n">
        <v>0</v>
      </c>
      <c r="Z65" s="176" t="n">
        <v>0</v>
      </c>
      <c r="AA65" s="176" t="n">
        <v>0</v>
      </c>
      <c r="AB65" s="178" t="n">
        <f aca="false">AC65+AD65+AE65+AF65+AG65+AH65+AI65+AJ65+AK65</f>
        <v>38</v>
      </c>
      <c r="AC65" s="176" t="n">
        <v>18</v>
      </c>
      <c r="AD65" s="176" t="n">
        <v>0</v>
      </c>
      <c r="AE65" s="176" t="n">
        <v>1</v>
      </c>
      <c r="AF65" s="176"/>
      <c r="AG65" s="176" t="n">
        <v>5</v>
      </c>
      <c r="AH65" s="176" t="n">
        <v>1</v>
      </c>
      <c r="AI65" s="176" t="n">
        <v>0</v>
      </c>
      <c r="AJ65" s="176" t="n">
        <v>0</v>
      </c>
      <c r="AK65" s="176" t="n">
        <v>13</v>
      </c>
      <c r="AL65" s="179"/>
    </row>
    <row r="66" customFormat="false" ht="18" hidden="false" customHeight="false" outlineLevel="0" collapsed="false">
      <c r="A66" s="180"/>
      <c r="B66" s="171"/>
      <c r="C66" s="171"/>
      <c r="D66" s="171"/>
      <c r="E66" s="171"/>
      <c r="F66" s="171"/>
      <c r="G66" s="171"/>
      <c r="H66" s="171"/>
      <c r="I66" s="171"/>
      <c r="J66" s="171"/>
      <c r="K66" s="172"/>
      <c r="L66" s="172"/>
      <c r="M66" s="172"/>
      <c r="N66" s="173"/>
      <c r="O66" s="171"/>
      <c r="P66" s="181"/>
      <c r="Q66" s="171"/>
      <c r="R66" s="171"/>
      <c r="S66" s="171"/>
      <c r="T66" s="171"/>
      <c r="U66" s="171"/>
      <c r="V66" s="171"/>
      <c r="W66" s="171"/>
      <c r="X66" s="173"/>
      <c r="Y66" s="171"/>
      <c r="Z66" s="181"/>
      <c r="AA66" s="171"/>
      <c r="AB66" s="173"/>
      <c r="AC66" s="171"/>
      <c r="AD66" s="171"/>
      <c r="AE66" s="171"/>
      <c r="AF66" s="171"/>
      <c r="AG66" s="171"/>
      <c r="AH66" s="171"/>
      <c r="AI66" s="181"/>
      <c r="AJ66" s="171"/>
      <c r="AK66" s="171"/>
      <c r="AL66" s="143"/>
    </row>
    <row r="67" customFormat="false" ht="17.5" hidden="false" customHeight="false" outlineLevel="0" collapsed="false">
      <c r="A67" s="174" t="s">
        <v>146</v>
      </c>
      <c r="B67" s="171" t="n">
        <f aca="false">C67+N67+X67+AB67</f>
        <v>1715</v>
      </c>
      <c r="C67" s="171" t="n">
        <f aca="false">SUM(C68:C71)</f>
        <v>1055</v>
      </c>
      <c r="D67" s="171" t="n">
        <f aca="false">SUM(D68:D71)</f>
        <v>640</v>
      </c>
      <c r="E67" s="171" t="n">
        <f aca="false">SUM(E68:E71)</f>
        <v>135</v>
      </c>
      <c r="F67" s="171" t="n">
        <f aca="false">SUM(F68:F71)</f>
        <v>0</v>
      </c>
      <c r="G67" s="171" t="n">
        <f aca="false">SUM(G68:G71)</f>
        <v>67</v>
      </c>
      <c r="H67" s="171" t="n">
        <f aca="false">SUM(H68:H71)</f>
        <v>62</v>
      </c>
      <c r="I67" s="171" t="n">
        <f aca="false">SUM(I68:I71)</f>
        <v>101</v>
      </c>
      <c r="J67" s="171" t="n">
        <f aca="false">SUM(J68:J71)</f>
        <v>44</v>
      </c>
      <c r="K67" s="171" t="n">
        <f aca="false">SUM(K68:K71)</f>
        <v>3</v>
      </c>
      <c r="L67" s="171" t="n">
        <f aca="false">SUM(L68:L71)</f>
        <v>0</v>
      </c>
      <c r="M67" s="171" t="n">
        <f aca="false">SUM(M68:M71)</f>
        <v>3</v>
      </c>
      <c r="N67" s="173" t="n">
        <f aca="false">SUM(N68:N71)</f>
        <v>282</v>
      </c>
      <c r="O67" s="171" t="n">
        <f aca="false">SUM(O68:O71)</f>
        <v>187</v>
      </c>
      <c r="P67" s="171" t="n">
        <f aca="false">SUM(P68:P71)</f>
        <v>75</v>
      </c>
      <c r="Q67" s="171" t="n">
        <f aca="false">SUM(Q68:Q71)</f>
        <v>1</v>
      </c>
      <c r="R67" s="171" t="n">
        <f aca="false">SUM(R68:R69)</f>
        <v>2</v>
      </c>
      <c r="S67" s="171" t="n">
        <f aca="false">SUM(S68:S71)</f>
        <v>13</v>
      </c>
      <c r="T67" s="171" t="n">
        <f aca="false">SUM(T68:T70)</f>
        <v>2</v>
      </c>
      <c r="U67" s="171" t="n">
        <f aca="false">SUM(U68:U70)</f>
        <v>0</v>
      </c>
      <c r="V67" s="171" t="n">
        <f aca="false">SUM(V68:V69)</f>
        <v>0</v>
      </c>
      <c r="W67" s="171" t="n">
        <f aca="false">SUM(W68:W70)</f>
        <v>2</v>
      </c>
      <c r="X67" s="173" t="n">
        <f aca="false">SUM(X68:X71)</f>
        <v>0</v>
      </c>
      <c r="Y67" s="171" t="n">
        <v>0</v>
      </c>
      <c r="Z67" s="171" t="n">
        <v>0</v>
      </c>
      <c r="AA67" s="171" t="n">
        <v>0</v>
      </c>
      <c r="AB67" s="173" t="n">
        <f aca="false">SUM(AB68:AB71)</f>
        <v>378</v>
      </c>
      <c r="AC67" s="171" t="n">
        <f aca="false">SUM(AC68:AC71)</f>
        <v>283</v>
      </c>
      <c r="AD67" s="171" t="n">
        <f aca="false">SUM(AD68:AD71)</f>
        <v>18</v>
      </c>
      <c r="AE67" s="171" t="n">
        <f aca="false">SUM(AE68:AE71)</f>
        <v>9</v>
      </c>
      <c r="AF67" s="171" t="n">
        <f aca="false">SUM(AF68:AF71)</f>
        <v>13</v>
      </c>
      <c r="AG67" s="171" t="n">
        <f aca="false">SUM(AG68:AG71)</f>
        <v>39</v>
      </c>
      <c r="AH67" s="171" t="n">
        <f aca="false">SUM(AH68:AH71)</f>
        <v>11</v>
      </c>
      <c r="AI67" s="171" t="n">
        <f aca="false">SUM(AI68:AI71)</f>
        <v>0</v>
      </c>
      <c r="AJ67" s="171" t="n">
        <f aca="false">SUM(AJ68:AJ71)</f>
        <v>0</v>
      </c>
      <c r="AK67" s="171" t="n">
        <f aca="false">SUM(AK68:AK71)</f>
        <v>5</v>
      </c>
      <c r="AL67" s="143"/>
    </row>
    <row r="68" customFormat="false" ht="18" hidden="false" customHeight="false" outlineLevel="0" collapsed="false">
      <c r="A68" s="175" t="s">
        <v>197</v>
      </c>
      <c r="B68" s="171" t="n">
        <f aca="false">C68+N68+X68+AB68</f>
        <v>580</v>
      </c>
      <c r="C68" s="176" t="n">
        <f aca="false">D68+E68+F68+G68+H68+I68+J68+K68+L68+M68</f>
        <v>371</v>
      </c>
      <c r="D68" s="176" t="n">
        <v>193</v>
      </c>
      <c r="E68" s="176" t="n">
        <v>112</v>
      </c>
      <c r="F68" s="176" t="n">
        <v>0</v>
      </c>
      <c r="G68" s="176" t="n">
        <v>1</v>
      </c>
      <c r="H68" s="176" t="n">
        <v>61</v>
      </c>
      <c r="I68" s="176" t="n">
        <v>0</v>
      </c>
      <c r="J68" s="176" t="n">
        <v>1</v>
      </c>
      <c r="K68" s="176" t="n">
        <v>3</v>
      </c>
      <c r="L68" s="177" t="n">
        <v>0</v>
      </c>
      <c r="M68" s="177"/>
      <c r="N68" s="178" t="n">
        <f aca="false">O68+P68+Q68+R68+S68+T68+U68+V68+W68</f>
        <v>89</v>
      </c>
      <c r="O68" s="176" t="n">
        <v>44</v>
      </c>
      <c r="P68" s="176" t="n">
        <v>43</v>
      </c>
      <c r="Q68" s="176" t="n">
        <v>0</v>
      </c>
      <c r="R68" s="176" t="n">
        <v>2</v>
      </c>
      <c r="S68" s="176" t="n">
        <v>0</v>
      </c>
      <c r="T68" s="176" t="n">
        <v>0</v>
      </c>
      <c r="U68" s="176" t="n">
        <v>0</v>
      </c>
      <c r="V68" s="176" t="n">
        <v>0</v>
      </c>
      <c r="W68" s="176" t="n">
        <v>0</v>
      </c>
      <c r="X68" s="178" t="n">
        <f aca="false">Y68+Z68+AA68</f>
        <v>0</v>
      </c>
      <c r="Y68" s="176" t="n">
        <v>0</v>
      </c>
      <c r="Z68" s="176" t="n">
        <v>0</v>
      </c>
      <c r="AA68" s="176" t="n">
        <v>0</v>
      </c>
      <c r="AB68" s="178" t="n">
        <f aca="false">AC68+AD68+AE68+AF68+AG68+AH68+AI68+AJ68+AK68</f>
        <v>120</v>
      </c>
      <c r="AC68" s="176" t="n">
        <v>93</v>
      </c>
      <c r="AD68" s="176" t="n">
        <v>12</v>
      </c>
      <c r="AE68" s="176" t="n">
        <v>1</v>
      </c>
      <c r="AF68" s="176" t="n">
        <v>13</v>
      </c>
      <c r="AG68" s="176" t="n">
        <v>0</v>
      </c>
      <c r="AH68" s="176" t="n">
        <v>0</v>
      </c>
      <c r="AI68" s="176" t="n">
        <v>0</v>
      </c>
      <c r="AJ68" s="176" t="n">
        <v>0</v>
      </c>
      <c r="AK68" s="176" t="n">
        <v>1</v>
      </c>
      <c r="AL68" s="179"/>
    </row>
    <row r="69" customFormat="false" ht="18" hidden="false" customHeight="false" outlineLevel="0" collapsed="false">
      <c r="A69" s="175" t="s">
        <v>149</v>
      </c>
      <c r="B69" s="171" t="n">
        <f aca="false">C69+N69+X69+AB69</f>
        <v>0</v>
      </c>
      <c r="C69" s="176" t="n">
        <v>0</v>
      </c>
      <c r="D69" s="176" t="n">
        <v>0</v>
      </c>
      <c r="E69" s="176" t="n">
        <v>0</v>
      </c>
      <c r="F69" s="176" t="n">
        <v>0</v>
      </c>
      <c r="G69" s="176" t="n">
        <v>0</v>
      </c>
      <c r="H69" s="176" t="n">
        <v>0</v>
      </c>
      <c r="I69" s="176" t="n">
        <v>0</v>
      </c>
      <c r="J69" s="176" t="n">
        <v>0</v>
      </c>
      <c r="K69" s="176" t="n">
        <v>0</v>
      </c>
      <c r="L69" s="176" t="n">
        <v>0</v>
      </c>
      <c r="M69" s="176" t="n">
        <v>0</v>
      </c>
      <c r="N69" s="178" t="n">
        <f aca="false">O69+P69+Q69+R69+S69+T69+U69+V69+W69</f>
        <v>0</v>
      </c>
      <c r="O69" s="176" t="n">
        <v>0</v>
      </c>
      <c r="P69" s="176" t="n">
        <v>0</v>
      </c>
      <c r="Q69" s="176" t="n">
        <v>0</v>
      </c>
      <c r="R69" s="176" t="n">
        <v>0</v>
      </c>
      <c r="S69" s="176" t="n">
        <v>0</v>
      </c>
      <c r="T69" s="176" t="n">
        <v>0</v>
      </c>
      <c r="U69" s="176" t="n">
        <v>0</v>
      </c>
      <c r="V69" s="176" t="n">
        <v>0</v>
      </c>
      <c r="W69" s="176" t="n">
        <v>0</v>
      </c>
      <c r="X69" s="178" t="n">
        <f aca="false">Y69+Z69+AA69</f>
        <v>0</v>
      </c>
      <c r="Y69" s="176" t="n">
        <v>0</v>
      </c>
      <c r="Z69" s="176" t="n">
        <v>0</v>
      </c>
      <c r="AA69" s="176" t="n">
        <v>0</v>
      </c>
      <c r="AB69" s="178" t="n">
        <f aca="false">AC69+AD69+AE69+AF69+AG69+AH69+AI69+AJ69+AK69</f>
        <v>0</v>
      </c>
      <c r="AC69" s="176" t="n">
        <v>0</v>
      </c>
      <c r="AD69" s="176" t="n">
        <v>0</v>
      </c>
      <c r="AE69" s="176" t="n">
        <v>0</v>
      </c>
      <c r="AF69" s="176" t="n">
        <v>0</v>
      </c>
      <c r="AG69" s="176" t="n">
        <v>0</v>
      </c>
      <c r="AH69" s="176" t="n">
        <v>0</v>
      </c>
      <c r="AI69" s="176" t="n">
        <v>0</v>
      </c>
      <c r="AJ69" s="176" t="n">
        <v>0</v>
      </c>
      <c r="AK69" s="176" t="n">
        <v>0</v>
      </c>
      <c r="AL69" s="179"/>
    </row>
    <row r="70" customFormat="false" ht="18" hidden="false" customHeight="false" outlineLevel="0" collapsed="false">
      <c r="A70" s="175" t="s">
        <v>150</v>
      </c>
      <c r="B70" s="171" t="n">
        <f aca="false">C70+N70+X70+AB70</f>
        <v>793</v>
      </c>
      <c r="C70" s="176" t="n">
        <f aca="false">D70+E70+F70+G70+H70+I70+J70+K70+L70+M70</f>
        <v>506</v>
      </c>
      <c r="D70" s="176" t="n">
        <v>306</v>
      </c>
      <c r="E70" s="176" t="n">
        <v>1</v>
      </c>
      <c r="F70" s="176" t="n">
        <v>0</v>
      </c>
      <c r="G70" s="176" t="n">
        <v>60</v>
      </c>
      <c r="H70" s="176" t="n">
        <v>0</v>
      </c>
      <c r="I70" s="176" t="n">
        <v>100</v>
      </c>
      <c r="J70" s="176" t="n">
        <v>38</v>
      </c>
      <c r="K70" s="176" t="n">
        <v>0</v>
      </c>
      <c r="L70" s="177" t="n">
        <v>0</v>
      </c>
      <c r="M70" s="177" t="n">
        <v>1</v>
      </c>
      <c r="N70" s="178" t="n">
        <f aca="false">O70+P70+Q70+R70+S70+T70+U70+V70+W70</f>
        <v>100</v>
      </c>
      <c r="O70" s="176" t="n">
        <v>82</v>
      </c>
      <c r="P70" s="176" t="n">
        <v>1</v>
      </c>
      <c r="Q70" s="176" t="n">
        <v>1</v>
      </c>
      <c r="R70" s="176" t="n">
        <v>0</v>
      </c>
      <c r="S70" s="176" t="n">
        <v>12</v>
      </c>
      <c r="T70" s="176" t="n">
        <v>2</v>
      </c>
      <c r="U70" s="176" t="n">
        <v>0</v>
      </c>
      <c r="V70" s="176" t="n">
        <v>0</v>
      </c>
      <c r="W70" s="176" t="n">
        <v>2</v>
      </c>
      <c r="X70" s="178" t="n">
        <f aca="false">Y70+Z70+AA70</f>
        <v>0</v>
      </c>
      <c r="Y70" s="176" t="n">
        <v>0</v>
      </c>
      <c r="Z70" s="176" t="n">
        <v>0</v>
      </c>
      <c r="AA70" s="176" t="n">
        <v>0</v>
      </c>
      <c r="AB70" s="178" t="n">
        <f aca="false">AC70+AD70+AE70+AF70+AG70+AH70+AI70+AJ70+AK70</f>
        <v>187</v>
      </c>
      <c r="AC70" s="176" t="n">
        <v>128</v>
      </c>
      <c r="AD70" s="176" t="n">
        <v>0</v>
      </c>
      <c r="AE70" s="176" t="n">
        <v>7</v>
      </c>
      <c r="AF70" s="176" t="n">
        <v>0</v>
      </c>
      <c r="AG70" s="176" t="n">
        <v>39</v>
      </c>
      <c r="AH70" s="176" t="n">
        <v>11</v>
      </c>
      <c r="AI70" s="176" t="n">
        <v>0</v>
      </c>
      <c r="AJ70" s="176" t="n">
        <v>0</v>
      </c>
      <c r="AK70" s="176" t="n">
        <v>2</v>
      </c>
      <c r="AL70" s="179"/>
    </row>
    <row r="71" customFormat="false" ht="18" hidden="false" customHeight="false" outlineLevel="0" collapsed="false">
      <c r="A71" s="175" t="s">
        <v>151</v>
      </c>
      <c r="B71" s="171" t="n">
        <f aca="false">C71+N71+X71+AB71</f>
        <v>342</v>
      </c>
      <c r="C71" s="176" t="n">
        <f aca="false">D71+E71+F71+G71+H71+I71+J71+K71+L71+M71</f>
        <v>178</v>
      </c>
      <c r="D71" s="176" t="n">
        <v>141</v>
      </c>
      <c r="E71" s="176" t="n">
        <v>22</v>
      </c>
      <c r="F71" s="176" t="n">
        <v>0</v>
      </c>
      <c r="G71" s="176" t="n">
        <v>6</v>
      </c>
      <c r="H71" s="176" t="n">
        <v>1</v>
      </c>
      <c r="I71" s="176" t="n">
        <v>1</v>
      </c>
      <c r="J71" s="176" t="n">
        <v>5</v>
      </c>
      <c r="K71" s="176" t="n">
        <v>0</v>
      </c>
      <c r="L71" s="177" t="n">
        <v>0</v>
      </c>
      <c r="M71" s="177" t="n">
        <v>2</v>
      </c>
      <c r="N71" s="178" t="n">
        <f aca="false">O71+P71+Q71+R71+S71+T71+U71+V71+W71</f>
        <v>93</v>
      </c>
      <c r="O71" s="176" t="n">
        <v>61</v>
      </c>
      <c r="P71" s="176" t="n">
        <v>31</v>
      </c>
      <c r="Q71" s="176" t="n">
        <v>0</v>
      </c>
      <c r="R71" s="176" t="n">
        <v>0</v>
      </c>
      <c r="S71" s="176" t="n">
        <v>1</v>
      </c>
      <c r="T71" s="176"/>
      <c r="U71" s="176" t="n">
        <v>0</v>
      </c>
      <c r="V71" s="176" t="n">
        <v>0</v>
      </c>
      <c r="W71" s="176"/>
      <c r="X71" s="178" t="n">
        <f aca="false">Y71+Z71+AA71</f>
        <v>0</v>
      </c>
      <c r="Y71" s="176" t="n">
        <v>0</v>
      </c>
      <c r="Z71" s="176" t="n">
        <v>0</v>
      </c>
      <c r="AA71" s="176" t="n">
        <v>0</v>
      </c>
      <c r="AB71" s="178" t="n">
        <f aca="false">AC71+AD71+AE71+AF71+AG71+AH71+AI71+AJ71+AK71</f>
        <v>71</v>
      </c>
      <c r="AC71" s="176" t="n">
        <v>62</v>
      </c>
      <c r="AD71" s="176" t="n">
        <v>6</v>
      </c>
      <c r="AE71" s="176" t="n">
        <v>1</v>
      </c>
      <c r="AF71" s="176" t="n">
        <v>0</v>
      </c>
      <c r="AG71" s="176"/>
      <c r="AH71" s="176" t="n">
        <v>0</v>
      </c>
      <c r="AI71" s="176" t="n">
        <v>0</v>
      </c>
      <c r="AJ71" s="176" t="n">
        <v>0</v>
      </c>
      <c r="AK71" s="176" t="n">
        <v>2</v>
      </c>
      <c r="AL71" s="179"/>
    </row>
    <row r="72" customFormat="false" ht="18" hidden="false" customHeight="false" outlineLevel="0" collapsed="false">
      <c r="A72" s="182"/>
      <c r="B72" s="171"/>
      <c r="C72" s="171"/>
      <c r="D72" s="171"/>
      <c r="E72" s="171"/>
      <c r="F72" s="171"/>
      <c r="G72" s="171"/>
      <c r="H72" s="171"/>
      <c r="I72" s="171"/>
      <c r="J72" s="171"/>
      <c r="K72" s="172"/>
      <c r="L72" s="172"/>
      <c r="M72" s="172"/>
      <c r="N72" s="173"/>
      <c r="O72" s="171"/>
      <c r="P72" s="183"/>
      <c r="Q72" s="171"/>
      <c r="R72" s="171"/>
      <c r="S72" s="171"/>
      <c r="T72" s="171"/>
      <c r="U72" s="171"/>
      <c r="V72" s="171"/>
      <c r="W72" s="171"/>
      <c r="X72" s="173"/>
      <c r="Y72" s="171"/>
      <c r="Z72" s="183"/>
      <c r="AA72" s="171"/>
      <c r="AB72" s="173"/>
      <c r="AC72" s="171"/>
      <c r="AD72" s="171"/>
      <c r="AE72" s="171"/>
      <c r="AF72" s="171"/>
      <c r="AG72" s="171"/>
      <c r="AH72" s="171"/>
      <c r="AI72" s="183"/>
      <c r="AJ72" s="171"/>
      <c r="AK72" s="171"/>
      <c r="AL72" s="143"/>
    </row>
    <row r="73" customFormat="false" ht="17.5" hidden="false" customHeight="false" outlineLevel="0" collapsed="false">
      <c r="A73" s="174" t="s">
        <v>152</v>
      </c>
      <c r="B73" s="171" t="n">
        <f aca="false">C73+N73+X73+AB73</f>
        <v>3684</v>
      </c>
      <c r="C73" s="171" t="n">
        <f aca="false">SUM(C74:C76)</f>
        <v>2843</v>
      </c>
      <c r="D73" s="171" t="n">
        <f aca="false">SUM(D74:D76)</f>
        <v>1541</v>
      </c>
      <c r="E73" s="171" t="n">
        <f aca="false">SUM(E74:E76)</f>
        <v>366</v>
      </c>
      <c r="F73" s="171" t="n">
        <f aca="false">SUM(F74:F76)</f>
        <v>0</v>
      </c>
      <c r="G73" s="171" t="n">
        <f aca="false">SUM(G74:G76)</f>
        <v>611</v>
      </c>
      <c r="H73" s="171" t="n">
        <f aca="false">SUM(H74:H76)</f>
        <v>47</v>
      </c>
      <c r="I73" s="171" t="n">
        <f aca="false">SUM(I74:I76)</f>
        <v>123</v>
      </c>
      <c r="J73" s="171" t="n">
        <f aca="false">SUM(J74:J76)</f>
        <v>72</v>
      </c>
      <c r="K73" s="171" t="n">
        <f aca="false">SUM(K74:K76)</f>
        <v>47</v>
      </c>
      <c r="L73" s="171" t="n">
        <f aca="false">SUM(L74:L76)</f>
        <v>0</v>
      </c>
      <c r="M73" s="171" t="n">
        <f aca="false">SUM(M74:M76)</f>
        <v>36</v>
      </c>
      <c r="N73" s="173" t="n">
        <f aca="false">SUM(N74:N76)</f>
        <v>449</v>
      </c>
      <c r="O73" s="171" t="n">
        <f aca="false">SUM(O74:O76)</f>
        <v>313</v>
      </c>
      <c r="P73" s="171" t="n">
        <f aca="false">SUM(P74:P76)</f>
        <v>68</v>
      </c>
      <c r="Q73" s="171" t="n">
        <f aca="false">SUM(Q74:Q76)</f>
        <v>32</v>
      </c>
      <c r="R73" s="171" t="n">
        <f aca="false">SUM(R74:R76)</f>
        <v>4</v>
      </c>
      <c r="S73" s="171" t="n">
        <f aca="false">SUM(S74:S76)</f>
        <v>19</v>
      </c>
      <c r="T73" s="171" t="n">
        <f aca="false">SUM(T74:T76)</f>
        <v>3</v>
      </c>
      <c r="U73" s="171" t="n">
        <f aca="false">SUM(U74:U80)</f>
        <v>3</v>
      </c>
      <c r="V73" s="171" t="n">
        <f aca="false">SUM(V74:V75)</f>
        <v>0</v>
      </c>
      <c r="W73" s="171" t="n">
        <f aca="false">SUM(W74:W76)</f>
        <v>7</v>
      </c>
      <c r="X73" s="173" t="n">
        <f aca="false">SUM(X74:X76)</f>
        <v>1</v>
      </c>
      <c r="Y73" s="171" t="n">
        <f aca="false">SUM(Y74:Y76)</f>
        <v>1</v>
      </c>
      <c r="Z73" s="171" t="n">
        <v>0</v>
      </c>
      <c r="AA73" s="171" t="n">
        <f aca="false">SUM(AA74:AA75)</f>
        <v>0</v>
      </c>
      <c r="AB73" s="173" t="n">
        <f aca="false">SUM(AB74:AB76)</f>
        <v>391</v>
      </c>
      <c r="AC73" s="171" t="n">
        <f aca="false">SUM(AC74:AC76)</f>
        <v>162</v>
      </c>
      <c r="AD73" s="171" t="n">
        <f aca="false">SUM(AD74:AD76)</f>
        <v>166</v>
      </c>
      <c r="AE73" s="171" t="n">
        <f aca="false">SUM(AE74:AE76)</f>
        <v>22</v>
      </c>
      <c r="AF73" s="171" t="n">
        <f aca="false">SUM(AF74:AF76)</f>
        <v>2</v>
      </c>
      <c r="AG73" s="171" t="n">
        <f aca="false">SUM(AG74:AG76)</f>
        <v>23</v>
      </c>
      <c r="AH73" s="171" t="n">
        <f aca="false">SUM(AH74:AH76)</f>
        <v>5</v>
      </c>
      <c r="AI73" s="171" t="n">
        <f aca="false">SUM(AI74:AI76)</f>
        <v>2</v>
      </c>
      <c r="AJ73" s="171" t="n">
        <f aca="false">SUM(AJ74:AJ76)</f>
        <v>0</v>
      </c>
      <c r="AK73" s="171" t="n">
        <f aca="false">SUM(AK74:AK76)</f>
        <v>9</v>
      </c>
      <c r="AL73" s="143"/>
    </row>
    <row r="74" customFormat="false" ht="18" hidden="false" customHeight="false" outlineLevel="0" collapsed="false">
      <c r="A74" s="175" t="s">
        <v>198</v>
      </c>
      <c r="B74" s="171" t="n">
        <f aca="false">C74+N74+X74+AB74</f>
        <v>2174</v>
      </c>
      <c r="C74" s="176" t="n">
        <f aca="false">D74+E74+F74+G74+H74+I74+J74+K74+L74+M74</f>
        <v>1854</v>
      </c>
      <c r="D74" s="176" t="n">
        <v>1216</v>
      </c>
      <c r="E74" s="176" t="n">
        <v>50</v>
      </c>
      <c r="F74" s="176" t="n">
        <v>0</v>
      </c>
      <c r="G74" s="176" t="n">
        <v>493</v>
      </c>
      <c r="H74" s="176" t="n">
        <v>4</v>
      </c>
      <c r="I74" s="176" t="n">
        <v>24</v>
      </c>
      <c r="J74" s="176" t="n">
        <v>48</v>
      </c>
      <c r="K74" s="176" t="n">
        <v>0</v>
      </c>
      <c r="L74" s="177" t="n">
        <v>0</v>
      </c>
      <c r="M74" s="177" t="n">
        <v>19</v>
      </c>
      <c r="N74" s="178" t="n">
        <f aca="false">O74+P74+Q74+R74+S74+T74+U74+V74+W74</f>
        <v>247</v>
      </c>
      <c r="O74" s="176" t="n">
        <v>211</v>
      </c>
      <c r="P74" s="176" t="n">
        <v>4</v>
      </c>
      <c r="Q74" s="176" t="n">
        <v>20</v>
      </c>
      <c r="R74" s="176" t="n">
        <v>2</v>
      </c>
      <c r="S74" s="176" t="n">
        <v>0</v>
      </c>
      <c r="T74" s="176" t="n">
        <v>3</v>
      </c>
      <c r="U74" s="176" t="n">
        <v>0</v>
      </c>
      <c r="V74" s="176" t="n">
        <v>0</v>
      </c>
      <c r="W74" s="176" t="n">
        <v>7</v>
      </c>
      <c r="X74" s="178" t="n">
        <f aca="false">Y74+Z74+AA74</f>
        <v>0</v>
      </c>
      <c r="Y74" s="176" t="n">
        <v>0</v>
      </c>
      <c r="Z74" s="176" t="n">
        <v>0</v>
      </c>
      <c r="AA74" s="176" t="n">
        <v>0</v>
      </c>
      <c r="AB74" s="178" t="n">
        <f aca="false">AC74+AD74+AE74+AF74+AG74+AH74+AI74+AJ74+AK74</f>
        <v>73</v>
      </c>
      <c r="AC74" s="176" t="n">
        <v>53</v>
      </c>
      <c r="AD74" s="176" t="n">
        <v>0</v>
      </c>
      <c r="AE74" s="176" t="n">
        <v>18</v>
      </c>
      <c r="AF74" s="176" t="n">
        <v>0</v>
      </c>
      <c r="AG74" s="176" t="n">
        <v>0</v>
      </c>
      <c r="AH74" s="176" t="n">
        <v>2</v>
      </c>
      <c r="AI74" s="176" t="n">
        <v>0</v>
      </c>
      <c r="AJ74" s="176" t="n">
        <v>0</v>
      </c>
      <c r="AK74" s="176" t="n">
        <v>0</v>
      </c>
      <c r="AL74" s="179"/>
    </row>
    <row r="75" customFormat="false" ht="18" hidden="false" customHeight="false" outlineLevel="0" collapsed="false">
      <c r="A75" s="175" t="s">
        <v>199</v>
      </c>
      <c r="B75" s="171" t="n">
        <f aca="false">C75+N75+X75+AB75</f>
        <v>525</v>
      </c>
      <c r="C75" s="176" t="n">
        <f aca="false">D75+E75+F75+G75+H75+I75+J75+K75+L75+M75</f>
        <v>347</v>
      </c>
      <c r="D75" s="176" t="n">
        <v>236</v>
      </c>
      <c r="E75" s="176" t="n">
        <v>9</v>
      </c>
      <c r="F75" s="176" t="n">
        <v>0</v>
      </c>
      <c r="G75" s="176" t="n">
        <v>83</v>
      </c>
      <c r="H75" s="176" t="n">
        <v>3</v>
      </c>
      <c r="I75" s="176" t="n">
        <v>12</v>
      </c>
      <c r="J75" s="176" t="n">
        <v>0</v>
      </c>
      <c r="K75" s="176" t="n">
        <v>0</v>
      </c>
      <c r="L75" s="177" t="n">
        <v>0</v>
      </c>
      <c r="M75" s="177" t="n">
        <v>4</v>
      </c>
      <c r="N75" s="178" t="n">
        <f aca="false">O75+P75+Q75+R75+S75+T75+U75+V75+W75</f>
        <v>107</v>
      </c>
      <c r="O75" s="176" t="n">
        <v>91</v>
      </c>
      <c r="P75" s="176" t="n">
        <v>4</v>
      </c>
      <c r="Q75" s="176" t="n">
        <v>10</v>
      </c>
      <c r="R75" s="176" t="n">
        <v>0</v>
      </c>
      <c r="S75" s="176" t="n">
        <v>2</v>
      </c>
      <c r="T75" s="176" t="n">
        <v>0</v>
      </c>
      <c r="U75" s="176" t="n">
        <v>0</v>
      </c>
      <c r="V75" s="176" t="n">
        <v>0</v>
      </c>
      <c r="W75" s="176" t="n">
        <v>0</v>
      </c>
      <c r="X75" s="178" t="n">
        <f aca="false">Y75+Z75+AA75</f>
        <v>0</v>
      </c>
      <c r="Y75" s="176" t="n">
        <v>0</v>
      </c>
      <c r="Z75" s="176" t="n">
        <v>0</v>
      </c>
      <c r="AA75" s="176" t="n">
        <v>0</v>
      </c>
      <c r="AB75" s="178" t="n">
        <f aca="false">AC75+AD75+AE75+AF75+AG75+AH75+AI75+AJ75+AK75</f>
        <v>71</v>
      </c>
      <c r="AC75" s="176" t="n">
        <v>66</v>
      </c>
      <c r="AD75" s="176" t="n">
        <v>1</v>
      </c>
      <c r="AE75" s="176" t="n">
        <v>3</v>
      </c>
      <c r="AF75" s="176" t="n">
        <v>0</v>
      </c>
      <c r="AG75" s="176" t="n">
        <v>0</v>
      </c>
      <c r="AH75" s="176" t="n">
        <v>0</v>
      </c>
      <c r="AI75" s="176" t="n">
        <v>0</v>
      </c>
      <c r="AJ75" s="176" t="n">
        <v>0</v>
      </c>
      <c r="AK75" s="176" t="n">
        <v>1</v>
      </c>
      <c r="AL75" s="179"/>
    </row>
    <row r="76" customFormat="false" ht="18" hidden="false" customHeight="false" outlineLevel="0" collapsed="false">
      <c r="A76" s="175" t="s">
        <v>200</v>
      </c>
      <c r="B76" s="171" t="n">
        <f aca="false">C76+N76+X76+AB76</f>
        <v>985</v>
      </c>
      <c r="C76" s="176" t="n">
        <f aca="false">D76+E76+F76+G76+H76+I76+J76+K76+L76+M76</f>
        <v>642</v>
      </c>
      <c r="D76" s="176" t="n">
        <v>89</v>
      </c>
      <c r="E76" s="176" t="n">
        <v>307</v>
      </c>
      <c r="F76" s="176" t="n">
        <v>0</v>
      </c>
      <c r="G76" s="176" t="n">
        <v>35</v>
      </c>
      <c r="H76" s="176" t="n">
        <v>40</v>
      </c>
      <c r="I76" s="176" t="n">
        <v>87</v>
      </c>
      <c r="J76" s="176" t="n">
        <v>24</v>
      </c>
      <c r="K76" s="176" t="n">
        <v>47</v>
      </c>
      <c r="L76" s="177" t="n">
        <v>0</v>
      </c>
      <c r="M76" s="177" t="n">
        <v>13</v>
      </c>
      <c r="N76" s="178" t="n">
        <f aca="false">O76+P76+Q76+R76+S76+T76+U76+V76+W76</f>
        <v>95</v>
      </c>
      <c r="O76" s="176" t="n">
        <v>11</v>
      </c>
      <c r="P76" s="176" t="n">
        <v>60</v>
      </c>
      <c r="Q76" s="176" t="n">
        <v>2</v>
      </c>
      <c r="R76" s="176" t="n">
        <v>2</v>
      </c>
      <c r="S76" s="176" t="n">
        <v>17</v>
      </c>
      <c r="T76" s="176" t="n">
        <v>0</v>
      </c>
      <c r="U76" s="176" t="n">
        <v>3</v>
      </c>
      <c r="V76" s="176" t="n">
        <v>0</v>
      </c>
      <c r="W76" s="176" t="n">
        <v>0</v>
      </c>
      <c r="X76" s="178" t="n">
        <f aca="false">Y76+Z76+AA76</f>
        <v>1</v>
      </c>
      <c r="Y76" s="176" t="n">
        <v>1</v>
      </c>
      <c r="Z76" s="176" t="n">
        <v>0</v>
      </c>
      <c r="AA76" s="176" t="n">
        <v>0</v>
      </c>
      <c r="AB76" s="178" t="n">
        <f aca="false">AC76+AD76+AE76+AF76+AG76+AH76+AI76+AJ76+AK76</f>
        <v>247</v>
      </c>
      <c r="AC76" s="176" t="n">
        <v>43</v>
      </c>
      <c r="AD76" s="176" t="n">
        <v>165</v>
      </c>
      <c r="AE76" s="176" t="n">
        <v>1</v>
      </c>
      <c r="AF76" s="176" t="n">
        <v>2</v>
      </c>
      <c r="AG76" s="176" t="n">
        <v>23</v>
      </c>
      <c r="AH76" s="176" t="n">
        <v>3</v>
      </c>
      <c r="AI76" s="176" t="n">
        <v>2</v>
      </c>
      <c r="AJ76" s="176"/>
      <c r="AK76" s="176" t="n">
        <v>8</v>
      </c>
      <c r="AL76" s="179"/>
    </row>
    <row r="77" customFormat="false" ht="18" hidden="false" customHeight="false" outlineLevel="0" collapsed="false">
      <c r="A77" s="180"/>
      <c r="B77" s="171"/>
      <c r="C77" s="171"/>
      <c r="D77" s="171"/>
      <c r="E77" s="171"/>
      <c r="F77" s="171"/>
      <c r="G77" s="171"/>
      <c r="H77" s="171"/>
      <c r="I77" s="171"/>
      <c r="J77" s="171"/>
      <c r="K77" s="172"/>
      <c r="L77" s="172"/>
      <c r="M77" s="172"/>
      <c r="N77" s="173"/>
      <c r="O77" s="171"/>
      <c r="P77" s="181"/>
      <c r="Q77" s="171"/>
      <c r="R77" s="171"/>
      <c r="S77" s="171"/>
      <c r="T77" s="171"/>
      <c r="U77" s="171"/>
      <c r="V77" s="171"/>
      <c r="W77" s="171"/>
      <c r="X77" s="173"/>
      <c r="Y77" s="171"/>
      <c r="Z77" s="181"/>
      <c r="AA77" s="171"/>
      <c r="AB77" s="173"/>
      <c r="AC77" s="171"/>
      <c r="AD77" s="171"/>
      <c r="AE77" s="171"/>
      <c r="AF77" s="171"/>
      <c r="AG77" s="171"/>
      <c r="AH77" s="171"/>
      <c r="AI77" s="181"/>
      <c r="AJ77" s="171"/>
      <c r="AK77" s="171"/>
      <c r="AL77" s="143"/>
    </row>
    <row r="78" customFormat="false" ht="17.5" hidden="false" customHeight="false" outlineLevel="0" collapsed="false">
      <c r="A78" s="174" t="s">
        <v>156</v>
      </c>
      <c r="B78" s="171" t="n">
        <f aca="false">C78+N78+X78+AB78</f>
        <v>3313</v>
      </c>
      <c r="C78" s="171" t="n">
        <f aca="false">SUM(C79:C80)</f>
        <v>2826</v>
      </c>
      <c r="D78" s="171" t="n">
        <f aca="false">SUM(D79:D80)</f>
        <v>911</v>
      </c>
      <c r="E78" s="171" t="n">
        <f aca="false">SUM(E79:E80)</f>
        <v>103</v>
      </c>
      <c r="F78" s="171" t="n">
        <f aca="false">SUM(F79:F80)</f>
        <v>0</v>
      </c>
      <c r="G78" s="171" t="n">
        <f aca="false">SUM(G79:G80)</f>
        <v>267</v>
      </c>
      <c r="H78" s="171" t="n">
        <f aca="false">SUM(H79:H80)</f>
        <v>39</v>
      </c>
      <c r="I78" s="171" t="n">
        <f aca="false">SUM(I79:I80)</f>
        <v>192</v>
      </c>
      <c r="J78" s="171" t="n">
        <f aca="false">SUM(J79:J80)</f>
        <v>190</v>
      </c>
      <c r="K78" s="171" t="n">
        <f aca="false">SUM(K79:K80)</f>
        <v>6</v>
      </c>
      <c r="L78" s="171" t="n">
        <f aca="false">SUM(L79:L80)</f>
        <v>0</v>
      </c>
      <c r="M78" s="171" t="n">
        <f aca="false">SUM(M79:M80)</f>
        <v>1118</v>
      </c>
      <c r="N78" s="173" t="n">
        <f aca="false">SUM(N79:N80)</f>
        <v>149</v>
      </c>
      <c r="O78" s="171" t="n">
        <f aca="false">SUM(O79:O80)</f>
        <v>78</v>
      </c>
      <c r="P78" s="171" t="n">
        <f aca="false">SUM(P79:P80)</f>
        <v>15</v>
      </c>
      <c r="Q78" s="171" t="n">
        <f aca="false">SUM(Q79:Q80)</f>
        <v>3</v>
      </c>
      <c r="R78" s="171" t="n">
        <f aca="false">SUM(R79:R80)</f>
        <v>1</v>
      </c>
      <c r="S78" s="171" t="n">
        <f aca="false">SUM(S79:S80)</f>
        <v>2</v>
      </c>
      <c r="T78" s="171" t="n">
        <f aca="false">SUM(T79:T80)</f>
        <v>4</v>
      </c>
      <c r="U78" s="171" t="n">
        <f aca="false">SUM(U79:U80)</f>
        <v>0</v>
      </c>
      <c r="V78" s="171" t="n">
        <f aca="false">SUM(V79:V80)</f>
        <v>0</v>
      </c>
      <c r="W78" s="171" t="n">
        <f aca="false">SUM(W79:W80)</f>
        <v>46</v>
      </c>
      <c r="X78" s="173" t="n">
        <f aca="false">SUM(X79:X80)</f>
        <v>0</v>
      </c>
      <c r="Y78" s="171" t="n">
        <v>0</v>
      </c>
      <c r="Z78" s="171" t="n">
        <v>0</v>
      </c>
      <c r="AA78" s="171" t="n">
        <f aca="false">SUM(AA79:AA80)</f>
        <v>0</v>
      </c>
      <c r="AB78" s="173" t="n">
        <f aca="false">SUM(AB79:AB80)</f>
        <v>338</v>
      </c>
      <c r="AC78" s="171" t="n">
        <f aca="false">SUM(AC79:AC80)</f>
        <v>178</v>
      </c>
      <c r="AD78" s="171" t="n">
        <f aca="false">SUM(AD79:AD80)</f>
        <v>14</v>
      </c>
      <c r="AE78" s="171" t="n">
        <f aca="false">SUM(AE79:AE80)</f>
        <v>12</v>
      </c>
      <c r="AF78" s="171" t="n">
        <f aca="false">SUM(AF79:AF80)</f>
        <v>3</v>
      </c>
      <c r="AG78" s="171" t="n">
        <f aca="false">SUM(AG79:AG80)</f>
        <v>1</v>
      </c>
      <c r="AH78" s="171" t="n">
        <f aca="false">SUM(AH79:AH80)</f>
        <v>8</v>
      </c>
      <c r="AI78" s="171" t="n">
        <f aca="false">SUM(AI79:AI80)</f>
        <v>0</v>
      </c>
      <c r="AJ78" s="171" t="n">
        <f aca="false">SUM(AJ79:AJ80)</f>
        <v>0</v>
      </c>
      <c r="AK78" s="171" t="n">
        <f aca="false">SUM(AK79:AK80)</f>
        <v>122</v>
      </c>
      <c r="AL78" s="143"/>
    </row>
    <row r="79" customFormat="false" ht="18" hidden="false" customHeight="false" outlineLevel="0" collapsed="false">
      <c r="A79" s="175" t="s">
        <v>158</v>
      </c>
      <c r="B79" s="171" t="n">
        <f aca="false">C79+N79+X79+AB79</f>
        <v>2461</v>
      </c>
      <c r="C79" s="176" t="n">
        <f aca="false">D79+E79+F79+G79+H79+I79+J79+K79+L79+M79</f>
        <v>2281</v>
      </c>
      <c r="D79" s="176" t="n">
        <v>707</v>
      </c>
      <c r="E79" s="176" t="n">
        <v>16</v>
      </c>
      <c r="F79" s="176" t="n">
        <v>0</v>
      </c>
      <c r="G79" s="176" t="n">
        <v>237</v>
      </c>
      <c r="H79" s="176" t="n">
        <v>1</v>
      </c>
      <c r="I79" s="176" t="n">
        <v>192</v>
      </c>
      <c r="J79" s="176" t="n">
        <v>152</v>
      </c>
      <c r="K79" s="176" t="n">
        <v>0</v>
      </c>
      <c r="L79" s="177" t="n">
        <v>0</v>
      </c>
      <c r="M79" s="177" t="n">
        <v>976</v>
      </c>
      <c r="N79" s="178" t="n">
        <f aca="false">O79+P79+Q79+R79+S79+T79+U79+V79+W79</f>
        <v>16</v>
      </c>
      <c r="O79" s="176" t="n">
        <v>9</v>
      </c>
      <c r="P79" s="176" t="n">
        <v>0</v>
      </c>
      <c r="Q79" s="176" t="n">
        <v>0</v>
      </c>
      <c r="R79" s="176" t="n">
        <v>0</v>
      </c>
      <c r="S79" s="176" t="n">
        <v>1</v>
      </c>
      <c r="T79" s="176" t="n">
        <v>3</v>
      </c>
      <c r="U79" s="176" t="n">
        <v>0</v>
      </c>
      <c r="V79" s="176" t="n">
        <v>0</v>
      </c>
      <c r="W79" s="176" t="n">
        <v>3</v>
      </c>
      <c r="X79" s="178" t="n">
        <f aca="false">Y79+Z79+AA79</f>
        <v>0</v>
      </c>
      <c r="Y79" s="176" t="n">
        <v>0</v>
      </c>
      <c r="Z79" s="176" t="n">
        <v>0</v>
      </c>
      <c r="AA79" s="176" t="n">
        <v>0</v>
      </c>
      <c r="AB79" s="178" t="n">
        <f aca="false">AC79+AD79+AE79+AF79+AG79+AH79+AI79+AJ79+AK79</f>
        <v>164</v>
      </c>
      <c r="AC79" s="176" t="n">
        <v>78</v>
      </c>
      <c r="AD79" s="176" t="n">
        <v>7</v>
      </c>
      <c r="AE79" s="176" t="n">
        <v>3</v>
      </c>
      <c r="AF79" s="176" t="n">
        <v>0</v>
      </c>
      <c r="AG79" s="176" t="n">
        <v>1</v>
      </c>
      <c r="AH79" s="176" t="n">
        <v>5</v>
      </c>
      <c r="AI79" s="176" t="n">
        <v>0</v>
      </c>
      <c r="AJ79" s="176" t="n">
        <v>0</v>
      </c>
      <c r="AK79" s="176" t="n">
        <v>70</v>
      </c>
      <c r="AL79" s="179"/>
    </row>
    <row r="80" customFormat="false" ht="18" hidden="false" customHeight="false" outlineLevel="0" collapsed="false">
      <c r="A80" s="175" t="s">
        <v>160</v>
      </c>
      <c r="B80" s="171" t="n">
        <f aca="false">C80+N80+X80+AB80</f>
        <v>852</v>
      </c>
      <c r="C80" s="176" t="n">
        <f aca="false">D80+E80+F80+G80+H80+I80+J80+K80+L80+M80</f>
        <v>545</v>
      </c>
      <c r="D80" s="176" t="n">
        <v>204</v>
      </c>
      <c r="E80" s="176" t="n">
        <v>87</v>
      </c>
      <c r="F80" s="176" t="n">
        <v>0</v>
      </c>
      <c r="G80" s="176" t="n">
        <v>30</v>
      </c>
      <c r="H80" s="176" t="n">
        <v>38</v>
      </c>
      <c r="I80" s="176" t="n">
        <v>0</v>
      </c>
      <c r="J80" s="176" t="n">
        <v>38</v>
      </c>
      <c r="K80" s="176" t="n">
        <v>6</v>
      </c>
      <c r="L80" s="177" t="n">
        <v>0</v>
      </c>
      <c r="M80" s="177" t="n">
        <v>142</v>
      </c>
      <c r="N80" s="178" t="n">
        <f aca="false">O80+P80+Q80+R80+S80+T80+U80+V80+W80</f>
        <v>133</v>
      </c>
      <c r="O80" s="176" t="n">
        <v>69</v>
      </c>
      <c r="P80" s="176" t="n">
        <v>15</v>
      </c>
      <c r="Q80" s="176" t="n">
        <v>3</v>
      </c>
      <c r="R80" s="176" t="n">
        <v>1</v>
      </c>
      <c r="S80" s="176" t="n">
        <v>1</v>
      </c>
      <c r="T80" s="176" t="n">
        <v>1</v>
      </c>
      <c r="U80" s="176" t="n">
        <v>0</v>
      </c>
      <c r="V80" s="176" t="n">
        <v>0</v>
      </c>
      <c r="W80" s="176" t="n">
        <v>43</v>
      </c>
      <c r="X80" s="178" t="n">
        <f aca="false">Y80+Z80+AA80</f>
        <v>0</v>
      </c>
      <c r="Y80" s="176" t="n">
        <v>0</v>
      </c>
      <c r="Z80" s="176" t="n">
        <v>0</v>
      </c>
      <c r="AA80" s="176" t="n">
        <v>0</v>
      </c>
      <c r="AB80" s="178" t="n">
        <f aca="false">AC80+AD80+AE80+AF80+AG80+AH80+AI80+AJ80+AK80</f>
        <v>174</v>
      </c>
      <c r="AC80" s="176" t="n">
        <v>100</v>
      </c>
      <c r="AD80" s="176" t="n">
        <v>7</v>
      </c>
      <c r="AE80" s="176" t="n">
        <v>9</v>
      </c>
      <c r="AF80" s="176" t="n">
        <v>3</v>
      </c>
      <c r="AG80" s="176" t="n">
        <v>0</v>
      </c>
      <c r="AH80" s="176" t="n">
        <v>3</v>
      </c>
      <c r="AI80" s="176" t="n">
        <v>0</v>
      </c>
      <c r="AJ80" s="176" t="n">
        <v>0</v>
      </c>
      <c r="AK80" s="176" t="n">
        <v>52</v>
      </c>
      <c r="AL80" s="179"/>
    </row>
    <row r="81" customFormat="false" ht="18.75" hidden="false" customHeight="true" outlineLevel="0" collapsed="false">
      <c r="A81" s="184"/>
      <c r="B81" s="185"/>
      <c r="C81" s="186"/>
      <c r="D81" s="186"/>
      <c r="E81" s="187"/>
      <c r="F81" s="186"/>
      <c r="G81" s="186"/>
      <c r="H81" s="187"/>
      <c r="I81" s="186"/>
      <c r="J81" s="187"/>
      <c r="K81" s="187"/>
      <c r="L81" s="187"/>
      <c r="M81" s="188"/>
      <c r="N81" s="189"/>
      <c r="O81" s="186"/>
      <c r="P81" s="186"/>
      <c r="Q81" s="187"/>
      <c r="R81" s="187"/>
      <c r="S81" s="187"/>
      <c r="T81" s="187"/>
      <c r="U81" s="187"/>
      <c r="V81" s="187"/>
      <c r="W81" s="187"/>
      <c r="X81" s="189"/>
      <c r="Y81" s="186"/>
      <c r="Z81" s="186"/>
      <c r="AA81" s="187"/>
      <c r="AB81" s="189"/>
      <c r="AC81" s="187"/>
      <c r="AD81" s="187"/>
      <c r="AE81" s="187"/>
      <c r="AF81" s="187"/>
      <c r="AG81" s="186"/>
      <c r="AH81" s="186"/>
      <c r="AI81" s="186"/>
      <c r="AJ81" s="187"/>
      <c r="AK81" s="187"/>
      <c r="AL81" s="147"/>
    </row>
    <row r="82" customFormat="false" ht="18" hidden="false" customHeight="false" outlineLevel="0" collapsed="false">
      <c r="A82" s="175" t="s">
        <v>88</v>
      </c>
      <c r="B82" s="175"/>
      <c r="C82" s="139"/>
      <c r="AB82" s="139"/>
      <c r="AC82" s="139"/>
      <c r="AD82" s="139"/>
      <c r="AE82" s="139"/>
      <c r="AF82" s="139"/>
      <c r="AG82" s="139"/>
      <c r="AH82" s="139"/>
    </row>
    <row r="83" customFormat="false" ht="17.5" hidden="true" customHeight="false" outlineLevel="0" collapsed="false">
      <c r="AB83" s="139"/>
      <c r="AC83" s="139"/>
      <c r="AD83" s="139"/>
      <c r="AE83" s="139"/>
      <c r="AF83" s="139"/>
      <c r="AG83" s="139"/>
      <c r="AH83" s="139"/>
    </row>
    <row r="84" customFormat="false" ht="17.5" hidden="false" customHeight="false" outlineLevel="0" collapsed="false"/>
  </sheetData>
  <mergeCells count="7">
    <mergeCell ref="AB5:AH5"/>
    <mergeCell ref="A8:A9"/>
    <mergeCell ref="B8:B9"/>
    <mergeCell ref="C8:I8"/>
    <mergeCell ref="N8:W8"/>
    <mergeCell ref="X8:AA8"/>
    <mergeCell ref="AB8:A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90" width="60.53"/>
    <col collapsed="false" customWidth="true" hidden="false" outlineLevel="0" max="2" min="2" style="190" width="15.81"/>
    <col collapsed="false" customWidth="true" hidden="false" outlineLevel="0" max="3" min="3" style="190" width="10.44"/>
    <col collapsed="false" customWidth="true" hidden="false" outlineLevel="0" max="4" min="4" style="190" width="18.81"/>
    <col collapsed="false" customWidth="true" hidden="false" outlineLevel="0" max="5" min="5" style="190" width="11.44"/>
    <col collapsed="false" customWidth="true" hidden="false" outlineLevel="0" max="6" min="6" style="190" width="16.99"/>
    <col collapsed="false" customWidth="true" hidden="false" outlineLevel="0" max="7" min="7" style="190" width="11.44"/>
    <col collapsed="false" customWidth="true" hidden="false" outlineLevel="0" max="8" min="8" style="190" width="16.17"/>
    <col collapsed="false" customWidth="true" hidden="false" outlineLevel="0" max="9" min="9" style="190" width="11.44"/>
    <col collapsed="false" customWidth="true" hidden="false" outlineLevel="0" max="10" min="10" style="190" width="14.53"/>
    <col collapsed="false" customWidth="false" hidden="true" outlineLevel="0" max="257" min="11" style="190" width="9.17"/>
  </cols>
  <sheetData>
    <row r="1" customFormat="false" ht="15.5" hidden="false" customHeight="false" outlineLevel="0" collapsed="false">
      <c r="A1" s="191" t="s">
        <v>161</v>
      </c>
      <c r="B1" s="191"/>
      <c r="C1" s="192"/>
      <c r="D1" s="192"/>
      <c r="E1" s="192"/>
      <c r="F1" s="192"/>
      <c r="G1" s="192"/>
      <c r="H1" s="192"/>
      <c r="I1" s="192"/>
      <c r="J1" s="192"/>
    </row>
    <row r="2" customFormat="false" ht="15.5" hidden="false" customHeight="false" outlineLevel="0" collapsed="false">
      <c r="A2" s="192"/>
      <c r="B2" s="192"/>
      <c r="C2" s="192"/>
      <c r="D2" s="192"/>
      <c r="E2" s="192"/>
      <c r="F2" s="192"/>
      <c r="G2" s="192"/>
      <c r="H2" s="192"/>
      <c r="I2" s="192"/>
      <c r="J2" s="192"/>
    </row>
    <row r="3" customFormat="false" ht="15" hidden="false" customHeight="false" outlineLevel="0" collapsed="false">
      <c r="A3" s="193" t="s">
        <v>237</v>
      </c>
      <c r="B3" s="193"/>
      <c r="C3" s="193"/>
      <c r="D3" s="193"/>
      <c r="E3" s="193"/>
      <c r="F3" s="193"/>
      <c r="G3" s="193"/>
      <c r="H3" s="193"/>
      <c r="I3" s="193"/>
      <c r="J3" s="193"/>
    </row>
    <row r="4" customFormat="false" ht="15" hidden="false" customHeight="false" outlineLevel="0" collapsed="false">
      <c r="A4" s="194" t="s">
        <v>93</v>
      </c>
      <c r="B4" s="194"/>
      <c r="C4" s="194"/>
      <c r="D4" s="194"/>
      <c r="E4" s="194"/>
      <c r="F4" s="194"/>
      <c r="G4" s="194"/>
      <c r="H4" s="194"/>
      <c r="I4" s="194"/>
      <c r="J4" s="194"/>
    </row>
    <row r="5" customFormat="false" ht="15" hidden="false" customHeight="false" outlineLevel="0" collapsed="false">
      <c r="A5" s="194" t="s">
        <v>238</v>
      </c>
      <c r="B5" s="194"/>
      <c r="C5" s="194"/>
      <c r="D5" s="194"/>
      <c r="E5" s="194"/>
      <c r="F5" s="194"/>
      <c r="G5" s="194"/>
      <c r="H5" s="194"/>
      <c r="I5" s="194"/>
      <c r="J5" s="194"/>
    </row>
    <row r="6" customFormat="false" ht="15" hidden="false" customHeight="true" outlineLevel="0" collapsed="false">
      <c r="A6" s="194" t="s">
        <v>169</v>
      </c>
      <c r="B6" s="194"/>
      <c r="C6" s="194"/>
      <c r="D6" s="194"/>
      <c r="E6" s="194"/>
      <c r="F6" s="194"/>
      <c r="G6" s="194"/>
      <c r="H6" s="194"/>
      <c r="I6" s="194"/>
      <c r="J6" s="194"/>
    </row>
    <row r="7" customFormat="false" ht="15.5" hidden="false" customHeight="false" outlineLevel="0" collapsed="false">
      <c r="A7" s="192"/>
      <c r="B7" s="192"/>
      <c r="C7" s="192"/>
      <c r="D7" s="192"/>
      <c r="E7" s="192"/>
      <c r="F7" s="192"/>
      <c r="G7" s="192"/>
      <c r="H7" s="192"/>
      <c r="I7" s="192"/>
      <c r="J7" s="192"/>
    </row>
    <row r="8" customFormat="false" ht="30" hidden="false" customHeight="true" outlineLevel="0" collapsed="false">
      <c r="A8" s="195" t="s">
        <v>94</v>
      </c>
      <c r="B8" s="196" t="s">
        <v>239</v>
      </c>
      <c r="C8" s="197" t="s">
        <v>240</v>
      </c>
      <c r="D8" s="197"/>
      <c r="E8" s="197"/>
      <c r="F8" s="198" t="s">
        <v>241</v>
      </c>
      <c r="G8" s="197" t="s">
        <v>242</v>
      </c>
      <c r="H8" s="197"/>
      <c r="I8" s="197"/>
      <c r="J8" s="196" t="s">
        <v>243</v>
      </c>
    </row>
    <row r="9" customFormat="false" ht="37.4" hidden="false" customHeight="true" outlineLevel="0" collapsed="false">
      <c r="A9" s="195"/>
      <c r="B9" s="196"/>
      <c r="C9" s="196" t="s">
        <v>32</v>
      </c>
      <c r="D9" s="196" t="s">
        <v>244</v>
      </c>
      <c r="E9" s="196" t="s">
        <v>245</v>
      </c>
      <c r="F9" s="196" t="s">
        <v>32</v>
      </c>
      <c r="G9" s="196" t="s">
        <v>32</v>
      </c>
      <c r="H9" s="196" t="s">
        <v>244</v>
      </c>
      <c r="I9" s="196" t="s">
        <v>245</v>
      </c>
      <c r="J9" s="196"/>
    </row>
    <row r="10" customFormat="false" ht="15" hidden="false" customHeight="false" outlineLevel="0" collapsed="false">
      <c r="A10" s="199"/>
      <c r="B10" s="200"/>
      <c r="C10" s="200"/>
      <c r="D10" s="200"/>
      <c r="E10" s="200"/>
      <c r="F10" s="200"/>
      <c r="G10" s="200"/>
      <c r="H10" s="200"/>
      <c r="I10" s="200"/>
      <c r="J10" s="200"/>
    </row>
    <row r="11" customFormat="false" ht="15" hidden="false" customHeight="false" outlineLevel="0" collapsed="false">
      <c r="A11" s="201" t="s">
        <v>183</v>
      </c>
      <c r="B11" s="202" t="n">
        <f aca="false">B13+B17+B20+B25+B29+B35+B39+B44+B49+B53+B57+B63+B67+B73+B78</f>
        <v>991</v>
      </c>
      <c r="C11" s="202" t="n">
        <f aca="false">C13+C17+C20+C25+C29+C35+C39+C44+C49+C53+C57+C63+C67+C73+C78</f>
        <v>1608</v>
      </c>
      <c r="D11" s="202" t="n">
        <f aca="false">D13+D17+D20+D25+D29+D35+D39+D44+D49+D53+D57+D63+D67+D73+D78</f>
        <v>364</v>
      </c>
      <c r="E11" s="202" t="n">
        <f aca="false">E13+E17+E20+E25+E29+E35+E39+E44+E49+E53+E57+E63+E67+E73+E78</f>
        <v>1244</v>
      </c>
      <c r="F11" s="202" t="n">
        <f aca="false">F13+F17+F20+F25+F29+F35+F39+F44+F49+F53+F57+F63+F67+F73+F78</f>
        <v>20</v>
      </c>
      <c r="G11" s="202" t="n">
        <f aca="false">G13+G17+G20+G25+G29+G35+G39+G44+G49+G53+G57+G63+G67+G73+G78</f>
        <v>1766</v>
      </c>
      <c r="H11" s="202" t="n">
        <f aca="false">H13+H17+H20+H25+H29+H35+H39+H44+H49+H53+H57+H63+H67+H73+H78</f>
        <v>418</v>
      </c>
      <c r="I11" s="202" t="n">
        <f aca="false">I13+I17+I20+I25+I29+I35+I39+I44+I49+I53+I57+I63+I67+I73+I78</f>
        <v>1348</v>
      </c>
      <c r="J11" s="202" t="n">
        <f aca="false">J13+J17+J20+J25+J29+J35+J39+J44+J49+J53+J57+J63+J67+J73+J78</f>
        <v>853</v>
      </c>
    </row>
    <row r="12" customFormat="false" ht="15" hidden="false" customHeight="false" outlineLevel="0" collapsed="false">
      <c r="A12" s="203"/>
      <c r="B12" s="204"/>
      <c r="C12" s="202"/>
      <c r="D12" s="202"/>
      <c r="E12" s="202"/>
      <c r="F12" s="202"/>
      <c r="G12" s="202"/>
      <c r="H12" s="202"/>
      <c r="I12" s="202"/>
      <c r="J12" s="205"/>
    </row>
    <row r="13" customFormat="false" ht="15" hidden="false" customHeight="false" outlineLevel="0" collapsed="false">
      <c r="A13" s="206" t="s">
        <v>95</v>
      </c>
      <c r="B13" s="207" t="n">
        <v>175</v>
      </c>
      <c r="C13" s="202" t="n">
        <v>223</v>
      </c>
      <c r="D13" s="202" t="n">
        <v>20</v>
      </c>
      <c r="E13" s="202" t="n">
        <v>203</v>
      </c>
      <c r="F13" s="202" t="n">
        <v>0</v>
      </c>
      <c r="G13" s="202" t="n">
        <v>238</v>
      </c>
      <c r="H13" s="202" t="n">
        <v>20</v>
      </c>
      <c r="I13" s="202" t="n">
        <v>218</v>
      </c>
      <c r="J13" s="202" t="n">
        <f aca="false">B13+C13-G13</f>
        <v>160</v>
      </c>
    </row>
    <row r="14" customFormat="false" ht="15.5" hidden="false" customHeight="false" outlineLevel="0" collapsed="false">
      <c r="A14" s="208" t="s">
        <v>184</v>
      </c>
      <c r="B14" s="209" t="n">
        <v>175</v>
      </c>
      <c r="C14" s="210" t="n">
        <v>215</v>
      </c>
      <c r="D14" s="210" t="n">
        <v>18</v>
      </c>
      <c r="E14" s="210" t="n">
        <v>197</v>
      </c>
      <c r="F14" s="210"/>
      <c r="G14" s="210" t="n">
        <v>231</v>
      </c>
      <c r="H14" s="210" t="n">
        <v>19</v>
      </c>
      <c r="I14" s="210" t="n">
        <v>212</v>
      </c>
      <c r="J14" s="202" t="n">
        <f aca="false">B14+C14-G14</f>
        <v>159</v>
      </c>
    </row>
    <row r="15" customFormat="false" ht="15.5" hidden="false" customHeight="false" outlineLevel="0" collapsed="false">
      <c r="A15" s="208" t="s">
        <v>97</v>
      </c>
      <c r="B15" s="209" t="n">
        <v>0</v>
      </c>
      <c r="C15" s="210" t="n">
        <v>8</v>
      </c>
      <c r="D15" s="210" t="n">
        <v>2</v>
      </c>
      <c r="E15" s="210" t="n">
        <v>6</v>
      </c>
      <c r="F15" s="210" t="n">
        <v>0</v>
      </c>
      <c r="G15" s="210" t="n">
        <v>7</v>
      </c>
      <c r="H15" s="210" t="n">
        <v>1</v>
      </c>
      <c r="I15" s="210" t="n">
        <v>6</v>
      </c>
      <c r="J15" s="202" t="n">
        <f aca="false">B15+C15-G15</f>
        <v>1</v>
      </c>
    </row>
    <row r="16" customFormat="false" ht="15.5" hidden="false" customHeight="false" outlineLevel="0" collapsed="false">
      <c r="A16" s="211"/>
      <c r="B16" s="209"/>
      <c r="C16" s="202"/>
      <c r="D16" s="202"/>
      <c r="E16" s="202"/>
      <c r="F16" s="202"/>
      <c r="G16" s="202"/>
      <c r="H16" s="202"/>
      <c r="I16" s="202"/>
      <c r="J16" s="212"/>
    </row>
    <row r="17" customFormat="false" ht="15" hidden="false" customHeight="false" outlineLevel="0" collapsed="false">
      <c r="A17" s="206" t="s">
        <v>99</v>
      </c>
      <c r="B17" s="207" t="n">
        <v>17</v>
      </c>
      <c r="C17" s="202" t="n">
        <v>209</v>
      </c>
      <c r="D17" s="202" t="n">
        <v>12</v>
      </c>
      <c r="E17" s="202" t="n">
        <v>197</v>
      </c>
      <c r="F17" s="202" t="n">
        <v>1</v>
      </c>
      <c r="G17" s="202" t="n">
        <v>211</v>
      </c>
      <c r="H17" s="202" t="n">
        <v>12</v>
      </c>
      <c r="I17" s="202" t="n">
        <v>199</v>
      </c>
      <c r="J17" s="202" t="n">
        <f aca="false">B17+C17+F17-G17</f>
        <v>16</v>
      </c>
    </row>
    <row r="18" customFormat="false" ht="15.5" hidden="false" customHeight="false" outlineLevel="0" collapsed="false">
      <c r="A18" s="208" t="s">
        <v>246</v>
      </c>
      <c r="B18" s="209" t="n">
        <v>17</v>
      </c>
      <c r="C18" s="210" t="n">
        <v>209</v>
      </c>
      <c r="D18" s="210" t="n">
        <v>12</v>
      </c>
      <c r="E18" s="210" t="n">
        <v>197</v>
      </c>
      <c r="F18" s="210" t="n">
        <v>1</v>
      </c>
      <c r="G18" s="210" t="n">
        <v>211</v>
      </c>
      <c r="H18" s="210" t="n">
        <v>12</v>
      </c>
      <c r="I18" s="210" t="n">
        <v>199</v>
      </c>
      <c r="J18" s="212" t="n">
        <f aca="false">B18+C18+F18-G18</f>
        <v>16</v>
      </c>
    </row>
    <row r="19" customFormat="false" ht="15.5" hidden="false" customHeight="false" outlineLevel="0" collapsed="false">
      <c r="A19" s="211"/>
      <c r="B19" s="209"/>
      <c r="C19" s="202"/>
      <c r="D19" s="202"/>
      <c r="E19" s="202"/>
      <c r="F19" s="202"/>
      <c r="G19" s="202"/>
      <c r="H19" s="202"/>
      <c r="I19" s="202"/>
      <c r="J19" s="212"/>
    </row>
    <row r="20" customFormat="false" ht="15" hidden="false" customHeight="false" outlineLevel="0" collapsed="false">
      <c r="A20" s="206" t="s">
        <v>102</v>
      </c>
      <c r="B20" s="207" t="n">
        <f aca="false">SUM(B21:B23)</f>
        <v>410</v>
      </c>
      <c r="C20" s="207" t="n">
        <f aca="false">SUM(C21:C23)</f>
        <v>300</v>
      </c>
      <c r="D20" s="207" t="n">
        <f aca="false">SUM(D21:D23)</f>
        <v>98</v>
      </c>
      <c r="E20" s="207" t="n">
        <f aca="false">SUM(E21:E23)</f>
        <v>202</v>
      </c>
      <c r="F20" s="207" t="n">
        <f aca="false">SUM(F21:F23)</f>
        <v>9</v>
      </c>
      <c r="G20" s="207" t="n">
        <f aca="false">SUM(G21:G23)</f>
        <v>292</v>
      </c>
      <c r="H20" s="207" t="n">
        <f aca="false">SUM(H21:H23)</f>
        <v>93</v>
      </c>
      <c r="I20" s="207" t="n">
        <f aca="false">SUM(I21:I23)</f>
        <v>199</v>
      </c>
      <c r="J20" s="213" t="n">
        <f aca="false">B20+C20+F20-G20</f>
        <v>427</v>
      </c>
    </row>
    <row r="21" customFormat="false" ht="15.5" hidden="false" customHeight="false" outlineLevel="0" collapsed="false">
      <c r="A21" s="208" t="s">
        <v>247</v>
      </c>
      <c r="B21" s="209" t="n">
        <v>91</v>
      </c>
      <c r="C21" s="210" t="n">
        <v>59</v>
      </c>
      <c r="D21" s="210" t="n">
        <v>27</v>
      </c>
      <c r="E21" s="210" t="n">
        <v>32</v>
      </c>
      <c r="F21" s="210" t="n">
        <v>3</v>
      </c>
      <c r="G21" s="210" t="n">
        <v>54</v>
      </c>
      <c r="H21" s="210" t="n">
        <v>25</v>
      </c>
      <c r="I21" s="210" t="n">
        <v>29</v>
      </c>
      <c r="J21" s="212" t="n">
        <f aca="false">B21+C21+F21-G21</f>
        <v>99</v>
      </c>
    </row>
    <row r="22" customFormat="false" ht="15.5" hidden="false" customHeight="false" outlineLevel="0" collapsed="false">
      <c r="A22" s="208" t="s">
        <v>248</v>
      </c>
      <c r="B22" s="209" t="n">
        <v>272</v>
      </c>
      <c r="C22" s="210" t="n">
        <v>101</v>
      </c>
      <c r="D22" s="210" t="n">
        <v>55</v>
      </c>
      <c r="E22" s="210" t="n">
        <v>46</v>
      </c>
      <c r="F22" s="210" t="n">
        <v>3</v>
      </c>
      <c r="G22" s="210" t="n">
        <v>92</v>
      </c>
      <c r="H22" s="210" t="n">
        <v>51</v>
      </c>
      <c r="I22" s="210" t="n">
        <v>41</v>
      </c>
      <c r="J22" s="212" t="n">
        <f aca="false">B22+C22+F22-G22</f>
        <v>284</v>
      </c>
    </row>
    <row r="23" customFormat="false" ht="15.5" hidden="false" customHeight="false" outlineLevel="0" collapsed="false">
      <c r="A23" s="208" t="s">
        <v>249</v>
      </c>
      <c r="B23" s="209" t="n">
        <v>47</v>
      </c>
      <c r="C23" s="210" t="n">
        <v>140</v>
      </c>
      <c r="D23" s="210" t="n">
        <v>16</v>
      </c>
      <c r="E23" s="210" t="n">
        <v>124</v>
      </c>
      <c r="F23" s="210" t="n">
        <v>3</v>
      </c>
      <c r="G23" s="210" t="n">
        <v>146</v>
      </c>
      <c r="H23" s="210" t="n">
        <v>17</v>
      </c>
      <c r="I23" s="210" t="n">
        <v>129</v>
      </c>
      <c r="J23" s="212" t="n">
        <f aca="false">B23+C23+F23-G23</f>
        <v>44</v>
      </c>
    </row>
    <row r="24" customFormat="false" ht="15.5" hidden="false" customHeight="false" outlineLevel="0" collapsed="false">
      <c r="A24" s="214"/>
      <c r="B24" s="209"/>
      <c r="C24" s="202"/>
      <c r="D24" s="202"/>
      <c r="E24" s="202"/>
      <c r="F24" s="202"/>
      <c r="G24" s="202"/>
      <c r="H24" s="202"/>
      <c r="I24" s="202"/>
      <c r="J24" s="212"/>
    </row>
    <row r="25" customFormat="false" ht="15" hidden="false" customHeight="false" outlineLevel="0" collapsed="false">
      <c r="A25" s="206" t="s">
        <v>108</v>
      </c>
      <c r="B25" s="207" t="n">
        <f aca="false">SUM(B26:B27)</f>
        <v>17</v>
      </c>
      <c r="C25" s="207" t="n">
        <f aca="false">SUM(C26:C27)</f>
        <v>146</v>
      </c>
      <c r="D25" s="207" t="n">
        <f aca="false">SUM(D26:D27)</f>
        <v>11</v>
      </c>
      <c r="E25" s="207" t="n">
        <f aca="false">SUM(E26:E27)</f>
        <v>135</v>
      </c>
      <c r="F25" s="207" t="n">
        <f aca="false">SUM(F26:F27)</f>
        <v>0</v>
      </c>
      <c r="G25" s="207" t="n">
        <f aca="false">SUM(G26:G27)</f>
        <v>116</v>
      </c>
      <c r="H25" s="207" t="n">
        <f aca="false">SUM(H26:H27)</f>
        <v>11</v>
      </c>
      <c r="I25" s="207" t="n">
        <f aca="false">SUM(I26:I27)</f>
        <v>105</v>
      </c>
      <c r="J25" s="207" t="n">
        <f aca="false">SUM(J26:J27)</f>
        <v>47</v>
      </c>
    </row>
    <row r="26" customFormat="false" ht="15.5" hidden="false" customHeight="false" outlineLevel="0" collapsed="false">
      <c r="A26" s="208" t="s">
        <v>235</v>
      </c>
      <c r="B26" s="209" t="n">
        <v>16</v>
      </c>
      <c r="C26" s="210" t="n">
        <v>122</v>
      </c>
      <c r="D26" s="210" t="n">
        <v>6</v>
      </c>
      <c r="E26" s="210" t="n">
        <v>116</v>
      </c>
      <c r="F26" s="210" t="n">
        <v>0</v>
      </c>
      <c r="G26" s="210" t="n">
        <v>92</v>
      </c>
      <c r="H26" s="210" t="n">
        <v>5</v>
      </c>
      <c r="I26" s="210" t="n">
        <v>87</v>
      </c>
      <c r="J26" s="212" t="n">
        <f aca="false">B26+C26+F26-G26</f>
        <v>46</v>
      </c>
    </row>
    <row r="27" customFormat="false" ht="15.5" hidden="false" customHeight="false" outlineLevel="0" collapsed="false">
      <c r="A27" s="208" t="s">
        <v>236</v>
      </c>
      <c r="B27" s="209" t="n">
        <v>1</v>
      </c>
      <c r="C27" s="210" t="n">
        <v>24</v>
      </c>
      <c r="D27" s="210" t="n">
        <v>5</v>
      </c>
      <c r="E27" s="210" t="n">
        <v>19</v>
      </c>
      <c r="F27" s="210" t="n">
        <v>0</v>
      </c>
      <c r="G27" s="210" t="n">
        <v>24</v>
      </c>
      <c r="H27" s="210" t="n">
        <v>6</v>
      </c>
      <c r="I27" s="210" t="n">
        <v>18</v>
      </c>
      <c r="J27" s="212" t="n">
        <f aca="false">B27+C27+F27-G27</f>
        <v>1</v>
      </c>
    </row>
    <row r="28" customFormat="false" ht="15.5" hidden="false" customHeight="false" outlineLevel="0" collapsed="false">
      <c r="A28" s="211"/>
      <c r="B28" s="209"/>
      <c r="C28" s="202"/>
      <c r="D28" s="202"/>
      <c r="E28" s="202"/>
      <c r="F28" s="202"/>
      <c r="G28" s="202"/>
      <c r="H28" s="202"/>
      <c r="I28" s="202"/>
      <c r="J28" s="212"/>
    </row>
    <row r="29" customFormat="false" ht="15" hidden="false" customHeight="false" outlineLevel="0" collapsed="false">
      <c r="A29" s="206" t="s">
        <v>111</v>
      </c>
      <c r="B29" s="207" t="n">
        <f aca="false">SUM(B30:B33)</f>
        <v>10</v>
      </c>
      <c r="C29" s="207" t="n">
        <f aca="false">SUM(C30:C33)</f>
        <v>38</v>
      </c>
      <c r="D29" s="207" t="n">
        <f aca="false">SUM(D30:D33)</f>
        <v>12</v>
      </c>
      <c r="E29" s="207" t="n">
        <f aca="false">SUM(E30:E33)</f>
        <v>26</v>
      </c>
      <c r="F29" s="207" t="n">
        <f aca="false">SUM(F30:F33)</f>
        <v>0</v>
      </c>
      <c r="G29" s="207" t="n">
        <f aca="false">SUM(G30:G33)</f>
        <v>46</v>
      </c>
      <c r="H29" s="207" t="n">
        <f aca="false">SUM(H30:H33)</f>
        <v>15</v>
      </c>
      <c r="I29" s="207" t="n">
        <f aca="false">SUM(I30:I33)</f>
        <v>31</v>
      </c>
      <c r="J29" s="207" t="n">
        <f aca="false">SUM(J30:J33)</f>
        <v>2</v>
      </c>
    </row>
    <row r="30" customFormat="false" ht="15.5" hidden="false" customHeight="false" outlineLevel="0" collapsed="false">
      <c r="A30" s="208" t="s">
        <v>189</v>
      </c>
      <c r="B30" s="209" t="n">
        <v>4</v>
      </c>
      <c r="C30" s="210" t="n">
        <v>26</v>
      </c>
      <c r="D30" s="210" t="n">
        <v>7</v>
      </c>
      <c r="E30" s="210" t="n">
        <v>19</v>
      </c>
      <c r="F30" s="210" t="n">
        <v>0</v>
      </c>
      <c r="G30" s="210" t="n">
        <v>28</v>
      </c>
      <c r="H30" s="210" t="n">
        <v>6</v>
      </c>
      <c r="I30" s="210" t="n">
        <v>22</v>
      </c>
      <c r="J30" s="212" t="n">
        <f aca="false">B30+C30+F30-G30</f>
        <v>2</v>
      </c>
    </row>
    <row r="31" customFormat="false" ht="15.5" hidden="false" customHeight="false" outlineLevel="0" collapsed="false">
      <c r="A31" s="208" t="s">
        <v>114</v>
      </c>
      <c r="B31" s="209" t="n">
        <v>1</v>
      </c>
      <c r="C31" s="210" t="n">
        <v>3</v>
      </c>
      <c r="D31" s="210" t="n">
        <v>3</v>
      </c>
      <c r="E31" s="210" t="n">
        <v>0</v>
      </c>
      <c r="F31" s="210" t="n">
        <v>0</v>
      </c>
      <c r="G31" s="210" t="n">
        <v>4</v>
      </c>
      <c r="H31" s="210" t="n">
        <v>4</v>
      </c>
      <c r="I31" s="210" t="n">
        <v>0</v>
      </c>
      <c r="J31" s="212" t="n">
        <f aca="false">B31+C31+F31-G31</f>
        <v>0</v>
      </c>
    </row>
    <row r="32" customFormat="false" ht="15.5" hidden="false" customHeight="false" outlineLevel="0" collapsed="false">
      <c r="A32" s="208" t="s">
        <v>250</v>
      </c>
      <c r="B32" s="209" t="n">
        <v>4</v>
      </c>
      <c r="C32" s="210" t="n">
        <v>8</v>
      </c>
      <c r="D32" s="210" t="n">
        <v>2</v>
      </c>
      <c r="E32" s="210" t="n">
        <v>6</v>
      </c>
      <c r="F32" s="210" t="n">
        <v>0</v>
      </c>
      <c r="G32" s="210" t="n">
        <v>12</v>
      </c>
      <c r="H32" s="210" t="n">
        <v>4</v>
      </c>
      <c r="I32" s="210" t="n">
        <v>8</v>
      </c>
      <c r="J32" s="212" t="n">
        <f aca="false">B32+C32+F32-G32</f>
        <v>0</v>
      </c>
    </row>
    <row r="33" customFormat="false" ht="15.5" hidden="false" customHeight="false" outlineLevel="0" collapsed="false">
      <c r="A33" s="208" t="s">
        <v>191</v>
      </c>
      <c r="B33" s="209" t="n">
        <v>1</v>
      </c>
      <c r="C33" s="210" t="n">
        <v>1</v>
      </c>
      <c r="D33" s="210" t="n">
        <v>0</v>
      </c>
      <c r="E33" s="210" t="n">
        <v>1</v>
      </c>
      <c r="F33" s="210" t="n">
        <v>0</v>
      </c>
      <c r="G33" s="210" t="n">
        <v>2</v>
      </c>
      <c r="H33" s="210" t="n">
        <v>1</v>
      </c>
      <c r="I33" s="210" t="n">
        <v>1</v>
      </c>
      <c r="J33" s="212" t="n">
        <f aca="false">B33+C33+F33-G33</f>
        <v>0</v>
      </c>
    </row>
    <row r="34" customFormat="false" ht="15.5" hidden="false" customHeight="false" outlineLevel="0" collapsed="false">
      <c r="A34" s="211"/>
      <c r="B34" s="209"/>
      <c r="C34" s="202"/>
      <c r="D34" s="202"/>
      <c r="E34" s="202"/>
      <c r="F34" s="202"/>
      <c r="G34" s="202"/>
      <c r="H34" s="202"/>
      <c r="I34" s="202"/>
      <c r="J34" s="212"/>
    </row>
    <row r="35" customFormat="false" ht="15" hidden="false" customHeight="false" outlineLevel="0" collapsed="false">
      <c r="A35" s="206" t="s">
        <v>118</v>
      </c>
      <c r="B35" s="207" t="n">
        <f aca="false">SUM(B36:B37)</f>
        <v>116</v>
      </c>
      <c r="C35" s="207" t="n">
        <f aca="false">SUM(C36:C37)</f>
        <v>74</v>
      </c>
      <c r="D35" s="207" t="n">
        <f aca="false">SUM(D36:D37)</f>
        <v>13</v>
      </c>
      <c r="E35" s="207" t="n">
        <f aca="false">SUM(E36:E37)</f>
        <v>61</v>
      </c>
      <c r="F35" s="207" t="n">
        <f aca="false">SUM(F36:F37)</f>
        <v>0</v>
      </c>
      <c r="G35" s="207" t="n">
        <f aca="false">SUM(G36:G37)</f>
        <v>95</v>
      </c>
      <c r="H35" s="207" t="n">
        <f aca="false">SUM(H36:H37)</f>
        <v>19</v>
      </c>
      <c r="I35" s="207" t="n">
        <f aca="false">SUM(I36:I37)</f>
        <v>76</v>
      </c>
      <c r="J35" s="207" t="n">
        <f aca="false">SUM(J36:J37)</f>
        <v>95</v>
      </c>
    </row>
    <row r="36" customFormat="false" ht="15.5" hidden="false" customHeight="false" outlineLevel="0" collapsed="false">
      <c r="A36" s="208" t="s">
        <v>119</v>
      </c>
      <c r="B36" s="209" t="n">
        <v>110</v>
      </c>
      <c r="C36" s="210" t="n">
        <v>15</v>
      </c>
      <c r="D36" s="210" t="n">
        <v>2</v>
      </c>
      <c r="E36" s="210" t="n">
        <v>13</v>
      </c>
      <c r="F36" s="210" t="n">
        <v>0</v>
      </c>
      <c r="G36" s="210" t="n">
        <v>35</v>
      </c>
      <c r="H36" s="210" t="n">
        <v>10</v>
      </c>
      <c r="I36" s="210" t="n">
        <v>25</v>
      </c>
      <c r="J36" s="212" t="n">
        <f aca="false">B36+C36+F36-G36</f>
        <v>90</v>
      </c>
    </row>
    <row r="37" customFormat="false" ht="15.5" hidden="false" customHeight="false" outlineLevel="0" collapsed="false">
      <c r="A37" s="208" t="s">
        <v>192</v>
      </c>
      <c r="B37" s="209" t="n">
        <v>6</v>
      </c>
      <c r="C37" s="210" t="n">
        <v>59</v>
      </c>
      <c r="D37" s="210" t="n">
        <v>11</v>
      </c>
      <c r="E37" s="210" t="n">
        <v>48</v>
      </c>
      <c r="F37" s="210" t="n">
        <v>0</v>
      </c>
      <c r="G37" s="210" t="n">
        <v>60</v>
      </c>
      <c r="H37" s="210" t="n">
        <v>9</v>
      </c>
      <c r="I37" s="210" t="n">
        <v>51</v>
      </c>
      <c r="J37" s="212" t="n">
        <f aca="false">B37+C37+F37-G37</f>
        <v>5</v>
      </c>
    </row>
    <row r="38" customFormat="false" ht="15.5" hidden="false" customHeight="false" outlineLevel="0" collapsed="false">
      <c r="A38" s="211"/>
      <c r="B38" s="209"/>
      <c r="C38" s="202"/>
      <c r="D38" s="202"/>
      <c r="E38" s="202"/>
      <c r="F38" s="202"/>
      <c r="G38" s="202"/>
      <c r="H38" s="202"/>
      <c r="I38" s="202"/>
      <c r="J38" s="212"/>
    </row>
    <row r="39" customFormat="false" ht="15" hidden="false" customHeight="false" outlineLevel="0" collapsed="false">
      <c r="A39" s="206" t="s">
        <v>122</v>
      </c>
      <c r="B39" s="207" t="n">
        <f aca="false">SUM(B40:B42)</f>
        <v>78</v>
      </c>
      <c r="C39" s="207" t="n">
        <f aca="false">SUM(C40:C42)</f>
        <v>166</v>
      </c>
      <c r="D39" s="207" t="n">
        <f aca="false">SUM(D40:D42)</f>
        <v>50</v>
      </c>
      <c r="E39" s="207" t="n">
        <f aca="false">SUM(E40:E42)</f>
        <v>116</v>
      </c>
      <c r="F39" s="207" t="n">
        <f aca="false">SUM(F40:F42)</f>
        <v>7</v>
      </c>
      <c r="G39" s="207" t="n">
        <f aca="false">SUM(G40:G42)</f>
        <v>217</v>
      </c>
      <c r="H39" s="207" t="n">
        <f aca="false">SUM(H40:H42)</f>
        <v>66</v>
      </c>
      <c r="I39" s="207" t="n">
        <f aca="false">SUM(I40:I42)</f>
        <v>151</v>
      </c>
      <c r="J39" s="207" t="n">
        <f aca="false">SUM(J40:J42)</f>
        <v>34</v>
      </c>
    </row>
    <row r="40" customFormat="false" ht="15.5" hidden="false" customHeight="false" outlineLevel="0" collapsed="false">
      <c r="A40" s="208" t="s">
        <v>123</v>
      </c>
      <c r="B40" s="209" t="n">
        <v>11</v>
      </c>
      <c r="C40" s="210" t="n">
        <v>125</v>
      </c>
      <c r="D40" s="210" t="n">
        <v>33</v>
      </c>
      <c r="E40" s="210" t="n">
        <v>92</v>
      </c>
      <c r="F40" s="210" t="n">
        <v>6</v>
      </c>
      <c r="G40" s="210" t="n">
        <v>132</v>
      </c>
      <c r="H40" s="210" t="n">
        <v>33</v>
      </c>
      <c r="I40" s="210" t="n">
        <v>99</v>
      </c>
      <c r="J40" s="212" t="n">
        <f aca="false">B40+C40+F40-G40</f>
        <v>10</v>
      </c>
    </row>
    <row r="41" customFormat="false" ht="15.5" hidden="false" customHeight="false" outlineLevel="0" collapsed="false">
      <c r="A41" s="208" t="s">
        <v>124</v>
      </c>
      <c r="B41" s="209" t="n">
        <v>55</v>
      </c>
      <c r="C41" s="210" t="n">
        <v>21</v>
      </c>
      <c r="D41" s="210" t="n">
        <v>10</v>
      </c>
      <c r="E41" s="210" t="n">
        <v>11</v>
      </c>
      <c r="F41" s="210" t="n">
        <v>0</v>
      </c>
      <c r="G41" s="210" t="n">
        <v>57</v>
      </c>
      <c r="H41" s="210" t="n">
        <v>22</v>
      </c>
      <c r="I41" s="210" t="n">
        <v>35</v>
      </c>
      <c r="J41" s="212" t="n">
        <f aca="false">B41+C41+F41-G41</f>
        <v>19</v>
      </c>
    </row>
    <row r="42" customFormat="false" ht="15.5" hidden="false" customHeight="false" outlineLevel="0" collapsed="false">
      <c r="A42" s="208" t="s">
        <v>251</v>
      </c>
      <c r="B42" s="209" t="n">
        <f aca="false">17-5</f>
        <v>12</v>
      </c>
      <c r="C42" s="210" t="n">
        <v>20</v>
      </c>
      <c r="D42" s="210" t="n">
        <v>7</v>
      </c>
      <c r="E42" s="210" t="n">
        <v>13</v>
      </c>
      <c r="F42" s="210" t="n">
        <v>1</v>
      </c>
      <c r="G42" s="210" t="n">
        <v>28</v>
      </c>
      <c r="H42" s="210" t="n">
        <v>11</v>
      </c>
      <c r="I42" s="210" t="n">
        <v>17</v>
      </c>
      <c r="J42" s="212" t="n">
        <f aca="false">B42+C42+F42-G42</f>
        <v>5</v>
      </c>
    </row>
    <row r="43" customFormat="false" ht="15.5" hidden="false" customHeight="false" outlineLevel="0" collapsed="false">
      <c r="A43" s="211"/>
      <c r="B43" s="209"/>
      <c r="C43" s="202"/>
      <c r="D43" s="202"/>
      <c r="E43" s="202"/>
      <c r="F43" s="202"/>
      <c r="G43" s="202"/>
      <c r="H43" s="202"/>
      <c r="I43" s="202"/>
      <c r="J43" s="212"/>
    </row>
    <row r="44" customFormat="false" ht="15" hidden="false" customHeight="false" outlineLevel="0" collapsed="false">
      <c r="A44" s="206" t="s">
        <v>127</v>
      </c>
      <c r="B44" s="207" t="n">
        <f aca="false">SUM(B45:B47)</f>
        <v>33</v>
      </c>
      <c r="C44" s="207" t="n">
        <f aca="false">SUM(C45:C47)</f>
        <v>137</v>
      </c>
      <c r="D44" s="207" t="n">
        <f aca="false">SUM(D45:D47)</f>
        <v>31</v>
      </c>
      <c r="E44" s="207" t="n">
        <f aca="false">SUM(E45:E47)</f>
        <v>106</v>
      </c>
      <c r="F44" s="207" t="n">
        <f aca="false">SUM(F45:F47)</f>
        <v>0</v>
      </c>
      <c r="G44" s="207" t="n">
        <f aca="false">SUM(G45:G47)</f>
        <v>160</v>
      </c>
      <c r="H44" s="207" t="n">
        <f aca="false">SUM(H45:H47)</f>
        <v>31</v>
      </c>
      <c r="I44" s="207" t="n">
        <f aca="false">SUM(I45:I47)</f>
        <v>129</v>
      </c>
      <c r="J44" s="207" t="n">
        <f aca="false">SUM(J45:J47)</f>
        <v>10</v>
      </c>
    </row>
    <row r="45" customFormat="false" ht="15.5" hidden="false" customHeight="false" outlineLevel="0" collapsed="false">
      <c r="A45" s="208" t="s">
        <v>252</v>
      </c>
      <c r="B45" s="209" t="n">
        <v>31</v>
      </c>
      <c r="C45" s="210" t="n">
        <v>120</v>
      </c>
      <c r="D45" s="210" t="n">
        <v>19</v>
      </c>
      <c r="E45" s="210" t="n">
        <v>101</v>
      </c>
      <c r="F45" s="210" t="n">
        <v>0</v>
      </c>
      <c r="G45" s="210" t="n">
        <v>146</v>
      </c>
      <c r="H45" s="210" t="n">
        <v>21</v>
      </c>
      <c r="I45" s="210" t="n">
        <v>125</v>
      </c>
      <c r="J45" s="212" t="n">
        <f aca="false">B45+C45+F45-G45</f>
        <v>5</v>
      </c>
    </row>
    <row r="46" customFormat="false" ht="15.5" hidden="false" customHeight="false" outlineLevel="0" collapsed="false">
      <c r="A46" s="208" t="s">
        <v>253</v>
      </c>
      <c r="B46" s="209" t="n">
        <v>0</v>
      </c>
      <c r="C46" s="210" t="n">
        <v>7</v>
      </c>
      <c r="D46" s="210" t="n">
        <v>7</v>
      </c>
      <c r="E46" s="210" t="n">
        <v>0</v>
      </c>
      <c r="F46" s="210" t="n">
        <v>0</v>
      </c>
      <c r="G46" s="210" t="n">
        <v>6</v>
      </c>
      <c r="H46" s="210" t="n">
        <v>6</v>
      </c>
      <c r="I46" s="210" t="n">
        <v>0</v>
      </c>
      <c r="J46" s="212" t="n">
        <f aca="false">B46+C46+F46-G46</f>
        <v>1</v>
      </c>
    </row>
    <row r="47" customFormat="false" ht="15.5" hidden="false" customHeight="false" outlineLevel="0" collapsed="false">
      <c r="A47" s="208" t="s">
        <v>131</v>
      </c>
      <c r="B47" s="209" t="n">
        <v>2</v>
      </c>
      <c r="C47" s="210" t="n">
        <v>10</v>
      </c>
      <c r="D47" s="210" t="n">
        <v>5</v>
      </c>
      <c r="E47" s="210" t="n">
        <v>5</v>
      </c>
      <c r="F47" s="210" t="n">
        <v>0</v>
      </c>
      <c r="G47" s="210" t="n">
        <v>8</v>
      </c>
      <c r="H47" s="210" t="n">
        <v>4</v>
      </c>
      <c r="I47" s="210" t="n">
        <v>4</v>
      </c>
      <c r="J47" s="212" t="n">
        <f aca="false">B47+C47+F47-G47</f>
        <v>4</v>
      </c>
    </row>
    <row r="48" customFormat="false" ht="15.5" hidden="false" customHeight="false" outlineLevel="0" collapsed="false">
      <c r="A48" s="211"/>
      <c r="B48" s="209"/>
      <c r="C48" s="202"/>
      <c r="D48" s="202"/>
      <c r="E48" s="202"/>
      <c r="F48" s="202"/>
      <c r="G48" s="202"/>
      <c r="H48" s="202"/>
      <c r="I48" s="202"/>
      <c r="J48" s="212"/>
    </row>
    <row r="49" customFormat="false" ht="15" hidden="false" customHeight="false" outlineLevel="0" collapsed="false">
      <c r="A49" s="206" t="s">
        <v>132</v>
      </c>
      <c r="B49" s="207" t="n">
        <f aca="false">SUM(B50:B51)</f>
        <v>16</v>
      </c>
      <c r="C49" s="207" t="n">
        <f aca="false">SUM(C50:C51)</f>
        <v>50</v>
      </c>
      <c r="D49" s="207" t="n">
        <f aca="false">SUM(D50:D51)</f>
        <v>21</v>
      </c>
      <c r="E49" s="207" t="n">
        <f aca="false">SUM(E50:E51)</f>
        <v>29</v>
      </c>
      <c r="F49" s="207" t="n">
        <f aca="false">SUM(F50:F51)</f>
        <v>0</v>
      </c>
      <c r="G49" s="207" t="n">
        <f aca="false">SUM(G50:G51)</f>
        <v>62</v>
      </c>
      <c r="H49" s="207" t="n">
        <f aca="false">SUM(H50:H51)</f>
        <v>24</v>
      </c>
      <c r="I49" s="207" t="n">
        <f aca="false">SUM(I50:I51)</f>
        <v>38</v>
      </c>
      <c r="J49" s="207" t="n">
        <f aca="false">SUM(J50:J51)</f>
        <v>4</v>
      </c>
    </row>
    <row r="50" customFormat="false" ht="15.5" hidden="false" customHeight="false" outlineLevel="0" collapsed="false">
      <c r="A50" s="208" t="s">
        <v>193</v>
      </c>
      <c r="B50" s="209" t="n">
        <v>16</v>
      </c>
      <c r="C50" s="210" t="n">
        <v>32</v>
      </c>
      <c r="D50" s="210" t="n">
        <v>15</v>
      </c>
      <c r="E50" s="210" t="n">
        <v>17</v>
      </c>
      <c r="F50" s="210" t="n">
        <v>0</v>
      </c>
      <c r="G50" s="210" t="n">
        <v>44</v>
      </c>
      <c r="H50" s="210" t="n">
        <v>18</v>
      </c>
      <c r="I50" s="210" t="n">
        <v>26</v>
      </c>
      <c r="J50" s="212" t="n">
        <f aca="false">B50+C50+F50-G50</f>
        <v>4</v>
      </c>
    </row>
    <row r="51" customFormat="false" ht="15.5" hidden="false" customHeight="false" outlineLevel="0" collapsed="false">
      <c r="A51" s="208" t="s">
        <v>134</v>
      </c>
      <c r="B51" s="209" t="n">
        <v>0</v>
      </c>
      <c r="C51" s="210" t="n">
        <v>18</v>
      </c>
      <c r="D51" s="210" t="n">
        <v>6</v>
      </c>
      <c r="E51" s="210" t="n">
        <v>12</v>
      </c>
      <c r="F51" s="210" t="n">
        <v>0</v>
      </c>
      <c r="G51" s="210" t="n">
        <v>18</v>
      </c>
      <c r="H51" s="210" t="n">
        <v>6</v>
      </c>
      <c r="I51" s="210" t="n">
        <v>12</v>
      </c>
      <c r="J51" s="212" t="n">
        <f aca="false">B51+C51+F51-G51</f>
        <v>0</v>
      </c>
    </row>
    <row r="52" customFormat="false" ht="15.5" hidden="false" customHeight="false" outlineLevel="0" collapsed="false">
      <c r="A52" s="211"/>
      <c r="B52" s="209"/>
      <c r="C52" s="202"/>
      <c r="D52" s="202"/>
      <c r="E52" s="202"/>
      <c r="F52" s="202"/>
      <c r="G52" s="202"/>
      <c r="H52" s="202"/>
      <c r="I52" s="202"/>
      <c r="J52" s="212"/>
    </row>
    <row r="53" customFormat="false" ht="15" hidden="false" customHeight="false" outlineLevel="0" collapsed="false">
      <c r="A53" s="206" t="s">
        <v>135</v>
      </c>
      <c r="B53" s="207" t="n">
        <f aca="false">SUM(B54:B55)</f>
        <v>18</v>
      </c>
      <c r="C53" s="207" t="n">
        <f aca="false">SUM(C54:C55)</f>
        <v>25</v>
      </c>
      <c r="D53" s="207" t="n">
        <f aca="false">SUM(D54:D55)</f>
        <v>8</v>
      </c>
      <c r="E53" s="207" t="n">
        <f aca="false">SUM(E54:E55)</f>
        <v>17</v>
      </c>
      <c r="F53" s="207" t="n">
        <f aca="false">SUM(F54:F55)</f>
        <v>0</v>
      </c>
      <c r="G53" s="207" t="n">
        <f aca="false">SUM(G54:G55)</f>
        <v>39</v>
      </c>
      <c r="H53" s="207" t="n">
        <f aca="false">SUM(H54:H55)</f>
        <v>13</v>
      </c>
      <c r="I53" s="207" t="n">
        <f aca="false">SUM(I54:I55)</f>
        <v>26</v>
      </c>
      <c r="J53" s="207" t="n">
        <f aca="false">SUM(J54:J55)</f>
        <v>4</v>
      </c>
    </row>
    <row r="54" customFormat="false" ht="15.5" hidden="false" customHeight="false" outlineLevel="0" collapsed="false">
      <c r="A54" s="208" t="s">
        <v>194</v>
      </c>
      <c r="B54" s="209" t="n">
        <v>2</v>
      </c>
      <c r="C54" s="210" t="n">
        <v>12</v>
      </c>
      <c r="D54" s="210" t="n">
        <v>4</v>
      </c>
      <c r="E54" s="210" t="n">
        <v>8</v>
      </c>
      <c r="F54" s="210" t="n">
        <v>0</v>
      </c>
      <c r="G54" s="210" t="n">
        <v>11</v>
      </c>
      <c r="H54" s="210" t="n">
        <v>4</v>
      </c>
      <c r="I54" s="210" t="n">
        <v>7</v>
      </c>
      <c r="J54" s="212" t="n">
        <f aca="false">B54+C54+F54-G54</f>
        <v>3</v>
      </c>
    </row>
    <row r="55" customFormat="false" ht="15.5" hidden="false" customHeight="false" outlineLevel="0" collapsed="false">
      <c r="A55" s="208" t="s">
        <v>137</v>
      </c>
      <c r="B55" s="209" t="n">
        <v>16</v>
      </c>
      <c r="C55" s="210" t="n">
        <v>13</v>
      </c>
      <c r="D55" s="210" t="n">
        <v>4</v>
      </c>
      <c r="E55" s="210" t="n">
        <v>9</v>
      </c>
      <c r="F55" s="210" t="n">
        <v>0</v>
      </c>
      <c r="G55" s="210" t="n">
        <v>28</v>
      </c>
      <c r="H55" s="210" t="n">
        <v>9</v>
      </c>
      <c r="I55" s="210" t="n">
        <v>19</v>
      </c>
      <c r="J55" s="212" t="n">
        <f aca="false">B55+C55+F55-G55</f>
        <v>1</v>
      </c>
    </row>
    <row r="56" customFormat="false" ht="15.5" hidden="false" customHeight="false" outlineLevel="0" collapsed="false">
      <c r="A56" s="211"/>
      <c r="B56" s="209"/>
      <c r="C56" s="202"/>
      <c r="D56" s="202"/>
      <c r="E56" s="202"/>
      <c r="F56" s="202"/>
      <c r="G56" s="202"/>
      <c r="H56" s="202"/>
      <c r="I56" s="202"/>
      <c r="J56" s="212"/>
    </row>
    <row r="57" customFormat="false" ht="15" hidden="false" customHeight="false" outlineLevel="0" collapsed="false">
      <c r="A57" s="206" t="s">
        <v>138</v>
      </c>
      <c r="B57" s="207" t="n">
        <f aca="false">SUM(B58:B61)</f>
        <v>10</v>
      </c>
      <c r="C57" s="207" t="n">
        <f aca="false">SUM(C58:C61)</f>
        <v>81</v>
      </c>
      <c r="D57" s="207" t="n">
        <f aca="false">SUM(D58:D61)</f>
        <v>34</v>
      </c>
      <c r="E57" s="207" t="n">
        <f aca="false">SUM(E58:E61)</f>
        <v>47</v>
      </c>
      <c r="F57" s="207" t="n">
        <f aca="false">SUM(F58:F61)</f>
        <v>0</v>
      </c>
      <c r="G57" s="207" t="n">
        <f aca="false">SUM(G58:G61)</f>
        <v>79</v>
      </c>
      <c r="H57" s="207" t="n">
        <f aca="false">SUM(H58:H61)</f>
        <v>30</v>
      </c>
      <c r="I57" s="207" t="n">
        <f aca="false">SUM(I58:I61)</f>
        <v>49</v>
      </c>
      <c r="J57" s="207" t="n">
        <f aca="false">SUM(J58:J61)</f>
        <v>12</v>
      </c>
    </row>
    <row r="58" customFormat="false" ht="15.5" hidden="false" customHeight="false" outlineLevel="0" collapsed="false">
      <c r="A58" s="208" t="s">
        <v>139</v>
      </c>
      <c r="B58" s="209" t="n">
        <v>5</v>
      </c>
      <c r="C58" s="210" t="n">
        <v>50</v>
      </c>
      <c r="D58" s="210" t="n">
        <v>21</v>
      </c>
      <c r="E58" s="210" t="n">
        <v>29</v>
      </c>
      <c r="F58" s="210" t="n">
        <v>0</v>
      </c>
      <c r="G58" s="210" t="n">
        <v>50</v>
      </c>
      <c r="H58" s="210" t="n">
        <v>17</v>
      </c>
      <c r="I58" s="210" t="n">
        <v>33</v>
      </c>
      <c r="J58" s="212" t="n">
        <f aca="false">B58+C58+F58-G58</f>
        <v>5</v>
      </c>
    </row>
    <row r="59" customFormat="false" ht="15.5" hidden="false" customHeight="false" outlineLevel="0" collapsed="false">
      <c r="A59" s="208" t="s">
        <v>195</v>
      </c>
      <c r="B59" s="209" t="n">
        <v>3</v>
      </c>
      <c r="C59" s="210" t="n">
        <v>20</v>
      </c>
      <c r="D59" s="210" t="n">
        <v>9</v>
      </c>
      <c r="E59" s="210" t="n">
        <v>11</v>
      </c>
      <c r="F59" s="210" t="n">
        <v>0</v>
      </c>
      <c r="G59" s="210" t="n">
        <v>18</v>
      </c>
      <c r="H59" s="210" t="n">
        <v>9</v>
      </c>
      <c r="I59" s="210" t="n">
        <v>9</v>
      </c>
      <c r="J59" s="212" t="n">
        <f aca="false">B59+C59+F59-G59</f>
        <v>5</v>
      </c>
    </row>
    <row r="60" customFormat="false" ht="15.5" hidden="false" customHeight="false" outlineLevel="0" collapsed="false">
      <c r="A60" s="208" t="s">
        <v>141</v>
      </c>
      <c r="B60" s="209" t="n">
        <v>1</v>
      </c>
      <c r="C60" s="210" t="n">
        <v>9</v>
      </c>
      <c r="D60" s="210" t="n">
        <v>3</v>
      </c>
      <c r="E60" s="210" t="n">
        <v>6</v>
      </c>
      <c r="F60" s="210" t="n">
        <v>0</v>
      </c>
      <c r="G60" s="210" t="n">
        <v>9</v>
      </c>
      <c r="H60" s="210" t="n">
        <v>3</v>
      </c>
      <c r="I60" s="210" t="n">
        <v>6</v>
      </c>
      <c r="J60" s="212" t="n">
        <v>1</v>
      </c>
    </row>
    <row r="61" customFormat="false" ht="15.5" hidden="false" customHeight="false" outlineLevel="0" collapsed="false">
      <c r="A61" s="208" t="s">
        <v>142</v>
      </c>
      <c r="B61" s="209" t="n">
        <v>1</v>
      </c>
      <c r="C61" s="210" t="n">
        <v>2</v>
      </c>
      <c r="D61" s="210" t="n">
        <v>1</v>
      </c>
      <c r="E61" s="210" t="n">
        <v>1</v>
      </c>
      <c r="F61" s="210"/>
      <c r="G61" s="210" t="n">
        <v>2</v>
      </c>
      <c r="H61" s="210" t="n">
        <v>1</v>
      </c>
      <c r="I61" s="210" t="n">
        <v>1</v>
      </c>
      <c r="J61" s="212" t="n">
        <v>1</v>
      </c>
    </row>
    <row r="62" customFormat="false" ht="15.5" hidden="false" customHeight="false" outlineLevel="0" collapsed="false">
      <c r="A62" s="211"/>
      <c r="B62" s="209"/>
      <c r="C62" s="202"/>
      <c r="D62" s="202"/>
      <c r="E62" s="202"/>
      <c r="F62" s="202"/>
      <c r="G62" s="202"/>
      <c r="H62" s="202"/>
      <c r="I62" s="202"/>
      <c r="J62" s="212"/>
    </row>
    <row r="63" customFormat="false" ht="15" hidden="false" customHeight="false" outlineLevel="0" collapsed="false">
      <c r="A63" s="206" t="s">
        <v>143</v>
      </c>
      <c r="B63" s="207" t="n">
        <f aca="false">SUM(B64:B65)</f>
        <v>4</v>
      </c>
      <c r="C63" s="207" t="n">
        <f aca="false">SUM(C64:C65)</f>
        <v>33</v>
      </c>
      <c r="D63" s="207" t="n">
        <f aca="false">SUM(D64:D65)</f>
        <v>6</v>
      </c>
      <c r="E63" s="207" t="n">
        <f aca="false">SUM(E64:E65)</f>
        <v>27</v>
      </c>
      <c r="F63" s="207" t="n">
        <f aca="false">SUM(F64:F65)</f>
        <v>0</v>
      </c>
      <c r="G63" s="207" t="n">
        <f aca="false">SUM(G64:G65)</f>
        <v>36</v>
      </c>
      <c r="H63" s="207" t="n">
        <f aca="false">SUM(H64:H65)</f>
        <v>7</v>
      </c>
      <c r="I63" s="207" t="n">
        <f aca="false">SUM(I64:I65)</f>
        <v>29</v>
      </c>
      <c r="J63" s="207" t="n">
        <f aca="false">SUM(J64:J65)</f>
        <v>1</v>
      </c>
    </row>
    <row r="64" customFormat="false" ht="15.5" hidden="false" customHeight="false" outlineLevel="0" collapsed="false">
      <c r="A64" s="208" t="s">
        <v>196</v>
      </c>
      <c r="B64" s="209" t="n">
        <v>4</v>
      </c>
      <c r="C64" s="210" t="n">
        <v>33</v>
      </c>
      <c r="D64" s="210" t="n">
        <v>6</v>
      </c>
      <c r="E64" s="210" t="n">
        <v>27</v>
      </c>
      <c r="F64" s="210" t="n">
        <v>0</v>
      </c>
      <c r="G64" s="210" t="n">
        <v>36</v>
      </c>
      <c r="H64" s="210" t="n">
        <v>7</v>
      </c>
      <c r="I64" s="210" t="n">
        <v>29</v>
      </c>
      <c r="J64" s="212" t="n">
        <v>1</v>
      </c>
    </row>
    <row r="65" customFormat="false" ht="15.5" hidden="false" customHeight="false" outlineLevel="0" collapsed="false">
      <c r="A65" s="208" t="s">
        <v>145</v>
      </c>
      <c r="B65" s="209" t="n">
        <v>0</v>
      </c>
      <c r="C65" s="210" t="n">
        <v>0</v>
      </c>
      <c r="D65" s="210" t="n">
        <v>0</v>
      </c>
      <c r="E65" s="210" t="n">
        <v>0</v>
      </c>
      <c r="F65" s="210" t="n">
        <v>0</v>
      </c>
      <c r="G65" s="210" t="n">
        <v>0</v>
      </c>
      <c r="H65" s="210" t="n">
        <v>0</v>
      </c>
      <c r="I65" s="210" t="n">
        <v>0</v>
      </c>
      <c r="J65" s="212" t="n">
        <v>0</v>
      </c>
    </row>
    <row r="66" customFormat="false" ht="15.5" hidden="false" customHeight="false" outlineLevel="0" collapsed="false">
      <c r="A66" s="211"/>
      <c r="B66" s="209"/>
      <c r="C66" s="202"/>
      <c r="D66" s="202"/>
      <c r="E66" s="202"/>
      <c r="F66" s="202"/>
      <c r="G66" s="202"/>
      <c r="H66" s="202"/>
      <c r="I66" s="202"/>
      <c r="J66" s="212"/>
    </row>
    <row r="67" customFormat="false" ht="15" hidden="false" customHeight="false" outlineLevel="0" collapsed="false">
      <c r="A67" s="206" t="s">
        <v>146</v>
      </c>
      <c r="B67" s="207" t="n">
        <f aca="false">SUM(B68:B71)</f>
        <v>23</v>
      </c>
      <c r="C67" s="207" t="n">
        <f aca="false">SUM(C68:C71)</f>
        <v>28</v>
      </c>
      <c r="D67" s="207" t="n">
        <f aca="false">SUM(D68:D71)</f>
        <v>15</v>
      </c>
      <c r="E67" s="207" t="n">
        <f aca="false">SUM(E68:E71)</f>
        <v>13</v>
      </c>
      <c r="F67" s="207" t="n">
        <f aca="false">SUM(F68:F71)</f>
        <v>0</v>
      </c>
      <c r="G67" s="207" t="n">
        <f aca="false">SUM(G68:G71)</f>
        <v>22</v>
      </c>
      <c r="H67" s="207" t="n">
        <f aca="false">SUM(H68:H71)</f>
        <v>9</v>
      </c>
      <c r="I67" s="207" t="n">
        <f aca="false">SUM(I68:I71)</f>
        <v>13</v>
      </c>
      <c r="J67" s="207" t="n">
        <f aca="false">SUM(J68:J71)</f>
        <v>29</v>
      </c>
      <c r="K67" s="207" t="n">
        <f aca="false">SUM(K68:K71)</f>
        <v>0</v>
      </c>
      <c r="L67" s="207" t="n">
        <f aca="false">SUM(L68:L71)</f>
        <v>0</v>
      </c>
      <c r="M67" s="207" t="n">
        <f aca="false">SUM(M68:M71)</f>
        <v>0</v>
      </c>
      <c r="N67" s="207" t="n">
        <f aca="false">SUM(N68:N71)</f>
        <v>0</v>
      </c>
      <c r="O67" s="207" t="n">
        <f aca="false">SUM(O68:O71)</f>
        <v>0</v>
      </c>
      <c r="P67" s="207" t="n">
        <f aca="false">SUM(P68:P71)</f>
        <v>0</v>
      </c>
      <c r="Q67" s="207" t="n">
        <f aca="false">SUM(Q68:Q71)</f>
        <v>0</v>
      </c>
      <c r="R67" s="207" t="n">
        <f aca="false">SUM(R68:R71)</f>
        <v>0</v>
      </c>
      <c r="S67" s="207" t="n">
        <f aca="false">SUM(S68:S71)</f>
        <v>0</v>
      </c>
      <c r="T67" s="207" t="n">
        <f aca="false">SUM(T68:T71)</f>
        <v>0</v>
      </c>
      <c r="U67" s="207" t="n">
        <f aca="false">SUM(U68:U71)</f>
        <v>0</v>
      </c>
      <c r="V67" s="207" t="n">
        <f aca="false">SUM(V68:V71)</f>
        <v>0</v>
      </c>
      <c r="W67" s="207" t="n">
        <f aca="false">SUM(W68:W71)</f>
        <v>0</v>
      </c>
      <c r="X67" s="207" t="n">
        <f aca="false">SUM(X68:X71)</f>
        <v>0</v>
      </c>
      <c r="Y67" s="207" t="n">
        <f aca="false">SUM(Y68:Y71)</f>
        <v>0</v>
      </c>
      <c r="Z67" s="207" t="n">
        <f aca="false">SUM(Z68:Z71)</f>
        <v>0</v>
      </c>
      <c r="AA67" s="207" t="n">
        <f aca="false">SUM(AA68:AA71)</f>
        <v>0</v>
      </c>
      <c r="AB67" s="207" t="n">
        <f aca="false">SUM(AB68:AB71)</f>
        <v>0</v>
      </c>
      <c r="AC67" s="207" t="n">
        <f aca="false">SUM(AC68:AC71)</f>
        <v>0</v>
      </c>
      <c r="AD67" s="207" t="n">
        <f aca="false">SUM(AD68:AD71)</f>
        <v>0</v>
      </c>
      <c r="AE67" s="207" t="n">
        <f aca="false">SUM(AE68:AE71)</f>
        <v>0</v>
      </c>
      <c r="AF67" s="207" t="n">
        <f aca="false">SUM(AF68:AF71)</f>
        <v>0</v>
      </c>
      <c r="AG67" s="207" t="n">
        <f aca="false">SUM(AG68:AG71)</f>
        <v>0</v>
      </c>
      <c r="AH67" s="207" t="n">
        <f aca="false">SUM(AH68:AH71)</f>
        <v>0</v>
      </c>
      <c r="AI67" s="207" t="n">
        <f aca="false">SUM(AI68:AI71)</f>
        <v>0</v>
      </c>
      <c r="AJ67" s="207" t="n">
        <f aca="false">SUM(AJ68:AJ71)</f>
        <v>0</v>
      </c>
      <c r="AK67" s="207" t="n">
        <f aca="false">SUM(AK68:AK71)</f>
        <v>0</v>
      </c>
      <c r="AL67" s="207" t="n">
        <f aca="false">SUM(AL68:AL71)</f>
        <v>0</v>
      </c>
      <c r="AM67" s="207" t="n">
        <f aca="false">SUM(AM68:AM71)</f>
        <v>0</v>
      </c>
      <c r="AN67" s="207" t="n">
        <f aca="false">SUM(AN68:AN71)</f>
        <v>0</v>
      </c>
      <c r="AO67" s="207" t="n">
        <f aca="false">SUM(AO68:AO71)</f>
        <v>0</v>
      </c>
      <c r="AP67" s="207" t="n">
        <f aca="false">SUM(AP68:AP71)</f>
        <v>0</v>
      </c>
      <c r="AQ67" s="207" t="n">
        <f aca="false">SUM(AQ68:AQ71)</f>
        <v>0</v>
      </c>
      <c r="AR67" s="207" t="n">
        <f aca="false">SUM(AR68:AR71)</f>
        <v>0</v>
      </c>
      <c r="AS67" s="207" t="n">
        <f aca="false">SUM(AS68:AS71)</f>
        <v>0</v>
      </c>
      <c r="AT67" s="207" t="n">
        <f aca="false">SUM(AT68:AT71)</f>
        <v>0</v>
      </c>
      <c r="AU67" s="207" t="n">
        <f aca="false">SUM(AU68:AU71)</f>
        <v>0</v>
      </c>
      <c r="AV67" s="207" t="n">
        <f aca="false">SUM(AV68:AV71)</f>
        <v>0</v>
      </c>
      <c r="AW67" s="207" t="n">
        <f aca="false">SUM(AW68:AW71)</f>
        <v>0</v>
      </c>
      <c r="AX67" s="207" t="n">
        <f aca="false">SUM(AX68:AX71)</f>
        <v>0</v>
      </c>
      <c r="AY67" s="207" t="n">
        <f aca="false">SUM(AY68:AY71)</f>
        <v>0</v>
      </c>
      <c r="AZ67" s="207" t="n">
        <f aca="false">SUM(AZ68:AZ71)</f>
        <v>0</v>
      </c>
      <c r="BA67" s="207" t="n">
        <f aca="false">SUM(BA68:BA71)</f>
        <v>0</v>
      </c>
      <c r="BB67" s="207" t="n">
        <f aca="false">SUM(BB68:BB71)</f>
        <v>0</v>
      </c>
      <c r="BC67" s="207" t="n">
        <f aca="false">SUM(BC68:BC71)</f>
        <v>0</v>
      </c>
      <c r="BD67" s="207" t="n">
        <f aca="false">SUM(BD68:BD71)</f>
        <v>0</v>
      </c>
      <c r="BE67" s="207" t="n">
        <f aca="false">SUM(BE68:BE71)</f>
        <v>0</v>
      </c>
      <c r="BF67" s="207" t="n">
        <f aca="false">SUM(BF68:BF71)</f>
        <v>0</v>
      </c>
      <c r="BG67" s="207" t="n">
        <f aca="false">SUM(BG68:BG71)</f>
        <v>0</v>
      </c>
      <c r="BH67" s="207" t="n">
        <f aca="false">SUM(BH68:BH71)</f>
        <v>0</v>
      </c>
      <c r="BI67" s="207" t="n">
        <f aca="false">SUM(BI68:BI71)</f>
        <v>0</v>
      </c>
      <c r="BJ67" s="207" t="n">
        <f aca="false">SUM(BJ68:BJ71)</f>
        <v>0</v>
      </c>
      <c r="BK67" s="207" t="n">
        <f aca="false">SUM(BK68:BK71)</f>
        <v>0</v>
      </c>
      <c r="BL67" s="207" t="n">
        <f aca="false">SUM(BL68:BL71)</f>
        <v>0</v>
      </c>
      <c r="BM67" s="207" t="n">
        <f aca="false">SUM(BM68:BM71)</f>
        <v>0</v>
      </c>
      <c r="BN67" s="207" t="n">
        <f aca="false">SUM(BN68:BN71)</f>
        <v>0</v>
      </c>
      <c r="BO67" s="207" t="n">
        <f aca="false">SUM(BO68:BO71)</f>
        <v>0</v>
      </c>
      <c r="BP67" s="207" t="n">
        <f aca="false">SUM(BP68:BP71)</f>
        <v>0</v>
      </c>
      <c r="BQ67" s="207" t="n">
        <f aca="false">SUM(BQ68:BQ71)</f>
        <v>0</v>
      </c>
      <c r="BR67" s="207" t="n">
        <f aca="false">SUM(BR68:BR71)</f>
        <v>0</v>
      </c>
      <c r="BS67" s="207" t="n">
        <f aca="false">SUM(BS68:BS71)</f>
        <v>0</v>
      </c>
      <c r="BT67" s="207" t="n">
        <f aca="false">SUM(BT68:BT71)</f>
        <v>0</v>
      </c>
      <c r="BU67" s="207" t="n">
        <f aca="false">SUM(BU68:BU71)</f>
        <v>0</v>
      </c>
      <c r="BV67" s="207" t="n">
        <f aca="false">SUM(BV68:BV71)</f>
        <v>0</v>
      </c>
      <c r="BW67" s="207" t="n">
        <f aca="false">SUM(BW68:BW71)</f>
        <v>0</v>
      </c>
      <c r="BX67" s="207" t="n">
        <f aca="false">SUM(BX68:BX71)</f>
        <v>0</v>
      </c>
      <c r="BY67" s="207" t="n">
        <f aca="false">SUM(BY68:BY71)</f>
        <v>0</v>
      </c>
      <c r="BZ67" s="207" t="n">
        <f aca="false">SUM(BZ68:BZ71)</f>
        <v>0</v>
      </c>
      <c r="CA67" s="207" t="n">
        <f aca="false">SUM(CA68:CA71)</f>
        <v>0</v>
      </c>
      <c r="CB67" s="207" t="n">
        <f aca="false">SUM(CB68:CB71)</f>
        <v>0</v>
      </c>
      <c r="CC67" s="207" t="n">
        <f aca="false">SUM(CC68:CC71)</f>
        <v>0</v>
      </c>
      <c r="CD67" s="207" t="n">
        <f aca="false">SUM(CD68:CD71)</f>
        <v>0</v>
      </c>
      <c r="CE67" s="207" t="n">
        <f aca="false">SUM(CE68:CE71)</f>
        <v>0</v>
      </c>
      <c r="CF67" s="207" t="n">
        <f aca="false">SUM(CF68:CF71)</f>
        <v>0</v>
      </c>
      <c r="CG67" s="207" t="n">
        <f aca="false">SUM(CG68:CG71)</f>
        <v>0</v>
      </c>
      <c r="CH67" s="207" t="n">
        <f aca="false">SUM(CH68:CH71)</f>
        <v>0</v>
      </c>
      <c r="CI67" s="207" t="n">
        <f aca="false">SUM(CI68:CI71)</f>
        <v>0</v>
      </c>
      <c r="CJ67" s="207" t="n">
        <f aca="false">SUM(CJ68:CJ71)</f>
        <v>0</v>
      </c>
      <c r="CK67" s="207" t="n">
        <f aca="false">SUM(CK68:CK71)</f>
        <v>0</v>
      </c>
      <c r="CL67" s="207" t="n">
        <f aca="false">SUM(CL68:CL71)</f>
        <v>0</v>
      </c>
      <c r="CM67" s="207" t="n">
        <f aca="false">SUM(CM68:CM71)</f>
        <v>0</v>
      </c>
      <c r="CN67" s="207" t="n">
        <f aca="false">SUM(CN68:CN71)</f>
        <v>0</v>
      </c>
      <c r="CO67" s="207" t="n">
        <f aca="false">SUM(CO68:CO71)</f>
        <v>0</v>
      </c>
      <c r="CP67" s="207" t="n">
        <f aca="false">SUM(CP68:CP71)</f>
        <v>0</v>
      </c>
      <c r="CQ67" s="207" t="n">
        <f aca="false">SUM(CQ68:CQ71)</f>
        <v>0</v>
      </c>
      <c r="CR67" s="207" t="n">
        <f aca="false">SUM(CR68:CR71)</f>
        <v>0</v>
      </c>
      <c r="CS67" s="207" t="n">
        <f aca="false">SUM(CS68:CS71)</f>
        <v>0</v>
      </c>
      <c r="CT67" s="207" t="n">
        <f aca="false">SUM(CT68:CT71)</f>
        <v>0</v>
      </c>
      <c r="CU67" s="207" t="n">
        <f aca="false">SUM(CU68:CU71)</f>
        <v>0</v>
      </c>
      <c r="CV67" s="207" t="n">
        <f aca="false">SUM(CV68:CV71)</f>
        <v>0</v>
      </c>
      <c r="CW67" s="207" t="n">
        <f aca="false">SUM(CW68:CW71)</f>
        <v>0</v>
      </c>
      <c r="CX67" s="207" t="n">
        <f aca="false">SUM(CX68:CX71)</f>
        <v>0</v>
      </c>
      <c r="CY67" s="207" t="n">
        <f aca="false">SUM(CY68:CY71)</f>
        <v>0</v>
      </c>
      <c r="CZ67" s="207" t="n">
        <f aca="false">SUM(CZ68:CZ71)</f>
        <v>0</v>
      </c>
      <c r="DA67" s="207" t="n">
        <f aca="false">SUM(DA68:DA71)</f>
        <v>0</v>
      </c>
      <c r="DB67" s="207" t="n">
        <f aca="false">SUM(DB68:DB71)</f>
        <v>0</v>
      </c>
      <c r="DC67" s="207" t="n">
        <f aca="false">SUM(DC68:DC71)</f>
        <v>0</v>
      </c>
      <c r="DD67" s="207" t="n">
        <f aca="false">SUM(DD68:DD71)</f>
        <v>0</v>
      </c>
      <c r="DE67" s="207" t="n">
        <f aca="false">SUM(DE68:DE71)</f>
        <v>0</v>
      </c>
      <c r="DF67" s="207" t="n">
        <f aca="false">SUM(DF68:DF71)</f>
        <v>0</v>
      </c>
      <c r="DG67" s="207" t="n">
        <f aca="false">SUM(DG68:DG71)</f>
        <v>0</v>
      </c>
      <c r="DH67" s="207" t="n">
        <f aca="false">SUM(DH68:DH71)</f>
        <v>0</v>
      </c>
      <c r="DI67" s="207" t="n">
        <f aca="false">SUM(DI68:DI71)</f>
        <v>0</v>
      </c>
      <c r="DJ67" s="207" t="n">
        <f aca="false">SUM(DJ68:DJ71)</f>
        <v>0</v>
      </c>
      <c r="DK67" s="207" t="n">
        <f aca="false">SUM(DK68:DK71)</f>
        <v>0</v>
      </c>
      <c r="DL67" s="207" t="n">
        <f aca="false">SUM(DL68:DL71)</f>
        <v>0</v>
      </c>
      <c r="DM67" s="207" t="n">
        <f aca="false">SUM(DM68:DM71)</f>
        <v>0</v>
      </c>
      <c r="DN67" s="207" t="n">
        <f aca="false">SUM(DN68:DN71)</f>
        <v>0</v>
      </c>
      <c r="DO67" s="207" t="n">
        <f aca="false">SUM(DO68:DO71)</f>
        <v>0</v>
      </c>
      <c r="DP67" s="207" t="n">
        <f aca="false">SUM(DP68:DP71)</f>
        <v>0</v>
      </c>
      <c r="DQ67" s="207" t="n">
        <f aca="false">SUM(DQ68:DQ71)</f>
        <v>0</v>
      </c>
      <c r="DR67" s="207" t="n">
        <f aca="false">SUM(DR68:DR71)</f>
        <v>0</v>
      </c>
      <c r="DS67" s="207" t="n">
        <f aca="false">SUM(DS68:DS71)</f>
        <v>0</v>
      </c>
      <c r="DT67" s="207" t="n">
        <f aca="false">SUM(DT68:DT71)</f>
        <v>0</v>
      </c>
      <c r="DU67" s="207" t="n">
        <f aca="false">SUM(DU68:DU71)</f>
        <v>0</v>
      </c>
      <c r="DV67" s="207" t="n">
        <f aca="false">SUM(DV68:DV71)</f>
        <v>0</v>
      </c>
      <c r="DW67" s="207" t="n">
        <f aca="false">SUM(DW68:DW71)</f>
        <v>0</v>
      </c>
      <c r="DX67" s="207" t="n">
        <f aca="false">SUM(DX68:DX71)</f>
        <v>0</v>
      </c>
      <c r="DY67" s="207" t="n">
        <f aca="false">SUM(DY68:DY71)</f>
        <v>0</v>
      </c>
      <c r="DZ67" s="207" t="n">
        <f aca="false">SUM(DZ68:DZ71)</f>
        <v>0</v>
      </c>
      <c r="EA67" s="207" t="n">
        <f aca="false">SUM(EA68:EA71)</f>
        <v>0</v>
      </c>
      <c r="EB67" s="207" t="n">
        <f aca="false">SUM(EB68:EB71)</f>
        <v>0</v>
      </c>
      <c r="EC67" s="207" t="n">
        <f aca="false">SUM(EC68:EC71)</f>
        <v>0</v>
      </c>
      <c r="ED67" s="207" t="n">
        <f aca="false">SUM(ED68:ED71)</f>
        <v>0</v>
      </c>
      <c r="EE67" s="207" t="n">
        <f aca="false">SUM(EE68:EE71)</f>
        <v>0</v>
      </c>
      <c r="EF67" s="207" t="n">
        <f aca="false">SUM(EF68:EF71)</f>
        <v>0</v>
      </c>
      <c r="EG67" s="207" t="n">
        <f aca="false">SUM(EG68:EG71)</f>
        <v>0</v>
      </c>
      <c r="EH67" s="207" t="n">
        <f aca="false">SUM(EH68:EH71)</f>
        <v>0</v>
      </c>
      <c r="EI67" s="207" t="n">
        <f aca="false">SUM(EI68:EI71)</f>
        <v>0</v>
      </c>
      <c r="EJ67" s="207" t="n">
        <f aca="false">SUM(EJ68:EJ71)</f>
        <v>0</v>
      </c>
      <c r="EK67" s="207" t="n">
        <f aca="false">SUM(EK68:EK71)</f>
        <v>0</v>
      </c>
      <c r="EL67" s="207" t="n">
        <f aca="false">SUM(EL68:EL71)</f>
        <v>0</v>
      </c>
      <c r="EM67" s="207" t="n">
        <f aca="false">SUM(EM68:EM71)</f>
        <v>0</v>
      </c>
      <c r="EN67" s="207" t="n">
        <f aca="false">SUM(EN68:EN71)</f>
        <v>0</v>
      </c>
      <c r="EO67" s="207" t="n">
        <f aca="false">SUM(EO68:EO71)</f>
        <v>0</v>
      </c>
      <c r="EP67" s="207" t="n">
        <f aca="false">SUM(EP68:EP71)</f>
        <v>0</v>
      </c>
      <c r="EQ67" s="207" t="n">
        <f aca="false">SUM(EQ68:EQ71)</f>
        <v>0</v>
      </c>
      <c r="ER67" s="207" t="n">
        <f aca="false">SUM(ER68:ER71)</f>
        <v>0</v>
      </c>
      <c r="ES67" s="207" t="n">
        <f aca="false">SUM(ES68:ES71)</f>
        <v>0</v>
      </c>
      <c r="ET67" s="207" t="n">
        <f aca="false">SUM(ET68:ET71)</f>
        <v>0</v>
      </c>
      <c r="EU67" s="207" t="n">
        <f aca="false">SUM(EU68:EU71)</f>
        <v>0</v>
      </c>
      <c r="EV67" s="207" t="n">
        <f aca="false">SUM(EV68:EV71)</f>
        <v>0</v>
      </c>
      <c r="EW67" s="207" t="n">
        <f aca="false">SUM(EW68:EW71)</f>
        <v>0</v>
      </c>
      <c r="EX67" s="207" t="n">
        <f aca="false">SUM(EX68:EX71)</f>
        <v>0</v>
      </c>
      <c r="EY67" s="207" t="n">
        <f aca="false">SUM(EY68:EY71)</f>
        <v>0</v>
      </c>
      <c r="EZ67" s="207" t="n">
        <f aca="false">SUM(EZ68:EZ71)</f>
        <v>0</v>
      </c>
      <c r="FA67" s="207" t="n">
        <f aca="false">SUM(FA68:FA71)</f>
        <v>0</v>
      </c>
      <c r="FB67" s="207" t="n">
        <f aca="false">SUM(FB68:FB71)</f>
        <v>0</v>
      </c>
      <c r="FC67" s="207" t="n">
        <f aca="false">SUM(FC68:FC71)</f>
        <v>0</v>
      </c>
      <c r="FD67" s="207" t="n">
        <f aca="false">SUM(FD68:FD71)</f>
        <v>0</v>
      </c>
      <c r="FE67" s="207" t="n">
        <f aca="false">SUM(FE68:FE71)</f>
        <v>0</v>
      </c>
      <c r="FF67" s="207" t="n">
        <f aca="false">SUM(FF68:FF71)</f>
        <v>0</v>
      </c>
      <c r="FG67" s="207" t="n">
        <f aca="false">SUM(FG68:FG71)</f>
        <v>0</v>
      </c>
      <c r="FH67" s="207" t="n">
        <f aca="false">SUM(FH68:FH71)</f>
        <v>0</v>
      </c>
      <c r="FI67" s="207" t="n">
        <f aca="false">SUM(FI68:FI71)</f>
        <v>0</v>
      </c>
      <c r="FJ67" s="207" t="n">
        <f aca="false">SUM(FJ68:FJ71)</f>
        <v>0</v>
      </c>
      <c r="FK67" s="207" t="n">
        <f aca="false">SUM(FK68:FK71)</f>
        <v>0</v>
      </c>
      <c r="FL67" s="207" t="n">
        <f aca="false">SUM(FL68:FL71)</f>
        <v>0</v>
      </c>
      <c r="FM67" s="207" t="n">
        <f aca="false">SUM(FM68:FM71)</f>
        <v>0</v>
      </c>
      <c r="FN67" s="207" t="n">
        <f aca="false">SUM(FN68:FN71)</f>
        <v>0</v>
      </c>
      <c r="FO67" s="207" t="n">
        <f aca="false">SUM(FO68:FO71)</f>
        <v>0</v>
      </c>
      <c r="FP67" s="207" t="n">
        <f aca="false">SUM(FP68:FP71)</f>
        <v>0</v>
      </c>
      <c r="FQ67" s="207" t="n">
        <f aca="false">SUM(FQ68:FQ71)</f>
        <v>0</v>
      </c>
      <c r="FR67" s="207" t="n">
        <f aca="false">SUM(FR68:FR71)</f>
        <v>0</v>
      </c>
      <c r="FS67" s="207" t="n">
        <f aca="false">SUM(FS68:FS71)</f>
        <v>0</v>
      </c>
      <c r="FT67" s="207" t="n">
        <f aca="false">SUM(FT68:FT71)</f>
        <v>0</v>
      </c>
      <c r="FU67" s="207" t="n">
        <f aca="false">SUM(FU68:FU71)</f>
        <v>0</v>
      </c>
      <c r="FV67" s="207" t="n">
        <f aca="false">SUM(FV68:FV71)</f>
        <v>0</v>
      </c>
      <c r="FW67" s="207" t="n">
        <f aca="false">SUM(FW68:FW71)</f>
        <v>0</v>
      </c>
      <c r="FX67" s="207" t="n">
        <f aca="false">SUM(FX68:FX71)</f>
        <v>0</v>
      </c>
      <c r="FY67" s="207" t="n">
        <f aca="false">SUM(FY68:FY71)</f>
        <v>0</v>
      </c>
      <c r="FZ67" s="207" t="n">
        <f aca="false">SUM(FZ68:FZ71)</f>
        <v>0</v>
      </c>
      <c r="GA67" s="207" t="n">
        <f aca="false">SUM(GA68:GA71)</f>
        <v>0</v>
      </c>
      <c r="GB67" s="207" t="n">
        <f aca="false">SUM(GB68:GB71)</f>
        <v>0</v>
      </c>
      <c r="GC67" s="207" t="n">
        <f aca="false">SUM(GC68:GC71)</f>
        <v>0</v>
      </c>
      <c r="GD67" s="207" t="n">
        <f aca="false">SUM(GD68:GD71)</f>
        <v>0</v>
      </c>
      <c r="GE67" s="207" t="n">
        <f aca="false">SUM(GE68:GE71)</f>
        <v>0</v>
      </c>
      <c r="GF67" s="207" t="n">
        <f aca="false">SUM(GF68:GF71)</f>
        <v>0</v>
      </c>
      <c r="GG67" s="207" t="n">
        <f aca="false">SUM(GG68:GG71)</f>
        <v>0</v>
      </c>
      <c r="GH67" s="207" t="n">
        <f aca="false">SUM(GH68:GH71)</f>
        <v>0</v>
      </c>
      <c r="GI67" s="207" t="n">
        <f aca="false">SUM(GI68:GI71)</f>
        <v>0</v>
      </c>
      <c r="GJ67" s="207" t="n">
        <f aca="false">SUM(GJ68:GJ71)</f>
        <v>0</v>
      </c>
      <c r="GK67" s="207" t="n">
        <f aca="false">SUM(GK68:GK71)</f>
        <v>0</v>
      </c>
      <c r="GL67" s="207" t="n">
        <f aca="false">SUM(GL68:GL71)</f>
        <v>0</v>
      </c>
      <c r="GM67" s="207" t="n">
        <f aca="false">SUM(GM68:GM71)</f>
        <v>0</v>
      </c>
      <c r="GN67" s="207" t="n">
        <f aca="false">SUM(GN68:GN71)</f>
        <v>0</v>
      </c>
      <c r="GO67" s="207" t="n">
        <f aca="false">SUM(GO68:GO71)</f>
        <v>0</v>
      </c>
      <c r="GP67" s="207" t="n">
        <f aca="false">SUM(GP68:GP71)</f>
        <v>0</v>
      </c>
      <c r="GQ67" s="207" t="n">
        <f aca="false">SUM(GQ68:GQ71)</f>
        <v>0</v>
      </c>
      <c r="GR67" s="207" t="n">
        <f aca="false">SUM(GR68:GR71)</f>
        <v>0</v>
      </c>
      <c r="GS67" s="207" t="n">
        <f aca="false">SUM(GS68:GS71)</f>
        <v>0</v>
      </c>
      <c r="GT67" s="207" t="n">
        <f aca="false">SUM(GT68:GT71)</f>
        <v>0</v>
      </c>
      <c r="GU67" s="207" t="n">
        <f aca="false">SUM(GU68:GU71)</f>
        <v>0</v>
      </c>
      <c r="GV67" s="207" t="n">
        <f aca="false">SUM(GV68:GV71)</f>
        <v>0</v>
      </c>
      <c r="GW67" s="207" t="n">
        <f aca="false">SUM(GW68:GW71)</f>
        <v>0</v>
      </c>
      <c r="GX67" s="207" t="n">
        <f aca="false">SUM(GX68:GX71)</f>
        <v>0</v>
      </c>
      <c r="GY67" s="207" t="n">
        <f aca="false">SUM(GY68:GY71)</f>
        <v>0</v>
      </c>
      <c r="GZ67" s="207" t="n">
        <f aca="false">SUM(GZ68:GZ71)</f>
        <v>0</v>
      </c>
      <c r="HA67" s="207" t="n">
        <f aca="false">SUM(HA68:HA71)</f>
        <v>0</v>
      </c>
      <c r="HB67" s="207" t="n">
        <f aca="false">SUM(HB68:HB71)</f>
        <v>0</v>
      </c>
      <c r="HC67" s="207" t="n">
        <f aca="false">SUM(HC68:HC71)</f>
        <v>0</v>
      </c>
      <c r="HD67" s="207" t="n">
        <f aca="false">SUM(HD68:HD71)</f>
        <v>0</v>
      </c>
      <c r="HE67" s="207" t="n">
        <f aca="false">SUM(HE68:HE71)</f>
        <v>0</v>
      </c>
      <c r="HF67" s="207" t="n">
        <f aca="false">SUM(HF68:HF71)</f>
        <v>0</v>
      </c>
      <c r="HG67" s="207" t="n">
        <f aca="false">SUM(HG68:HG71)</f>
        <v>0</v>
      </c>
      <c r="HH67" s="207" t="n">
        <f aca="false">SUM(HH68:HH71)</f>
        <v>0</v>
      </c>
      <c r="HI67" s="207" t="n">
        <f aca="false">SUM(HI68:HI71)</f>
        <v>0</v>
      </c>
      <c r="HJ67" s="207" t="n">
        <f aca="false">SUM(HJ68:HJ71)</f>
        <v>0</v>
      </c>
      <c r="HK67" s="207" t="n">
        <f aca="false">SUM(HK68:HK71)</f>
        <v>0</v>
      </c>
      <c r="HL67" s="207" t="n">
        <f aca="false">SUM(HL68:HL71)</f>
        <v>0</v>
      </c>
      <c r="HM67" s="207" t="n">
        <f aca="false">SUM(HM68:HM71)</f>
        <v>0</v>
      </c>
      <c r="HN67" s="207" t="n">
        <f aca="false">SUM(HN68:HN71)</f>
        <v>0</v>
      </c>
      <c r="HO67" s="207" t="n">
        <f aca="false">SUM(HO68:HO71)</f>
        <v>0</v>
      </c>
      <c r="HP67" s="207" t="n">
        <f aca="false">SUM(HP68:HP71)</f>
        <v>0</v>
      </c>
      <c r="HQ67" s="207" t="n">
        <f aca="false">SUM(HQ68:HQ71)</f>
        <v>0</v>
      </c>
      <c r="HR67" s="207" t="n">
        <f aca="false">SUM(HR68:HR71)</f>
        <v>0</v>
      </c>
      <c r="HS67" s="207" t="n">
        <f aca="false">SUM(HS68:HS71)</f>
        <v>0</v>
      </c>
      <c r="HT67" s="207" t="n">
        <f aca="false">SUM(HT68:HT71)</f>
        <v>0</v>
      </c>
      <c r="HU67" s="207" t="n">
        <f aca="false">SUM(HU68:HU71)</f>
        <v>0</v>
      </c>
      <c r="HV67" s="207" t="n">
        <f aca="false">SUM(HV68:HV71)</f>
        <v>0</v>
      </c>
      <c r="HW67" s="207" t="n">
        <f aca="false">SUM(HW68:HW71)</f>
        <v>0</v>
      </c>
      <c r="HX67" s="207" t="n">
        <f aca="false">SUM(HX68:HX71)</f>
        <v>0</v>
      </c>
      <c r="HY67" s="207" t="n">
        <f aca="false">SUM(HY68:HY71)</f>
        <v>0</v>
      </c>
      <c r="HZ67" s="207" t="n">
        <f aca="false">SUM(HZ68:HZ71)</f>
        <v>0</v>
      </c>
      <c r="IA67" s="207" t="n">
        <f aca="false">SUM(IA68:IA71)</f>
        <v>0</v>
      </c>
      <c r="IB67" s="207" t="n">
        <f aca="false">SUM(IB68:IB71)</f>
        <v>0</v>
      </c>
      <c r="IC67" s="207" t="n">
        <f aca="false">SUM(IC68:IC71)</f>
        <v>0</v>
      </c>
      <c r="ID67" s="207" t="n">
        <f aca="false">SUM(ID68:ID71)</f>
        <v>0</v>
      </c>
      <c r="IE67" s="207" t="n">
        <f aca="false">SUM(IE68:IE71)</f>
        <v>0</v>
      </c>
      <c r="IF67" s="207" t="n">
        <f aca="false">SUM(IF68:IF71)</f>
        <v>0</v>
      </c>
      <c r="IG67" s="207" t="n">
        <f aca="false">SUM(IG68:IG71)</f>
        <v>0</v>
      </c>
      <c r="IH67" s="207" t="n">
        <f aca="false">SUM(IH68:IH71)</f>
        <v>0</v>
      </c>
      <c r="II67" s="207" t="n">
        <f aca="false">SUM(II68:II71)</f>
        <v>0</v>
      </c>
      <c r="IJ67" s="207" t="n">
        <f aca="false">SUM(IJ68:IJ71)</f>
        <v>0</v>
      </c>
      <c r="IK67" s="207" t="n">
        <f aca="false">SUM(IK68:IK71)</f>
        <v>0</v>
      </c>
      <c r="IL67" s="207" t="n">
        <f aca="false">SUM(IL68:IL71)</f>
        <v>0</v>
      </c>
      <c r="IM67" s="207" t="n">
        <f aca="false">SUM(IM68:IM71)</f>
        <v>0</v>
      </c>
      <c r="IN67" s="207" t="n">
        <f aca="false">SUM(IN68:IN71)</f>
        <v>0</v>
      </c>
      <c r="IO67" s="207" t="n">
        <f aca="false">SUM(IO68:IO71)</f>
        <v>0</v>
      </c>
      <c r="IP67" s="207" t="n">
        <f aca="false">SUM(IP68:IP71)</f>
        <v>0</v>
      </c>
      <c r="IQ67" s="207" t="n">
        <f aca="false">SUM(IQ68:IQ71)</f>
        <v>0</v>
      </c>
      <c r="IR67" s="207" t="n">
        <f aca="false">SUM(IR68:IR71)</f>
        <v>0</v>
      </c>
      <c r="IS67" s="207" t="n">
        <f aca="false">SUM(IS68:IS71)</f>
        <v>0</v>
      </c>
      <c r="IT67" s="207" t="n">
        <f aca="false">SUM(IT68:IT71)</f>
        <v>0</v>
      </c>
      <c r="IU67" s="207" t="n">
        <f aca="false">SUM(IU68:IU71)</f>
        <v>0</v>
      </c>
      <c r="IV67" s="207" t="n">
        <f aca="false">SUM(IV68:IV71)</f>
        <v>0</v>
      </c>
    </row>
    <row r="68" customFormat="false" ht="15.5" hidden="false" customHeight="false" outlineLevel="0" collapsed="false">
      <c r="A68" s="208" t="s">
        <v>197</v>
      </c>
      <c r="B68" s="209" t="n">
        <v>0</v>
      </c>
      <c r="C68" s="210" t="n">
        <v>10</v>
      </c>
      <c r="D68" s="210" t="n">
        <v>4</v>
      </c>
      <c r="E68" s="210" t="n">
        <v>6</v>
      </c>
      <c r="F68" s="210" t="n">
        <v>0</v>
      </c>
      <c r="G68" s="210" t="n">
        <v>9</v>
      </c>
      <c r="H68" s="210" t="n">
        <v>3</v>
      </c>
      <c r="I68" s="210" t="n">
        <v>6</v>
      </c>
      <c r="J68" s="212" t="n">
        <v>1</v>
      </c>
    </row>
    <row r="69" customFormat="false" ht="15.5" hidden="false" customHeight="false" outlineLevel="0" collapsed="false">
      <c r="A69" s="208" t="s">
        <v>149</v>
      </c>
      <c r="B69" s="209" t="n">
        <v>1</v>
      </c>
      <c r="C69" s="210" t="n">
        <v>7</v>
      </c>
      <c r="D69" s="210" t="n">
        <v>3</v>
      </c>
      <c r="E69" s="210" t="n">
        <v>4</v>
      </c>
      <c r="F69" s="210" t="n">
        <v>0</v>
      </c>
      <c r="G69" s="210" t="n">
        <v>6</v>
      </c>
      <c r="H69" s="210" t="n">
        <v>2</v>
      </c>
      <c r="I69" s="210" t="n">
        <v>4</v>
      </c>
      <c r="J69" s="212" t="n">
        <v>2</v>
      </c>
    </row>
    <row r="70" customFormat="false" ht="15.5" hidden="false" customHeight="false" outlineLevel="0" collapsed="false">
      <c r="A70" s="208" t="s">
        <v>150</v>
      </c>
      <c r="B70" s="209" t="n">
        <v>20</v>
      </c>
      <c r="C70" s="210" t="n">
        <v>6</v>
      </c>
      <c r="D70" s="210" t="n">
        <v>4</v>
      </c>
      <c r="E70" s="210" t="n">
        <v>2</v>
      </c>
      <c r="F70" s="210" t="n">
        <v>0</v>
      </c>
      <c r="G70" s="210" t="n">
        <v>0</v>
      </c>
      <c r="H70" s="210" t="n">
        <v>0</v>
      </c>
      <c r="I70" s="210" t="n">
        <v>0</v>
      </c>
      <c r="J70" s="212" t="n">
        <v>26</v>
      </c>
    </row>
    <row r="71" customFormat="false" ht="15.5" hidden="false" customHeight="false" outlineLevel="0" collapsed="false">
      <c r="A71" s="208" t="s">
        <v>151</v>
      </c>
      <c r="B71" s="209" t="n">
        <v>2</v>
      </c>
      <c r="C71" s="210" t="n">
        <v>5</v>
      </c>
      <c r="D71" s="210" t="n">
        <v>4</v>
      </c>
      <c r="E71" s="210" t="n">
        <v>1</v>
      </c>
      <c r="F71" s="210" t="n">
        <v>0</v>
      </c>
      <c r="G71" s="210" t="n">
        <v>7</v>
      </c>
      <c r="H71" s="210" t="n">
        <v>4</v>
      </c>
      <c r="I71" s="210" t="n">
        <v>3</v>
      </c>
      <c r="J71" s="212" t="n">
        <v>0</v>
      </c>
    </row>
    <row r="72" customFormat="false" ht="15.5" hidden="false" customHeight="false" outlineLevel="0" collapsed="false">
      <c r="A72" s="214"/>
      <c r="B72" s="209"/>
      <c r="C72" s="202"/>
      <c r="D72" s="202"/>
      <c r="E72" s="202"/>
      <c r="F72" s="202"/>
      <c r="G72" s="202"/>
      <c r="H72" s="202"/>
      <c r="I72" s="202"/>
      <c r="J72" s="212"/>
    </row>
    <row r="73" customFormat="false" ht="15" hidden="false" customHeight="false" outlineLevel="0" collapsed="false">
      <c r="A73" s="206" t="s">
        <v>152</v>
      </c>
      <c r="B73" s="207" t="n">
        <f aca="false">SUM(B74:B76)</f>
        <v>0</v>
      </c>
      <c r="C73" s="207" t="n">
        <f aca="false">SUM(C74:C76)</f>
        <v>39</v>
      </c>
      <c r="D73" s="207" t="n">
        <f aca="false">SUM(D74:D76)</f>
        <v>24</v>
      </c>
      <c r="E73" s="207" t="n">
        <f aca="false">SUM(E74:E76)</f>
        <v>15</v>
      </c>
      <c r="F73" s="207" t="n">
        <f aca="false">SUM(F74:F76)</f>
        <v>2</v>
      </c>
      <c r="G73" s="207" t="n">
        <f aca="false">SUM(G74:G76)</f>
        <v>41</v>
      </c>
      <c r="H73" s="207" t="n">
        <f aca="false">SUM(H74:H76)</f>
        <v>24</v>
      </c>
      <c r="I73" s="207" t="n">
        <f aca="false">SUM(I74:I76)</f>
        <v>17</v>
      </c>
      <c r="J73" s="207" t="n">
        <f aca="false">SUM(J74:J76)</f>
        <v>0</v>
      </c>
    </row>
    <row r="74" customFormat="false" ht="15.5" hidden="false" customHeight="false" outlineLevel="0" collapsed="false">
      <c r="A74" s="208" t="s">
        <v>198</v>
      </c>
      <c r="B74" s="209" t="n">
        <v>0</v>
      </c>
      <c r="C74" s="210" t="n">
        <v>34</v>
      </c>
      <c r="D74" s="210" t="n">
        <v>21</v>
      </c>
      <c r="E74" s="210" t="n">
        <v>13</v>
      </c>
      <c r="F74" s="210" t="n">
        <v>1</v>
      </c>
      <c r="G74" s="210" t="n">
        <v>35</v>
      </c>
      <c r="H74" s="210" t="n">
        <v>20</v>
      </c>
      <c r="I74" s="210" t="n">
        <v>15</v>
      </c>
      <c r="J74" s="212" t="n">
        <v>0</v>
      </c>
    </row>
    <row r="75" customFormat="false" ht="15.5" hidden="false" customHeight="false" outlineLevel="0" collapsed="false">
      <c r="A75" s="208" t="s">
        <v>199</v>
      </c>
      <c r="B75" s="209" t="n">
        <v>0</v>
      </c>
      <c r="C75" s="210" t="n">
        <v>2</v>
      </c>
      <c r="D75" s="210" t="n">
        <v>2</v>
      </c>
      <c r="E75" s="210" t="n">
        <v>0</v>
      </c>
      <c r="F75" s="210" t="n">
        <v>0</v>
      </c>
      <c r="G75" s="210" t="n">
        <v>2</v>
      </c>
      <c r="H75" s="210" t="n">
        <v>2</v>
      </c>
      <c r="I75" s="210" t="n">
        <v>0</v>
      </c>
      <c r="J75" s="212" t="n">
        <v>0</v>
      </c>
    </row>
    <row r="76" customFormat="false" ht="15.5" hidden="false" customHeight="false" outlineLevel="0" collapsed="false">
      <c r="A76" s="211" t="s">
        <v>200</v>
      </c>
      <c r="B76" s="209" t="n">
        <v>0</v>
      </c>
      <c r="C76" s="210" t="n">
        <v>3</v>
      </c>
      <c r="D76" s="210" t="n">
        <v>1</v>
      </c>
      <c r="E76" s="210" t="n">
        <v>2</v>
      </c>
      <c r="F76" s="210" t="n">
        <v>1</v>
      </c>
      <c r="G76" s="210" t="n">
        <v>4</v>
      </c>
      <c r="H76" s="210" t="n">
        <v>2</v>
      </c>
      <c r="I76" s="210" t="n">
        <v>2</v>
      </c>
      <c r="J76" s="212" t="n">
        <v>0</v>
      </c>
    </row>
    <row r="77" customFormat="false" ht="15.5" hidden="false" customHeight="false" outlineLevel="0" collapsed="false">
      <c r="A77" s="211"/>
      <c r="B77" s="209"/>
      <c r="C77" s="210"/>
      <c r="D77" s="210"/>
      <c r="E77" s="210"/>
      <c r="F77" s="210"/>
      <c r="G77" s="210"/>
      <c r="H77" s="210"/>
      <c r="I77" s="210"/>
      <c r="J77" s="212"/>
    </row>
    <row r="78" customFormat="false" ht="15" hidden="false" customHeight="false" outlineLevel="0" collapsed="false">
      <c r="A78" s="206" t="s">
        <v>156</v>
      </c>
      <c r="B78" s="207" t="n">
        <f aca="false">SUM(B79:B80)</f>
        <v>64</v>
      </c>
      <c r="C78" s="207" t="n">
        <f aca="false">SUM(C79:C80)</f>
        <v>59</v>
      </c>
      <c r="D78" s="207" t="n">
        <f aca="false">SUM(D79:D80)</f>
        <v>9</v>
      </c>
      <c r="E78" s="207" t="n">
        <f aca="false">SUM(E79:E80)</f>
        <v>50</v>
      </c>
      <c r="F78" s="207" t="n">
        <f aca="false">SUM(F79:F80)</f>
        <v>1</v>
      </c>
      <c r="G78" s="207" t="n">
        <f aca="false">SUM(G79:G80)</f>
        <v>112</v>
      </c>
      <c r="H78" s="207" t="n">
        <f aca="false">SUM(H79:H80)</f>
        <v>44</v>
      </c>
      <c r="I78" s="207" t="n">
        <f aca="false">SUM(I79:I80)</f>
        <v>68</v>
      </c>
      <c r="J78" s="207" t="n">
        <f aca="false">SUM(J79:J80)</f>
        <v>12</v>
      </c>
    </row>
    <row r="79" customFormat="false" ht="15.5" hidden="false" customHeight="false" outlineLevel="0" collapsed="false">
      <c r="A79" s="208" t="s">
        <v>158</v>
      </c>
      <c r="B79" s="209" t="n">
        <v>64</v>
      </c>
      <c r="C79" s="210" t="n">
        <v>47</v>
      </c>
      <c r="D79" s="210" t="n">
        <v>5</v>
      </c>
      <c r="E79" s="210" t="n">
        <v>42</v>
      </c>
      <c r="F79" s="210" t="n">
        <v>1</v>
      </c>
      <c r="G79" s="210" t="n">
        <v>100</v>
      </c>
      <c r="H79" s="210" t="n">
        <v>40</v>
      </c>
      <c r="I79" s="210" t="n">
        <v>60</v>
      </c>
      <c r="J79" s="212" t="n">
        <v>12</v>
      </c>
    </row>
    <row r="80" customFormat="false" ht="15.5" hidden="false" customHeight="false" outlineLevel="0" collapsed="false">
      <c r="A80" s="208" t="s">
        <v>160</v>
      </c>
      <c r="B80" s="209" t="n">
        <v>0</v>
      </c>
      <c r="C80" s="210" t="n">
        <v>12</v>
      </c>
      <c r="D80" s="210" t="n">
        <v>4</v>
      </c>
      <c r="E80" s="210" t="n">
        <v>8</v>
      </c>
      <c r="F80" s="210" t="n">
        <v>0</v>
      </c>
      <c r="G80" s="210" t="n">
        <v>12</v>
      </c>
      <c r="H80" s="210" t="n">
        <v>4</v>
      </c>
      <c r="I80" s="210" t="n">
        <v>8</v>
      </c>
      <c r="J80" s="212" t="n">
        <v>0</v>
      </c>
    </row>
    <row r="81" customFormat="false" ht="15.5" hidden="false" customHeight="false" outlineLevel="0" collapsed="false">
      <c r="A81" s="215"/>
      <c r="B81" s="216"/>
      <c r="C81" s="217"/>
      <c r="D81" s="216"/>
      <c r="E81" s="217"/>
      <c r="F81" s="217"/>
      <c r="G81" s="218"/>
      <c r="H81" s="218"/>
      <c r="I81" s="218"/>
      <c r="J81" s="216"/>
    </row>
    <row r="82" customFormat="false" ht="14" hidden="false" customHeight="false" outlineLevel="0" collapsed="false">
      <c r="A82" s="219" t="s">
        <v>254</v>
      </c>
      <c r="B82" s="219"/>
      <c r="C82" s="219"/>
      <c r="D82" s="219"/>
      <c r="E82" s="219"/>
      <c r="F82" s="219"/>
      <c r="G82" s="219"/>
      <c r="H82" s="219"/>
      <c r="I82" s="219"/>
      <c r="J82" s="219"/>
    </row>
    <row r="83" customFormat="false" ht="14" hidden="false" customHeight="true" outlineLevel="0" collapsed="false">
      <c r="A83" s="220" t="s">
        <v>88</v>
      </c>
      <c r="B83" s="220"/>
      <c r="C83" s="220"/>
      <c r="D83" s="220"/>
      <c r="E83" s="220"/>
      <c r="F83" s="220"/>
      <c r="G83" s="220"/>
      <c r="H83" s="220"/>
      <c r="I83" s="220"/>
      <c r="J83" s="220"/>
    </row>
  </sheetData>
  <mergeCells count="10">
    <mergeCell ref="A3:J3"/>
    <mergeCell ref="A4:J4"/>
    <mergeCell ref="A5:J5"/>
    <mergeCell ref="A6:J6"/>
    <mergeCell ref="A8:A9"/>
    <mergeCell ref="B8:B9"/>
    <mergeCell ref="C8:E8"/>
    <mergeCell ref="G8:I8"/>
    <mergeCell ref="J8:J9"/>
    <mergeCell ref="A83:J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53515625" defaultRowHeight="18" zeroHeight="true" outlineLevelRow="0" outlineLevelCol="0"/>
  <cols>
    <col collapsed="false" customWidth="true" hidden="false" outlineLevel="0" max="1" min="1" style="221" width="64.44"/>
    <col collapsed="false" customWidth="false" hidden="false" outlineLevel="0" max="7" min="2" style="221" width="9.53"/>
    <col collapsed="false" customWidth="false" hidden="false" outlineLevel="0" max="8" min="8" style="1" width="9.53"/>
    <col collapsed="false" customWidth="true" hidden="false" outlineLevel="0" max="9" min="9" style="1" width="22.44"/>
    <col collapsed="false" customWidth="true" hidden="false" outlineLevel="0" max="10" min="10" style="1" width="18.81"/>
    <col collapsed="false" customWidth="true" hidden="false" outlineLevel="0" max="11" min="11" style="1" width="18.53"/>
    <col collapsed="false" customWidth="true" hidden="false" outlineLevel="0" max="12" min="12" style="1" width="14.99"/>
    <col collapsed="false" customWidth="true" hidden="false" outlineLevel="0" max="13" min="13" style="1" width="13.81"/>
    <col collapsed="false" customWidth="false" hidden="false" outlineLevel="0" max="14" min="14" style="1" width="9.53"/>
    <col collapsed="false" customWidth="true" hidden="false" outlineLevel="0" max="16" min="15" style="1" width="13.44"/>
    <col collapsed="false" customWidth="false" hidden="false" outlineLevel="0" max="17" min="17" style="1" width="9.53"/>
    <col collapsed="false" customWidth="true" hidden="false" outlineLevel="0" max="18" min="18" style="1" width="13.44"/>
    <col collapsed="false" customWidth="true" hidden="false" outlineLevel="0" max="19" min="19" style="1" width="14.99"/>
    <col collapsed="false" customWidth="true" hidden="true" outlineLevel="0" max="20" min="20" style="1" width="11.53"/>
    <col collapsed="false" customWidth="false" hidden="true" outlineLevel="0" max="257" min="21" style="1" width="9.53"/>
  </cols>
  <sheetData>
    <row r="1" s="223" customFormat="true" ht="15.5" hidden="false" customHeight="false" outlineLevel="0" collapsed="false">
      <c r="A1" s="222" t="s">
        <v>255</v>
      </c>
    </row>
    <row r="2" s="223" customFormat="true" ht="15.5" hidden="false" customHeight="false" outlineLevel="0" collapsed="false"/>
    <row r="3" s="223" customFormat="true" ht="15.5" hidden="false" customHeight="false" outlineLevel="0" collapsed="false">
      <c r="A3" s="224" t="s">
        <v>256</v>
      </c>
      <c r="B3" s="224"/>
      <c r="C3" s="224"/>
      <c r="D3" s="224"/>
      <c r="E3" s="224"/>
      <c r="F3" s="224"/>
      <c r="G3" s="224"/>
    </row>
    <row r="4" s="223" customFormat="true" ht="15.5" hidden="false" customHeight="false" outlineLevel="0" collapsed="false">
      <c r="A4" s="224" t="s">
        <v>93</v>
      </c>
      <c r="B4" s="224"/>
      <c r="C4" s="224"/>
      <c r="D4" s="224"/>
      <c r="E4" s="224"/>
      <c r="F4" s="224"/>
      <c r="G4" s="224"/>
    </row>
    <row r="5" s="223" customFormat="true" ht="15.5" hidden="false" customHeight="false" outlineLevel="0" collapsed="false">
      <c r="A5" s="224" t="s">
        <v>257</v>
      </c>
      <c r="B5" s="224"/>
      <c r="C5" s="224"/>
      <c r="D5" s="224"/>
      <c r="E5" s="224"/>
      <c r="F5" s="224"/>
      <c r="G5" s="224"/>
    </row>
    <row r="6" s="223" customFormat="true" ht="15.5" hidden="false" customHeight="false" outlineLevel="0" collapsed="false">
      <c r="A6" s="224" t="s">
        <v>258</v>
      </c>
      <c r="B6" s="224"/>
      <c r="C6" s="224"/>
      <c r="D6" s="224"/>
      <c r="E6" s="224"/>
      <c r="F6" s="224"/>
      <c r="G6" s="224"/>
    </row>
    <row r="7" s="223" customFormat="true" ht="15.5" hidden="false" customHeight="false" outlineLevel="0" collapsed="false"/>
    <row r="8" s="223" customFormat="true" ht="15.5" hidden="false" customHeight="true" outlineLevel="0" collapsed="false">
      <c r="A8" s="225" t="s">
        <v>94</v>
      </c>
      <c r="B8" s="226" t="s">
        <v>170</v>
      </c>
      <c r="C8" s="227" t="s">
        <v>171</v>
      </c>
      <c r="D8" s="227"/>
      <c r="E8" s="227"/>
      <c r="F8" s="227"/>
      <c r="G8" s="227"/>
      <c r="H8" s="227"/>
      <c r="I8" s="227"/>
      <c r="J8" s="227"/>
      <c r="K8" s="227"/>
      <c r="L8" s="227"/>
      <c r="M8" s="227"/>
      <c r="N8" s="227"/>
      <c r="O8" s="227"/>
      <c r="P8" s="227"/>
      <c r="Q8" s="227"/>
      <c r="R8" s="227"/>
      <c r="S8" s="227"/>
    </row>
    <row r="9" s="223" customFormat="true" ht="15.5" hidden="false" customHeight="false" outlineLevel="0" collapsed="false">
      <c r="A9" s="225"/>
      <c r="B9" s="226"/>
      <c r="C9" s="228" t="s">
        <v>259</v>
      </c>
      <c r="D9" s="228" t="s">
        <v>260</v>
      </c>
      <c r="E9" s="228" t="s">
        <v>261</v>
      </c>
      <c r="F9" s="228" t="s">
        <v>262</v>
      </c>
      <c r="G9" s="229" t="s">
        <v>263</v>
      </c>
      <c r="H9" s="230" t="s">
        <v>264</v>
      </c>
      <c r="I9" s="230"/>
      <c r="J9" s="230"/>
      <c r="K9" s="230"/>
      <c r="L9" s="230"/>
      <c r="M9" s="230"/>
      <c r="N9" s="230"/>
      <c r="O9" s="230"/>
      <c r="P9" s="230"/>
      <c r="Q9" s="230"/>
      <c r="R9" s="230"/>
      <c r="S9" s="230"/>
    </row>
    <row r="10" s="223" customFormat="true" ht="60" hidden="false" customHeight="false" outlineLevel="0" collapsed="false">
      <c r="A10" s="225"/>
      <c r="B10" s="226"/>
      <c r="C10" s="228"/>
      <c r="D10" s="228"/>
      <c r="E10" s="228"/>
      <c r="F10" s="228"/>
      <c r="G10" s="229"/>
      <c r="H10" s="231" t="s">
        <v>170</v>
      </c>
      <c r="I10" s="232" t="s">
        <v>265</v>
      </c>
      <c r="J10" s="232" t="s">
        <v>266</v>
      </c>
      <c r="K10" s="232" t="s">
        <v>267</v>
      </c>
      <c r="L10" s="233" t="s">
        <v>268</v>
      </c>
      <c r="M10" s="234" t="s">
        <v>269</v>
      </c>
      <c r="N10" s="234" t="s">
        <v>270</v>
      </c>
      <c r="O10" s="234" t="s">
        <v>271</v>
      </c>
      <c r="P10" s="234" t="s">
        <v>272</v>
      </c>
      <c r="Q10" s="234" t="s">
        <v>90</v>
      </c>
      <c r="R10" s="234" t="s">
        <v>273</v>
      </c>
      <c r="S10" s="233" t="s">
        <v>274</v>
      </c>
    </row>
    <row r="11" s="223" customFormat="true" ht="15.5" hidden="false" customHeight="false" outlineLevel="0" collapsed="false">
      <c r="A11" s="235"/>
      <c r="B11" s="236"/>
      <c r="C11" s="237"/>
      <c r="D11" s="236"/>
      <c r="E11" s="237"/>
      <c r="F11" s="236"/>
      <c r="G11" s="237"/>
      <c r="H11" s="238"/>
      <c r="I11" s="238"/>
      <c r="J11" s="238"/>
      <c r="K11" s="238"/>
      <c r="L11" s="239"/>
      <c r="M11" s="240"/>
      <c r="N11" s="240"/>
      <c r="O11" s="240"/>
      <c r="P11" s="240"/>
      <c r="Q11" s="240"/>
      <c r="R11" s="240"/>
      <c r="S11" s="241"/>
    </row>
    <row r="12" s="223" customFormat="true" ht="15.5" hidden="false" customHeight="false" outlineLevel="0" collapsed="false">
      <c r="A12" s="242" t="s">
        <v>183</v>
      </c>
      <c r="B12" s="243" t="n">
        <f aca="false">SUM(B14,B18,B21,B26,B30,B36,B40,B45,B50,B54,B58,B64,B68,B74,B79)</f>
        <v>1766</v>
      </c>
      <c r="C12" s="243" t="n">
        <f aca="false">SUM(C14,C18,C21,C26,C30,C36,C40,C45,C50,C54,C58,C64,C68,C74,C79)</f>
        <v>625</v>
      </c>
      <c r="D12" s="243" t="n">
        <f aca="false">SUM(D14,D18,D21,D26,D30,D36,D40,D45,D50,D54,D58,D64,D68,D74,D79)</f>
        <v>37</v>
      </c>
      <c r="E12" s="243" t="n">
        <f aca="false">SUM(E14,E18,E21,E26,E30,E36,E40,E45,E50,E54,E58,E64,E68,E74,E79)</f>
        <v>11</v>
      </c>
      <c r="F12" s="243" t="n">
        <f aca="false">SUM(F14,F18,F21,F26,F30,F36,F40,F45,F50,F54,F58,F64,F68,F74,F79)</f>
        <v>113</v>
      </c>
      <c r="G12" s="243" t="n">
        <f aca="false">SUM(G14,G18,G21,G26,G30,G36,G40,G45,G50,G54,G58,G64,G68,G74,G79)</f>
        <v>8</v>
      </c>
      <c r="H12" s="244" t="n">
        <f aca="false">H14+H18+H21+H26+H30+H36+H40+H45+H50+H54+H58+H64+H68+H74+H79</f>
        <v>972</v>
      </c>
      <c r="I12" s="244" t="n">
        <f aca="false">I14+I18+I21+I26+I30+I36+I40+I45+I50+I54+I58+I64+I68+I74+I79</f>
        <v>1</v>
      </c>
      <c r="J12" s="244" t="n">
        <f aca="false">J14+J18+J21+J26+J30+J36+J40+J45+J50+J54+J58+J64+J68+J74+J79</f>
        <v>2</v>
      </c>
      <c r="K12" s="244" t="n">
        <f aca="false">K14+K18+K21+K26+K30+K36+K40+K45+K50+K54+K58+K64+K68+K74+K79</f>
        <v>12</v>
      </c>
      <c r="L12" s="244" t="n">
        <f aca="false">L14+L18+L21+L26+L30+L36+L40+L45+L50+L54+L58+L64+L68+L74+L79</f>
        <v>2</v>
      </c>
      <c r="M12" s="244" t="n">
        <f aca="false">M14+M18+M21+M26+M30+M36+M40+M45+M50+M54+M58+M64+M68+M74+M79</f>
        <v>17</v>
      </c>
      <c r="N12" s="244" t="n">
        <f aca="false">N14+N18+N21+N26+N30+N36+N40+N45+N50+N54+N58+N64+N68+N74+N79</f>
        <v>364</v>
      </c>
      <c r="O12" s="244" t="n">
        <f aca="false">O14+O18+O21+O26+O30+O36+O40+O45+O50+O54+O58+O64+O68+O74+O79</f>
        <v>12</v>
      </c>
      <c r="P12" s="244" t="n">
        <f aca="false">P14+P18+P21+P26+P30+P36+P40+P45+P50+P54+P58+P64+P68+P74+P79</f>
        <v>552</v>
      </c>
      <c r="Q12" s="244" t="n">
        <f aca="false">Q14+Q18+Q21+Q26+Q30+Q36+Q40+Q45+Q50+Q54+Q58+Q64+Q68+Q74+Q79</f>
        <v>5</v>
      </c>
      <c r="R12" s="244" t="n">
        <f aca="false">R14+R18+R21+R26+R30+R36+R40+R45+R50+R54+R58+R64+R68+R74+R79</f>
        <v>4</v>
      </c>
      <c r="S12" s="244" t="n">
        <f aca="false">S14+S18+S21+S26+S30+S36+S40+S45+S50+S54+S58+S64+S68+S74+S79</f>
        <v>1</v>
      </c>
    </row>
    <row r="13" s="223" customFormat="true" ht="15.5" hidden="false" customHeight="false" outlineLevel="0" collapsed="false">
      <c r="A13" s="245"/>
      <c r="B13" s="246"/>
      <c r="C13" s="247"/>
      <c r="D13" s="247"/>
      <c r="E13" s="247"/>
      <c r="F13" s="247"/>
      <c r="G13" s="248"/>
      <c r="H13" s="249"/>
      <c r="I13" s="249"/>
      <c r="J13" s="249"/>
      <c r="K13" s="249"/>
      <c r="L13" s="250"/>
      <c r="M13" s="249"/>
      <c r="N13" s="249"/>
      <c r="O13" s="249"/>
      <c r="P13" s="249"/>
      <c r="Q13" s="249"/>
      <c r="R13" s="249"/>
      <c r="S13" s="250"/>
    </row>
    <row r="14" s="223" customFormat="true" ht="15.5" hidden="false" customHeight="false" outlineLevel="0" collapsed="false">
      <c r="A14" s="106" t="s">
        <v>95</v>
      </c>
      <c r="B14" s="246" t="n">
        <f aca="false">SUM(B15:B16)</f>
        <v>238</v>
      </c>
      <c r="C14" s="246" t="n">
        <f aca="false">SUM(C15:C16)</f>
        <v>198</v>
      </c>
      <c r="D14" s="246" t="n">
        <f aca="false">SUM(D15:D16)</f>
        <v>3</v>
      </c>
      <c r="E14" s="246" t="n">
        <f aca="false">SUM(E15:E16)</f>
        <v>0</v>
      </c>
      <c r="F14" s="246" t="n">
        <f aca="false">SUM(F15:F16)</f>
        <v>36</v>
      </c>
      <c r="G14" s="246" t="n">
        <f aca="false">SUM(G15:G16)</f>
        <v>0</v>
      </c>
      <c r="H14" s="251" t="n">
        <f aca="false">SUM(H15:H16)</f>
        <v>1</v>
      </c>
      <c r="I14" s="251" t="n">
        <f aca="false">SUM(I15:I16)</f>
        <v>0</v>
      </c>
      <c r="J14" s="251" t="n">
        <f aca="false">SUM(J15:J16)</f>
        <v>0</v>
      </c>
      <c r="K14" s="251" t="n">
        <f aca="false">SUM(K15:K16)</f>
        <v>0</v>
      </c>
      <c r="L14" s="251" t="n">
        <f aca="false">SUM(L15:L16)</f>
        <v>0</v>
      </c>
      <c r="M14" s="251" t="n">
        <f aca="false">SUM(M15:M16)</f>
        <v>0</v>
      </c>
      <c r="N14" s="251" t="n">
        <f aca="false">SUM(N15:N16)</f>
        <v>0</v>
      </c>
      <c r="O14" s="251" t="n">
        <f aca="false">SUM(O15:O16)</f>
        <v>0</v>
      </c>
      <c r="P14" s="251" t="n">
        <f aca="false">SUM(P15:P16)</f>
        <v>1</v>
      </c>
      <c r="Q14" s="251" t="n">
        <f aca="false">SUM(Q15:Q16)</f>
        <v>0</v>
      </c>
      <c r="R14" s="251" t="n">
        <f aca="false">SUM(R15:R16)</f>
        <v>0</v>
      </c>
      <c r="S14" s="252" t="n">
        <f aca="false">SUM(S15:S16)</f>
        <v>0</v>
      </c>
    </row>
    <row r="15" s="223" customFormat="true" ht="15.5" hidden="false" customHeight="false" outlineLevel="0" collapsed="false">
      <c r="A15" s="108" t="s">
        <v>184</v>
      </c>
      <c r="B15" s="253" t="n">
        <v>231</v>
      </c>
      <c r="C15" s="253" t="n">
        <v>194</v>
      </c>
      <c r="D15" s="253" t="n">
        <v>2</v>
      </c>
      <c r="E15" s="253" t="n">
        <v>0</v>
      </c>
      <c r="F15" s="253" t="n">
        <v>35</v>
      </c>
      <c r="G15" s="253" t="n">
        <v>0</v>
      </c>
      <c r="H15" s="254" t="n">
        <f aca="false">SUM(I15:S15)</f>
        <v>0</v>
      </c>
      <c r="I15" s="255" t="n">
        <v>0</v>
      </c>
      <c r="J15" s="255" t="n">
        <v>0</v>
      </c>
      <c r="K15" s="255" t="n">
        <v>0</v>
      </c>
      <c r="L15" s="255" t="n">
        <v>0</v>
      </c>
      <c r="M15" s="255" t="n">
        <v>0</v>
      </c>
      <c r="N15" s="255" t="n">
        <v>0</v>
      </c>
      <c r="O15" s="255" t="n">
        <v>0</v>
      </c>
      <c r="P15" s="255" t="n">
        <v>0</v>
      </c>
      <c r="Q15" s="255" t="n">
        <v>0</v>
      </c>
      <c r="R15" s="255" t="n">
        <v>0</v>
      </c>
      <c r="S15" s="256" t="n">
        <v>0</v>
      </c>
    </row>
    <row r="16" s="223" customFormat="true" ht="15.5" hidden="false" customHeight="false" outlineLevel="0" collapsed="false">
      <c r="A16" s="108" t="s">
        <v>97</v>
      </c>
      <c r="B16" s="253" t="n">
        <v>7</v>
      </c>
      <c r="C16" s="253" t="n">
        <v>4</v>
      </c>
      <c r="D16" s="253" t="n">
        <v>1</v>
      </c>
      <c r="E16" s="253" t="n">
        <v>0</v>
      </c>
      <c r="F16" s="253" t="n">
        <v>1</v>
      </c>
      <c r="G16" s="253" t="n">
        <v>0</v>
      </c>
      <c r="H16" s="254" t="n">
        <f aca="false">SUM(I16:S16)</f>
        <v>1</v>
      </c>
      <c r="I16" s="255" t="n">
        <v>0</v>
      </c>
      <c r="J16" s="255" t="n">
        <v>0</v>
      </c>
      <c r="K16" s="255" t="n">
        <v>0</v>
      </c>
      <c r="L16" s="255" t="n">
        <v>0</v>
      </c>
      <c r="M16" s="255" t="n">
        <v>0</v>
      </c>
      <c r="N16" s="255" t="n">
        <v>0</v>
      </c>
      <c r="O16" s="255" t="n">
        <v>0</v>
      </c>
      <c r="P16" s="255" t="n">
        <v>1</v>
      </c>
      <c r="Q16" s="255" t="n">
        <v>0</v>
      </c>
      <c r="R16" s="255" t="n">
        <v>0</v>
      </c>
      <c r="S16" s="256" t="n">
        <v>0</v>
      </c>
    </row>
    <row r="17" s="223" customFormat="true" ht="15.5" hidden="false" customHeight="false" outlineLevel="0" collapsed="false">
      <c r="A17" s="113"/>
      <c r="B17" s="246"/>
      <c r="C17" s="246"/>
      <c r="D17" s="246"/>
      <c r="E17" s="246"/>
      <c r="F17" s="246"/>
      <c r="G17" s="246"/>
      <c r="H17" s="249"/>
      <c r="I17" s="255"/>
      <c r="J17" s="255"/>
      <c r="K17" s="256"/>
      <c r="L17" s="256"/>
      <c r="M17" s="255"/>
      <c r="N17" s="255"/>
      <c r="O17" s="255"/>
      <c r="P17" s="255"/>
      <c r="Q17" s="255"/>
      <c r="R17" s="255"/>
      <c r="S17" s="256"/>
    </row>
    <row r="18" s="223" customFormat="true" ht="15.5" hidden="false" customHeight="false" outlineLevel="0" collapsed="false">
      <c r="A18" s="106" t="s">
        <v>99</v>
      </c>
      <c r="B18" s="246" t="n">
        <v>211</v>
      </c>
      <c r="C18" s="246" t="n">
        <v>0</v>
      </c>
      <c r="D18" s="246" t="n">
        <v>1</v>
      </c>
      <c r="E18" s="246" t="n">
        <v>0</v>
      </c>
      <c r="F18" s="246" t="n">
        <v>1</v>
      </c>
      <c r="G18" s="246" t="n">
        <v>5</v>
      </c>
      <c r="H18" s="249" t="n">
        <f aca="false">SUM(H19)</f>
        <v>204</v>
      </c>
      <c r="I18" s="249" t="n">
        <f aca="false">SUM(I19)</f>
        <v>0</v>
      </c>
      <c r="J18" s="249" t="n">
        <f aca="false">SUM(J19)</f>
        <v>0</v>
      </c>
      <c r="K18" s="249" t="n">
        <f aca="false">SUM(K19)</f>
        <v>0</v>
      </c>
      <c r="L18" s="250" t="n">
        <f aca="false">SUM(L19)</f>
        <v>0</v>
      </c>
      <c r="M18" s="249" t="n">
        <f aca="false">SUM(M19)</f>
        <v>4</v>
      </c>
      <c r="N18" s="249" t="n">
        <f aca="false">SUM(N19)</f>
        <v>2</v>
      </c>
      <c r="O18" s="249" t="n">
        <f aca="false">SUM(O19)</f>
        <v>0</v>
      </c>
      <c r="P18" s="249" t="n">
        <f aca="false">SUM(P19)</f>
        <v>198</v>
      </c>
      <c r="Q18" s="249" t="n">
        <f aca="false">SUM(Q19)</f>
        <v>0</v>
      </c>
      <c r="R18" s="249" t="n">
        <f aca="false">SUM(R19)</f>
        <v>0</v>
      </c>
      <c r="S18" s="250" t="n">
        <f aca="false">SUM(S19)</f>
        <v>0</v>
      </c>
    </row>
    <row r="19" s="223" customFormat="true" ht="15.5" hidden="false" customHeight="false" outlineLevel="0" collapsed="false">
      <c r="A19" s="108" t="s">
        <v>275</v>
      </c>
      <c r="B19" s="253" t="n">
        <v>211</v>
      </c>
      <c r="C19" s="253" t="n">
        <v>0</v>
      </c>
      <c r="D19" s="253" t="n">
        <v>1</v>
      </c>
      <c r="E19" s="253" t="n">
        <v>0</v>
      </c>
      <c r="F19" s="253" t="n">
        <v>1</v>
      </c>
      <c r="G19" s="253" t="n">
        <v>5</v>
      </c>
      <c r="H19" s="254" t="n">
        <f aca="false">SUM(I19:S19)</f>
        <v>204</v>
      </c>
      <c r="I19" s="255" t="n">
        <v>0</v>
      </c>
      <c r="J19" s="255" t="n">
        <v>0</v>
      </c>
      <c r="K19" s="255" t="n">
        <v>0</v>
      </c>
      <c r="L19" s="255" t="n">
        <v>0</v>
      </c>
      <c r="M19" s="255" t="n">
        <v>4</v>
      </c>
      <c r="N19" s="255" t="n">
        <v>2</v>
      </c>
      <c r="O19" s="255" t="n">
        <v>0</v>
      </c>
      <c r="P19" s="255" t="n">
        <v>198</v>
      </c>
      <c r="Q19" s="255" t="n">
        <v>0</v>
      </c>
      <c r="R19" s="255" t="n">
        <v>0</v>
      </c>
      <c r="S19" s="256" t="n">
        <v>0</v>
      </c>
    </row>
    <row r="20" s="223" customFormat="true" ht="15.5" hidden="false" customHeight="false" outlineLevel="0" collapsed="false">
      <c r="A20" s="113"/>
      <c r="B20" s="246"/>
      <c r="C20" s="246"/>
      <c r="D20" s="246"/>
      <c r="E20" s="246"/>
      <c r="F20" s="246"/>
      <c r="G20" s="246"/>
      <c r="H20" s="249"/>
      <c r="I20" s="255"/>
      <c r="J20" s="255"/>
      <c r="K20" s="256"/>
      <c r="L20" s="256"/>
      <c r="M20" s="255"/>
      <c r="N20" s="255"/>
      <c r="O20" s="255"/>
      <c r="P20" s="255"/>
      <c r="Q20" s="255"/>
      <c r="R20" s="255"/>
      <c r="S20" s="256"/>
    </row>
    <row r="21" s="223" customFormat="true" ht="15.5" hidden="false" customHeight="false" outlineLevel="0" collapsed="false">
      <c r="A21" s="106" t="s">
        <v>102</v>
      </c>
      <c r="B21" s="246" t="n">
        <f aca="false">SUM(B22:B24)</f>
        <v>292</v>
      </c>
      <c r="C21" s="246" t="n">
        <f aca="false">SUM(C22:C24)</f>
        <v>107</v>
      </c>
      <c r="D21" s="246" t="n">
        <f aca="false">SUM(D22:D24)</f>
        <v>0</v>
      </c>
      <c r="E21" s="246" t="n">
        <f aca="false">SUM(E22:E24)</f>
        <v>2</v>
      </c>
      <c r="F21" s="246" t="n">
        <f aca="false">SUM(F22:F24)</f>
        <v>30</v>
      </c>
      <c r="G21" s="246" t="n">
        <f aca="false">SUM(G22:G24)</f>
        <v>3</v>
      </c>
      <c r="H21" s="249" t="n">
        <f aca="false">SUM(H22:H24)</f>
        <v>150</v>
      </c>
      <c r="I21" s="249" t="n">
        <f aca="false">SUM(I22:I24)</f>
        <v>1</v>
      </c>
      <c r="J21" s="249" t="n">
        <f aca="false">SUM(J22:J24)</f>
        <v>2</v>
      </c>
      <c r="K21" s="249" t="n">
        <f aca="false">SUM(K22:K24)</f>
        <v>12</v>
      </c>
      <c r="L21" s="250" t="n">
        <f aca="false">SUM(L22:L24)</f>
        <v>2</v>
      </c>
      <c r="M21" s="249" t="n">
        <f aca="false">SUM(M22:M24)</f>
        <v>12</v>
      </c>
      <c r="N21" s="249" t="n">
        <f aca="false">SUM(N22:N24)</f>
        <v>108</v>
      </c>
      <c r="O21" s="249" t="n">
        <f aca="false">SUM(O22:O24)</f>
        <v>6</v>
      </c>
      <c r="P21" s="249" t="n">
        <f aca="false">SUM(P22:P24)</f>
        <v>2</v>
      </c>
      <c r="Q21" s="249" t="n">
        <f aca="false">SUM(Q22:Q24)</f>
        <v>0</v>
      </c>
      <c r="R21" s="249" t="n">
        <f aca="false">SUM(R22:R24)</f>
        <v>4</v>
      </c>
      <c r="S21" s="250" t="n">
        <f aca="false">SUM(S22:S24)</f>
        <v>1</v>
      </c>
    </row>
    <row r="22" s="223" customFormat="true" ht="15.5" hidden="false" customHeight="false" outlineLevel="0" collapsed="false">
      <c r="A22" s="108" t="s">
        <v>103</v>
      </c>
      <c r="B22" s="253" t="n">
        <v>54</v>
      </c>
      <c r="C22" s="253" t="n">
        <v>0</v>
      </c>
      <c r="D22" s="253" t="n">
        <v>0</v>
      </c>
      <c r="E22" s="253" t="n">
        <v>0</v>
      </c>
      <c r="F22" s="253" t="n">
        <v>0</v>
      </c>
      <c r="G22" s="253" t="n">
        <v>0</v>
      </c>
      <c r="H22" s="254" t="n">
        <f aca="false">SUM(I22:S22)</f>
        <v>54</v>
      </c>
      <c r="I22" s="255" t="n">
        <v>0</v>
      </c>
      <c r="J22" s="255" t="n">
        <v>0</v>
      </c>
      <c r="K22" s="255" t="n">
        <v>0</v>
      </c>
      <c r="L22" s="255" t="n">
        <v>0</v>
      </c>
      <c r="M22" s="255" t="n">
        <v>0</v>
      </c>
      <c r="N22" s="255" t="n">
        <v>53</v>
      </c>
      <c r="O22" s="255" t="n">
        <v>1</v>
      </c>
      <c r="P22" s="255" t="n">
        <v>0</v>
      </c>
      <c r="Q22" s="255" t="n">
        <v>0</v>
      </c>
      <c r="R22" s="255" t="n">
        <v>0</v>
      </c>
      <c r="S22" s="256" t="n">
        <v>0</v>
      </c>
    </row>
    <row r="23" s="223" customFormat="true" ht="15.5" hidden="false" customHeight="false" outlineLevel="0" collapsed="false">
      <c r="A23" s="108" t="s">
        <v>276</v>
      </c>
      <c r="B23" s="253" t="n">
        <v>92</v>
      </c>
      <c r="C23" s="253" t="n">
        <v>0</v>
      </c>
      <c r="D23" s="253" t="n">
        <v>0</v>
      </c>
      <c r="E23" s="253" t="n">
        <v>0</v>
      </c>
      <c r="F23" s="253" t="n">
        <v>0</v>
      </c>
      <c r="G23" s="253" t="n">
        <v>3</v>
      </c>
      <c r="H23" s="254" t="n">
        <f aca="false">SUM(I23:S23)</f>
        <v>89</v>
      </c>
      <c r="I23" s="255" t="n">
        <v>1</v>
      </c>
      <c r="J23" s="255" t="n">
        <v>2</v>
      </c>
      <c r="K23" s="255" t="n">
        <v>12</v>
      </c>
      <c r="L23" s="255"/>
      <c r="M23" s="255" t="n">
        <v>12</v>
      </c>
      <c r="N23" s="255" t="n">
        <v>51</v>
      </c>
      <c r="O23" s="255" t="n">
        <v>4</v>
      </c>
      <c r="P23" s="255" t="n">
        <v>2</v>
      </c>
      <c r="Q23" s="255" t="n">
        <v>0</v>
      </c>
      <c r="R23" s="255" t="n">
        <v>4</v>
      </c>
      <c r="S23" s="256" t="n">
        <v>1</v>
      </c>
    </row>
    <row r="24" s="223" customFormat="true" ht="15.5" hidden="false" customHeight="false" outlineLevel="0" collapsed="false">
      <c r="A24" s="108" t="s">
        <v>106</v>
      </c>
      <c r="B24" s="253" t="n">
        <v>146</v>
      </c>
      <c r="C24" s="253" t="n">
        <v>107</v>
      </c>
      <c r="D24" s="253" t="n">
        <v>0</v>
      </c>
      <c r="E24" s="253" t="n">
        <v>2</v>
      </c>
      <c r="F24" s="253" t="n">
        <v>30</v>
      </c>
      <c r="G24" s="253" t="n">
        <v>0</v>
      </c>
      <c r="H24" s="254" t="n">
        <f aca="false">SUM(I24:S24)</f>
        <v>7</v>
      </c>
      <c r="I24" s="255" t="n">
        <v>0</v>
      </c>
      <c r="J24" s="255" t="n">
        <v>0</v>
      </c>
      <c r="K24" s="255" t="n">
        <v>0</v>
      </c>
      <c r="L24" s="255" t="n">
        <v>2</v>
      </c>
      <c r="M24" s="255" t="n">
        <v>0</v>
      </c>
      <c r="N24" s="255" t="n">
        <v>4</v>
      </c>
      <c r="O24" s="255" t="n">
        <v>1</v>
      </c>
      <c r="P24" s="255" t="n">
        <v>0</v>
      </c>
      <c r="Q24" s="255" t="n">
        <v>0</v>
      </c>
      <c r="R24" s="255" t="n">
        <v>0</v>
      </c>
      <c r="S24" s="256" t="n">
        <v>0</v>
      </c>
    </row>
    <row r="25" s="223" customFormat="true" ht="15.5" hidden="false" customHeight="false" outlineLevel="0" collapsed="false">
      <c r="A25" s="119"/>
      <c r="B25" s="246"/>
      <c r="C25" s="246"/>
      <c r="D25" s="246"/>
      <c r="E25" s="246"/>
      <c r="F25" s="246"/>
      <c r="G25" s="246"/>
      <c r="H25" s="249"/>
      <c r="I25" s="255"/>
      <c r="J25" s="255"/>
      <c r="K25" s="256"/>
      <c r="L25" s="256"/>
      <c r="M25" s="255"/>
      <c r="N25" s="255"/>
      <c r="O25" s="255"/>
      <c r="P25" s="255"/>
      <c r="Q25" s="255"/>
      <c r="R25" s="255"/>
      <c r="S25" s="256"/>
    </row>
    <row r="26" s="223" customFormat="true" ht="15.5" hidden="false" customHeight="false" outlineLevel="0" collapsed="false">
      <c r="A26" s="106" t="s">
        <v>108</v>
      </c>
      <c r="B26" s="246" t="n">
        <f aca="false">SUM(B27:B28)</f>
        <v>116</v>
      </c>
      <c r="C26" s="246" t="n">
        <f aca="false">SUM(C27:C28)</f>
        <v>14</v>
      </c>
      <c r="D26" s="246" t="n">
        <f aca="false">SUM(D27:D28)</f>
        <v>0</v>
      </c>
      <c r="E26" s="246" t="n">
        <f aca="false">SUM(E27:E28)</f>
        <v>0</v>
      </c>
      <c r="F26" s="246" t="n">
        <f aca="false">SUM(F27:F28)</f>
        <v>7</v>
      </c>
      <c r="G26" s="246" t="n">
        <f aca="false">SUM(G27:G28)</f>
        <v>0</v>
      </c>
      <c r="H26" s="249" t="n">
        <f aca="false">SUM(H27:H28)</f>
        <v>95</v>
      </c>
      <c r="I26" s="249" t="n">
        <f aca="false">SUM(I27:I28)</f>
        <v>0</v>
      </c>
      <c r="J26" s="249" t="n">
        <f aca="false">SUM(J27:J28)</f>
        <v>0</v>
      </c>
      <c r="K26" s="249" t="n">
        <f aca="false">SUM(K27:K28)</f>
        <v>0</v>
      </c>
      <c r="L26" s="250" t="n">
        <f aca="false">SUM(L27:L28)</f>
        <v>0</v>
      </c>
      <c r="M26" s="249" t="n">
        <f aca="false">SUM(M27:M28)</f>
        <v>0</v>
      </c>
      <c r="N26" s="249" t="n">
        <f aca="false">SUM(N27:N28)</f>
        <v>3</v>
      </c>
      <c r="O26" s="249" t="n">
        <f aca="false">SUM(O27:O28)</f>
        <v>3</v>
      </c>
      <c r="P26" s="249" t="n">
        <f aca="false">SUM(P27:P28)</f>
        <v>89</v>
      </c>
      <c r="Q26" s="249" t="n">
        <f aca="false">SUM(Q27:Q28)</f>
        <v>0</v>
      </c>
      <c r="R26" s="249" t="n">
        <f aca="false">SUM(R27:R28)</f>
        <v>0</v>
      </c>
      <c r="S26" s="250" t="n">
        <f aca="false">SUM(S27:S28)</f>
        <v>0</v>
      </c>
    </row>
    <row r="27" s="223" customFormat="true" ht="15.5" hidden="false" customHeight="false" outlineLevel="0" collapsed="false">
      <c r="A27" s="108" t="s">
        <v>277</v>
      </c>
      <c r="B27" s="253" t="n">
        <v>92</v>
      </c>
      <c r="C27" s="253" t="n">
        <v>3</v>
      </c>
      <c r="D27" s="253" t="n">
        <v>0</v>
      </c>
      <c r="E27" s="253" t="n">
        <v>0</v>
      </c>
      <c r="F27" s="253" t="n">
        <v>2</v>
      </c>
      <c r="G27" s="253" t="n">
        <v>0</v>
      </c>
      <c r="H27" s="254" t="n">
        <f aca="false">SUM(I27:S27)</f>
        <v>87</v>
      </c>
      <c r="I27" s="255" t="n">
        <v>0</v>
      </c>
      <c r="J27" s="255" t="n">
        <v>0</v>
      </c>
      <c r="K27" s="255" t="n">
        <v>0</v>
      </c>
      <c r="L27" s="255" t="n">
        <v>0</v>
      </c>
      <c r="M27" s="255" t="n">
        <v>0</v>
      </c>
      <c r="N27" s="255" t="n">
        <v>1</v>
      </c>
      <c r="O27" s="255" t="n">
        <v>2</v>
      </c>
      <c r="P27" s="255" t="n">
        <v>84</v>
      </c>
      <c r="Q27" s="255" t="n">
        <v>0</v>
      </c>
      <c r="R27" s="255" t="n">
        <v>0</v>
      </c>
      <c r="S27" s="256" t="n">
        <v>0</v>
      </c>
    </row>
    <row r="28" s="223" customFormat="true" ht="15.5" hidden="false" customHeight="false" outlineLevel="0" collapsed="false">
      <c r="A28" s="108" t="s">
        <v>278</v>
      </c>
      <c r="B28" s="253" t="n">
        <v>24</v>
      </c>
      <c r="C28" s="253" t="n">
        <v>11</v>
      </c>
      <c r="D28" s="253" t="n">
        <v>0</v>
      </c>
      <c r="E28" s="253" t="n">
        <v>0</v>
      </c>
      <c r="F28" s="253" t="n">
        <v>5</v>
      </c>
      <c r="G28" s="253" t="n">
        <v>0</v>
      </c>
      <c r="H28" s="254" t="n">
        <f aca="false">SUM(I28:S28)</f>
        <v>8</v>
      </c>
      <c r="I28" s="255" t="n">
        <v>0</v>
      </c>
      <c r="J28" s="255" t="n">
        <v>0</v>
      </c>
      <c r="K28" s="255" t="n">
        <v>0</v>
      </c>
      <c r="L28" s="255" t="n">
        <v>0</v>
      </c>
      <c r="M28" s="255" t="n">
        <v>0</v>
      </c>
      <c r="N28" s="255" t="n">
        <v>2</v>
      </c>
      <c r="O28" s="255" t="n">
        <v>1</v>
      </c>
      <c r="P28" s="255" t="n">
        <v>5</v>
      </c>
      <c r="Q28" s="255" t="n">
        <v>0</v>
      </c>
      <c r="R28" s="255" t="n">
        <v>0</v>
      </c>
      <c r="S28" s="256" t="n">
        <v>0</v>
      </c>
    </row>
    <row r="29" s="223" customFormat="true" ht="15.5" hidden="false" customHeight="false" outlineLevel="0" collapsed="false">
      <c r="A29" s="113"/>
      <c r="B29" s="246"/>
      <c r="C29" s="246"/>
      <c r="D29" s="246"/>
      <c r="E29" s="246"/>
      <c r="F29" s="246"/>
      <c r="G29" s="246"/>
      <c r="H29" s="249"/>
      <c r="I29" s="249"/>
      <c r="J29" s="249"/>
      <c r="K29" s="249"/>
      <c r="L29" s="250"/>
      <c r="M29" s="249"/>
      <c r="N29" s="249"/>
      <c r="O29" s="249"/>
      <c r="P29" s="249"/>
      <c r="Q29" s="249"/>
      <c r="R29" s="249"/>
      <c r="S29" s="250"/>
    </row>
    <row r="30" s="223" customFormat="true" ht="15.5" hidden="false" customHeight="false" outlineLevel="0" collapsed="false">
      <c r="A30" s="106" t="s">
        <v>111</v>
      </c>
      <c r="B30" s="246" t="n">
        <f aca="false">SUM(B31:B34)</f>
        <v>46</v>
      </c>
      <c r="C30" s="246" t="n">
        <f aca="false">SUM(C31:C34)</f>
        <v>4</v>
      </c>
      <c r="D30" s="246" t="n">
        <f aca="false">SUM(D31:D34)</f>
        <v>0</v>
      </c>
      <c r="E30" s="246" t="n">
        <f aca="false">SUM(E31:E34)</f>
        <v>0</v>
      </c>
      <c r="F30" s="246" t="n">
        <f aca="false">SUM(F31:F34)</f>
        <v>0</v>
      </c>
      <c r="G30" s="246" t="n">
        <f aca="false">SUM(G31:G34)</f>
        <v>0</v>
      </c>
      <c r="H30" s="249" t="n">
        <f aca="false">SUM(H31:H34)</f>
        <v>42</v>
      </c>
      <c r="I30" s="249" t="n">
        <f aca="false">SUM(I31:I34)</f>
        <v>0</v>
      </c>
      <c r="J30" s="249" t="n">
        <f aca="false">SUM(J31:J34)</f>
        <v>0</v>
      </c>
      <c r="K30" s="249" t="n">
        <f aca="false">SUM(K31:K34)</f>
        <v>0</v>
      </c>
      <c r="L30" s="250" t="n">
        <f aca="false">SUM(L31:L34)</f>
        <v>0</v>
      </c>
      <c r="M30" s="249" t="n">
        <f aca="false">SUM(M31:M34)</f>
        <v>0</v>
      </c>
      <c r="N30" s="249" t="n">
        <f aca="false">SUM(N31:N34)</f>
        <v>10</v>
      </c>
      <c r="O30" s="249" t="n">
        <f aca="false">SUM(O31:O34)</f>
        <v>0</v>
      </c>
      <c r="P30" s="249" t="n">
        <f aca="false">SUM(P31:P34)</f>
        <v>31</v>
      </c>
      <c r="Q30" s="249" t="n">
        <f aca="false">SUM(Q31:Q34)</f>
        <v>1</v>
      </c>
      <c r="R30" s="249" t="n">
        <f aca="false">SUM(R31:R34)</f>
        <v>0</v>
      </c>
      <c r="S30" s="250" t="n">
        <f aca="false">SUM(S31:S34)</f>
        <v>0</v>
      </c>
    </row>
    <row r="31" s="223" customFormat="true" ht="15.5" hidden="false" customHeight="false" outlineLevel="0" collapsed="false">
      <c r="A31" s="108" t="s">
        <v>279</v>
      </c>
      <c r="B31" s="253" t="n">
        <v>28</v>
      </c>
      <c r="C31" s="253" t="n">
        <v>1</v>
      </c>
      <c r="D31" s="253" t="n">
        <v>0</v>
      </c>
      <c r="E31" s="253" t="n">
        <v>0</v>
      </c>
      <c r="F31" s="253" t="n">
        <v>0</v>
      </c>
      <c r="G31" s="253" t="n">
        <v>0</v>
      </c>
      <c r="H31" s="254" t="n">
        <f aca="false">SUM(I31:S31)</f>
        <v>27</v>
      </c>
      <c r="I31" s="255" t="n">
        <v>0</v>
      </c>
      <c r="J31" s="255" t="n">
        <v>0</v>
      </c>
      <c r="K31" s="255" t="n">
        <v>0</v>
      </c>
      <c r="L31" s="255" t="n">
        <v>0</v>
      </c>
      <c r="M31" s="255" t="n">
        <v>0</v>
      </c>
      <c r="N31" s="255" t="n">
        <v>0</v>
      </c>
      <c r="O31" s="255" t="n">
        <v>0</v>
      </c>
      <c r="P31" s="255" t="n">
        <v>26</v>
      </c>
      <c r="Q31" s="255" t="n">
        <v>1</v>
      </c>
      <c r="R31" s="255" t="n">
        <v>0</v>
      </c>
      <c r="S31" s="256" t="n">
        <v>0</v>
      </c>
    </row>
    <row r="32" s="223" customFormat="true" ht="15.5" hidden="false" customHeight="false" outlineLevel="0" collapsed="false">
      <c r="A32" s="108" t="s">
        <v>114</v>
      </c>
      <c r="B32" s="253" t="n">
        <v>4</v>
      </c>
      <c r="C32" s="253" t="n">
        <v>2</v>
      </c>
      <c r="D32" s="253" t="n">
        <v>0</v>
      </c>
      <c r="E32" s="253" t="n">
        <v>0</v>
      </c>
      <c r="F32" s="253" t="n">
        <v>0</v>
      </c>
      <c r="G32" s="253" t="n">
        <v>0</v>
      </c>
      <c r="H32" s="254" t="n">
        <f aca="false">SUM(I32:S32)</f>
        <v>2</v>
      </c>
      <c r="I32" s="255" t="n">
        <v>0</v>
      </c>
      <c r="J32" s="255" t="n">
        <v>0</v>
      </c>
      <c r="K32" s="255" t="n">
        <v>0</v>
      </c>
      <c r="L32" s="255" t="n">
        <v>0</v>
      </c>
      <c r="M32" s="255" t="n">
        <v>0</v>
      </c>
      <c r="N32" s="255" t="n">
        <v>0</v>
      </c>
      <c r="O32" s="255" t="n">
        <v>0</v>
      </c>
      <c r="P32" s="255" t="n">
        <v>2</v>
      </c>
      <c r="Q32" s="255" t="n">
        <v>0</v>
      </c>
      <c r="R32" s="255" t="n">
        <v>0</v>
      </c>
      <c r="S32" s="256" t="n">
        <v>0</v>
      </c>
    </row>
    <row r="33" s="223" customFormat="true" ht="15.5" hidden="false" customHeight="false" outlineLevel="0" collapsed="false">
      <c r="A33" s="108" t="s">
        <v>280</v>
      </c>
      <c r="B33" s="253" t="n">
        <v>12</v>
      </c>
      <c r="C33" s="253" t="n">
        <v>0</v>
      </c>
      <c r="D33" s="253" t="n">
        <v>0</v>
      </c>
      <c r="E33" s="253" t="n">
        <v>0</v>
      </c>
      <c r="F33" s="253" t="n">
        <v>0</v>
      </c>
      <c r="G33" s="253" t="n">
        <v>0</v>
      </c>
      <c r="H33" s="254" t="n">
        <f aca="false">SUM(I33:S33)</f>
        <v>12</v>
      </c>
      <c r="I33" s="255" t="n">
        <v>0</v>
      </c>
      <c r="J33" s="255" t="n">
        <v>0</v>
      </c>
      <c r="K33" s="255" t="n">
        <v>0</v>
      </c>
      <c r="L33" s="255" t="n">
        <v>0</v>
      </c>
      <c r="M33" s="255" t="n">
        <v>0</v>
      </c>
      <c r="N33" s="255" t="n">
        <v>9</v>
      </c>
      <c r="O33" s="255" t="n">
        <v>0</v>
      </c>
      <c r="P33" s="255" t="n">
        <v>3</v>
      </c>
      <c r="Q33" s="255" t="n">
        <v>0</v>
      </c>
      <c r="R33" s="255" t="n">
        <v>0</v>
      </c>
      <c r="S33" s="256" t="n">
        <v>0</v>
      </c>
    </row>
    <row r="34" s="223" customFormat="true" ht="15.5" hidden="false" customHeight="false" outlineLevel="0" collapsed="false">
      <c r="A34" s="108" t="s">
        <v>281</v>
      </c>
      <c r="B34" s="246" t="n">
        <v>2</v>
      </c>
      <c r="C34" s="246" t="n">
        <v>1</v>
      </c>
      <c r="D34" s="246" t="n">
        <v>0</v>
      </c>
      <c r="E34" s="246" t="n">
        <v>0</v>
      </c>
      <c r="F34" s="246" t="n">
        <v>0</v>
      </c>
      <c r="G34" s="246" t="n">
        <v>0</v>
      </c>
      <c r="H34" s="254" t="n">
        <f aca="false">SUM(I34:S34)</f>
        <v>1</v>
      </c>
      <c r="I34" s="255" t="n">
        <v>0</v>
      </c>
      <c r="J34" s="255" t="n">
        <v>0</v>
      </c>
      <c r="K34" s="255" t="n">
        <v>0</v>
      </c>
      <c r="L34" s="255" t="n">
        <v>0</v>
      </c>
      <c r="M34" s="255" t="n">
        <v>0</v>
      </c>
      <c r="N34" s="255" t="n">
        <v>1</v>
      </c>
      <c r="O34" s="255" t="n">
        <v>0</v>
      </c>
      <c r="P34" s="255" t="n">
        <v>0</v>
      </c>
      <c r="Q34" s="255" t="n">
        <v>0</v>
      </c>
      <c r="R34" s="255" t="n">
        <v>0</v>
      </c>
      <c r="S34" s="256" t="n">
        <v>0</v>
      </c>
    </row>
    <row r="35" s="223" customFormat="true" ht="15.5" hidden="false" customHeight="false" outlineLevel="0" collapsed="false">
      <c r="A35" s="113"/>
      <c r="B35" s="246"/>
      <c r="C35" s="246"/>
      <c r="D35" s="246"/>
      <c r="E35" s="246"/>
      <c r="F35" s="246"/>
      <c r="G35" s="246"/>
      <c r="H35" s="249"/>
      <c r="I35" s="255"/>
      <c r="J35" s="255"/>
      <c r="K35" s="256"/>
      <c r="L35" s="256"/>
      <c r="M35" s="255"/>
      <c r="N35" s="255"/>
      <c r="O35" s="255"/>
      <c r="P35" s="255"/>
      <c r="Q35" s="255"/>
      <c r="R35" s="255"/>
      <c r="S35" s="256"/>
    </row>
    <row r="36" s="223" customFormat="true" ht="15.5" hidden="false" customHeight="false" outlineLevel="0" collapsed="false">
      <c r="A36" s="106" t="s">
        <v>118</v>
      </c>
      <c r="B36" s="246" t="n">
        <f aca="false">SUM(B37:B38)</f>
        <v>95</v>
      </c>
      <c r="C36" s="246" t="n">
        <f aca="false">SUM(C37:C38)</f>
        <v>47</v>
      </c>
      <c r="D36" s="246" t="n">
        <f aca="false">SUM(D37:D38)</f>
        <v>7</v>
      </c>
      <c r="E36" s="246" t="n">
        <f aca="false">SUM(E37:E38)</f>
        <v>0</v>
      </c>
      <c r="F36" s="246" t="n">
        <f aca="false">SUM(F37:F38)</f>
        <v>3</v>
      </c>
      <c r="G36" s="246" t="n">
        <f aca="false">SUM(G37:G38)</f>
        <v>0</v>
      </c>
      <c r="H36" s="249" t="n">
        <f aca="false">SUM(H37:H38)</f>
        <v>38</v>
      </c>
      <c r="I36" s="249" t="n">
        <f aca="false">SUM(I37:I38)</f>
        <v>0</v>
      </c>
      <c r="J36" s="249" t="n">
        <f aca="false">SUM(J37:J38)</f>
        <v>0</v>
      </c>
      <c r="K36" s="249" t="n">
        <f aca="false">SUM(K37:K38)</f>
        <v>0</v>
      </c>
      <c r="L36" s="250" t="n">
        <f aca="false">SUM(L37:L38)</f>
        <v>0</v>
      </c>
      <c r="M36" s="249" t="n">
        <f aca="false">SUM(M37:M38)</f>
        <v>0</v>
      </c>
      <c r="N36" s="249" t="n">
        <f aca="false">SUM(N37:N38)</f>
        <v>37</v>
      </c>
      <c r="O36" s="249" t="n">
        <f aca="false">SUM(O37:O38)</f>
        <v>0</v>
      </c>
      <c r="P36" s="249" t="n">
        <f aca="false">SUM(P37:P38)</f>
        <v>0</v>
      </c>
      <c r="Q36" s="249" t="n">
        <f aca="false">SUM(Q37:Q38)</f>
        <v>1</v>
      </c>
      <c r="R36" s="249" t="n">
        <f aca="false">SUM(R37:R38)</f>
        <v>0</v>
      </c>
      <c r="S36" s="250" t="n">
        <f aca="false">SUM(S37:S38)</f>
        <v>0</v>
      </c>
    </row>
    <row r="37" s="223" customFormat="true" ht="15.5" hidden="false" customHeight="false" outlineLevel="0" collapsed="false">
      <c r="A37" s="108" t="s">
        <v>119</v>
      </c>
      <c r="B37" s="253" t="n">
        <v>35</v>
      </c>
      <c r="C37" s="253" t="n">
        <v>0</v>
      </c>
      <c r="D37" s="253" t="n">
        <v>0</v>
      </c>
      <c r="E37" s="253" t="n">
        <v>0</v>
      </c>
      <c r="F37" s="253" t="n">
        <v>0</v>
      </c>
      <c r="G37" s="253" t="n">
        <v>0</v>
      </c>
      <c r="H37" s="254" t="n">
        <f aca="false">SUM(I37:S37)</f>
        <v>35</v>
      </c>
      <c r="I37" s="255" t="n">
        <v>0</v>
      </c>
      <c r="J37" s="255" t="n">
        <v>0</v>
      </c>
      <c r="K37" s="255" t="n">
        <v>0</v>
      </c>
      <c r="L37" s="255" t="n">
        <v>0</v>
      </c>
      <c r="M37" s="255" t="n">
        <v>0</v>
      </c>
      <c r="N37" s="255" t="n">
        <v>34</v>
      </c>
      <c r="O37" s="255" t="n">
        <v>0</v>
      </c>
      <c r="P37" s="255" t="n">
        <v>0</v>
      </c>
      <c r="Q37" s="255" t="n">
        <v>1</v>
      </c>
      <c r="R37" s="255" t="n">
        <v>0</v>
      </c>
      <c r="S37" s="256" t="n">
        <v>0</v>
      </c>
    </row>
    <row r="38" s="223" customFormat="true" ht="15.5" hidden="false" customHeight="false" outlineLevel="0" collapsed="false">
      <c r="A38" s="108" t="s">
        <v>282</v>
      </c>
      <c r="B38" s="253" t="n">
        <v>60</v>
      </c>
      <c r="C38" s="253" t="n">
        <v>47</v>
      </c>
      <c r="D38" s="253" t="n">
        <v>7</v>
      </c>
      <c r="E38" s="253" t="n">
        <v>0</v>
      </c>
      <c r="F38" s="253" t="n">
        <v>3</v>
      </c>
      <c r="G38" s="253" t="n">
        <v>0</v>
      </c>
      <c r="H38" s="254" t="n">
        <f aca="false">SUM(I38:S38)</f>
        <v>3</v>
      </c>
      <c r="I38" s="255" t="n">
        <v>0</v>
      </c>
      <c r="J38" s="255" t="n">
        <v>0</v>
      </c>
      <c r="K38" s="255" t="n">
        <v>0</v>
      </c>
      <c r="L38" s="255" t="n">
        <v>0</v>
      </c>
      <c r="M38" s="255" t="n">
        <v>0</v>
      </c>
      <c r="N38" s="255" t="n">
        <v>3</v>
      </c>
      <c r="O38" s="255" t="n">
        <v>0</v>
      </c>
      <c r="P38" s="255" t="n">
        <v>0</v>
      </c>
      <c r="Q38" s="255" t="n">
        <v>0</v>
      </c>
      <c r="R38" s="255" t="n">
        <v>0</v>
      </c>
      <c r="S38" s="256" t="n">
        <v>0</v>
      </c>
    </row>
    <row r="39" s="223" customFormat="true" ht="15.5" hidden="false" customHeight="false" outlineLevel="0" collapsed="false">
      <c r="A39" s="113"/>
      <c r="B39" s="246"/>
      <c r="C39" s="246"/>
      <c r="D39" s="246"/>
      <c r="E39" s="246"/>
      <c r="F39" s="246"/>
      <c r="G39" s="246"/>
      <c r="H39" s="249"/>
      <c r="I39" s="255"/>
      <c r="J39" s="255"/>
      <c r="K39" s="256"/>
      <c r="L39" s="256"/>
      <c r="M39" s="255"/>
      <c r="N39" s="255"/>
      <c r="O39" s="255"/>
      <c r="P39" s="255"/>
      <c r="Q39" s="255"/>
      <c r="R39" s="255"/>
      <c r="S39" s="256"/>
    </row>
    <row r="40" s="223" customFormat="true" ht="15.5" hidden="false" customHeight="false" outlineLevel="0" collapsed="false">
      <c r="A40" s="106" t="s">
        <v>122</v>
      </c>
      <c r="B40" s="246" t="n">
        <f aca="false">SUM(B41:B43)</f>
        <v>217</v>
      </c>
      <c r="C40" s="246" t="n">
        <f aca="false">SUM(C41:C43)</f>
        <v>15</v>
      </c>
      <c r="D40" s="246" t="n">
        <f aca="false">SUM(D41:D43)</f>
        <v>0</v>
      </c>
      <c r="E40" s="246" t="n">
        <f aca="false">SUM(E41:E43)</f>
        <v>0</v>
      </c>
      <c r="F40" s="246" t="n">
        <f aca="false">SUM(F41:F43)</f>
        <v>3</v>
      </c>
      <c r="G40" s="246" t="n">
        <f aca="false">SUM(G41:G43)</f>
        <v>0</v>
      </c>
      <c r="H40" s="249" t="n">
        <f aca="false">SUM(H41:H43)</f>
        <v>199</v>
      </c>
      <c r="I40" s="249" t="n">
        <f aca="false">SUM(I41:I43)</f>
        <v>0</v>
      </c>
      <c r="J40" s="249" t="n">
        <f aca="false">SUM(J41:J43)</f>
        <v>0</v>
      </c>
      <c r="K40" s="249" t="n">
        <f aca="false">SUM(K41:K43)</f>
        <v>0</v>
      </c>
      <c r="L40" s="250" t="n">
        <f aca="false">SUM(L41:L43)</f>
        <v>0</v>
      </c>
      <c r="M40" s="249" t="n">
        <f aca="false">SUM(M41:M43)</f>
        <v>0</v>
      </c>
      <c r="N40" s="249" t="n">
        <f aca="false">SUM(N41:N43)</f>
        <v>65</v>
      </c>
      <c r="O40" s="249" t="n">
        <f aca="false">SUM(O41:O43)</f>
        <v>1</v>
      </c>
      <c r="P40" s="249" t="n">
        <f aca="false">SUM(P41:P43)</f>
        <v>133</v>
      </c>
      <c r="Q40" s="249" t="n">
        <f aca="false">SUM(Q41:Q43)</f>
        <v>0</v>
      </c>
      <c r="R40" s="249" t="n">
        <f aca="false">SUM(R41:R43)</f>
        <v>0</v>
      </c>
      <c r="S40" s="250" t="n">
        <f aca="false">SUM(S41:S43)</f>
        <v>0</v>
      </c>
    </row>
    <row r="41" s="223" customFormat="true" ht="15.5" hidden="false" customHeight="false" outlineLevel="0" collapsed="false">
      <c r="A41" s="108" t="s">
        <v>123</v>
      </c>
      <c r="B41" s="253" t="n">
        <v>132</v>
      </c>
      <c r="C41" s="253" t="n">
        <v>0</v>
      </c>
      <c r="D41" s="253" t="n">
        <v>0</v>
      </c>
      <c r="E41" s="253" t="n">
        <v>0</v>
      </c>
      <c r="F41" s="253" t="n">
        <v>0</v>
      </c>
      <c r="G41" s="253" t="n">
        <v>0</v>
      </c>
      <c r="H41" s="254" t="n">
        <f aca="false">SUM(I41:S41)</f>
        <v>132</v>
      </c>
      <c r="I41" s="255" t="n">
        <v>0</v>
      </c>
      <c r="J41" s="255" t="n">
        <v>0</v>
      </c>
      <c r="K41" s="255" t="n">
        <v>0</v>
      </c>
      <c r="L41" s="255" t="n">
        <v>0</v>
      </c>
      <c r="M41" s="255" t="n">
        <v>0</v>
      </c>
      <c r="N41" s="255" t="n">
        <v>3</v>
      </c>
      <c r="O41" s="255" t="n">
        <v>1</v>
      </c>
      <c r="P41" s="255" t="n">
        <v>128</v>
      </c>
      <c r="Q41" s="255" t="n">
        <v>0</v>
      </c>
      <c r="R41" s="255" t="n">
        <v>0</v>
      </c>
      <c r="S41" s="256" t="n">
        <v>0</v>
      </c>
    </row>
    <row r="42" s="223" customFormat="true" ht="15.5" hidden="false" customHeight="false" outlineLevel="0" collapsed="false">
      <c r="A42" s="108" t="s">
        <v>124</v>
      </c>
      <c r="B42" s="253" t="n">
        <v>57</v>
      </c>
      <c r="C42" s="253" t="n">
        <v>1</v>
      </c>
      <c r="D42" s="253" t="n">
        <v>0</v>
      </c>
      <c r="E42" s="253" t="n">
        <v>0</v>
      </c>
      <c r="F42" s="253" t="n">
        <v>0</v>
      </c>
      <c r="G42" s="253" t="n">
        <v>0</v>
      </c>
      <c r="H42" s="254" t="n">
        <f aca="false">SUM(I42:S42)</f>
        <v>56</v>
      </c>
      <c r="I42" s="255" t="n">
        <v>0</v>
      </c>
      <c r="J42" s="255" t="n">
        <v>0</v>
      </c>
      <c r="K42" s="255" t="n">
        <v>0</v>
      </c>
      <c r="L42" s="255" t="n">
        <v>0</v>
      </c>
      <c r="M42" s="255" t="n">
        <v>0</v>
      </c>
      <c r="N42" s="255" t="n">
        <v>56</v>
      </c>
      <c r="O42" s="255" t="n">
        <v>0</v>
      </c>
      <c r="P42" s="255" t="n">
        <v>0</v>
      </c>
      <c r="Q42" s="255" t="n">
        <v>0</v>
      </c>
      <c r="R42" s="255" t="n">
        <v>0</v>
      </c>
      <c r="S42" s="256" t="n">
        <v>0</v>
      </c>
    </row>
    <row r="43" s="223" customFormat="true" ht="15.5" hidden="false" customHeight="false" outlineLevel="0" collapsed="false">
      <c r="A43" s="108" t="s">
        <v>126</v>
      </c>
      <c r="B43" s="253" t="n">
        <v>28</v>
      </c>
      <c r="C43" s="253" t="n">
        <v>14</v>
      </c>
      <c r="D43" s="253" t="n">
        <v>0</v>
      </c>
      <c r="E43" s="253" t="n">
        <v>0</v>
      </c>
      <c r="F43" s="253" t="n">
        <v>3</v>
      </c>
      <c r="G43" s="253" t="n">
        <v>0</v>
      </c>
      <c r="H43" s="254" t="n">
        <f aca="false">SUM(I43:S43)</f>
        <v>11</v>
      </c>
      <c r="I43" s="255" t="n">
        <v>0</v>
      </c>
      <c r="J43" s="255" t="n">
        <v>0</v>
      </c>
      <c r="K43" s="255" t="n">
        <v>0</v>
      </c>
      <c r="L43" s="255" t="n">
        <v>0</v>
      </c>
      <c r="M43" s="255" t="n">
        <v>0</v>
      </c>
      <c r="N43" s="255" t="n">
        <v>6</v>
      </c>
      <c r="O43" s="255" t="n">
        <v>0</v>
      </c>
      <c r="P43" s="255" t="n">
        <v>5</v>
      </c>
      <c r="Q43" s="255" t="n">
        <v>0</v>
      </c>
      <c r="R43" s="255" t="n">
        <v>0</v>
      </c>
      <c r="S43" s="256" t="n">
        <v>0</v>
      </c>
    </row>
    <row r="44" s="223" customFormat="true" ht="15.5" hidden="false" customHeight="false" outlineLevel="0" collapsed="false">
      <c r="A44" s="113"/>
      <c r="B44" s="246"/>
      <c r="C44" s="246"/>
      <c r="D44" s="246"/>
      <c r="E44" s="246"/>
      <c r="F44" s="246"/>
      <c r="G44" s="246"/>
      <c r="H44" s="249"/>
      <c r="I44" s="255"/>
      <c r="J44" s="255"/>
      <c r="K44" s="256"/>
      <c r="L44" s="256"/>
      <c r="M44" s="255"/>
      <c r="N44" s="255"/>
      <c r="O44" s="255"/>
      <c r="P44" s="255"/>
      <c r="Q44" s="255"/>
      <c r="R44" s="255"/>
      <c r="S44" s="256"/>
    </row>
    <row r="45" s="223" customFormat="true" ht="15.5" hidden="false" customHeight="false" outlineLevel="0" collapsed="false">
      <c r="A45" s="106" t="s">
        <v>127</v>
      </c>
      <c r="B45" s="246" t="n">
        <f aca="false">SUM(B46:B48)</f>
        <v>160</v>
      </c>
      <c r="C45" s="246" t="n">
        <f aca="false">SUM(C46:C48)</f>
        <v>128</v>
      </c>
      <c r="D45" s="246" t="n">
        <f aca="false">SUM(D46:D48)</f>
        <v>15</v>
      </c>
      <c r="E45" s="246" t="n">
        <f aca="false">SUM(E46:E48)</f>
        <v>1</v>
      </c>
      <c r="F45" s="246" t="n">
        <f aca="false">SUM(F46:F48)</f>
        <v>1</v>
      </c>
      <c r="G45" s="246" t="n">
        <f aca="false">SUM(G46:G48)</f>
        <v>0</v>
      </c>
      <c r="H45" s="249" t="n">
        <f aca="false">SUM(H46:H48)</f>
        <v>15</v>
      </c>
      <c r="I45" s="249" t="n">
        <f aca="false">SUM(I46:I48)</f>
        <v>0</v>
      </c>
      <c r="J45" s="249" t="n">
        <f aca="false">SUM(J46:J48)</f>
        <v>0</v>
      </c>
      <c r="K45" s="249" t="n">
        <f aca="false">SUM(K46:K48)</f>
        <v>0</v>
      </c>
      <c r="L45" s="250" t="n">
        <f aca="false">SUM(L46:L48)</f>
        <v>0</v>
      </c>
      <c r="M45" s="249" t="n">
        <f aca="false">SUM(M46:M48)</f>
        <v>1</v>
      </c>
      <c r="N45" s="249" t="n">
        <f aca="false">SUM(N46:N48)</f>
        <v>6</v>
      </c>
      <c r="O45" s="249" t="n">
        <f aca="false">SUM(O46:O48)</f>
        <v>2</v>
      </c>
      <c r="P45" s="249" t="n">
        <f aca="false">SUM(P46:P48)</f>
        <v>6</v>
      </c>
      <c r="Q45" s="249" t="n">
        <f aca="false">SUM(Q46:Q48)</f>
        <v>0</v>
      </c>
      <c r="R45" s="249" t="n">
        <f aca="false">SUM(R46:R48)</f>
        <v>0</v>
      </c>
      <c r="S45" s="250" t="n">
        <f aca="false">SUM(S46:S48)</f>
        <v>0</v>
      </c>
    </row>
    <row r="46" s="223" customFormat="true" ht="15.5" hidden="false" customHeight="false" outlineLevel="0" collapsed="false">
      <c r="A46" s="108" t="s">
        <v>128</v>
      </c>
      <c r="B46" s="253" t="n">
        <v>146</v>
      </c>
      <c r="C46" s="253" t="n">
        <v>127</v>
      </c>
      <c r="D46" s="253" t="n">
        <v>15</v>
      </c>
      <c r="E46" s="253" t="n">
        <v>1</v>
      </c>
      <c r="F46" s="253" t="n">
        <v>1</v>
      </c>
      <c r="G46" s="253" t="n">
        <v>0</v>
      </c>
      <c r="H46" s="254" t="n">
        <f aca="false">SUM(I46:S46)</f>
        <v>2</v>
      </c>
      <c r="I46" s="255" t="n">
        <v>0</v>
      </c>
      <c r="J46" s="255" t="n">
        <v>0</v>
      </c>
      <c r="K46" s="255" t="n">
        <v>0</v>
      </c>
      <c r="L46" s="255" t="n">
        <v>0</v>
      </c>
      <c r="M46" s="255" t="n">
        <v>0</v>
      </c>
      <c r="N46" s="255" t="n">
        <v>0</v>
      </c>
      <c r="O46" s="255" t="n">
        <v>2</v>
      </c>
      <c r="P46" s="255" t="n">
        <v>0</v>
      </c>
      <c r="Q46" s="255" t="n">
        <v>0</v>
      </c>
      <c r="R46" s="255" t="n">
        <v>0</v>
      </c>
      <c r="S46" s="256" t="n">
        <v>0</v>
      </c>
    </row>
    <row r="47" s="223" customFormat="true" ht="15.5" hidden="false" customHeight="false" outlineLevel="0" collapsed="false">
      <c r="A47" s="108" t="s">
        <v>130</v>
      </c>
      <c r="B47" s="253" t="n">
        <v>6</v>
      </c>
      <c r="C47" s="253" t="n">
        <v>0</v>
      </c>
      <c r="D47" s="253" t="n">
        <v>0</v>
      </c>
      <c r="E47" s="253" t="n">
        <v>0</v>
      </c>
      <c r="F47" s="253" t="n">
        <v>0</v>
      </c>
      <c r="G47" s="253" t="n">
        <v>0</v>
      </c>
      <c r="H47" s="254" t="n">
        <f aca="false">SUM(I47:S47)</f>
        <v>6</v>
      </c>
      <c r="I47" s="255" t="n">
        <v>0</v>
      </c>
      <c r="J47" s="255" t="n">
        <v>0</v>
      </c>
      <c r="K47" s="255" t="n">
        <v>0</v>
      </c>
      <c r="L47" s="255" t="n">
        <v>0</v>
      </c>
      <c r="M47" s="255" t="n">
        <v>0</v>
      </c>
      <c r="N47" s="255" t="n">
        <v>6</v>
      </c>
      <c r="O47" s="255" t="n">
        <v>0</v>
      </c>
      <c r="P47" s="255" t="n">
        <v>0</v>
      </c>
      <c r="Q47" s="255" t="n">
        <v>0</v>
      </c>
      <c r="R47" s="255" t="n">
        <v>0</v>
      </c>
      <c r="S47" s="256" t="n">
        <v>0</v>
      </c>
    </row>
    <row r="48" s="223" customFormat="true" ht="15.5" hidden="false" customHeight="false" outlineLevel="0" collapsed="false">
      <c r="A48" s="108" t="s">
        <v>131</v>
      </c>
      <c r="B48" s="246" t="n">
        <v>8</v>
      </c>
      <c r="C48" s="246" t="n">
        <v>1</v>
      </c>
      <c r="D48" s="246" t="n">
        <v>0</v>
      </c>
      <c r="E48" s="246" t="n">
        <v>0</v>
      </c>
      <c r="F48" s="246" t="n">
        <v>0</v>
      </c>
      <c r="G48" s="246" t="n">
        <v>0</v>
      </c>
      <c r="H48" s="254" t="n">
        <f aca="false">SUM(I48:S48)</f>
        <v>7</v>
      </c>
      <c r="I48" s="255" t="n">
        <v>0</v>
      </c>
      <c r="J48" s="255" t="n">
        <v>0</v>
      </c>
      <c r="K48" s="255" t="n">
        <v>0</v>
      </c>
      <c r="L48" s="255" t="n">
        <v>0</v>
      </c>
      <c r="M48" s="255" t="n">
        <v>1</v>
      </c>
      <c r="N48" s="255" t="n">
        <v>0</v>
      </c>
      <c r="O48" s="255" t="n">
        <v>0</v>
      </c>
      <c r="P48" s="255" t="n">
        <v>6</v>
      </c>
      <c r="Q48" s="255" t="n">
        <v>0</v>
      </c>
      <c r="R48" s="255" t="n">
        <v>0</v>
      </c>
      <c r="S48" s="256" t="n">
        <v>0</v>
      </c>
    </row>
    <row r="49" s="223" customFormat="true" ht="15.5" hidden="false" customHeight="false" outlineLevel="0" collapsed="false">
      <c r="A49" s="113"/>
      <c r="B49" s="246"/>
      <c r="C49" s="246"/>
      <c r="D49" s="246"/>
      <c r="E49" s="246"/>
      <c r="F49" s="246"/>
      <c r="G49" s="246"/>
      <c r="H49" s="249"/>
      <c r="I49" s="255"/>
      <c r="J49" s="255"/>
      <c r="K49" s="256"/>
      <c r="L49" s="256"/>
      <c r="M49" s="255"/>
      <c r="N49" s="255"/>
      <c r="O49" s="255"/>
      <c r="P49" s="255"/>
      <c r="Q49" s="255"/>
      <c r="R49" s="255"/>
      <c r="S49" s="256"/>
    </row>
    <row r="50" s="223" customFormat="true" ht="15.5" hidden="false" customHeight="false" outlineLevel="0" collapsed="false">
      <c r="A50" s="106" t="s">
        <v>132</v>
      </c>
      <c r="B50" s="246" t="n">
        <f aca="false">SUM(B51:B52)</f>
        <v>62</v>
      </c>
      <c r="C50" s="246" t="n">
        <f aca="false">SUM(C51:C52)</f>
        <v>12</v>
      </c>
      <c r="D50" s="246" t="n">
        <f aca="false">SUM(D51:D52)</f>
        <v>0</v>
      </c>
      <c r="E50" s="246" t="n">
        <f aca="false">SUM(E51:E52)</f>
        <v>0</v>
      </c>
      <c r="F50" s="246" t="n">
        <f aca="false">SUM(F51:F52)</f>
        <v>4</v>
      </c>
      <c r="G50" s="246" t="n">
        <f aca="false">SUM(G51:G52)</f>
        <v>0</v>
      </c>
      <c r="H50" s="249" t="n">
        <f aca="false">SUM(H51:H52)</f>
        <v>46</v>
      </c>
      <c r="I50" s="249" t="n">
        <f aca="false">SUM(I51:I52)</f>
        <v>0</v>
      </c>
      <c r="J50" s="249" t="n">
        <f aca="false">SUM(J51:J52)</f>
        <v>0</v>
      </c>
      <c r="K50" s="249" t="n">
        <f aca="false">SUM(K51:K52)</f>
        <v>0</v>
      </c>
      <c r="L50" s="250" t="n">
        <f aca="false">SUM(L51:L52)</f>
        <v>0</v>
      </c>
      <c r="M50" s="249" t="n">
        <f aca="false">SUM(M51:M52)</f>
        <v>0</v>
      </c>
      <c r="N50" s="249" t="n">
        <f aca="false">SUM(N51:N52)</f>
        <v>43</v>
      </c>
      <c r="O50" s="249" t="n">
        <f aca="false">SUM(O51:O52)</f>
        <v>0</v>
      </c>
      <c r="P50" s="249" t="n">
        <f aca="false">SUM(P51:P52)</f>
        <v>3</v>
      </c>
      <c r="Q50" s="249" t="n">
        <f aca="false">SUM(Q51:Q52)</f>
        <v>0</v>
      </c>
      <c r="R50" s="249" t="n">
        <f aca="false">SUM(R51:R52)</f>
        <v>0</v>
      </c>
      <c r="S50" s="250" t="n">
        <f aca="false">SUM(S51:S52)</f>
        <v>0</v>
      </c>
    </row>
    <row r="51" s="223" customFormat="true" ht="15.5" hidden="false" customHeight="false" outlineLevel="0" collapsed="false">
      <c r="A51" s="108" t="s">
        <v>283</v>
      </c>
      <c r="B51" s="253" t="n">
        <v>44</v>
      </c>
      <c r="C51" s="253" t="n">
        <v>0</v>
      </c>
      <c r="D51" s="253" t="n">
        <v>0</v>
      </c>
      <c r="E51" s="253" t="n">
        <v>0</v>
      </c>
      <c r="F51" s="253" t="n">
        <v>0</v>
      </c>
      <c r="G51" s="253" t="n">
        <v>0</v>
      </c>
      <c r="H51" s="254" t="n">
        <f aca="false">SUM(I51:S51)</f>
        <v>44</v>
      </c>
      <c r="I51" s="255" t="n">
        <v>0</v>
      </c>
      <c r="J51" s="255" t="n">
        <v>0</v>
      </c>
      <c r="K51" s="255" t="n">
        <v>0</v>
      </c>
      <c r="L51" s="255" t="n">
        <v>0</v>
      </c>
      <c r="M51" s="255" t="n">
        <v>0</v>
      </c>
      <c r="N51" s="255" t="n">
        <v>43</v>
      </c>
      <c r="O51" s="255" t="n">
        <v>0</v>
      </c>
      <c r="P51" s="255" t="n">
        <v>1</v>
      </c>
      <c r="Q51" s="255" t="n">
        <v>0</v>
      </c>
      <c r="R51" s="255" t="n">
        <v>0</v>
      </c>
      <c r="S51" s="256" t="n">
        <v>0</v>
      </c>
    </row>
    <row r="52" s="223" customFormat="true" ht="15.5" hidden="false" customHeight="false" outlineLevel="0" collapsed="false">
      <c r="A52" s="108" t="s">
        <v>134</v>
      </c>
      <c r="B52" s="253" t="n">
        <v>18</v>
      </c>
      <c r="C52" s="253" t="n">
        <v>12</v>
      </c>
      <c r="D52" s="253" t="n">
        <v>0</v>
      </c>
      <c r="E52" s="253" t="n">
        <v>0</v>
      </c>
      <c r="F52" s="253" t="n">
        <v>4</v>
      </c>
      <c r="G52" s="253" t="n">
        <v>0</v>
      </c>
      <c r="H52" s="254" t="n">
        <f aca="false">SUM(I52:S52)</f>
        <v>2</v>
      </c>
      <c r="I52" s="255" t="n">
        <v>0</v>
      </c>
      <c r="J52" s="255" t="n">
        <v>0</v>
      </c>
      <c r="K52" s="255" t="n">
        <v>0</v>
      </c>
      <c r="L52" s="255" t="n">
        <v>0</v>
      </c>
      <c r="M52" s="255" t="n">
        <v>0</v>
      </c>
      <c r="N52" s="255" t="n">
        <v>0</v>
      </c>
      <c r="O52" s="255" t="n">
        <v>0</v>
      </c>
      <c r="P52" s="255" t="n">
        <v>2</v>
      </c>
      <c r="Q52" s="255" t="n">
        <v>0</v>
      </c>
      <c r="R52" s="255" t="n">
        <v>0</v>
      </c>
      <c r="S52" s="256" t="n">
        <v>0</v>
      </c>
    </row>
    <row r="53" s="223" customFormat="true" ht="15.5" hidden="false" customHeight="false" outlineLevel="0" collapsed="false">
      <c r="A53" s="113"/>
      <c r="B53" s="246"/>
      <c r="C53" s="246"/>
      <c r="D53" s="246"/>
      <c r="E53" s="246"/>
      <c r="F53" s="246"/>
      <c r="G53" s="246"/>
      <c r="H53" s="249"/>
      <c r="I53" s="255"/>
      <c r="J53" s="255"/>
      <c r="K53" s="256"/>
      <c r="L53" s="256"/>
      <c r="M53" s="255"/>
      <c r="N53" s="255"/>
      <c r="O53" s="255"/>
      <c r="P53" s="255"/>
      <c r="Q53" s="255"/>
      <c r="R53" s="255"/>
      <c r="S53" s="256"/>
    </row>
    <row r="54" s="223" customFormat="true" ht="15.5" hidden="false" customHeight="false" outlineLevel="0" collapsed="false">
      <c r="A54" s="106" t="s">
        <v>135</v>
      </c>
      <c r="B54" s="246" t="n">
        <f aca="false">SUM(B55:B56)</f>
        <v>39</v>
      </c>
      <c r="C54" s="246" t="n">
        <f aca="false">SUM(C55:C56)</f>
        <v>12</v>
      </c>
      <c r="D54" s="246" t="n">
        <f aca="false">SUM(D55:D56)</f>
        <v>0</v>
      </c>
      <c r="E54" s="246" t="n">
        <f aca="false">SUM(E55:E56)</f>
        <v>2</v>
      </c>
      <c r="F54" s="246" t="n">
        <f aca="false">SUM(F55:F56)</f>
        <v>10</v>
      </c>
      <c r="G54" s="246" t="n">
        <f aca="false">SUM(G55:G56)</f>
        <v>0</v>
      </c>
      <c r="H54" s="249" t="n">
        <f aca="false">SUM(H55:H56)</f>
        <v>15</v>
      </c>
      <c r="I54" s="249" t="n">
        <f aca="false">SUM(I55:I56)</f>
        <v>0</v>
      </c>
      <c r="J54" s="249" t="n">
        <f aca="false">SUM(J55:J56)</f>
        <v>0</v>
      </c>
      <c r="K54" s="249" t="n">
        <f aca="false">SUM(K55:K56)</f>
        <v>0</v>
      </c>
      <c r="L54" s="250" t="n">
        <f aca="false">SUM(L55:L56)</f>
        <v>0</v>
      </c>
      <c r="M54" s="249" t="n">
        <f aca="false">SUM(M55:M56)</f>
        <v>0</v>
      </c>
      <c r="N54" s="249" t="n">
        <f aca="false">SUM(N55:N56)</f>
        <v>0</v>
      </c>
      <c r="O54" s="249" t="n">
        <f aca="false">SUM(O55:O56)</f>
        <v>0</v>
      </c>
      <c r="P54" s="249" t="n">
        <f aca="false">SUM(P55:P56)</f>
        <v>15</v>
      </c>
      <c r="Q54" s="249" t="n">
        <f aca="false">SUM(Q55:Q56)</f>
        <v>0</v>
      </c>
      <c r="R54" s="249" t="n">
        <f aca="false">SUM(R55:R56)</f>
        <v>0</v>
      </c>
      <c r="S54" s="250" t="n">
        <f aca="false">SUM(S55:S56)</f>
        <v>0</v>
      </c>
    </row>
    <row r="55" s="223" customFormat="true" ht="15.5" hidden="false" customHeight="false" outlineLevel="0" collapsed="false">
      <c r="A55" s="108" t="s">
        <v>284</v>
      </c>
      <c r="B55" s="253" t="n">
        <v>11</v>
      </c>
      <c r="C55" s="253" t="n">
        <v>6</v>
      </c>
      <c r="D55" s="253" t="n">
        <v>0</v>
      </c>
      <c r="E55" s="253" t="n">
        <v>2</v>
      </c>
      <c r="F55" s="253" t="n">
        <v>3</v>
      </c>
      <c r="G55" s="253" t="n">
        <v>0</v>
      </c>
      <c r="H55" s="254" t="n">
        <f aca="false">SUM(I55:S55)</f>
        <v>0</v>
      </c>
      <c r="I55" s="255" t="n">
        <v>0</v>
      </c>
      <c r="J55" s="255" t="n">
        <v>0</v>
      </c>
      <c r="K55" s="255" t="n">
        <v>0</v>
      </c>
      <c r="L55" s="255" t="n">
        <v>0</v>
      </c>
      <c r="M55" s="255" t="n">
        <v>0</v>
      </c>
      <c r="N55" s="255" t="n">
        <v>0</v>
      </c>
      <c r="O55" s="255" t="n">
        <v>0</v>
      </c>
      <c r="P55" s="255" t="n">
        <v>0</v>
      </c>
      <c r="Q55" s="255" t="n">
        <v>0</v>
      </c>
      <c r="R55" s="255" t="n">
        <v>0</v>
      </c>
      <c r="S55" s="256" t="n">
        <v>0</v>
      </c>
    </row>
    <row r="56" s="223" customFormat="true" ht="15.5" hidden="false" customHeight="false" outlineLevel="0" collapsed="false">
      <c r="A56" s="108" t="s">
        <v>137</v>
      </c>
      <c r="B56" s="253" t="n">
        <v>28</v>
      </c>
      <c r="C56" s="253" t="n">
        <v>6</v>
      </c>
      <c r="D56" s="253" t="n">
        <v>0</v>
      </c>
      <c r="E56" s="253" t="n">
        <v>0</v>
      </c>
      <c r="F56" s="253" t="n">
        <v>7</v>
      </c>
      <c r="G56" s="253" t="n">
        <v>0</v>
      </c>
      <c r="H56" s="254" t="n">
        <f aca="false">SUM(I56:S56)</f>
        <v>15</v>
      </c>
      <c r="I56" s="255" t="n">
        <v>0</v>
      </c>
      <c r="J56" s="255" t="n">
        <v>0</v>
      </c>
      <c r="K56" s="255" t="n">
        <v>0</v>
      </c>
      <c r="L56" s="255" t="n">
        <v>0</v>
      </c>
      <c r="M56" s="255" t="n">
        <v>0</v>
      </c>
      <c r="N56" s="255" t="n">
        <v>0</v>
      </c>
      <c r="O56" s="255" t="n">
        <v>0</v>
      </c>
      <c r="P56" s="255" t="n">
        <v>15</v>
      </c>
      <c r="Q56" s="255" t="n">
        <v>0</v>
      </c>
      <c r="R56" s="255" t="n">
        <v>0</v>
      </c>
      <c r="S56" s="256" t="n">
        <v>0</v>
      </c>
    </row>
    <row r="57" s="223" customFormat="true" ht="15.5" hidden="false" customHeight="false" outlineLevel="0" collapsed="false">
      <c r="A57" s="113"/>
      <c r="B57" s="246"/>
      <c r="C57" s="246"/>
      <c r="D57" s="246"/>
      <c r="E57" s="246"/>
      <c r="F57" s="246"/>
      <c r="G57" s="246"/>
      <c r="H57" s="249"/>
      <c r="I57" s="255"/>
      <c r="J57" s="255"/>
      <c r="K57" s="256"/>
      <c r="L57" s="256"/>
      <c r="M57" s="255"/>
      <c r="N57" s="255"/>
      <c r="O57" s="255"/>
      <c r="P57" s="255"/>
      <c r="Q57" s="255"/>
      <c r="R57" s="255"/>
      <c r="S57" s="256"/>
    </row>
    <row r="58" s="223" customFormat="true" ht="15.5" hidden="false" customHeight="false" outlineLevel="0" collapsed="false">
      <c r="A58" s="106" t="s">
        <v>138</v>
      </c>
      <c r="B58" s="246" t="n">
        <f aca="false">SUM(B59:B62)</f>
        <v>79</v>
      </c>
      <c r="C58" s="246" t="n">
        <f aca="false">SUM(C59:C62)</f>
        <v>58</v>
      </c>
      <c r="D58" s="246" t="n">
        <f aca="false">SUM(D59:D62)</f>
        <v>6</v>
      </c>
      <c r="E58" s="246" t="n">
        <f aca="false">SUM(E59:E62)</f>
        <v>2</v>
      </c>
      <c r="F58" s="246" t="n">
        <f aca="false">SUM(F59:F62)</f>
        <v>8</v>
      </c>
      <c r="G58" s="246" t="n">
        <f aca="false">SUM(G59:G62)</f>
        <v>0</v>
      </c>
      <c r="H58" s="249" t="n">
        <f aca="false">SUM(H59:H62)</f>
        <v>5</v>
      </c>
      <c r="I58" s="249" t="n">
        <f aca="false">SUM(I59:I62)</f>
        <v>0</v>
      </c>
      <c r="J58" s="249" t="n">
        <f aca="false">SUM(J59:J62)</f>
        <v>0</v>
      </c>
      <c r="K58" s="249" t="n">
        <f aca="false">SUM(K59:K62)</f>
        <v>0</v>
      </c>
      <c r="L58" s="250" t="n">
        <f aca="false">SUM(L59:L62)</f>
        <v>0</v>
      </c>
      <c r="M58" s="249" t="n">
        <f aca="false">SUM(M59:M62)</f>
        <v>0</v>
      </c>
      <c r="N58" s="249" t="n">
        <f aca="false">SUM(N59:N62)</f>
        <v>3</v>
      </c>
      <c r="O58" s="249" t="n">
        <f aca="false">SUM(O59:O62)</f>
        <v>0</v>
      </c>
      <c r="P58" s="249" t="n">
        <f aca="false">SUM(P59:P62)</f>
        <v>2</v>
      </c>
      <c r="Q58" s="249" t="n">
        <f aca="false">SUM(Q59:Q62)</f>
        <v>0</v>
      </c>
      <c r="R58" s="249" t="n">
        <f aca="false">SUM(R59:R62)</f>
        <v>0</v>
      </c>
      <c r="S58" s="250" t="n">
        <f aca="false">SUM(S59:S62)</f>
        <v>0</v>
      </c>
    </row>
    <row r="59" s="223" customFormat="true" ht="15.5" hidden="false" customHeight="false" outlineLevel="0" collapsed="false">
      <c r="A59" s="108" t="s">
        <v>139</v>
      </c>
      <c r="B59" s="253" t="n">
        <v>50</v>
      </c>
      <c r="C59" s="253" t="n">
        <v>42</v>
      </c>
      <c r="D59" s="253" t="n">
        <v>4</v>
      </c>
      <c r="E59" s="253" t="n">
        <v>0</v>
      </c>
      <c r="F59" s="253" t="n">
        <v>4</v>
      </c>
      <c r="G59" s="253" t="n">
        <v>0</v>
      </c>
      <c r="H59" s="254" t="n">
        <f aca="false">SUM(I59:S59)</f>
        <v>0</v>
      </c>
      <c r="I59" s="255" t="n">
        <v>0</v>
      </c>
      <c r="J59" s="255" t="n">
        <v>0</v>
      </c>
      <c r="K59" s="255" t="n">
        <v>0</v>
      </c>
      <c r="L59" s="255" t="n">
        <v>0</v>
      </c>
      <c r="M59" s="255" t="n">
        <v>0</v>
      </c>
      <c r="N59" s="255" t="n">
        <v>0</v>
      </c>
      <c r="O59" s="255" t="n">
        <v>0</v>
      </c>
      <c r="P59" s="255" t="n">
        <v>0</v>
      </c>
      <c r="Q59" s="255" t="n">
        <v>0</v>
      </c>
      <c r="R59" s="255" t="n">
        <v>0</v>
      </c>
      <c r="S59" s="256" t="n">
        <v>0</v>
      </c>
    </row>
    <row r="60" s="223" customFormat="true" ht="15.5" hidden="false" customHeight="false" outlineLevel="0" collapsed="false">
      <c r="A60" s="108" t="s">
        <v>195</v>
      </c>
      <c r="B60" s="253" t="n">
        <v>18</v>
      </c>
      <c r="C60" s="253" t="n">
        <v>12</v>
      </c>
      <c r="D60" s="253" t="n">
        <v>2</v>
      </c>
      <c r="E60" s="253" t="n">
        <v>1</v>
      </c>
      <c r="F60" s="253" t="n">
        <v>2</v>
      </c>
      <c r="G60" s="253" t="n">
        <v>0</v>
      </c>
      <c r="H60" s="254" t="n">
        <f aca="false">SUM(I60:S60)</f>
        <v>1</v>
      </c>
      <c r="I60" s="255" t="n">
        <v>0</v>
      </c>
      <c r="J60" s="255" t="n">
        <v>0</v>
      </c>
      <c r="K60" s="255" t="n">
        <v>0</v>
      </c>
      <c r="L60" s="255" t="n">
        <v>0</v>
      </c>
      <c r="M60" s="255" t="n">
        <v>0</v>
      </c>
      <c r="N60" s="255" t="n">
        <v>0</v>
      </c>
      <c r="O60" s="255" t="n">
        <v>0</v>
      </c>
      <c r="P60" s="255" t="n">
        <v>1</v>
      </c>
      <c r="Q60" s="255" t="n">
        <v>0</v>
      </c>
      <c r="R60" s="255" t="n">
        <v>0</v>
      </c>
      <c r="S60" s="256" t="n">
        <v>0</v>
      </c>
    </row>
    <row r="61" s="223" customFormat="true" ht="15.5" hidden="false" customHeight="false" outlineLevel="0" collapsed="false">
      <c r="A61" s="108" t="s">
        <v>141</v>
      </c>
      <c r="B61" s="253" t="n">
        <v>9</v>
      </c>
      <c r="C61" s="253" t="n">
        <v>4</v>
      </c>
      <c r="D61" s="253" t="n">
        <v>0</v>
      </c>
      <c r="E61" s="253" t="n">
        <v>1</v>
      </c>
      <c r="F61" s="253" t="n">
        <v>2</v>
      </c>
      <c r="G61" s="253" t="n">
        <v>0</v>
      </c>
      <c r="H61" s="254" t="n">
        <f aca="false">SUM(I61:S61)</f>
        <v>2</v>
      </c>
      <c r="I61" s="255" t="n">
        <v>0</v>
      </c>
      <c r="J61" s="255" t="n">
        <v>0</v>
      </c>
      <c r="K61" s="255" t="n">
        <v>0</v>
      </c>
      <c r="L61" s="255" t="n">
        <v>0</v>
      </c>
      <c r="M61" s="255" t="n">
        <v>0</v>
      </c>
      <c r="N61" s="255" t="n">
        <v>2</v>
      </c>
      <c r="O61" s="255" t="n">
        <v>0</v>
      </c>
      <c r="P61" s="255" t="n">
        <v>0</v>
      </c>
      <c r="Q61" s="255" t="n">
        <v>0</v>
      </c>
      <c r="R61" s="255" t="n">
        <v>0</v>
      </c>
      <c r="S61" s="256" t="n">
        <v>0</v>
      </c>
    </row>
    <row r="62" s="223" customFormat="true" ht="15.5" hidden="false" customHeight="false" outlineLevel="0" collapsed="false">
      <c r="A62" s="108" t="s">
        <v>142</v>
      </c>
      <c r="B62" s="253" t="n">
        <v>2</v>
      </c>
      <c r="C62" s="253" t="n">
        <v>0</v>
      </c>
      <c r="D62" s="253" t="n">
        <v>0</v>
      </c>
      <c r="E62" s="253" t="n">
        <v>0</v>
      </c>
      <c r="F62" s="253" t="n">
        <v>0</v>
      </c>
      <c r="G62" s="253" t="n">
        <v>0</v>
      </c>
      <c r="H62" s="254" t="n">
        <f aca="false">SUM(I62:S62)</f>
        <v>2</v>
      </c>
      <c r="I62" s="255" t="n">
        <v>0</v>
      </c>
      <c r="J62" s="255" t="n">
        <v>0</v>
      </c>
      <c r="K62" s="255" t="n">
        <v>0</v>
      </c>
      <c r="L62" s="255" t="n">
        <v>0</v>
      </c>
      <c r="M62" s="255" t="n">
        <v>0</v>
      </c>
      <c r="N62" s="255" t="n">
        <v>1</v>
      </c>
      <c r="O62" s="255" t="n">
        <v>0</v>
      </c>
      <c r="P62" s="255" t="n">
        <v>1</v>
      </c>
      <c r="Q62" s="255" t="n">
        <v>0</v>
      </c>
      <c r="R62" s="255" t="n">
        <v>0</v>
      </c>
      <c r="S62" s="256" t="n">
        <v>0</v>
      </c>
    </row>
    <row r="63" s="223" customFormat="true" ht="15.5" hidden="false" customHeight="false" outlineLevel="0" collapsed="false">
      <c r="A63" s="113"/>
      <c r="B63" s="246"/>
      <c r="C63" s="246"/>
      <c r="D63" s="246"/>
      <c r="E63" s="246"/>
      <c r="F63" s="246"/>
      <c r="G63" s="246"/>
      <c r="H63" s="249"/>
      <c r="I63" s="255"/>
      <c r="J63" s="255"/>
      <c r="K63" s="256"/>
      <c r="L63" s="256"/>
      <c r="M63" s="255"/>
      <c r="N63" s="255"/>
      <c r="O63" s="255"/>
      <c r="P63" s="255"/>
      <c r="Q63" s="255"/>
      <c r="R63" s="255"/>
      <c r="S63" s="256"/>
    </row>
    <row r="64" s="223" customFormat="true" ht="15.5" hidden="false" customHeight="false" outlineLevel="0" collapsed="false">
      <c r="A64" s="106" t="s">
        <v>143</v>
      </c>
      <c r="B64" s="246" t="n">
        <f aca="false">SUM(B65:B66)</f>
        <v>36</v>
      </c>
      <c r="C64" s="246" t="n">
        <f aca="false">SUM(C65:C66)</f>
        <v>0</v>
      </c>
      <c r="D64" s="246" t="n">
        <f aca="false">SUM(D65:D66)</f>
        <v>0</v>
      </c>
      <c r="E64" s="246" t="n">
        <f aca="false">SUM(E65:E66)</f>
        <v>0</v>
      </c>
      <c r="F64" s="246" t="n">
        <f aca="false">SUM(F65:F66)</f>
        <v>0</v>
      </c>
      <c r="G64" s="246" t="n">
        <f aca="false">SUM(G65:G66)</f>
        <v>0</v>
      </c>
      <c r="H64" s="249" t="n">
        <f aca="false">SUM(H65:H66)</f>
        <v>36</v>
      </c>
      <c r="I64" s="249" t="n">
        <f aca="false">SUM(I65:I66)</f>
        <v>0</v>
      </c>
      <c r="J64" s="249" t="n">
        <f aca="false">SUM(J65:J66)</f>
        <v>0</v>
      </c>
      <c r="K64" s="249" t="n">
        <f aca="false">SUM(K65:K66)</f>
        <v>0</v>
      </c>
      <c r="L64" s="250" t="n">
        <f aca="false">SUM(L65:L66)</f>
        <v>0</v>
      </c>
      <c r="M64" s="249" t="n">
        <f aca="false">SUM(M65:M66)</f>
        <v>0</v>
      </c>
      <c r="N64" s="249" t="n">
        <f aca="false">SUM(N65:N66)</f>
        <v>2</v>
      </c>
      <c r="O64" s="249" t="n">
        <f aca="false">SUM(O65:O66)</f>
        <v>0</v>
      </c>
      <c r="P64" s="249" t="n">
        <f aca="false">SUM(P65:P66)</f>
        <v>34</v>
      </c>
      <c r="Q64" s="249" t="n">
        <f aca="false">SUM(Q65:Q66)</f>
        <v>0</v>
      </c>
      <c r="R64" s="249" t="n">
        <f aca="false">SUM(R65:R66)</f>
        <v>0</v>
      </c>
      <c r="S64" s="250" t="n">
        <f aca="false">SUM(S65:S66)</f>
        <v>0</v>
      </c>
    </row>
    <row r="65" s="223" customFormat="true" ht="15.5" hidden="false" customHeight="false" outlineLevel="0" collapsed="false">
      <c r="A65" s="108" t="s">
        <v>285</v>
      </c>
      <c r="B65" s="253" t="n">
        <v>36</v>
      </c>
      <c r="C65" s="253" t="n">
        <v>0</v>
      </c>
      <c r="D65" s="253" t="n">
        <v>0</v>
      </c>
      <c r="E65" s="253" t="n">
        <v>0</v>
      </c>
      <c r="F65" s="253" t="n">
        <v>0</v>
      </c>
      <c r="G65" s="253" t="n">
        <v>0</v>
      </c>
      <c r="H65" s="254" t="n">
        <f aca="false">SUM(I65:S65)</f>
        <v>36</v>
      </c>
      <c r="I65" s="255" t="n">
        <v>0</v>
      </c>
      <c r="J65" s="255" t="n">
        <v>0</v>
      </c>
      <c r="K65" s="255" t="n">
        <v>0</v>
      </c>
      <c r="L65" s="255" t="n">
        <v>0</v>
      </c>
      <c r="M65" s="255" t="n">
        <v>0</v>
      </c>
      <c r="N65" s="255" t="n">
        <v>2</v>
      </c>
      <c r="O65" s="255" t="n">
        <v>0</v>
      </c>
      <c r="P65" s="255" t="n">
        <v>34</v>
      </c>
      <c r="Q65" s="255" t="n">
        <v>0</v>
      </c>
      <c r="R65" s="255" t="n">
        <v>0</v>
      </c>
      <c r="S65" s="256" t="n">
        <v>0</v>
      </c>
    </row>
    <row r="66" s="223" customFormat="true" ht="15.5" hidden="false" customHeight="false" outlineLevel="0" collapsed="false">
      <c r="A66" s="108" t="s">
        <v>145</v>
      </c>
      <c r="B66" s="253" t="n">
        <v>0</v>
      </c>
      <c r="C66" s="253" t="n">
        <v>0</v>
      </c>
      <c r="D66" s="253" t="n">
        <v>0</v>
      </c>
      <c r="E66" s="253" t="n">
        <v>0</v>
      </c>
      <c r="F66" s="253" t="n">
        <v>0</v>
      </c>
      <c r="G66" s="253" t="n">
        <v>0</v>
      </c>
      <c r="H66" s="254" t="n">
        <f aca="false">SUM(I66:S66)</f>
        <v>0</v>
      </c>
      <c r="I66" s="255" t="n">
        <v>0</v>
      </c>
      <c r="J66" s="255" t="n">
        <v>0</v>
      </c>
      <c r="K66" s="255" t="n">
        <v>0</v>
      </c>
      <c r="L66" s="255" t="n">
        <v>0</v>
      </c>
      <c r="M66" s="255" t="n">
        <v>0</v>
      </c>
      <c r="N66" s="255" t="n">
        <v>0</v>
      </c>
      <c r="O66" s="255" t="n">
        <v>0</v>
      </c>
      <c r="P66" s="255" t="n">
        <v>0</v>
      </c>
      <c r="Q66" s="255" t="n">
        <v>0</v>
      </c>
      <c r="R66" s="255" t="n">
        <v>0</v>
      </c>
      <c r="S66" s="256" t="n">
        <v>0</v>
      </c>
    </row>
    <row r="67" s="223" customFormat="true" ht="15.5" hidden="false" customHeight="false" outlineLevel="0" collapsed="false">
      <c r="A67" s="113"/>
      <c r="B67" s="246"/>
      <c r="C67" s="246"/>
      <c r="D67" s="246"/>
      <c r="E67" s="246"/>
      <c r="F67" s="246"/>
      <c r="G67" s="246"/>
      <c r="H67" s="249"/>
      <c r="I67" s="255"/>
      <c r="J67" s="255"/>
      <c r="K67" s="256"/>
      <c r="L67" s="256"/>
      <c r="M67" s="255"/>
      <c r="N67" s="255"/>
      <c r="O67" s="255"/>
      <c r="P67" s="255"/>
      <c r="Q67" s="255"/>
      <c r="R67" s="255"/>
      <c r="S67" s="256"/>
    </row>
    <row r="68" s="223" customFormat="true" ht="15.5" hidden="false" customHeight="false" outlineLevel="0" collapsed="false">
      <c r="A68" s="106" t="s">
        <v>146</v>
      </c>
      <c r="B68" s="246" t="n">
        <f aca="false">SUM(B69:B72)</f>
        <v>22</v>
      </c>
      <c r="C68" s="246" t="n">
        <f aca="false">SUM(C69:C72)</f>
        <v>5</v>
      </c>
      <c r="D68" s="246" t="n">
        <f aca="false">SUM(D69:D72)</f>
        <v>1</v>
      </c>
      <c r="E68" s="246" t="n">
        <f aca="false">SUM(E69:E72)</f>
        <v>0</v>
      </c>
      <c r="F68" s="246" t="n">
        <f aca="false">SUM(F69:F72)</f>
        <v>5</v>
      </c>
      <c r="G68" s="246" t="n">
        <f aca="false">SUM(G69:G72)</f>
        <v>0</v>
      </c>
      <c r="H68" s="249" t="n">
        <f aca="false">SUM(H69:H72)</f>
        <v>11</v>
      </c>
      <c r="I68" s="249" t="n">
        <f aca="false">SUM(I69:I72)</f>
        <v>0</v>
      </c>
      <c r="J68" s="249" t="n">
        <f aca="false">SUM(J69:J72)</f>
        <v>0</v>
      </c>
      <c r="K68" s="249" t="n">
        <f aca="false">SUM(K69:K72)</f>
        <v>0</v>
      </c>
      <c r="L68" s="250" t="n">
        <f aca="false">SUM(L69:L72)</f>
        <v>0</v>
      </c>
      <c r="M68" s="249" t="n">
        <f aca="false">SUM(M69:M72)</f>
        <v>0</v>
      </c>
      <c r="N68" s="249" t="n">
        <f aca="false">SUM(N69:N72)</f>
        <v>2</v>
      </c>
      <c r="O68" s="249" t="n">
        <f aca="false">SUM(O69:O72)</f>
        <v>0</v>
      </c>
      <c r="P68" s="249" t="n">
        <f aca="false">SUM(P69:P72)</f>
        <v>9</v>
      </c>
      <c r="Q68" s="249" t="n">
        <f aca="false">SUM(Q69:Q72)</f>
        <v>0</v>
      </c>
      <c r="R68" s="249" t="n">
        <f aca="false">SUM(R69:R72)</f>
        <v>0</v>
      </c>
      <c r="S68" s="250" t="n">
        <f aca="false">SUM(S69:S72)</f>
        <v>0</v>
      </c>
    </row>
    <row r="69" s="223" customFormat="true" ht="15.5" hidden="false" customHeight="false" outlineLevel="0" collapsed="false">
      <c r="A69" s="108" t="s">
        <v>286</v>
      </c>
      <c r="B69" s="253" t="n">
        <v>9</v>
      </c>
      <c r="C69" s="253" t="n">
        <v>3</v>
      </c>
      <c r="D69" s="253" t="n">
        <v>1</v>
      </c>
      <c r="E69" s="253" t="n">
        <v>0</v>
      </c>
      <c r="F69" s="253" t="n">
        <v>4</v>
      </c>
      <c r="G69" s="253" t="n">
        <v>0</v>
      </c>
      <c r="H69" s="254" t="n">
        <f aca="false">SUM(I69:S69)</f>
        <v>1</v>
      </c>
      <c r="I69" s="255" t="n">
        <v>0</v>
      </c>
      <c r="J69" s="255" t="n">
        <v>0</v>
      </c>
      <c r="K69" s="255" t="n">
        <v>0</v>
      </c>
      <c r="L69" s="255" t="n">
        <v>0</v>
      </c>
      <c r="M69" s="255" t="n">
        <v>0</v>
      </c>
      <c r="N69" s="255" t="n">
        <v>1</v>
      </c>
      <c r="O69" s="255" t="n">
        <v>0</v>
      </c>
      <c r="P69" s="255" t="n">
        <v>0</v>
      </c>
      <c r="Q69" s="255" t="n">
        <v>0</v>
      </c>
      <c r="R69" s="255" t="n">
        <v>0</v>
      </c>
      <c r="S69" s="256" t="n">
        <v>0</v>
      </c>
    </row>
    <row r="70" s="223" customFormat="true" ht="15.5" hidden="false" customHeight="false" outlineLevel="0" collapsed="false">
      <c r="A70" s="108" t="s">
        <v>149</v>
      </c>
      <c r="B70" s="253" t="n">
        <v>6</v>
      </c>
      <c r="C70" s="253" t="n">
        <v>1</v>
      </c>
      <c r="D70" s="253" t="n">
        <v>0</v>
      </c>
      <c r="E70" s="253" t="n">
        <v>0</v>
      </c>
      <c r="F70" s="253" t="n">
        <v>1</v>
      </c>
      <c r="G70" s="253" t="n">
        <v>0</v>
      </c>
      <c r="H70" s="254" t="n">
        <f aca="false">SUM(I70:S70)</f>
        <v>4</v>
      </c>
      <c r="I70" s="255" t="n">
        <v>0</v>
      </c>
      <c r="J70" s="255" t="n">
        <v>0</v>
      </c>
      <c r="K70" s="255" t="n">
        <v>0</v>
      </c>
      <c r="L70" s="255" t="n">
        <v>0</v>
      </c>
      <c r="M70" s="255" t="n">
        <v>0</v>
      </c>
      <c r="N70" s="255" t="n">
        <v>1</v>
      </c>
      <c r="O70" s="255" t="n">
        <v>0</v>
      </c>
      <c r="P70" s="255" t="n">
        <v>3</v>
      </c>
      <c r="Q70" s="255" t="n">
        <v>0</v>
      </c>
      <c r="R70" s="255" t="n">
        <v>0</v>
      </c>
      <c r="S70" s="256" t="n">
        <v>0</v>
      </c>
    </row>
    <row r="71" s="223" customFormat="true" ht="15.5" hidden="false" customHeight="false" outlineLevel="0" collapsed="false">
      <c r="A71" s="108" t="s">
        <v>150</v>
      </c>
      <c r="B71" s="253" t="n">
        <v>0</v>
      </c>
      <c r="C71" s="253" t="n">
        <v>0</v>
      </c>
      <c r="D71" s="253" t="n">
        <v>0</v>
      </c>
      <c r="E71" s="253" t="n">
        <v>0</v>
      </c>
      <c r="F71" s="253" t="n">
        <v>0</v>
      </c>
      <c r="G71" s="253" t="n">
        <v>0</v>
      </c>
      <c r="H71" s="254" t="n">
        <f aca="false">SUM(I71:S71)</f>
        <v>0</v>
      </c>
      <c r="I71" s="255" t="n">
        <v>0</v>
      </c>
      <c r="J71" s="255" t="n">
        <v>0</v>
      </c>
      <c r="K71" s="255" t="n">
        <v>0</v>
      </c>
      <c r="L71" s="255" t="n">
        <v>0</v>
      </c>
      <c r="M71" s="255" t="n">
        <v>0</v>
      </c>
      <c r="N71" s="255" t="n">
        <v>0</v>
      </c>
      <c r="O71" s="255" t="n">
        <v>0</v>
      </c>
      <c r="P71" s="255" t="n">
        <v>0</v>
      </c>
      <c r="Q71" s="255" t="n">
        <v>0</v>
      </c>
      <c r="R71" s="255" t="n">
        <v>0</v>
      </c>
      <c r="S71" s="256" t="n">
        <v>0</v>
      </c>
    </row>
    <row r="72" s="223" customFormat="true" ht="15.5" hidden="false" customHeight="false" outlineLevel="0" collapsed="false">
      <c r="A72" s="108" t="s">
        <v>151</v>
      </c>
      <c r="B72" s="253" t="n">
        <v>7</v>
      </c>
      <c r="C72" s="253" t="n">
        <v>1</v>
      </c>
      <c r="D72" s="253" t="n">
        <v>0</v>
      </c>
      <c r="E72" s="253" t="n">
        <v>0</v>
      </c>
      <c r="F72" s="253" t="n">
        <v>0</v>
      </c>
      <c r="G72" s="253" t="n">
        <v>0</v>
      </c>
      <c r="H72" s="254" t="n">
        <f aca="false">SUM(I72:S72)</f>
        <v>6</v>
      </c>
      <c r="I72" s="255" t="n">
        <v>0</v>
      </c>
      <c r="J72" s="255" t="n">
        <v>0</v>
      </c>
      <c r="K72" s="255" t="n">
        <v>0</v>
      </c>
      <c r="L72" s="255" t="n">
        <v>0</v>
      </c>
      <c r="M72" s="255" t="n">
        <v>0</v>
      </c>
      <c r="N72" s="255" t="n">
        <v>0</v>
      </c>
      <c r="O72" s="255" t="n">
        <v>0</v>
      </c>
      <c r="P72" s="255" t="n">
        <v>6</v>
      </c>
      <c r="Q72" s="255" t="n">
        <v>0</v>
      </c>
      <c r="R72" s="255" t="n">
        <v>0</v>
      </c>
      <c r="S72" s="256" t="n">
        <v>0</v>
      </c>
    </row>
    <row r="73" s="223" customFormat="true" ht="15.5" hidden="false" customHeight="false" outlineLevel="0" collapsed="false">
      <c r="A73" s="119"/>
      <c r="B73" s="246"/>
      <c r="C73" s="246"/>
      <c r="D73" s="246"/>
      <c r="E73" s="246"/>
      <c r="F73" s="246"/>
      <c r="G73" s="246"/>
      <c r="H73" s="249"/>
      <c r="I73" s="255"/>
      <c r="J73" s="255"/>
      <c r="K73" s="256"/>
      <c r="L73" s="256"/>
      <c r="M73" s="255"/>
      <c r="N73" s="255"/>
      <c r="O73" s="255"/>
      <c r="P73" s="255"/>
      <c r="Q73" s="255"/>
      <c r="R73" s="255"/>
      <c r="S73" s="256"/>
    </row>
    <row r="74" s="223" customFormat="true" ht="15.5" hidden="false" customHeight="false" outlineLevel="0" collapsed="false">
      <c r="A74" s="106" t="s">
        <v>152</v>
      </c>
      <c r="B74" s="246" t="n">
        <f aca="false">SUM(B75:B77)</f>
        <v>41</v>
      </c>
      <c r="C74" s="246" t="n">
        <f aca="false">SUM(C75:C77)</f>
        <v>25</v>
      </c>
      <c r="D74" s="246" t="n">
        <f aca="false">SUM(D75:D77)</f>
        <v>4</v>
      </c>
      <c r="E74" s="246" t="n">
        <f aca="false">SUM(E75:E77)</f>
        <v>0</v>
      </c>
      <c r="F74" s="246" t="n">
        <f aca="false">SUM(F75:F77)</f>
        <v>5</v>
      </c>
      <c r="G74" s="246" t="n">
        <f aca="false">SUM(G75:G77)</f>
        <v>0</v>
      </c>
      <c r="H74" s="249" t="n">
        <f aca="false">SUM(H75:H78)</f>
        <v>7</v>
      </c>
      <c r="I74" s="249" t="n">
        <f aca="false">SUM(I75:I78)</f>
        <v>0</v>
      </c>
      <c r="J74" s="249" t="n">
        <f aca="false">SUM(J75:J78)</f>
        <v>0</v>
      </c>
      <c r="K74" s="249" t="n">
        <f aca="false">SUM(K75:K78)</f>
        <v>0</v>
      </c>
      <c r="L74" s="250" t="n">
        <f aca="false">SUM(L75:L78)</f>
        <v>0</v>
      </c>
      <c r="M74" s="249" t="n">
        <f aca="false">SUM(M75:M78)</f>
        <v>0</v>
      </c>
      <c r="N74" s="249" t="n">
        <f aca="false">SUM(N75:N78)</f>
        <v>5</v>
      </c>
      <c r="O74" s="249" t="n">
        <f aca="false">SUM(O75:O78)</f>
        <v>0</v>
      </c>
      <c r="P74" s="249" t="n">
        <f aca="false">SUM(P75:P78)</f>
        <v>1</v>
      </c>
      <c r="Q74" s="249" t="n">
        <f aca="false">SUM(Q75:Q78)</f>
        <v>1</v>
      </c>
      <c r="R74" s="249" t="n">
        <f aca="false">SUM(R75:R78)</f>
        <v>0</v>
      </c>
      <c r="S74" s="250" t="n">
        <f aca="false">SUM(S75:S78)</f>
        <v>0</v>
      </c>
    </row>
    <row r="75" s="223" customFormat="true" ht="15.5" hidden="false" customHeight="false" outlineLevel="0" collapsed="false">
      <c r="A75" s="108" t="s">
        <v>287</v>
      </c>
      <c r="B75" s="253" t="n">
        <v>35</v>
      </c>
      <c r="C75" s="253" t="n">
        <v>24</v>
      </c>
      <c r="D75" s="253" t="n">
        <v>4</v>
      </c>
      <c r="E75" s="253" t="n">
        <v>0</v>
      </c>
      <c r="F75" s="253" t="n">
        <v>3</v>
      </c>
      <c r="G75" s="253" t="n">
        <v>0</v>
      </c>
      <c r="H75" s="254" t="n">
        <f aca="false">SUM(I75:S75)</f>
        <v>4</v>
      </c>
      <c r="I75" s="255" t="n">
        <v>0</v>
      </c>
      <c r="J75" s="255" t="n">
        <v>0</v>
      </c>
      <c r="K75" s="255" t="n">
        <v>0</v>
      </c>
      <c r="L75" s="255" t="n">
        <v>0</v>
      </c>
      <c r="M75" s="255" t="n">
        <v>0</v>
      </c>
      <c r="N75" s="255" t="n">
        <v>4</v>
      </c>
      <c r="O75" s="255" t="n">
        <v>0</v>
      </c>
      <c r="P75" s="255" t="n">
        <v>0</v>
      </c>
      <c r="Q75" s="255" t="n">
        <v>0</v>
      </c>
      <c r="R75" s="255" t="n">
        <v>0</v>
      </c>
      <c r="S75" s="256" t="n">
        <v>0</v>
      </c>
    </row>
    <row r="76" s="223" customFormat="true" ht="15.5" hidden="false" customHeight="false" outlineLevel="0" collapsed="false">
      <c r="A76" s="108" t="s">
        <v>199</v>
      </c>
      <c r="B76" s="253" t="n">
        <v>2</v>
      </c>
      <c r="C76" s="253" t="n">
        <v>0</v>
      </c>
      <c r="D76" s="253" t="n">
        <v>0</v>
      </c>
      <c r="E76" s="253" t="n">
        <v>0</v>
      </c>
      <c r="F76" s="253" t="n">
        <v>0</v>
      </c>
      <c r="G76" s="253" t="n">
        <v>0</v>
      </c>
      <c r="H76" s="254" t="n">
        <f aca="false">SUM(I76:S76)</f>
        <v>2</v>
      </c>
      <c r="I76" s="255" t="n">
        <v>0</v>
      </c>
      <c r="J76" s="255" t="n">
        <v>0</v>
      </c>
      <c r="K76" s="255" t="n">
        <v>0</v>
      </c>
      <c r="L76" s="255" t="n">
        <v>0</v>
      </c>
      <c r="M76" s="255" t="n">
        <v>0</v>
      </c>
      <c r="N76" s="255" t="n">
        <v>0</v>
      </c>
      <c r="O76" s="255" t="n">
        <v>0</v>
      </c>
      <c r="P76" s="255" t="n">
        <v>1</v>
      </c>
      <c r="Q76" s="255" t="n">
        <v>1</v>
      </c>
      <c r="R76" s="255" t="n">
        <v>0</v>
      </c>
      <c r="S76" s="256" t="n">
        <v>0</v>
      </c>
    </row>
    <row r="77" s="223" customFormat="true" ht="15.5" hidden="false" customHeight="false" outlineLevel="0" collapsed="false">
      <c r="A77" s="113" t="s">
        <v>200</v>
      </c>
      <c r="B77" s="253" t="n">
        <v>4</v>
      </c>
      <c r="C77" s="253" t="n">
        <v>1</v>
      </c>
      <c r="D77" s="253" t="n">
        <v>0</v>
      </c>
      <c r="E77" s="253" t="n">
        <v>0</v>
      </c>
      <c r="F77" s="253" t="n">
        <v>2</v>
      </c>
      <c r="G77" s="253" t="n">
        <v>0</v>
      </c>
      <c r="H77" s="254" t="n">
        <f aca="false">SUM(I77:S77)</f>
        <v>1</v>
      </c>
      <c r="I77" s="255" t="n">
        <v>0</v>
      </c>
      <c r="J77" s="255" t="n">
        <v>0</v>
      </c>
      <c r="K77" s="255" t="n">
        <v>0</v>
      </c>
      <c r="L77" s="255" t="n">
        <v>0</v>
      </c>
      <c r="M77" s="255" t="n">
        <v>0</v>
      </c>
      <c r="N77" s="255" t="n">
        <v>1</v>
      </c>
      <c r="O77" s="255" t="n">
        <v>0</v>
      </c>
      <c r="P77" s="255" t="n">
        <v>0</v>
      </c>
      <c r="Q77" s="255" t="n">
        <v>0</v>
      </c>
      <c r="R77" s="255" t="n">
        <v>0</v>
      </c>
      <c r="S77" s="256" t="n">
        <v>0</v>
      </c>
    </row>
    <row r="78" s="223" customFormat="true" ht="15.5" hidden="false" customHeight="false" outlineLevel="0" collapsed="false">
      <c r="A78" s="113"/>
      <c r="B78" s="246"/>
      <c r="C78" s="246"/>
      <c r="D78" s="246"/>
      <c r="E78" s="246"/>
      <c r="F78" s="246"/>
      <c r="G78" s="246"/>
      <c r="H78" s="249"/>
      <c r="I78" s="255"/>
      <c r="J78" s="255"/>
      <c r="K78" s="256"/>
      <c r="L78" s="256"/>
      <c r="M78" s="255"/>
      <c r="N78" s="255"/>
      <c r="O78" s="255"/>
      <c r="P78" s="255"/>
      <c r="Q78" s="255"/>
      <c r="R78" s="255"/>
      <c r="S78" s="256"/>
    </row>
    <row r="79" s="223" customFormat="true" ht="15.5" hidden="false" customHeight="false" outlineLevel="0" collapsed="false">
      <c r="A79" s="106" t="s">
        <v>156</v>
      </c>
      <c r="B79" s="246" t="n">
        <f aca="false">SUM(B80:B81)</f>
        <v>112</v>
      </c>
      <c r="C79" s="246" t="n">
        <f aca="false">SUM(C80:C81)</f>
        <v>0</v>
      </c>
      <c r="D79" s="246" t="n">
        <f aca="false">SUM(D80:D81)</f>
        <v>0</v>
      </c>
      <c r="E79" s="246" t="n">
        <f aca="false">SUM(E80:E81)</f>
        <v>4</v>
      </c>
      <c r="F79" s="246" t="n">
        <f aca="false">SUM(F80:F81)</f>
        <v>0</v>
      </c>
      <c r="G79" s="246" t="n">
        <f aca="false">SUM(G80:G81)</f>
        <v>0</v>
      </c>
      <c r="H79" s="249" t="n">
        <f aca="false">SUM(H80:H81)</f>
        <v>108</v>
      </c>
      <c r="I79" s="249" t="n">
        <f aca="false">SUM(I80:I81)</f>
        <v>0</v>
      </c>
      <c r="J79" s="249" t="n">
        <f aca="false">SUM(J80:J81)</f>
        <v>0</v>
      </c>
      <c r="K79" s="249" t="n">
        <f aca="false">SUM(K80:K81)</f>
        <v>0</v>
      </c>
      <c r="L79" s="250" t="n">
        <f aca="false">SUM(L80:L81)</f>
        <v>0</v>
      </c>
      <c r="M79" s="249" t="n">
        <f aca="false">SUM(M80:M81)</f>
        <v>0</v>
      </c>
      <c r="N79" s="249" t="n">
        <f aca="false">SUM(N80:N81)</f>
        <v>78</v>
      </c>
      <c r="O79" s="249" t="n">
        <f aca="false">SUM(O80:O81)</f>
        <v>0</v>
      </c>
      <c r="P79" s="249" t="n">
        <f aca="false">SUM(P80:P81)</f>
        <v>28</v>
      </c>
      <c r="Q79" s="249" t="n">
        <f aca="false">SUM(Q80:Q81)</f>
        <v>2</v>
      </c>
      <c r="R79" s="249" t="n">
        <f aca="false">SUM(R80:R81)</f>
        <v>0</v>
      </c>
      <c r="S79" s="250" t="n">
        <f aca="false">SUM(S80:S81)</f>
        <v>0</v>
      </c>
    </row>
    <row r="80" s="223" customFormat="true" ht="15.5" hidden="false" customHeight="false" outlineLevel="0" collapsed="false">
      <c r="A80" s="108" t="s">
        <v>158</v>
      </c>
      <c r="B80" s="253" t="n">
        <v>100</v>
      </c>
      <c r="C80" s="253" t="n">
        <v>0</v>
      </c>
      <c r="D80" s="253" t="n">
        <v>0</v>
      </c>
      <c r="E80" s="253" t="n">
        <v>4</v>
      </c>
      <c r="F80" s="253" t="n">
        <v>0</v>
      </c>
      <c r="G80" s="253" t="n">
        <v>0</v>
      </c>
      <c r="H80" s="254" t="n">
        <f aca="false">SUM(I80:S80)</f>
        <v>96</v>
      </c>
      <c r="I80" s="255" t="n">
        <v>0</v>
      </c>
      <c r="J80" s="255" t="n">
        <v>0</v>
      </c>
      <c r="K80" s="255" t="n">
        <v>0</v>
      </c>
      <c r="L80" s="255" t="n">
        <v>0</v>
      </c>
      <c r="M80" s="255" t="n">
        <v>0</v>
      </c>
      <c r="N80" s="255" t="n">
        <v>68</v>
      </c>
      <c r="O80" s="255" t="n">
        <v>0</v>
      </c>
      <c r="P80" s="255" t="n">
        <v>28</v>
      </c>
      <c r="Q80" s="255"/>
      <c r="R80" s="255" t="n">
        <v>0</v>
      </c>
      <c r="S80" s="256" t="n">
        <v>0</v>
      </c>
    </row>
    <row r="81" s="223" customFormat="true" ht="15.5" hidden="false" customHeight="false" outlineLevel="0" collapsed="false">
      <c r="A81" s="108" t="s">
        <v>160</v>
      </c>
      <c r="B81" s="253" t="n">
        <v>12</v>
      </c>
      <c r="C81" s="253" t="n">
        <v>0</v>
      </c>
      <c r="D81" s="253" t="n">
        <v>0</v>
      </c>
      <c r="E81" s="253" t="n">
        <v>0</v>
      </c>
      <c r="F81" s="253" t="n">
        <v>0</v>
      </c>
      <c r="G81" s="253" t="n">
        <v>0</v>
      </c>
      <c r="H81" s="254" t="n">
        <f aca="false">SUM(I81:S81)</f>
        <v>12</v>
      </c>
      <c r="I81" s="255" t="n">
        <v>0</v>
      </c>
      <c r="J81" s="255" t="n">
        <v>0</v>
      </c>
      <c r="K81" s="255" t="n">
        <v>0</v>
      </c>
      <c r="L81" s="255" t="n">
        <v>0</v>
      </c>
      <c r="M81" s="255" t="n">
        <v>0</v>
      </c>
      <c r="N81" s="255" t="n">
        <v>10</v>
      </c>
      <c r="O81" s="255" t="n">
        <v>0</v>
      </c>
      <c r="P81" s="255" t="n">
        <v>0</v>
      </c>
      <c r="Q81" s="255" t="n">
        <v>2</v>
      </c>
      <c r="R81" s="255" t="n">
        <v>0</v>
      </c>
      <c r="S81" s="256" t="n">
        <v>0</v>
      </c>
    </row>
    <row r="82" s="223" customFormat="true" ht="15.5" hidden="false" customHeight="false" outlineLevel="0" collapsed="false">
      <c r="A82" s="257"/>
      <c r="B82" s="258"/>
      <c r="C82" s="259"/>
      <c r="D82" s="258"/>
      <c r="E82" s="259"/>
      <c r="F82" s="260"/>
      <c r="G82" s="260"/>
      <c r="H82" s="261"/>
      <c r="I82" s="261"/>
      <c r="J82" s="261"/>
      <c r="K82" s="261"/>
      <c r="L82" s="262"/>
      <c r="M82" s="261"/>
      <c r="N82" s="261"/>
      <c r="O82" s="261"/>
      <c r="P82" s="261"/>
      <c r="Q82" s="261"/>
      <c r="R82" s="261"/>
      <c r="S82" s="262"/>
    </row>
    <row r="83" s="223" customFormat="true" ht="15.5" hidden="false" customHeight="false" outlineLevel="0" collapsed="false">
      <c r="A83" s="223" t="s">
        <v>88</v>
      </c>
    </row>
    <row r="84" s="223" customFormat="true" ht="15.5" hidden="true" customHeight="false" outlineLevel="0" collapsed="false"/>
    <row r="85" s="223" customFormat="true" ht="15.5" hidden="true" customHeight="false" outlineLevel="0" collapsed="false"/>
    <row r="86" s="223" customFormat="true" ht="15.5" hidden="true" customHeight="false" outlineLevel="0" collapsed="false"/>
    <row r="87" s="223" customFormat="true" ht="15.5" hidden="true" customHeight="false" outlineLevel="0" collapsed="false"/>
    <row r="88" s="223" customFormat="true" ht="15.5" hidden="true" customHeight="false" outlineLevel="0" collapsed="false"/>
    <row r="89" s="223" customFormat="true" ht="15.5" hidden="true" customHeight="false" outlineLevel="0" collapsed="false"/>
    <row r="90" s="223" customFormat="true" ht="15.5" hidden="true" customHeight="false" outlineLevel="0" collapsed="false"/>
    <row r="91" s="223" customFormat="true" ht="15.5" hidden="true" customHeight="false" outlineLevel="0" collapsed="false"/>
    <row r="92" s="223" customFormat="true" ht="15.5" hidden="true" customHeight="false" outlineLevel="0" collapsed="false"/>
    <row r="93" s="223" customFormat="true" ht="15.5" hidden="true" customHeight="false" outlineLevel="0" collapsed="false"/>
    <row r="94" s="223" customFormat="true" ht="15.5" hidden="true" customHeight="false" outlineLevel="0" collapsed="false"/>
    <row r="95" s="223" customFormat="true" ht="15.5" hidden="true" customHeight="false" outlineLevel="0" collapsed="false"/>
    <row r="96" s="223" customFormat="true" ht="15.5" hidden="true" customHeight="false" outlineLevel="0" collapsed="false"/>
    <row r="97" s="223" customFormat="true" ht="15.5" hidden="true" customHeight="false" outlineLevel="0" collapsed="false"/>
    <row r="98" s="223" customFormat="true" ht="15.5" hidden="true" customHeight="false" outlineLevel="0" collapsed="false"/>
    <row r="99" s="223" customFormat="true" ht="15.5" hidden="true" customHeight="false" outlineLevel="0" collapsed="false"/>
    <row r="100" s="223" customFormat="true" ht="15.5" hidden="true" customHeight="false" outlineLevel="0" collapsed="false"/>
    <row r="101" s="223" customFormat="true" ht="15.5" hidden="true" customHeight="false" outlineLevel="0" collapsed="false"/>
    <row r="102" s="223" customFormat="true" ht="15.5" hidden="true" customHeight="false" outlineLevel="0" collapsed="false"/>
    <row r="103" s="223" customFormat="true" ht="15.5" hidden="true" customHeight="false" outlineLevel="0" collapsed="false"/>
    <row r="104" s="223" customFormat="true" ht="15.5" hidden="true" customHeight="false" outlineLevel="0" collapsed="false"/>
    <row r="105" s="223" customFormat="true" ht="15.5" hidden="true" customHeight="false" outlineLevel="0" collapsed="false"/>
    <row r="106" s="223" customFormat="true" ht="15.5" hidden="true" customHeight="false" outlineLevel="0" collapsed="false"/>
    <row r="107" s="223" customFormat="true" ht="15.5" hidden="true" customHeight="false" outlineLevel="0" collapsed="false"/>
    <row r="108" s="223" customFormat="true" ht="15.5" hidden="true" customHeight="false" outlineLevel="0" collapsed="false"/>
    <row r="109" s="223" customFormat="true" ht="15.5" hidden="true" customHeight="false" outlineLevel="0" collapsed="false"/>
    <row r="110" s="223" customFormat="true" ht="15.5" hidden="true" customHeight="false" outlineLevel="0" collapsed="false"/>
    <row r="111" customFormat="false" ht="18" hidden="false" customHeight="false" outlineLevel="0" collapsed="false"/>
  </sheetData>
  <mergeCells count="9">
    <mergeCell ref="A8:A10"/>
    <mergeCell ref="B8:B10"/>
    <mergeCell ref="C8:S8"/>
    <mergeCell ref="C9:C10"/>
    <mergeCell ref="D9:D10"/>
    <mergeCell ref="E9:E10"/>
    <mergeCell ref="F9:F10"/>
    <mergeCell ref="G9:G10"/>
    <mergeCell ref="H9:S9"/>
  </mergeCells>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1.53515625" defaultRowHeight="12.5" zeroHeight="true" outlineLevelRow="0" outlineLevelCol="0"/>
  <cols>
    <col collapsed="false" customWidth="true" hidden="false" outlineLevel="0" max="1" min="1" style="1" width="57.81"/>
    <col collapsed="false" customWidth="true" hidden="false" outlineLevel="0" max="2" min="2" style="1" width="14.99"/>
    <col collapsed="false" customWidth="true" hidden="false" outlineLevel="0" max="3" min="3" style="1" width="19.81"/>
    <col collapsed="false" customWidth="true" hidden="false" outlineLevel="0" max="4" min="4" style="1" width="13.17"/>
    <col collapsed="false" customWidth="true" hidden="false" outlineLevel="0" max="5" min="5" style="1" width="15.81"/>
    <col collapsed="false" customWidth="false" hidden="true" outlineLevel="0" max="257" min="6" style="1" width="21.53"/>
  </cols>
  <sheetData>
    <row r="1" customFormat="false" ht="15.5" hidden="false" customHeight="false" outlineLevel="0" collapsed="false">
      <c r="A1" s="263" t="s">
        <v>288</v>
      </c>
      <c r="B1" s="264"/>
      <c r="C1" s="264"/>
      <c r="D1" s="264"/>
      <c r="E1" s="264"/>
    </row>
    <row r="2" customFormat="false" ht="15.5" hidden="false" customHeight="false" outlineLevel="0" collapsed="false">
      <c r="A2" s="264"/>
      <c r="B2" s="264"/>
      <c r="C2" s="264"/>
      <c r="D2" s="264"/>
      <c r="E2" s="264"/>
    </row>
    <row r="3" customFormat="false" ht="15" hidden="false" customHeight="false" outlineLevel="0" collapsed="false">
      <c r="A3" s="265" t="s">
        <v>289</v>
      </c>
      <c r="B3" s="265"/>
      <c r="C3" s="265"/>
      <c r="D3" s="265"/>
      <c r="E3" s="265"/>
    </row>
    <row r="4" customFormat="false" ht="15" hidden="false" customHeight="false" outlineLevel="0" collapsed="false">
      <c r="A4" s="265" t="s">
        <v>93</v>
      </c>
      <c r="B4" s="265"/>
      <c r="C4" s="265"/>
      <c r="D4" s="265"/>
      <c r="E4" s="265"/>
    </row>
    <row r="5" customFormat="false" ht="15" hidden="false" customHeight="false" outlineLevel="0" collapsed="false">
      <c r="A5" s="265" t="s">
        <v>290</v>
      </c>
      <c r="B5" s="265"/>
      <c r="C5" s="265"/>
      <c r="D5" s="265"/>
      <c r="E5" s="265"/>
    </row>
    <row r="6" customFormat="false" ht="15" hidden="false" customHeight="true" outlineLevel="0" collapsed="false">
      <c r="A6" s="265" t="s">
        <v>291</v>
      </c>
      <c r="B6" s="265"/>
      <c r="C6" s="265"/>
      <c r="D6" s="265"/>
      <c r="E6" s="265"/>
    </row>
    <row r="7" customFormat="false" ht="15.5" hidden="false" customHeight="false" outlineLevel="0" collapsed="false">
      <c r="A7" s="266"/>
      <c r="B7" s="264"/>
      <c r="C7" s="264"/>
      <c r="D7" s="264"/>
      <c r="E7" s="264"/>
    </row>
    <row r="8" customFormat="false" ht="45" hidden="false" customHeight="false" outlineLevel="0" collapsed="false">
      <c r="A8" s="232" t="s">
        <v>94</v>
      </c>
      <c r="B8" s="232" t="s">
        <v>292</v>
      </c>
      <c r="C8" s="232" t="s">
        <v>293</v>
      </c>
      <c r="D8" s="232" t="s">
        <v>294</v>
      </c>
      <c r="E8" s="267" t="s">
        <v>295</v>
      </c>
    </row>
    <row r="9" customFormat="false" ht="15.5" hidden="false" customHeight="false" outlineLevel="0" collapsed="false">
      <c r="A9" s="268"/>
      <c r="B9" s="269"/>
      <c r="C9" s="269"/>
      <c r="D9" s="269"/>
      <c r="E9" s="270"/>
    </row>
    <row r="10" customFormat="false" ht="15" hidden="false" customHeight="false" outlineLevel="0" collapsed="false">
      <c r="A10" s="271" t="s">
        <v>183</v>
      </c>
      <c r="B10" s="250" t="n">
        <v>169219</v>
      </c>
      <c r="C10" s="250" t="n">
        <v>270719</v>
      </c>
      <c r="D10" s="250" t="n">
        <v>485</v>
      </c>
      <c r="E10" s="250" t="n">
        <v>153003</v>
      </c>
    </row>
    <row r="11" customFormat="false" ht="15.5" hidden="false" customHeight="false" outlineLevel="0" collapsed="false">
      <c r="A11" s="266"/>
      <c r="B11" s="272"/>
      <c r="C11" s="272"/>
      <c r="D11" s="272"/>
      <c r="E11" s="273"/>
    </row>
    <row r="12" customFormat="false" ht="15" hidden="false" customHeight="false" outlineLevel="0" collapsed="false">
      <c r="A12" s="274"/>
      <c r="B12" s="250"/>
      <c r="C12" s="250"/>
      <c r="D12" s="250"/>
      <c r="E12" s="250"/>
    </row>
    <row r="13" customFormat="false" ht="15" hidden="false" customHeight="false" outlineLevel="0" collapsed="false">
      <c r="A13" s="106" t="s">
        <v>95</v>
      </c>
      <c r="B13" s="250" t="n">
        <f aca="false">SUM(B14:B15)</f>
        <v>16966</v>
      </c>
      <c r="C13" s="250" t="n">
        <f aca="false">SUM(C14:C15)</f>
        <v>31909</v>
      </c>
      <c r="D13" s="250" t="n">
        <f aca="false">SUM(D14:D15)</f>
        <v>56</v>
      </c>
      <c r="E13" s="250" t="n">
        <f aca="false">SUM(E14:E15)</f>
        <v>15076</v>
      </c>
    </row>
    <row r="14" customFormat="false" ht="15.5" hidden="false" customHeight="false" outlineLevel="0" collapsed="false">
      <c r="A14" s="108" t="s">
        <v>184</v>
      </c>
      <c r="B14" s="275" t="n">
        <v>15597</v>
      </c>
      <c r="C14" s="275" t="n">
        <v>29544</v>
      </c>
      <c r="D14" s="275" t="n">
        <v>56</v>
      </c>
      <c r="E14" s="275" t="n">
        <v>13992</v>
      </c>
    </row>
    <row r="15" customFormat="false" ht="15.5" hidden="false" customHeight="false" outlineLevel="0" collapsed="false">
      <c r="A15" s="108" t="s">
        <v>97</v>
      </c>
      <c r="B15" s="275" t="n">
        <v>1369</v>
      </c>
      <c r="C15" s="275" t="n">
        <v>2365</v>
      </c>
      <c r="D15" s="275" t="n">
        <v>0</v>
      </c>
      <c r="E15" s="275" t="n">
        <v>1084</v>
      </c>
    </row>
    <row r="16" customFormat="false" ht="15.5" hidden="false" customHeight="false" outlineLevel="0" collapsed="false">
      <c r="A16" s="113"/>
      <c r="B16" s="250"/>
      <c r="C16" s="250"/>
      <c r="D16" s="250"/>
      <c r="E16" s="250"/>
    </row>
    <row r="17" customFormat="false" ht="15" hidden="false" customHeight="false" outlineLevel="0" collapsed="false">
      <c r="A17" s="106" t="s">
        <v>99</v>
      </c>
      <c r="B17" s="250" t="n">
        <v>20495</v>
      </c>
      <c r="C17" s="250" t="n">
        <v>36220</v>
      </c>
      <c r="D17" s="250" t="n">
        <v>54</v>
      </c>
      <c r="E17" s="250" t="n">
        <v>17501</v>
      </c>
    </row>
    <row r="18" customFormat="false" ht="15.5" hidden="false" customHeight="false" outlineLevel="0" collapsed="false">
      <c r="A18" s="108" t="s">
        <v>275</v>
      </c>
      <c r="B18" s="275" t="n">
        <v>20495</v>
      </c>
      <c r="C18" s="275" t="n">
        <v>36220</v>
      </c>
      <c r="D18" s="275" t="n">
        <v>54</v>
      </c>
      <c r="E18" s="275" t="n">
        <v>17501</v>
      </c>
    </row>
    <row r="19" customFormat="false" ht="15.5" hidden="false" customHeight="false" outlineLevel="0" collapsed="false">
      <c r="A19" s="113"/>
      <c r="B19" s="250"/>
      <c r="C19" s="250"/>
      <c r="D19" s="250"/>
      <c r="E19" s="250"/>
    </row>
    <row r="20" customFormat="false" ht="15" hidden="false" customHeight="false" outlineLevel="0" collapsed="false">
      <c r="A20" s="106" t="s">
        <v>102</v>
      </c>
      <c r="B20" s="250" t="n">
        <f aca="false">SUM(B21:B23)</f>
        <v>14393</v>
      </c>
      <c r="C20" s="250" t="n">
        <f aca="false">SUM(C21:C23)</f>
        <v>22311</v>
      </c>
      <c r="D20" s="250" t="n">
        <f aca="false">SUM(D21:D23)</f>
        <v>2</v>
      </c>
      <c r="E20" s="250" t="n">
        <f aca="false">SUM(E21:E23)</f>
        <v>12100</v>
      </c>
    </row>
    <row r="21" customFormat="false" ht="15.5" hidden="false" customHeight="false" outlineLevel="0" collapsed="false">
      <c r="A21" s="108" t="s">
        <v>103</v>
      </c>
      <c r="B21" s="275" t="n">
        <v>2419</v>
      </c>
      <c r="C21" s="275" t="n">
        <v>5379</v>
      </c>
      <c r="D21" s="275" t="n">
        <v>2</v>
      </c>
      <c r="E21" s="275" t="n">
        <v>2204</v>
      </c>
    </row>
    <row r="22" customFormat="false" ht="15.5" hidden="false" customHeight="false" outlineLevel="0" collapsed="false">
      <c r="A22" s="108" t="s">
        <v>276</v>
      </c>
      <c r="B22" s="275" t="n">
        <v>5134</v>
      </c>
      <c r="C22" s="275" t="n">
        <v>7667</v>
      </c>
      <c r="D22" s="275" t="n">
        <v>0</v>
      </c>
      <c r="E22" s="275" t="n">
        <v>4637</v>
      </c>
    </row>
    <row r="23" customFormat="false" ht="15.5" hidden="false" customHeight="false" outlineLevel="0" collapsed="false">
      <c r="A23" s="108" t="s">
        <v>106</v>
      </c>
      <c r="B23" s="275" t="n">
        <v>6840</v>
      </c>
      <c r="C23" s="275" t="n">
        <v>9265</v>
      </c>
      <c r="D23" s="275" t="n">
        <v>0</v>
      </c>
      <c r="E23" s="275" t="n">
        <v>5259</v>
      </c>
    </row>
    <row r="24" customFormat="false" ht="15.5" hidden="false" customHeight="false" outlineLevel="0" collapsed="false">
      <c r="A24" s="119"/>
      <c r="B24" s="250"/>
      <c r="C24" s="250"/>
      <c r="D24" s="250"/>
      <c r="E24" s="250"/>
    </row>
    <row r="25" customFormat="false" ht="15" hidden="false" customHeight="false" outlineLevel="0" collapsed="false">
      <c r="A25" s="106" t="s">
        <v>108</v>
      </c>
      <c r="B25" s="250" t="n">
        <f aca="false">SUM(B26:B27)</f>
        <v>14247</v>
      </c>
      <c r="C25" s="250" t="n">
        <f aca="false">SUM(C26:C27)</f>
        <v>21435</v>
      </c>
      <c r="D25" s="250" t="n">
        <f aca="false">SUM(D26:D27)</f>
        <v>15</v>
      </c>
      <c r="E25" s="250" t="n">
        <f aca="false">SUM(E26:E27)</f>
        <v>13632</v>
      </c>
    </row>
    <row r="26" customFormat="false" ht="15.5" hidden="false" customHeight="false" outlineLevel="0" collapsed="false">
      <c r="A26" s="108" t="s">
        <v>277</v>
      </c>
      <c r="B26" s="275" t="n">
        <v>13023</v>
      </c>
      <c r="C26" s="275" t="n">
        <v>19362</v>
      </c>
      <c r="D26" s="275" t="n">
        <v>15</v>
      </c>
      <c r="E26" s="275" t="n">
        <v>12424</v>
      </c>
    </row>
    <row r="27" customFormat="false" ht="15.5" hidden="false" customHeight="false" outlineLevel="0" collapsed="false">
      <c r="A27" s="108" t="s">
        <v>278</v>
      </c>
      <c r="B27" s="275" t="n">
        <v>1224</v>
      </c>
      <c r="C27" s="275" t="n">
        <v>2073</v>
      </c>
      <c r="D27" s="275" t="n">
        <v>0</v>
      </c>
      <c r="E27" s="275" t="n">
        <v>1208</v>
      </c>
    </row>
    <row r="28" customFormat="false" ht="15.5" hidden="false" customHeight="false" outlineLevel="0" collapsed="false">
      <c r="A28" s="113"/>
      <c r="B28" s="250"/>
      <c r="C28" s="250"/>
      <c r="D28" s="250"/>
      <c r="E28" s="250"/>
    </row>
    <row r="29" customFormat="false" ht="15" hidden="false" customHeight="false" outlineLevel="0" collapsed="false">
      <c r="A29" s="106" t="s">
        <v>111</v>
      </c>
      <c r="B29" s="250" t="n">
        <f aca="false">SUM(B30:B33)</f>
        <v>10634</v>
      </c>
      <c r="C29" s="250" t="n">
        <f aca="false">SUM(C30:C33)</f>
        <v>14748</v>
      </c>
      <c r="D29" s="250" t="n">
        <f aca="false">SUM(D30:D33)</f>
        <v>83</v>
      </c>
      <c r="E29" s="250" t="n">
        <f aca="false">SUM(E30:E33)</f>
        <v>10328</v>
      </c>
    </row>
    <row r="30" customFormat="false" ht="15.5" hidden="false" customHeight="false" outlineLevel="0" collapsed="false">
      <c r="A30" s="108" t="s">
        <v>279</v>
      </c>
      <c r="B30" s="275" t="n">
        <v>5987</v>
      </c>
      <c r="C30" s="275" t="n">
        <v>8457</v>
      </c>
      <c r="D30" s="275" t="n">
        <v>36</v>
      </c>
      <c r="E30" s="275" t="n">
        <v>5859</v>
      </c>
    </row>
    <row r="31" customFormat="false" ht="15.5" hidden="false" customHeight="false" outlineLevel="0" collapsed="false">
      <c r="A31" s="108" t="s">
        <v>114</v>
      </c>
      <c r="B31" s="275" t="n">
        <v>3315</v>
      </c>
      <c r="C31" s="275" t="n">
        <v>4487</v>
      </c>
      <c r="D31" s="275" t="n">
        <v>12</v>
      </c>
      <c r="E31" s="275" t="n">
        <v>3190</v>
      </c>
    </row>
    <row r="32" customFormat="false" ht="15.5" hidden="false" customHeight="false" outlineLevel="0" collapsed="false">
      <c r="A32" s="108" t="s">
        <v>280</v>
      </c>
      <c r="B32" s="275" t="n">
        <v>261</v>
      </c>
      <c r="C32" s="275" t="n">
        <v>358</v>
      </c>
      <c r="D32" s="275" t="n">
        <v>12</v>
      </c>
      <c r="E32" s="275" t="n">
        <v>254</v>
      </c>
    </row>
    <row r="33" customFormat="false" ht="15.5" hidden="false" customHeight="false" outlineLevel="0" collapsed="false">
      <c r="A33" s="108" t="s">
        <v>281</v>
      </c>
      <c r="B33" s="275" t="n">
        <v>1071</v>
      </c>
      <c r="C33" s="275" t="n">
        <v>1446</v>
      </c>
      <c r="D33" s="275" t="n">
        <v>23</v>
      </c>
      <c r="E33" s="275" t="n">
        <v>1025</v>
      </c>
    </row>
    <row r="34" customFormat="false" ht="15.5" hidden="false" customHeight="false" outlineLevel="0" collapsed="false">
      <c r="A34" s="113"/>
      <c r="B34" s="250"/>
      <c r="C34" s="250"/>
      <c r="D34" s="250"/>
      <c r="E34" s="250"/>
    </row>
    <row r="35" customFormat="false" ht="15" hidden="false" customHeight="false" outlineLevel="0" collapsed="false">
      <c r="A35" s="106" t="s">
        <v>118</v>
      </c>
      <c r="B35" s="250" t="n">
        <v>6459</v>
      </c>
      <c r="C35" s="250" t="n">
        <v>10386</v>
      </c>
      <c r="D35" s="250" t="n">
        <v>24</v>
      </c>
      <c r="E35" s="250" t="n">
        <v>5603</v>
      </c>
    </row>
    <row r="36" customFormat="false" ht="15.5" hidden="false" customHeight="false" outlineLevel="0" collapsed="false">
      <c r="A36" s="108" t="s">
        <v>119</v>
      </c>
      <c r="B36" s="275" t="n">
        <v>2611</v>
      </c>
      <c r="C36" s="275" t="n">
        <v>4429</v>
      </c>
      <c r="D36" s="275" t="n">
        <v>8</v>
      </c>
      <c r="E36" s="275" t="n">
        <v>2129</v>
      </c>
    </row>
    <row r="37" customFormat="false" ht="15.5" hidden="false" customHeight="false" outlineLevel="0" collapsed="false">
      <c r="A37" s="108" t="s">
        <v>282</v>
      </c>
      <c r="B37" s="275" t="n">
        <v>3848</v>
      </c>
      <c r="C37" s="275" t="n">
        <v>5957</v>
      </c>
      <c r="D37" s="275" t="n">
        <v>16</v>
      </c>
      <c r="E37" s="275" t="n">
        <v>3474</v>
      </c>
    </row>
    <row r="38" customFormat="false" ht="15.5" hidden="false" customHeight="false" outlineLevel="0" collapsed="false">
      <c r="A38" s="113"/>
      <c r="B38" s="250"/>
      <c r="C38" s="250"/>
      <c r="D38" s="250"/>
      <c r="E38" s="250"/>
    </row>
    <row r="39" customFormat="false" ht="15" hidden="false" customHeight="false" outlineLevel="0" collapsed="false">
      <c r="A39" s="106" t="s">
        <v>122</v>
      </c>
      <c r="B39" s="250" t="n">
        <f aca="false">SUM(B40:B42)</f>
        <v>14375</v>
      </c>
      <c r="C39" s="250" t="n">
        <f aca="false">SUM(C40:C42)</f>
        <v>22348</v>
      </c>
      <c r="D39" s="250" t="n">
        <f aca="false">SUM(D40:D42)</f>
        <v>58</v>
      </c>
      <c r="E39" s="250" t="n">
        <f aca="false">SUM(E40:E42)</f>
        <v>13429</v>
      </c>
    </row>
    <row r="40" customFormat="false" ht="15.5" hidden="false" customHeight="false" outlineLevel="0" collapsed="false">
      <c r="A40" s="108" t="s">
        <v>123</v>
      </c>
      <c r="B40" s="275" t="n">
        <v>9317</v>
      </c>
      <c r="C40" s="275" t="n">
        <v>14712</v>
      </c>
      <c r="D40" s="275" t="n">
        <v>52</v>
      </c>
      <c r="E40" s="275" t="n">
        <v>8833</v>
      </c>
    </row>
    <row r="41" customFormat="false" ht="15.5" hidden="false" customHeight="false" outlineLevel="0" collapsed="false">
      <c r="A41" s="108" t="s">
        <v>124</v>
      </c>
      <c r="B41" s="275" t="n">
        <v>2750</v>
      </c>
      <c r="C41" s="275" t="n">
        <v>4411</v>
      </c>
      <c r="D41" s="275" t="n">
        <v>0</v>
      </c>
      <c r="E41" s="275" t="n">
        <v>2358</v>
      </c>
    </row>
    <row r="42" customFormat="false" ht="15.5" hidden="false" customHeight="false" outlineLevel="0" collapsed="false">
      <c r="A42" s="108" t="s">
        <v>126</v>
      </c>
      <c r="B42" s="275" t="n">
        <v>2308</v>
      </c>
      <c r="C42" s="275" t="n">
        <v>3225</v>
      </c>
      <c r="D42" s="275" t="n">
        <v>6</v>
      </c>
      <c r="E42" s="275" t="n">
        <v>2238</v>
      </c>
    </row>
    <row r="43" customFormat="false" ht="15.5" hidden="false" customHeight="false" outlineLevel="0" collapsed="false">
      <c r="A43" s="113"/>
      <c r="B43" s="250"/>
      <c r="C43" s="250"/>
      <c r="D43" s="250"/>
      <c r="E43" s="250"/>
    </row>
    <row r="44" customFormat="false" ht="15" hidden="false" customHeight="false" outlineLevel="0" collapsed="false">
      <c r="A44" s="106" t="s">
        <v>127</v>
      </c>
      <c r="B44" s="250" t="n">
        <f aca="false">SUM(B45:B47)</f>
        <v>14239</v>
      </c>
      <c r="C44" s="250" t="n">
        <f aca="false">SUM(C45:C47)</f>
        <v>22359</v>
      </c>
      <c r="D44" s="250" t="n">
        <f aca="false">SUM(D45:D47)</f>
        <v>6</v>
      </c>
      <c r="E44" s="250" t="n">
        <f aca="false">SUM(E45:E47)</f>
        <v>12296</v>
      </c>
    </row>
    <row r="45" customFormat="false" ht="15.5" hidden="false" customHeight="false" outlineLevel="0" collapsed="false">
      <c r="A45" s="108" t="s">
        <v>128</v>
      </c>
      <c r="B45" s="275" t="n">
        <v>9178</v>
      </c>
      <c r="C45" s="275" t="n">
        <v>14265</v>
      </c>
      <c r="D45" s="275" t="n">
        <v>0</v>
      </c>
      <c r="E45" s="275" t="n">
        <v>7813</v>
      </c>
    </row>
    <row r="46" customFormat="false" ht="15.5" hidden="false" customHeight="false" outlineLevel="0" collapsed="false">
      <c r="A46" s="108" t="s">
        <v>130</v>
      </c>
      <c r="B46" s="275" t="n">
        <v>2831</v>
      </c>
      <c r="C46" s="275" t="n">
        <v>4241</v>
      </c>
      <c r="D46" s="275" t="n">
        <v>1</v>
      </c>
      <c r="E46" s="275" t="n">
        <v>2352</v>
      </c>
    </row>
    <row r="47" customFormat="false" ht="15.5" hidden="false" customHeight="false" outlineLevel="0" collapsed="false">
      <c r="A47" s="108" t="s">
        <v>131</v>
      </c>
      <c r="B47" s="275" t="n">
        <v>2230</v>
      </c>
      <c r="C47" s="275" t="n">
        <v>3853</v>
      </c>
      <c r="D47" s="275" t="n">
        <v>5</v>
      </c>
      <c r="E47" s="275" t="n">
        <v>2131</v>
      </c>
    </row>
    <row r="48" customFormat="false" ht="15.5" hidden="false" customHeight="false" outlineLevel="0" collapsed="false">
      <c r="A48" s="113"/>
      <c r="B48" s="250"/>
      <c r="C48" s="250"/>
      <c r="D48" s="250"/>
      <c r="E48" s="250"/>
    </row>
    <row r="49" customFormat="false" ht="15" hidden="false" customHeight="false" outlineLevel="0" collapsed="false">
      <c r="A49" s="106" t="s">
        <v>132</v>
      </c>
      <c r="B49" s="250" t="n">
        <f aca="false">SUM(B50:B51)</f>
        <v>6328</v>
      </c>
      <c r="C49" s="250" t="n">
        <f aca="false">SUM(C50:C51)</f>
        <v>10598</v>
      </c>
      <c r="D49" s="250" t="n">
        <f aca="false">SUM(D50:D51)</f>
        <v>18</v>
      </c>
      <c r="E49" s="250" t="n">
        <f aca="false">SUM(E50:E51)</f>
        <v>5746</v>
      </c>
    </row>
    <row r="50" customFormat="false" ht="15.5" hidden="false" customHeight="false" outlineLevel="0" collapsed="false">
      <c r="A50" s="108" t="s">
        <v>283</v>
      </c>
      <c r="B50" s="275" t="n">
        <v>3891</v>
      </c>
      <c r="C50" s="275" t="n">
        <v>6508</v>
      </c>
      <c r="D50" s="275" t="n">
        <v>0</v>
      </c>
      <c r="E50" s="275" t="n">
        <v>3445</v>
      </c>
    </row>
    <row r="51" customFormat="false" ht="15.5" hidden="false" customHeight="false" outlineLevel="0" collapsed="false">
      <c r="A51" s="108" t="s">
        <v>134</v>
      </c>
      <c r="B51" s="275" t="n">
        <v>2437</v>
      </c>
      <c r="C51" s="275" t="n">
        <v>4090</v>
      </c>
      <c r="D51" s="275" t="n">
        <v>18</v>
      </c>
      <c r="E51" s="275" t="n">
        <v>2301</v>
      </c>
    </row>
    <row r="52" customFormat="false" ht="15.5" hidden="false" customHeight="false" outlineLevel="0" collapsed="false">
      <c r="A52" s="113"/>
      <c r="B52" s="250"/>
      <c r="C52" s="250"/>
      <c r="D52" s="250"/>
      <c r="E52" s="250"/>
    </row>
    <row r="53" customFormat="false" ht="15" hidden="false" customHeight="false" outlineLevel="0" collapsed="false">
      <c r="A53" s="106" t="s">
        <v>135</v>
      </c>
      <c r="B53" s="250" t="n">
        <f aca="false">SUM(B54:B55)</f>
        <v>6795</v>
      </c>
      <c r="C53" s="250" t="n">
        <f aca="false">SUM(C54:C55)</f>
        <v>11518</v>
      </c>
      <c r="D53" s="250" t="n">
        <f aca="false">SUM(D54:D55)</f>
        <v>4</v>
      </c>
      <c r="E53" s="250" t="n">
        <f aca="false">SUM(E54:E55)</f>
        <v>6093</v>
      </c>
    </row>
    <row r="54" customFormat="false" ht="15.5" hidden="false" customHeight="false" outlineLevel="0" collapsed="false">
      <c r="A54" s="108" t="s">
        <v>296</v>
      </c>
      <c r="B54" s="275" t="n">
        <v>2904</v>
      </c>
      <c r="C54" s="275" t="n">
        <v>4599</v>
      </c>
      <c r="D54" s="275" t="n">
        <v>4</v>
      </c>
      <c r="E54" s="275" t="n">
        <v>2554</v>
      </c>
    </row>
    <row r="55" customFormat="false" ht="15.5" hidden="false" customHeight="false" outlineLevel="0" collapsed="false">
      <c r="A55" s="108" t="s">
        <v>137</v>
      </c>
      <c r="B55" s="275" t="n">
        <v>3891</v>
      </c>
      <c r="C55" s="275" t="n">
        <v>6919</v>
      </c>
      <c r="D55" s="275" t="n">
        <v>0</v>
      </c>
      <c r="E55" s="275" t="n">
        <v>3539</v>
      </c>
    </row>
    <row r="56" customFormat="false" ht="15.5" hidden="false" customHeight="false" outlineLevel="0" collapsed="false">
      <c r="A56" s="113"/>
      <c r="B56" s="250"/>
      <c r="C56" s="250"/>
      <c r="D56" s="250"/>
      <c r="E56" s="250"/>
    </row>
    <row r="57" customFormat="false" ht="15" hidden="false" customHeight="false" outlineLevel="0" collapsed="false">
      <c r="A57" s="106" t="s">
        <v>138</v>
      </c>
      <c r="B57" s="250" t="n">
        <f aca="false">SUM(B58:B61)</f>
        <v>11238</v>
      </c>
      <c r="C57" s="250" t="n">
        <f aca="false">SUM(C58:C61)</f>
        <v>17301</v>
      </c>
      <c r="D57" s="250" t="n">
        <f aca="false">SUM(D58:D61)</f>
        <v>15</v>
      </c>
      <c r="E57" s="250" t="n">
        <f aca="false">SUM(E58:E61)</f>
        <v>10618</v>
      </c>
    </row>
    <row r="58" customFormat="false" ht="15.5" hidden="false" customHeight="false" outlineLevel="0" collapsed="false">
      <c r="A58" s="108" t="s">
        <v>139</v>
      </c>
      <c r="B58" s="275" t="n">
        <v>5817</v>
      </c>
      <c r="C58" s="275" t="n">
        <v>8637</v>
      </c>
      <c r="D58" s="275" t="n">
        <v>0</v>
      </c>
      <c r="E58" s="275" t="n">
        <v>5563</v>
      </c>
    </row>
    <row r="59" customFormat="false" ht="15.5" hidden="false" customHeight="false" outlineLevel="0" collapsed="false">
      <c r="A59" s="108" t="s">
        <v>195</v>
      </c>
      <c r="B59" s="275" t="n">
        <v>2746</v>
      </c>
      <c r="C59" s="275" t="n">
        <v>4159</v>
      </c>
      <c r="D59" s="275" t="n">
        <v>7</v>
      </c>
      <c r="E59" s="275" t="n">
        <v>2595</v>
      </c>
    </row>
    <row r="60" customFormat="false" ht="15.5" hidden="false" customHeight="false" outlineLevel="0" collapsed="false">
      <c r="A60" s="108" t="s">
        <v>141</v>
      </c>
      <c r="B60" s="275" t="n">
        <v>2021</v>
      </c>
      <c r="C60" s="275" t="n">
        <v>3260</v>
      </c>
      <c r="D60" s="275" t="n">
        <v>0</v>
      </c>
      <c r="E60" s="275" t="n">
        <v>1866</v>
      </c>
    </row>
    <row r="61" customFormat="false" ht="15.5" hidden="false" customHeight="false" outlineLevel="0" collapsed="false">
      <c r="A61" s="108" t="s">
        <v>142</v>
      </c>
      <c r="B61" s="275" t="n">
        <v>654</v>
      </c>
      <c r="C61" s="275" t="n">
        <v>1245</v>
      </c>
      <c r="D61" s="275" t="n">
        <v>8</v>
      </c>
      <c r="E61" s="275" t="n">
        <v>594</v>
      </c>
    </row>
    <row r="62" customFormat="false" ht="15.5" hidden="false" customHeight="false" outlineLevel="0" collapsed="false">
      <c r="A62" s="113"/>
      <c r="B62" s="250"/>
      <c r="C62" s="250"/>
      <c r="D62" s="250"/>
      <c r="E62" s="250"/>
    </row>
    <row r="63" customFormat="false" ht="15" hidden="false" customHeight="false" outlineLevel="0" collapsed="false">
      <c r="A63" s="106" t="s">
        <v>143</v>
      </c>
      <c r="B63" s="250" t="n">
        <f aca="false">SUM(B64:B65)</f>
        <v>5121</v>
      </c>
      <c r="C63" s="250" t="n">
        <f aca="false">SUM(C64:C65)</f>
        <v>8333</v>
      </c>
      <c r="D63" s="250" t="n">
        <f aca="false">SUM(D64:D65)</f>
        <v>24</v>
      </c>
      <c r="E63" s="250" t="n">
        <f aca="false">SUM(E64:E65)</f>
        <v>4490</v>
      </c>
    </row>
    <row r="64" customFormat="false" ht="15.5" hidden="false" customHeight="false" outlineLevel="0" collapsed="false">
      <c r="A64" s="108" t="s">
        <v>285</v>
      </c>
      <c r="B64" s="275" t="n">
        <v>3889</v>
      </c>
      <c r="C64" s="275" t="n">
        <v>6273</v>
      </c>
      <c r="D64" s="275" t="n">
        <v>24</v>
      </c>
      <c r="E64" s="275" t="n">
        <v>3631</v>
      </c>
    </row>
    <row r="65" customFormat="false" ht="15.5" hidden="false" customHeight="false" outlineLevel="0" collapsed="false">
      <c r="A65" s="108" t="s">
        <v>145</v>
      </c>
      <c r="B65" s="275" t="n">
        <v>1232</v>
      </c>
      <c r="C65" s="275" t="n">
        <v>2060</v>
      </c>
      <c r="D65" s="275" t="n">
        <v>0</v>
      </c>
      <c r="E65" s="275" t="n">
        <v>859</v>
      </c>
    </row>
    <row r="66" customFormat="false" ht="15.5" hidden="false" customHeight="false" outlineLevel="0" collapsed="false">
      <c r="A66" s="113"/>
      <c r="B66" s="250"/>
      <c r="C66" s="250"/>
      <c r="D66" s="250"/>
      <c r="E66" s="250"/>
    </row>
    <row r="67" customFormat="false" ht="15" hidden="false" customHeight="false" outlineLevel="0" collapsed="false">
      <c r="A67" s="106" t="s">
        <v>146</v>
      </c>
      <c r="B67" s="250" t="n">
        <f aca="false">SUM(B68:B71)</f>
        <v>9381</v>
      </c>
      <c r="C67" s="250" t="n">
        <f aca="false">SUM(C68:C71)</f>
        <v>13699</v>
      </c>
      <c r="D67" s="250" t="n">
        <f aca="false">SUM(D68:D71)</f>
        <v>37</v>
      </c>
      <c r="E67" s="250" t="n">
        <f aca="false">SUM(E68:E71)</f>
        <v>8644</v>
      </c>
    </row>
    <row r="68" customFormat="false" ht="15.5" hidden="false" customHeight="false" outlineLevel="0" collapsed="false">
      <c r="A68" s="108" t="s">
        <v>286</v>
      </c>
      <c r="B68" s="275" t="n">
        <v>3047</v>
      </c>
      <c r="C68" s="275" t="n">
        <v>4103</v>
      </c>
      <c r="D68" s="275" t="n">
        <v>31</v>
      </c>
      <c r="E68" s="275" t="n">
        <v>2640</v>
      </c>
    </row>
    <row r="69" customFormat="false" ht="15.5" hidden="false" customHeight="false" outlineLevel="0" collapsed="false">
      <c r="A69" s="108" t="s">
        <v>149</v>
      </c>
      <c r="B69" s="275" t="n">
        <v>1690</v>
      </c>
      <c r="C69" s="275" t="n">
        <v>2642</v>
      </c>
      <c r="D69" s="275" t="n">
        <v>1</v>
      </c>
      <c r="E69" s="275" t="n">
        <v>1540</v>
      </c>
    </row>
    <row r="70" customFormat="false" ht="15.5" hidden="false" customHeight="false" outlineLevel="0" collapsed="false">
      <c r="A70" s="108" t="s">
        <v>150</v>
      </c>
      <c r="B70" s="275" t="n">
        <v>3683</v>
      </c>
      <c r="C70" s="275" t="n">
        <v>5534</v>
      </c>
      <c r="D70" s="275" t="n">
        <v>0</v>
      </c>
      <c r="E70" s="275" t="n">
        <v>3585</v>
      </c>
    </row>
    <row r="71" customFormat="false" ht="15.5" hidden="false" customHeight="false" outlineLevel="0" collapsed="false">
      <c r="A71" s="108" t="s">
        <v>151</v>
      </c>
      <c r="B71" s="275" t="n">
        <v>961</v>
      </c>
      <c r="C71" s="275" t="n">
        <v>1420</v>
      </c>
      <c r="D71" s="275" t="n">
        <v>5</v>
      </c>
      <c r="E71" s="275" t="n">
        <v>879</v>
      </c>
    </row>
    <row r="72" customFormat="false" ht="15.5" hidden="false" customHeight="false" outlineLevel="0" collapsed="false">
      <c r="A72" s="119"/>
      <c r="B72" s="250"/>
      <c r="C72" s="250"/>
      <c r="D72" s="250"/>
      <c r="E72" s="250"/>
    </row>
    <row r="73" customFormat="false" ht="15" hidden="false" customHeight="false" outlineLevel="0" collapsed="false">
      <c r="A73" s="106" t="s">
        <v>152</v>
      </c>
      <c r="B73" s="250" t="n">
        <f aca="false">SUM(B74:B76)</f>
        <v>11996</v>
      </c>
      <c r="C73" s="250" t="n">
        <f aca="false">SUM(C74:C76)</f>
        <v>19386</v>
      </c>
      <c r="D73" s="250" t="n">
        <f aca="false">SUM(D74:D76)</f>
        <v>70</v>
      </c>
      <c r="E73" s="250" t="n">
        <f aca="false">SUM(E74:E76)</f>
        <v>11406</v>
      </c>
    </row>
    <row r="74" customFormat="false" ht="15.5" hidden="false" customHeight="false" outlineLevel="0" collapsed="false">
      <c r="A74" s="108" t="s">
        <v>287</v>
      </c>
      <c r="B74" s="275" t="n">
        <v>7691</v>
      </c>
      <c r="C74" s="275" t="n">
        <v>12567</v>
      </c>
      <c r="D74" s="275" t="n">
        <v>40</v>
      </c>
      <c r="E74" s="275" t="n">
        <v>7372</v>
      </c>
    </row>
    <row r="75" customFormat="false" ht="15.5" hidden="false" customHeight="false" outlineLevel="0" collapsed="false">
      <c r="A75" s="108" t="s">
        <v>199</v>
      </c>
      <c r="B75" s="275" t="n">
        <v>1740</v>
      </c>
      <c r="C75" s="275" t="n">
        <v>2850</v>
      </c>
      <c r="D75" s="275" t="n">
        <v>12</v>
      </c>
      <c r="E75" s="275" t="n">
        <v>1638</v>
      </c>
    </row>
    <row r="76" customFormat="false" ht="15.5" hidden="false" customHeight="false" outlineLevel="0" collapsed="false">
      <c r="A76" s="113" t="s">
        <v>200</v>
      </c>
      <c r="B76" s="275" t="n">
        <v>2565</v>
      </c>
      <c r="C76" s="275" t="n">
        <v>3969</v>
      </c>
      <c r="D76" s="275" t="n">
        <v>18</v>
      </c>
      <c r="E76" s="275" t="n">
        <v>2396</v>
      </c>
    </row>
    <row r="77" customFormat="false" ht="15.5" hidden="false" customHeight="false" outlineLevel="0" collapsed="false">
      <c r="A77" s="113"/>
      <c r="B77" s="250"/>
      <c r="C77" s="250"/>
      <c r="D77" s="250"/>
      <c r="E77" s="250"/>
    </row>
    <row r="78" customFormat="false" ht="15" hidden="false" customHeight="false" outlineLevel="0" collapsed="false">
      <c r="A78" s="106" t="s">
        <v>156</v>
      </c>
      <c r="B78" s="250" t="n">
        <f aca="false">SUM(B79:B80)</f>
        <v>6552</v>
      </c>
      <c r="C78" s="250" t="n">
        <f aca="false">SUM(C79:C80)</f>
        <v>8168</v>
      </c>
      <c r="D78" s="250" t="n">
        <f aca="false">SUM(D79:D80)</f>
        <v>19</v>
      </c>
      <c r="E78" s="250" t="n">
        <f aca="false">SUM(E79:E80)</f>
        <v>6041</v>
      </c>
    </row>
    <row r="79" customFormat="false" ht="15.5" hidden="false" customHeight="false" outlineLevel="0" collapsed="false">
      <c r="A79" s="108" t="s">
        <v>158</v>
      </c>
      <c r="B79" s="275" t="n">
        <v>3720</v>
      </c>
      <c r="C79" s="275" t="n">
        <v>4048</v>
      </c>
      <c r="D79" s="275" t="n">
        <v>0</v>
      </c>
      <c r="E79" s="275" t="n">
        <v>3347</v>
      </c>
    </row>
    <row r="80" customFormat="false" ht="15.5" hidden="false" customHeight="false" outlineLevel="0" collapsed="false">
      <c r="A80" s="108" t="s">
        <v>160</v>
      </c>
      <c r="B80" s="275" t="n">
        <v>2832</v>
      </c>
      <c r="C80" s="275" t="n">
        <v>4120</v>
      </c>
      <c r="D80" s="275" t="n">
        <v>19</v>
      </c>
      <c r="E80" s="275" t="n">
        <v>2694</v>
      </c>
    </row>
    <row r="81" customFormat="false" ht="15.5" hidden="false" customHeight="false" outlineLevel="0" collapsed="false">
      <c r="A81" s="276"/>
      <c r="B81" s="261"/>
      <c r="C81" s="261"/>
      <c r="D81" s="261"/>
      <c r="E81" s="262"/>
    </row>
    <row r="82" customFormat="false" ht="15.5" hidden="false" customHeight="false" outlineLevel="0" collapsed="false">
      <c r="A82" s="277" t="s">
        <v>297</v>
      </c>
      <c r="B82" s="264"/>
      <c r="C82" s="264"/>
      <c r="D82" s="264"/>
      <c r="E82" s="264"/>
    </row>
  </sheetData>
  <mergeCells count="4">
    <mergeCell ref="A3:E3"/>
    <mergeCell ref="A4:E4"/>
    <mergeCell ref="A5:E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278" width="68.17"/>
    <col collapsed="false" customWidth="true" hidden="false" outlineLevel="0" max="2" min="2" style="278" width="13.17"/>
    <col collapsed="false" customWidth="true" hidden="false" outlineLevel="0" max="3" min="3" style="278" width="17.17"/>
    <col collapsed="false" customWidth="true" hidden="false" outlineLevel="0" max="4" min="4" style="278" width="24.44"/>
    <col collapsed="false" customWidth="true" hidden="false" outlineLevel="0" max="5" min="5" style="278" width="26.81"/>
    <col collapsed="false" customWidth="true" hidden="false" outlineLevel="0" max="6" min="6" style="278" width="13.44"/>
    <col collapsed="false" customWidth="true" hidden="false" outlineLevel="0" max="7" min="7" style="278" width="16.99"/>
    <col collapsed="false" customWidth="true" hidden="false" outlineLevel="0" max="8" min="8" style="278" width="13.81"/>
    <col collapsed="false" customWidth="true" hidden="false" outlineLevel="0" max="9" min="9" style="278" width="12.44"/>
    <col collapsed="false" customWidth="true" hidden="false" outlineLevel="0" max="11" min="10" style="278" width="13.44"/>
    <col collapsed="false" customWidth="true" hidden="false" outlineLevel="0" max="12" min="12" style="278" width="10.99"/>
    <col collapsed="false" customWidth="true" hidden="false" outlineLevel="0" max="13" min="13" style="278" width="14.44"/>
    <col collapsed="false" customWidth="true" hidden="false" outlineLevel="0" max="14" min="14" style="278" width="23.81"/>
    <col collapsed="false" customWidth="true" hidden="false" outlineLevel="0" max="15" min="15" style="278" width="10.44"/>
    <col collapsed="false" customWidth="true" hidden="false" outlineLevel="0" max="16" min="16" style="278" width="16.81"/>
    <col collapsed="false" customWidth="true" hidden="false" outlineLevel="0" max="17" min="17" style="278" width="16.44"/>
    <col collapsed="false" customWidth="true" hidden="false" outlineLevel="0" max="18" min="18" style="278" width="17.81"/>
    <col collapsed="false" customWidth="true" hidden="false" outlineLevel="0" max="19" min="19" style="278" width="16.99"/>
    <col collapsed="false" customWidth="true" hidden="false" outlineLevel="0" max="20" min="20" style="278" width="8.99"/>
    <col collapsed="false" customWidth="true" hidden="false" outlineLevel="0" max="21" min="21" style="278" width="8.81"/>
    <col collapsed="false" customWidth="true" hidden="false" outlineLevel="0" max="22" min="22" style="278" width="10.17"/>
    <col collapsed="false" customWidth="true" hidden="false" outlineLevel="0" max="23" min="23" style="278" width="15.44"/>
    <col collapsed="false" customWidth="true" hidden="false" outlineLevel="0" max="24" min="24" style="278" width="19.53"/>
    <col collapsed="false" customWidth="true" hidden="false" outlineLevel="0" max="25" min="25" style="278" width="24.17"/>
    <col collapsed="false" customWidth="true" hidden="false" outlineLevel="0" max="26" min="26" style="278" width="12.53"/>
    <col collapsed="false" customWidth="true" hidden="false" outlineLevel="0" max="27" min="27" style="278" width="8.17"/>
    <col collapsed="false" customWidth="true" hidden="false" outlineLevel="0" max="28" min="28" style="0" width="9.17"/>
    <col collapsed="false" customWidth="true" hidden="false" outlineLevel="0" max="29" min="29" style="278" width="10.44"/>
    <col collapsed="false" customWidth="true" hidden="false" outlineLevel="0" max="30" min="30" style="278" width="13.44"/>
    <col collapsed="false" customWidth="true" hidden="false" outlineLevel="0" max="31" min="31" style="278" width="11.17"/>
    <col collapsed="false" customWidth="true" hidden="false" outlineLevel="0" max="32" min="32" style="278" width="12.99"/>
    <col collapsed="false" customWidth="true" hidden="false" outlineLevel="0" max="33" min="33" style="278" width="13.99"/>
    <col collapsed="false" customWidth="true" hidden="false" outlineLevel="0" max="34" min="34" style="278" width="10.81"/>
    <col collapsed="false" customWidth="true" hidden="false" outlineLevel="0" max="35" min="35" style="278" width="12.53"/>
    <col collapsed="false" customWidth="true" hidden="false" outlineLevel="0" max="36" min="36" style="278" width="12.99"/>
    <col collapsed="false" customWidth="true" hidden="false" outlineLevel="0" max="38" min="37" style="278" width="10.17"/>
    <col collapsed="false" customWidth="true" hidden="false" outlineLevel="0" max="39" min="39" style="278" width="14.44"/>
    <col collapsed="false" customWidth="true" hidden="false" outlineLevel="0" max="40" min="40" style="278" width="10.44"/>
    <col collapsed="false" customWidth="true" hidden="false" outlineLevel="0" max="41" min="41" style="278" width="10.53"/>
    <col collapsed="false" customWidth="true" hidden="false" outlineLevel="0" max="42" min="42" style="278" width="11.17"/>
    <col collapsed="false" customWidth="false" hidden="false" outlineLevel="0" max="43" min="43" style="278" width="11.44"/>
    <col collapsed="false" customWidth="true" hidden="false" outlineLevel="0" max="44" min="44" style="278" width="13.81"/>
    <col collapsed="false" customWidth="true" hidden="false" outlineLevel="0" max="45" min="45" style="278" width="12.53"/>
    <col collapsed="false" customWidth="true" hidden="false" outlineLevel="0" max="46" min="46" style="278" width="12.99"/>
    <col collapsed="false" customWidth="true" hidden="false" outlineLevel="0" max="47" min="47" style="278" width="10.81"/>
    <col collapsed="false" customWidth="false" hidden="false" outlineLevel="0" max="48" min="48" style="278" width="11.44"/>
    <col collapsed="false" customWidth="true" hidden="false" outlineLevel="0" max="49" min="49" style="278" width="13.53"/>
    <col collapsed="false" customWidth="true" hidden="false" outlineLevel="0" max="52" min="50" style="278" width="11.17"/>
    <col collapsed="false" customWidth="true" hidden="false" outlineLevel="0" max="53" min="53" style="278" width="10.99"/>
    <col collapsed="false" customWidth="true" hidden="false" outlineLevel="0" max="54" min="54" style="278" width="8.44"/>
    <col collapsed="false" customWidth="true" hidden="false" outlineLevel="0" max="55" min="55" style="278" width="8.81"/>
    <col collapsed="false" customWidth="true" hidden="false" outlineLevel="0" max="56" min="56" style="278" width="13.17"/>
    <col collapsed="false" customWidth="true" hidden="false" outlineLevel="0" max="57" min="57" style="278" width="12.99"/>
    <col collapsed="false" customWidth="true" hidden="false" outlineLevel="0" max="58" min="58" style="278" width="12.53"/>
    <col collapsed="false" customWidth="true" hidden="false" outlineLevel="0" max="59" min="59" style="278" width="14.17"/>
    <col collapsed="false" customWidth="true" hidden="false" outlineLevel="0" max="60" min="60" style="278" width="14.44"/>
    <col collapsed="false" customWidth="true" hidden="false" outlineLevel="0" max="61" min="61" style="278" width="12.44"/>
    <col collapsed="false" customWidth="true" hidden="false" outlineLevel="0" max="62" min="62" style="278" width="10.53"/>
    <col collapsed="false" customWidth="true" hidden="false" outlineLevel="0" max="63" min="63" style="278" width="9.53"/>
    <col collapsed="false" customWidth="true" hidden="false" outlineLevel="0" max="64" min="64" style="278" width="11.81"/>
    <col collapsed="false" customWidth="true" hidden="false" outlineLevel="0" max="65" min="65" style="278" width="11.17"/>
    <col collapsed="false" customWidth="true" hidden="false" outlineLevel="0" max="66" min="66" style="278" width="12.44"/>
    <col collapsed="false" customWidth="true" hidden="false" outlineLevel="0" max="67" min="67" style="278" width="15.53"/>
    <col collapsed="false" customWidth="true" hidden="false" outlineLevel="0" max="68" min="68" style="278" width="14.53"/>
    <col collapsed="false" customWidth="true" hidden="false" outlineLevel="0" max="69" min="69" style="278" width="9.17"/>
    <col collapsed="false" customWidth="false" hidden="false" outlineLevel="0" max="70" min="70" style="278" width="11.44"/>
    <col collapsed="false" customWidth="true" hidden="false" outlineLevel="0" max="71" min="71" style="278" width="10.44"/>
    <col collapsed="false" customWidth="true" hidden="false" outlineLevel="0" max="72" min="72" style="278" width="13.99"/>
    <col collapsed="false" customWidth="true" hidden="false" outlineLevel="0" max="73" min="73" style="278" width="12.81"/>
    <col collapsed="false" customWidth="false" hidden="true" outlineLevel="0" max="257" min="74" style="279" width="11.44"/>
  </cols>
  <sheetData>
    <row r="1" customFormat="false" ht="15.5" hidden="false" customHeight="false" outlineLevel="0" collapsed="false">
      <c r="A1" s="280" t="s">
        <v>298</v>
      </c>
      <c r="B1" s="281"/>
      <c r="C1" s="281"/>
      <c r="D1" s="281"/>
      <c r="E1" s="281"/>
      <c r="F1" s="281"/>
      <c r="G1" s="281"/>
      <c r="H1" s="281"/>
      <c r="I1" s="281"/>
      <c r="J1" s="281"/>
      <c r="K1" s="281"/>
      <c r="L1" s="281"/>
      <c r="M1" s="281"/>
      <c r="N1" s="281"/>
      <c r="O1" s="281"/>
      <c r="P1" s="281"/>
      <c r="Q1" s="281"/>
      <c r="R1" s="281"/>
      <c r="S1" s="281"/>
      <c r="T1" s="281"/>
      <c r="U1" s="281"/>
      <c r="V1" s="281"/>
      <c r="W1" s="281"/>
      <c r="X1" s="281"/>
    </row>
    <row r="2" customFormat="false" ht="10.5" hidden="false" customHeight="tru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1"/>
    </row>
    <row r="3" customFormat="false" ht="15.5" hidden="false" customHeight="false" outlineLevel="0" collapsed="false">
      <c r="A3" s="282" t="s">
        <v>299</v>
      </c>
      <c r="B3" s="282"/>
      <c r="C3" s="282"/>
      <c r="D3" s="282"/>
      <c r="E3" s="282"/>
      <c r="F3" s="282"/>
      <c r="G3" s="282"/>
      <c r="H3" s="282"/>
      <c r="I3" s="282"/>
      <c r="J3" s="282"/>
      <c r="K3" s="282"/>
      <c r="L3" s="282"/>
      <c r="M3" s="282"/>
      <c r="N3" s="282"/>
      <c r="O3" s="282"/>
      <c r="P3" s="282"/>
      <c r="Q3" s="282"/>
      <c r="R3" s="282"/>
      <c r="S3" s="282"/>
      <c r="T3" s="282"/>
      <c r="U3" s="282"/>
      <c r="V3" s="282"/>
      <c r="W3" s="282"/>
      <c r="X3" s="282"/>
    </row>
    <row r="4" customFormat="false" ht="15.5" hidden="false" customHeight="false" outlineLevel="0" collapsed="false">
      <c r="A4" s="282" t="s">
        <v>93</v>
      </c>
      <c r="B4" s="282"/>
      <c r="C4" s="282"/>
      <c r="D4" s="282"/>
      <c r="E4" s="282"/>
      <c r="F4" s="282"/>
      <c r="G4" s="282"/>
      <c r="H4" s="282"/>
      <c r="I4" s="282"/>
      <c r="J4" s="282"/>
      <c r="K4" s="282"/>
      <c r="L4" s="282"/>
      <c r="M4" s="282"/>
      <c r="N4" s="282"/>
      <c r="O4" s="282"/>
      <c r="P4" s="282"/>
      <c r="Q4" s="282"/>
      <c r="R4" s="282"/>
      <c r="S4" s="282"/>
      <c r="T4" s="282"/>
      <c r="U4" s="282"/>
      <c r="V4" s="282"/>
      <c r="W4" s="282"/>
      <c r="X4" s="282"/>
    </row>
    <row r="5" customFormat="false" ht="15.5" hidden="false" customHeight="false" outlineLevel="0" collapsed="false">
      <c r="A5" s="282" t="s">
        <v>300</v>
      </c>
      <c r="B5" s="282"/>
      <c r="C5" s="282"/>
      <c r="D5" s="282"/>
      <c r="E5" s="282"/>
      <c r="F5" s="282"/>
      <c r="G5" s="282"/>
      <c r="H5" s="282"/>
      <c r="I5" s="282"/>
      <c r="J5" s="282"/>
      <c r="K5" s="282"/>
      <c r="L5" s="282"/>
      <c r="M5" s="282"/>
      <c r="N5" s="282"/>
      <c r="O5" s="282"/>
      <c r="P5" s="282"/>
      <c r="Q5" s="282"/>
      <c r="R5" s="282"/>
      <c r="S5" s="282"/>
      <c r="T5" s="282"/>
      <c r="U5" s="282"/>
      <c r="V5" s="282"/>
      <c r="W5" s="282"/>
      <c r="X5" s="282"/>
    </row>
    <row r="6" customFormat="false" ht="15.5" hidden="false" customHeight="false" outlineLevel="0" collapsed="false">
      <c r="A6" s="282" t="s">
        <v>28</v>
      </c>
      <c r="B6" s="282"/>
      <c r="C6" s="282"/>
      <c r="D6" s="282"/>
      <c r="E6" s="282"/>
      <c r="F6" s="282"/>
      <c r="G6" s="282"/>
      <c r="H6" s="282"/>
      <c r="I6" s="282"/>
      <c r="J6" s="282"/>
      <c r="K6" s="282"/>
      <c r="L6" s="282"/>
      <c r="M6" s="282"/>
      <c r="N6" s="282"/>
      <c r="O6" s="282"/>
      <c r="P6" s="282"/>
      <c r="Q6" s="282"/>
      <c r="R6" s="282"/>
      <c r="S6" s="282"/>
      <c r="T6" s="282"/>
      <c r="U6" s="282"/>
      <c r="V6" s="282"/>
      <c r="W6" s="282"/>
      <c r="X6" s="282"/>
    </row>
    <row r="7" customFormat="false" ht="15.5" hidden="false" customHeight="fals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row>
    <row r="8" s="287" customFormat="true" ht="15.5" hidden="false" customHeight="true" outlineLevel="0" collapsed="false">
      <c r="A8" s="283"/>
      <c r="B8" s="284" t="s">
        <v>170</v>
      </c>
      <c r="C8" s="284" t="s">
        <v>301</v>
      </c>
      <c r="D8" s="285" t="s">
        <v>302</v>
      </c>
      <c r="E8" s="284" t="s">
        <v>303</v>
      </c>
      <c r="F8" s="285" t="s">
        <v>304</v>
      </c>
      <c r="G8" s="284" t="s">
        <v>305</v>
      </c>
      <c r="H8" s="285" t="s">
        <v>306</v>
      </c>
      <c r="I8" s="284" t="s">
        <v>307</v>
      </c>
      <c r="J8" s="285" t="s">
        <v>308</v>
      </c>
      <c r="K8" s="284" t="s">
        <v>309</v>
      </c>
      <c r="L8" s="285" t="s">
        <v>310</v>
      </c>
      <c r="M8" s="284" t="s">
        <v>311</v>
      </c>
      <c r="N8" s="285" t="s">
        <v>312</v>
      </c>
      <c r="O8" s="284" t="s">
        <v>313</v>
      </c>
      <c r="P8" s="285" t="s">
        <v>314</v>
      </c>
      <c r="Q8" s="284" t="s">
        <v>315</v>
      </c>
      <c r="R8" s="285" t="s">
        <v>316</v>
      </c>
      <c r="S8" s="284" t="s">
        <v>317</v>
      </c>
      <c r="T8" s="285" t="s">
        <v>318</v>
      </c>
      <c r="U8" s="284" t="s">
        <v>319</v>
      </c>
      <c r="V8" s="284" t="s">
        <v>320</v>
      </c>
      <c r="W8" s="285" t="s">
        <v>321</v>
      </c>
      <c r="X8" s="284" t="s">
        <v>322</v>
      </c>
      <c r="Y8" s="285" t="s">
        <v>323</v>
      </c>
      <c r="Z8" s="284" t="s">
        <v>324</v>
      </c>
      <c r="AA8" s="286" t="s">
        <v>325</v>
      </c>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row>
    <row r="9" s="290" customFormat="true" ht="113.15" hidden="false" customHeight="true" outlineLevel="0" collapsed="false">
      <c r="A9" s="285" t="s">
        <v>94</v>
      </c>
      <c r="B9" s="284"/>
      <c r="C9" s="284"/>
      <c r="D9" s="285"/>
      <c r="E9" s="284"/>
      <c r="F9" s="285"/>
      <c r="G9" s="284"/>
      <c r="H9" s="285"/>
      <c r="I9" s="284"/>
      <c r="J9" s="285"/>
      <c r="K9" s="284"/>
      <c r="L9" s="285"/>
      <c r="M9" s="284"/>
      <c r="N9" s="285"/>
      <c r="O9" s="284"/>
      <c r="P9" s="285"/>
      <c r="Q9" s="284"/>
      <c r="R9" s="285"/>
      <c r="S9" s="284"/>
      <c r="T9" s="285"/>
      <c r="U9" s="284"/>
      <c r="V9" s="284"/>
      <c r="W9" s="285"/>
      <c r="X9" s="284"/>
      <c r="Y9" s="285"/>
      <c r="Z9" s="284"/>
      <c r="AA9" s="284" t="s">
        <v>170</v>
      </c>
      <c r="AB9" s="288" t="s">
        <v>326</v>
      </c>
      <c r="AC9" s="288" t="s">
        <v>327</v>
      </c>
      <c r="AD9" s="288" t="s">
        <v>328</v>
      </c>
      <c r="AE9" s="288" t="s">
        <v>329</v>
      </c>
      <c r="AF9" s="288" t="s">
        <v>330</v>
      </c>
      <c r="AG9" s="288" t="s">
        <v>331</v>
      </c>
      <c r="AH9" s="288" t="s">
        <v>332</v>
      </c>
      <c r="AI9" s="288" t="s">
        <v>333</v>
      </c>
      <c r="AJ9" s="288" t="s">
        <v>334</v>
      </c>
      <c r="AK9" s="288" t="s">
        <v>335</v>
      </c>
      <c r="AL9" s="288" t="s">
        <v>336</v>
      </c>
      <c r="AM9" s="288" t="s">
        <v>45</v>
      </c>
      <c r="AN9" s="288" t="s">
        <v>337</v>
      </c>
      <c r="AO9" s="288" t="s">
        <v>338</v>
      </c>
      <c r="AP9" s="288" t="s">
        <v>339</v>
      </c>
      <c r="AQ9" s="288" t="s">
        <v>340</v>
      </c>
      <c r="AR9" s="288" t="s">
        <v>341</v>
      </c>
      <c r="AS9" s="288" t="s">
        <v>342</v>
      </c>
      <c r="AT9" s="288" t="s">
        <v>343</v>
      </c>
      <c r="AU9" s="288" t="s">
        <v>344</v>
      </c>
      <c r="AV9" s="288" t="s">
        <v>345</v>
      </c>
      <c r="AW9" s="288" t="s">
        <v>346</v>
      </c>
      <c r="AX9" s="288" t="s">
        <v>347</v>
      </c>
      <c r="AY9" s="288" t="s">
        <v>348</v>
      </c>
      <c r="AZ9" s="288" t="s">
        <v>349</v>
      </c>
      <c r="BA9" s="288" t="s">
        <v>350</v>
      </c>
      <c r="BB9" s="288" t="s">
        <v>351</v>
      </c>
      <c r="BC9" s="288" t="s">
        <v>352</v>
      </c>
      <c r="BD9" s="288" t="s">
        <v>353</v>
      </c>
      <c r="BE9" s="288" t="s">
        <v>354</v>
      </c>
      <c r="BF9" s="288" t="s">
        <v>355</v>
      </c>
      <c r="BG9" s="288" t="s">
        <v>356</v>
      </c>
      <c r="BH9" s="288" t="s">
        <v>357</v>
      </c>
      <c r="BI9" s="288" t="s">
        <v>358</v>
      </c>
      <c r="BJ9" s="288" t="s">
        <v>359</v>
      </c>
      <c r="BK9" s="288" t="s">
        <v>360</v>
      </c>
      <c r="BL9" s="288" t="s">
        <v>361</v>
      </c>
      <c r="BM9" s="288" t="s">
        <v>362</v>
      </c>
      <c r="BN9" s="288" t="s">
        <v>363</v>
      </c>
      <c r="BO9" s="288" t="s">
        <v>364</v>
      </c>
      <c r="BP9" s="288" t="s">
        <v>365</v>
      </c>
      <c r="BQ9" s="288" t="s">
        <v>366</v>
      </c>
      <c r="BR9" s="288" t="s">
        <v>367</v>
      </c>
      <c r="BS9" s="288" t="s">
        <v>368</v>
      </c>
      <c r="BT9" s="288" t="s">
        <v>369</v>
      </c>
      <c r="BU9" s="289" t="s">
        <v>370</v>
      </c>
    </row>
    <row r="10" customFormat="false" ht="15.5" hidden="false" customHeight="false" outlineLevel="0" collapsed="false">
      <c r="A10" s="291"/>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79"/>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4"/>
      <c r="BB10" s="294"/>
      <c r="BC10" s="295"/>
      <c r="BD10" s="295"/>
      <c r="BE10" s="295"/>
      <c r="BF10" s="295"/>
      <c r="BG10" s="295"/>
      <c r="BH10" s="295"/>
      <c r="BI10" s="295"/>
      <c r="BJ10" s="295"/>
      <c r="BK10" s="295"/>
      <c r="BL10" s="295"/>
      <c r="BM10" s="295"/>
      <c r="BN10" s="295"/>
      <c r="BO10" s="295"/>
      <c r="BP10" s="295"/>
      <c r="BQ10" s="295"/>
      <c r="BR10" s="295"/>
      <c r="BS10" s="295"/>
      <c r="BT10" s="295"/>
      <c r="BU10" s="296"/>
    </row>
    <row r="11" customFormat="false" ht="15" hidden="false" customHeight="false" outlineLevel="0" collapsed="false">
      <c r="A11" s="297" t="s">
        <v>183</v>
      </c>
      <c r="B11" s="298" t="n">
        <f aca="false">SUM(C11:AA11)</f>
        <v>20662</v>
      </c>
      <c r="C11" s="298" t="n">
        <v>27</v>
      </c>
      <c r="D11" s="298" t="n">
        <v>51</v>
      </c>
      <c r="E11" s="298" t="n">
        <v>2</v>
      </c>
      <c r="F11" s="298" t="n">
        <v>252</v>
      </c>
      <c r="G11" s="298" t="n">
        <v>837</v>
      </c>
      <c r="H11" s="298" t="n">
        <v>488</v>
      </c>
      <c r="I11" s="298" t="n">
        <v>123</v>
      </c>
      <c r="J11" s="298" t="n">
        <v>363</v>
      </c>
      <c r="K11" s="298" t="n">
        <v>25</v>
      </c>
      <c r="L11" s="298" t="n">
        <v>847</v>
      </c>
      <c r="M11" s="298" t="n">
        <v>225</v>
      </c>
      <c r="N11" s="298" t="n">
        <v>13</v>
      </c>
      <c r="O11" s="298" t="n">
        <v>156</v>
      </c>
      <c r="P11" s="298" t="n">
        <v>3280</v>
      </c>
      <c r="Q11" s="298" t="n">
        <v>6668</v>
      </c>
      <c r="R11" s="298" t="n">
        <v>1891</v>
      </c>
      <c r="S11" s="298" t="n">
        <v>1725</v>
      </c>
      <c r="T11" s="298" t="n">
        <v>598</v>
      </c>
      <c r="U11" s="298" t="n">
        <v>26</v>
      </c>
      <c r="V11" s="298" t="n">
        <v>458</v>
      </c>
      <c r="W11" s="298" t="n">
        <v>249</v>
      </c>
      <c r="X11" s="298" t="n">
        <v>15</v>
      </c>
      <c r="Y11" s="298" t="n">
        <v>19</v>
      </c>
      <c r="Z11" s="298" t="n">
        <v>660</v>
      </c>
      <c r="AA11" s="299" t="n">
        <f aca="false">SUM(AB11:BU11)</f>
        <v>1664</v>
      </c>
      <c r="AB11" s="300" t="n">
        <f aca="false">+AB13+AB17+AB20+AB25+AB29+AB35+AB39+AB44+AB49+AB53+AB57+AB63+AB67+AB73+AB78</f>
        <v>7</v>
      </c>
      <c r="AC11" s="300" t="n">
        <f aca="false">+AC13+AC17+AC20+AC25+AC29+AC35+AC39+AC44+AC49+AC53+AC57+AC63+AC67+AC73+AC78</f>
        <v>72</v>
      </c>
      <c r="AD11" s="300" t="n">
        <f aca="false">+AD13+AD17+AD20+AD25+AD29+AD35+AD39+AD44+AD49+AD53+AD57+AD63+AD67+AD73+AD78</f>
        <v>5</v>
      </c>
      <c r="AE11" s="300" t="n">
        <f aca="false">+AE13+AE17+AE20+AE25+AE29+AE35+AE39+AE44+AE49+AE53+AE57+AE63+AE67+AE73+AE78</f>
        <v>3</v>
      </c>
      <c r="AF11" s="300" t="n">
        <f aca="false">+AF13+AF17+AF20+AF25+AF29+AF35+AF39+AF44+AF49+AF53+AF57+AF63+AF67+AF73+AF78</f>
        <v>465</v>
      </c>
      <c r="AG11" s="300" t="n">
        <f aca="false">+AG13+AG17+AG20+AG25+AG29+AG35+AG39+AG44+AG49+AG53+AG57+AG63+AG67+AG73+AG78</f>
        <v>97</v>
      </c>
      <c r="AH11" s="300" t="n">
        <f aca="false">+AH13+AH17+AH20+AH25+AH29+AH35+AH39+AH44+AH49+AH53+AH57+AH63+AH67+AH73+AH78</f>
        <v>10</v>
      </c>
      <c r="AI11" s="300" t="n">
        <f aca="false">+AI13+AI17+AI20+AI25+AI29+AI35+AI39+AI44+AI49+AI53+AI57+AI63+AI67+AI73+AI78</f>
        <v>1</v>
      </c>
      <c r="AJ11" s="300" t="n">
        <f aca="false">+AJ13+AJ17+AJ20+AJ25+AJ29+AJ35+AJ39+AJ44+AJ49+AJ53+AJ57+AJ63+AJ67+AJ73+AJ78</f>
        <v>39</v>
      </c>
      <c r="AK11" s="300" t="n">
        <f aca="false">+AK13+AK17+AK20+AK25+AK29+AK35+AK39+AK44+AK49+AK53+AK57+AK63+AK67+AK73+AK78</f>
        <v>1</v>
      </c>
      <c r="AL11" s="300" t="n">
        <f aca="false">+AL13+AL17+AL20+AL25+AL29+AL35+AL39+AL44+AL49+AL53+AL57+AL63+AL67+AL73+AL78</f>
        <v>105</v>
      </c>
      <c r="AM11" s="300" t="n">
        <f aca="false">+AM13+AM17+AM20+AM25+AM29+AM35+AM39+AM44+AM49+AM53+AM57+AM63+AM67+AM73+AM78</f>
        <v>46</v>
      </c>
      <c r="AN11" s="300" t="n">
        <f aca="false">+AN13+AN17+AN20+AN25+AN29+AN35+AN39+AN44+AN49+AN53+AN57+AN63+AN67+AN73+AN78</f>
        <v>3</v>
      </c>
      <c r="AO11" s="300" t="n">
        <f aca="false">+AO13+AO17+AO20+AO25+AO29+AO35+AO39+AO44+AO49+AO53+AO57+AO63+AO67+AO73+AO78</f>
        <v>1</v>
      </c>
      <c r="AP11" s="300" t="n">
        <f aca="false">+AP13+AP17+AP20+AP25+AP29+AP35+AP39+AP44+AP49+AP53+AP57+AP63+AP67+AP73+AP78</f>
        <v>3</v>
      </c>
      <c r="AQ11" s="300" t="n">
        <f aca="false">+AQ13+AQ17+AQ20+AQ25+AQ29+AQ35+AQ39+AQ44+AQ49+AQ53+AQ57+AQ63+AQ67+AQ73+AQ78</f>
        <v>18</v>
      </c>
      <c r="AR11" s="300" t="n">
        <f aca="false">+AR13+AR17+AR20+AR25+AR29+AR35+AR39+AR44+AR49+AR53+AR57+AR63+AR67+AR73+AR78</f>
        <v>1</v>
      </c>
      <c r="AS11" s="300" t="n">
        <f aca="false">+AS13+AS17+AS20+AS25+AS29+AS35+AS39+AS44+AS49+AS53+AS57+AS63+AS67+AS73+AS78</f>
        <v>32</v>
      </c>
      <c r="AT11" s="300" t="n">
        <f aca="false">+AT13+AT17+AT20+AT25+AT29+AT35+AT39+AT44+AT49+AT53+AT57+AT63+AT67+AT73+AT78</f>
        <v>41</v>
      </c>
      <c r="AU11" s="300" t="n">
        <f aca="false">+AU13+AU17+AU20+AU25+AU29+AU35+AU39+AU44+AU49+AU53+AU57+AU63+AU67+AU73+AU78</f>
        <v>4</v>
      </c>
      <c r="AV11" s="300" t="n">
        <f aca="false">+AV13+AV17+AV20+AV25+AV29+AV35+AV39+AV44+AV49+AV53+AV57+AV63+AV67+AV73+AV78</f>
        <v>4</v>
      </c>
      <c r="AW11" s="300" t="n">
        <f aca="false">+AW13+AW17+AW20+AW25+AW29+AW35+AW39+AW44+AW49+AW53+AW57+AW63+AW67+AW73+AW78</f>
        <v>51</v>
      </c>
      <c r="AX11" s="300" t="n">
        <f aca="false">+AX13+AX17+AX20+AX25+AX29+AX35+AX39+AX44+AX49+AX53+AX57+AX63+AX67+AX73+AX78</f>
        <v>1</v>
      </c>
      <c r="AY11" s="300" t="n">
        <f aca="false">+AY13+AY17+AY20+AY25+AY29+AY35+AY39+AY44+AY49+AY53+AY57+AY63+AY67+AY73+AY78</f>
        <v>1</v>
      </c>
      <c r="AZ11" s="300" t="n">
        <f aca="false">+AZ13+AZ17+AZ20+AZ25+AZ29+AZ35+AZ39+AZ44+AZ49+AZ53+AZ57+AZ63+AZ67+AZ73+AZ78</f>
        <v>74</v>
      </c>
      <c r="BA11" s="300" t="n">
        <f aca="false">+BA13+BA17+BA20+BA25+BA29+BA35+BA39+BA44+BA49+BA53+BA57+BA63+BA67+BA73+BA78</f>
        <v>77</v>
      </c>
      <c r="BB11" s="300" t="n">
        <f aca="false">+BB13+BB17+BB20+BB25+BB29+BB35+BB39+BB44+BB49+BB53+BB57+BB63+BB67+BB73+BB78</f>
        <v>102</v>
      </c>
      <c r="BC11" s="300" t="n">
        <f aca="false">+BC13+BC17+BC20+BC25+BC29+BC35+BC39+BC44+BC49+BC53+BC57+BC63+BC67+BC73+BC78</f>
        <v>6</v>
      </c>
      <c r="BD11" s="300" t="n">
        <f aca="false">+BD13+BD17+BD20+BD25+BD29+BD35+BD39+BD44+BD49+BD53+BD57+BD63+BD67+BD73+BD78</f>
        <v>7</v>
      </c>
      <c r="BE11" s="300" t="n">
        <f aca="false">+BE13+BE17+BE20+BE25+BE29+BE35+BE39+BE44+BE49+BE53+BE57+BE63+BE67+BE73+BE78</f>
        <v>2</v>
      </c>
      <c r="BF11" s="300" t="n">
        <f aca="false">+BF13+BF17+BF20+BF25+BF29+BF35+BF39+BF44+BF49+BF53+BF57+BF63+BF67+BF73+BF78</f>
        <v>19</v>
      </c>
      <c r="BG11" s="300" t="n">
        <f aca="false">+BG13+BG17+BG20+BG25+BG29+BG35+BG39+BG44+BG49+BG53+BG57+BG63+BG67+BG73+BG78</f>
        <v>10</v>
      </c>
      <c r="BH11" s="300" t="n">
        <f aca="false">+BH13+BH17+BH20+BH25+BH29+BH35+BH39+BH44+BH49+BH53+BH57+BH63+BH67+BH73+BH78</f>
        <v>15</v>
      </c>
      <c r="BI11" s="300" t="n">
        <f aca="false">+BI13+BI17+BI20+BI25+BI29+BI35+BI39+BI44+BI49+BI53+BI57+BI63+BI67+BI73+BI78</f>
        <v>2</v>
      </c>
      <c r="BJ11" s="300" t="n">
        <f aca="false">+BJ13+BJ17+BJ20+BJ25+BJ29+BJ35+BJ39+BJ44+BJ49+BJ53+BJ57+BJ63+BJ67+BJ73+BJ78</f>
        <v>9</v>
      </c>
      <c r="BK11" s="300" t="n">
        <f aca="false">+BK13+BK17+BK20+BK25+BK29+BK35+BK39+BK44+BK49+BK53+BK57+BK63+BK67+BK73+BK78</f>
        <v>2</v>
      </c>
      <c r="BL11" s="300" t="n">
        <f aca="false">+BL13+BL17+BL20+BL25+BL29+BL35+BL39+BL44+BL49+BL53+BL57+BL63+BL67+BL73+BL78</f>
        <v>118</v>
      </c>
      <c r="BM11" s="300" t="n">
        <f aca="false">+BM13+BM17+BM20+BM25+BM29+BM35+BM39+BM44+BM49+BM53+BM57+BM63+BM67+BM73+BM78</f>
        <v>1</v>
      </c>
      <c r="BN11" s="300" t="n">
        <f aca="false">+BN13+BN17+BN20+BN25+BN29+BN35+BN39+BN44+BN49+BN53+BN57+BN63+BN67+BN73+BN78</f>
        <v>1</v>
      </c>
      <c r="BO11" s="300" t="n">
        <f aca="false">+BO13+BO17+BO20+BO25+BO29+BO35+BO39+BO44+BO49+BO53+BO57+BO63+BO67+BO73+BO78</f>
        <v>32</v>
      </c>
      <c r="BP11" s="300" t="n">
        <f aca="false">+BP13+BP17+BP20+BP25+BP29+BP35+BP39+BP44+BP49+BP53+BP57+BP63+BP67+BP73+BP78</f>
        <v>22</v>
      </c>
      <c r="BQ11" s="300" t="n">
        <f aca="false">+BQ13+BQ17+BQ20+BQ25+BQ29+BQ35+BQ39+BQ44+BQ49+BQ53+BQ57+BQ63+BQ67+BQ73+BQ78</f>
        <v>45</v>
      </c>
      <c r="BR11" s="300" t="n">
        <f aca="false">+BR13+BR17+BR20+BR25+BR29+BR35+BR39+BR44+BR49+BR53+BR57+BR63+BR67+BR73+BR78</f>
        <v>76</v>
      </c>
      <c r="BS11" s="300" t="n">
        <f aca="false">+BS13+BS17+BS20+BS25+BS29+BS35+BS39+BS44+BS49+BS53+BS57+BS63+BS67+BS73+BS78</f>
        <v>4</v>
      </c>
      <c r="BT11" s="300" t="n">
        <f aca="false">+BT13+BT17+BT20+BT25+BT29+BT35+BT39+BT44+BT49+BT53+BT57+BT63+BT67+BT73+BT78</f>
        <v>27</v>
      </c>
      <c r="BU11" s="301" t="n">
        <f aca="false">+BU13+BU17+BU20+BU25+BU29+BU35+BU39+BU44+BU49+BU53+BU57+BU63+BU67+BU73+BU78</f>
        <v>2</v>
      </c>
    </row>
    <row r="12" customFormat="false" ht="15.5" hidden="false" customHeight="false" outlineLevel="0" collapsed="false">
      <c r="A12" s="297"/>
      <c r="B12" s="298"/>
      <c r="C12" s="298"/>
      <c r="D12" s="298"/>
      <c r="E12" s="298"/>
      <c r="F12" s="298"/>
      <c r="G12" s="298"/>
      <c r="H12" s="298"/>
      <c r="I12" s="298"/>
      <c r="J12" s="298"/>
      <c r="K12" s="298"/>
      <c r="L12" s="298"/>
      <c r="M12" s="298"/>
      <c r="N12" s="298"/>
      <c r="O12" s="298"/>
      <c r="P12" s="298"/>
      <c r="Q12" s="298"/>
      <c r="R12" s="298"/>
      <c r="S12" s="302"/>
      <c r="T12" s="302"/>
      <c r="U12" s="302"/>
      <c r="V12" s="302"/>
      <c r="W12" s="303"/>
      <c r="X12" s="304"/>
      <c r="Y12" s="304"/>
      <c r="Z12" s="298"/>
      <c r="AA12" s="298"/>
      <c r="AB12" s="305"/>
      <c r="AC12" s="305"/>
      <c r="AD12" s="305"/>
      <c r="AE12" s="305"/>
      <c r="AF12" s="305"/>
      <c r="AG12" s="305"/>
      <c r="AH12" s="305"/>
      <c r="AI12" s="305"/>
      <c r="AJ12" s="305"/>
      <c r="AK12" s="305"/>
      <c r="AL12" s="305"/>
      <c r="AM12" s="305"/>
      <c r="AN12" s="305"/>
      <c r="AO12" s="305"/>
      <c r="AP12" s="305"/>
      <c r="AQ12" s="305"/>
      <c r="AR12" s="305"/>
      <c r="AS12" s="305"/>
      <c r="AT12" s="305"/>
      <c r="AU12" s="306"/>
      <c r="AV12" s="306"/>
      <c r="AW12" s="306"/>
      <c r="AX12" s="306"/>
      <c r="AY12" s="307"/>
      <c r="AZ12" s="308"/>
      <c r="BA12" s="308"/>
      <c r="BB12" s="308"/>
      <c r="BC12" s="308"/>
      <c r="BD12" s="306"/>
      <c r="BE12" s="306"/>
      <c r="BF12" s="306"/>
      <c r="BG12" s="306"/>
      <c r="BH12" s="306"/>
      <c r="BI12" s="306"/>
      <c r="BJ12" s="306"/>
      <c r="BK12" s="306"/>
      <c r="BL12" s="306"/>
      <c r="BM12" s="306"/>
      <c r="BN12" s="306"/>
      <c r="BO12" s="306"/>
      <c r="BP12" s="306"/>
      <c r="BQ12" s="306"/>
      <c r="BR12" s="306"/>
      <c r="BS12" s="306"/>
      <c r="BT12" s="306"/>
      <c r="BU12" s="308"/>
    </row>
    <row r="13" customFormat="false" ht="15" hidden="false" customHeight="false" outlineLevel="0" collapsed="false">
      <c r="A13" s="309" t="s">
        <v>95</v>
      </c>
      <c r="B13" s="298" t="n">
        <f aca="false">SUM(C13:AA13)</f>
        <v>1737</v>
      </c>
      <c r="C13" s="298" t="n">
        <v>9</v>
      </c>
      <c r="D13" s="298" t="n">
        <v>3</v>
      </c>
      <c r="E13" s="298" t="n">
        <v>2</v>
      </c>
      <c r="F13" s="298" t="n">
        <v>0</v>
      </c>
      <c r="G13" s="298" t="n">
        <v>107</v>
      </c>
      <c r="H13" s="298" t="n">
        <v>120</v>
      </c>
      <c r="I13" s="298" t="n">
        <v>7</v>
      </c>
      <c r="J13" s="298" t="n">
        <v>11</v>
      </c>
      <c r="K13" s="298" t="n">
        <v>1</v>
      </c>
      <c r="L13" s="298" t="n">
        <v>37</v>
      </c>
      <c r="M13" s="298" t="n">
        <v>2</v>
      </c>
      <c r="N13" s="298" t="n">
        <v>0</v>
      </c>
      <c r="O13" s="298" t="n">
        <v>0</v>
      </c>
      <c r="P13" s="298" t="n">
        <v>419</v>
      </c>
      <c r="Q13" s="298" t="n">
        <v>159</v>
      </c>
      <c r="R13" s="298" t="n">
        <v>202</v>
      </c>
      <c r="S13" s="298" t="n">
        <v>151</v>
      </c>
      <c r="T13" s="298" t="n">
        <v>131</v>
      </c>
      <c r="U13" s="298" t="n">
        <v>0</v>
      </c>
      <c r="V13" s="298" t="n">
        <v>52</v>
      </c>
      <c r="W13" s="310" t="n">
        <v>0</v>
      </c>
      <c r="X13" s="298" t="n">
        <v>0</v>
      </c>
      <c r="Y13" s="298" t="n">
        <v>0</v>
      </c>
      <c r="Z13" s="310" t="n">
        <v>42</v>
      </c>
      <c r="AA13" s="299" t="n">
        <f aca="false">SUM(AB13:BU13)</f>
        <v>282</v>
      </c>
      <c r="AB13" s="305" t="n">
        <f aca="false">SUM(AB14:AB15)</f>
        <v>0</v>
      </c>
      <c r="AC13" s="305" t="n">
        <f aca="false">SUM(AC14:AC15)</f>
        <v>17</v>
      </c>
      <c r="AD13" s="305" t="n">
        <f aca="false">SUM(AD14:AD15)</f>
        <v>1</v>
      </c>
      <c r="AE13" s="305" t="n">
        <f aca="false">SUM(AE14:AE15)</f>
        <v>1</v>
      </c>
      <c r="AF13" s="305" t="n">
        <f aca="false">SUM(AF14:AF15)</f>
        <v>111</v>
      </c>
      <c r="AG13" s="305" t="n">
        <f aca="false">SUM(AG14:AG15)</f>
        <v>0</v>
      </c>
      <c r="AH13" s="305" t="n">
        <f aca="false">SUM(AH14:AH15)</f>
        <v>0</v>
      </c>
      <c r="AI13" s="305" t="n">
        <f aca="false">SUM(AI14:AI15)</f>
        <v>0</v>
      </c>
      <c r="AJ13" s="305" t="n">
        <f aca="false">SUM(AJ14:AJ15)</f>
        <v>1</v>
      </c>
      <c r="AK13" s="305" t="n">
        <f aca="false">SUM(AK14:AK15)</f>
        <v>1</v>
      </c>
      <c r="AL13" s="305" t="n">
        <f aca="false">SUM(AL14:AL15)</f>
        <v>35</v>
      </c>
      <c r="AM13" s="305" t="n">
        <f aca="false">SUM(AM14:AM15)</f>
        <v>7</v>
      </c>
      <c r="AN13" s="305" t="n">
        <f aca="false">SUM(AN14:AN15)</f>
        <v>0</v>
      </c>
      <c r="AO13" s="305" t="n">
        <f aca="false">SUM(AO14:AO15)</f>
        <v>0</v>
      </c>
      <c r="AP13" s="305" t="n">
        <f aca="false">SUM(AP14:AP15)</f>
        <v>0</v>
      </c>
      <c r="AQ13" s="305" t="n">
        <f aca="false">SUM(AQ14:AQ15)</f>
        <v>12</v>
      </c>
      <c r="AR13" s="305" t="n">
        <f aca="false">SUM(AR14:AR15)</f>
        <v>0</v>
      </c>
      <c r="AS13" s="305" t="n">
        <f aca="false">SUM(AS14:AS15)</f>
        <v>1</v>
      </c>
      <c r="AT13" s="305" t="n">
        <f aca="false">SUM(AT14:AT15)</f>
        <v>4</v>
      </c>
      <c r="AU13" s="305" t="n">
        <f aca="false">SUM(AU14:AU15)</f>
        <v>1</v>
      </c>
      <c r="AV13" s="305" t="n">
        <f aca="false">SUM(AV14:AV15)</f>
        <v>1</v>
      </c>
      <c r="AW13" s="305" t="n">
        <f aca="false">SUM(AW14:AW15)</f>
        <v>3</v>
      </c>
      <c r="AX13" s="305" t="n">
        <f aca="false">SUM(AX14:AX15)</f>
        <v>0</v>
      </c>
      <c r="AY13" s="311" t="n">
        <f aca="false">SUM(AY14:AY15)</f>
        <v>0</v>
      </c>
      <c r="AZ13" s="305" t="n">
        <f aca="false">SUM(AZ14:AZ15)</f>
        <v>14</v>
      </c>
      <c r="BA13" s="312" t="n">
        <f aca="false">SUM(BA14:BA15)</f>
        <v>0</v>
      </c>
      <c r="BB13" s="312" t="n">
        <f aca="false">SUM(BB14:BB15)</f>
        <v>44</v>
      </c>
      <c r="BC13" s="312" t="n">
        <f aca="false">SUM(BC14:BC15)</f>
        <v>0</v>
      </c>
      <c r="BD13" s="305" t="n">
        <f aca="false">SUM(BD14:BD15)</f>
        <v>0</v>
      </c>
      <c r="BE13" s="305" t="n">
        <f aca="false">SUM(BE14:BE15)</f>
        <v>2</v>
      </c>
      <c r="BF13" s="305" t="n">
        <f aca="false">SUM(BF14:BF15)</f>
        <v>12</v>
      </c>
      <c r="BG13" s="305" t="n">
        <f aca="false">SUM(BG14:BG15)</f>
        <v>0</v>
      </c>
      <c r="BH13" s="305" t="n">
        <f aca="false">SUM(BH14:BH15)</f>
        <v>0</v>
      </c>
      <c r="BI13" s="305" t="n">
        <f aca="false">SUM(BI14:BI15)</f>
        <v>0</v>
      </c>
      <c r="BJ13" s="305" t="n">
        <f aca="false">SUM(BJ14:BJ15)</f>
        <v>0</v>
      </c>
      <c r="BK13" s="305" t="n">
        <f aca="false">SUM(BK14:BK15)</f>
        <v>0</v>
      </c>
      <c r="BL13" s="305" t="n">
        <f aca="false">SUM(BL14:BL15)</f>
        <v>0</v>
      </c>
      <c r="BM13" s="305" t="n">
        <f aca="false">SUM(BM14:BM15)</f>
        <v>0</v>
      </c>
      <c r="BN13" s="305" t="n">
        <f aca="false">SUM(BN14:BN15)</f>
        <v>0</v>
      </c>
      <c r="BO13" s="305" t="n">
        <f aca="false">SUM(BO14:BO15)</f>
        <v>5</v>
      </c>
      <c r="BP13" s="305" t="n">
        <f aca="false">SUM(BP14:BP15)</f>
        <v>1</v>
      </c>
      <c r="BQ13" s="305" t="n">
        <f aca="false">SUM(BQ14:BQ15)</f>
        <v>0</v>
      </c>
      <c r="BR13" s="305" t="n">
        <f aca="false">SUM(BR14:BR15)</f>
        <v>8</v>
      </c>
      <c r="BS13" s="305" t="n">
        <f aca="false">SUM(BS14:BS15)</f>
        <v>0</v>
      </c>
      <c r="BT13" s="305" t="n">
        <f aca="false">SUM(BT14:BT15)</f>
        <v>0</v>
      </c>
      <c r="BU13" s="312" t="n">
        <f aca="false">SUM(BU14:BU15)</f>
        <v>0</v>
      </c>
    </row>
    <row r="14" customFormat="false" ht="15.5" hidden="false" customHeight="false" outlineLevel="0" collapsed="false">
      <c r="A14" s="278" t="s">
        <v>184</v>
      </c>
      <c r="B14" s="298" t="n">
        <f aca="false">SUM(C14:AA14)</f>
        <v>1608</v>
      </c>
      <c r="C14" s="302" t="n">
        <v>9</v>
      </c>
      <c r="D14" s="302" t="n">
        <v>3</v>
      </c>
      <c r="E14" s="302" t="n">
        <v>2</v>
      </c>
      <c r="F14" s="302" t="n">
        <v>0</v>
      </c>
      <c r="G14" s="302" t="n">
        <v>101</v>
      </c>
      <c r="H14" s="302" t="n">
        <v>120</v>
      </c>
      <c r="I14" s="302" t="n">
        <v>7</v>
      </c>
      <c r="J14" s="302" t="n">
        <v>10</v>
      </c>
      <c r="K14" s="302" t="n">
        <v>1</v>
      </c>
      <c r="L14" s="302" t="n">
        <v>36</v>
      </c>
      <c r="M14" s="302" t="n">
        <v>2</v>
      </c>
      <c r="N14" s="302" t="n">
        <v>0</v>
      </c>
      <c r="O14" s="302" t="n">
        <v>0</v>
      </c>
      <c r="P14" s="302" t="n">
        <v>418</v>
      </c>
      <c r="Q14" s="302" t="n">
        <v>137</v>
      </c>
      <c r="R14" s="302" t="n">
        <v>184</v>
      </c>
      <c r="S14" s="302" t="n">
        <v>145</v>
      </c>
      <c r="T14" s="302" t="n">
        <v>131</v>
      </c>
      <c r="U14" s="302" t="n">
        <v>0</v>
      </c>
      <c r="V14" s="302" t="n">
        <v>52</v>
      </c>
      <c r="W14" s="302" t="n">
        <v>0</v>
      </c>
      <c r="X14" s="302" t="n">
        <v>0</v>
      </c>
      <c r="Y14" s="302" t="n">
        <v>0</v>
      </c>
      <c r="Z14" s="302" t="n">
        <v>37</v>
      </c>
      <c r="AA14" s="299" t="n">
        <f aca="false">SUM(AB14:BU14)</f>
        <v>213</v>
      </c>
      <c r="AB14" s="306" t="n">
        <v>0</v>
      </c>
      <c r="AC14" s="306" t="n">
        <v>16</v>
      </c>
      <c r="AD14" s="306" t="n">
        <v>1</v>
      </c>
      <c r="AE14" s="306" t="n">
        <v>1</v>
      </c>
      <c r="AF14" s="306" t="n">
        <v>110</v>
      </c>
      <c r="AG14" s="306" t="n">
        <v>0</v>
      </c>
      <c r="AH14" s="306" t="n">
        <v>0</v>
      </c>
      <c r="AI14" s="306" t="n">
        <v>0</v>
      </c>
      <c r="AJ14" s="306" t="n">
        <v>1</v>
      </c>
      <c r="AK14" s="306" t="n">
        <v>1</v>
      </c>
      <c r="AL14" s="306" t="n">
        <v>14</v>
      </c>
      <c r="AM14" s="306" t="n">
        <v>7</v>
      </c>
      <c r="AN14" s="306" t="n">
        <v>0</v>
      </c>
      <c r="AO14" s="306" t="n">
        <v>0</v>
      </c>
      <c r="AP14" s="306" t="n">
        <v>0</v>
      </c>
      <c r="AQ14" s="306" t="n">
        <v>12</v>
      </c>
      <c r="AR14" s="306" t="n">
        <v>0</v>
      </c>
      <c r="AS14" s="306" t="n">
        <v>0</v>
      </c>
      <c r="AT14" s="306" t="n">
        <v>4</v>
      </c>
      <c r="AU14" s="306" t="n">
        <v>1</v>
      </c>
      <c r="AV14" s="306" t="n">
        <v>1</v>
      </c>
      <c r="AW14" s="306" t="n">
        <v>3</v>
      </c>
      <c r="AX14" s="306" t="n">
        <v>0</v>
      </c>
      <c r="AY14" s="306" t="n">
        <v>0</v>
      </c>
      <c r="AZ14" s="306" t="n">
        <v>14</v>
      </c>
      <c r="BA14" s="306" t="n">
        <v>0</v>
      </c>
      <c r="BB14" s="306" t="n">
        <v>2</v>
      </c>
      <c r="BC14" s="306" t="n">
        <v>0</v>
      </c>
      <c r="BD14" s="306" t="n">
        <v>0</v>
      </c>
      <c r="BE14" s="306" t="n">
        <v>2</v>
      </c>
      <c r="BF14" s="306" t="n">
        <v>11</v>
      </c>
      <c r="BG14" s="306" t="n">
        <v>0</v>
      </c>
      <c r="BH14" s="306" t="n">
        <v>0</v>
      </c>
      <c r="BI14" s="306" t="n">
        <v>0</v>
      </c>
      <c r="BJ14" s="306" t="n">
        <v>0</v>
      </c>
      <c r="BK14" s="306" t="n">
        <v>0</v>
      </c>
      <c r="BL14" s="306" t="n">
        <v>0</v>
      </c>
      <c r="BM14" s="306" t="n">
        <v>0</v>
      </c>
      <c r="BN14" s="306" t="n">
        <v>0</v>
      </c>
      <c r="BO14" s="306" t="n">
        <v>3</v>
      </c>
      <c r="BP14" s="306" t="n">
        <v>1</v>
      </c>
      <c r="BQ14" s="306" t="n">
        <v>0</v>
      </c>
      <c r="BR14" s="306" t="n">
        <v>8</v>
      </c>
      <c r="BS14" s="306" t="n">
        <v>0</v>
      </c>
      <c r="BT14" s="306" t="n">
        <v>0</v>
      </c>
      <c r="BU14" s="308" t="n">
        <v>0</v>
      </c>
    </row>
    <row r="15" customFormat="false" ht="15.5" hidden="false" customHeight="false" outlineLevel="0" collapsed="false">
      <c r="A15" s="278" t="s">
        <v>97</v>
      </c>
      <c r="B15" s="298" t="n">
        <f aca="false">SUM(C15:AA15)</f>
        <v>129</v>
      </c>
      <c r="C15" s="302" t="n">
        <v>0</v>
      </c>
      <c r="D15" s="302" t="n">
        <v>0</v>
      </c>
      <c r="E15" s="302" t="n">
        <v>0</v>
      </c>
      <c r="F15" s="302" t="n">
        <v>0</v>
      </c>
      <c r="G15" s="302" t="n">
        <v>6</v>
      </c>
      <c r="H15" s="302" t="n">
        <v>0</v>
      </c>
      <c r="I15" s="302" t="n">
        <v>0</v>
      </c>
      <c r="J15" s="302" t="n">
        <v>1</v>
      </c>
      <c r="K15" s="302" t="n">
        <v>0</v>
      </c>
      <c r="L15" s="302" t="n">
        <v>1</v>
      </c>
      <c r="M15" s="302" t="n">
        <v>0</v>
      </c>
      <c r="N15" s="302" t="n">
        <v>0</v>
      </c>
      <c r="O15" s="302" t="n">
        <v>0</v>
      </c>
      <c r="P15" s="302" t="n">
        <v>1</v>
      </c>
      <c r="Q15" s="302" t="n">
        <v>22</v>
      </c>
      <c r="R15" s="302" t="n">
        <v>18</v>
      </c>
      <c r="S15" s="302" t="n">
        <v>6</v>
      </c>
      <c r="T15" s="302" t="n">
        <v>0</v>
      </c>
      <c r="U15" s="302" t="n">
        <v>0</v>
      </c>
      <c r="V15" s="302" t="n">
        <v>0</v>
      </c>
      <c r="W15" s="302" t="n">
        <v>0</v>
      </c>
      <c r="X15" s="302" t="n">
        <v>0</v>
      </c>
      <c r="Y15" s="302" t="n">
        <v>0</v>
      </c>
      <c r="Z15" s="298" t="n">
        <v>5</v>
      </c>
      <c r="AA15" s="299" t="n">
        <f aca="false">SUM(AB15:BU15)</f>
        <v>69</v>
      </c>
      <c r="AB15" s="306" t="n">
        <v>0</v>
      </c>
      <c r="AC15" s="306" t="n">
        <v>1</v>
      </c>
      <c r="AD15" s="306" t="n">
        <v>0</v>
      </c>
      <c r="AE15" s="306" t="n">
        <v>0</v>
      </c>
      <c r="AF15" s="306" t="n">
        <v>1</v>
      </c>
      <c r="AG15" s="306" t="n">
        <v>0</v>
      </c>
      <c r="AH15" s="306" t="n">
        <v>0</v>
      </c>
      <c r="AI15" s="306" t="n">
        <v>0</v>
      </c>
      <c r="AJ15" s="306" t="n">
        <v>0</v>
      </c>
      <c r="AK15" s="306" t="n">
        <v>0</v>
      </c>
      <c r="AL15" s="306" t="n">
        <v>21</v>
      </c>
      <c r="AM15" s="306" t="n">
        <v>0</v>
      </c>
      <c r="AN15" s="306" t="n">
        <v>0</v>
      </c>
      <c r="AO15" s="306" t="n">
        <v>0</v>
      </c>
      <c r="AP15" s="306" t="n">
        <v>0</v>
      </c>
      <c r="AQ15" s="306" t="n">
        <v>0</v>
      </c>
      <c r="AR15" s="306" t="n">
        <v>0</v>
      </c>
      <c r="AS15" s="306" t="n">
        <v>1</v>
      </c>
      <c r="AT15" s="306" t="n">
        <v>0</v>
      </c>
      <c r="AU15" s="306" t="n">
        <v>0</v>
      </c>
      <c r="AV15" s="306" t="n">
        <v>0</v>
      </c>
      <c r="AW15" s="306" t="n">
        <v>0</v>
      </c>
      <c r="AX15" s="306" t="n">
        <v>0</v>
      </c>
      <c r="AY15" s="306" t="n">
        <v>0</v>
      </c>
      <c r="AZ15" s="306" t="n">
        <v>0</v>
      </c>
      <c r="BA15" s="306" t="n">
        <v>0</v>
      </c>
      <c r="BB15" s="306" t="n">
        <v>42</v>
      </c>
      <c r="BC15" s="306" t="n">
        <v>0</v>
      </c>
      <c r="BD15" s="306" t="n">
        <v>0</v>
      </c>
      <c r="BE15" s="306" t="n">
        <v>0</v>
      </c>
      <c r="BF15" s="306" t="n">
        <v>1</v>
      </c>
      <c r="BG15" s="306" t="n">
        <v>0</v>
      </c>
      <c r="BH15" s="306" t="n">
        <v>0</v>
      </c>
      <c r="BI15" s="306" t="n">
        <v>0</v>
      </c>
      <c r="BJ15" s="306" t="n">
        <v>0</v>
      </c>
      <c r="BK15" s="306" t="n">
        <v>0</v>
      </c>
      <c r="BL15" s="306" t="n">
        <v>0</v>
      </c>
      <c r="BM15" s="306" t="n">
        <v>0</v>
      </c>
      <c r="BN15" s="306" t="n">
        <v>0</v>
      </c>
      <c r="BO15" s="306" t="n">
        <v>2</v>
      </c>
      <c r="BP15" s="306" t="n">
        <v>0</v>
      </c>
      <c r="BQ15" s="306" t="n">
        <v>0</v>
      </c>
      <c r="BR15" s="306" t="n">
        <v>0</v>
      </c>
      <c r="BS15" s="306" t="n">
        <v>0</v>
      </c>
      <c r="BT15" s="306" t="n">
        <v>0</v>
      </c>
      <c r="BU15" s="308" t="n">
        <v>0</v>
      </c>
    </row>
    <row r="16" customFormat="false" ht="15.5" hidden="false" customHeight="false" outlineLevel="0" collapsed="false">
      <c r="A16" s="313"/>
      <c r="B16" s="298"/>
      <c r="C16" s="302"/>
      <c r="D16" s="302"/>
      <c r="E16" s="302"/>
      <c r="F16" s="302"/>
      <c r="G16" s="302"/>
      <c r="H16" s="302"/>
      <c r="I16" s="302"/>
      <c r="J16" s="302"/>
      <c r="K16" s="302"/>
      <c r="L16" s="302"/>
      <c r="M16" s="302"/>
      <c r="N16" s="302"/>
      <c r="O16" s="302"/>
      <c r="P16" s="302"/>
      <c r="Q16" s="302"/>
      <c r="R16" s="302"/>
      <c r="S16" s="302"/>
      <c r="T16" s="302"/>
      <c r="U16" s="302"/>
      <c r="V16" s="302"/>
      <c r="W16" s="303"/>
      <c r="X16" s="304"/>
      <c r="Y16" s="304"/>
      <c r="Z16" s="298"/>
      <c r="AA16" s="299"/>
      <c r="AB16" s="306"/>
      <c r="AC16" s="306"/>
      <c r="AD16" s="306"/>
      <c r="AE16" s="306"/>
      <c r="AF16" s="306"/>
      <c r="AG16" s="306"/>
      <c r="AH16" s="306"/>
      <c r="AI16" s="306"/>
      <c r="AJ16" s="306"/>
      <c r="AK16" s="306"/>
      <c r="AL16" s="306"/>
      <c r="AM16" s="306"/>
      <c r="AN16" s="306"/>
      <c r="AO16" s="306"/>
      <c r="AP16" s="306"/>
      <c r="AQ16" s="314"/>
      <c r="AR16" s="306"/>
      <c r="AS16" s="306"/>
      <c r="AT16" s="306"/>
      <c r="AU16" s="306"/>
      <c r="AV16" s="306"/>
      <c r="AW16" s="306"/>
      <c r="AX16" s="306"/>
      <c r="AY16" s="307"/>
      <c r="AZ16" s="308"/>
      <c r="BA16" s="308"/>
      <c r="BB16" s="308"/>
      <c r="BC16" s="308"/>
      <c r="BD16" s="306"/>
      <c r="BE16" s="306"/>
      <c r="BF16" s="306"/>
      <c r="BG16" s="306"/>
      <c r="BH16" s="306"/>
      <c r="BI16" s="306"/>
      <c r="BJ16" s="306"/>
      <c r="BK16" s="306"/>
      <c r="BL16" s="306"/>
      <c r="BM16" s="306"/>
      <c r="BN16" s="306"/>
      <c r="BO16" s="306"/>
      <c r="BP16" s="306"/>
      <c r="BQ16" s="306"/>
      <c r="BR16" s="306"/>
      <c r="BS16" s="306"/>
      <c r="BT16" s="306"/>
      <c r="BU16" s="308"/>
    </row>
    <row r="17" customFormat="false" ht="15" hidden="false" customHeight="false" outlineLevel="0" collapsed="false">
      <c r="A17" s="309" t="s">
        <v>99</v>
      </c>
      <c r="B17" s="298" t="n">
        <f aca="false">SUM(C17:AA17)</f>
        <v>1722</v>
      </c>
      <c r="C17" s="315" t="n">
        <v>10</v>
      </c>
      <c r="D17" s="315" t="n">
        <v>2</v>
      </c>
      <c r="E17" s="315" t="n">
        <v>0</v>
      </c>
      <c r="F17" s="315" t="n">
        <v>61</v>
      </c>
      <c r="G17" s="315" t="n">
        <v>111</v>
      </c>
      <c r="H17" s="315" t="n">
        <v>58</v>
      </c>
      <c r="I17" s="315" t="n">
        <v>11</v>
      </c>
      <c r="J17" s="315" t="n">
        <v>50</v>
      </c>
      <c r="K17" s="315" t="n">
        <v>13</v>
      </c>
      <c r="L17" s="315" t="n">
        <v>2</v>
      </c>
      <c r="M17" s="315" t="n">
        <v>16</v>
      </c>
      <c r="N17" s="315" t="n">
        <v>3</v>
      </c>
      <c r="O17" s="315" t="n">
        <v>0</v>
      </c>
      <c r="P17" s="315" t="n">
        <v>565</v>
      </c>
      <c r="Q17" s="315" t="n">
        <v>222</v>
      </c>
      <c r="R17" s="315" t="n">
        <v>85</v>
      </c>
      <c r="S17" s="315" t="n">
        <v>113</v>
      </c>
      <c r="T17" s="315" t="n">
        <v>80</v>
      </c>
      <c r="U17" s="315" t="n">
        <v>0</v>
      </c>
      <c r="V17" s="315" t="n">
        <v>75</v>
      </c>
      <c r="W17" s="316" t="n">
        <v>3</v>
      </c>
      <c r="X17" s="315" t="n">
        <v>0</v>
      </c>
      <c r="Y17" s="317" t="n">
        <v>3</v>
      </c>
      <c r="Z17" s="317" t="n">
        <v>6</v>
      </c>
      <c r="AA17" s="299" t="n">
        <f aca="false">SUM(AB17:BU17)</f>
        <v>233</v>
      </c>
      <c r="AB17" s="318" t="n">
        <f aca="false">SUM(AB19)</f>
        <v>0</v>
      </c>
      <c r="AC17" s="318" t="n">
        <f aca="false">SUM(AC18)</f>
        <v>16</v>
      </c>
      <c r="AD17" s="318" t="n">
        <f aca="false">SUM(AD18)</f>
        <v>1</v>
      </c>
      <c r="AE17" s="318" t="n">
        <f aca="false">SUM(AE18)</f>
        <v>0</v>
      </c>
      <c r="AF17" s="318" t="n">
        <f aca="false">SUM(AF18)</f>
        <v>59</v>
      </c>
      <c r="AG17" s="318" t="n">
        <f aca="false">SUM(AG18)</f>
        <v>10</v>
      </c>
      <c r="AH17" s="318" t="n">
        <f aca="false">SUM(AH18)</f>
        <v>0</v>
      </c>
      <c r="AI17" s="318" t="n">
        <f aca="false">SUM(AI18)</f>
        <v>0</v>
      </c>
      <c r="AJ17" s="318" t="n">
        <f aca="false">SUM(AJ18)</f>
        <v>3</v>
      </c>
      <c r="AK17" s="318" t="n">
        <f aca="false">SUM(AK18)</f>
        <v>0</v>
      </c>
      <c r="AL17" s="318" t="n">
        <f aca="false">SUM(AL18)</f>
        <v>0</v>
      </c>
      <c r="AM17" s="318" t="n">
        <f aca="false">SUM(AM18)</f>
        <v>8</v>
      </c>
      <c r="AN17" s="318" t="n">
        <f aca="false">SUM(AN18)</f>
        <v>1</v>
      </c>
      <c r="AO17" s="318" t="n">
        <f aca="false">SUM(AO18)</f>
        <v>0</v>
      </c>
      <c r="AP17" s="318" t="n">
        <f aca="false">SUM(AP18)</f>
        <v>0</v>
      </c>
      <c r="AQ17" s="318" t="n">
        <f aca="false">SUM(AQ18)</f>
        <v>2</v>
      </c>
      <c r="AR17" s="318" t="n">
        <f aca="false">SUM(AR18)</f>
        <v>1</v>
      </c>
      <c r="AS17" s="318" t="n">
        <f aca="false">SUM(AS18)</f>
        <v>6</v>
      </c>
      <c r="AT17" s="318" t="n">
        <f aca="false">SUM(AT18)</f>
        <v>11</v>
      </c>
      <c r="AU17" s="318" t="n">
        <f aca="false">SUM(AU18)</f>
        <v>1</v>
      </c>
      <c r="AV17" s="318" t="n">
        <f aca="false">SUM(AV18)</f>
        <v>0</v>
      </c>
      <c r="AW17" s="318" t="n">
        <f aca="false">SUM(AW18)</f>
        <v>3</v>
      </c>
      <c r="AX17" s="318" t="n">
        <f aca="false">SUM(AX18)</f>
        <v>0</v>
      </c>
      <c r="AY17" s="319" t="n">
        <f aca="false">SUM(AY18)</f>
        <v>0</v>
      </c>
      <c r="AZ17" s="318" t="n">
        <f aca="false">SUM(AZ18)</f>
        <v>14</v>
      </c>
      <c r="BA17" s="320" t="n">
        <f aca="false">SUM(BA18)</f>
        <v>0</v>
      </c>
      <c r="BB17" s="320" t="n">
        <f aca="false">SUM(BB18)</f>
        <v>1</v>
      </c>
      <c r="BC17" s="320" t="n">
        <f aca="false">SUM(BC18)</f>
        <v>0</v>
      </c>
      <c r="BD17" s="318" t="n">
        <f aca="false">SUM(BD18)</f>
        <v>7</v>
      </c>
      <c r="BE17" s="318" t="n">
        <f aca="false">SUM(BE18)</f>
        <v>0</v>
      </c>
      <c r="BF17" s="318" t="n">
        <f aca="false">SUM(BF18)</f>
        <v>5</v>
      </c>
      <c r="BG17" s="318" t="n">
        <f aca="false">SUM(BG18)</f>
        <v>10</v>
      </c>
      <c r="BH17" s="318" t="n">
        <f aca="false">SUM(BH18)</f>
        <v>15</v>
      </c>
      <c r="BI17" s="318" t="n">
        <f aca="false">SUM(BI18)</f>
        <v>1</v>
      </c>
      <c r="BJ17" s="318" t="n">
        <f aca="false">SUM(BJ18)</f>
        <v>0</v>
      </c>
      <c r="BK17" s="318" t="n">
        <f aca="false">SUM(BK18)</f>
        <v>1</v>
      </c>
      <c r="BL17" s="318" t="n">
        <f aca="false">SUM(BL18)</f>
        <v>8</v>
      </c>
      <c r="BM17" s="318" t="n">
        <f aca="false">SUM(BM18)</f>
        <v>0</v>
      </c>
      <c r="BN17" s="318" t="n">
        <f aca="false">SUM(BN18)</f>
        <v>0</v>
      </c>
      <c r="BO17" s="318" t="n">
        <f aca="false">SUM(BO18)</f>
        <v>2</v>
      </c>
      <c r="BP17" s="318" t="n">
        <f aca="false">SUM(BP18)</f>
        <v>1</v>
      </c>
      <c r="BQ17" s="318" t="n">
        <f aca="false">SUM(BQ18)</f>
        <v>38</v>
      </c>
      <c r="BR17" s="318" t="n">
        <f aca="false">SUM(BR18)</f>
        <v>4</v>
      </c>
      <c r="BS17" s="318" t="n">
        <f aca="false">SUM(BS18)</f>
        <v>0</v>
      </c>
      <c r="BT17" s="318" t="n">
        <f aca="false">SUM(BT18)</f>
        <v>2</v>
      </c>
      <c r="BU17" s="320" t="n">
        <f aca="false">SUM(BU18)</f>
        <v>2</v>
      </c>
    </row>
    <row r="18" s="278" customFormat="true" ht="15.5" hidden="false" customHeight="false" outlineLevel="0" collapsed="false">
      <c r="A18" s="278" t="s">
        <v>371</v>
      </c>
      <c r="B18" s="298" t="n">
        <f aca="false">SUM(C18:AA18)</f>
        <v>1722</v>
      </c>
      <c r="C18" s="302" t="n">
        <v>10</v>
      </c>
      <c r="D18" s="302" t="n">
        <v>2</v>
      </c>
      <c r="E18" s="302" t="n">
        <v>0</v>
      </c>
      <c r="F18" s="302" t="n">
        <v>61</v>
      </c>
      <c r="G18" s="302" t="n">
        <v>111</v>
      </c>
      <c r="H18" s="302" t="n">
        <v>58</v>
      </c>
      <c r="I18" s="302" t="n">
        <v>11</v>
      </c>
      <c r="J18" s="302" t="n">
        <v>50</v>
      </c>
      <c r="K18" s="302" t="n">
        <v>13</v>
      </c>
      <c r="L18" s="302" t="n">
        <v>2</v>
      </c>
      <c r="M18" s="302" t="n">
        <v>16</v>
      </c>
      <c r="N18" s="302" t="n">
        <v>3</v>
      </c>
      <c r="O18" s="302" t="n">
        <v>0</v>
      </c>
      <c r="P18" s="302" t="n">
        <v>565</v>
      </c>
      <c r="Q18" s="302" t="n">
        <v>222</v>
      </c>
      <c r="R18" s="302" t="n">
        <v>85</v>
      </c>
      <c r="S18" s="302" t="n">
        <v>113</v>
      </c>
      <c r="T18" s="302" t="n">
        <v>80</v>
      </c>
      <c r="U18" s="302" t="n">
        <v>0</v>
      </c>
      <c r="V18" s="302" t="n">
        <v>75</v>
      </c>
      <c r="W18" s="302" t="n">
        <v>3</v>
      </c>
      <c r="X18" s="302" t="n">
        <v>0</v>
      </c>
      <c r="Y18" s="302" t="n">
        <v>3</v>
      </c>
      <c r="Z18" s="298" t="n">
        <v>6</v>
      </c>
      <c r="AA18" s="299" t="n">
        <f aca="false">SUM(AB18:BU18)</f>
        <v>233</v>
      </c>
      <c r="AB18" s="119" t="n">
        <v>0</v>
      </c>
      <c r="AC18" s="306" t="n">
        <v>16</v>
      </c>
      <c r="AD18" s="306" t="n">
        <v>1</v>
      </c>
      <c r="AE18" s="306" t="n">
        <v>0</v>
      </c>
      <c r="AF18" s="306" t="n">
        <v>59</v>
      </c>
      <c r="AG18" s="306" t="n">
        <v>10</v>
      </c>
      <c r="AH18" s="306" t="n">
        <v>0</v>
      </c>
      <c r="AI18" s="306" t="n">
        <v>0</v>
      </c>
      <c r="AJ18" s="306" t="n">
        <v>3</v>
      </c>
      <c r="AK18" s="306" t="n">
        <v>0</v>
      </c>
      <c r="AL18" s="306" t="n">
        <v>0</v>
      </c>
      <c r="AM18" s="306" t="n">
        <v>8</v>
      </c>
      <c r="AN18" s="306" t="n">
        <v>1</v>
      </c>
      <c r="AO18" s="306" t="n">
        <v>0</v>
      </c>
      <c r="AP18" s="306" t="n">
        <v>0</v>
      </c>
      <c r="AQ18" s="306" t="n">
        <v>2</v>
      </c>
      <c r="AR18" s="306" t="n">
        <v>1</v>
      </c>
      <c r="AS18" s="306" t="n">
        <v>6</v>
      </c>
      <c r="AT18" s="306" t="n">
        <v>11</v>
      </c>
      <c r="AU18" s="306" t="n">
        <v>1</v>
      </c>
      <c r="AV18" s="306" t="n">
        <v>0</v>
      </c>
      <c r="AW18" s="306" t="n">
        <v>3</v>
      </c>
      <c r="AX18" s="306" t="n">
        <v>0</v>
      </c>
      <c r="AY18" s="306" t="n">
        <v>0</v>
      </c>
      <c r="AZ18" s="306" t="n">
        <v>14</v>
      </c>
      <c r="BA18" s="306" t="n">
        <v>0</v>
      </c>
      <c r="BB18" s="306" t="n">
        <v>1</v>
      </c>
      <c r="BC18" s="306" t="n">
        <v>0</v>
      </c>
      <c r="BD18" s="306" t="n">
        <v>7</v>
      </c>
      <c r="BE18" s="306" t="n">
        <v>0</v>
      </c>
      <c r="BF18" s="306" t="n">
        <v>5</v>
      </c>
      <c r="BG18" s="306" t="n">
        <v>10</v>
      </c>
      <c r="BH18" s="306" t="n">
        <v>15</v>
      </c>
      <c r="BI18" s="306" t="n">
        <v>1</v>
      </c>
      <c r="BJ18" s="306" t="n">
        <v>0</v>
      </c>
      <c r="BK18" s="306" t="n">
        <v>1</v>
      </c>
      <c r="BL18" s="306" t="n">
        <v>8</v>
      </c>
      <c r="BM18" s="306" t="n">
        <v>0</v>
      </c>
      <c r="BN18" s="306" t="n">
        <v>0</v>
      </c>
      <c r="BO18" s="306" t="n">
        <v>2</v>
      </c>
      <c r="BP18" s="306" t="n">
        <v>1</v>
      </c>
      <c r="BQ18" s="306" t="n">
        <v>38</v>
      </c>
      <c r="BR18" s="306" t="n">
        <v>4</v>
      </c>
      <c r="BS18" s="306" t="n">
        <v>0</v>
      </c>
      <c r="BT18" s="306" t="n">
        <v>2</v>
      </c>
      <c r="BU18" s="308" t="n">
        <v>2</v>
      </c>
    </row>
    <row r="19" s="278" customFormat="true" ht="15.5" hidden="false" customHeight="false" outlineLevel="0" collapsed="false">
      <c r="A19" s="313"/>
      <c r="B19" s="298"/>
      <c r="C19" s="302"/>
      <c r="D19" s="302"/>
      <c r="E19" s="302"/>
      <c r="F19" s="302"/>
      <c r="G19" s="302"/>
      <c r="H19" s="302"/>
      <c r="I19" s="302"/>
      <c r="J19" s="302"/>
      <c r="K19" s="302"/>
      <c r="L19" s="302"/>
      <c r="M19" s="302"/>
      <c r="N19" s="302"/>
      <c r="O19" s="302"/>
      <c r="P19" s="302"/>
      <c r="Q19" s="302"/>
      <c r="R19" s="302"/>
      <c r="S19" s="302"/>
      <c r="T19" s="302"/>
      <c r="U19" s="302"/>
      <c r="V19" s="302"/>
      <c r="W19" s="303"/>
      <c r="X19" s="304"/>
      <c r="Y19" s="304"/>
      <c r="Z19" s="298"/>
      <c r="AA19" s="299"/>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7"/>
      <c r="AZ19" s="308"/>
      <c r="BA19" s="308"/>
      <c r="BB19" s="308"/>
      <c r="BC19" s="308"/>
      <c r="BD19" s="306"/>
      <c r="BE19" s="306"/>
      <c r="BF19" s="306"/>
      <c r="BG19" s="306"/>
      <c r="BH19" s="306"/>
      <c r="BI19" s="306"/>
      <c r="BJ19" s="306"/>
      <c r="BK19" s="306"/>
      <c r="BL19" s="306"/>
      <c r="BM19" s="306"/>
      <c r="BN19" s="306"/>
      <c r="BO19" s="306"/>
      <c r="BP19" s="306"/>
      <c r="BQ19" s="306"/>
      <c r="BR19" s="306"/>
      <c r="BS19" s="306"/>
      <c r="BT19" s="306"/>
      <c r="BU19" s="308"/>
    </row>
    <row r="20" s="278" customFormat="true" ht="15.5" hidden="false" customHeight="false" outlineLevel="0" collapsed="false">
      <c r="A20" s="309" t="s">
        <v>102</v>
      </c>
      <c r="B20" s="298" t="n">
        <f aca="false">SUM(C20:AA20)</f>
        <v>1915</v>
      </c>
      <c r="C20" s="315" t="n">
        <v>0</v>
      </c>
      <c r="D20" s="315" t="n">
        <v>24</v>
      </c>
      <c r="E20" s="315" t="n">
        <v>0</v>
      </c>
      <c r="F20" s="315" t="n">
        <v>46</v>
      </c>
      <c r="G20" s="315" t="n">
        <v>74</v>
      </c>
      <c r="H20" s="315" t="n">
        <v>37</v>
      </c>
      <c r="I20" s="315" t="n">
        <v>11</v>
      </c>
      <c r="J20" s="315" t="n">
        <v>35</v>
      </c>
      <c r="K20" s="315" t="n">
        <v>0</v>
      </c>
      <c r="L20" s="315" t="n">
        <v>47</v>
      </c>
      <c r="M20" s="315" t="n">
        <v>2</v>
      </c>
      <c r="N20" s="315" t="n">
        <v>5</v>
      </c>
      <c r="O20" s="315" t="n">
        <v>0</v>
      </c>
      <c r="P20" s="315" t="n">
        <v>638</v>
      </c>
      <c r="Q20" s="315" t="n">
        <v>207</v>
      </c>
      <c r="R20" s="315" t="n">
        <v>266</v>
      </c>
      <c r="S20" s="315" t="n">
        <v>206</v>
      </c>
      <c r="T20" s="315" t="n">
        <v>74</v>
      </c>
      <c r="U20" s="315" t="n">
        <v>0</v>
      </c>
      <c r="V20" s="315" t="n">
        <v>72</v>
      </c>
      <c r="W20" s="316" t="n">
        <v>8</v>
      </c>
      <c r="X20" s="315" t="n">
        <v>0</v>
      </c>
      <c r="Y20" s="317" t="n">
        <v>0</v>
      </c>
      <c r="Z20" s="317" t="n">
        <v>53</v>
      </c>
      <c r="AA20" s="299" t="n">
        <f aca="false">SUM(AB20:BU20)</f>
        <v>110</v>
      </c>
      <c r="AB20" s="318" t="n">
        <f aca="false">SUM(AB21:AB23)</f>
        <v>0</v>
      </c>
      <c r="AC20" s="318" t="n">
        <f aca="false">SUM(AC21:AC23)</f>
        <v>5</v>
      </c>
      <c r="AD20" s="318" t="n">
        <f aca="false">SUM(AD21:AD23)</f>
        <v>0</v>
      </c>
      <c r="AE20" s="318" t="n">
        <f aca="false">SUM(AE21:AE23)</f>
        <v>0</v>
      </c>
      <c r="AF20" s="318" t="n">
        <f aca="false">SUM(AF21:AF23)</f>
        <v>38</v>
      </c>
      <c r="AG20" s="318" t="n">
        <f aca="false">SUM(AG21:AG23)</f>
        <v>0</v>
      </c>
      <c r="AH20" s="318" t="n">
        <f aca="false">SUM(AH21:AH23)</f>
        <v>0</v>
      </c>
      <c r="AI20" s="318" t="n">
        <f aca="false">SUM(AI21:AI23)</f>
        <v>1</v>
      </c>
      <c r="AJ20" s="318" t="n">
        <f aca="false">SUM(AJ21:AJ23)</f>
        <v>0</v>
      </c>
      <c r="AK20" s="318" t="n">
        <f aca="false">SUM(AK21:AK23)</f>
        <v>0</v>
      </c>
      <c r="AL20" s="318" t="n">
        <f aca="false">SUM(AL21:AL23)</f>
        <v>1</v>
      </c>
      <c r="AM20" s="318" t="n">
        <f aca="false">SUM(AM21:AM23)</f>
        <v>9</v>
      </c>
      <c r="AN20" s="318" t="n">
        <f aca="false">SUM(AN21:AN23)</f>
        <v>0</v>
      </c>
      <c r="AO20" s="318" t="n">
        <f aca="false">SUM(AO21:AO23)</f>
        <v>0</v>
      </c>
      <c r="AP20" s="318" t="n">
        <f aca="false">SUM(AP21:AP23)</f>
        <v>1</v>
      </c>
      <c r="AQ20" s="318" t="n">
        <f aca="false">SUM(AQ21:AQ23)</f>
        <v>0</v>
      </c>
      <c r="AR20" s="318" t="n">
        <f aca="false">SUM(AR21:AR23)</f>
        <v>0</v>
      </c>
      <c r="AS20" s="318" t="n">
        <f aca="false">SUM(AS21:AS23)</f>
        <v>0</v>
      </c>
      <c r="AT20" s="318" t="n">
        <f aca="false">SUM(AT21:AT23)</f>
        <v>2</v>
      </c>
      <c r="AU20" s="318" t="n">
        <f aca="false">SUM(AU21:AU23)</f>
        <v>0</v>
      </c>
      <c r="AV20" s="318" t="n">
        <f aca="false">SUM(AV21:AV23)</f>
        <v>0</v>
      </c>
      <c r="AW20" s="318" t="n">
        <f aca="false">SUM(AW21:AW23)</f>
        <v>26</v>
      </c>
      <c r="AX20" s="318" t="n">
        <f aca="false">SUM(AX21:AX23)</f>
        <v>0</v>
      </c>
      <c r="AY20" s="319" t="n">
        <f aca="false">SUM(AY21:AY23)</f>
        <v>0</v>
      </c>
      <c r="AZ20" s="318" t="n">
        <f aca="false">SUM(AZ21:AZ23)</f>
        <v>12</v>
      </c>
      <c r="BA20" s="320" t="n">
        <f aca="false">SUM(BA21:BA23)</f>
        <v>0</v>
      </c>
      <c r="BB20" s="320" t="n">
        <f aca="false">SUM(BB21:BB23)</f>
        <v>1</v>
      </c>
      <c r="BC20" s="320" t="n">
        <f aca="false">SUM(BC21:BC23)</f>
        <v>1</v>
      </c>
      <c r="BD20" s="318" t="n">
        <f aca="false">SUM(BD21:BD23)</f>
        <v>0</v>
      </c>
      <c r="BE20" s="318" t="n">
        <f aca="false">SUM(BE21:BE23)</f>
        <v>0</v>
      </c>
      <c r="BF20" s="318" t="n">
        <f aca="false">SUM(BF21:BF23)</f>
        <v>0</v>
      </c>
      <c r="BG20" s="318" t="n">
        <f aca="false">SUM(BG21:BG23)</f>
        <v>0</v>
      </c>
      <c r="BH20" s="318" t="n">
        <f aca="false">SUM(BH21:BH23)</f>
        <v>0</v>
      </c>
      <c r="BI20" s="318" t="n">
        <f aca="false">SUM(BI21:BI23)</f>
        <v>1</v>
      </c>
      <c r="BJ20" s="318" t="n">
        <f aca="false">SUM(BJ21:BJ23)</f>
        <v>0</v>
      </c>
      <c r="BK20" s="318" t="n">
        <f aca="false">SUM(BK21:BK23)</f>
        <v>0</v>
      </c>
      <c r="BL20" s="318" t="n">
        <f aca="false">SUM(BL21:BL23)</f>
        <v>7</v>
      </c>
      <c r="BM20" s="318" t="n">
        <f aca="false">SUM(BM21:BM23)</f>
        <v>0</v>
      </c>
      <c r="BN20" s="318" t="n">
        <f aca="false">SUM(BN21:BN23)</f>
        <v>0</v>
      </c>
      <c r="BO20" s="318" t="n">
        <f aca="false">SUM(BO21:BO23)</f>
        <v>2</v>
      </c>
      <c r="BP20" s="318" t="n">
        <f aca="false">SUM(BP21:BP23)</f>
        <v>0</v>
      </c>
      <c r="BQ20" s="318" t="n">
        <f aca="false">SUM(BQ21:BQ23)</f>
        <v>1</v>
      </c>
      <c r="BR20" s="318" t="n">
        <f aca="false">SUM(BR21:BR23)</f>
        <v>0</v>
      </c>
      <c r="BS20" s="318" t="n">
        <f aca="false">SUM(BS21:BS23)</f>
        <v>0</v>
      </c>
      <c r="BT20" s="318" t="n">
        <f aca="false">SUM(BT21:BT23)</f>
        <v>2</v>
      </c>
      <c r="BU20" s="320" t="n">
        <f aca="false">SUM(BU21:BU23)</f>
        <v>0</v>
      </c>
    </row>
    <row r="21" s="278" customFormat="true" ht="15.5" hidden="false" customHeight="false" outlineLevel="0" collapsed="false">
      <c r="A21" s="278" t="s">
        <v>103</v>
      </c>
      <c r="B21" s="298" t="n">
        <f aca="false">SUM(C21:AA21)</f>
        <v>540</v>
      </c>
      <c r="C21" s="302" t="n">
        <v>0</v>
      </c>
      <c r="D21" s="302" t="n">
        <v>1</v>
      </c>
      <c r="E21" s="302" t="n">
        <v>0</v>
      </c>
      <c r="F21" s="302" t="n">
        <v>1</v>
      </c>
      <c r="G21" s="302" t="n">
        <v>25</v>
      </c>
      <c r="H21" s="302" t="n">
        <v>7</v>
      </c>
      <c r="I21" s="302" t="n">
        <v>4</v>
      </c>
      <c r="J21" s="302" t="n">
        <v>9</v>
      </c>
      <c r="K21" s="302" t="n">
        <v>0</v>
      </c>
      <c r="L21" s="302" t="n">
        <v>0</v>
      </c>
      <c r="M21" s="302" t="n">
        <v>2</v>
      </c>
      <c r="N21" s="302" t="n">
        <v>5</v>
      </c>
      <c r="O21" s="302" t="n">
        <v>0</v>
      </c>
      <c r="P21" s="302" t="n">
        <v>150</v>
      </c>
      <c r="Q21" s="302" t="n">
        <v>64</v>
      </c>
      <c r="R21" s="302" t="n">
        <v>81</v>
      </c>
      <c r="S21" s="302" t="n">
        <v>84</v>
      </c>
      <c r="T21" s="302" t="n">
        <v>27</v>
      </c>
      <c r="U21" s="302" t="n">
        <v>0</v>
      </c>
      <c r="V21" s="302" t="n">
        <v>18</v>
      </c>
      <c r="W21" s="302" t="n">
        <v>1</v>
      </c>
      <c r="X21" s="302" t="n">
        <v>0</v>
      </c>
      <c r="Y21" s="302" t="n">
        <v>0</v>
      </c>
      <c r="Z21" s="298" t="n">
        <v>35</v>
      </c>
      <c r="AA21" s="299" t="n">
        <f aca="false">SUM(AB21:BU21)</f>
        <v>26</v>
      </c>
      <c r="AB21" s="306" t="n">
        <v>0</v>
      </c>
      <c r="AC21" s="306" t="n">
        <v>0</v>
      </c>
      <c r="AD21" s="306" t="n">
        <v>0</v>
      </c>
      <c r="AE21" s="306" t="n">
        <v>0</v>
      </c>
      <c r="AF21" s="306" t="n">
        <v>1</v>
      </c>
      <c r="AG21" s="306" t="n">
        <v>0</v>
      </c>
      <c r="AH21" s="306" t="n">
        <v>0</v>
      </c>
      <c r="AI21" s="306" t="n">
        <v>0</v>
      </c>
      <c r="AJ21" s="306" t="n">
        <v>0</v>
      </c>
      <c r="AK21" s="306" t="n">
        <v>0</v>
      </c>
      <c r="AL21" s="306" t="n">
        <v>1</v>
      </c>
      <c r="AM21" s="306" t="n">
        <v>7</v>
      </c>
      <c r="AN21" s="306" t="n">
        <v>0</v>
      </c>
      <c r="AO21" s="306" t="n">
        <v>0</v>
      </c>
      <c r="AP21" s="306" t="n">
        <v>0</v>
      </c>
      <c r="AQ21" s="306" t="n">
        <v>0</v>
      </c>
      <c r="AR21" s="306" t="n">
        <v>0</v>
      </c>
      <c r="AS21" s="306" t="n">
        <v>0</v>
      </c>
      <c r="AT21" s="306" t="n">
        <v>1</v>
      </c>
      <c r="AU21" s="306" t="n">
        <v>0</v>
      </c>
      <c r="AV21" s="306" t="n">
        <v>0</v>
      </c>
      <c r="AW21" s="306" t="n">
        <v>8</v>
      </c>
      <c r="AX21" s="306" t="n">
        <v>0</v>
      </c>
      <c r="AY21" s="306" t="n">
        <v>0</v>
      </c>
      <c r="AZ21" s="306" t="n">
        <v>3</v>
      </c>
      <c r="BA21" s="306" t="n">
        <v>0</v>
      </c>
      <c r="BB21" s="306" t="n">
        <v>1</v>
      </c>
      <c r="BC21" s="306" t="n">
        <v>0</v>
      </c>
      <c r="BD21" s="306" t="n">
        <v>0</v>
      </c>
      <c r="BE21" s="306" t="n">
        <v>0</v>
      </c>
      <c r="BF21" s="306" t="n">
        <v>0</v>
      </c>
      <c r="BG21" s="306" t="n">
        <v>0</v>
      </c>
      <c r="BH21" s="306" t="n">
        <v>0</v>
      </c>
      <c r="BI21" s="306" t="n">
        <v>0</v>
      </c>
      <c r="BJ21" s="306" t="n">
        <v>0</v>
      </c>
      <c r="BK21" s="306" t="n">
        <v>0</v>
      </c>
      <c r="BL21" s="306" t="n">
        <v>1</v>
      </c>
      <c r="BM21" s="306" t="n">
        <v>0</v>
      </c>
      <c r="BN21" s="306" t="n">
        <v>0</v>
      </c>
      <c r="BO21" s="306" t="n">
        <v>1</v>
      </c>
      <c r="BP21" s="306" t="n">
        <v>0</v>
      </c>
      <c r="BQ21" s="306" t="n">
        <v>1</v>
      </c>
      <c r="BR21" s="306" t="n">
        <v>0</v>
      </c>
      <c r="BS21" s="306" t="n">
        <v>0</v>
      </c>
      <c r="BT21" s="306" t="n">
        <v>1</v>
      </c>
      <c r="BU21" s="308" t="n">
        <v>0</v>
      </c>
    </row>
    <row r="22" s="278" customFormat="true" ht="15.5" hidden="false" customHeight="false" outlineLevel="0" collapsed="false">
      <c r="A22" s="278" t="s">
        <v>186</v>
      </c>
      <c r="B22" s="298" t="n">
        <f aca="false">SUM(C22:AA22)</f>
        <v>608</v>
      </c>
      <c r="C22" s="302" t="n">
        <v>0</v>
      </c>
      <c r="D22" s="302" t="n">
        <v>23</v>
      </c>
      <c r="E22" s="302" t="n">
        <v>0</v>
      </c>
      <c r="F22" s="302" t="n">
        <v>0</v>
      </c>
      <c r="G22" s="302" t="n">
        <v>45</v>
      </c>
      <c r="H22" s="302" t="n">
        <v>7</v>
      </c>
      <c r="I22" s="302" t="n">
        <v>3</v>
      </c>
      <c r="J22" s="302" t="n">
        <v>16</v>
      </c>
      <c r="K22" s="302" t="n">
        <v>0</v>
      </c>
      <c r="L22" s="302" t="n">
        <v>0</v>
      </c>
      <c r="M22" s="302" t="n">
        <v>0</v>
      </c>
      <c r="N22" s="302" t="n">
        <v>0</v>
      </c>
      <c r="O22" s="302" t="n">
        <v>0</v>
      </c>
      <c r="P22" s="302" t="n">
        <v>192</v>
      </c>
      <c r="Q22" s="302" t="n">
        <v>90</v>
      </c>
      <c r="R22" s="302" t="n">
        <v>86</v>
      </c>
      <c r="S22" s="302" t="n">
        <v>47</v>
      </c>
      <c r="T22" s="302" t="n">
        <v>23</v>
      </c>
      <c r="U22" s="302" t="n">
        <v>0</v>
      </c>
      <c r="V22" s="302" t="n">
        <v>9</v>
      </c>
      <c r="W22" s="302" t="n">
        <v>7</v>
      </c>
      <c r="X22" s="302" t="n">
        <v>0</v>
      </c>
      <c r="Y22" s="302" t="n">
        <v>0</v>
      </c>
      <c r="Z22" s="298" t="n">
        <v>18</v>
      </c>
      <c r="AA22" s="299" t="n">
        <f aca="false">SUM(AB22:BU22)</f>
        <v>42</v>
      </c>
      <c r="AB22" s="306" t="n">
        <v>0</v>
      </c>
      <c r="AC22" s="306" t="n">
        <v>0</v>
      </c>
      <c r="AD22" s="306" t="n">
        <v>0</v>
      </c>
      <c r="AE22" s="306" t="n">
        <v>0</v>
      </c>
      <c r="AF22" s="306" t="n">
        <v>16</v>
      </c>
      <c r="AG22" s="306" t="n">
        <v>0</v>
      </c>
      <c r="AH22" s="306" t="n">
        <v>0</v>
      </c>
      <c r="AI22" s="306" t="n">
        <v>1</v>
      </c>
      <c r="AJ22" s="306" t="n">
        <v>0</v>
      </c>
      <c r="AK22" s="306" t="n">
        <v>0</v>
      </c>
      <c r="AL22" s="306" t="n">
        <v>0</v>
      </c>
      <c r="AM22" s="306" t="n">
        <v>2</v>
      </c>
      <c r="AN22" s="306" t="n">
        <v>0</v>
      </c>
      <c r="AO22" s="306" t="n">
        <v>0</v>
      </c>
      <c r="AP22" s="306" t="n">
        <v>0</v>
      </c>
      <c r="AQ22" s="306" t="n">
        <v>0</v>
      </c>
      <c r="AR22" s="306" t="n">
        <v>0</v>
      </c>
      <c r="AS22" s="306" t="n">
        <v>0</v>
      </c>
      <c r="AT22" s="306" t="n">
        <v>0</v>
      </c>
      <c r="AU22" s="306" t="n">
        <v>0</v>
      </c>
      <c r="AV22" s="306" t="n">
        <v>0</v>
      </c>
      <c r="AW22" s="306" t="n">
        <v>18</v>
      </c>
      <c r="AX22" s="306" t="n">
        <v>0</v>
      </c>
      <c r="AY22" s="306" t="n">
        <v>0</v>
      </c>
      <c r="AZ22" s="306" t="n">
        <v>0</v>
      </c>
      <c r="BA22" s="306" t="n">
        <v>0</v>
      </c>
      <c r="BB22" s="306" t="n">
        <v>0</v>
      </c>
      <c r="BC22" s="306" t="n">
        <v>1</v>
      </c>
      <c r="BD22" s="306" t="n">
        <v>0</v>
      </c>
      <c r="BE22" s="306" t="n">
        <v>0</v>
      </c>
      <c r="BF22" s="306" t="n">
        <v>0</v>
      </c>
      <c r="BG22" s="306" t="n">
        <v>0</v>
      </c>
      <c r="BH22" s="306" t="n">
        <v>0</v>
      </c>
      <c r="BI22" s="306" t="n">
        <v>1</v>
      </c>
      <c r="BJ22" s="306" t="n">
        <v>0</v>
      </c>
      <c r="BK22" s="306" t="n">
        <v>0</v>
      </c>
      <c r="BL22" s="306" t="n">
        <v>2</v>
      </c>
      <c r="BM22" s="306" t="n">
        <v>0</v>
      </c>
      <c r="BN22" s="306" t="n">
        <v>0</v>
      </c>
      <c r="BO22" s="306" t="n">
        <v>1</v>
      </c>
      <c r="BP22" s="306" t="n">
        <v>0</v>
      </c>
      <c r="BQ22" s="306" t="n">
        <v>0</v>
      </c>
      <c r="BR22" s="306" t="n">
        <v>0</v>
      </c>
      <c r="BS22" s="306" t="n">
        <v>0</v>
      </c>
      <c r="BT22" s="306" t="n">
        <v>0</v>
      </c>
      <c r="BU22" s="308" t="n">
        <v>0</v>
      </c>
    </row>
    <row r="23" s="278" customFormat="true" ht="15.5" hidden="false" customHeight="false" outlineLevel="0" collapsed="false">
      <c r="A23" s="278" t="s">
        <v>106</v>
      </c>
      <c r="B23" s="298" t="n">
        <f aca="false">SUM(C23:AA23)</f>
        <v>767</v>
      </c>
      <c r="C23" s="302" t="n">
        <v>0</v>
      </c>
      <c r="D23" s="302" t="n">
        <v>0</v>
      </c>
      <c r="E23" s="302" t="n">
        <v>0</v>
      </c>
      <c r="F23" s="302" t="n">
        <v>45</v>
      </c>
      <c r="G23" s="302" t="n">
        <v>4</v>
      </c>
      <c r="H23" s="302" t="n">
        <v>23</v>
      </c>
      <c r="I23" s="302" t="n">
        <v>4</v>
      </c>
      <c r="J23" s="302" t="n">
        <v>10</v>
      </c>
      <c r="K23" s="302" t="n">
        <v>0</v>
      </c>
      <c r="L23" s="302" t="n">
        <v>47</v>
      </c>
      <c r="M23" s="302" t="n">
        <v>0</v>
      </c>
      <c r="N23" s="302" t="n">
        <v>0</v>
      </c>
      <c r="O23" s="302" t="n">
        <v>0</v>
      </c>
      <c r="P23" s="302" t="n">
        <v>296</v>
      </c>
      <c r="Q23" s="302" t="n">
        <v>53</v>
      </c>
      <c r="R23" s="302" t="n">
        <v>99</v>
      </c>
      <c r="S23" s="302" t="n">
        <v>75</v>
      </c>
      <c r="T23" s="302" t="n">
        <v>24</v>
      </c>
      <c r="U23" s="302" t="n">
        <v>0</v>
      </c>
      <c r="V23" s="302" t="n">
        <v>45</v>
      </c>
      <c r="W23" s="302" t="n">
        <v>0</v>
      </c>
      <c r="X23" s="302" t="n">
        <v>0</v>
      </c>
      <c r="Y23" s="302" t="n">
        <v>0</v>
      </c>
      <c r="Z23" s="298" t="n">
        <v>0</v>
      </c>
      <c r="AA23" s="299" t="n">
        <f aca="false">SUM(AB23:BU23)</f>
        <v>42</v>
      </c>
      <c r="AB23" s="306" t="n">
        <v>0</v>
      </c>
      <c r="AC23" s="306" t="n">
        <v>5</v>
      </c>
      <c r="AD23" s="306" t="n">
        <v>0</v>
      </c>
      <c r="AE23" s="306" t="n">
        <v>0</v>
      </c>
      <c r="AF23" s="306" t="n">
        <v>21</v>
      </c>
      <c r="AG23" s="306" t="n">
        <v>0</v>
      </c>
      <c r="AH23" s="306" t="n">
        <v>0</v>
      </c>
      <c r="AI23" s="306" t="n">
        <v>0</v>
      </c>
      <c r="AJ23" s="306" t="n">
        <v>0</v>
      </c>
      <c r="AK23" s="306" t="n">
        <v>0</v>
      </c>
      <c r="AL23" s="306" t="n">
        <v>0</v>
      </c>
      <c r="AM23" s="306" t="n">
        <v>0</v>
      </c>
      <c r="AN23" s="306" t="n">
        <v>0</v>
      </c>
      <c r="AO23" s="306" t="n">
        <v>0</v>
      </c>
      <c r="AP23" s="306" t="n">
        <v>1</v>
      </c>
      <c r="AQ23" s="306" t="n">
        <v>0</v>
      </c>
      <c r="AR23" s="306" t="n">
        <v>0</v>
      </c>
      <c r="AS23" s="306" t="n">
        <v>0</v>
      </c>
      <c r="AT23" s="306" t="n">
        <v>1</v>
      </c>
      <c r="AU23" s="306" t="n">
        <v>0</v>
      </c>
      <c r="AV23" s="306" t="n">
        <v>0</v>
      </c>
      <c r="AW23" s="306" t="n">
        <v>0</v>
      </c>
      <c r="AX23" s="306" t="n">
        <v>0</v>
      </c>
      <c r="AY23" s="306" t="n">
        <v>0</v>
      </c>
      <c r="AZ23" s="306" t="n">
        <v>9</v>
      </c>
      <c r="BA23" s="306" t="n">
        <v>0</v>
      </c>
      <c r="BB23" s="306" t="n">
        <v>0</v>
      </c>
      <c r="BC23" s="306" t="n">
        <v>0</v>
      </c>
      <c r="BD23" s="306" t="n">
        <v>0</v>
      </c>
      <c r="BE23" s="306" t="n">
        <v>0</v>
      </c>
      <c r="BF23" s="306" t="n">
        <v>0</v>
      </c>
      <c r="BG23" s="306" t="n">
        <v>0</v>
      </c>
      <c r="BH23" s="306" t="n">
        <v>0</v>
      </c>
      <c r="BI23" s="306" t="n">
        <v>0</v>
      </c>
      <c r="BJ23" s="306" t="n">
        <v>0</v>
      </c>
      <c r="BK23" s="306" t="n">
        <v>0</v>
      </c>
      <c r="BL23" s="306" t="n">
        <v>4</v>
      </c>
      <c r="BM23" s="306" t="n">
        <v>0</v>
      </c>
      <c r="BN23" s="306" t="n">
        <v>0</v>
      </c>
      <c r="BO23" s="306" t="n">
        <v>0</v>
      </c>
      <c r="BP23" s="306" t="n">
        <v>0</v>
      </c>
      <c r="BQ23" s="306" t="n">
        <v>0</v>
      </c>
      <c r="BR23" s="306" t="n">
        <v>0</v>
      </c>
      <c r="BS23" s="306" t="n">
        <v>0</v>
      </c>
      <c r="BT23" s="306" t="n">
        <v>1</v>
      </c>
      <c r="BU23" s="308" t="n">
        <v>0</v>
      </c>
    </row>
    <row r="24" s="278" customFormat="true" ht="15.5" hidden="false" customHeight="false" outlineLevel="0" collapsed="false">
      <c r="A24" s="321"/>
      <c r="B24" s="298"/>
      <c r="C24" s="322"/>
      <c r="D24" s="322"/>
      <c r="E24" s="322"/>
      <c r="F24" s="322"/>
      <c r="G24" s="322"/>
      <c r="H24" s="322"/>
      <c r="I24" s="322"/>
      <c r="J24" s="322"/>
      <c r="K24" s="322"/>
      <c r="L24" s="322"/>
      <c r="M24" s="322"/>
      <c r="N24" s="322"/>
      <c r="O24" s="322"/>
      <c r="P24" s="322"/>
      <c r="Q24" s="322"/>
      <c r="R24" s="322"/>
      <c r="S24" s="322"/>
      <c r="T24" s="322"/>
      <c r="U24" s="322"/>
      <c r="V24" s="322"/>
      <c r="W24" s="323"/>
      <c r="X24" s="324"/>
      <c r="Y24" s="324"/>
      <c r="Z24" s="298"/>
      <c r="AA24" s="299"/>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6"/>
      <c r="AZ24" s="327"/>
      <c r="BA24" s="327"/>
      <c r="BB24" s="327"/>
      <c r="BC24" s="327"/>
      <c r="BD24" s="325"/>
      <c r="BE24" s="325"/>
      <c r="BF24" s="325"/>
      <c r="BG24" s="325"/>
      <c r="BH24" s="325"/>
      <c r="BI24" s="325"/>
      <c r="BJ24" s="325"/>
      <c r="BK24" s="325"/>
      <c r="BL24" s="325"/>
      <c r="BM24" s="325"/>
      <c r="BN24" s="325"/>
      <c r="BO24" s="325"/>
      <c r="BP24" s="325"/>
      <c r="BQ24" s="325"/>
      <c r="BR24" s="325"/>
      <c r="BS24" s="325"/>
      <c r="BT24" s="325"/>
      <c r="BU24" s="327"/>
    </row>
    <row r="25" s="278" customFormat="true" ht="15.5" hidden="false" customHeight="false" outlineLevel="0" collapsed="false">
      <c r="A25" s="309" t="s">
        <v>108</v>
      </c>
      <c r="B25" s="298" t="n">
        <f aca="false">SUM(C25:AA25)</f>
        <v>1455</v>
      </c>
      <c r="C25" s="298" t="n">
        <v>1</v>
      </c>
      <c r="D25" s="298" t="n">
        <v>6</v>
      </c>
      <c r="E25" s="298" t="n">
        <v>0</v>
      </c>
      <c r="F25" s="298" t="n">
        <v>0</v>
      </c>
      <c r="G25" s="298" t="n">
        <v>23</v>
      </c>
      <c r="H25" s="298" t="n">
        <v>24</v>
      </c>
      <c r="I25" s="298" t="n">
        <v>1</v>
      </c>
      <c r="J25" s="298" t="n">
        <v>3</v>
      </c>
      <c r="K25" s="298" t="n">
        <v>7</v>
      </c>
      <c r="L25" s="298" t="n">
        <v>741</v>
      </c>
      <c r="M25" s="298" t="n">
        <v>12</v>
      </c>
      <c r="N25" s="298" t="n">
        <v>0</v>
      </c>
      <c r="O25" s="298" t="n">
        <v>0</v>
      </c>
      <c r="P25" s="298" t="n">
        <v>95</v>
      </c>
      <c r="Q25" s="298" t="n">
        <v>71</v>
      </c>
      <c r="R25" s="298" t="n">
        <v>92</v>
      </c>
      <c r="S25" s="298" t="n">
        <v>55</v>
      </c>
      <c r="T25" s="298" t="n">
        <v>46</v>
      </c>
      <c r="U25" s="298" t="n">
        <v>1</v>
      </c>
      <c r="V25" s="298" t="n">
        <v>16</v>
      </c>
      <c r="W25" s="310" t="n">
        <v>4</v>
      </c>
      <c r="X25" s="298" t="n">
        <v>13</v>
      </c>
      <c r="Y25" s="328" t="n">
        <v>1</v>
      </c>
      <c r="Z25" s="328" t="n">
        <v>157</v>
      </c>
      <c r="AA25" s="299" t="n">
        <f aca="false">SUM(AB25:BU25)</f>
        <v>86</v>
      </c>
      <c r="AB25" s="305" t="n">
        <f aca="false">SUM(AB26:AB27)</f>
        <v>0</v>
      </c>
      <c r="AC25" s="305" t="n">
        <f aca="false">SUM(AC26:AC27)</f>
        <v>2</v>
      </c>
      <c r="AD25" s="305" t="n">
        <f aca="false">SUM(AD26:AD27)</f>
        <v>0</v>
      </c>
      <c r="AE25" s="305" t="n">
        <f aca="false">SUM(AE26:AE27)</f>
        <v>0</v>
      </c>
      <c r="AF25" s="305" t="n">
        <f aca="false">SUM(AF26:AF27)</f>
        <v>20</v>
      </c>
      <c r="AG25" s="305" t="n">
        <f aca="false">SUM(AG26:AG27)</f>
        <v>0</v>
      </c>
      <c r="AH25" s="305" t="n">
        <f aca="false">SUM(AH26:AH27)</f>
        <v>1</v>
      </c>
      <c r="AI25" s="305" t="n">
        <f aca="false">SUM(AI26:AI27)</f>
        <v>0</v>
      </c>
      <c r="AJ25" s="305" t="n">
        <f aca="false">SUM(AJ26:AJ27)</f>
        <v>12</v>
      </c>
      <c r="AK25" s="305" t="n">
        <f aca="false">SUM(AK26:AK27)</f>
        <v>0</v>
      </c>
      <c r="AL25" s="305" t="n">
        <f aca="false">SUM(AL26:AL27)</f>
        <v>15</v>
      </c>
      <c r="AM25" s="305" t="n">
        <f aca="false">SUM(AM26:AM27)</f>
        <v>5</v>
      </c>
      <c r="AN25" s="305" t="n">
        <f aca="false">SUM(AN26:AN27)</f>
        <v>1</v>
      </c>
      <c r="AO25" s="305" t="n">
        <f aca="false">SUM(AO26:AO27)</f>
        <v>0</v>
      </c>
      <c r="AP25" s="305" t="n">
        <f aca="false">SUM(AP26:AP27)</f>
        <v>0</v>
      </c>
      <c r="AQ25" s="305" t="n">
        <f aca="false">SUM(AQ26:AQ27)</f>
        <v>0</v>
      </c>
      <c r="AR25" s="305" t="n">
        <f aca="false">SUM(AR26:AR27)</f>
        <v>0</v>
      </c>
      <c r="AS25" s="305" t="n">
        <f aca="false">SUM(AS26:AS27)</f>
        <v>0</v>
      </c>
      <c r="AT25" s="305" t="n">
        <f aca="false">SUM(AT26:AT27)</f>
        <v>2</v>
      </c>
      <c r="AU25" s="305" t="n">
        <f aca="false">SUM(AU26:AU27)</f>
        <v>0</v>
      </c>
      <c r="AV25" s="305" t="n">
        <f aca="false">SUM(AV26:AV27)</f>
        <v>0</v>
      </c>
      <c r="AW25" s="305" t="n">
        <f aca="false">SUM(AW26:AW27)</f>
        <v>0</v>
      </c>
      <c r="AX25" s="305" t="n">
        <f aca="false">SUM(AX26:AX27)</f>
        <v>0</v>
      </c>
      <c r="AY25" s="311" t="n">
        <f aca="false">SUM(AY26:AY27)</f>
        <v>0</v>
      </c>
      <c r="AZ25" s="305" t="n">
        <f aca="false">SUM(AZ26:AZ27)</f>
        <v>1</v>
      </c>
      <c r="BA25" s="312" t="n">
        <f aca="false">SUM(BA26:BA27)</f>
        <v>18</v>
      </c>
      <c r="BB25" s="312" t="n">
        <f aca="false">SUM(BB26:BB27)</f>
        <v>2</v>
      </c>
      <c r="BC25" s="312" t="n">
        <f aca="false">SUM(BC26:BC27)</f>
        <v>0</v>
      </c>
      <c r="BD25" s="305" t="n">
        <f aca="false">SUM(BD26:BD27)</f>
        <v>0</v>
      </c>
      <c r="BE25" s="305" t="n">
        <f aca="false">SUM(BE26:BE27)</f>
        <v>0</v>
      </c>
      <c r="BF25" s="305" t="n">
        <f aca="false">SUM(BF26:BF27)</f>
        <v>0</v>
      </c>
      <c r="BG25" s="305" t="n">
        <f aca="false">SUM(BG26:BG27)</f>
        <v>0</v>
      </c>
      <c r="BH25" s="305" t="n">
        <f aca="false">SUM(BH26:BH27)</f>
        <v>0</v>
      </c>
      <c r="BI25" s="305" t="n">
        <f aca="false">SUM(BI26:BI27)</f>
        <v>0</v>
      </c>
      <c r="BJ25" s="305" t="n">
        <f aca="false">SUM(BJ26:BJ27)</f>
        <v>0</v>
      </c>
      <c r="BK25" s="305" t="n">
        <f aca="false">SUM(BK26:BK27)</f>
        <v>0</v>
      </c>
      <c r="BL25" s="305" t="n">
        <f aca="false">SUM(BL26:BL27)</f>
        <v>1</v>
      </c>
      <c r="BM25" s="305" t="n">
        <f aca="false">SUM(BM26:BM27)</f>
        <v>0</v>
      </c>
      <c r="BN25" s="305" t="n">
        <f aca="false">SUM(BN26:BN27)</f>
        <v>1</v>
      </c>
      <c r="BO25" s="305" t="n">
        <f aca="false">SUM(BO26:BO27)</f>
        <v>2</v>
      </c>
      <c r="BP25" s="305" t="n">
        <f aca="false">SUM(BP26:BP27)</f>
        <v>1</v>
      </c>
      <c r="BQ25" s="305" t="n">
        <f aca="false">SUM(BQ26:BQ27)</f>
        <v>2</v>
      </c>
      <c r="BR25" s="305" t="n">
        <f aca="false">SUM(BR26:BR27)</f>
        <v>0</v>
      </c>
      <c r="BS25" s="305" t="n">
        <f aca="false">SUM(BS26:BS27)</f>
        <v>0</v>
      </c>
      <c r="BT25" s="305" t="n">
        <f aca="false">SUM(BT26:BT27)</f>
        <v>0</v>
      </c>
      <c r="BU25" s="312" t="n">
        <f aca="false">SUM(BU26:BU27)</f>
        <v>0</v>
      </c>
    </row>
    <row r="26" s="278" customFormat="true" ht="15.5" hidden="false" customHeight="false" outlineLevel="0" collapsed="false">
      <c r="A26" s="278" t="s">
        <v>235</v>
      </c>
      <c r="B26" s="298" t="n">
        <f aca="false">SUM(C26:AA26)</f>
        <v>1100</v>
      </c>
      <c r="C26" s="302" t="n">
        <v>0</v>
      </c>
      <c r="D26" s="302" t="n">
        <v>5</v>
      </c>
      <c r="E26" s="302" t="n">
        <v>0</v>
      </c>
      <c r="F26" s="302" t="n">
        <v>0</v>
      </c>
      <c r="G26" s="302" t="n">
        <v>7</v>
      </c>
      <c r="H26" s="302" t="n">
        <v>4</v>
      </c>
      <c r="I26" s="302" t="n">
        <v>0</v>
      </c>
      <c r="J26" s="302" t="n">
        <v>2</v>
      </c>
      <c r="K26" s="302" t="n">
        <v>0</v>
      </c>
      <c r="L26" s="302" t="n">
        <v>728</v>
      </c>
      <c r="M26" s="302" t="n">
        <v>1</v>
      </c>
      <c r="N26" s="302" t="n">
        <v>0</v>
      </c>
      <c r="O26" s="302" t="n">
        <v>0</v>
      </c>
      <c r="P26" s="302" t="n">
        <v>13</v>
      </c>
      <c r="Q26" s="302" t="n">
        <v>16</v>
      </c>
      <c r="R26" s="302" t="n">
        <v>49</v>
      </c>
      <c r="S26" s="302" t="n">
        <v>27</v>
      </c>
      <c r="T26" s="302" t="n">
        <v>39</v>
      </c>
      <c r="U26" s="302" t="n">
        <v>0</v>
      </c>
      <c r="V26" s="302" t="n">
        <v>6</v>
      </c>
      <c r="W26" s="302" t="n">
        <v>0</v>
      </c>
      <c r="X26" s="302" t="n">
        <v>13</v>
      </c>
      <c r="Y26" s="302" t="n">
        <v>0</v>
      </c>
      <c r="Z26" s="298" t="n">
        <v>157</v>
      </c>
      <c r="AA26" s="299" t="n">
        <f aca="false">SUM(AB26:BU26)</f>
        <v>33</v>
      </c>
      <c r="AB26" s="306" t="n">
        <v>0</v>
      </c>
      <c r="AC26" s="306" t="n">
        <v>0</v>
      </c>
      <c r="AD26" s="306" t="n">
        <v>0</v>
      </c>
      <c r="AE26" s="306" t="n">
        <v>0</v>
      </c>
      <c r="AF26" s="306" t="n">
        <v>2</v>
      </c>
      <c r="AG26" s="306" t="n">
        <v>0</v>
      </c>
      <c r="AH26" s="306" t="n">
        <v>1</v>
      </c>
      <c r="AI26" s="306" t="n">
        <v>0</v>
      </c>
      <c r="AJ26" s="306" t="n">
        <v>0</v>
      </c>
      <c r="AK26" s="306" t="n">
        <v>0</v>
      </c>
      <c r="AL26" s="306" t="n">
        <v>15</v>
      </c>
      <c r="AM26" s="306" t="n">
        <v>5</v>
      </c>
      <c r="AN26" s="306" t="n">
        <v>1</v>
      </c>
      <c r="AO26" s="306" t="n">
        <v>0</v>
      </c>
      <c r="AP26" s="306" t="n">
        <v>0</v>
      </c>
      <c r="AQ26" s="306" t="n">
        <v>0</v>
      </c>
      <c r="AR26" s="306" t="n">
        <v>0</v>
      </c>
      <c r="AS26" s="306" t="n">
        <v>0</v>
      </c>
      <c r="AT26" s="306" t="n">
        <v>2</v>
      </c>
      <c r="AU26" s="306" t="n">
        <v>0</v>
      </c>
      <c r="AV26" s="306" t="n">
        <v>0</v>
      </c>
      <c r="AW26" s="306" t="n">
        <v>0</v>
      </c>
      <c r="AX26" s="306" t="n">
        <v>0</v>
      </c>
      <c r="AY26" s="306" t="n">
        <v>0</v>
      </c>
      <c r="AZ26" s="306" t="n">
        <v>0</v>
      </c>
      <c r="BA26" s="306" t="n">
        <v>0</v>
      </c>
      <c r="BB26" s="306" t="n">
        <v>1</v>
      </c>
      <c r="BC26" s="306" t="n">
        <v>0</v>
      </c>
      <c r="BD26" s="306" t="n">
        <v>0</v>
      </c>
      <c r="BE26" s="306" t="n">
        <v>0</v>
      </c>
      <c r="BF26" s="306" t="n">
        <v>0</v>
      </c>
      <c r="BG26" s="306" t="n">
        <v>0</v>
      </c>
      <c r="BH26" s="306" t="n">
        <v>0</v>
      </c>
      <c r="BI26" s="306" t="n">
        <v>0</v>
      </c>
      <c r="BJ26" s="306" t="n">
        <v>0</v>
      </c>
      <c r="BK26" s="306" t="n">
        <v>0</v>
      </c>
      <c r="BL26" s="306" t="n">
        <v>0</v>
      </c>
      <c r="BM26" s="306" t="n">
        <v>0</v>
      </c>
      <c r="BN26" s="306" t="n">
        <v>1</v>
      </c>
      <c r="BO26" s="306" t="n">
        <v>2</v>
      </c>
      <c r="BP26" s="306" t="n">
        <v>1</v>
      </c>
      <c r="BQ26" s="306" t="n">
        <v>2</v>
      </c>
      <c r="BR26" s="306" t="n">
        <v>0</v>
      </c>
      <c r="BS26" s="306" t="n">
        <v>0</v>
      </c>
      <c r="BT26" s="306" t="n">
        <v>0</v>
      </c>
      <c r="BU26" s="308" t="n">
        <v>0</v>
      </c>
    </row>
    <row r="27" s="278" customFormat="true" ht="15.5" hidden="false" customHeight="false" outlineLevel="0" collapsed="false">
      <c r="A27" s="278" t="s">
        <v>236</v>
      </c>
      <c r="B27" s="298" t="n">
        <f aca="false">SUM(C27:AA27)</f>
        <v>355</v>
      </c>
      <c r="C27" s="302" t="n">
        <v>1</v>
      </c>
      <c r="D27" s="302" t="n">
        <v>1</v>
      </c>
      <c r="E27" s="302" t="n">
        <v>0</v>
      </c>
      <c r="F27" s="302" t="n">
        <v>0</v>
      </c>
      <c r="G27" s="302" t="n">
        <v>16</v>
      </c>
      <c r="H27" s="302" t="n">
        <v>20</v>
      </c>
      <c r="I27" s="302" t="n">
        <v>1</v>
      </c>
      <c r="J27" s="302" t="n">
        <v>1</v>
      </c>
      <c r="K27" s="302" t="n">
        <v>7</v>
      </c>
      <c r="L27" s="302" t="n">
        <v>13</v>
      </c>
      <c r="M27" s="302" t="n">
        <v>11</v>
      </c>
      <c r="N27" s="302" t="n">
        <v>0</v>
      </c>
      <c r="O27" s="302" t="n">
        <v>0</v>
      </c>
      <c r="P27" s="302" t="n">
        <v>82</v>
      </c>
      <c r="Q27" s="302" t="n">
        <v>55</v>
      </c>
      <c r="R27" s="302" t="n">
        <v>43</v>
      </c>
      <c r="S27" s="302" t="n">
        <v>28</v>
      </c>
      <c r="T27" s="302" t="n">
        <v>7</v>
      </c>
      <c r="U27" s="302" t="n">
        <v>1</v>
      </c>
      <c r="V27" s="302" t="n">
        <v>10</v>
      </c>
      <c r="W27" s="302" t="n">
        <v>4</v>
      </c>
      <c r="X27" s="302" t="n">
        <v>0</v>
      </c>
      <c r="Y27" s="302" t="n">
        <v>1</v>
      </c>
      <c r="Z27" s="298" t="n">
        <v>0</v>
      </c>
      <c r="AA27" s="299" t="n">
        <f aca="false">SUM(AB27:BU27)</f>
        <v>53</v>
      </c>
      <c r="AB27" s="306" t="n">
        <v>0</v>
      </c>
      <c r="AC27" s="306" t="n">
        <v>2</v>
      </c>
      <c r="AD27" s="306" t="n">
        <v>0</v>
      </c>
      <c r="AE27" s="306" t="n">
        <v>0</v>
      </c>
      <c r="AF27" s="306" t="n">
        <v>18</v>
      </c>
      <c r="AG27" s="306" t="n">
        <v>0</v>
      </c>
      <c r="AH27" s="306" t="n">
        <v>0</v>
      </c>
      <c r="AI27" s="306" t="n">
        <v>0</v>
      </c>
      <c r="AJ27" s="306" t="n">
        <v>12</v>
      </c>
      <c r="AK27" s="306" t="n">
        <v>0</v>
      </c>
      <c r="AL27" s="306" t="n">
        <v>0</v>
      </c>
      <c r="AM27" s="306" t="n">
        <v>0</v>
      </c>
      <c r="AN27" s="306" t="n">
        <v>0</v>
      </c>
      <c r="AO27" s="306" t="n">
        <v>0</v>
      </c>
      <c r="AP27" s="306" t="n">
        <v>0</v>
      </c>
      <c r="AQ27" s="306" t="n">
        <v>0</v>
      </c>
      <c r="AR27" s="306" t="n">
        <v>0</v>
      </c>
      <c r="AS27" s="306" t="n">
        <v>0</v>
      </c>
      <c r="AT27" s="306" t="n">
        <v>0</v>
      </c>
      <c r="AU27" s="306" t="n">
        <v>0</v>
      </c>
      <c r="AV27" s="306" t="n">
        <v>0</v>
      </c>
      <c r="AW27" s="306" t="n">
        <v>0</v>
      </c>
      <c r="AX27" s="306" t="n">
        <v>0</v>
      </c>
      <c r="AY27" s="306" t="n">
        <v>0</v>
      </c>
      <c r="AZ27" s="306" t="n">
        <v>1</v>
      </c>
      <c r="BA27" s="306" t="n">
        <v>18</v>
      </c>
      <c r="BB27" s="306" t="n">
        <v>1</v>
      </c>
      <c r="BC27" s="306" t="n">
        <v>0</v>
      </c>
      <c r="BD27" s="306" t="n">
        <v>0</v>
      </c>
      <c r="BE27" s="306" t="n">
        <v>0</v>
      </c>
      <c r="BF27" s="306" t="n">
        <v>0</v>
      </c>
      <c r="BG27" s="306" t="n">
        <v>0</v>
      </c>
      <c r="BH27" s="306" t="n">
        <v>0</v>
      </c>
      <c r="BI27" s="306" t="n">
        <v>0</v>
      </c>
      <c r="BJ27" s="306" t="n">
        <v>0</v>
      </c>
      <c r="BK27" s="306" t="n">
        <v>0</v>
      </c>
      <c r="BL27" s="306" t="n">
        <v>1</v>
      </c>
      <c r="BM27" s="306" t="n">
        <v>0</v>
      </c>
      <c r="BN27" s="306" t="n">
        <v>0</v>
      </c>
      <c r="BO27" s="306" t="n">
        <v>0</v>
      </c>
      <c r="BP27" s="306" t="n">
        <v>0</v>
      </c>
      <c r="BQ27" s="306" t="n">
        <v>0</v>
      </c>
      <c r="BR27" s="306" t="n">
        <v>0</v>
      </c>
      <c r="BS27" s="306" t="n">
        <v>0</v>
      </c>
      <c r="BT27" s="306" t="n">
        <v>0</v>
      </c>
      <c r="BU27" s="308" t="n">
        <v>0</v>
      </c>
    </row>
    <row r="28" s="278" customFormat="true" ht="15.5" hidden="false" customHeight="false" outlineLevel="0" collapsed="false">
      <c r="A28" s="313"/>
      <c r="B28" s="298"/>
      <c r="C28" s="302"/>
      <c r="D28" s="302"/>
      <c r="E28" s="302"/>
      <c r="F28" s="302"/>
      <c r="G28" s="302"/>
      <c r="H28" s="302"/>
      <c r="I28" s="302"/>
      <c r="J28" s="302"/>
      <c r="K28" s="302"/>
      <c r="L28" s="302"/>
      <c r="M28" s="302"/>
      <c r="N28" s="302"/>
      <c r="O28" s="302"/>
      <c r="P28" s="302"/>
      <c r="Q28" s="302"/>
      <c r="R28" s="302"/>
      <c r="S28" s="302"/>
      <c r="T28" s="302"/>
      <c r="U28" s="302"/>
      <c r="V28" s="302"/>
      <c r="W28" s="303"/>
      <c r="X28" s="304"/>
      <c r="Y28" s="304"/>
      <c r="Z28" s="298"/>
      <c r="AA28" s="299"/>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7"/>
      <c r="AZ28" s="308"/>
      <c r="BA28" s="308"/>
      <c r="BB28" s="308"/>
      <c r="BC28" s="308"/>
      <c r="BD28" s="306"/>
      <c r="BE28" s="306"/>
      <c r="BF28" s="306"/>
      <c r="BG28" s="306"/>
      <c r="BH28" s="306"/>
      <c r="BI28" s="306"/>
      <c r="BJ28" s="306"/>
      <c r="BK28" s="306"/>
      <c r="BL28" s="306"/>
      <c r="BM28" s="306"/>
      <c r="BN28" s="306"/>
      <c r="BO28" s="306"/>
      <c r="BP28" s="306"/>
      <c r="BQ28" s="306"/>
      <c r="BR28" s="306"/>
      <c r="BS28" s="306"/>
      <c r="BT28" s="306"/>
      <c r="BU28" s="308"/>
    </row>
    <row r="29" s="278" customFormat="true" ht="15.5" hidden="false" customHeight="false" outlineLevel="0" collapsed="false">
      <c r="A29" s="309" t="s">
        <v>111</v>
      </c>
      <c r="B29" s="298" t="n">
        <f aca="false">SUM(C29:AA29)</f>
        <v>1161</v>
      </c>
      <c r="C29" s="315" t="n">
        <v>0</v>
      </c>
      <c r="D29" s="315" t="n">
        <v>0</v>
      </c>
      <c r="E29" s="315" t="n">
        <v>0</v>
      </c>
      <c r="F29" s="315" t="n">
        <v>31</v>
      </c>
      <c r="G29" s="315" t="n">
        <v>35</v>
      </c>
      <c r="H29" s="315" t="n">
        <v>35</v>
      </c>
      <c r="I29" s="315" t="n">
        <v>32</v>
      </c>
      <c r="J29" s="315" t="n">
        <v>18</v>
      </c>
      <c r="K29" s="315" t="n">
        <v>0</v>
      </c>
      <c r="L29" s="315" t="n">
        <v>7</v>
      </c>
      <c r="M29" s="315" t="n">
        <v>29</v>
      </c>
      <c r="N29" s="315" t="n">
        <v>0</v>
      </c>
      <c r="O29" s="315" t="n">
        <v>10</v>
      </c>
      <c r="P29" s="315" t="n">
        <v>124</v>
      </c>
      <c r="Q29" s="315" t="n">
        <v>383</v>
      </c>
      <c r="R29" s="315" t="n">
        <v>54</v>
      </c>
      <c r="S29" s="315" t="n">
        <v>222</v>
      </c>
      <c r="T29" s="315" t="n">
        <v>36</v>
      </c>
      <c r="U29" s="315" t="n">
        <v>9</v>
      </c>
      <c r="V29" s="315" t="n">
        <v>23</v>
      </c>
      <c r="W29" s="316" t="n">
        <v>19</v>
      </c>
      <c r="X29" s="315" t="n">
        <v>2</v>
      </c>
      <c r="Y29" s="317" t="n">
        <v>1</v>
      </c>
      <c r="Z29" s="317" t="n">
        <v>3</v>
      </c>
      <c r="AA29" s="299" t="n">
        <f aca="false">SUM(AB29:BU29)</f>
        <v>88</v>
      </c>
      <c r="AB29" s="318" t="n">
        <f aca="false">SUM(AB30:AB33)</f>
        <v>0</v>
      </c>
      <c r="AC29" s="318" t="n">
        <f aca="false">SUM(AC30:AC33)</f>
        <v>8</v>
      </c>
      <c r="AD29" s="318" t="n">
        <f aca="false">SUM(AD30:AD33)</f>
        <v>0</v>
      </c>
      <c r="AE29" s="318" t="n">
        <f aca="false">SUM(AE30:AE33)</f>
        <v>0</v>
      </c>
      <c r="AF29" s="318" t="n">
        <f aca="false">SUM(AF30:AF33)</f>
        <v>32</v>
      </c>
      <c r="AG29" s="318" t="n">
        <f aca="false">SUM(AG30:AG33)</f>
        <v>2</v>
      </c>
      <c r="AH29" s="318" t="n">
        <f aca="false">SUM(AH30:AH33)</f>
        <v>0</v>
      </c>
      <c r="AI29" s="318" t="n">
        <f aca="false">SUM(AI30:AI33)</f>
        <v>0</v>
      </c>
      <c r="AJ29" s="318" t="n">
        <f aca="false">SUM(AJ30:AJ33)</f>
        <v>0</v>
      </c>
      <c r="AK29" s="318" t="n">
        <f aca="false">SUM(AK30:AK33)</f>
        <v>0</v>
      </c>
      <c r="AL29" s="318" t="n">
        <f aca="false">SUM(AL30:AL33)</f>
        <v>0</v>
      </c>
      <c r="AM29" s="318" t="n">
        <f aca="false">SUM(AM30:AM33)</f>
        <v>0</v>
      </c>
      <c r="AN29" s="318" t="n">
        <f aca="false">SUM(AN30:AN33)</f>
        <v>0</v>
      </c>
      <c r="AO29" s="318" t="n">
        <f aca="false">SUM(AO30:AO33)</f>
        <v>0</v>
      </c>
      <c r="AP29" s="318" t="n">
        <f aca="false">SUM(AP30:AP33)</f>
        <v>0</v>
      </c>
      <c r="AQ29" s="318" t="n">
        <f aca="false">SUM(AQ30:AQ33)</f>
        <v>1</v>
      </c>
      <c r="AR29" s="318" t="n">
        <f aca="false">SUM(AR30:AR33)</f>
        <v>0</v>
      </c>
      <c r="AS29" s="318" t="n">
        <f aca="false">SUM(AS30:AS33)</f>
        <v>0</v>
      </c>
      <c r="AT29" s="318" t="n">
        <f aca="false">SUM(AT30:AT33)</f>
        <v>5</v>
      </c>
      <c r="AU29" s="318" t="n">
        <f aca="false">SUM(AU30:AU33)</f>
        <v>1</v>
      </c>
      <c r="AV29" s="318" t="n">
        <f aca="false">SUM(AV30:AV33)</f>
        <v>0</v>
      </c>
      <c r="AW29" s="318" t="n">
        <f aca="false">SUM(AW30:AW33)</f>
        <v>0</v>
      </c>
      <c r="AX29" s="318" t="n">
        <f aca="false">SUM(AX30:AX33)</f>
        <v>0</v>
      </c>
      <c r="AY29" s="319" t="n">
        <f aca="false">SUM(AY30:AY33)</f>
        <v>0</v>
      </c>
      <c r="AZ29" s="318" t="n">
        <f aca="false">SUM(AZ30:AZ33)</f>
        <v>5</v>
      </c>
      <c r="BA29" s="320" t="n">
        <f aca="false">SUM(BA30:BA33)</f>
        <v>16</v>
      </c>
      <c r="BB29" s="320" t="n">
        <f aca="false">SUM(BB30:BB33)</f>
        <v>0</v>
      </c>
      <c r="BC29" s="320" t="n">
        <f aca="false">SUM(BC30:BC33)</f>
        <v>0</v>
      </c>
      <c r="BD29" s="318" t="n">
        <f aca="false">SUM(BD30:BD33)</f>
        <v>0</v>
      </c>
      <c r="BE29" s="318" t="n">
        <f aca="false">SUM(BE30:BE33)</f>
        <v>0</v>
      </c>
      <c r="BF29" s="318" t="n">
        <f aca="false">SUM(BF30:BF33)</f>
        <v>0</v>
      </c>
      <c r="BG29" s="318" t="n">
        <f aca="false">SUM(BG30:BG33)</f>
        <v>0</v>
      </c>
      <c r="BH29" s="318" t="n">
        <f aca="false">SUM(BH30:BH33)</f>
        <v>0</v>
      </c>
      <c r="BI29" s="318" t="n">
        <f aca="false">SUM(BI30:BI33)</f>
        <v>0</v>
      </c>
      <c r="BJ29" s="318" t="n">
        <f aca="false">SUM(BJ30:BJ33)</f>
        <v>0</v>
      </c>
      <c r="BK29" s="318" t="n">
        <f aca="false">SUM(BK30:BK33)</f>
        <v>0</v>
      </c>
      <c r="BL29" s="318" t="n">
        <f aca="false">SUM(BL30:BL33)</f>
        <v>3</v>
      </c>
      <c r="BM29" s="318" t="n">
        <f aca="false">SUM(BM30:BM33)</f>
        <v>0</v>
      </c>
      <c r="BN29" s="318" t="n">
        <f aca="false">SUM(BN30:BN33)</f>
        <v>0</v>
      </c>
      <c r="BO29" s="318" t="n">
        <f aca="false">SUM(BO30:BO33)</f>
        <v>1</v>
      </c>
      <c r="BP29" s="318" t="n">
        <f aca="false">SUM(BP30:BP33)</f>
        <v>1</v>
      </c>
      <c r="BQ29" s="318" t="n">
        <f aca="false">SUM(BQ30:BQ33)</f>
        <v>2</v>
      </c>
      <c r="BR29" s="318" t="n">
        <f aca="false">SUM(BR30:BR33)</f>
        <v>8</v>
      </c>
      <c r="BS29" s="318" t="n">
        <f aca="false">SUM(BS30:BS33)</f>
        <v>0</v>
      </c>
      <c r="BT29" s="318" t="n">
        <f aca="false">SUM(BT30:BT33)</f>
        <v>3</v>
      </c>
      <c r="BU29" s="320" t="n">
        <f aca="false">SUM(BU30:BU33)</f>
        <v>0</v>
      </c>
    </row>
    <row r="30" s="278" customFormat="true" ht="15.5" hidden="false" customHeight="false" outlineLevel="0" collapsed="false">
      <c r="A30" s="278" t="s">
        <v>189</v>
      </c>
      <c r="B30" s="298" t="n">
        <f aca="false">SUM(C30:AA30)</f>
        <v>561</v>
      </c>
      <c r="C30" s="302" t="n">
        <v>0</v>
      </c>
      <c r="D30" s="302" t="n">
        <v>0</v>
      </c>
      <c r="E30" s="302" t="n">
        <v>0</v>
      </c>
      <c r="F30" s="302" t="n">
        <v>16</v>
      </c>
      <c r="G30" s="302" t="n">
        <v>23</v>
      </c>
      <c r="H30" s="302" t="n">
        <v>10</v>
      </c>
      <c r="I30" s="302" t="n">
        <v>21</v>
      </c>
      <c r="J30" s="302" t="n">
        <v>3</v>
      </c>
      <c r="K30" s="302" t="n">
        <v>0</v>
      </c>
      <c r="L30" s="302" t="n">
        <v>5</v>
      </c>
      <c r="M30" s="302" t="n">
        <v>7</v>
      </c>
      <c r="N30" s="302" t="n">
        <v>0</v>
      </c>
      <c r="O30" s="302" t="n">
        <v>6</v>
      </c>
      <c r="P30" s="302" t="n">
        <v>69</v>
      </c>
      <c r="Q30" s="302" t="n">
        <v>172</v>
      </c>
      <c r="R30" s="302" t="n">
        <v>8</v>
      </c>
      <c r="S30" s="302" t="n">
        <v>114</v>
      </c>
      <c r="T30" s="302" t="n">
        <v>23</v>
      </c>
      <c r="U30" s="302" t="n">
        <v>5</v>
      </c>
      <c r="V30" s="302" t="n">
        <v>13</v>
      </c>
      <c r="W30" s="302" t="n">
        <v>10</v>
      </c>
      <c r="X30" s="302" t="n">
        <v>0</v>
      </c>
      <c r="Y30" s="302" t="n">
        <v>0</v>
      </c>
      <c r="Z30" s="298" t="n">
        <v>2</v>
      </c>
      <c r="AA30" s="299" t="n">
        <f aca="false">SUM(AB30:BU30)</f>
        <v>54</v>
      </c>
      <c r="AB30" s="308" t="n">
        <v>0</v>
      </c>
      <c r="AC30" s="306" t="n">
        <v>6</v>
      </c>
      <c r="AD30" s="308" t="n">
        <v>0</v>
      </c>
      <c r="AE30" s="308" t="n">
        <v>0</v>
      </c>
      <c r="AF30" s="306" t="n">
        <v>20</v>
      </c>
      <c r="AG30" s="306" t="n">
        <v>0</v>
      </c>
      <c r="AH30" s="308" t="n">
        <v>0</v>
      </c>
      <c r="AI30" s="308" t="n">
        <v>0</v>
      </c>
      <c r="AJ30" s="308" t="n">
        <v>0</v>
      </c>
      <c r="AK30" s="308" t="n">
        <v>0</v>
      </c>
      <c r="AL30" s="308" t="n">
        <v>0</v>
      </c>
      <c r="AM30" s="308" t="n">
        <v>0</v>
      </c>
      <c r="AN30" s="308" t="n">
        <v>0</v>
      </c>
      <c r="AO30" s="308" t="n">
        <v>0</v>
      </c>
      <c r="AP30" s="308" t="n">
        <v>0</v>
      </c>
      <c r="AQ30" s="306" t="n">
        <v>1</v>
      </c>
      <c r="AR30" s="308" t="n">
        <v>0</v>
      </c>
      <c r="AS30" s="308" t="n">
        <v>0</v>
      </c>
      <c r="AT30" s="306" t="n">
        <v>1</v>
      </c>
      <c r="AU30" s="306" t="n">
        <v>1</v>
      </c>
      <c r="AV30" s="308" t="n">
        <v>0</v>
      </c>
      <c r="AW30" s="308" t="n">
        <v>0</v>
      </c>
      <c r="AX30" s="308" t="n">
        <v>0</v>
      </c>
      <c r="AY30" s="308" t="n">
        <v>0</v>
      </c>
      <c r="AZ30" s="306" t="n">
        <v>2</v>
      </c>
      <c r="BA30" s="306" t="n">
        <v>16</v>
      </c>
      <c r="BB30" s="308" t="n">
        <v>0</v>
      </c>
      <c r="BC30" s="308" t="n">
        <v>0</v>
      </c>
      <c r="BD30" s="308" t="n">
        <v>0</v>
      </c>
      <c r="BE30" s="308" t="n">
        <v>0</v>
      </c>
      <c r="BF30" s="308" t="n">
        <v>0</v>
      </c>
      <c r="BG30" s="308" t="n">
        <v>0</v>
      </c>
      <c r="BH30" s="308" t="n">
        <v>0</v>
      </c>
      <c r="BI30" s="308" t="n">
        <v>0</v>
      </c>
      <c r="BJ30" s="308" t="n">
        <v>0</v>
      </c>
      <c r="BK30" s="308" t="n">
        <v>0</v>
      </c>
      <c r="BL30" s="306" t="n">
        <v>1</v>
      </c>
      <c r="BM30" s="308" t="n">
        <v>0</v>
      </c>
      <c r="BN30" s="308" t="n">
        <v>0</v>
      </c>
      <c r="BO30" s="306" t="n">
        <v>0</v>
      </c>
      <c r="BP30" s="306" t="n">
        <v>0</v>
      </c>
      <c r="BQ30" s="306" t="n">
        <v>1</v>
      </c>
      <c r="BR30" s="306" t="n">
        <v>4</v>
      </c>
      <c r="BS30" s="308" t="n">
        <v>0</v>
      </c>
      <c r="BT30" s="306" t="n">
        <v>1</v>
      </c>
      <c r="BU30" s="308" t="n">
        <v>0</v>
      </c>
    </row>
    <row r="31" s="278" customFormat="true" ht="15.5" hidden="false" customHeight="false" outlineLevel="0" collapsed="false">
      <c r="A31" s="278" t="s">
        <v>114</v>
      </c>
      <c r="B31" s="298" t="n">
        <f aca="false">SUM(C31:AA31)</f>
        <v>275</v>
      </c>
      <c r="C31" s="302" t="n">
        <v>0</v>
      </c>
      <c r="D31" s="302" t="n">
        <v>0</v>
      </c>
      <c r="E31" s="302" t="n">
        <v>0</v>
      </c>
      <c r="F31" s="302" t="n">
        <v>14</v>
      </c>
      <c r="G31" s="302" t="n">
        <v>0</v>
      </c>
      <c r="H31" s="302" t="n">
        <v>5</v>
      </c>
      <c r="I31" s="302" t="n">
        <v>0</v>
      </c>
      <c r="J31" s="302" t="n">
        <v>6</v>
      </c>
      <c r="K31" s="302" t="n">
        <v>0</v>
      </c>
      <c r="L31" s="302" t="n">
        <v>0</v>
      </c>
      <c r="M31" s="302" t="n">
        <v>16</v>
      </c>
      <c r="N31" s="302" t="n">
        <v>0</v>
      </c>
      <c r="O31" s="302" t="n">
        <v>3</v>
      </c>
      <c r="P31" s="302" t="n">
        <v>32</v>
      </c>
      <c r="Q31" s="302" t="n">
        <v>113</v>
      </c>
      <c r="R31" s="302" t="n">
        <v>2</v>
      </c>
      <c r="S31" s="302" t="n">
        <v>55</v>
      </c>
      <c r="T31" s="302" t="n">
        <v>10</v>
      </c>
      <c r="U31" s="302" t="n">
        <v>4</v>
      </c>
      <c r="V31" s="302" t="n">
        <v>2</v>
      </c>
      <c r="W31" s="302" t="n">
        <v>3</v>
      </c>
      <c r="X31" s="302" t="n">
        <v>0</v>
      </c>
      <c r="Y31" s="302" t="n">
        <v>0</v>
      </c>
      <c r="Z31" s="298" t="n">
        <v>0</v>
      </c>
      <c r="AA31" s="299" t="n">
        <f aca="false">SUM(AB31:BU31)</f>
        <v>10</v>
      </c>
      <c r="AB31" s="308" t="n">
        <v>0</v>
      </c>
      <c r="AC31" s="306" t="n">
        <v>2</v>
      </c>
      <c r="AD31" s="308" t="n">
        <v>0</v>
      </c>
      <c r="AE31" s="308" t="n">
        <v>0</v>
      </c>
      <c r="AF31" s="306" t="n">
        <v>4</v>
      </c>
      <c r="AG31" s="306" t="n">
        <v>0</v>
      </c>
      <c r="AH31" s="308" t="n">
        <v>0</v>
      </c>
      <c r="AI31" s="308" t="n">
        <v>0</v>
      </c>
      <c r="AJ31" s="308" t="n">
        <v>0</v>
      </c>
      <c r="AK31" s="308" t="n">
        <v>0</v>
      </c>
      <c r="AL31" s="308" t="n">
        <v>0</v>
      </c>
      <c r="AM31" s="308" t="n">
        <v>0</v>
      </c>
      <c r="AN31" s="308" t="n">
        <v>0</v>
      </c>
      <c r="AO31" s="308" t="n">
        <v>0</v>
      </c>
      <c r="AP31" s="308" t="n">
        <v>0</v>
      </c>
      <c r="AQ31" s="306" t="n">
        <v>0</v>
      </c>
      <c r="AR31" s="308" t="n">
        <v>0</v>
      </c>
      <c r="AS31" s="308" t="n">
        <v>0</v>
      </c>
      <c r="AT31" s="306" t="n">
        <v>1</v>
      </c>
      <c r="AU31" s="306" t="n">
        <v>0</v>
      </c>
      <c r="AV31" s="308" t="n">
        <v>0</v>
      </c>
      <c r="AW31" s="308" t="n">
        <v>0</v>
      </c>
      <c r="AX31" s="308" t="n">
        <v>0</v>
      </c>
      <c r="AY31" s="308" t="n">
        <v>0</v>
      </c>
      <c r="AZ31" s="306" t="n">
        <v>0</v>
      </c>
      <c r="BA31" s="306" t="n">
        <v>0</v>
      </c>
      <c r="BB31" s="308" t="n">
        <v>0</v>
      </c>
      <c r="BC31" s="308" t="n">
        <v>0</v>
      </c>
      <c r="BD31" s="308" t="n">
        <v>0</v>
      </c>
      <c r="BE31" s="308" t="n">
        <v>0</v>
      </c>
      <c r="BF31" s="308" t="n">
        <v>0</v>
      </c>
      <c r="BG31" s="308" t="n">
        <v>0</v>
      </c>
      <c r="BH31" s="308" t="n">
        <v>0</v>
      </c>
      <c r="BI31" s="308" t="n">
        <v>0</v>
      </c>
      <c r="BJ31" s="308" t="n">
        <v>0</v>
      </c>
      <c r="BK31" s="308" t="n">
        <v>0</v>
      </c>
      <c r="BL31" s="306" t="n">
        <v>2</v>
      </c>
      <c r="BM31" s="308" t="n">
        <v>0</v>
      </c>
      <c r="BN31" s="308" t="n">
        <v>0</v>
      </c>
      <c r="BO31" s="306" t="n">
        <v>0</v>
      </c>
      <c r="BP31" s="306" t="n">
        <v>0</v>
      </c>
      <c r="BQ31" s="306" t="n">
        <v>0</v>
      </c>
      <c r="BR31" s="306" t="n">
        <v>1</v>
      </c>
      <c r="BS31" s="308" t="n">
        <v>0</v>
      </c>
      <c r="BT31" s="306" t="n">
        <v>0</v>
      </c>
      <c r="BU31" s="308" t="n">
        <v>0</v>
      </c>
    </row>
    <row r="32" s="278" customFormat="true" ht="15.5" hidden="false" customHeight="false" outlineLevel="0" collapsed="false">
      <c r="A32" s="278" t="s">
        <v>190</v>
      </c>
      <c r="B32" s="298" t="n">
        <f aca="false">SUM(C32:AA32)</f>
        <v>120</v>
      </c>
      <c r="C32" s="302" t="n">
        <v>0</v>
      </c>
      <c r="D32" s="302" t="n">
        <v>0</v>
      </c>
      <c r="E32" s="302" t="n">
        <v>0</v>
      </c>
      <c r="F32" s="302" t="n">
        <v>0</v>
      </c>
      <c r="G32" s="302" t="n">
        <v>7</v>
      </c>
      <c r="H32" s="302" t="n">
        <v>15</v>
      </c>
      <c r="I32" s="302" t="n">
        <v>1</v>
      </c>
      <c r="J32" s="302" t="n">
        <v>0</v>
      </c>
      <c r="K32" s="302" t="n">
        <v>0</v>
      </c>
      <c r="L32" s="302" t="n">
        <v>1</v>
      </c>
      <c r="M32" s="302" t="n">
        <v>0</v>
      </c>
      <c r="N32" s="302" t="n">
        <v>0</v>
      </c>
      <c r="O32" s="302" t="n">
        <v>0</v>
      </c>
      <c r="P32" s="302" t="n">
        <v>20</v>
      </c>
      <c r="Q32" s="302" t="n">
        <v>14</v>
      </c>
      <c r="R32" s="302" t="n">
        <v>27</v>
      </c>
      <c r="S32" s="302" t="n">
        <v>15</v>
      </c>
      <c r="T32" s="302" t="n">
        <v>2</v>
      </c>
      <c r="U32" s="302" t="n">
        <v>0</v>
      </c>
      <c r="V32" s="302" t="n">
        <v>4</v>
      </c>
      <c r="W32" s="302" t="n">
        <v>6</v>
      </c>
      <c r="X32" s="302" t="n">
        <v>0</v>
      </c>
      <c r="Y32" s="302" t="n">
        <v>0</v>
      </c>
      <c r="Z32" s="298" t="n">
        <v>1</v>
      </c>
      <c r="AA32" s="299" t="n">
        <f aca="false">SUM(AB32:BU32)</f>
        <v>7</v>
      </c>
      <c r="AB32" s="308" t="n">
        <v>0</v>
      </c>
      <c r="AC32" s="306" t="n">
        <v>0</v>
      </c>
      <c r="AD32" s="308" t="n">
        <v>0</v>
      </c>
      <c r="AE32" s="308" t="n">
        <v>0</v>
      </c>
      <c r="AF32" s="306" t="n">
        <v>5</v>
      </c>
      <c r="AG32" s="306" t="n">
        <v>0</v>
      </c>
      <c r="AH32" s="308" t="n">
        <v>0</v>
      </c>
      <c r="AI32" s="308" t="n">
        <v>0</v>
      </c>
      <c r="AJ32" s="308" t="n">
        <v>0</v>
      </c>
      <c r="AK32" s="308" t="n">
        <v>0</v>
      </c>
      <c r="AL32" s="308" t="n">
        <v>0</v>
      </c>
      <c r="AM32" s="308" t="n">
        <v>0</v>
      </c>
      <c r="AN32" s="308" t="n">
        <v>0</v>
      </c>
      <c r="AO32" s="308" t="n">
        <v>0</v>
      </c>
      <c r="AP32" s="308" t="n">
        <v>0</v>
      </c>
      <c r="AQ32" s="306" t="n">
        <v>0</v>
      </c>
      <c r="AR32" s="308" t="n">
        <v>0</v>
      </c>
      <c r="AS32" s="308" t="n">
        <v>0</v>
      </c>
      <c r="AT32" s="306" t="n">
        <v>0</v>
      </c>
      <c r="AU32" s="306" t="n">
        <v>0</v>
      </c>
      <c r="AV32" s="308" t="n">
        <v>0</v>
      </c>
      <c r="AW32" s="308" t="n">
        <v>0</v>
      </c>
      <c r="AX32" s="308" t="n">
        <v>0</v>
      </c>
      <c r="AY32" s="308" t="n">
        <v>0</v>
      </c>
      <c r="AZ32" s="306" t="n">
        <v>0</v>
      </c>
      <c r="BA32" s="306" t="n">
        <v>0</v>
      </c>
      <c r="BB32" s="308" t="n">
        <v>0</v>
      </c>
      <c r="BC32" s="308" t="n">
        <v>0</v>
      </c>
      <c r="BD32" s="308" t="n">
        <v>0</v>
      </c>
      <c r="BE32" s="308" t="n">
        <v>0</v>
      </c>
      <c r="BF32" s="308" t="n">
        <v>0</v>
      </c>
      <c r="BG32" s="308" t="n">
        <v>0</v>
      </c>
      <c r="BH32" s="308" t="n">
        <v>0</v>
      </c>
      <c r="BI32" s="308" t="n">
        <v>0</v>
      </c>
      <c r="BJ32" s="308" t="n">
        <v>0</v>
      </c>
      <c r="BK32" s="308" t="n">
        <v>0</v>
      </c>
      <c r="BL32" s="306" t="n">
        <v>0</v>
      </c>
      <c r="BM32" s="308" t="n">
        <v>0</v>
      </c>
      <c r="BN32" s="308" t="n">
        <v>0</v>
      </c>
      <c r="BO32" s="306" t="n">
        <v>0</v>
      </c>
      <c r="BP32" s="306" t="n">
        <v>0</v>
      </c>
      <c r="BQ32" s="306" t="n">
        <v>1</v>
      </c>
      <c r="BR32" s="306" t="n">
        <v>0</v>
      </c>
      <c r="BS32" s="308" t="n">
        <v>0</v>
      </c>
      <c r="BT32" s="306" t="n">
        <v>1</v>
      </c>
      <c r="BU32" s="308" t="n">
        <v>0</v>
      </c>
    </row>
    <row r="33" s="278" customFormat="true" ht="15.5" hidden="false" customHeight="false" outlineLevel="0" collapsed="false">
      <c r="A33" s="278" t="s">
        <v>191</v>
      </c>
      <c r="B33" s="298" t="n">
        <f aca="false">SUM(C33:AA33)</f>
        <v>205</v>
      </c>
      <c r="C33" s="302" t="n">
        <v>0</v>
      </c>
      <c r="D33" s="302" t="n">
        <v>0</v>
      </c>
      <c r="E33" s="302" t="n">
        <v>0</v>
      </c>
      <c r="F33" s="302" t="n">
        <v>1</v>
      </c>
      <c r="G33" s="302" t="n">
        <v>5</v>
      </c>
      <c r="H33" s="302" t="n">
        <v>5</v>
      </c>
      <c r="I33" s="302" t="n">
        <v>10</v>
      </c>
      <c r="J33" s="302" t="n">
        <v>9</v>
      </c>
      <c r="K33" s="302" t="n">
        <v>0</v>
      </c>
      <c r="L33" s="302" t="n">
        <v>1</v>
      </c>
      <c r="M33" s="302" t="n">
        <v>6</v>
      </c>
      <c r="N33" s="302" t="n">
        <v>0</v>
      </c>
      <c r="O33" s="302" t="n">
        <v>1</v>
      </c>
      <c r="P33" s="302" t="n">
        <v>3</v>
      </c>
      <c r="Q33" s="302" t="n">
        <v>84</v>
      </c>
      <c r="R33" s="302" t="n">
        <v>17</v>
      </c>
      <c r="S33" s="302" t="n">
        <v>38</v>
      </c>
      <c r="T33" s="302" t="n">
        <v>1</v>
      </c>
      <c r="U33" s="302" t="n">
        <v>0</v>
      </c>
      <c r="V33" s="302" t="n">
        <v>4</v>
      </c>
      <c r="W33" s="302" t="n">
        <v>0</v>
      </c>
      <c r="X33" s="302" t="n">
        <v>2</v>
      </c>
      <c r="Y33" s="302" t="n">
        <v>1</v>
      </c>
      <c r="Z33" s="298" t="n">
        <v>0</v>
      </c>
      <c r="AA33" s="299" t="n">
        <f aca="false">SUM(AB33:BU33)</f>
        <v>17</v>
      </c>
      <c r="AB33" s="308" t="n">
        <v>0</v>
      </c>
      <c r="AC33" s="306" t="n">
        <v>0</v>
      </c>
      <c r="AD33" s="308" t="n">
        <v>0</v>
      </c>
      <c r="AE33" s="308" t="n">
        <v>0</v>
      </c>
      <c r="AF33" s="306" t="n">
        <v>3</v>
      </c>
      <c r="AG33" s="306" t="n">
        <v>2</v>
      </c>
      <c r="AH33" s="308" t="n">
        <v>0</v>
      </c>
      <c r="AI33" s="308" t="n">
        <v>0</v>
      </c>
      <c r="AJ33" s="308" t="n">
        <v>0</v>
      </c>
      <c r="AK33" s="308" t="n">
        <v>0</v>
      </c>
      <c r="AL33" s="308" t="n">
        <v>0</v>
      </c>
      <c r="AM33" s="308" t="n">
        <v>0</v>
      </c>
      <c r="AN33" s="308" t="n">
        <v>0</v>
      </c>
      <c r="AO33" s="308" t="n">
        <v>0</v>
      </c>
      <c r="AP33" s="308" t="n">
        <v>0</v>
      </c>
      <c r="AQ33" s="306" t="n">
        <v>0</v>
      </c>
      <c r="AR33" s="308" t="n">
        <v>0</v>
      </c>
      <c r="AS33" s="308" t="n">
        <v>0</v>
      </c>
      <c r="AT33" s="306" t="n">
        <v>3</v>
      </c>
      <c r="AU33" s="306" t="n">
        <v>0</v>
      </c>
      <c r="AV33" s="308" t="n">
        <v>0</v>
      </c>
      <c r="AW33" s="308" t="n">
        <v>0</v>
      </c>
      <c r="AX33" s="308" t="n">
        <v>0</v>
      </c>
      <c r="AY33" s="308" t="n">
        <v>0</v>
      </c>
      <c r="AZ33" s="306" t="n">
        <v>3</v>
      </c>
      <c r="BA33" s="306" t="n">
        <v>0</v>
      </c>
      <c r="BB33" s="308" t="n">
        <v>0</v>
      </c>
      <c r="BC33" s="308" t="n">
        <v>0</v>
      </c>
      <c r="BD33" s="308" t="n">
        <v>0</v>
      </c>
      <c r="BE33" s="308" t="n">
        <v>0</v>
      </c>
      <c r="BF33" s="308" t="n">
        <v>0</v>
      </c>
      <c r="BG33" s="308" t="n">
        <v>0</v>
      </c>
      <c r="BH33" s="308" t="n">
        <v>0</v>
      </c>
      <c r="BI33" s="308" t="n">
        <v>0</v>
      </c>
      <c r="BJ33" s="308" t="n">
        <v>0</v>
      </c>
      <c r="BK33" s="308" t="n">
        <v>0</v>
      </c>
      <c r="BL33" s="306" t="n">
        <v>0</v>
      </c>
      <c r="BM33" s="308" t="n">
        <v>0</v>
      </c>
      <c r="BN33" s="308" t="n">
        <v>0</v>
      </c>
      <c r="BO33" s="306" t="n">
        <v>1</v>
      </c>
      <c r="BP33" s="306" t="n">
        <v>1</v>
      </c>
      <c r="BQ33" s="306" t="n">
        <v>0</v>
      </c>
      <c r="BR33" s="306" t="n">
        <v>3</v>
      </c>
      <c r="BS33" s="308" t="n">
        <v>0</v>
      </c>
      <c r="BT33" s="306" t="n">
        <v>1</v>
      </c>
      <c r="BU33" s="308" t="n">
        <v>0</v>
      </c>
    </row>
    <row r="34" s="278" customFormat="true" ht="15.5" hidden="false" customHeight="false" outlineLevel="0" collapsed="false">
      <c r="A34" s="313"/>
      <c r="B34" s="298"/>
      <c r="C34" s="302"/>
      <c r="D34" s="302"/>
      <c r="E34" s="302"/>
      <c r="F34" s="302"/>
      <c r="G34" s="302"/>
      <c r="H34" s="302"/>
      <c r="I34" s="302"/>
      <c r="J34" s="302"/>
      <c r="K34" s="302"/>
      <c r="L34" s="302"/>
      <c r="M34" s="302"/>
      <c r="N34" s="302"/>
      <c r="O34" s="302"/>
      <c r="P34" s="302"/>
      <c r="Q34" s="302"/>
      <c r="R34" s="302"/>
      <c r="S34" s="302"/>
      <c r="T34" s="302"/>
      <c r="U34" s="302"/>
      <c r="V34" s="302"/>
      <c r="W34" s="303"/>
      <c r="X34" s="304"/>
      <c r="Y34" s="304"/>
      <c r="Z34" s="298"/>
      <c r="AA34" s="299"/>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7"/>
      <c r="AZ34" s="308"/>
      <c r="BA34" s="308"/>
      <c r="BB34" s="308"/>
      <c r="BC34" s="308"/>
      <c r="BD34" s="306"/>
      <c r="BE34" s="306"/>
      <c r="BF34" s="306"/>
      <c r="BG34" s="306"/>
      <c r="BH34" s="306"/>
      <c r="BI34" s="306"/>
      <c r="BJ34" s="306"/>
      <c r="BK34" s="306"/>
      <c r="BL34" s="306"/>
      <c r="BM34" s="306"/>
      <c r="BN34" s="306"/>
      <c r="BO34" s="306"/>
      <c r="BP34" s="306"/>
      <c r="BQ34" s="306"/>
      <c r="BR34" s="306"/>
      <c r="BS34" s="306"/>
      <c r="BT34" s="306"/>
      <c r="BU34" s="308"/>
    </row>
    <row r="35" s="278" customFormat="true" ht="15.5" hidden="false" customHeight="false" outlineLevel="0" collapsed="false">
      <c r="A35" s="309" t="s">
        <v>118</v>
      </c>
      <c r="B35" s="298" t="n">
        <f aca="false">SUM(C35:AA35)</f>
        <v>866</v>
      </c>
      <c r="C35" s="315" t="n">
        <v>0</v>
      </c>
      <c r="D35" s="315" t="n">
        <v>0</v>
      </c>
      <c r="E35" s="315" t="n">
        <v>0</v>
      </c>
      <c r="F35" s="315" t="n">
        <v>0</v>
      </c>
      <c r="G35" s="315" t="n">
        <v>43</v>
      </c>
      <c r="H35" s="315" t="n">
        <v>24</v>
      </c>
      <c r="I35" s="315" t="n">
        <v>1</v>
      </c>
      <c r="J35" s="315" t="n">
        <v>16</v>
      </c>
      <c r="K35" s="315" t="n">
        <v>0</v>
      </c>
      <c r="L35" s="315" t="n">
        <v>1</v>
      </c>
      <c r="M35" s="315" t="n">
        <v>3</v>
      </c>
      <c r="N35" s="315" t="n">
        <v>0</v>
      </c>
      <c r="O35" s="315" t="n">
        <v>6</v>
      </c>
      <c r="P35" s="315" t="n">
        <v>179</v>
      </c>
      <c r="Q35" s="315" t="n">
        <v>318</v>
      </c>
      <c r="R35" s="315" t="n">
        <v>147</v>
      </c>
      <c r="S35" s="315" t="n">
        <v>46</v>
      </c>
      <c r="T35" s="315" t="n">
        <v>6</v>
      </c>
      <c r="U35" s="315" t="n">
        <v>1</v>
      </c>
      <c r="V35" s="315" t="n">
        <v>11</v>
      </c>
      <c r="W35" s="316" t="n">
        <v>11</v>
      </c>
      <c r="X35" s="315" t="n">
        <v>0</v>
      </c>
      <c r="Y35" s="317" t="n">
        <v>1</v>
      </c>
      <c r="Z35" s="317" t="n">
        <v>3</v>
      </c>
      <c r="AA35" s="299" t="n">
        <f aca="false">SUM(AB35:BU35)</f>
        <v>49</v>
      </c>
      <c r="AB35" s="318" t="n">
        <f aca="false">SUM(AB36:AB37)</f>
        <v>0</v>
      </c>
      <c r="AC35" s="318" t="n">
        <f aca="false">SUM(AC36:AC37)</f>
        <v>0</v>
      </c>
      <c r="AD35" s="318" t="n">
        <f aca="false">SUM(AD36:AD37)</f>
        <v>0</v>
      </c>
      <c r="AE35" s="318" t="n">
        <f aca="false">SUM(AE36:AE37)</f>
        <v>0</v>
      </c>
      <c r="AF35" s="318" t="n">
        <f aca="false">SUM(AF36:AF37)</f>
        <v>8</v>
      </c>
      <c r="AG35" s="318" t="n">
        <f aca="false">SUM(AG36:AG37)</f>
        <v>0</v>
      </c>
      <c r="AH35" s="318" t="n">
        <f aca="false">SUM(AH36:AH37)</f>
        <v>0</v>
      </c>
      <c r="AI35" s="318" t="n">
        <f aca="false">SUM(AI36:AI37)</f>
        <v>0</v>
      </c>
      <c r="AJ35" s="318" t="n">
        <f aca="false">SUM(AJ36:AJ37)</f>
        <v>0</v>
      </c>
      <c r="AK35" s="318" t="n">
        <f aca="false">SUM(AK36:AK37)</f>
        <v>0</v>
      </c>
      <c r="AL35" s="318" t="n">
        <f aca="false">SUM(AL36:AL37)</f>
        <v>14</v>
      </c>
      <c r="AM35" s="318" t="n">
        <f aca="false">SUM(AM36:AM37)</f>
        <v>0</v>
      </c>
      <c r="AN35" s="318" t="n">
        <f aca="false">SUM(AN36:AN37)</f>
        <v>0</v>
      </c>
      <c r="AO35" s="318" t="n">
        <f aca="false">SUM(AO36:AO37)</f>
        <v>0</v>
      </c>
      <c r="AP35" s="318" t="n">
        <f aca="false">SUM(AP36:AP37)</f>
        <v>0</v>
      </c>
      <c r="AQ35" s="318" t="n">
        <f aca="false">SUM(AQ36:AQ37)</f>
        <v>0</v>
      </c>
      <c r="AR35" s="318" t="n">
        <f aca="false">SUM(AR36:AR37)</f>
        <v>0</v>
      </c>
      <c r="AS35" s="318" t="n">
        <f aca="false">SUM(AS36:AS37)</f>
        <v>1</v>
      </c>
      <c r="AT35" s="318" t="n">
        <f aca="false">SUM(AT36:AT37)</f>
        <v>0</v>
      </c>
      <c r="AU35" s="318" t="n">
        <f aca="false">SUM(AU36:AU37)</f>
        <v>0</v>
      </c>
      <c r="AV35" s="318" t="n">
        <f aca="false">SUM(AV36:AV37)</f>
        <v>1</v>
      </c>
      <c r="AW35" s="318" t="n">
        <f aca="false">SUM(AW36:AW37)</f>
        <v>1</v>
      </c>
      <c r="AX35" s="318" t="n">
        <f aca="false">SUM(AX36:AX37)</f>
        <v>1</v>
      </c>
      <c r="AY35" s="319" t="n">
        <f aca="false">SUM(AY36:AY37)</f>
        <v>0</v>
      </c>
      <c r="AZ35" s="318" t="n">
        <f aca="false">SUM(AZ36:AZ37)</f>
        <v>9</v>
      </c>
      <c r="BA35" s="320" t="n">
        <f aca="false">SUM(BA36:BA37)</f>
        <v>0</v>
      </c>
      <c r="BB35" s="320" t="n">
        <f aca="false">SUM(BB36:BB37)</f>
        <v>4</v>
      </c>
      <c r="BC35" s="320" t="n">
        <f aca="false">SUM(BC36:BC37)</f>
        <v>1</v>
      </c>
      <c r="BD35" s="318" t="n">
        <f aca="false">SUM(BD36:BD37)</f>
        <v>0</v>
      </c>
      <c r="BE35" s="318" t="n">
        <f aca="false">SUM(BE36:BE37)</f>
        <v>0</v>
      </c>
      <c r="BF35" s="318" t="n">
        <f aca="false">SUM(BF36:BF37)</f>
        <v>0</v>
      </c>
      <c r="BG35" s="318" t="n">
        <f aca="false">SUM(BG36:BG37)</f>
        <v>0</v>
      </c>
      <c r="BH35" s="318" t="n">
        <f aca="false">SUM(BH36:BH37)</f>
        <v>0</v>
      </c>
      <c r="BI35" s="318" t="n">
        <f aca="false">SUM(BI36:BI37)</f>
        <v>0</v>
      </c>
      <c r="BJ35" s="318" t="n">
        <f aca="false">SUM(BJ36:BJ37)</f>
        <v>0</v>
      </c>
      <c r="BK35" s="318" t="n">
        <f aca="false">SUM(BK36:BK37)</f>
        <v>0</v>
      </c>
      <c r="BL35" s="318" t="n">
        <f aca="false">SUM(BL36:BL37)</f>
        <v>2</v>
      </c>
      <c r="BM35" s="318" t="n">
        <f aca="false">SUM(BM36:BM37)</f>
        <v>0</v>
      </c>
      <c r="BN35" s="318" t="n">
        <f aca="false">SUM(BN36:BN37)</f>
        <v>0</v>
      </c>
      <c r="BO35" s="318" t="n">
        <f aca="false">SUM(BO36:BO37)</f>
        <v>0</v>
      </c>
      <c r="BP35" s="318" t="n">
        <f aca="false">SUM(BP36:BP37)</f>
        <v>1</v>
      </c>
      <c r="BQ35" s="318" t="n">
        <f aca="false">SUM(BQ36:BQ37)</f>
        <v>0</v>
      </c>
      <c r="BR35" s="318" t="n">
        <f aca="false">SUM(BR36:BR37)</f>
        <v>3</v>
      </c>
      <c r="BS35" s="318" t="n">
        <f aca="false">SUM(BS36:BS37)</f>
        <v>1</v>
      </c>
      <c r="BT35" s="318" t="n">
        <f aca="false">SUM(BT36:BT37)</f>
        <v>2</v>
      </c>
      <c r="BU35" s="320" t="n">
        <f aca="false">SUM(BU36:BU37)</f>
        <v>0</v>
      </c>
    </row>
    <row r="36" s="278" customFormat="true" ht="15.5" hidden="false" customHeight="false" outlineLevel="0" collapsed="false">
      <c r="A36" s="278" t="s">
        <v>119</v>
      </c>
      <c r="B36" s="298" t="n">
        <f aca="false">SUM(C36:AA36)</f>
        <v>385</v>
      </c>
      <c r="C36" s="302" t="n">
        <v>0</v>
      </c>
      <c r="D36" s="302" t="n">
        <v>0</v>
      </c>
      <c r="E36" s="302" t="n">
        <v>0</v>
      </c>
      <c r="F36" s="302" t="n">
        <v>0</v>
      </c>
      <c r="G36" s="302" t="n">
        <v>20</v>
      </c>
      <c r="H36" s="302" t="n">
        <v>12</v>
      </c>
      <c r="I36" s="302" t="n">
        <v>1</v>
      </c>
      <c r="J36" s="302" t="n">
        <v>12</v>
      </c>
      <c r="K36" s="302" t="n">
        <v>0</v>
      </c>
      <c r="L36" s="302" t="n">
        <v>0</v>
      </c>
      <c r="M36" s="302" t="n">
        <v>3</v>
      </c>
      <c r="N36" s="302" t="n">
        <v>0</v>
      </c>
      <c r="O36" s="302" t="n">
        <v>6</v>
      </c>
      <c r="P36" s="302" t="n">
        <v>101</v>
      </c>
      <c r="Q36" s="302" t="n">
        <v>58</v>
      </c>
      <c r="R36" s="302" t="n">
        <v>93</v>
      </c>
      <c r="S36" s="302" t="n">
        <v>37</v>
      </c>
      <c r="T36" s="302" t="n">
        <v>5</v>
      </c>
      <c r="U36" s="302" t="n">
        <v>0</v>
      </c>
      <c r="V36" s="302" t="n">
        <v>5</v>
      </c>
      <c r="W36" s="302" t="n">
        <v>9</v>
      </c>
      <c r="X36" s="302" t="n">
        <v>0</v>
      </c>
      <c r="Y36" s="302" t="n">
        <v>1</v>
      </c>
      <c r="Z36" s="298" t="n">
        <v>3</v>
      </c>
      <c r="AA36" s="299" t="n">
        <f aca="false">SUM(AB36:BU36)</f>
        <v>19</v>
      </c>
      <c r="AB36" s="306" t="n">
        <v>0</v>
      </c>
      <c r="AC36" s="306" t="n">
        <v>0</v>
      </c>
      <c r="AD36" s="306" t="n">
        <v>0</v>
      </c>
      <c r="AE36" s="306" t="n">
        <v>0</v>
      </c>
      <c r="AF36" s="306" t="n">
        <v>0</v>
      </c>
      <c r="AG36" s="306" t="n">
        <v>0</v>
      </c>
      <c r="AH36" s="306" t="n">
        <v>0</v>
      </c>
      <c r="AI36" s="306" t="n">
        <v>0</v>
      </c>
      <c r="AJ36" s="306" t="n">
        <v>0</v>
      </c>
      <c r="AK36" s="306" t="n">
        <v>0</v>
      </c>
      <c r="AL36" s="306" t="n">
        <v>2</v>
      </c>
      <c r="AM36" s="306" t="n">
        <v>0</v>
      </c>
      <c r="AN36" s="306" t="n">
        <v>0</v>
      </c>
      <c r="AO36" s="306" t="n">
        <v>0</v>
      </c>
      <c r="AP36" s="306" t="n">
        <v>0</v>
      </c>
      <c r="AQ36" s="306" t="n">
        <v>0</v>
      </c>
      <c r="AR36" s="306" t="n">
        <v>0</v>
      </c>
      <c r="AS36" s="306" t="n">
        <v>1</v>
      </c>
      <c r="AT36" s="306" t="n">
        <v>0</v>
      </c>
      <c r="AU36" s="306" t="n">
        <v>0</v>
      </c>
      <c r="AV36" s="306" t="n">
        <v>1</v>
      </c>
      <c r="AW36" s="306" t="n">
        <v>1</v>
      </c>
      <c r="AX36" s="306" t="n">
        <v>0</v>
      </c>
      <c r="AY36" s="306" t="n">
        <v>0</v>
      </c>
      <c r="AZ36" s="306" t="n">
        <v>2</v>
      </c>
      <c r="BA36" s="306" t="n">
        <v>0</v>
      </c>
      <c r="BB36" s="306" t="n">
        <v>4</v>
      </c>
      <c r="BC36" s="306" t="n">
        <v>1</v>
      </c>
      <c r="BD36" s="306" t="n">
        <v>0</v>
      </c>
      <c r="BE36" s="306" t="n">
        <v>0</v>
      </c>
      <c r="BF36" s="306" t="n">
        <v>0</v>
      </c>
      <c r="BG36" s="306" t="n">
        <v>0</v>
      </c>
      <c r="BH36" s="306" t="n">
        <v>0</v>
      </c>
      <c r="BI36" s="306" t="n">
        <v>0</v>
      </c>
      <c r="BJ36" s="306" t="n">
        <v>0</v>
      </c>
      <c r="BK36" s="306" t="n">
        <v>0</v>
      </c>
      <c r="BL36" s="306" t="n">
        <v>2</v>
      </c>
      <c r="BM36" s="306" t="n">
        <v>0</v>
      </c>
      <c r="BN36" s="306" t="n">
        <v>0</v>
      </c>
      <c r="BO36" s="306" t="n">
        <v>0</v>
      </c>
      <c r="BP36" s="306" t="n">
        <v>1</v>
      </c>
      <c r="BQ36" s="306" t="n">
        <v>0</v>
      </c>
      <c r="BR36" s="306" t="n">
        <v>1</v>
      </c>
      <c r="BS36" s="306" t="n">
        <v>1</v>
      </c>
      <c r="BT36" s="306" t="n">
        <v>2</v>
      </c>
      <c r="BU36" s="306" t="n">
        <v>0</v>
      </c>
    </row>
    <row r="37" s="278" customFormat="true" ht="15.5" hidden="false" customHeight="false" outlineLevel="0" collapsed="false">
      <c r="A37" s="278" t="s">
        <v>192</v>
      </c>
      <c r="B37" s="298" t="n">
        <f aca="false">SUM(C37:AA37)</f>
        <v>481</v>
      </c>
      <c r="C37" s="302" t="n">
        <v>0</v>
      </c>
      <c r="D37" s="302" t="n">
        <v>0</v>
      </c>
      <c r="E37" s="302" t="n">
        <v>0</v>
      </c>
      <c r="F37" s="302" t="n">
        <v>0</v>
      </c>
      <c r="G37" s="302" t="n">
        <v>23</v>
      </c>
      <c r="H37" s="302" t="n">
        <v>12</v>
      </c>
      <c r="I37" s="302" t="n">
        <v>0</v>
      </c>
      <c r="J37" s="302" t="n">
        <v>4</v>
      </c>
      <c r="K37" s="302" t="n">
        <v>0</v>
      </c>
      <c r="L37" s="302" t="n">
        <v>1</v>
      </c>
      <c r="M37" s="302" t="n">
        <v>0</v>
      </c>
      <c r="N37" s="302" t="n">
        <v>0</v>
      </c>
      <c r="O37" s="302" t="n">
        <v>0</v>
      </c>
      <c r="P37" s="302" t="n">
        <v>78</v>
      </c>
      <c r="Q37" s="302" t="n">
        <v>260</v>
      </c>
      <c r="R37" s="302" t="n">
        <v>54</v>
      </c>
      <c r="S37" s="302" t="n">
        <v>9</v>
      </c>
      <c r="T37" s="302" t="n">
        <v>1</v>
      </c>
      <c r="U37" s="302" t="n">
        <v>1</v>
      </c>
      <c r="V37" s="302" t="n">
        <v>6</v>
      </c>
      <c r="W37" s="302" t="n">
        <v>2</v>
      </c>
      <c r="X37" s="302" t="n">
        <v>0</v>
      </c>
      <c r="Y37" s="302" t="n">
        <v>0</v>
      </c>
      <c r="Z37" s="298" t="n">
        <v>0</v>
      </c>
      <c r="AA37" s="299" t="n">
        <f aca="false">SUM(AB37:BU37)</f>
        <v>30</v>
      </c>
      <c r="AB37" s="306" t="n">
        <v>0</v>
      </c>
      <c r="AC37" s="306" t="n">
        <v>0</v>
      </c>
      <c r="AD37" s="306" t="n">
        <v>0</v>
      </c>
      <c r="AE37" s="306" t="n">
        <v>0</v>
      </c>
      <c r="AF37" s="306" t="n">
        <v>8</v>
      </c>
      <c r="AG37" s="306" t="n">
        <v>0</v>
      </c>
      <c r="AH37" s="306" t="n">
        <v>0</v>
      </c>
      <c r="AI37" s="306" t="n">
        <v>0</v>
      </c>
      <c r="AJ37" s="306" t="n">
        <v>0</v>
      </c>
      <c r="AK37" s="306" t="n">
        <v>0</v>
      </c>
      <c r="AL37" s="306" t="n">
        <v>12</v>
      </c>
      <c r="AM37" s="306" t="n">
        <v>0</v>
      </c>
      <c r="AN37" s="306" t="n">
        <v>0</v>
      </c>
      <c r="AO37" s="306" t="n">
        <v>0</v>
      </c>
      <c r="AP37" s="306" t="n">
        <v>0</v>
      </c>
      <c r="AQ37" s="306" t="n">
        <v>0</v>
      </c>
      <c r="AR37" s="306" t="n">
        <v>0</v>
      </c>
      <c r="AS37" s="306" t="n">
        <v>0</v>
      </c>
      <c r="AT37" s="306" t="n">
        <v>0</v>
      </c>
      <c r="AU37" s="306" t="n">
        <v>0</v>
      </c>
      <c r="AV37" s="306" t="n">
        <v>0</v>
      </c>
      <c r="AW37" s="306" t="n">
        <v>0</v>
      </c>
      <c r="AX37" s="306" t="n">
        <v>1</v>
      </c>
      <c r="AY37" s="306" t="n">
        <v>0</v>
      </c>
      <c r="AZ37" s="306" t="n">
        <v>7</v>
      </c>
      <c r="BA37" s="306" t="n">
        <v>0</v>
      </c>
      <c r="BB37" s="306" t="n">
        <v>0</v>
      </c>
      <c r="BC37" s="306" t="n">
        <v>0</v>
      </c>
      <c r="BD37" s="306" t="n">
        <v>0</v>
      </c>
      <c r="BE37" s="306" t="n">
        <v>0</v>
      </c>
      <c r="BF37" s="306" t="n">
        <v>0</v>
      </c>
      <c r="BG37" s="306" t="n">
        <v>0</v>
      </c>
      <c r="BH37" s="306" t="n">
        <v>0</v>
      </c>
      <c r="BI37" s="306" t="n">
        <v>0</v>
      </c>
      <c r="BJ37" s="306" t="n">
        <v>0</v>
      </c>
      <c r="BK37" s="306" t="n">
        <v>0</v>
      </c>
      <c r="BL37" s="306" t="n">
        <v>0</v>
      </c>
      <c r="BM37" s="306" t="n">
        <v>0</v>
      </c>
      <c r="BN37" s="306" t="n">
        <v>0</v>
      </c>
      <c r="BO37" s="306" t="n">
        <v>0</v>
      </c>
      <c r="BP37" s="306" t="n">
        <v>0</v>
      </c>
      <c r="BQ37" s="306" t="n">
        <v>0</v>
      </c>
      <c r="BR37" s="306" t="n">
        <v>2</v>
      </c>
      <c r="BS37" s="306" t="n">
        <v>0</v>
      </c>
      <c r="BT37" s="306" t="n">
        <v>0</v>
      </c>
      <c r="BU37" s="306" t="n">
        <v>0</v>
      </c>
    </row>
    <row r="38" s="278" customFormat="true" ht="15.5" hidden="false" customHeight="false" outlineLevel="0" collapsed="false">
      <c r="A38" s="313"/>
      <c r="B38" s="298"/>
      <c r="C38" s="302"/>
      <c r="D38" s="302"/>
      <c r="E38" s="302"/>
      <c r="F38" s="302"/>
      <c r="G38" s="302"/>
      <c r="H38" s="302"/>
      <c r="I38" s="302"/>
      <c r="J38" s="302"/>
      <c r="K38" s="302"/>
      <c r="L38" s="302"/>
      <c r="M38" s="302"/>
      <c r="N38" s="302"/>
      <c r="O38" s="302"/>
      <c r="P38" s="302"/>
      <c r="Q38" s="302"/>
      <c r="R38" s="302"/>
      <c r="S38" s="302"/>
      <c r="T38" s="302"/>
      <c r="U38" s="302"/>
      <c r="V38" s="302"/>
      <c r="W38" s="303"/>
      <c r="X38" s="304"/>
      <c r="Y38" s="304"/>
      <c r="Z38" s="298"/>
      <c r="AA38" s="299"/>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7"/>
      <c r="AZ38" s="308"/>
      <c r="BA38" s="308"/>
      <c r="BB38" s="308"/>
      <c r="BC38" s="308"/>
      <c r="BD38" s="306"/>
      <c r="BE38" s="306"/>
      <c r="BF38" s="306"/>
      <c r="BG38" s="306"/>
      <c r="BH38" s="306"/>
      <c r="BI38" s="306"/>
      <c r="BJ38" s="306"/>
      <c r="BK38" s="306"/>
      <c r="BL38" s="306"/>
      <c r="BM38" s="306"/>
      <c r="BN38" s="306"/>
      <c r="BO38" s="306"/>
      <c r="BP38" s="306"/>
      <c r="BQ38" s="306"/>
      <c r="BR38" s="306"/>
      <c r="BS38" s="306"/>
      <c r="BT38" s="306"/>
      <c r="BU38" s="308"/>
    </row>
    <row r="39" s="278" customFormat="true" ht="15.5" hidden="false" customHeight="false" outlineLevel="0" collapsed="false">
      <c r="A39" s="309" t="s">
        <v>122</v>
      </c>
      <c r="B39" s="298" t="n">
        <f aca="false">SUM(C39:AA39)</f>
        <v>1388</v>
      </c>
      <c r="C39" s="298" t="n">
        <v>0</v>
      </c>
      <c r="D39" s="298" t="n">
        <v>0</v>
      </c>
      <c r="E39" s="298" t="n">
        <v>0</v>
      </c>
      <c r="F39" s="298" t="n">
        <v>1</v>
      </c>
      <c r="G39" s="298" t="n">
        <v>107</v>
      </c>
      <c r="H39" s="298" t="n">
        <v>16</v>
      </c>
      <c r="I39" s="298" t="n">
        <v>2</v>
      </c>
      <c r="J39" s="298" t="n">
        <v>32</v>
      </c>
      <c r="K39" s="298" t="n">
        <v>0</v>
      </c>
      <c r="L39" s="298" t="n">
        <v>1</v>
      </c>
      <c r="M39" s="298" t="n">
        <v>27</v>
      </c>
      <c r="N39" s="298" t="n">
        <v>0</v>
      </c>
      <c r="O39" s="298" t="n">
        <v>0</v>
      </c>
      <c r="P39" s="298" t="n">
        <v>245</v>
      </c>
      <c r="Q39" s="298" t="n">
        <v>393</v>
      </c>
      <c r="R39" s="298" t="n">
        <v>221</v>
      </c>
      <c r="S39" s="298" t="n">
        <v>88</v>
      </c>
      <c r="T39" s="298" t="n">
        <v>32</v>
      </c>
      <c r="U39" s="298" t="n">
        <v>0</v>
      </c>
      <c r="V39" s="298" t="n">
        <v>54</v>
      </c>
      <c r="W39" s="310" t="n">
        <v>44</v>
      </c>
      <c r="X39" s="298" t="n">
        <v>0</v>
      </c>
      <c r="Y39" s="328" t="n">
        <v>0</v>
      </c>
      <c r="Z39" s="328" t="n">
        <v>56</v>
      </c>
      <c r="AA39" s="299" t="n">
        <f aca="false">SUM(AB39:BU39)</f>
        <v>69</v>
      </c>
      <c r="AB39" s="305" t="n">
        <f aca="false">SUM(AB40:AB42)</f>
        <v>0</v>
      </c>
      <c r="AC39" s="305" t="n">
        <f aca="false">SUM(AC40:AC42)</f>
        <v>1</v>
      </c>
      <c r="AD39" s="305" t="n">
        <f aca="false">SUM(AD40:AD42)</f>
        <v>0</v>
      </c>
      <c r="AE39" s="305" t="n">
        <f aca="false">SUM(AE40:AE42)</f>
        <v>0</v>
      </c>
      <c r="AF39" s="305" t="n">
        <f aca="false">SUM(AF40:AF42)</f>
        <v>26</v>
      </c>
      <c r="AG39" s="305" t="n">
        <f aca="false">SUM(AG40:AG42)</f>
        <v>0</v>
      </c>
      <c r="AH39" s="305" t="n">
        <f aca="false">SUM(AH40:AH42)</f>
        <v>3</v>
      </c>
      <c r="AI39" s="305" t="n">
        <f aca="false">SUM(AI40:AI42)</f>
        <v>0</v>
      </c>
      <c r="AJ39" s="305" t="n">
        <f aca="false">SUM(AJ40:AJ42)</f>
        <v>0</v>
      </c>
      <c r="AK39" s="305" t="n">
        <f aca="false">SUM(AK40:AK42)</f>
        <v>0</v>
      </c>
      <c r="AL39" s="305" t="n">
        <f aca="false">SUM(AL40:AL42)</f>
        <v>16</v>
      </c>
      <c r="AM39" s="305" t="n">
        <f aca="false">SUM(AM40:AM42)</f>
        <v>6</v>
      </c>
      <c r="AN39" s="305" t="n">
        <f aca="false">SUM(AN40:AN42)</f>
        <v>0</v>
      </c>
      <c r="AO39" s="305" t="n">
        <f aca="false">SUM(AO40:AO42)</f>
        <v>0</v>
      </c>
      <c r="AP39" s="305" t="n">
        <f aca="false">SUM(AP40:AP42)</f>
        <v>0</v>
      </c>
      <c r="AQ39" s="305" t="n">
        <f aca="false">SUM(AQ40:AQ42)</f>
        <v>0</v>
      </c>
      <c r="AR39" s="305" t="n">
        <f aca="false">SUM(AR40:AR42)</f>
        <v>0</v>
      </c>
      <c r="AS39" s="305" t="n">
        <f aca="false">SUM(AS40:AS42)</f>
        <v>0</v>
      </c>
      <c r="AT39" s="305" t="n">
        <f aca="false">SUM(AT40:AT42)</f>
        <v>0</v>
      </c>
      <c r="AU39" s="305" t="n">
        <f aca="false">SUM(AU40:AU42)</f>
        <v>0</v>
      </c>
      <c r="AV39" s="305" t="n">
        <f aca="false">SUM(AV40:AV42)</f>
        <v>0</v>
      </c>
      <c r="AW39" s="305" t="n">
        <f aca="false">SUM(AW40:AW42)</f>
        <v>2</v>
      </c>
      <c r="AX39" s="305" t="n">
        <f aca="false">SUM(AX40:AX42)</f>
        <v>0</v>
      </c>
      <c r="AY39" s="311" t="n">
        <f aca="false">SUM(AY40:AY42)</f>
        <v>0</v>
      </c>
      <c r="AZ39" s="305" t="n">
        <f aca="false">SUM(AZ40:AZ42)</f>
        <v>3</v>
      </c>
      <c r="BA39" s="312" t="n">
        <f aca="false">SUM(BA40:BA42)</f>
        <v>0</v>
      </c>
      <c r="BB39" s="312" t="n">
        <f aca="false">SUM(BB40:BB42)</f>
        <v>3</v>
      </c>
      <c r="BC39" s="312" t="n">
        <f aca="false">SUM(BC40:BC42)</f>
        <v>0</v>
      </c>
      <c r="BD39" s="305" t="n">
        <f aca="false">SUM(BD40:BD42)</f>
        <v>0</v>
      </c>
      <c r="BE39" s="305" t="n">
        <f aca="false">SUM(BE40:BE42)</f>
        <v>0</v>
      </c>
      <c r="BF39" s="305" t="n">
        <f aca="false">SUM(BF40:BF42)</f>
        <v>0</v>
      </c>
      <c r="BG39" s="305" t="n">
        <f aca="false">SUM(BG40:BG42)</f>
        <v>0</v>
      </c>
      <c r="BH39" s="305" t="n">
        <f aca="false">SUM(BH40:BH42)</f>
        <v>0</v>
      </c>
      <c r="BI39" s="305" t="n">
        <f aca="false">SUM(BI40:BI42)</f>
        <v>0</v>
      </c>
      <c r="BJ39" s="305" t="n">
        <f aca="false">SUM(BJ40:BJ42)</f>
        <v>0</v>
      </c>
      <c r="BK39" s="305" t="n">
        <f aca="false">SUM(BK40:BK42)</f>
        <v>0</v>
      </c>
      <c r="BL39" s="305" t="n">
        <f aca="false">SUM(BL40:BL42)</f>
        <v>0</v>
      </c>
      <c r="BM39" s="305" t="n">
        <f aca="false">SUM(BM40:BM42)</f>
        <v>0</v>
      </c>
      <c r="BN39" s="305" t="n">
        <f aca="false">SUM(BN40:BN42)</f>
        <v>0</v>
      </c>
      <c r="BO39" s="305" t="n">
        <f aca="false">SUM(BO40:BO42)</f>
        <v>4</v>
      </c>
      <c r="BP39" s="305" t="n">
        <f aca="false">SUM(BP40:BP42)</f>
        <v>2</v>
      </c>
      <c r="BQ39" s="305" t="n">
        <f aca="false">SUM(BQ40:BQ42)</f>
        <v>0</v>
      </c>
      <c r="BR39" s="305" t="n">
        <f aca="false">SUM(BR40:BR42)</f>
        <v>0</v>
      </c>
      <c r="BS39" s="305" t="n">
        <f aca="false">SUM(BS40:BS42)</f>
        <v>0</v>
      </c>
      <c r="BT39" s="305" t="n">
        <f aca="false">SUM(BT40:BT42)</f>
        <v>3</v>
      </c>
      <c r="BU39" s="312" t="n">
        <f aca="false">SUM(BU40:BU42)</f>
        <v>0</v>
      </c>
    </row>
    <row r="40" s="278" customFormat="true" ht="15.5" hidden="false" customHeight="false" outlineLevel="0" collapsed="false">
      <c r="A40" s="278" t="s">
        <v>123</v>
      </c>
      <c r="B40" s="298" t="n">
        <f aca="false">SUM(C40:AA40)</f>
        <v>938</v>
      </c>
      <c r="C40" s="302" t="n">
        <v>0</v>
      </c>
      <c r="D40" s="302" t="n">
        <v>0</v>
      </c>
      <c r="E40" s="302" t="n">
        <v>0</v>
      </c>
      <c r="F40" s="302" t="n">
        <v>1</v>
      </c>
      <c r="G40" s="302" t="n">
        <v>78</v>
      </c>
      <c r="H40" s="302" t="n">
        <v>13</v>
      </c>
      <c r="I40" s="302" t="n">
        <v>2</v>
      </c>
      <c r="J40" s="302" t="n">
        <v>23</v>
      </c>
      <c r="K40" s="302" t="n">
        <v>0</v>
      </c>
      <c r="L40" s="302" t="n">
        <v>0</v>
      </c>
      <c r="M40" s="302" t="n">
        <v>25</v>
      </c>
      <c r="N40" s="302" t="n">
        <v>0</v>
      </c>
      <c r="O40" s="302" t="n">
        <v>0</v>
      </c>
      <c r="P40" s="302" t="n">
        <v>212</v>
      </c>
      <c r="Q40" s="302" t="n">
        <v>260</v>
      </c>
      <c r="R40" s="302" t="n">
        <v>180</v>
      </c>
      <c r="S40" s="302" t="n">
        <v>57</v>
      </c>
      <c r="T40" s="302" t="n">
        <v>24</v>
      </c>
      <c r="U40" s="302" t="n">
        <v>0</v>
      </c>
      <c r="V40" s="302" t="n">
        <v>6</v>
      </c>
      <c r="W40" s="302" t="n">
        <v>22</v>
      </c>
      <c r="X40" s="302" t="n">
        <v>0</v>
      </c>
      <c r="Y40" s="302" t="n">
        <v>0</v>
      </c>
      <c r="Z40" s="298" t="n">
        <v>0</v>
      </c>
      <c r="AA40" s="299" t="n">
        <f aca="false">SUM(AB40:BU40)</f>
        <v>35</v>
      </c>
      <c r="AB40" s="306" t="n">
        <v>0</v>
      </c>
      <c r="AC40" s="306" t="n">
        <v>1</v>
      </c>
      <c r="AD40" s="306" t="n">
        <v>0</v>
      </c>
      <c r="AE40" s="306" t="n">
        <v>0</v>
      </c>
      <c r="AF40" s="306" t="n">
        <v>13</v>
      </c>
      <c r="AG40" s="306" t="n">
        <v>0</v>
      </c>
      <c r="AH40" s="306" t="n">
        <v>2</v>
      </c>
      <c r="AI40" s="306" t="n">
        <v>0</v>
      </c>
      <c r="AJ40" s="306" t="n">
        <v>0</v>
      </c>
      <c r="AK40" s="306" t="n">
        <v>0</v>
      </c>
      <c r="AL40" s="306" t="n">
        <v>16</v>
      </c>
      <c r="AM40" s="306" t="n">
        <v>0</v>
      </c>
      <c r="AN40" s="306" t="n">
        <v>0</v>
      </c>
      <c r="AO40" s="306" t="n">
        <v>0</v>
      </c>
      <c r="AP40" s="306" t="n">
        <v>0</v>
      </c>
      <c r="AQ40" s="306" t="n">
        <v>0</v>
      </c>
      <c r="AR40" s="306" t="n">
        <v>0</v>
      </c>
      <c r="AS40" s="306" t="n">
        <v>0</v>
      </c>
      <c r="AT40" s="306" t="n">
        <v>0</v>
      </c>
      <c r="AU40" s="306" t="n">
        <v>0</v>
      </c>
      <c r="AV40" s="306" t="n">
        <v>0</v>
      </c>
      <c r="AW40" s="306" t="n">
        <v>0</v>
      </c>
      <c r="AX40" s="306" t="n">
        <v>0</v>
      </c>
      <c r="AY40" s="306" t="n">
        <v>0</v>
      </c>
      <c r="AZ40" s="306" t="n">
        <v>0</v>
      </c>
      <c r="BA40" s="306" t="n">
        <v>0</v>
      </c>
      <c r="BB40" s="306" t="n">
        <v>0</v>
      </c>
      <c r="BC40" s="306" t="n">
        <v>0</v>
      </c>
      <c r="BD40" s="306" t="n">
        <v>0</v>
      </c>
      <c r="BE40" s="306" t="n">
        <v>0</v>
      </c>
      <c r="BF40" s="306" t="n">
        <v>0</v>
      </c>
      <c r="BG40" s="306" t="n">
        <v>0</v>
      </c>
      <c r="BH40" s="306" t="n">
        <v>0</v>
      </c>
      <c r="BI40" s="306" t="n">
        <v>0</v>
      </c>
      <c r="BJ40" s="306" t="n">
        <v>0</v>
      </c>
      <c r="BK40" s="306" t="n">
        <v>0</v>
      </c>
      <c r="BL40" s="306" t="n">
        <v>0</v>
      </c>
      <c r="BM40" s="306" t="n">
        <v>0</v>
      </c>
      <c r="BN40" s="306" t="n">
        <v>0</v>
      </c>
      <c r="BO40" s="306" t="n">
        <v>0</v>
      </c>
      <c r="BP40" s="306" t="n">
        <v>2</v>
      </c>
      <c r="BQ40" s="306" t="n">
        <v>0</v>
      </c>
      <c r="BR40" s="306" t="n">
        <v>0</v>
      </c>
      <c r="BS40" s="306" t="n">
        <v>0</v>
      </c>
      <c r="BT40" s="306" t="n">
        <v>1</v>
      </c>
      <c r="BU40" s="306" t="n">
        <v>0</v>
      </c>
    </row>
    <row r="41" s="278" customFormat="true" ht="15.5" hidden="false" customHeight="false" outlineLevel="0" collapsed="false">
      <c r="A41" s="278" t="s">
        <v>124</v>
      </c>
      <c r="B41" s="298" t="n">
        <f aca="false">SUM(C41:AA41)</f>
        <v>227</v>
      </c>
      <c r="C41" s="302" t="n">
        <v>0</v>
      </c>
      <c r="D41" s="302" t="n">
        <v>0</v>
      </c>
      <c r="E41" s="302" t="n">
        <v>0</v>
      </c>
      <c r="F41" s="302" t="n">
        <v>0</v>
      </c>
      <c r="G41" s="302" t="n">
        <v>0</v>
      </c>
      <c r="H41" s="302" t="n">
        <v>0</v>
      </c>
      <c r="I41" s="302" t="n">
        <v>0</v>
      </c>
      <c r="J41" s="302" t="n">
        <v>1</v>
      </c>
      <c r="K41" s="302" t="n">
        <v>0</v>
      </c>
      <c r="L41" s="302" t="n">
        <v>1</v>
      </c>
      <c r="M41" s="302" t="n">
        <v>1</v>
      </c>
      <c r="N41" s="302" t="n">
        <v>0</v>
      </c>
      <c r="O41" s="302" t="n">
        <v>0</v>
      </c>
      <c r="P41" s="302" t="n">
        <v>6</v>
      </c>
      <c r="Q41" s="302" t="n">
        <v>49</v>
      </c>
      <c r="R41" s="302" t="n">
        <v>19</v>
      </c>
      <c r="S41" s="302" t="n">
        <v>10</v>
      </c>
      <c r="T41" s="302" t="n">
        <v>2</v>
      </c>
      <c r="U41" s="302" t="n">
        <v>0</v>
      </c>
      <c r="V41" s="302" t="n">
        <v>42</v>
      </c>
      <c r="W41" s="302" t="n">
        <v>21</v>
      </c>
      <c r="X41" s="302" t="n">
        <v>0</v>
      </c>
      <c r="Y41" s="302" t="n">
        <v>0</v>
      </c>
      <c r="Z41" s="298" t="n">
        <v>56</v>
      </c>
      <c r="AA41" s="299" t="n">
        <f aca="false">SUM(AB41:BU41)</f>
        <v>19</v>
      </c>
      <c r="AB41" s="306" t="n">
        <v>0</v>
      </c>
      <c r="AC41" s="306" t="n">
        <v>0</v>
      </c>
      <c r="AD41" s="306" t="n">
        <v>0</v>
      </c>
      <c r="AE41" s="306" t="n">
        <v>0</v>
      </c>
      <c r="AF41" s="306" t="n">
        <v>6</v>
      </c>
      <c r="AG41" s="306" t="n">
        <v>0</v>
      </c>
      <c r="AH41" s="306" t="n">
        <v>1</v>
      </c>
      <c r="AI41" s="306" t="n">
        <v>0</v>
      </c>
      <c r="AJ41" s="306" t="n">
        <v>0</v>
      </c>
      <c r="AK41" s="306" t="n">
        <v>0</v>
      </c>
      <c r="AL41" s="306" t="n">
        <v>0</v>
      </c>
      <c r="AM41" s="306" t="n">
        <v>6</v>
      </c>
      <c r="AN41" s="306" t="n">
        <v>0</v>
      </c>
      <c r="AO41" s="306" t="n">
        <v>0</v>
      </c>
      <c r="AP41" s="306" t="n">
        <v>0</v>
      </c>
      <c r="AQ41" s="306" t="n">
        <v>0</v>
      </c>
      <c r="AR41" s="306" t="n">
        <v>0</v>
      </c>
      <c r="AS41" s="306" t="n">
        <v>0</v>
      </c>
      <c r="AT41" s="306" t="n">
        <v>0</v>
      </c>
      <c r="AU41" s="306" t="n">
        <v>0</v>
      </c>
      <c r="AV41" s="306" t="n">
        <v>0</v>
      </c>
      <c r="AW41" s="306" t="n">
        <v>0</v>
      </c>
      <c r="AX41" s="306" t="n">
        <v>0</v>
      </c>
      <c r="AY41" s="306" t="n">
        <v>0</v>
      </c>
      <c r="AZ41" s="306" t="n">
        <v>0</v>
      </c>
      <c r="BA41" s="306" t="n">
        <v>0</v>
      </c>
      <c r="BB41" s="306" t="n">
        <v>3</v>
      </c>
      <c r="BC41" s="306" t="n">
        <v>0</v>
      </c>
      <c r="BD41" s="306" t="n">
        <v>0</v>
      </c>
      <c r="BE41" s="306" t="n">
        <v>0</v>
      </c>
      <c r="BF41" s="306" t="n">
        <v>0</v>
      </c>
      <c r="BG41" s="306" t="n">
        <v>0</v>
      </c>
      <c r="BH41" s="306" t="n">
        <v>0</v>
      </c>
      <c r="BI41" s="306" t="n">
        <v>0</v>
      </c>
      <c r="BJ41" s="306" t="n">
        <v>0</v>
      </c>
      <c r="BK41" s="306" t="n">
        <v>0</v>
      </c>
      <c r="BL41" s="306" t="n">
        <v>0</v>
      </c>
      <c r="BM41" s="306" t="n">
        <v>0</v>
      </c>
      <c r="BN41" s="306" t="n">
        <v>0</v>
      </c>
      <c r="BO41" s="306" t="n">
        <v>3</v>
      </c>
      <c r="BP41" s="306" t="n">
        <v>0</v>
      </c>
      <c r="BQ41" s="306" t="n">
        <v>0</v>
      </c>
      <c r="BR41" s="306" t="n">
        <v>0</v>
      </c>
      <c r="BS41" s="306" t="n">
        <v>0</v>
      </c>
      <c r="BT41" s="306" t="n">
        <v>0</v>
      </c>
      <c r="BU41" s="306" t="n">
        <v>0</v>
      </c>
    </row>
    <row r="42" s="278" customFormat="true" ht="15.5" hidden="false" customHeight="false" outlineLevel="0" collapsed="false">
      <c r="A42" s="278" t="s">
        <v>126</v>
      </c>
      <c r="B42" s="298" t="n">
        <f aca="false">SUM(C42:AA42)</f>
        <v>223</v>
      </c>
      <c r="C42" s="302" t="n">
        <v>0</v>
      </c>
      <c r="D42" s="302" t="n">
        <v>0</v>
      </c>
      <c r="E42" s="302" t="n">
        <v>0</v>
      </c>
      <c r="F42" s="302" t="n">
        <v>0</v>
      </c>
      <c r="G42" s="302" t="n">
        <v>29</v>
      </c>
      <c r="H42" s="302" t="n">
        <v>3</v>
      </c>
      <c r="I42" s="302" t="n">
        <v>0</v>
      </c>
      <c r="J42" s="302" t="n">
        <v>8</v>
      </c>
      <c r="K42" s="302" t="n">
        <v>0</v>
      </c>
      <c r="L42" s="302" t="n">
        <v>0</v>
      </c>
      <c r="M42" s="302" t="n">
        <v>1</v>
      </c>
      <c r="N42" s="302" t="n">
        <v>0</v>
      </c>
      <c r="O42" s="302" t="n">
        <v>0</v>
      </c>
      <c r="P42" s="302" t="n">
        <v>27</v>
      </c>
      <c r="Q42" s="302" t="n">
        <v>84</v>
      </c>
      <c r="R42" s="302" t="n">
        <v>22</v>
      </c>
      <c r="S42" s="302" t="n">
        <v>21</v>
      </c>
      <c r="T42" s="302" t="n">
        <v>6</v>
      </c>
      <c r="U42" s="302" t="n">
        <v>0</v>
      </c>
      <c r="V42" s="302" t="n">
        <v>6</v>
      </c>
      <c r="W42" s="302" t="n">
        <v>1</v>
      </c>
      <c r="X42" s="302" t="n">
        <v>0</v>
      </c>
      <c r="Y42" s="302" t="n">
        <v>0</v>
      </c>
      <c r="Z42" s="298" t="n">
        <v>0</v>
      </c>
      <c r="AA42" s="299" t="n">
        <f aca="false">SUM(AB42:BU42)</f>
        <v>15</v>
      </c>
      <c r="AB42" s="306" t="n">
        <v>0</v>
      </c>
      <c r="AC42" s="306" t="n">
        <v>0</v>
      </c>
      <c r="AD42" s="306" t="n">
        <v>0</v>
      </c>
      <c r="AE42" s="306" t="n">
        <v>0</v>
      </c>
      <c r="AF42" s="306" t="n">
        <v>7</v>
      </c>
      <c r="AG42" s="306" t="n">
        <v>0</v>
      </c>
      <c r="AH42" s="306" t="n">
        <v>0</v>
      </c>
      <c r="AI42" s="306" t="n">
        <v>0</v>
      </c>
      <c r="AJ42" s="306" t="n">
        <v>0</v>
      </c>
      <c r="AK42" s="306" t="n">
        <v>0</v>
      </c>
      <c r="AL42" s="306" t="n">
        <v>0</v>
      </c>
      <c r="AM42" s="306" t="n">
        <v>0</v>
      </c>
      <c r="AN42" s="306" t="n">
        <v>0</v>
      </c>
      <c r="AO42" s="306" t="n">
        <v>0</v>
      </c>
      <c r="AP42" s="306" t="n">
        <v>0</v>
      </c>
      <c r="AQ42" s="306" t="n">
        <v>0</v>
      </c>
      <c r="AR42" s="306" t="n">
        <v>0</v>
      </c>
      <c r="AS42" s="306" t="n">
        <v>0</v>
      </c>
      <c r="AT42" s="306" t="n">
        <v>0</v>
      </c>
      <c r="AU42" s="306" t="n">
        <v>0</v>
      </c>
      <c r="AV42" s="306" t="n">
        <v>0</v>
      </c>
      <c r="AW42" s="306" t="n">
        <v>2</v>
      </c>
      <c r="AX42" s="306" t="n">
        <v>0</v>
      </c>
      <c r="AY42" s="306" t="n">
        <v>0</v>
      </c>
      <c r="AZ42" s="306" t="n">
        <v>3</v>
      </c>
      <c r="BA42" s="306" t="n">
        <v>0</v>
      </c>
      <c r="BB42" s="306" t="n">
        <v>0</v>
      </c>
      <c r="BC42" s="306" t="n">
        <v>0</v>
      </c>
      <c r="BD42" s="306" t="n">
        <v>0</v>
      </c>
      <c r="BE42" s="306" t="n">
        <v>0</v>
      </c>
      <c r="BF42" s="306" t="n">
        <v>0</v>
      </c>
      <c r="BG42" s="306" t="n">
        <v>0</v>
      </c>
      <c r="BH42" s="306" t="n">
        <v>0</v>
      </c>
      <c r="BI42" s="306" t="n">
        <v>0</v>
      </c>
      <c r="BJ42" s="306" t="n">
        <v>0</v>
      </c>
      <c r="BK42" s="306" t="n">
        <v>0</v>
      </c>
      <c r="BL42" s="306" t="n">
        <v>0</v>
      </c>
      <c r="BM42" s="306" t="n">
        <v>0</v>
      </c>
      <c r="BN42" s="306" t="n">
        <v>0</v>
      </c>
      <c r="BO42" s="306" t="n">
        <v>1</v>
      </c>
      <c r="BP42" s="306" t="n">
        <v>0</v>
      </c>
      <c r="BQ42" s="306" t="n">
        <v>0</v>
      </c>
      <c r="BR42" s="306" t="n">
        <v>0</v>
      </c>
      <c r="BS42" s="306" t="n">
        <v>0</v>
      </c>
      <c r="BT42" s="306" t="n">
        <v>2</v>
      </c>
      <c r="BU42" s="306" t="n">
        <v>0</v>
      </c>
    </row>
    <row r="43" s="278" customFormat="true" ht="15.5" hidden="false" customHeight="false" outlineLevel="0" collapsed="false">
      <c r="A43" s="313"/>
      <c r="B43" s="298"/>
      <c r="C43" s="322"/>
      <c r="D43" s="322"/>
      <c r="E43" s="322"/>
      <c r="F43" s="322"/>
      <c r="G43" s="322"/>
      <c r="H43" s="322"/>
      <c r="I43" s="322"/>
      <c r="J43" s="322"/>
      <c r="K43" s="322"/>
      <c r="L43" s="322"/>
      <c r="M43" s="322"/>
      <c r="N43" s="322"/>
      <c r="O43" s="322"/>
      <c r="P43" s="322"/>
      <c r="Q43" s="322"/>
      <c r="R43" s="322"/>
      <c r="S43" s="302"/>
      <c r="T43" s="302"/>
      <c r="U43" s="302"/>
      <c r="V43" s="302"/>
      <c r="W43" s="303"/>
      <c r="X43" s="304"/>
      <c r="Y43" s="304"/>
      <c r="Z43" s="298"/>
      <c r="AA43" s="299"/>
      <c r="AB43" s="325"/>
      <c r="AC43" s="325"/>
      <c r="AD43" s="325"/>
      <c r="AE43" s="325"/>
      <c r="AF43" s="325"/>
      <c r="AG43" s="325"/>
      <c r="AH43" s="325"/>
      <c r="AI43" s="325"/>
      <c r="AJ43" s="325"/>
      <c r="AK43" s="325"/>
      <c r="AL43" s="325"/>
      <c r="AM43" s="325"/>
      <c r="AN43" s="325"/>
      <c r="AO43" s="325"/>
      <c r="AP43" s="325"/>
      <c r="AQ43" s="325"/>
      <c r="AR43" s="325"/>
      <c r="AS43" s="325"/>
      <c r="AT43" s="325"/>
      <c r="AU43" s="306"/>
      <c r="AV43" s="306"/>
      <c r="AW43" s="306"/>
      <c r="AX43" s="306"/>
      <c r="AY43" s="307"/>
      <c r="AZ43" s="308"/>
      <c r="BA43" s="308"/>
      <c r="BB43" s="308"/>
      <c r="BC43" s="308"/>
      <c r="BD43" s="306"/>
      <c r="BE43" s="306"/>
      <c r="BF43" s="306"/>
      <c r="BG43" s="306"/>
      <c r="BH43" s="306"/>
      <c r="BI43" s="306"/>
      <c r="BJ43" s="306"/>
      <c r="BK43" s="306"/>
      <c r="BL43" s="306"/>
      <c r="BM43" s="306"/>
      <c r="BN43" s="306"/>
      <c r="BO43" s="306"/>
      <c r="BP43" s="306"/>
      <c r="BQ43" s="306"/>
      <c r="BR43" s="306"/>
      <c r="BS43" s="306"/>
      <c r="BT43" s="306"/>
      <c r="BU43" s="308"/>
    </row>
    <row r="44" s="278" customFormat="true" ht="15.5" hidden="false" customHeight="false" outlineLevel="0" collapsed="false">
      <c r="A44" s="309" t="s">
        <v>127</v>
      </c>
      <c r="B44" s="298" t="n">
        <f aca="false">SUM(C44:AA44)</f>
        <v>1625</v>
      </c>
      <c r="C44" s="298" t="n">
        <v>3</v>
      </c>
      <c r="D44" s="298" t="n">
        <v>3</v>
      </c>
      <c r="E44" s="298" t="n">
        <v>0</v>
      </c>
      <c r="F44" s="298" t="n">
        <v>6</v>
      </c>
      <c r="G44" s="298" t="n">
        <v>72</v>
      </c>
      <c r="H44" s="298" t="n">
        <v>13</v>
      </c>
      <c r="I44" s="298" t="n">
        <v>7</v>
      </c>
      <c r="J44" s="298" t="n">
        <v>58</v>
      </c>
      <c r="K44" s="298" t="n">
        <v>0</v>
      </c>
      <c r="L44" s="298" t="n">
        <v>0</v>
      </c>
      <c r="M44" s="298" t="n">
        <v>12</v>
      </c>
      <c r="N44" s="298" t="n">
        <v>1</v>
      </c>
      <c r="O44" s="298" t="n">
        <v>0</v>
      </c>
      <c r="P44" s="298" t="n">
        <v>307</v>
      </c>
      <c r="Q44" s="298" t="n">
        <v>658</v>
      </c>
      <c r="R44" s="298" t="n">
        <v>157</v>
      </c>
      <c r="S44" s="298" t="n">
        <v>136</v>
      </c>
      <c r="T44" s="298" t="n">
        <v>42</v>
      </c>
      <c r="U44" s="298" t="n">
        <v>2</v>
      </c>
      <c r="V44" s="298" t="n">
        <v>23</v>
      </c>
      <c r="W44" s="310" t="n">
        <v>3</v>
      </c>
      <c r="X44" s="298" t="n">
        <v>0</v>
      </c>
      <c r="Y44" s="328" t="n">
        <v>0</v>
      </c>
      <c r="Z44" s="328" t="n">
        <v>38</v>
      </c>
      <c r="AA44" s="299" t="n">
        <f aca="false">SUM(AB44:BU44)</f>
        <v>84</v>
      </c>
      <c r="AB44" s="305" t="n">
        <f aca="false">SUM(AB45:AB47)</f>
        <v>0</v>
      </c>
      <c r="AC44" s="305" t="n">
        <f aca="false">SUM(AC45:AC47)</f>
        <v>2</v>
      </c>
      <c r="AD44" s="305" t="n">
        <f aca="false">SUM(AD45:AD47)</f>
        <v>2</v>
      </c>
      <c r="AE44" s="305" t="n">
        <f aca="false">SUM(AE45:AE47)</f>
        <v>0</v>
      </c>
      <c r="AF44" s="305" t="n">
        <f aca="false">SUM(AF45:AF47)</f>
        <v>13</v>
      </c>
      <c r="AG44" s="305" t="n">
        <f aca="false">SUM(AG45:AG47)</f>
        <v>1</v>
      </c>
      <c r="AH44" s="305" t="n">
        <f aca="false">SUM(AH45:AH47)</f>
        <v>1</v>
      </c>
      <c r="AI44" s="305" t="n">
        <f aca="false">SUM(AI45:AI47)</f>
        <v>0</v>
      </c>
      <c r="AJ44" s="305" t="n">
        <f aca="false">SUM(AJ45:AJ47)</f>
        <v>0</v>
      </c>
      <c r="AK44" s="305" t="n">
        <f aca="false">SUM(AK45:AK47)</f>
        <v>0</v>
      </c>
      <c r="AL44" s="305" t="n">
        <f aca="false">SUM(AL45:AL47)</f>
        <v>3</v>
      </c>
      <c r="AM44" s="305" t="n">
        <f aca="false">SUM(AM45:AM47)</f>
        <v>4</v>
      </c>
      <c r="AN44" s="305" t="n">
        <f aca="false">SUM(AN45:AN47)</f>
        <v>1</v>
      </c>
      <c r="AO44" s="305" t="n">
        <f aca="false">SUM(AO45:AO47)</f>
        <v>0</v>
      </c>
      <c r="AP44" s="305" t="n">
        <f aca="false">SUM(AP45:AP47)</f>
        <v>1</v>
      </c>
      <c r="AQ44" s="305" t="n">
        <f aca="false">SUM(AQ45:AQ47)</f>
        <v>1</v>
      </c>
      <c r="AR44" s="305" t="n">
        <f aca="false">SUM(AR45:AR47)</f>
        <v>0</v>
      </c>
      <c r="AS44" s="305" t="n">
        <f aca="false">SUM(AS45:AS47)</f>
        <v>1</v>
      </c>
      <c r="AT44" s="305" t="n">
        <f aca="false">SUM(AT45:AT47)</f>
        <v>5</v>
      </c>
      <c r="AU44" s="305" t="n">
        <f aca="false">SUM(AU45:AU47)</f>
        <v>0</v>
      </c>
      <c r="AV44" s="305" t="n">
        <f aca="false">SUM(AV45:AV47)</f>
        <v>1</v>
      </c>
      <c r="AW44" s="305" t="n">
        <f aca="false">SUM(AW45:AW47)</f>
        <v>3</v>
      </c>
      <c r="AX44" s="305" t="n">
        <f aca="false">SUM(AX45:AX47)</f>
        <v>0</v>
      </c>
      <c r="AY44" s="311" t="n">
        <f aca="false">SUM(AY45:AY47)</f>
        <v>1</v>
      </c>
      <c r="AZ44" s="305" t="n">
        <f aca="false">SUM(AZ45:AZ47)</f>
        <v>3</v>
      </c>
      <c r="BA44" s="312" t="n">
        <f aca="false">SUM(BA45:BA47)</f>
        <v>12</v>
      </c>
      <c r="BB44" s="312" t="n">
        <f aca="false">SUM(BB45:BB47)</f>
        <v>0</v>
      </c>
      <c r="BC44" s="312" t="n">
        <f aca="false">SUM(BC45:BC47)</f>
        <v>4</v>
      </c>
      <c r="BD44" s="305" t="n">
        <f aca="false">SUM(BD45:BD47)</f>
        <v>0</v>
      </c>
      <c r="BE44" s="305" t="n">
        <f aca="false">SUM(BE45:BE47)</f>
        <v>0</v>
      </c>
      <c r="BF44" s="305" t="n">
        <f aca="false">SUM(BF45:BF47)</f>
        <v>0</v>
      </c>
      <c r="BG44" s="305" t="n">
        <f aca="false">SUM(BG45:BG47)</f>
        <v>0</v>
      </c>
      <c r="BH44" s="305" t="n">
        <f aca="false">SUM(BH45:BH47)</f>
        <v>0</v>
      </c>
      <c r="BI44" s="305" t="n">
        <f aca="false">SUM(BI45:BI47)</f>
        <v>0</v>
      </c>
      <c r="BJ44" s="305" t="n">
        <f aca="false">SUM(BJ45:BJ47)</f>
        <v>1</v>
      </c>
      <c r="BK44" s="305" t="n">
        <f aca="false">SUM(BK45:BK47)</f>
        <v>1</v>
      </c>
      <c r="BL44" s="305" t="n">
        <f aca="false">SUM(BL45:BL47)</f>
        <v>10</v>
      </c>
      <c r="BM44" s="305" t="n">
        <f aca="false">SUM(BM45:BM47)</f>
        <v>0</v>
      </c>
      <c r="BN44" s="305" t="n">
        <f aca="false">SUM(BN45:BN47)</f>
        <v>0</v>
      </c>
      <c r="BO44" s="305" t="n">
        <f aca="false">SUM(BO45:BO47)</f>
        <v>7</v>
      </c>
      <c r="BP44" s="305" t="n">
        <f aca="false">SUM(BP45:BP47)</f>
        <v>2</v>
      </c>
      <c r="BQ44" s="305" t="n">
        <f aca="false">SUM(BQ45:BQ47)</f>
        <v>0</v>
      </c>
      <c r="BR44" s="305" t="n">
        <f aca="false">SUM(BR45:BR47)</f>
        <v>2</v>
      </c>
      <c r="BS44" s="305" t="n">
        <f aca="false">SUM(BS45:BS47)</f>
        <v>1</v>
      </c>
      <c r="BT44" s="305" t="n">
        <f aca="false">SUM(BT45:BT47)</f>
        <v>1</v>
      </c>
      <c r="BU44" s="312" t="n">
        <f aca="false">SUM(BU45:BU47)</f>
        <v>0</v>
      </c>
    </row>
    <row r="45" s="278" customFormat="true" ht="15.5" hidden="false" customHeight="false" outlineLevel="0" collapsed="false">
      <c r="A45" s="278" t="s">
        <v>128</v>
      </c>
      <c r="B45" s="298" t="n">
        <f aca="false">SUM(C45:AA45)</f>
        <v>847</v>
      </c>
      <c r="C45" s="302" t="n">
        <v>0</v>
      </c>
      <c r="D45" s="302" t="n">
        <v>2</v>
      </c>
      <c r="E45" s="302" t="n">
        <v>0</v>
      </c>
      <c r="F45" s="302" t="n">
        <v>0</v>
      </c>
      <c r="G45" s="302" t="n">
        <v>45</v>
      </c>
      <c r="H45" s="302" t="n">
        <v>12</v>
      </c>
      <c r="I45" s="302" t="n">
        <v>4</v>
      </c>
      <c r="J45" s="302" t="n">
        <v>38</v>
      </c>
      <c r="K45" s="302" t="n">
        <v>0</v>
      </c>
      <c r="L45" s="302" t="n">
        <v>0</v>
      </c>
      <c r="M45" s="302" t="n">
        <v>5</v>
      </c>
      <c r="N45" s="302" t="n">
        <v>0</v>
      </c>
      <c r="O45" s="302" t="n">
        <v>0</v>
      </c>
      <c r="P45" s="302" t="n">
        <v>224</v>
      </c>
      <c r="Q45" s="302" t="n">
        <v>174</v>
      </c>
      <c r="R45" s="302" t="n">
        <v>147</v>
      </c>
      <c r="S45" s="302" t="n">
        <v>103</v>
      </c>
      <c r="T45" s="302" t="n">
        <v>34</v>
      </c>
      <c r="U45" s="302" t="n">
        <v>0</v>
      </c>
      <c r="V45" s="302" t="n">
        <v>17</v>
      </c>
      <c r="W45" s="302" t="n">
        <v>0</v>
      </c>
      <c r="X45" s="302" t="n">
        <v>0</v>
      </c>
      <c r="Y45" s="302" t="n">
        <v>0</v>
      </c>
      <c r="Z45" s="298" t="n">
        <v>26</v>
      </c>
      <c r="AA45" s="299" t="n">
        <f aca="false">SUM(AB45:BU45)</f>
        <v>16</v>
      </c>
      <c r="AB45" s="308" t="n">
        <v>0</v>
      </c>
      <c r="AC45" s="308" t="n">
        <v>1</v>
      </c>
      <c r="AD45" s="308" t="n">
        <v>0</v>
      </c>
      <c r="AE45" s="308" t="n">
        <v>0</v>
      </c>
      <c r="AF45" s="308" t="n">
        <v>2</v>
      </c>
      <c r="AG45" s="308" t="n">
        <v>0</v>
      </c>
      <c r="AH45" s="308" t="n">
        <v>0</v>
      </c>
      <c r="AI45" s="308" t="n">
        <v>0</v>
      </c>
      <c r="AJ45" s="308" t="n">
        <v>0</v>
      </c>
      <c r="AK45" s="308" t="n">
        <v>0</v>
      </c>
      <c r="AL45" s="308" t="n">
        <v>0</v>
      </c>
      <c r="AM45" s="308" t="n">
        <v>0</v>
      </c>
      <c r="AN45" s="308" t="n">
        <v>0</v>
      </c>
      <c r="AO45" s="308" t="n">
        <v>0</v>
      </c>
      <c r="AP45" s="308" t="n">
        <v>0</v>
      </c>
      <c r="AQ45" s="308" t="n">
        <v>0</v>
      </c>
      <c r="AR45" s="308" t="n">
        <v>0</v>
      </c>
      <c r="AS45" s="308" t="n">
        <v>1</v>
      </c>
      <c r="AT45" s="308" t="n">
        <v>4</v>
      </c>
      <c r="AU45" s="308" t="n">
        <v>0</v>
      </c>
      <c r="AV45" s="308" t="n">
        <v>0</v>
      </c>
      <c r="AW45" s="308" t="n">
        <v>0</v>
      </c>
      <c r="AX45" s="308" t="n">
        <v>0</v>
      </c>
      <c r="AY45" s="308" t="n">
        <v>0</v>
      </c>
      <c r="AZ45" s="308" t="n">
        <v>2</v>
      </c>
      <c r="BA45" s="308" t="n">
        <v>0</v>
      </c>
      <c r="BB45" s="308" t="n">
        <v>0</v>
      </c>
      <c r="BC45" s="308" t="n">
        <v>0</v>
      </c>
      <c r="BD45" s="308" t="n">
        <v>0</v>
      </c>
      <c r="BE45" s="308" t="n">
        <v>0</v>
      </c>
      <c r="BF45" s="308" t="n">
        <v>0</v>
      </c>
      <c r="BG45" s="308" t="n">
        <v>0</v>
      </c>
      <c r="BH45" s="308" t="n">
        <v>0</v>
      </c>
      <c r="BI45" s="308" t="n">
        <v>0</v>
      </c>
      <c r="BJ45" s="308" t="n">
        <v>0</v>
      </c>
      <c r="BK45" s="308" t="n">
        <v>0</v>
      </c>
      <c r="BL45" s="308" t="n">
        <v>2</v>
      </c>
      <c r="BM45" s="308" t="n">
        <v>0</v>
      </c>
      <c r="BN45" s="308" t="n">
        <v>0</v>
      </c>
      <c r="BO45" s="308" t="n">
        <v>1</v>
      </c>
      <c r="BP45" s="308" t="n">
        <v>1</v>
      </c>
      <c r="BQ45" s="308" t="n">
        <v>0</v>
      </c>
      <c r="BR45" s="308" t="n">
        <v>1</v>
      </c>
      <c r="BS45" s="308" t="n">
        <v>1</v>
      </c>
      <c r="BT45" s="308" t="n">
        <v>0</v>
      </c>
      <c r="BU45" s="308" t="n">
        <v>0</v>
      </c>
    </row>
    <row r="46" s="278" customFormat="true" ht="15.5" hidden="false" customHeight="false" outlineLevel="0" collapsed="false">
      <c r="A46" s="278" t="s">
        <v>130</v>
      </c>
      <c r="B46" s="298" t="n">
        <f aca="false">SUM(C46:AA46)</f>
        <v>298</v>
      </c>
      <c r="C46" s="302" t="n">
        <v>0</v>
      </c>
      <c r="D46" s="302" t="n">
        <v>1</v>
      </c>
      <c r="E46" s="302" t="n">
        <v>0</v>
      </c>
      <c r="F46" s="302" t="n">
        <v>0</v>
      </c>
      <c r="G46" s="302" t="n">
        <v>13</v>
      </c>
      <c r="H46" s="302" t="n">
        <v>1</v>
      </c>
      <c r="I46" s="302" t="n">
        <v>0</v>
      </c>
      <c r="J46" s="302" t="n">
        <v>5</v>
      </c>
      <c r="K46" s="302" t="n">
        <v>0</v>
      </c>
      <c r="L46" s="302" t="n">
        <v>0</v>
      </c>
      <c r="M46" s="302" t="n">
        <v>0</v>
      </c>
      <c r="N46" s="302" t="n">
        <v>0</v>
      </c>
      <c r="O46" s="302" t="n">
        <v>0</v>
      </c>
      <c r="P46" s="302" t="n">
        <v>82</v>
      </c>
      <c r="Q46" s="302" t="n">
        <v>118</v>
      </c>
      <c r="R46" s="302" t="n">
        <v>8</v>
      </c>
      <c r="S46" s="302" t="n">
        <v>16</v>
      </c>
      <c r="T46" s="302" t="n">
        <v>7</v>
      </c>
      <c r="U46" s="302" t="n">
        <v>0</v>
      </c>
      <c r="V46" s="302" t="n">
        <v>1</v>
      </c>
      <c r="W46" s="302" t="n">
        <v>1</v>
      </c>
      <c r="X46" s="302" t="n">
        <v>0</v>
      </c>
      <c r="Y46" s="302" t="n">
        <v>0</v>
      </c>
      <c r="Z46" s="298" t="n">
        <v>6</v>
      </c>
      <c r="AA46" s="299" t="n">
        <f aca="false">SUM(AB46:BU46)</f>
        <v>39</v>
      </c>
      <c r="AB46" s="308" t="n">
        <v>0</v>
      </c>
      <c r="AC46" s="308" t="n">
        <v>1</v>
      </c>
      <c r="AD46" s="308" t="n">
        <v>1</v>
      </c>
      <c r="AE46" s="308" t="n">
        <v>0</v>
      </c>
      <c r="AF46" s="308" t="n">
        <v>7</v>
      </c>
      <c r="AG46" s="308" t="n">
        <v>1</v>
      </c>
      <c r="AH46" s="308" t="n">
        <v>0</v>
      </c>
      <c r="AI46" s="308" t="n">
        <v>0</v>
      </c>
      <c r="AJ46" s="308" t="n">
        <v>0</v>
      </c>
      <c r="AK46" s="308" t="n">
        <v>0</v>
      </c>
      <c r="AL46" s="308" t="n">
        <v>3</v>
      </c>
      <c r="AM46" s="308" t="n">
        <v>3</v>
      </c>
      <c r="AN46" s="308" t="n">
        <v>1</v>
      </c>
      <c r="AO46" s="308" t="n">
        <v>0</v>
      </c>
      <c r="AP46" s="308" t="n">
        <v>1</v>
      </c>
      <c r="AQ46" s="308" t="n">
        <v>1</v>
      </c>
      <c r="AR46" s="308" t="n">
        <v>0</v>
      </c>
      <c r="AS46" s="308" t="n">
        <v>0</v>
      </c>
      <c r="AT46" s="308" t="n">
        <v>0</v>
      </c>
      <c r="AU46" s="308" t="n">
        <v>0</v>
      </c>
      <c r="AV46" s="308" t="n">
        <v>1</v>
      </c>
      <c r="AW46" s="308" t="n">
        <v>2</v>
      </c>
      <c r="AX46" s="308" t="n">
        <v>0</v>
      </c>
      <c r="AY46" s="308" t="n">
        <v>1</v>
      </c>
      <c r="AZ46" s="308" t="n">
        <v>0</v>
      </c>
      <c r="BA46" s="308" t="n">
        <v>0</v>
      </c>
      <c r="BB46" s="308" t="n">
        <v>0</v>
      </c>
      <c r="BC46" s="308" t="n">
        <v>4</v>
      </c>
      <c r="BD46" s="308" t="n">
        <v>0</v>
      </c>
      <c r="BE46" s="308" t="n">
        <v>0</v>
      </c>
      <c r="BF46" s="308" t="n">
        <v>0</v>
      </c>
      <c r="BG46" s="308" t="n">
        <v>0</v>
      </c>
      <c r="BH46" s="308" t="n">
        <v>0</v>
      </c>
      <c r="BI46" s="308" t="n">
        <v>0</v>
      </c>
      <c r="BJ46" s="308" t="n">
        <v>1</v>
      </c>
      <c r="BK46" s="308" t="n">
        <v>1</v>
      </c>
      <c r="BL46" s="308" t="n">
        <v>7</v>
      </c>
      <c r="BM46" s="308" t="n">
        <v>0</v>
      </c>
      <c r="BN46" s="308" t="n">
        <v>0</v>
      </c>
      <c r="BO46" s="308" t="n">
        <v>2</v>
      </c>
      <c r="BP46" s="308" t="n">
        <v>1</v>
      </c>
      <c r="BQ46" s="308" t="n">
        <v>0</v>
      </c>
      <c r="BR46" s="308" t="n">
        <v>0</v>
      </c>
      <c r="BS46" s="308" t="n">
        <v>0</v>
      </c>
      <c r="BT46" s="308" t="n">
        <v>0</v>
      </c>
      <c r="BU46" s="308" t="n">
        <v>0</v>
      </c>
    </row>
    <row r="47" s="278" customFormat="true" ht="15.5" hidden="false" customHeight="false" outlineLevel="0" collapsed="false">
      <c r="A47" s="278" t="s">
        <v>131</v>
      </c>
      <c r="B47" s="298" t="n">
        <f aca="false">SUM(C47:AA47)</f>
        <v>480</v>
      </c>
      <c r="C47" s="302" t="n">
        <v>3</v>
      </c>
      <c r="D47" s="302" t="n">
        <v>0</v>
      </c>
      <c r="E47" s="302" t="n">
        <v>0</v>
      </c>
      <c r="F47" s="302" t="n">
        <v>6</v>
      </c>
      <c r="G47" s="302" t="n">
        <v>14</v>
      </c>
      <c r="H47" s="302" t="n">
        <v>0</v>
      </c>
      <c r="I47" s="302" t="n">
        <v>3</v>
      </c>
      <c r="J47" s="302" t="n">
        <v>15</v>
      </c>
      <c r="K47" s="302" t="n">
        <v>0</v>
      </c>
      <c r="L47" s="302" t="n">
        <v>0</v>
      </c>
      <c r="M47" s="302" t="n">
        <v>7</v>
      </c>
      <c r="N47" s="302" t="n">
        <v>1</v>
      </c>
      <c r="O47" s="302" t="n">
        <v>0</v>
      </c>
      <c r="P47" s="302" t="n">
        <v>1</v>
      </c>
      <c r="Q47" s="302" t="n">
        <v>366</v>
      </c>
      <c r="R47" s="302" t="n">
        <v>2</v>
      </c>
      <c r="S47" s="302" t="n">
        <v>17</v>
      </c>
      <c r="T47" s="302" t="n">
        <v>1</v>
      </c>
      <c r="U47" s="302" t="n">
        <v>2</v>
      </c>
      <c r="V47" s="302" t="n">
        <v>5</v>
      </c>
      <c r="W47" s="302" t="n">
        <v>2</v>
      </c>
      <c r="X47" s="302" t="n">
        <v>0</v>
      </c>
      <c r="Y47" s="302" t="n">
        <v>0</v>
      </c>
      <c r="Z47" s="298" t="n">
        <v>6</v>
      </c>
      <c r="AA47" s="299" t="n">
        <f aca="false">SUM(AB47:BU47)</f>
        <v>29</v>
      </c>
      <c r="AB47" s="308" t="n">
        <v>0</v>
      </c>
      <c r="AC47" s="308" t="n">
        <v>0</v>
      </c>
      <c r="AD47" s="308" t="n">
        <v>1</v>
      </c>
      <c r="AE47" s="308" t="n">
        <v>0</v>
      </c>
      <c r="AF47" s="308" t="n">
        <v>4</v>
      </c>
      <c r="AG47" s="308" t="n">
        <v>0</v>
      </c>
      <c r="AH47" s="308" t="n">
        <v>1</v>
      </c>
      <c r="AI47" s="308" t="n">
        <v>0</v>
      </c>
      <c r="AJ47" s="308" t="n">
        <v>0</v>
      </c>
      <c r="AK47" s="308" t="n">
        <v>0</v>
      </c>
      <c r="AL47" s="308" t="n">
        <v>0</v>
      </c>
      <c r="AM47" s="308" t="n">
        <v>1</v>
      </c>
      <c r="AN47" s="308" t="n">
        <v>0</v>
      </c>
      <c r="AO47" s="308" t="n">
        <v>0</v>
      </c>
      <c r="AP47" s="308" t="n">
        <v>0</v>
      </c>
      <c r="AQ47" s="308" t="n">
        <v>0</v>
      </c>
      <c r="AR47" s="308" t="n">
        <v>0</v>
      </c>
      <c r="AS47" s="308" t="n">
        <v>0</v>
      </c>
      <c r="AT47" s="308" t="n">
        <v>1</v>
      </c>
      <c r="AU47" s="308" t="n">
        <v>0</v>
      </c>
      <c r="AV47" s="308" t="n">
        <v>0</v>
      </c>
      <c r="AW47" s="308" t="n">
        <v>1</v>
      </c>
      <c r="AX47" s="308" t="n">
        <v>0</v>
      </c>
      <c r="AY47" s="308" t="n">
        <v>0</v>
      </c>
      <c r="AZ47" s="308" t="n">
        <v>1</v>
      </c>
      <c r="BA47" s="308" t="n">
        <v>12</v>
      </c>
      <c r="BB47" s="308" t="n">
        <v>0</v>
      </c>
      <c r="BC47" s="308" t="n">
        <v>0</v>
      </c>
      <c r="BD47" s="308" t="n">
        <v>0</v>
      </c>
      <c r="BE47" s="308" t="n">
        <v>0</v>
      </c>
      <c r="BF47" s="308" t="n">
        <v>0</v>
      </c>
      <c r="BG47" s="308" t="n">
        <v>0</v>
      </c>
      <c r="BH47" s="308" t="n">
        <v>0</v>
      </c>
      <c r="BI47" s="308" t="n">
        <v>0</v>
      </c>
      <c r="BJ47" s="308" t="n">
        <v>0</v>
      </c>
      <c r="BK47" s="308" t="n">
        <v>0</v>
      </c>
      <c r="BL47" s="308" t="n">
        <v>1</v>
      </c>
      <c r="BM47" s="308" t="n">
        <v>0</v>
      </c>
      <c r="BN47" s="308" t="n">
        <v>0</v>
      </c>
      <c r="BO47" s="308" t="n">
        <v>4</v>
      </c>
      <c r="BP47" s="308" t="n">
        <v>0</v>
      </c>
      <c r="BQ47" s="308" t="n">
        <v>0</v>
      </c>
      <c r="BR47" s="308" t="n">
        <v>1</v>
      </c>
      <c r="BS47" s="308" t="n">
        <v>0</v>
      </c>
      <c r="BT47" s="308" t="n">
        <v>1</v>
      </c>
      <c r="BU47" s="308" t="n">
        <v>0</v>
      </c>
    </row>
    <row r="48" s="278" customFormat="true" ht="15.5" hidden="false" customHeight="false" outlineLevel="0" collapsed="false">
      <c r="A48" s="313"/>
      <c r="B48" s="298"/>
      <c r="C48" s="302"/>
      <c r="D48" s="302"/>
      <c r="E48" s="302"/>
      <c r="F48" s="302"/>
      <c r="G48" s="302"/>
      <c r="H48" s="302"/>
      <c r="I48" s="302"/>
      <c r="J48" s="302"/>
      <c r="K48" s="302"/>
      <c r="L48" s="302"/>
      <c r="M48" s="302"/>
      <c r="N48" s="302"/>
      <c r="O48" s="302"/>
      <c r="P48" s="302"/>
      <c r="Q48" s="302"/>
      <c r="R48" s="302"/>
      <c r="S48" s="302"/>
      <c r="T48" s="302"/>
      <c r="U48" s="302"/>
      <c r="V48" s="302"/>
      <c r="W48" s="303"/>
      <c r="X48" s="304"/>
      <c r="Y48" s="304"/>
      <c r="Z48" s="298"/>
      <c r="AA48" s="299"/>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7"/>
      <c r="AZ48" s="308"/>
      <c r="BA48" s="308"/>
      <c r="BB48" s="308"/>
      <c r="BC48" s="308"/>
      <c r="BD48" s="306"/>
      <c r="BE48" s="306"/>
      <c r="BF48" s="306"/>
      <c r="BG48" s="306"/>
      <c r="BH48" s="306"/>
      <c r="BI48" s="306"/>
      <c r="BJ48" s="306"/>
      <c r="BK48" s="306"/>
      <c r="BL48" s="306"/>
      <c r="BM48" s="306"/>
      <c r="BN48" s="306"/>
      <c r="BO48" s="306"/>
      <c r="BP48" s="306"/>
      <c r="BQ48" s="306"/>
      <c r="BR48" s="306"/>
      <c r="BS48" s="306"/>
      <c r="BT48" s="306"/>
      <c r="BU48" s="308"/>
    </row>
    <row r="49" s="278" customFormat="true" ht="15.5" hidden="false" customHeight="false" outlineLevel="0" collapsed="false">
      <c r="A49" s="309" t="s">
        <v>132</v>
      </c>
      <c r="B49" s="298" t="n">
        <f aca="false">SUM(C49:AA49)</f>
        <v>1389</v>
      </c>
      <c r="C49" s="298" t="n">
        <v>0</v>
      </c>
      <c r="D49" s="298" t="n">
        <v>1</v>
      </c>
      <c r="E49" s="298" t="n">
        <v>0</v>
      </c>
      <c r="F49" s="298" t="n">
        <v>15</v>
      </c>
      <c r="G49" s="298" t="n">
        <v>27</v>
      </c>
      <c r="H49" s="298" t="n">
        <v>35</v>
      </c>
      <c r="I49" s="298" t="n">
        <v>16</v>
      </c>
      <c r="J49" s="298" t="n">
        <v>6</v>
      </c>
      <c r="K49" s="298" t="n">
        <v>1</v>
      </c>
      <c r="L49" s="298" t="n">
        <v>1</v>
      </c>
      <c r="M49" s="298" t="n">
        <v>46</v>
      </c>
      <c r="N49" s="298" t="n">
        <v>0</v>
      </c>
      <c r="O49" s="298" t="n">
        <v>30</v>
      </c>
      <c r="P49" s="298" t="n">
        <v>119</v>
      </c>
      <c r="Q49" s="298" t="n">
        <v>835</v>
      </c>
      <c r="R49" s="298" t="n">
        <v>38</v>
      </c>
      <c r="S49" s="298" t="n">
        <v>87</v>
      </c>
      <c r="T49" s="298" t="n">
        <v>15</v>
      </c>
      <c r="U49" s="298" t="n">
        <v>1</v>
      </c>
      <c r="V49" s="298" t="n">
        <v>12</v>
      </c>
      <c r="W49" s="310" t="n">
        <v>18</v>
      </c>
      <c r="X49" s="298" t="n">
        <v>0</v>
      </c>
      <c r="Y49" s="328" t="n">
        <v>0</v>
      </c>
      <c r="Z49" s="328" t="n">
        <v>0</v>
      </c>
      <c r="AA49" s="299" t="n">
        <f aca="false">SUM(AB49:BU49)</f>
        <v>86</v>
      </c>
      <c r="AB49" s="305" t="n">
        <f aca="false">SUM(AB50:AB51)</f>
        <v>0</v>
      </c>
      <c r="AC49" s="305" t="n">
        <f aca="false">SUM(AC50:AC51)</f>
        <v>0</v>
      </c>
      <c r="AD49" s="305" t="n">
        <f aca="false">SUM(AD50:AD51)</f>
        <v>0</v>
      </c>
      <c r="AE49" s="305" t="n">
        <f aca="false">SUM(AE50:AE51)</f>
        <v>0</v>
      </c>
      <c r="AF49" s="305" t="n">
        <f aca="false">SUM(AF50:AF51)</f>
        <v>40</v>
      </c>
      <c r="AG49" s="305" t="n">
        <f aca="false">SUM(AG50:AG51)</f>
        <v>0</v>
      </c>
      <c r="AH49" s="305" t="n">
        <f aca="false">SUM(AH50:AH51)</f>
        <v>1</v>
      </c>
      <c r="AI49" s="305" t="n">
        <f aca="false">SUM(AI50:AI51)</f>
        <v>0</v>
      </c>
      <c r="AJ49" s="305" t="n">
        <f aca="false">SUM(AJ50:AJ51)</f>
        <v>0</v>
      </c>
      <c r="AK49" s="305" t="n">
        <f aca="false">SUM(AK50:AK51)</f>
        <v>0</v>
      </c>
      <c r="AL49" s="305" t="n">
        <f aca="false">SUM(AL50:AL51)</f>
        <v>0</v>
      </c>
      <c r="AM49" s="305" t="n">
        <f aca="false">SUM(AM50:AM51)</f>
        <v>1</v>
      </c>
      <c r="AN49" s="305" t="n">
        <f aca="false">SUM(AN50:AN51)</f>
        <v>0</v>
      </c>
      <c r="AO49" s="305" t="n">
        <f aca="false">SUM(AO50:AO51)</f>
        <v>1</v>
      </c>
      <c r="AP49" s="305" t="n">
        <f aca="false">SUM(AP50:AP51)</f>
        <v>0</v>
      </c>
      <c r="AQ49" s="305" t="n">
        <v>0</v>
      </c>
      <c r="AR49" s="305" t="n">
        <f aca="false">SUM(AR50:AR51)</f>
        <v>0</v>
      </c>
      <c r="AS49" s="305" t="n">
        <f aca="false">SUM(AS50:AS51)</f>
        <v>16</v>
      </c>
      <c r="AT49" s="305" t="n">
        <f aca="false">SUM(AT50:AT51)</f>
        <v>3</v>
      </c>
      <c r="AU49" s="305" t="n">
        <f aca="false">SUM(AU50:AU51)</f>
        <v>0</v>
      </c>
      <c r="AV49" s="305" t="n">
        <f aca="false">SUM(AV50:AV51)</f>
        <v>0</v>
      </c>
      <c r="AW49" s="305" t="n">
        <f aca="false">SUM(AW50:AW51)</f>
        <v>0</v>
      </c>
      <c r="AX49" s="305" t="n">
        <f aca="false">SUM(AX50:AX51)</f>
        <v>0</v>
      </c>
      <c r="AY49" s="311" t="n">
        <f aca="false">SUM(AY50:AY51)</f>
        <v>0</v>
      </c>
      <c r="AZ49" s="305" t="n">
        <f aca="false">SUM(AZ50:AZ51)</f>
        <v>4</v>
      </c>
      <c r="BA49" s="312" t="n">
        <f aca="false">SUM(BA50:BA51)</f>
        <v>0</v>
      </c>
      <c r="BB49" s="312" t="n">
        <f aca="false">SUM(BB50:BB51)</f>
        <v>2</v>
      </c>
      <c r="BC49" s="312" t="n">
        <f aca="false">SUM(BC50:BC51)</f>
        <v>0</v>
      </c>
      <c r="BD49" s="305" t="n">
        <f aca="false">SUM(BD50:BD51)</f>
        <v>0</v>
      </c>
      <c r="BE49" s="305" t="n">
        <f aca="false">SUM(BE50:BE51)</f>
        <v>0</v>
      </c>
      <c r="BF49" s="305" t="n">
        <f aca="false">SUM(BF50:BF51)</f>
        <v>0</v>
      </c>
      <c r="BG49" s="305" t="n">
        <f aca="false">SUM(BG50:BG51)</f>
        <v>0</v>
      </c>
      <c r="BH49" s="305" t="n">
        <f aca="false">SUM(BH50:BH51)</f>
        <v>0</v>
      </c>
      <c r="BI49" s="305" t="n">
        <f aca="false">SUM(BI50:BI51)</f>
        <v>0</v>
      </c>
      <c r="BJ49" s="305" t="n">
        <f aca="false">SUM(BJ50:BJ51)</f>
        <v>0</v>
      </c>
      <c r="BK49" s="305" t="n">
        <f aca="false">SUM(BK50:BK51)</f>
        <v>0</v>
      </c>
      <c r="BL49" s="305" t="n">
        <f aca="false">SUM(BL50:BL51)</f>
        <v>9</v>
      </c>
      <c r="BM49" s="305" t="n">
        <f aca="false">SUM(BM50:BM51)</f>
        <v>0</v>
      </c>
      <c r="BN49" s="305" t="n">
        <f aca="false">SUM(BN50:BN51)</f>
        <v>0</v>
      </c>
      <c r="BO49" s="305" t="n">
        <f aca="false">SUM(BO50:BO51)</f>
        <v>2</v>
      </c>
      <c r="BP49" s="305" t="n">
        <f aca="false">SUM(BP50:BP51)</f>
        <v>1</v>
      </c>
      <c r="BQ49" s="305" t="n">
        <f aca="false">SUM(BQ50:BQ51)</f>
        <v>0</v>
      </c>
      <c r="BR49" s="305" t="n">
        <f aca="false">SUM(BR50:BR51)</f>
        <v>4</v>
      </c>
      <c r="BS49" s="305" t="n">
        <f aca="false">SUM(BS50:BS51)</f>
        <v>2</v>
      </c>
      <c r="BT49" s="305" t="n">
        <f aca="false">SUM(BT50:BT51)</f>
        <v>0</v>
      </c>
      <c r="BU49" s="312" t="n">
        <f aca="false">SUM(BU50:BU51)</f>
        <v>0</v>
      </c>
    </row>
    <row r="50" customFormat="false" ht="15.5" hidden="false" customHeight="false" outlineLevel="0" collapsed="false">
      <c r="A50" s="278" t="s">
        <v>193</v>
      </c>
      <c r="B50" s="298" t="n">
        <f aca="false">SUM(C50:AA50)</f>
        <v>767</v>
      </c>
      <c r="C50" s="302" t="n">
        <v>0</v>
      </c>
      <c r="D50" s="302" t="n">
        <v>1</v>
      </c>
      <c r="E50" s="302" t="n">
        <v>0</v>
      </c>
      <c r="F50" s="302" t="n">
        <v>15</v>
      </c>
      <c r="G50" s="302" t="n">
        <v>2</v>
      </c>
      <c r="H50" s="302" t="n">
        <v>22</v>
      </c>
      <c r="I50" s="302" t="n">
        <v>14</v>
      </c>
      <c r="J50" s="302" t="n">
        <v>1</v>
      </c>
      <c r="K50" s="302" t="n">
        <v>0</v>
      </c>
      <c r="L50" s="302" t="n">
        <v>0</v>
      </c>
      <c r="M50" s="302" t="n">
        <v>24</v>
      </c>
      <c r="N50" s="302" t="n">
        <v>0</v>
      </c>
      <c r="O50" s="302" t="n">
        <v>5</v>
      </c>
      <c r="P50" s="302" t="n">
        <v>87</v>
      </c>
      <c r="Q50" s="302" t="n">
        <v>456</v>
      </c>
      <c r="R50" s="302" t="n">
        <v>17</v>
      </c>
      <c r="S50" s="302" t="n">
        <v>50</v>
      </c>
      <c r="T50" s="302" t="n">
        <v>8</v>
      </c>
      <c r="U50" s="302" t="n">
        <v>0</v>
      </c>
      <c r="V50" s="302" t="n">
        <v>10</v>
      </c>
      <c r="W50" s="302" t="n">
        <v>8</v>
      </c>
      <c r="X50" s="302" t="n">
        <v>0</v>
      </c>
      <c r="Y50" s="302" t="n">
        <v>0</v>
      </c>
      <c r="Z50" s="298" t="n">
        <v>0</v>
      </c>
      <c r="AA50" s="299" t="n">
        <f aca="false">SUM(AB50:BU50)</f>
        <v>47</v>
      </c>
      <c r="AB50" s="308" t="n">
        <v>0</v>
      </c>
      <c r="AC50" s="308" t="n">
        <v>0</v>
      </c>
      <c r="AD50" s="308" t="n">
        <v>0</v>
      </c>
      <c r="AE50" s="308" t="n">
        <v>0</v>
      </c>
      <c r="AF50" s="308" t="n">
        <v>10</v>
      </c>
      <c r="AG50" s="308" t="n">
        <v>0</v>
      </c>
      <c r="AH50" s="308" t="n">
        <v>1</v>
      </c>
      <c r="AI50" s="308" t="n">
        <v>0</v>
      </c>
      <c r="AJ50" s="308" t="n">
        <v>0</v>
      </c>
      <c r="AK50" s="308" t="n">
        <v>0</v>
      </c>
      <c r="AL50" s="308" t="n">
        <v>0</v>
      </c>
      <c r="AM50" s="308" t="n">
        <v>1</v>
      </c>
      <c r="AN50" s="308" t="n">
        <v>0</v>
      </c>
      <c r="AO50" s="308" t="n">
        <v>0</v>
      </c>
      <c r="AP50" s="308" t="n">
        <v>0</v>
      </c>
      <c r="AQ50" s="308" t="n">
        <v>0</v>
      </c>
      <c r="AR50" s="308" t="n">
        <v>0</v>
      </c>
      <c r="AS50" s="308" t="n">
        <v>16</v>
      </c>
      <c r="AT50" s="308" t="n">
        <v>3</v>
      </c>
      <c r="AU50" s="308" t="n">
        <v>0</v>
      </c>
      <c r="AV50" s="308" t="n">
        <v>0</v>
      </c>
      <c r="AW50" s="308" t="n">
        <v>0</v>
      </c>
      <c r="AX50" s="308" t="n">
        <v>0</v>
      </c>
      <c r="AY50" s="308" t="n">
        <v>0</v>
      </c>
      <c r="AZ50" s="308" t="n">
        <v>0</v>
      </c>
      <c r="BA50" s="308" t="n">
        <v>0</v>
      </c>
      <c r="BB50" s="308" t="n">
        <v>2</v>
      </c>
      <c r="BC50" s="308" t="n">
        <v>0</v>
      </c>
      <c r="BD50" s="308" t="n">
        <v>0</v>
      </c>
      <c r="BE50" s="308" t="n">
        <v>0</v>
      </c>
      <c r="BF50" s="308" t="n">
        <v>0</v>
      </c>
      <c r="BG50" s="308" t="n">
        <v>0</v>
      </c>
      <c r="BH50" s="308" t="n">
        <v>0</v>
      </c>
      <c r="BI50" s="308" t="n">
        <v>0</v>
      </c>
      <c r="BJ50" s="308" t="n">
        <v>0</v>
      </c>
      <c r="BK50" s="308" t="n">
        <v>0</v>
      </c>
      <c r="BL50" s="308" t="n">
        <v>9</v>
      </c>
      <c r="BM50" s="308" t="n">
        <v>0</v>
      </c>
      <c r="BN50" s="308" t="n">
        <v>0</v>
      </c>
      <c r="BO50" s="308" t="n">
        <v>0</v>
      </c>
      <c r="BP50" s="308" t="n">
        <v>1</v>
      </c>
      <c r="BQ50" s="308" t="n">
        <v>0</v>
      </c>
      <c r="BR50" s="308" t="n">
        <v>4</v>
      </c>
      <c r="BS50" s="308" t="n">
        <v>0</v>
      </c>
      <c r="BT50" s="308" t="n">
        <v>0</v>
      </c>
      <c r="BU50" s="308" t="n">
        <v>0</v>
      </c>
    </row>
    <row r="51" customFormat="false" ht="15.5" hidden="false" customHeight="false" outlineLevel="0" collapsed="false">
      <c r="A51" s="278" t="s">
        <v>134</v>
      </c>
      <c r="B51" s="298" t="n">
        <f aca="false">SUM(C51:AA51)</f>
        <v>622</v>
      </c>
      <c r="C51" s="302" t="n">
        <v>0</v>
      </c>
      <c r="D51" s="302" t="n">
        <v>0</v>
      </c>
      <c r="E51" s="302" t="n">
        <v>0</v>
      </c>
      <c r="F51" s="302" t="n">
        <v>0</v>
      </c>
      <c r="G51" s="302" t="n">
        <v>25</v>
      </c>
      <c r="H51" s="302" t="n">
        <v>13</v>
      </c>
      <c r="I51" s="302" t="n">
        <v>2</v>
      </c>
      <c r="J51" s="302" t="n">
        <v>5</v>
      </c>
      <c r="K51" s="302" t="n">
        <v>1</v>
      </c>
      <c r="L51" s="302" t="n">
        <v>1</v>
      </c>
      <c r="M51" s="302" t="n">
        <v>22</v>
      </c>
      <c r="N51" s="302" t="n">
        <v>0</v>
      </c>
      <c r="O51" s="302" t="n">
        <v>25</v>
      </c>
      <c r="P51" s="302" t="n">
        <v>32</v>
      </c>
      <c r="Q51" s="302" t="n">
        <v>379</v>
      </c>
      <c r="R51" s="302" t="n">
        <v>21</v>
      </c>
      <c r="S51" s="302" t="n">
        <v>37</v>
      </c>
      <c r="T51" s="302" t="n">
        <v>7</v>
      </c>
      <c r="U51" s="302" t="n">
        <v>1</v>
      </c>
      <c r="V51" s="302" t="n">
        <v>2</v>
      </c>
      <c r="W51" s="302" t="n">
        <v>10</v>
      </c>
      <c r="X51" s="302" t="n">
        <v>0</v>
      </c>
      <c r="Y51" s="302" t="n">
        <v>0</v>
      </c>
      <c r="Z51" s="298" t="n">
        <v>0</v>
      </c>
      <c r="AA51" s="299" t="n">
        <f aca="false">SUM(AB51:BU51)</f>
        <v>39</v>
      </c>
      <c r="AB51" s="308" t="n">
        <v>0</v>
      </c>
      <c r="AC51" s="308" t="n">
        <v>0</v>
      </c>
      <c r="AD51" s="308" t="n">
        <v>0</v>
      </c>
      <c r="AE51" s="308" t="n">
        <v>0</v>
      </c>
      <c r="AF51" s="308" t="n">
        <v>30</v>
      </c>
      <c r="AG51" s="308" t="n">
        <v>0</v>
      </c>
      <c r="AH51" s="308" t="n">
        <v>0</v>
      </c>
      <c r="AI51" s="308" t="n">
        <v>0</v>
      </c>
      <c r="AJ51" s="308" t="n">
        <v>0</v>
      </c>
      <c r="AK51" s="308" t="n">
        <v>0</v>
      </c>
      <c r="AL51" s="308" t="n">
        <v>0</v>
      </c>
      <c r="AM51" s="308" t="n">
        <v>0</v>
      </c>
      <c r="AN51" s="308" t="n">
        <v>0</v>
      </c>
      <c r="AO51" s="308" t="n">
        <v>1</v>
      </c>
      <c r="AP51" s="308" t="n">
        <v>0</v>
      </c>
      <c r="AQ51" s="308" t="n">
        <v>0</v>
      </c>
      <c r="AR51" s="308" t="n">
        <v>0</v>
      </c>
      <c r="AS51" s="308" t="n">
        <v>0</v>
      </c>
      <c r="AT51" s="308" t="n">
        <v>0</v>
      </c>
      <c r="AU51" s="308" t="n">
        <v>0</v>
      </c>
      <c r="AV51" s="308" t="n">
        <v>0</v>
      </c>
      <c r="AW51" s="308" t="n">
        <v>0</v>
      </c>
      <c r="AX51" s="308" t="n">
        <v>0</v>
      </c>
      <c r="AY51" s="308" t="n">
        <v>0</v>
      </c>
      <c r="AZ51" s="308" t="n">
        <v>4</v>
      </c>
      <c r="BA51" s="308" t="n">
        <v>0</v>
      </c>
      <c r="BB51" s="308" t="n">
        <v>0</v>
      </c>
      <c r="BC51" s="308" t="n">
        <v>0</v>
      </c>
      <c r="BD51" s="308" t="n">
        <v>0</v>
      </c>
      <c r="BE51" s="308" t="n">
        <v>0</v>
      </c>
      <c r="BF51" s="308" t="n">
        <v>0</v>
      </c>
      <c r="BG51" s="308" t="n">
        <v>0</v>
      </c>
      <c r="BH51" s="308" t="n">
        <v>0</v>
      </c>
      <c r="BI51" s="308" t="n">
        <v>0</v>
      </c>
      <c r="BJ51" s="308" t="n">
        <v>0</v>
      </c>
      <c r="BK51" s="308" t="n">
        <v>0</v>
      </c>
      <c r="BL51" s="308" t="n">
        <v>0</v>
      </c>
      <c r="BM51" s="308" t="n">
        <v>0</v>
      </c>
      <c r="BN51" s="308" t="n">
        <v>0</v>
      </c>
      <c r="BO51" s="308" t="n">
        <v>2</v>
      </c>
      <c r="BP51" s="308" t="n">
        <v>0</v>
      </c>
      <c r="BQ51" s="308" t="n">
        <v>0</v>
      </c>
      <c r="BR51" s="308" t="n">
        <v>0</v>
      </c>
      <c r="BS51" s="308" t="n">
        <v>2</v>
      </c>
      <c r="BT51" s="308" t="n">
        <v>0</v>
      </c>
      <c r="BU51" s="308" t="n">
        <v>0</v>
      </c>
    </row>
    <row r="52" customFormat="false" ht="15.5" hidden="false" customHeight="false" outlineLevel="0" collapsed="false">
      <c r="A52" s="313"/>
      <c r="B52" s="298"/>
      <c r="C52" s="302"/>
      <c r="D52" s="302"/>
      <c r="E52" s="302"/>
      <c r="F52" s="302"/>
      <c r="G52" s="302"/>
      <c r="H52" s="302"/>
      <c r="I52" s="302"/>
      <c r="J52" s="302"/>
      <c r="K52" s="302"/>
      <c r="L52" s="302"/>
      <c r="M52" s="302"/>
      <c r="N52" s="302"/>
      <c r="O52" s="302"/>
      <c r="P52" s="302"/>
      <c r="Q52" s="302"/>
      <c r="R52" s="302"/>
      <c r="S52" s="302"/>
      <c r="T52" s="302"/>
      <c r="U52" s="302"/>
      <c r="V52" s="302"/>
      <c r="W52" s="303"/>
      <c r="X52" s="304"/>
      <c r="Y52" s="304"/>
      <c r="Z52" s="298"/>
      <c r="AA52" s="299"/>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7"/>
      <c r="AZ52" s="308"/>
      <c r="BA52" s="308"/>
      <c r="BB52" s="308"/>
      <c r="BC52" s="308"/>
      <c r="BD52" s="306"/>
      <c r="BE52" s="306"/>
      <c r="BF52" s="306"/>
      <c r="BG52" s="306"/>
      <c r="BH52" s="306"/>
      <c r="BI52" s="306"/>
      <c r="BJ52" s="306"/>
      <c r="BK52" s="306"/>
      <c r="BL52" s="306"/>
      <c r="BM52" s="306"/>
      <c r="BN52" s="306"/>
      <c r="BO52" s="306"/>
      <c r="BP52" s="306"/>
      <c r="BQ52" s="306"/>
      <c r="BR52" s="306"/>
      <c r="BS52" s="306"/>
      <c r="BT52" s="306"/>
      <c r="BU52" s="308"/>
    </row>
    <row r="53" customFormat="false" ht="15" hidden="false" customHeight="false" outlineLevel="0" collapsed="false">
      <c r="A53" s="309" t="s">
        <v>135</v>
      </c>
      <c r="B53" s="298" t="n">
        <f aca="false">SUM(C53:AA53)</f>
        <v>837</v>
      </c>
      <c r="C53" s="315" t="n">
        <v>0</v>
      </c>
      <c r="D53" s="315" t="n">
        <v>0</v>
      </c>
      <c r="E53" s="315" t="n">
        <v>0</v>
      </c>
      <c r="F53" s="315" t="n">
        <v>2</v>
      </c>
      <c r="G53" s="315" t="n">
        <v>40</v>
      </c>
      <c r="H53" s="315" t="n">
        <v>28</v>
      </c>
      <c r="I53" s="315" t="n">
        <v>6</v>
      </c>
      <c r="J53" s="315" t="n">
        <v>9</v>
      </c>
      <c r="K53" s="315" t="n">
        <v>0</v>
      </c>
      <c r="L53" s="315" t="n">
        <v>0</v>
      </c>
      <c r="M53" s="315" t="n">
        <v>6</v>
      </c>
      <c r="N53" s="315" t="n">
        <v>0</v>
      </c>
      <c r="O53" s="315" t="n">
        <v>42</v>
      </c>
      <c r="P53" s="315" t="n">
        <v>205</v>
      </c>
      <c r="Q53" s="315" t="n">
        <v>107</v>
      </c>
      <c r="R53" s="315" t="n">
        <v>187</v>
      </c>
      <c r="S53" s="315" t="n">
        <v>60</v>
      </c>
      <c r="T53" s="315" t="n">
        <v>15</v>
      </c>
      <c r="U53" s="315" t="n">
        <v>0</v>
      </c>
      <c r="V53" s="315" t="n">
        <v>4</v>
      </c>
      <c r="W53" s="316" t="n">
        <v>53</v>
      </c>
      <c r="X53" s="315" t="n">
        <v>0</v>
      </c>
      <c r="Y53" s="317" t="n">
        <v>0</v>
      </c>
      <c r="Z53" s="317" t="n">
        <v>0</v>
      </c>
      <c r="AA53" s="299" t="n">
        <f aca="false">SUM(AB53:BU53)</f>
        <v>73</v>
      </c>
      <c r="AB53" s="318" t="n">
        <f aca="false">SUM(AB54:AB55)</f>
        <v>0</v>
      </c>
      <c r="AC53" s="318" t="n">
        <f aca="false">SUM(AC54:AC55)</f>
        <v>6</v>
      </c>
      <c r="AD53" s="318" t="n">
        <f aca="false">SUM(AD54:AD55)</f>
        <v>0</v>
      </c>
      <c r="AE53" s="318" t="n">
        <f aca="false">SUM(AE54:AE55)</f>
        <v>2</v>
      </c>
      <c r="AF53" s="318" t="n">
        <f aca="false">SUM(AF54:AF55)</f>
        <v>3</v>
      </c>
      <c r="AG53" s="318" t="n">
        <f aca="false">SUM(AG54:AG55)</f>
        <v>0</v>
      </c>
      <c r="AH53" s="318" t="n">
        <f aca="false">SUM(AH54:AH55)</f>
        <v>0</v>
      </c>
      <c r="AI53" s="318" t="n">
        <f aca="false">SUM(AI54:AI55)</f>
        <v>0</v>
      </c>
      <c r="AJ53" s="318" t="n">
        <f aca="false">SUM(AJ54:AJ55)</f>
        <v>6</v>
      </c>
      <c r="AK53" s="318" t="n">
        <f aca="false">SUM(AK54:AK55)</f>
        <v>0</v>
      </c>
      <c r="AL53" s="318" t="n">
        <f aca="false">SUM(AL54:AL55)</f>
        <v>0</v>
      </c>
      <c r="AM53" s="318" t="n">
        <f aca="false">SUM(AM54:AM55)</f>
        <v>2</v>
      </c>
      <c r="AN53" s="318" t="n">
        <f aca="false">SUM(AN54:AN55)</f>
        <v>0</v>
      </c>
      <c r="AO53" s="318" t="n">
        <f aca="false">SUM(AO54:AO55)</f>
        <v>0</v>
      </c>
      <c r="AP53" s="318" t="n">
        <f aca="false">SUM(AP54:AP55)</f>
        <v>0</v>
      </c>
      <c r="AQ53" s="318" t="n">
        <f aca="false">SUM(AQ54:AQ55)</f>
        <v>0</v>
      </c>
      <c r="AR53" s="318" t="n">
        <f aca="false">SUM(AR54:AR55)</f>
        <v>0</v>
      </c>
      <c r="AS53" s="318" t="n">
        <f aca="false">SUM(AS54:AS55)</f>
        <v>0</v>
      </c>
      <c r="AT53" s="318" t="n">
        <f aca="false">SUM(AT54:AT55)</f>
        <v>0</v>
      </c>
      <c r="AU53" s="318" t="n">
        <f aca="false">SUM(AU54:AU55)</f>
        <v>0</v>
      </c>
      <c r="AV53" s="318" t="n">
        <f aca="false">SUM(AV54:AV55)</f>
        <v>1</v>
      </c>
      <c r="AW53" s="318" t="n">
        <f aca="false">SUM(AW54:AW55)</f>
        <v>1</v>
      </c>
      <c r="AX53" s="318" t="n">
        <f aca="false">SUM(AX54:AX55)</f>
        <v>0</v>
      </c>
      <c r="AY53" s="319" t="n">
        <f aca="false">SUM(AY54:AY55)</f>
        <v>0</v>
      </c>
      <c r="AZ53" s="318" t="n">
        <f aca="false">SUM(AZ54:AZ55)</f>
        <v>0</v>
      </c>
      <c r="BA53" s="320" t="n">
        <f aca="false">SUM(BA54:BA55)</f>
        <v>1</v>
      </c>
      <c r="BB53" s="320" t="n">
        <f aca="false">SUM(BB54:BB55)</f>
        <v>0</v>
      </c>
      <c r="BC53" s="320" t="n">
        <f aca="false">SUM(BC54:BC55)</f>
        <v>0</v>
      </c>
      <c r="BD53" s="318" t="n">
        <f aca="false">SUM(BD54:BD55)</f>
        <v>0</v>
      </c>
      <c r="BE53" s="318" t="n">
        <f aca="false">SUM(BE54:BE55)</f>
        <v>0</v>
      </c>
      <c r="BF53" s="318" t="n">
        <f aca="false">SUM(BF54:BF55)</f>
        <v>0</v>
      </c>
      <c r="BG53" s="318" t="n">
        <f aca="false">SUM(BG54:BG55)</f>
        <v>0</v>
      </c>
      <c r="BH53" s="318" t="n">
        <f aca="false">SUM(BH54:BH55)</f>
        <v>0</v>
      </c>
      <c r="BI53" s="318" t="n">
        <f aca="false">SUM(BI54:BI55)</f>
        <v>0</v>
      </c>
      <c r="BJ53" s="318" t="n">
        <f aca="false">SUM(BJ54:BJ55)</f>
        <v>0</v>
      </c>
      <c r="BK53" s="318" t="n">
        <f aca="false">SUM(BK54:BK55)</f>
        <v>0</v>
      </c>
      <c r="BL53" s="318" t="n">
        <f aca="false">SUM(BL54:BL55)</f>
        <v>41</v>
      </c>
      <c r="BM53" s="318" t="n">
        <f aca="false">SUM(BM54:BM55)</f>
        <v>0</v>
      </c>
      <c r="BN53" s="318" t="n">
        <f aca="false">SUM(BN54:BN55)</f>
        <v>0</v>
      </c>
      <c r="BO53" s="318" t="n">
        <f aca="false">SUM(BO54:BO55)</f>
        <v>0</v>
      </c>
      <c r="BP53" s="318" t="n">
        <f aca="false">SUM(BP54:BP55)</f>
        <v>7</v>
      </c>
      <c r="BQ53" s="318" t="n">
        <f aca="false">SUM(BQ54:BQ55)</f>
        <v>0</v>
      </c>
      <c r="BR53" s="318" t="n">
        <f aca="false">SUM(BR54:BR55)</f>
        <v>3</v>
      </c>
      <c r="BS53" s="318" t="n">
        <f aca="false">SUM(BS54:BS55)</f>
        <v>0</v>
      </c>
      <c r="BT53" s="318" t="n">
        <f aca="false">SUM(BT54:BT55)</f>
        <v>0</v>
      </c>
      <c r="BU53" s="320" t="n">
        <f aca="false">SUM(BU54:BU55)</f>
        <v>0</v>
      </c>
    </row>
    <row r="54" customFormat="false" ht="15.5" hidden="false" customHeight="false" outlineLevel="0" collapsed="false">
      <c r="A54" s="278" t="s">
        <v>194</v>
      </c>
      <c r="B54" s="298" t="n">
        <f aca="false">SUM(C54:AA54)</f>
        <v>391</v>
      </c>
      <c r="C54" s="302" t="n">
        <v>0</v>
      </c>
      <c r="D54" s="302" t="n">
        <v>0</v>
      </c>
      <c r="E54" s="302" t="n">
        <v>0</v>
      </c>
      <c r="F54" s="302" t="n">
        <v>2</v>
      </c>
      <c r="G54" s="302" t="n">
        <v>5</v>
      </c>
      <c r="H54" s="302" t="n">
        <v>0</v>
      </c>
      <c r="I54" s="302" t="n">
        <v>3</v>
      </c>
      <c r="J54" s="302" t="n">
        <v>6</v>
      </c>
      <c r="K54" s="302" t="n">
        <v>0</v>
      </c>
      <c r="L54" s="302" t="n">
        <v>0</v>
      </c>
      <c r="M54" s="302" t="n">
        <v>6</v>
      </c>
      <c r="N54" s="302" t="n">
        <v>0</v>
      </c>
      <c r="O54" s="302" t="n">
        <v>39</v>
      </c>
      <c r="P54" s="302" t="n">
        <v>93</v>
      </c>
      <c r="Q54" s="302" t="n">
        <v>86</v>
      </c>
      <c r="R54" s="302" t="n">
        <v>47</v>
      </c>
      <c r="S54" s="302" t="n">
        <v>30</v>
      </c>
      <c r="T54" s="302" t="n">
        <v>2</v>
      </c>
      <c r="U54" s="302" t="n">
        <v>0</v>
      </c>
      <c r="V54" s="302" t="n">
        <v>2</v>
      </c>
      <c r="W54" s="302" t="n">
        <v>38</v>
      </c>
      <c r="X54" s="302" t="n">
        <v>0</v>
      </c>
      <c r="Y54" s="302" t="n">
        <v>0</v>
      </c>
      <c r="Z54" s="298" t="n">
        <v>0</v>
      </c>
      <c r="AA54" s="299" t="n">
        <f aca="false">SUM(AB54:BU54)</f>
        <v>32</v>
      </c>
      <c r="AB54" s="306" t="n">
        <v>0</v>
      </c>
      <c r="AC54" s="306" t="n">
        <v>3</v>
      </c>
      <c r="AD54" s="306" t="n">
        <v>0</v>
      </c>
      <c r="AE54" s="306" t="n">
        <v>1</v>
      </c>
      <c r="AF54" s="306" t="n">
        <v>0</v>
      </c>
      <c r="AG54" s="306" t="n">
        <v>0</v>
      </c>
      <c r="AH54" s="306" t="n">
        <v>0</v>
      </c>
      <c r="AI54" s="306" t="n">
        <v>0</v>
      </c>
      <c r="AJ54" s="306" t="n">
        <v>4</v>
      </c>
      <c r="AK54" s="306" t="n">
        <v>0</v>
      </c>
      <c r="AL54" s="306" t="n">
        <v>0</v>
      </c>
      <c r="AM54" s="306" t="n">
        <v>1</v>
      </c>
      <c r="AN54" s="306" t="n">
        <v>0</v>
      </c>
      <c r="AO54" s="306" t="n">
        <v>0</v>
      </c>
      <c r="AP54" s="306" t="n">
        <v>0</v>
      </c>
      <c r="AQ54" s="306" t="n">
        <v>0</v>
      </c>
      <c r="AR54" s="306" t="n">
        <v>0</v>
      </c>
      <c r="AS54" s="306" t="n">
        <v>0</v>
      </c>
      <c r="AT54" s="306" t="n">
        <v>0</v>
      </c>
      <c r="AU54" s="306" t="n">
        <v>0</v>
      </c>
      <c r="AV54" s="306"/>
      <c r="AW54" s="306" t="n">
        <v>1</v>
      </c>
      <c r="AX54" s="306" t="n">
        <v>0</v>
      </c>
      <c r="AY54" s="306" t="n">
        <v>0</v>
      </c>
      <c r="AZ54" s="306" t="n">
        <v>0</v>
      </c>
      <c r="BA54" s="306" t="n">
        <v>0</v>
      </c>
      <c r="BB54" s="306" t="n">
        <v>0</v>
      </c>
      <c r="BC54" s="306" t="n">
        <v>0</v>
      </c>
      <c r="BD54" s="306" t="n">
        <v>0</v>
      </c>
      <c r="BE54" s="306" t="n">
        <v>0</v>
      </c>
      <c r="BF54" s="306" t="n">
        <v>0</v>
      </c>
      <c r="BG54" s="306" t="n">
        <v>0</v>
      </c>
      <c r="BH54" s="306" t="n">
        <v>0</v>
      </c>
      <c r="BI54" s="306" t="n">
        <v>0</v>
      </c>
      <c r="BJ54" s="306" t="n">
        <v>0</v>
      </c>
      <c r="BK54" s="306" t="n">
        <v>0</v>
      </c>
      <c r="BL54" s="306" t="n">
        <v>20</v>
      </c>
      <c r="BM54" s="306" t="n">
        <v>0</v>
      </c>
      <c r="BN54" s="306" t="n">
        <v>0</v>
      </c>
      <c r="BO54" s="306" t="n">
        <v>0</v>
      </c>
      <c r="BP54" s="306" t="n">
        <v>2</v>
      </c>
      <c r="BQ54" s="306" t="n">
        <v>0</v>
      </c>
      <c r="BR54" s="306" t="n">
        <v>0</v>
      </c>
      <c r="BS54" s="306" t="n">
        <v>0</v>
      </c>
      <c r="BT54" s="306" t="n">
        <v>0</v>
      </c>
      <c r="BU54" s="308" t="n">
        <v>0</v>
      </c>
    </row>
    <row r="55" customFormat="false" ht="15.5" hidden="false" customHeight="false" outlineLevel="0" collapsed="false">
      <c r="A55" s="278" t="s">
        <v>137</v>
      </c>
      <c r="B55" s="298" t="n">
        <f aca="false">SUM(C55:AA55)</f>
        <v>446</v>
      </c>
      <c r="C55" s="302" t="n">
        <v>0</v>
      </c>
      <c r="D55" s="302" t="n">
        <v>0</v>
      </c>
      <c r="E55" s="302" t="n">
        <v>0</v>
      </c>
      <c r="F55" s="302" t="n">
        <v>0</v>
      </c>
      <c r="G55" s="302" t="n">
        <v>35</v>
      </c>
      <c r="H55" s="302" t="n">
        <v>28</v>
      </c>
      <c r="I55" s="302" t="n">
        <v>3</v>
      </c>
      <c r="J55" s="302" t="n">
        <v>3</v>
      </c>
      <c r="K55" s="302" t="n">
        <v>0</v>
      </c>
      <c r="L55" s="302" t="n">
        <v>0</v>
      </c>
      <c r="M55" s="302" t="n">
        <v>0</v>
      </c>
      <c r="N55" s="302" t="n">
        <v>0</v>
      </c>
      <c r="O55" s="302" t="n">
        <v>3</v>
      </c>
      <c r="P55" s="302" t="n">
        <v>112</v>
      </c>
      <c r="Q55" s="302" t="n">
        <v>21</v>
      </c>
      <c r="R55" s="302" t="n">
        <v>140</v>
      </c>
      <c r="S55" s="302" t="n">
        <v>30</v>
      </c>
      <c r="T55" s="302" t="n">
        <v>13</v>
      </c>
      <c r="U55" s="302" t="n">
        <v>0</v>
      </c>
      <c r="V55" s="302" t="n">
        <v>2</v>
      </c>
      <c r="W55" s="302" t="n">
        <v>15</v>
      </c>
      <c r="X55" s="302" t="n">
        <v>0</v>
      </c>
      <c r="Y55" s="302" t="n">
        <v>0</v>
      </c>
      <c r="Z55" s="298" t="n">
        <v>0</v>
      </c>
      <c r="AA55" s="299" t="n">
        <f aca="false">SUM(AB55:BU55)</f>
        <v>41</v>
      </c>
      <c r="AB55" s="306" t="n">
        <v>0</v>
      </c>
      <c r="AC55" s="306" t="n">
        <v>3</v>
      </c>
      <c r="AD55" s="306" t="n">
        <v>0</v>
      </c>
      <c r="AE55" s="306" t="n">
        <v>1</v>
      </c>
      <c r="AF55" s="306" t="n">
        <v>3</v>
      </c>
      <c r="AG55" s="306" t="n">
        <v>0</v>
      </c>
      <c r="AH55" s="306" t="n">
        <v>0</v>
      </c>
      <c r="AI55" s="306" t="n">
        <v>0</v>
      </c>
      <c r="AJ55" s="306" t="n">
        <v>2</v>
      </c>
      <c r="AK55" s="306" t="n">
        <v>0</v>
      </c>
      <c r="AL55" s="306" t="n">
        <v>0</v>
      </c>
      <c r="AM55" s="306" t="n">
        <v>1</v>
      </c>
      <c r="AN55" s="306" t="n">
        <v>0</v>
      </c>
      <c r="AO55" s="306" t="n">
        <v>0</v>
      </c>
      <c r="AP55" s="306" t="n">
        <v>0</v>
      </c>
      <c r="AQ55" s="306" t="n">
        <v>0</v>
      </c>
      <c r="AR55" s="306" t="n">
        <v>0</v>
      </c>
      <c r="AS55" s="306" t="n">
        <v>0</v>
      </c>
      <c r="AT55" s="306" t="n">
        <v>0</v>
      </c>
      <c r="AU55" s="306" t="n">
        <v>0</v>
      </c>
      <c r="AV55" s="306" t="n">
        <v>1</v>
      </c>
      <c r="AW55" s="306" t="n">
        <v>0</v>
      </c>
      <c r="AX55" s="306" t="n">
        <v>0</v>
      </c>
      <c r="AY55" s="306" t="n">
        <v>0</v>
      </c>
      <c r="AZ55" s="306" t="n">
        <v>0</v>
      </c>
      <c r="BA55" s="306" t="n">
        <v>1</v>
      </c>
      <c r="BB55" s="306" t="n">
        <v>0</v>
      </c>
      <c r="BC55" s="306" t="n">
        <v>0</v>
      </c>
      <c r="BD55" s="306" t="n">
        <v>0</v>
      </c>
      <c r="BE55" s="306" t="n">
        <v>0</v>
      </c>
      <c r="BF55" s="306" t="n">
        <v>0</v>
      </c>
      <c r="BG55" s="306" t="n">
        <v>0</v>
      </c>
      <c r="BH55" s="306" t="n">
        <v>0</v>
      </c>
      <c r="BI55" s="306" t="n">
        <v>0</v>
      </c>
      <c r="BJ55" s="306" t="n">
        <v>0</v>
      </c>
      <c r="BK55" s="306" t="n">
        <v>0</v>
      </c>
      <c r="BL55" s="306" t="n">
        <v>21</v>
      </c>
      <c r="BM55" s="306" t="n">
        <v>0</v>
      </c>
      <c r="BN55" s="306" t="n">
        <v>0</v>
      </c>
      <c r="BO55" s="306" t="n">
        <v>0</v>
      </c>
      <c r="BP55" s="306" t="n">
        <v>5</v>
      </c>
      <c r="BQ55" s="306" t="n">
        <v>0</v>
      </c>
      <c r="BR55" s="306" t="n">
        <v>3</v>
      </c>
      <c r="BS55" s="306" t="n">
        <v>0</v>
      </c>
      <c r="BT55" s="306" t="n">
        <v>0</v>
      </c>
      <c r="BU55" s="308" t="n">
        <v>0</v>
      </c>
    </row>
    <row r="56" customFormat="false" ht="15.5" hidden="false" customHeight="false" outlineLevel="0" collapsed="false">
      <c r="A56" s="313"/>
      <c r="B56" s="298"/>
      <c r="C56" s="302"/>
      <c r="D56" s="302"/>
      <c r="E56" s="302"/>
      <c r="F56" s="302"/>
      <c r="G56" s="302"/>
      <c r="H56" s="302"/>
      <c r="I56" s="302"/>
      <c r="J56" s="302"/>
      <c r="K56" s="302"/>
      <c r="L56" s="302"/>
      <c r="M56" s="302"/>
      <c r="N56" s="302"/>
      <c r="O56" s="302"/>
      <c r="P56" s="302"/>
      <c r="Q56" s="302"/>
      <c r="R56" s="302"/>
      <c r="S56" s="302"/>
      <c r="T56" s="302"/>
      <c r="U56" s="302"/>
      <c r="V56" s="302"/>
      <c r="W56" s="303"/>
      <c r="X56" s="304"/>
      <c r="Y56" s="304"/>
      <c r="Z56" s="298"/>
      <c r="AA56" s="299"/>
      <c r="AB56" s="306"/>
      <c r="AC56" s="306" t="n">
        <v>0</v>
      </c>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8"/>
    </row>
    <row r="57" s="329" customFormat="true" ht="15" hidden="false" customHeight="false" outlineLevel="0" collapsed="false">
      <c r="A57" s="309" t="s">
        <v>138</v>
      </c>
      <c r="B57" s="298" t="n">
        <f aca="false">SUM(C57:AA57)</f>
        <v>1400</v>
      </c>
      <c r="C57" s="298" t="n">
        <v>0</v>
      </c>
      <c r="D57" s="298" t="n">
        <v>0</v>
      </c>
      <c r="E57" s="298" t="n">
        <v>0</v>
      </c>
      <c r="F57" s="298" t="n">
        <v>2</v>
      </c>
      <c r="G57" s="298" t="n">
        <v>28</v>
      </c>
      <c r="H57" s="298" t="n">
        <v>29</v>
      </c>
      <c r="I57" s="298" t="n">
        <v>6</v>
      </c>
      <c r="J57" s="298" t="n">
        <v>25</v>
      </c>
      <c r="K57" s="298" t="n">
        <v>1</v>
      </c>
      <c r="L57" s="298" t="n">
        <v>0</v>
      </c>
      <c r="M57" s="298" t="n">
        <v>26</v>
      </c>
      <c r="N57" s="298" t="n">
        <v>1</v>
      </c>
      <c r="O57" s="298" t="n">
        <v>20</v>
      </c>
      <c r="P57" s="298" t="n">
        <v>107</v>
      </c>
      <c r="Q57" s="298" t="n">
        <v>649</v>
      </c>
      <c r="R57" s="298" t="n">
        <v>147</v>
      </c>
      <c r="S57" s="298" t="n">
        <v>190</v>
      </c>
      <c r="T57" s="298" t="n">
        <v>17</v>
      </c>
      <c r="U57" s="298" t="n">
        <v>4</v>
      </c>
      <c r="V57" s="298" t="n">
        <v>9</v>
      </c>
      <c r="W57" s="310" t="n">
        <v>17</v>
      </c>
      <c r="X57" s="298" t="n">
        <v>0</v>
      </c>
      <c r="Y57" s="328" t="n">
        <v>0</v>
      </c>
      <c r="Z57" s="328" t="n">
        <v>6</v>
      </c>
      <c r="AA57" s="299" t="n">
        <f aca="false">SUM(AB57:BU57)</f>
        <v>116</v>
      </c>
      <c r="AB57" s="318" t="n">
        <f aca="false">SUM(AB58:AB59)</f>
        <v>0</v>
      </c>
      <c r="AC57" s="318" t="n">
        <f aca="false">SUM(AC58:AC59)</f>
        <v>3</v>
      </c>
      <c r="AD57" s="318" t="n">
        <f aca="false">SUM(AD58:AD59)</f>
        <v>0</v>
      </c>
      <c r="AE57" s="318" t="n">
        <f aca="false">SUM(AE58:AE61)</f>
        <v>0</v>
      </c>
      <c r="AF57" s="318" t="n">
        <f aca="false">SUM(AF58:AF61)</f>
        <v>50</v>
      </c>
      <c r="AG57" s="318" t="n">
        <f aca="false">SUM(AG58:AG61)</f>
        <v>0</v>
      </c>
      <c r="AH57" s="318" t="n">
        <f aca="false">SUM(AH58:AH61)</f>
        <v>1</v>
      </c>
      <c r="AI57" s="318" t="n">
        <f aca="false">SUM(AI58:AI61)</f>
        <v>0</v>
      </c>
      <c r="AJ57" s="318" t="n">
        <f aca="false">SUM(AJ58:AJ61)</f>
        <v>8</v>
      </c>
      <c r="AK57" s="318" t="n">
        <f aca="false">SUM(AK58:AK61)</f>
        <v>0</v>
      </c>
      <c r="AL57" s="318" t="n">
        <f aca="false">SUM(AL58:AL61)</f>
        <v>0</v>
      </c>
      <c r="AM57" s="318" t="n">
        <f aca="false">SUM(AM58:AM61)</f>
        <v>0</v>
      </c>
      <c r="AN57" s="318" t="n">
        <f aca="false">SUM(AN58:AN61)</f>
        <v>0</v>
      </c>
      <c r="AO57" s="318" t="n">
        <f aca="false">SUM(AO58:AO61)</f>
        <v>0</v>
      </c>
      <c r="AP57" s="318" t="n">
        <f aca="false">SUM(AP58:AP61)</f>
        <v>1</v>
      </c>
      <c r="AQ57" s="318" t="n">
        <f aca="false">SUM(AQ58:AQ61)</f>
        <v>0</v>
      </c>
      <c r="AR57" s="318" t="n">
        <f aca="false">SUM(AR58:AR61)</f>
        <v>0</v>
      </c>
      <c r="AS57" s="318" t="n">
        <f aca="false">SUM(AS58:AS61)</f>
        <v>5</v>
      </c>
      <c r="AT57" s="318" t="n">
        <f aca="false">SUM(AT58:AT61)</f>
        <v>2</v>
      </c>
      <c r="AU57" s="318" t="n">
        <f aca="false">SUM(AU58:AU61)</f>
        <v>0</v>
      </c>
      <c r="AV57" s="318" t="n">
        <f aca="false">SUM(AV58:AV61)</f>
        <v>0</v>
      </c>
      <c r="AW57" s="318" t="n">
        <f aca="false">SUM(AW58:AW61)</f>
        <v>0</v>
      </c>
      <c r="AX57" s="318" t="n">
        <f aca="false">SUM(AX58:AX61)</f>
        <v>0</v>
      </c>
      <c r="AY57" s="318" t="n">
        <f aca="false">SUM(AY58:AY61)</f>
        <v>0</v>
      </c>
      <c r="AZ57" s="318" t="n">
        <f aca="false">SUM(AZ58:AZ61)</f>
        <v>0</v>
      </c>
      <c r="BA57" s="318" t="n">
        <f aca="false">SUM(BA58:BA61)</f>
        <v>0</v>
      </c>
      <c r="BB57" s="318" t="n">
        <f aca="false">SUM(BB58:BB61)</f>
        <v>2</v>
      </c>
      <c r="BC57" s="318" t="n">
        <f aca="false">SUM(BC58:BC61)</f>
        <v>0</v>
      </c>
      <c r="BD57" s="318" t="n">
        <f aca="false">SUM(BD58:BD61)</f>
        <v>0</v>
      </c>
      <c r="BE57" s="318" t="n">
        <f aca="false">SUM(BE58:BE61)</f>
        <v>0</v>
      </c>
      <c r="BF57" s="318" t="n">
        <f aca="false">SUM(BF58:BF61)</f>
        <v>1</v>
      </c>
      <c r="BG57" s="318" t="n">
        <f aca="false">SUM(BG58:BG61)</f>
        <v>0</v>
      </c>
      <c r="BH57" s="318" t="n">
        <f aca="false">SUM(BH58:BH61)</f>
        <v>0</v>
      </c>
      <c r="BI57" s="318" t="n">
        <f aca="false">SUM(BI58:BI61)</f>
        <v>0</v>
      </c>
      <c r="BJ57" s="318" t="n">
        <f aca="false">SUM(BJ58:BJ61)</f>
        <v>1</v>
      </c>
      <c r="BK57" s="318" t="n">
        <f aca="false">SUM(BK58:BK61)</f>
        <v>0</v>
      </c>
      <c r="BL57" s="318" t="n">
        <f aca="false">SUM(BL58:BL61)</f>
        <v>19</v>
      </c>
      <c r="BM57" s="318" t="n">
        <f aca="false">SUM(BM58:BM61)</f>
        <v>0</v>
      </c>
      <c r="BN57" s="318" t="n">
        <f aca="false">SUM(BN58:BN61)</f>
        <v>0</v>
      </c>
      <c r="BO57" s="318" t="n">
        <f aca="false">SUM(BO58:BO61)</f>
        <v>2</v>
      </c>
      <c r="BP57" s="318" t="n">
        <f aca="false">SUM(BP58:BP61)</f>
        <v>0</v>
      </c>
      <c r="BQ57" s="318" t="n">
        <f aca="false">SUM(BQ58:BQ61)</f>
        <v>0</v>
      </c>
      <c r="BR57" s="318" t="n">
        <f aca="false">SUM(BR58:BR61)</f>
        <v>15</v>
      </c>
      <c r="BS57" s="318" t="n">
        <f aca="false">SUM(BS58:BS61)</f>
        <v>0</v>
      </c>
      <c r="BT57" s="318" t="n">
        <f aca="false">SUM(BT58:BT61)</f>
        <v>6</v>
      </c>
      <c r="BU57" s="320" t="n">
        <f aca="false">SUM(BU58:BU61)</f>
        <v>0</v>
      </c>
    </row>
    <row r="58" customFormat="false" ht="15.5" hidden="false" customHeight="false" outlineLevel="0" collapsed="false">
      <c r="A58" s="278" t="s">
        <v>139</v>
      </c>
      <c r="B58" s="298" t="n">
        <f aca="false">SUM(C58:AA58)</f>
        <v>563</v>
      </c>
      <c r="C58" s="302" t="n">
        <v>0</v>
      </c>
      <c r="D58" s="302" t="n">
        <v>0</v>
      </c>
      <c r="E58" s="302" t="n">
        <v>0</v>
      </c>
      <c r="F58" s="302" t="n">
        <v>1</v>
      </c>
      <c r="G58" s="302" t="n">
        <v>4</v>
      </c>
      <c r="H58" s="302" t="n">
        <v>17</v>
      </c>
      <c r="I58" s="302" t="n">
        <v>2</v>
      </c>
      <c r="J58" s="302" t="n">
        <v>11</v>
      </c>
      <c r="K58" s="302" t="n">
        <v>0</v>
      </c>
      <c r="L58" s="302" t="n">
        <v>0</v>
      </c>
      <c r="M58" s="302" t="n">
        <v>19</v>
      </c>
      <c r="N58" s="302" t="n">
        <v>0</v>
      </c>
      <c r="O58" s="302" t="n">
        <v>1</v>
      </c>
      <c r="P58" s="302" t="n">
        <v>32</v>
      </c>
      <c r="Q58" s="302" t="n">
        <v>201</v>
      </c>
      <c r="R58" s="302" t="n">
        <v>116</v>
      </c>
      <c r="S58" s="302" t="n">
        <v>101</v>
      </c>
      <c r="T58" s="302" t="n">
        <v>3</v>
      </c>
      <c r="U58" s="302" t="n">
        <v>0</v>
      </c>
      <c r="V58" s="302" t="n">
        <v>6</v>
      </c>
      <c r="W58" s="302" t="n">
        <v>4</v>
      </c>
      <c r="X58" s="302" t="n">
        <v>0</v>
      </c>
      <c r="Y58" s="302" t="n">
        <v>0</v>
      </c>
      <c r="Z58" s="298" t="n">
        <v>4</v>
      </c>
      <c r="AA58" s="299" t="n">
        <f aca="false">SUM(AB58:BU58)</f>
        <v>41</v>
      </c>
      <c r="AB58" s="306" t="n">
        <v>0</v>
      </c>
      <c r="AC58" s="306" t="n">
        <v>3</v>
      </c>
      <c r="AD58" s="306" t="n">
        <v>0</v>
      </c>
      <c r="AE58" s="306" t="n">
        <v>0</v>
      </c>
      <c r="AF58" s="306" t="n">
        <v>21</v>
      </c>
      <c r="AG58" s="306" t="n">
        <v>0</v>
      </c>
      <c r="AH58" s="306" t="n">
        <v>0</v>
      </c>
      <c r="AI58" s="306" t="n">
        <v>0</v>
      </c>
      <c r="AJ58" s="306" t="n">
        <v>1</v>
      </c>
      <c r="AK58" s="306" t="n">
        <v>0</v>
      </c>
      <c r="AL58" s="306" t="n">
        <v>0</v>
      </c>
      <c r="AM58" s="306" t="n">
        <v>0</v>
      </c>
      <c r="AN58" s="306" t="n">
        <v>0</v>
      </c>
      <c r="AO58" s="306" t="n">
        <v>0</v>
      </c>
      <c r="AP58" s="306" t="n">
        <v>1</v>
      </c>
      <c r="AQ58" s="306" t="n">
        <v>0</v>
      </c>
      <c r="AR58" s="306" t="n">
        <v>0</v>
      </c>
      <c r="AS58" s="306" t="n">
        <v>5</v>
      </c>
      <c r="AT58" s="306" t="n">
        <v>0</v>
      </c>
      <c r="AU58" s="306" t="n">
        <v>0</v>
      </c>
      <c r="AV58" s="306" t="n">
        <v>0</v>
      </c>
      <c r="AW58" s="306" t="n">
        <v>0</v>
      </c>
      <c r="AX58" s="306" t="n">
        <v>0</v>
      </c>
      <c r="AY58" s="306" t="n">
        <v>0</v>
      </c>
      <c r="AZ58" s="306" t="n">
        <v>0</v>
      </c>
      <c r="BA58" s="306" t="n">
        <v>0</v>
      </c>
      <c r="BB58" s="306" t="n">
        <v>1</v>
      </c>
      <c r="BC58" s="306" t="n">
        <v>0</v>
      </c>
      <c r="BD58" s="306" t="n">
        <v>0</v>
      </c>
      <c r="BE58" s="306" t="n">
        <v>0</v>
      </c>
      <c r="BF58" s="306" t="n">
        <v>1</v>
      </c>
      <c r="BG58" s="306" t="n">
        <v>0</v>
      </c>
      <c r="BH58" s="306" t="n">
        <v>0</v>
      </c>
      <c r="BI58" s="306" t="n">
        <v>0</v>
      </c>
      <c r="BJ58" s="306" t="n">
        <v>0</v>
      </c>
      <c r="BK58" s="306" t="n">
        <v>0</v>
      </c>
      <c r="BL58" s="306" t="n">
        <v>2</v>
      </c>
      <c r="BM58" s="306" t="n">
        <v>0</v>
      </c>
      <c r="BN58" s="306" t="n">
        <v>0</v>
      </c>
      <c r="BO58" s="306" t="n">
        <v>2</v>
      </c>
      <c r="BP58" s="306" t="n">
        <v>0</v>
      </c>
      <c r="BQ58" s="306" t="n">
        <v>0</v>
      </c>
      <c r="BR58" s="306" t="n">
        <v>2</v>
      </c>
      <c r="BS58" s="306" t="n">
        <v>0</v>
      </c>
      <c r="BT58" s="306" t="n">
        <v>2</v>
      </c>
      <c r="BU58" s="308" t="n">
        <v>0</v>
      </c>
    </row>
    <row r="59" customFormat="false" ht="15.5" hidden="false" customHeight="false" outlineLevel="0" collapsed="false">
      <c r="A59" s="278" t="s">
        <v>195</v>
      </c>
      <c r="B59" s="298" t="n">
        <f aca="false">SUM(C59:AA59)</f>
        <v>479</v>
      </c>
      <c r="C59" s="302" t="n">
        <v>0</v>
      </c>
      <c r="D59" s="302" t="n">
        <v>0</v>
      </c>
      <c r="E59" s="302" t="n">
        <v>0</v>
      </c>
      <c r="F59" s="302" t="n">
        <v>0</v>
      </c>
      <c r="G59" s="302" t="n">
        <v>12</v>
      </c>
      <c r="H59" s="302" t="n">
        <v>1</v>
      </c>
      <c r="I59" s="302" t="n">
        <v>0</v>
      </c>
      <c r="J59" s="302" t="n">
        <v>11</v>
      </c>
      <c r="K59" s="302" t="n">
        <v>0</v>
      </c>
      <c r="L59" s="302" t="n">
        <v>0</v>
      </c>
      <c r="M59" s="302" t="n">
        <v>7</v>
      </c>
      <c r="N59" s="302" t="n">
        <v>0</v>
      </c>
      <c r="O59" s="302" t="n">
        <v>17</v>
      </c>
      <c r="P59" s="302" t="n">
        <v>35</v>
      </c>
      <c r="Q59" s="302" t="n">
        <v>273</v>
      </c>
      <c r="R59" s="302" t="n">
        <v>10</v>
      </c>
      <c r="S59" s="302" t="n">
        <v>42</v>
      </c>
      <c r="T59" s="302" t="n">
        <v>5</v>
      </c>
      <c r="U59" s="302" t="n">
        <v>3</v>
      </c>
      <c r="V59" s="302" t="n">
        <v>0</v>
      </c>
      <c r="W59" s="302" t="n">
        <v>9</v>
      </c>
      <c r="X59" s="302" t="n">
        <v>0</v>
      </c>
      <c r="Y59" s="302" t="n">
        <v>0</v>
      </c>
      <c r="Z59" s="298" t="n">
        <v>1</v>
      </c>
      <c r="AA59" s="299" t="n">
        <f aca="false">SUM(AB59:BU59)</f>
        <v>53</v>
      </c>
      <c r="AB59" s="306" t="n">
        <v>0</v>
      </c>
      <c r="AC59" s="306" t="n">
        <v>0</v>
      </c>
      <c r="AD59" s="306" t="n">
        <v>0</v>
      </c>
      <c r="AE59" s="306" t="n">
        <v>0</v>
      </c>
      <c r="AF59" s="306" t="n">
        <v>25</v>
      </c>
      <c r="AG59" s="306" t="n">
        <v>0</v>
      </c>
      <c r="AH59" s="306" t="n">
        <v>0</v>
      </c>
      <c r="AI59" s="306" t="n">
        <v>0</v>
      </c>
      <c r="AJ59" s="306" t="n">
        <v>3</v>
      </c>
      <c r="AK59" s="306" t="n">
        <v>0</v>
      </c>
      <c r="AL59" s="306" t="n">
        <v>0</v>
      </c>
      <c r="AM59" s="306" t="n">
        <v>0</v>
      </c>
      <c r="AN59" s="306" t="n">
        <v>0</v>
      </c>
      <c r="AO59" s="306" t="n">
        <v>0</v>
      </c>
      <c r="AP59" s="306" t="n">
        <v>0</v>
      </c>
      <c r="AQ59" s="306" t="n">
        <v>0</v>
      </c>
      <c r="AR59" s="306" t="n">
        <v>0</v>
      </c>
      <c r="AS59" s="306" t="n">
        <v>0</v>
      </c>
      <c r="AT59" s="306" t="n">
        <v>1</v>
      </c>
      <c r="AU59" s="306" t="n">
        <v>0</v>
      </c>
      <c r="AV59" s="306" t="n">
        <v>0</v>
      </c>
      <c r="AW59" s="306" t="n">
        <v>0</v>
      </c>
      <c r="AX59" s="306" t="n">
        <v>0</v>
      </c>
      <c r="AY59" s="306" t="n">
        <v>0</v>
      </c>
      <c r="AZ59" s="306" t="n">
        <v>0</v>
      </c>
      <c r="BA59" s="306" t="n">
        <v>0</v>
      </c>
      <c r="BB59" s="306" t="n">
        <v>0</v>
      </c>
      <c r="BC59" s="306" t="n">
        <v>0</v>
      </c>
      <c r="BD59" s="306" t="n">
        <v>0</v>
      </c>
      <c r="BE59" s="306" t="n">
        <v>0</v>
      </c>
      <c r="BF59" s="306" t="n">
        <v>0</v>
      </c>
      <c r="BG59" s="306" t="n">
        <v>0</v>
      </c>
      <c r="BH59" s="306" t="n">
        <v>0</v>
      </c>
      <c r="BI59" s="306" t="n">
        <v>0</v>
      </c>
      <c r="BJ59" s="306" t="n">
        <v>0</v>
      </c>
      <c r="BK59" s="306" t="n">
        <v>0</v>
      </c>
      <c r="BL59" s="306" t="n">
        <v>14</v>
      </c>
      <c r="BM59" s="306" t="n">
        <v>0</v>
      </c>
      <c r="BN59" s="306" t="n">
        <v>0</v>
      </c>
      <c r="BO59" s="306" t="n">
        <v>0</v>
      </c>
      <c r="BP59" s="306" t="n">
        <v>0</v>
      </c>
      <c r="BQ59" s="306" t="n">
        <v>0</v>
      </c>
      <c r="BR59" s="306" t="n">
        <v>10</v>
      </c>
      <c r="BS59" s="306" t="n">
        <v>0</v>
      </c>
      <c r="BT59" s="306" t="n">
        <v>0</v>
      </c>
      <c r="BU59" s="308" t="n">
        <v>0</v>
      </c>
    </row>
    <row r="60" customFormat="false" ht="15.5" hidden="false" customHeight="false" outlineLevel="0" collapsed="false">
      <c r="A60" s="278" t="s">
        <v>141</v>
      </c>
      <c r="B60" s="298" t="n">
        <f aca="false">SUM(C60:AA60)</f>
        <v>222</v>
      </c>
      <c r="C60" s="302" t="n">
        <v>0</v>
      </c>
      <c r="D60" s="302" t="n">
        <v>0</v>
      </c>
      <c r="E60" s="302" t="n">
        <v>0</v>
      </c>
      <c r="F60" s="302" t="n">
        <v>0</v>
      </c>
      <c r="G60" s="302" t="n">
        <v>4</v>
      </c>
      <c r="H60" s="302" t="n">
        <v>9</v>
      </c>
      <c r="I60" s="302" t="n">
        <v>1</v>
      </c>
      <c r="J60" s="302" t="n">
        <v>2</v>
      </c>
      <c r="K60" s="302" t="n">
        <v>1</v>
      </c>
      <c r="L60" s="302" t="n">
        <v>0</v>
      </c>
      <c r="M60" s="302" t="n">
        <v>0</v>
      </c>
      <c r="N60" s="302" t="n">
        <v>0</v>
      </c>
      <c r="O60" s="302" t="n">
        <v>2</v>
      </c>
      <c r="P60" s="302" t="n">
        <v>8</v>
      </c>
      <c r="Q60" s="302" t="n">
        <v>138</v>
      </c>
      <c r="R60" s="302" t="n">
        <v>2</v>
      </c>
      <c r="S60" s="302" t="n">
        <v>26</v>
      </c>
      <c r="T60" s="302" t="n">
        <v>9</v>
      </c>
      <c r="U60" s="302" t="n">
        <v>0</v>
      </c>
      <c r="V60" s="302" t="n">
        <v>2</v>
      </c>
      <c r="W60" s="302" t="n">
        <v>0</v>
      </c>
      <c r="X60" s="302" t="n">
        <v>0</v>
      </c>
      <c r="Y60" s="302" t="n">
        <v>0</v>
      </c>
      <c r="Z60" s="298" t="n">
        <v>1</v>
      </c>
      <c r="AA60" s="299" t="n">
        <f aca="false">SUM(AB60:BU60)</f>
        <v>17</v>
      </c>
      <c r="AB60" s="306" t="n">
        <v>0</v>
      </c>
      <c r="AC60" s="306" t="n">
        <v>0</v>
      </c>
      <c r="AD60" s="306" t="n">
        <v>0</v>
      </c>
      <c r="AE60" s="306" t="n">
        <v>0</v>
      </c>
      <c r="AF60" s="306" t="n">
        <v>4</v>
      </c>
      <c r="AG60" s="306" t="n">
        <v>0</v>
      </c>
      <c r="AH60" s="306" t="n">
        <v>1</v>
      </c>
      <c r="AI60" s="306" t="n">
        <v>0</v>
      </c>
      <c r="AJ60" s="306" t="n">
        <v>4</v>
      </c>
      <c r="AK60" s="306" t="n">
        <v>0</v>
      </c>
      <c r="AL60" s="306" t="n">
        <v>0</v>
      </c>
      <c r="AM60" s="306" t="n">
        <v>0</v>
      </c>
      <c r="AN60" s="306" t="n">
        <v>0</v>
      </c>
      <c r="AO60" s="306" t="n">
        <v>0</v>
      </c>
      <c r="AP60" s="306" t="n">
        <v>0</v>
      </c>
      <c r="AQ60" s="306" t="n">
        <v>0</v>
      </c>
      <c r="AR60" s="306" t="n">
        <v>0</v>
      </c>
      <c r="AS60" s="306" t="n">
        <v>0</v>
      </c>
      <c r="AT60" s="306" t="n">
        <v>0</v>
      </c>
      <c r="AU60" s="306" t="n">
        <v>0</v>
      </c>
      <c r="AV60" s="306" t="n">
        <v>0</v>
      </c>
      <c r="AW60" s="306" t="n">
        <v>0</v>
      </c>
      <c r="AX60" s="306" t="n">
        <v>0</v>
      </c>
      <c r="AY60" s="306" t="n">
        <v>0</v>
      </c>
      <c r="AZ60" s="306" t="n">
        <v>0</v>
      </c>
      <c r="BA60" s="306" t="n">
        <v>0</v>
      </c>
      <c r="BB60" s="306" t="n">
        <v>1</v>
      </c>
      <c r="BC60" s="306" t="n">
        <v>0</v>
      </c>
      <c r="BD60" s="306" t="n">
        <v>0</v>
      </c>
      <c r="BE60" s="306" t="n">
        <v>0</v>
      </c>
      <c r="BF60" s="306" t="n">
        <v>0</v>
      </c>
      <c r="BG60" s="306" t="n">
        <v>0</v>
      </c>
      <c r="BH60" s="306" t="n">
        <v>0</v>
      </c>
      <c r="BI60" s="306" t="n">
        <v>0</v>
      </c>
      <c r="BJ60" s="306" t="n">
        <v>1</v>
      </c>
      <c r="BK60" s="306" t="n">
        <v>0</v>
      </c>
      <c r="BL60" s="306" t="n">
        <v>1</v>
      </c>
      <c r="BM60" s="306" t="n">
        <v>0</v>
      </c>
      <c r="BN60" s="306" t="n">
        <v>0</v>
      </c>
      <c r="BO60" s="306" t="n">
        <v>0</v>
      </c>
      <c r="BP60" s="306" t="n">
        <v>0</v>
      </c>
      <c r="BQ60" s="306" t="n">
        <v>0</v>
      </c>
      <c r="BR60" s="306" t="n">
        <v>2</v>
      </c>
      <c r="BS60" s="306" t="n">
        <v>0</v>
      </c>
      <c r="BT60" s="306" t="n">
        <v>3</v>
      </c>
      <c r="BU60" s="308" t="n">
        <v>0</v>
      </c>
    </row>
    <row r="61" customFormat="false" ht="15" hidden="false" customHeight="true" outlineLevel="0" collapsed="false">
      <c r="A61" s="278" t="s">
        <v>142</v>
      </c>
      <c r="B61" s="298" t="n">
        <f aca="false">SUM(C61:AA61)</f>
        <v>136</v>
      </c>
      <c r="C61" s="302" t="n">
        <v>0</v>
      </c>
      <c r="D61" s="302" t="n">
        <v>0</v>
      </c>
      <c r="E61" s="302" t="n">
        <v>0</v>
      </c>
      <c r="F61" s="302" t="n">
        <v>1</v>
      </c>
      <c r="G61" s="302" t="n">
        <v>8</v>
      </c>
      <c r="H61" s="302" t="n">
        <v>2</v>
      </c>
      <c r="I61" s="302" t="n">
        <v>3</v>
      </c>
      <c r="J61" s="302" t="n">
        <v>1</v>
      </c>
      <c r="K61" s="302" t="n">
        <v>0</v>
      </c>
      <c r="L61" s="302" t="n">
        <v>0</v>
      </c>
      <c r="M61" s="302" t="n">
        <v>0</v>
      </c>
      <c r="N61" s="302" t="n">
        <v>1</v>
      </c>
      <c r="O61" s="302" t="n">
        <v>0</v>
      </c>
      <c r="P61" s="302" t="n">
        <v>32</v>
      </c>
      <c r="Q61" s="302" t="n">
        <v>37</v>
      </c>
      <c r="R61" s="302" t="n">
        <v>19</v>
      </c>
      <c r="S61" s="302" t="n">
        <v>21</v>
      </c>
      <c r="T61" s="302" t="n">
        <v>0</v>
      </c>
      <c r="U61" s="302" t="n">
        <v>1</v>
      </c>
      <c r="V61" s="302" t="n">
        <v>1</v>
      </c>
      <c r="W61" s="302" t="n">
        <v>4</v>
      </c>
      <c r="X61" s="302" t="n">
        <v>0</v>
      </c>
      <c r="Y61" s="302" t="n">
        <v>0</v>
      </c>
      <c r="Z61" s="298" t="n">
        <v>0</v>
      </c>
      <c r="AA61" s="299" t="n">
        <f aca="false">SUM(AB61:BU61)</f>
        <v>5</v>
      </c>
      <c r="AB61" s="306" t="n">
        <v>0</v>
      </c>
      <c r="AC61" s="306" t="n">
        <v>0</v>
      </c>
      <c r="AD61" s="306" t="n">
        <v>0</v>
      </c>
      <c r="AE61" s="306" t="n">
        <v>0</v>
      </c>
      <c r="AF61" s="306" t="n">
        <v>0</v>
      </c>
      <c r="AG61" s="306" t="n">
        <v>0</v>
      </c>
      <c r="AH61" s="306" t="n">
        <v>0</v>
      </c>
      <c r="AI61" s="306" t="n">
        <v>0</v>
      </c>
      <c r="AJ61" s="306" t="n">
        <v>0</v>
      </c>
      <c r="AK61" s="306" t="n">
        <v>0</v>
      </c>
      <c r="AL61" s="306" t="n">
        <v>0</v>
      </c>
      <c r="AM61" s="306" t="n">
        <v>0</v>
      </c>
      <c r="AN61" s="306" t="n">
        <v>0</v>
      </c>
      <c r="AO61" s="306" t="n">
        <v>0</v>
      </c>
      <c r="AP61" s="306" t="n">
        <v>0</v>
      </c>
      <c r="AQ61" s="306" t="n">
        <v>0</v>
      </c>
      <c r="AR61" s="306" t="n">
        <v>0</v>
      </c>
      <c r="AS61" s="306" t="n">
        <v>0</v>
      </c>
      <c r="AT61" s="306" t="n">
        <v>1</v>
      </c>
      <c r="AU61" s="306" t="n">
        <v>0</v>
      </c>
      <c r="AV61" s="306" t="n">
        <v>0</v>
      </c>
      <c r="AW61" s="306" t="n">
        <v>0</v>
      </c>
      <c r="AX61" s="306" t="n">
        <v>0</v>
      </c>
      <c r="AY61" s="306" t="n">
        <v>0</v>
      </c>
      <c r="AZ61" s="306" t="n">
        <v>0</v>
      </c>
      <c r="BA61" s="306" t="n">
        <v>0</v>
      </c>
      <c r="BB61" s="306" t="n">
        <v>0</v>
      </c>
      <c r="BC61" s="306" t="n">
        <v>0</v>
      </c>
      <c r="BD61" s="306" t="n">
        <v>0</v>
      </c>
      <c r="BE61" s="306" t="n">
        <v>0</v>
      </c>
      <c r="BF61" s="306" t="n">
        <v>0</v>
      </c>
      <c r="BG61" s="306" t="n">
        <v>0</v>
      </c>
      <c r="BH61" s="306" t="n">
        <v>0</v>
      </c>
      <c r="BI61" s="306" t="n">
        <v>0</v>
      </c>
      <c r="BJ61" s="306" t="n">
        <v>0</v>
      </c>
      <c r="BK61" s="306" t="n">
        <v>0</v>
      </c>
      <c r="BL61" s="306" t="n">
        <v>2</v>
      </c>
      <c r="BM61" s="306" t="n">
        <v>0</v>
      </c>
      <c r="BN61" s="306" t="n">
        <v>0</v>
      </c>
      <c r="BO61" s="306" t="n">
        <v>0</v>
      </c>
      <c r="BP61" s="306" t="n">
        <v>0</v>
      </c>
      <c r="BQ61" s="306" t="n">
        <v>0</v>
      </c>
      <c r="BR61" s="306" t="n">
        <v>1</v>
      </c>
      <c r="BS61" s="306" t="n">
        <v>0</v>
      </c>
      <c r="BT61" s="306" t="n">
        <v>1</v>
      </c>
      <c r="BU61" s="308" t="n">
        <v>0</v>
      </c>
    </row>
    <row r="62" customFormat="false" ht="26.5" hidden="false" customHeight="true" outlineLevel="0" collapsed="false">
      <c r="A62" s="313"/>
      <c r="B62" s="298"/>
      <c r="C62" s="302"/>
      <c r="D62" s="302"/>
      <c r="E62" s="302"/>
      <c r="F62" s="302"/>
      <c r="G62" s="302"/>
      <c r="H62" s="302"/>
      <c r="I62" s="302"/>
      <c r="J62" s="302"/>
      <c r="K62" s="302"/>
      <c r="L62" s="302"/>
      <c r="M62" s="302"/>
      <c r="N62" s="302"/>
      <c r="O62" s="302"/>
      <c r="P62" s="302"/>
      <c r="Q62" s="302"/>
      <c r="R62" s="302"/>
      <c r="S62" s="302"/>
      <c r="T62" s="302"/>
      <c r="U62" s="302"/>
      <c r="V62" s="302"/>
      <c r="W62" s="303"/>
      <c r="X62" s="304"/>
      <c r="Y62" s="304"/>
      <c r="Z62" s="298"/>
      <c r="AA62" s="299"/>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7"/>
      <c r="AZ62" s="308"/>
      <c r="BA62" s="308"/>
      <c r="BB62" s="308"/>
      <c r="BC62" s="308"/>
      <c r="BD62" s="306"/>
      <c r="BE62" s="306"/>
      <c r="BF62" s="306"/>
      <c r="BG62" s="306"/>
      <c r="BH62" s="306"/>
      <c r="BI62" s="306"/>
      <c r="BJ62" s="306"/>
      <c r="BK62" s="306"/>
      <c r="BL62" s="306"/>
      <c r="BM62" s="306"/>
      <c r="BN62" s="306"/>
      <c r="BO62" s="306"/>
      <c r="BP62" s="306"/>
      <c r="BQ62" s="306"/>
      <c r="BR62" s="306"/>
      <c r="BS62" s="306"/>
      <c r="BT62" s="306"/>
      <c r="BU62" s="308"/>
    </row>
    <row r="63" customFormat="false" ht="14.15" hidden="false" customHeight="true" outlineLevel="0" collapsed="false">
      <c r="A63" s="309" t="s">
        <v>143</v>
      </c>
      <c r="B63" s="298" t="n">
        <f aca="false">SUM(C63:AA63)</f>
        <v>541</v>
      </c>
      <c r="C63" s="315" t="n">
        <v>2</v>
      </c>
      <c r="D63" s="315" t="n">
        <v>3</v>
      </c>
      <c r="E63" s="315" t="n">
        <v>0</v>
      </c>
      <c r="F63" s="315" t="n">
        <v>8</v>
      </c>
      <c r="G63" s="315" t="n">
        <v>25</v>
      </c>
      <c r="H63" s="315" t="n">
        <v>4</v>
      </c>
      <c r="I63" s="315" t="n">
        <v>3</v>
      </c>
      <c r="J63" s="315" t="n">
        <v>24</v>
      </c>
      <c r="K63" s="315" t="n">
        <v>0</v>
      </c>
      <c r="L63" s="315" t="n">
        <v>1</v>
      </c>
      <c r="M63" s="315" t="n">
        <v>4</v>
      </c>
      <c r="N63" s="315" t="n">
        <v>0</v>
      </c>
      <c r="O63" s="315" t="n">
        <v>0</v>
      </c>
      <c r="P63" s="315" t="n">
        <v>36</v>
      </c>
      <c r="Q63" s="315" t="n">
        <v>173</v>
      </c>
      <c r="R63" s="315" t="n">
        <v>13</v>
      </c>
      <c r="S63" s="315" t="n">
        <v>40</v>
      </c>
      <c r="T63" s="315" t="n">
        <v>10</v>
      </c>
      <c r="U63" s="315" t="n">
        <v>0</v>
      </c>
      <c r="V63" s="315" t="n">
        <v>46</v>
      </c>
      <c r="W63" s="316" t="n">
        <v>21</v>
      </c>
      <c r="X63" s="315" t="n">
        <v>0</v>
      </c>
      <c r="Y63" s="317" t="n">
        <v>0</v>
      </c>
      <c r="Z63" s="317" t="n">
        <v>69</v>
      </c>
      <c r="AA63" s="299" t="n">
        <f aca="false">SUM(AB63:BU63)</f>
        <v>59</v>
      </c>
      <c r="AB63" s="318" t="n">
        <f aca="false">SUM(AB64:AB65)</f>
        <v>0</v>
      </c>
      <c r="AC63" s="318" t="n">
        <f aca="false">SUM(AC64:AC65)</f>
        <v>1</v>
      </c>
      <c r="AD63" s="318" t="n">
        <f aca="false">SUM(AD64:AD65)</f>
        <v>1</v>
      </c>
      <c r="AE63" s="318" t="n">
        <f aca="false">SUM(AE64:AE65)</f>
        <v>0</v>
      </c>
      <c r="AF63" s="318" t="n">
        <f aca="false">SUM(AF64:AF65)</f>
        <v>1</v>
      </c>
      <c r="AG63" s="318" t="n">
        <f aca="false">SUM(AG64:AG65)</f>
        <v>2</v>
      </c>
      <c r="AH63" s="318" t="n">
        <f aca="false">SUM(AH64:AH65)</f>
        <v>1</v>
      </c>
      <c r="AI63" s="318" t="n">
        <f aca="false">SUM(AI64:AI65)</f>
        <v>0</v>
      </c>
      <c r="AJ63" s="318" t="n">
        <f aca="false">SUM(AJ64:AJ65)</f>
        <v>6</v>
      </c>
      <c r="AK63" s="318" t="n">
        <f aca="false">SUM(AK64:AK65)</f>
        <v>0</v>
      </c>
      <c r="AL63" s="318" t="n">
        <f aca="false">SUM(AL64:AL65)</f>
        <v>6</v>
      </c>
      <c r="AM63" s="318" t="n">
        <f aca="false">SUM(AM64:AM65)</f>
        <v>0</v>
      </c>
      <c r="AN63" s="318" t="n">
        <f aca="false">SUM(AN64:AN65)</f>
        <v>0</v>
      </c>
      <c r="AO63" s="318" t="n">
        <v>0</v>
      </c>
      <c r="AP63" s="318" t="n">
        <f aca="false">SUM(AP64:AP65)</f>
        <v>0</v>
      </c>
      <c r="AQ63" s="318" t="n">
        <f aca="false">SUM(AQ64:AQ65)</f>
        <v>0</v>
      </c>
      <c r="AR63" s="318" t="n">
        <f aca="false">SUM(AR64:AR65)</f>
        <v>0</v>
      </c>
      <c r="AS63" s="318" t="n">
        <f aca="false">SUM(AS64:AS65)</f>
        <v>0</v>
      </c>
      <c r="AT63" s="318" t="n">
        <f aca="false">SUM(AT64:AT65)</f>
        <v>0</v>
      </c>
      <c r="AU63" s="318" t="n">
        <f aca="false">SUM(AU64:AU65)</f>
        <v>0</v>
      </c>
      <c r="AV63" s="318" t="n">
        <f aca="false">SUM(AV64:AV65)</f>
        <v>0</v>
      </c>
      <c r="AW63" s="318" t="n">
        <f aca="false">SUM(AW64:AW65)</f>
        <v>6</v>
      </c>
      <c r="AX63" s="318" t="n">
        <f aca="false">SUM(AX64:AX65)</f>
        <v>0</v>
      </c>
      <c r="AY63" s="319" t="n">
        <f aca="false">SUM(AY64:AY65)</f>
        <v>0</v>
      </c>
      <c r="AZ63" s="318" t="n">
        <f aca="false">SUM(AZ64:AZ65)</f>
        <v>0</v>
      </c>
      <c r="BA63" s="320" t="n">
        <f aca="false">SUM(BA64:BA65)</f>
        <v>6</v>
      </c>
      <c r="BB63" s="320" t="n">
        <f aca="false">SUM(BB64:BB65)</f>
        <v>16</v>
      </c>
      <c r="BC63" s="320" t="n">
        <f aca="false">SUM(BC64:BC65)</f>
        <v>0</v>
      </c>
      <c r="BD63" s="318" t="n">
        <f aca="false">SUM(BD64:BD65)</f>
        <v>0</v>
      </c>
      <c r="BE63" s="318" t="n">
        <f aca="false">SUM(BE64:BE65)</f>
        <v>0</v>
      </c>
      <c r="BF63" s="318" t="n">
        <f aca="false">SUM(BF64:BF65)</f>
        <v>0</v>
      </c>
      <c r="BG63" s="318" t="n">
        <f aca="false">SUM(BG64:BG65)</f>
        <v>0</v>
      </c>
      <c r="BH63" s="318" t="n">
        <f aca="false">SUM(BH64:BH65)</f>
        <v>0</v>
      </c>
      <c r="BI63" s="318" t="n">
        <f aca="false">SUM(BI64:BI65)</f>
        <v>0</v>
      </c>
      <c r="BJ63" s="318" t="n">
        <f aca="false">SUM(BJ64:BJ65)</f>
        <v>5</v>
      </c>
      <c r="BK63" s="318" t="n">
        <f aca="false">SUM(BK64:BK65)</f>
        <v>0</v>
      </c>
      <c r="BL63" s="318" t="n">
        <f aca="false">SUM(BL64:BL65)</f>
        <v>1</v>
      </c>
      <c r="BM63" s="318" t="n">
        <f aca="false">SUM(BM64:BM65)</f>
        <v>0</v>
      </c>
      <c r="BN63" s="318" t="n">
        <f aca="false">SUM(BN64:BN65)</f>
        <v>0</v>
      </c>
      <c r="BO63" s="318" t="n">
        <f aca="false">SUM(BO64:BO65)</f>
        <v>1</v>
      </c>
      <c r="BP63" s="318" t="n">
        <f aca="false">SUM(BP64:BP65)</f>
        <v>0</v>
      </c>
      <c r="BQ63" s="318" t="n">
        <f aca="false">SUM(BQ64:BQ65)</f>
        <v>0</v>
      </c>
      <c r="BR63" s="318" t="n">
        <f aca="false">SUM(BR64:BR65)</f>
        <v>2</v>
      </c>
      <c r="BS63" s="318" t="n">
        <f aca="false">SUM(BS64:BS65)</f>
        <v>0</v>
      </c>
      <c r="BT63" s="318" t="n">
        <f aca="false">SUM(BT64:BT65)</f>
        <v>4</v>
      </c>
      <c r="BU63" s="320" t="n">
        <f aca="false">SUM(BU64:BU65)</f>
        <v>0</v>
      </c>
    </row>
    <row r="64" customFormat="false" ht="12" hidden="false" customHeight="true" outlineLevel="0" collapsed="false">
      <c r="A64" s="278" t="s">
        <v>196</v>
      </c>
      <c r="B64" s="298" t="n">
        <f aca="false">SUM(C64:AA64)</f>
        <v>221</v>
      </c>
      <c r="C64" s="302" t="n">
        <v>0</v>
      </c>
      <c r="D64" s="302" t="n">
        <v>0</v>
      </c>
      <c r="E64" s="302" t="n">
        <v>0</v>
      </c>
      <c r="F64" s="302" t="n">
        <v>6</v>
      </c>
      <c r="G64" s="302" t="n">
        <v>23</v>
      </c>
      <c r="H64" s="302" t="n">
        <v>2</v>
      </c>
      <c r="I64" s="302" t="n">
        <v>3</v>
      </c>
      <c r="J64" s="302" t="n">
        <v>19</v>
      </c>
      <c r="K64" s="302" t="n">
        <v>0</v>
      </c>
      <c r="L64" s="302" t="n">
        <v>0</v>
      </c>
      <c r="M64" s="302" t="n">
        <v>4</v>
      </c>
      <c r="N64" s="302" t="n">
        <v>0</v>
      </c>
      <c r="O64" s="302" t="n">
        <v>0</v>
      </c>
      <c r="P64" s="302" t="n">
        <v>31</v>
      </c>
      <c r="Q64" s="302" t="n">
        <v>7</v>
      </c>
      <c r="R64" s="302" t="n">
        <v>4</v>
      </c>
      <c r="S64" s="302" t="n">
        <v>1</v>
      </c>
      <c r="T64" s="302" t="n">
        <v>8</v>
      </c>
      <c r="U64" s="302" t="n">
        <v>0</v>
      </c>
      <c r="V64" s="302" t="n">
        <v>45</v>
      </c>
      <c r="W64" s="302" t="n">
        <v>18</v>
      </c>
      <c r="X64" s="302" t="n">
        <v>0</v>
      </c>
      <c r="Y64" s="302" t="n">
        <v>0</v>
      </c>
      <c r="Z64" s="298" t="n">
        <v>18</v>
      </c>
      <c r="AA64" s="299" t="n">
        <f aca="false">SUM(AB64:BU64)</f>
        <v>32</v>
      </c>
      <c r="AB64" s="306" t="n">
        <v>0</v>
      </c>
      <c r="AC64" s="306" t="n">
        <v>1</v>
      </c>
      <c r="AD64" s="306" t="n">
        <v>1</v>
      </c>
      <c r="AE64" s="306" t="n">
        <v>0</v>
      </c>
      <c r="AF64" s="306" t="n">
        <v>1</v>
      </c>
      <c r="AG64" s="306" t="n">
        <v>1</v>
      </c>
      <c r="AH64" s="306" t="n">
        <v>0</v>
      </c>
      <c r="AI64" s="306" t="n">
        <v>0</v>
      </c>
      <c r="AJ64" s="306" t="n">
        <v>1</v>
      </c>
      <c r="AK64" s="306" t="n">
        <v>0</v>
      </c>
      <c r="AL64" s="306" t="n">
        <v>5</v>
      </c>
      <c r="AM64" s="306" t="n">
        <v>0</v>
      </c>
      <c r="AN64" s="306" t="n">
        <v>0</v>
      </c>
      <c r="AO64" s="306" t="n">
        <v>0</v>
      </c>
      <c r="AP64" s="306" t="n">
        <v>0</v>
      </c>
      <c r="AQ64" s="306" t="n">
        <v>0</v>
      </c>
      <c r="AR64" s="306" t="n">
        <v>0</v>
      </c>
      <c r="AS64" s="306" t="n">
        <v>0</v>
      </c>
      <c r="AT64" s="306" t="n">
        <v>0</v>
      </c>
      <c r="AU64" s="306" t="n">
        <v>0</v>
      </c>
      <c r="AV64" s="306" t="n">
        <v>0</v>
      </c>
      <c r="AW64" s="306" t="n">
        <v>0</v>
      </c>
      <c r="AX64" s="306" t="n">
        <v>0</v>
      </c>
      <c r="AY64" s="306" t="n">
        <v>0</v>
      </c>
      <c r="AZ64" s="306" t="n">
        <v>0</v>
      </c>
      <c r="BA64" s="306" t="n">
        <v>6</v>
      </c>
      <c r="BB64" s="306" t="n">
        <v>13</v>
      </c>
      <c r="BC64" s="306" t="n">
        <v>0</v>
      </c>
      <c r="BD64" s="306" t="n">
        <v>0</v>
      </c>
      <c r="BE64" s="306" t="n">
        <v>0</v>
      </c>
      <c r="BF64" s="306" t="n">
        <v>0</v>
      </c>
      <c r="BG64" s="306" t="n">
        <v>0</v>
      </c>
      <c r="BH64" s="306" t="n">
        <v>0</v>
      </c>
      <c r="BI64" s="306" t="n">
        <v>0</v>
      </c>
      <c r="BJ64" s="306" t="n">
        <v>0</v>
      </c>
      <c r="BK64" s="306" t="n">
        <v>0</v>
      </c>
      <c r="BL64" s="306" t="n">
        <v>1</v>
      </c>
      <c r="BM64" s="306" t="n">
        <v>0</v>
      </c>
      <c r="BN64" s="306" t="n">
        <v>0</v>
      </c>
      <c r="BO64" s="306" t="n">
        <v>1</v>
      </c>
      <c r="BP64" s="306" t="n">
        <v>0</v>
      </c>
      <c r="BQ64" s="306" t="n">
        <v>0</v>
      </c>
      <c r="BR64" s="306" t="n">
        <v>0</v>
      </c>
      <c r="BS64" s="306" t="n">
        <v>0</v>
      </c>
      <c r="BT64" s="306" t="n">
        <v>1</v>
      </c>
      <c r="BU64" s="308" t="n">
        <v>0</v>
      </c>
    </row>
    <row r="65" customFormat="false" ht="12.65" hidden="false" customHeight="true" outlineLevel="0" collapsed="false">
      <c r="A65" s="278" t="s">
        <v>145</v>
      </c>
      <c r="B65" s="298" t="n">
        <f aca="false">SUM(C65:AA65)</f>
        <v>320</v>
      </c>
      <c r="C65" s="302" t="n">
        <v>2</v>
      </c>
      <c r="D65" s="302" t="n">
        <v>3</v>
      </c>
      <c r="E65" s="302" t="n">
        <v>0</v>
      </c>
      <c r="F65" s="302" t="n">
        <v>2</v>
      </c>
      <c r="G65" s="302" t="n">
        <v>2</v>
      </c>
      <c r="H65" s="302" t="n">
        <v>2</v>
      </c>
      <c r="I65" s="302" t="n">
        <v>0</v>
      </c>
      <c r="J65" s="302" t="n">
        <v>5</v>
      </c>
      <c r="K65" s="302" t="n">
        <v>0</v>
      </c>
      <c r="L65" s="302" t="n">
        <v>1</v>
      </c>
      <c r="M65" s="302" t="n">
        <v>0</v>
      </c>
      <c r="N65" s="302" t="n">
        <v>0</v>
      </c>
      <c r="O65" s="302" t="n">
        <v>0</v>
      </c>
      <c r="P65" s="302" t="n">
        <v>5</v>
      </c>
      <c r="Q65" s="302" t="n">
        <v>166</v>
      </c>
      <c r="R65" s="302" t="n">
        <v>9</v>
      </c>
      <c r="S65" s="302" t="n">
        <v>39</v>
      </c>
      <c r="T65" s="302" t="n">
        <v>2</v>
      </c>
      <c r="U65" s="302" t="n">
        <v>0</v>
      </c>
      <c r="V65" s="302" t="n">
        <v>1</v>
      </c>
      <c r="W65" s="302" t="n">
        <v>3</v>
      </c>
      <c r="X65" s="302" t="n">
        <v>0</v>
      </c>
      <c r="Y65" s="302" t="n">
        <v>0</v>
      </c>
      <c r="Z65" s="298" t="n">
        <v>51</v>
      </c>
      <c r="AA65" s="299" t="n">
        <f aca="false">SUM(AB65:BU65)</f>
        <v>27</v>
      </c>
      <c r="AB65" s="306" t="n">
        <v>0</v>
      </c>
      <c r="AC65" s="306" t="n">
        <v>0</v>
      </c>
      <c r="AD65" s="306" t="n">
        <v>0</v>
      </c>
      <c r="AE65" s="306" t="n">
        <v>0</v>
      </c>
      <c r="AF65" s="306" t="n">
        <v>0</v>
      </c>
      <c r="AG65" s="306" t="n">
        <v>1</v>
      </c>
      <c r="AH65" s="306" t="n">
        <v>1</v>
      </c>
      <c r="AI65" s="306" t="n">
        <v>0</v>
      </c>
      <c r="AJ65" s="306" t="n">
        <v>5</v>
      </c>
      <c r="AK65" s="306" t="n">
        <v>0</v>
      </c>
      <c r="AL65" s="306" t="n">
        <v>1</v>
      </c>
      <c r="AM65" s="306" t="n">
        <v>0</v>
      </c>
      <c r="AN65" s="306" t="n">
        <v>0</v>
      </c>
      <c r="AO65" s="306" t="n">
        <v>0</v>
      </c>
      <c r="AP65" s="306" t="n">
        <v>0</v>
      </c>
      <c r="AQ65" s="306" t="n">
        <v>0</v>
      </c>
      <c r="AR65" s="306" t="n">
        <v>0</v>
      </c>
      <c r="AS65" s="306" t="n">
        <v>0</v>
      </c>
      <c r="AT65" s="306" t="n">
        <v>0</v>
      </c>
      <c r="AU65" s="306" t="n">
        <v>0</v>
      </c>
      <c r="AV65" s="306" t="n">
        <v>0</v>
      </c>
      <c r="AW65" s="306" t="n">
        <v>6</v>
      </c>
      <c r="AX65" s="306" t="n">
        <v>0</v>
      </c>
      <c r="AY65" s="306" t="n">
        <v>0</v>
      </c>
      <c r="AZ65" s="306" t="n">
        <v>0</v>
      </c>
      <c r="BA65" s="306" t="n">
        <v>0</v>
      </c>
      <c r="BB65" s="306" t="n">
        <v>3</v>
      </c>
      <c r="BC65" s="306" t="n">
        <v>0</v>
      </c>
      <c r="BD65" s="306" t="n">
        <v>0</v>
      </c>
      <c r="BE65" s="306" t="n">
        <v>0</v>
      </c>
      <c r="BF65" s="306" t="n">
        <v>0</v>
      </c>
      <c r="BG65" s="306" t="n">
        <v>0</v>
      </c>
      <c r="BH65" s="306" t="n">
        <v>0</v>
      </c>
      <c r="BI65" s="306" t="n">
        <v>0</v>
      </c>
      <c r="BJ65" s="306" t="n">
        <v>5</v>
      </c>
      <c r="BK65" s="306" t="n">
        <v>0</v>
      </c>
      <c r="BL65" s="306" t="n">
        <v>0</v>
      </c>
      <c r="BM65" s="306" t="n">
        <v>0</v>
      </c>
      <c r="BN65" s="306" t="n">
        <v>0</v>
      </c>
      <c r="BO65" s="306" t="n">
        <v>0</v>
      </c>
      <c r="BP65" s="306" t="n">
        <v>0</v>
      </c>
      <c r="BQ65" s="306" t="n">
        <v>0</v>
      </c>
      <c r="BR65" s="306" t="n">
        <v>2</v>
      </c>
      <c r="BS65" s="306" t="n">
        <v>0</v>
      </c>
      <c r="BT65" s="306" t="n">
        <v>3</v>
      </c>
      <c r="BU65" s="308" t="n">
        <v>0</v>
      </c>
    </row>
    <row r="66" s="278" customFormat="true" ht="16.5" hidden="false" customHeight="true" outlineLevel="0" collapsed="false">
      <c r="A66" s="313"/>
      <c r="B66" s="298"/>
      <c r="C66" s="322"/>
      <c r="D66" s="322"/>
      <c r="E66" s="322"/>
      <c r="F66" s="322"/>
      <c r="G66" s="322"/>
      <c r="H66" s="322"/>
      <c r="I66" s="322"/>
      <c r="J66" s="322"/>
      <c r="K66" s="322"/>
      <c r="L66" s="322"/>
      <c r="M66" s="322"/>
      <c r="N66" s="322"/>
      <c r="O66" s="322"/>
      <c r="P66" s="322"/>
      <c r="Q66" s="322"/>
      <c r="R66" s="322"/>
      <c r="S66" s="322"/>
      <c r="T66" s="322"/>
      <c r="U66" s="322"/>
      <c r="V66" s="322"/>
      <c r="W66" s="323"/>
      <c r="X66" s="324"/>
      <c r="Y66" s="324"/>
      <c r="Z66" s="298"/>
      <c r="AA66" s="299"/>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6"/>
      <c r="AZ66" s="327"/>
      <c r="BA66" s="327"/>
      <c r="BB66" s="327"/>
      <c r="BC66" s="327"/>
      <c r="BD66" s="325"/>
      <c r="BE66" s="325"/>
      <c r="BF66" s="325"/>
      <c r="BG66" s="325"/>
      <c r="BH66" s="325"/>
      <c r="BI66" s="325"/>
      <c r="BJ66" s="325"/>
      <c r="BK66" s="325"/>
      <c r="BL66" s="325"/>
      <c r="BM66" s="325"/>
      <c r="BN66" s="325"/>
      <c r="BO66" s="325"/>
      <c r="BP66" s="325"/>
      <c r="BQ66" s="325"/>
      <c r="BR66" s="325"/>
      <c r="BS66" s="325"/>
      <c r="BT66" s="325"/>
      <c r="BU66" s="327"/>
    </row>
    <row r="67" s="278" customFormat="true" ht="15.5" hidden="false" customHeight="false" outlineLevel="0" collapsed="false">
      <c r="A67" s="309" t="s">
        <v>146</v>
      </c>
      <c r="B67" s="298" t="n">
        <f aca="false">SUM(C67:AA67)</f>
        <v>1405</v>
      </c>
      <c r="C67" s="315" t="n">
        <v>1</v>
      </c>
      <c r="D67" s="315" t="n">
        <v>5</v>
      </c>
      <c r="E67" s="315" t="n">
        <v>0</v>
      </c>
      <c r="F67" s="315" t="n">
        <v>9</v>
      </c>
      <c r="G67" s="315" t="n">
        <v>12</v>
      </c>
      <c r="H67" s="315" t="n">
        <v>14</v>
      </c>
      <c r="I67" s="315" t="n">
        <v>3</v>
      </c>
      <c r="J67" s="315" t="n">
        <v>24</v>
      </c>
      <c r="K67" s="315" t="n">
        <v>0</v>
      </c>
      <c r="L67" s="315" t="n">
        <v>5</v>
      </c>
      <c r="M67" s="315" t="n">
        <v>10</v>
      </c>
      <c r="N67" s="315" t="n">
        <v>0</v>
      </c>
      <c r="O67" s="315" t="n">
        <v>29</v>
      </c>
      <c r="P67" s="315" t="n">
        <v>33</v>
      </c>
      <c r="Q67" s="315" t="n">
        <v>965</v>
      </c>
      <c r="R67" s="315" t="n">
        <v>35</v>
      </c>
      <c r="S67" s="315" t="n">
        <v>81</v>
      </c>
      <c r="T67" s="315" t="n">
        <v>1</v>
      </c>
      <c r="U67" s="315" t="n">
        <v>1</v>
      </c>
      <c r="V67" s="315" t="n">
        <v>13</v>
      </c>
      <c r="W67" s="316" t="n">
        <v>22</v>
      </c>
      <c r="X67" s="315" t="n">
        <v>0</v>
      </c>
      <c r="Y67" s="298" t="n">
        <v>3</v>
      </c>
      <c r="Z67" s="298" t="n">
        <v>53</v>
      </c>
      <c r="AA67" s="299" t="n">
        <f aca="false">SUM(AB67:BU67)</f>
        <v>86</v>
      </c>
      <c r="AB67" s="318" t="n">
        <f aca="false">SUM(AB68:AB71)</f>
        <v>0</v>
      </c>
      <c r="AC67" s="318" t="n">
        <f aca="false">SUM(AC68:AC71)</f>
        <v>3</v>
      </c>
      <c r="AD67" s="318" t="n">
        <f aca="false">SUM(AD68:AD71)</f>
        <v>0</v>
      </c>
      <c r="AE67" s="318" t="n">
        <f aca="false">SUM(AE68:AE71)</f>
        <v>0</v>
      </c>
      <c r="AF67" s="318" t="n">
        <f aca="false">SUM(AF68:AF71)</f>
        <v>11</v>
      </c>
      <c r="AG67" s="318" t="n">
        <f aca="false">SUM(AG68:AG71)</f>
        <v>26</v>
      </c>
      <c r="AH67" s="318" t="n">
        <f aca="false">SUM(AH68:AH71)</f>
        <v>1</v>
      </c>
      <c r="AI67" s="318" t="n">
        <f aca="false">SUM(AI68:AI71)</f>
        <v>0</v>
      </c>
      <c r="AJ67" s="318" t="n">
        <f aca="false">SUM(AJ68:AJ71)</f>
        <v>2</v>
      </c>
      <c r="AK67" s="318" t="n">
        <f aca="false">SUM(AK68:AK71)</f>
        <v>0</v>
      </c>
      <c r="AL67" s="318" t="n">
        <f aca="false">SUM(AL68:AL71)</f>
        <v>4</v>
      </c>
      <c r="AM67" s="318" t="n">
        <f aca="false">SUM(AM68:AM71)</f>
        <v>3</v>
      </c>
      <c r="AN67" s="318" t="n">
        <f aca="false">SUM(AN68:AN71)</f>
        <v>0</v>
      </c>
      <c r="AO67" s="318" t="n">
        <f aca="false">SUM(AO68:AO71)</f>
        <v>0</v>
      </c>
      <c r="AP67" s="318" t="n">
        <f aca="false">SUM(AP68:AP71)</f>
        <v>0</v>
      </c>
      <c r="AQ67" s="318" t="n">
        <f aca="false">SUM(AQ68:AQ71)</f>
        <v>1</v>
      </c>
      <c r="AR67" s="318" t="n">
        <f aca="false">SUM(AR68:AR71)</f>
        <v>0</v>
      </c>
      <c r="AS67" s="318" t="n">
        <f aca="false">SUM(AS68:AS71)</f>
        <v>0</v>
      </c>
      <c r="AT67" s="318" t="n">
        <f aca="false">SUM(AT68:AT71)</f>
        <v>2</v>
      </c>
      <c r="AU67" s="318" t="n">
        <f aca="false">SUM(AU68:AU71)</f>
        <v>0</v>
      </c>
      <c r="AV67" s="318" t="n">
        <f aca="false">SUM(AV68:AV71)</f>
        <v>0</v>
      </c>
      <c r="AW67" s="318" t="n">
        <f aca="false">SUM(AW68:AW71)</f>
        <v>2</v>
      </c>
      <c r="AX67" s="318" t="n">
        <f aca="false">SUM(AX68:AX71)</f>
        <v>0</v>
      </c>
      <c r="AY67" s="319" t="n">
        <f aca="false">SUM(AY68:AY71)</f>
        <v>0</v>
      </c>
      <c r="AZ67" s="318" t="n">
        <f aca="false">SUM(AZ68:AZ71)</f>
        <v>2</v>
      </c>
      <c r="BA67" s="320" t="n">
        <f aca="false">SUM(BA68:BA71)</f>
        <v>8</v>
      </c>
      <c r="BB67" s="320" t="n">
        <f aca="false">SUM(BB68:BB71)</f>
        <v>8</v>
      </c>
      <c r="BC67" s="320" t="n">
        <f aca="false">SUM(BC68:BC71)</f>
        <v>0</v>
      </c>
      <c r="BD67" s="318" t="n">
        <f aca="false">SUM(BD68:BD71)</f>
        <v>0</v>
      </c>
      <c r="BE67" s="318" t="n">
        <f aca="false">SUM(BE68:BE71)</f>
        <v>0</v>
      </c>
      <c r="BF67" s="318" t="n">
        <f aca="false">SUM(BF68:BF71)</f>
        <v>0</v>
      </c>
      <c r="BG67" s="318" t="n">
        <f aca="false">SUM(BG68:BG71)</f>
        <v>0</v>
      </c>
      <c r="BH67" s="318" t="n">
        <f aca="false">SUM(BH68:BH71)</f>
        <v>0</v>
      </c>
      <c r="BI67" s="318" t="n">
        <f aca="false">SUM(BI68:BI71)</f>
        <v>0</v>
      </c>
      <c r="BJ67" s="318" t="n">
        <f aca="false">SUM(BJ68:BJ71)</f>
        <v>0</v>
      </c>
      <c r="BK67" s="318" t="n">
        <f aca="false">SUM(BK68:BK71)</f>
        <v>0</v>
      </c>
      <c r="BL67" s="318" t="n">
        <f aca="false">SUM(BL68:BL71)</f>
        <v>0</v>
      </c>
      <c r="BM67" s="318" t="n">
        <f aca="false">SUM(BM68:BM71)</f>
        <v>0</v>
      </c>
      <c r="BN67" s="318" t="n">
        <f aca="false">SUM(BN68:BN71)</f>
        <v>0</v>
      </c>
      <c r="BO67" s="318" t="n">
        <f aca="false">SUM(BO68:BO71)</f>
        <v>4</v>
      </c>
      <c r="BP67" s="318" t="n">
        <f aca="false">SUM(BP68:BP71)</f>
        <v>0</v>
      </c>
      <c r="BQ67" s="318" t="n">
        <f aca="false">SUM(BQ68:BQ71)</f>
        <v>1</v>
      </c>
      <c r="BR67" s="318" t="n">
        <f aca="false">SUM(BR68:BR71)</f>
        <v>7</v>
      </c>
      <c r="BS67" s="318" t="n">
        <f aca="false">SUM(BS68:BS71)</f>
        <v>0</v>
      </c>
      <c r="BT67" s="318" t="n">
        <f aca="false">SUM(BT68:BT71)</f>
        <v>1</v>
      </c>
      <c r="BU67" s="320" t="n">
        <f aca="false">SUM(BU68:BU71)</f>
        <v>0</v>
      </c>
    </row>
    <row r="68" s="278" customFormat="true" ht="15.5" hidden="false" customHeight="false" outlineLevel="0" collapsed="false">
      <c r="A68" s="278" t="s">
        <v>197</v>
      </c>
      <c r="B68" s="298" t="n">
        <f aca="false">SUM(C68:AA68)</f>
        <v>416</v>
      </c>
      <c r="C68" s="302" t="n">
        <v>0</v>
      </c>
      <c r="D68" s="302" t="n">
        <v>0</v>
      </c>
      <c r="E68" s="302" t="n">
        <v>0</v>
      </c>
      <c r="F68" s="302" t="n">
        <v>4</v>
      </c>
      <c r="G68" s="302" t="n">
        <v>3</v>
      </c>
      <c r="H68" s="302" t="n">
        <v>5</v>
      </c>
      <c r="I68" s="302" t="n">
        <v>1</v>
      </c>
      <c r="J68" s="302" t="n">
        <v>10</v>
      </c>
      <c r="K68" s="302" t="n">
        <v>0</v>
      </c>
      <c r="L68" s="302" t="n">
        <v>2</v>
      </c>
      <c r="M68" s="302" t="n">
        <v>6</v>
      </c>
      <c r="N68" s="302" t="n">
        <v>0</v>
      </c>
      <c r="O68" s="302" t="n">
        <v>28</v>
      </c>
      <c r="P68" s="302" t="n">
        <v>15</v>
      </c>
      <c r="Q68" s="302" t="n">
        <v>232</v>
      </c>
      <c r="R68" s="302" t="n">
        <v>31</v>
      </c>
      <c r="S68" s="302" t="n">
        <v>14</v>
      </c>
      <c r="T68" s="302" t="n">
        <v>0</v>
      </c>
      <c r="U68" s="302" t="n">
        <v>1</v>
      </c>
      <c r="V68" s="302" t="n">
        <v>3</v>
      </c>
      <c r="W68" s="302" t="n">
        <v>12</v>
      </c>
      <c r="X68" s="302" t="n">
        <v>0</v>
      </c>
      <c r="Y68" s="302" t="n">
        <v>3</v>
      </c>
      <c r="Z68" s="298" t="n">
        <v>1</v>
      </c>
      <c r="AA68" s="299" t="n">
        <f aca="false">SUM(AB68:BU68)</f>
        <v>45</v>
      </c>
      <c r="AB68" s="306" t="n">
        <v>0</v>
      </c>
      <c r="AC68" s="306" t="n">
        <v>2</v>
      </c>
      <c r="AD68" s="306" t="n">
        <v>0</v>
      </c>
      <c r="AE68" s="306" t="n">
        <v>0</v>
      </c>
      <c r="AF68" s="306" t="n">
        <v>0</v>
      </c>
      <c r="AG68" s="306" t="n">
        <v>26</v>
      </c>
      <c r="AH68" s="306" t="n">
        <v>1</v>
      </c>
      <c r="AI68" s="306" t="n">
        <v>0</v>
      </c>
      <c r="AJ68" s="306" t="n">
        <v>0</v>
      </c>
      <c r="AK68" s="306" t="n">
        <v>0</v>
      </c>
      <c r="AL68" s="306" t="n">
        <v>0</v>
      </c>
      <c r="AM68" s="306" t="n">
        <v>0</v>
      </c>
      <c r="AN68" s="306" t="n">
        <v>0</v>
      </c>
      <c r="AO68" s="306" t="n">
        <v>0</v>
      </c>
      <c r="AP68" s="306" t="n">
        <v>0</v>
      </c>
      <c r="AQ68" s="306" t="n">
        <v>0</v>
      </c>
      <c r="AR68" s="306" t="n">
        <v>0</v>
      </c>
      <c r="AS68" s="306" t="n">
        <v>0</v>
      </c>
      <c r="AT68" s="306" t="n">
        <v>2</v>
      </c>
      <c r="AU68" s="306" t="n">
        <v>0</v>
      </c>
      <c r="AV68" s="306" t="n">
        <v>0</v>
      </c>
      <c r="AW68" s="306" t="n">
        <v>1</v>
      </c>
      <c r="AX68" s="306" t="n">
        <v>0</v>
      </c>
      <c r="AY68" s="306" t="n">
        <v>0</v>
      </c>
      <c r="AZ68" s="306" t="n">
        <v>1</v>
      </c>
      <c r="BA68" s="306" t="n">
        <v>8</v>
      </c>
      <c r="BB68" s="306" t="n">
        <v>0</v>
      </c>
      <c r="BC68" s="306" t="n">
        <v>0</v>
      </c>
      <c r="BD68" s="306" t="n">
        <v>0</v>
      </c>
      <c r="BE68" s="306" t="n">
        <v>0</v>
      </c>
      <c r="BF68" s="306" t="n">
        <v>0</v>
      </c>
      <c r="BG68" s="306" t="n">
        <v>0</v>
      </c>
      <c r="BH68" s="306" t="n">
        <v>0</v>
      </c>
      <c r="BI68" s="306" t="n">
        <v>0</v>
      </c>
      <c r="BJ68" s="306" t="n">
        <v>0</v>
      </c>
      <c r="BK68" s="306" t="n">
        <v>0</v>
      </c>
      <c r="BL68" s="306" t="n">
        <v>0</v>
      </c>
      <c r="BM68" s="306" t="n">
        <v>0</v>
      </c>
      <c r="BN68" s="306" t="n">
        <v>0</v>
      </c>
      <c r="BO68" s="306" t="n">
        <v>0</v>
      </c>
      <c r="BP68" s="306" t="n">
        <v>0</v>
      </c>
      <c r="BQ68" s="306" t="n">
        <v>1</v>
      </c>
      <c r="BR68" s="306" t="n">
        <v>3</v>
      </c>
      <c r="BS68" s="306" t="n">
        <v>0</v>
      </c>
      <c r="BT68" s="306" t="n">
        <v>0</v>
      </c>
      <c r="BU68" s="306" t="n">
        <v>0</v>
      </c>
    </row>
    <row r="69" s="278" customFormat="true" ht="15.5" hidden="false" customHeight="false" outlineLevel="0" collapsed="false">
      <c r="A69" s="278" t="s">
        <v>149</v>
      </c>
      <c r="B69" s="298" t="n">
        <f aca="false">SUM(C69:AA69)</f>
        <v>346</v>
      </c>
      <c r="C69" s="302" t="n">
        <v>1</v>
      </c>
      <c r="D69" s="302" t="n">
        <v>0</v>
      </c>
      <c r="E69" s="302" t="n">
        <v>0</v>
      </c>
      <c r="F69" s="302" t="n">
        <v>1</v>
      </c>
      <c r="G69" s="302" t="n">
        <v>1</v>
      </c>
      <c r="H69" s="302" t="n">
        <v>1</v>
      </c>
      <c r="I69" s="302" t="n">
        <v>0</v>
      </c>
      <c r="J69" s="302" t="n">
        <v>0</v>
      </c>
      <c r="K69" s="302" t="n">
        <v>0</v>
      </c>
      <c r="L69" s="302" t="n">
        <v>0</v>
      </c>
      <c r="M69" s="302" t="n">
        <v>0</v>
      </c>
      <c r="N69" s="302" t="n">
        <v>0</v>
      </c>
      <c r="O69" s="302" t="n">
        <v>0</v>
      </c>
      <c r="P69" s="302" t="n">
        <v>0</v>
      </c>
      <c r="Q69" s="302" t="n">
        <v>292</v>
      </c>
      <c r="R69" s="302" t="n">
        <v>2</v>
      </c>
      <c r="S69" s="302" t="n">
        <v>22</v>
      </c>
      <c r="T69" s="302" t="n">
        <v>0</v>
      </c>
      <c r="U69" s="302" t="n">
        <v>0</v>
      </c>
      <c r="V69" s="302" t="n">
        <v>0</v>
      </c>
      <c r="W69" s="302" t="n">
        <v>0</v>
      </c>
      <c r="X69" s="302" t="n">
        <v>0</v>
      </c>
      <c r="Y69" s="302" t="n">
        <v>0</v>
      </c>
      <c r="Z69" s="298" t="n">
        <v>13</v>
      </c>
      <c r="AA69" s="299" t="n">
        <f aca="false">SUM(AB69:BU69)</f>
        <v>13</v>
      </c>
      <c r="AB69" s="306" t="n">
        <v>0</v>
      </c>
      <c r="AC69" s="306" t="n">
        <v>0</v>
      </c>
      <c r="AD69" s="306" t="n">
        <v>0</v>
      </c>
      <c r="AE69" s="306" t="n">
        <v>0</v>
      </c>
      <c r="AF69" s="306" t="n">
        <v>0</v>
      </c>
      <c r="AG69" s="306" t="n">
        <v>0</v>
      </c>
      <c r="AH69" s="306" t="n">
        <v>0</v>
      </c>
      <c r="AI69" s="306" t="n">
        <v>0</v>
      </c>
      <c r="AJ69" s="306" t="n">
        <v>0</v>
      </c>
      <c r="AK69" s="306" t="n">
        <v>0</v>
      </c>
      <c r="AL69" s="306" t="n">
        <v>4</v>
      </c>
      <c r="AM69" s="306" t="n">
        <v>1</v>
      </c>
      <c r="AN69" s="306" t="n">
        <v>0</v>
      </c>
      <c r="AO69" s="306" t="n">
        <v>0</v>
      </c>
      <c r="AP69" s="306" t="n">
        <v>0</v>
      </c>
      <c r="AQ69" s="306" t="n">
        <v>0</v>
      </c>
      <c r="AR69" s="306" t="n">
        <v>0</v>
      </c>
      <c r="AS69" s="306" t="n">
        <v>0</v>
      </c>
      <c r="AT69" s="306" t="n">
        <v>0</v>
      </c>
      <c r="AU69" s="306" t="n">
        <v>0</v>
      </c>
      <c r="AV69" s="306" t="n">
        <v>0</v>
      </c>
      <c r="AW69" s="306" t="n">
        <v>0</v>
      </c>
      <c r="AX69" s="306" t="n">
        <v>0</v>
      </c>
      <c r="AY69" s="306" t="n">
        <v>0</v>
      </c>
      <c r="AZ69" s="306" t="n">
        <v>0</v>
      </c>
      <c r="BA69" s="306" t="n">
        <v>0</v>
      </c>
      <c r="BB69" s="306" t="n">
        <v>5</v>
      </c>
      <c r="BC69" s="306" t="n">
        <v>0</v>
      </c>
      <c r="BD69" s="306" t="n">
        <v>0</v>
      </c>
      <c r="BE69" s="306" t="n">
        <v>0</v>
      </c>
      <c r="BF69" s="306" t="n">
        <v>0</v>
      </c>
      <c r="BG69" s="306" t="n">
        <v>0</v>
      </c>
      <c r="BH69" s="306" t="n">
        <v>0</v>
      </c>
      <c r="BI69" s="306" t="n">
        <v>0</v>
      </c>
      <c r="BJ69" s="306" t="n">
        <v>0</v>
      </c>
      <c r="BK69" s="306" t="n">
        <v>0</v>
      </c>
      <c r="BL69" s="306" t="n">
        <v>0</v>
      </c>
      <c r="BM69" s="306" t="n">
        <v>0</v>
      </c>
      <c r="BN69" s="306" t="n">
        <v>0</v>
      </c>
      <c r="BO69" s="306" t="n">
        <v>3</v>
      </c>
      <c r="BP69" s="306" t="n">
        <v>0</v>
      </c>
      <c r="BQ69" s="306" t="n">
        <v>0</v>
      </c>
      <c r="BR69" s="306" t="n">
        <v>0</v>
      </c>
      <c r="BS69" s="306" t="n">
        <v>0</v>
      </c>
      <c r="BT69" s="306" t="n">
        <v>0</v>
      </c>
      <c r="BU69" s="306" t="n">
        <v>0</v>
      </c>
    </row>
    <row r="70" s="278" customFormat="true" ht="15.5" hidden="false" customHeight="false" outlineLevel="0" collapsed="false">
      <c r="A70" s="278" t="s">
        <v>150</v>
      </c>
      <c r="B70" s="298" t="n">
        <f aca="false">SUM(C70:AA70)</f>
        <v>346</v>
      </c>
      <c r="C70" s="302" t="n">
        <v>0</v>
      </c>
      <c r="D70" s="302" t="n">
        <v>5</v>
      </c>
      <c r="E70" s="302" t="n">
        <v>0</v>
      </c>
      <c r="F70" s="302" t="n">
        <v>1</v>
      </c>
      <c r="G70" s="302" t="n">
        <v>2</v>
      </c>
      <c r="H70" s="302" t="n">
        <v>7</v>
      </c>
      <c r="I70" s="302" t="n">
        <v>0</v>
      </c>
      <c r="J70" s="302" t="n">
        <v>13</v>
      </c>
      <c r="K70" s="302" t="n">
        <v>0</v>
      </c>
      <c r="L70" s="302" t="n">
        <v>2</v>
      </c>
      <c r="M70" s="302" t="n">
        <v>2</v>
      </c>
      <c r="N70" s="302" t="n">
        <v>0</v>
      </c>
      <c r="O70" s="302" t="n">
        <v>0</v>
      </c>
      <c r="P70" s="302" t="n">
        <v>12</v>
      </c>
      <c r="Q70" s="302" t="n">
        <v>214</v>
      </c>
      <c r="R70" s="302" t="n">
        <v>1</v>
      </c>
      <c r="S70" s="302" t="n">
        <v>20</v>
      </c>
      <c r="T70" s="302" t="n">
        <v>1</v>
      </c>
      <c r="U70" s="302" t="n">
        <v>0</v>
      </c>
      <c r="V70" s="302" t="n">
        <v>9</v>
      </c>
      <c r="W70" s="302" t="n">
        <v>5</v>
      </c>
      <c r="X70" s="302" t="n">
        <v>0</v>
      </c>
      <c r="Y70" s="302" t="n">
        <v>0</v>
      </c>
      <c r="Z70" s="298" t="n">
        <v>38</v>
      </c>
      <c r="AA70" s="299" t="n">
        <f aca="false">SUM(AB70:BU70)</f>
        <v>14</v>
      </c>
      <c r="AB70" s="306" t="n">
        <v>0</v>
      </c>
      <c r="AC70" s="306" t="n">
        <v>0</v>
      </c>
      <c r="AD70" s="306" t="n">
        <v>0</v>
      </c>
      <c r="AE70" s="306" t="n">
        <v>0</v>
      </c>
      <c r="AF70" s="306" t="n">
        <v>4</v>
      </c>
      <c r="AG70" s="306" t="n">
        <v>0</v>
      </c>
      <c r="AH70" s="306" t="n">
        <v>0</v>
      </c>
      <c r="AI70" s="306" t="n">
        <v>0</v>
      </c>
      <c r="AJ70" s="306" t="n">
        <v>2</v>
      </c>
      <c r="AK70" s="306" t="n">
        <v>0</v>
      </c>
      <c r="AL70" s="306" t="n">
        <v>0</v>
      </c>
      <c r="AM70" s="306" t="n">
        <v>0</v>
      </c>
      <c r="AN70" s="306" t="n">
        <v>0</v>
      </c>
      <c r="AO70" s="306" t="n">
        <v>0</v>
      </c>
      <c r="AP70" s="306" t="n">
        <v>0</v>
      </c>
      <c r="AQ70" s="306" t="n">
        <v>1</v>
      </c>
      <c r="AR70" s="306" t="n">
        <v>0</v>
      </c>
      <c r="AS70" s="306" t="n">
        <v>0</v>
      </c>
      <c r="AT70" s="306" t="n">
        <v>0</v>
      </c>
      <c r="AU70" s="306" t="n">
        <v>0</v>
      </c>
      <c r="AV70" s="306" t="n">
        <v>0</v>
      </c>
      <c r="AW70" s="306" t="n">
        <v>0</v>
      </c>
      <c r="AX70" s="306" t="n">
        <v>0</v>
      </c>
      <c r="AY70" s="306" t="n">
        <v>0</v>
      </c>
      <c r="AZ70" s="306" t="n">
        <v>0</v>
      </c>
      <c r="BA70" s="306" t="n">
        <v>0</v>
      </c>
      <c r="BB70" s="306" t="n">
        <v>3</v>
      </c>
      <c r="BC70" s="306" t="n">
        <v>0</v>
      </c>
      <c r="BD70" s="306" t="n">
        <v>0</v>
      </c>
      <c r="BE70" s="306" t="n">
        <v>0</v>
      </c>
      <c r="BF70" s="306" t="n">
        <v>0</v>
      </c>
      <c r="BG70" s="306" t="n">
        <v>0</v>
      </c>
      <c r="BH70" s="306" t="n">
        <v>0</v>
      </c>
      <c r="BI70" s="306" t="n">
        <v>0</v>
      </c>
      <c r="BJ70" s="306" t="n">
        <v>0</v>
      </c>
      <c r="BK70" s="306" t="n">
        <v>0</v>
      </c>
      <c r="BL70" s="306" t="n">
        <v>0</v>
      </c>
      <c r="BM70" s="306" t="n">
        <v>0</v>
      </c>
      <c r="BN70" s="306" t="n">
        <v>0</v>
      </c>
      <c r="BO70" s="306" t="n">
        <v>1</v>
      </c>
      <c r="BP70" s="306" t="n">
        <v>0</v>
      </c>
      <c r="BQ70" s="306" t="n">
        <v>0</v>
      </c>
      <c r="BR70" s="306" t="n">
        <v>2</v>
      </c>
      <c r="BS70" s="306" t="n">
        <v>0</v>
      </c>
      <c r="BT70" s="306" t="n">
        <v>1</v>
      </c>
      <c r="BU70" s="306" t="n">
        <v>0</v>
      </c>
    </row>
    <row r="71" s="278" customFormat="true" ht="15.5" hidden="false" customHeight="false" outlineLevel="0" collapsed="false">
      <c r="A71" s="278" t="s">
        <v>151</v>
      </c>
      <c r="B71" s="298" t="n">
        <f aca="false">SUM(C71:AA71)</f>
        <v>297</v>
      </c>
      <c r="C71" s="302" t="n">
        <v>0</v>
      </c>
      <c r="D71" s="302" t="n">
        <v>0</v>
      </c>
      <c r="E71" s="302" t="n">
        <v>0</v>
      </c>
      <c r="F71" s="302" t="n">
        <v>3</v>
      </c>
      <c r="G71" s="302" t="n">
        <v>6</v>
      </c>
      <c r="H71" s="302" t="n">
        <v>1</v>
      </c>
      <c r="I71" s="302" t="n">
        <v>2</v>
      </c>
      <c r="J71" s="302" t="n">
        <v>1</v>
      </c>
      <c r="K71" s="302" t="n">
        <v>0</v>
      </c>
      <c r="L71" s="302" t="n">
        <v>1</v>
      </c>
      <c r="M71" s="302" t="n">
        <v>2</v>
      </c>
      <c r="N71" s="302" t="n">
        <v>0</v>
      </c>
      <c r="O71" s="302" t="n">
        <v>1</v>
      </c>
      <c r="P71" s="302" t="n">
        <v>6</v>
      </c>
      <c r="Q71" s="302" t="n">
        <v>227</v>
      </c>
      <c r="R71" s="302" t="n">
        <v>1</v>
      </c>
      <c r="S71" s="302" t="n">
        <v>25</v>
      </c>
      <c r="T71" s="302" t="n">
        <v>0</v>
      </c>
      <c r="U71" s="302" t="n">
        <v>0</v>
      </c>
      <c r="V71" s="302" t="n">
        <v>1</v>
      </c>
      <c r="W71" s="302" t="n">
        <v>5</v>
      </c>
      <c r="X71" s="302" t="n">
        <v>0</v>
      </c>
      <c r="Y71" s="302" t="n">
        <v>0</v>
      </c>
      <c r="Z71" s="298" t="n">
        <v>1</v>
      </c>
      <c r="AA71" s="299" t="n">
        <f aca="false">SUM(AB71:BU71)</f>
        <v>14</v>
      </c>
      <c r="AB71" s="306" t="n">
        <v>0</v>
      </c>
      <c r="AC71" s="306" t="n">
        <v>1</v>
      </c>
      <c r="AD71" s="306" t="n">
        <v>0</v>
      </c>
      <c r="AE71" s="306" t="n">
        <v>0</v>
      </c>
      <c r="AF71" s="306" t="n">
        <v>7</v>
      </c>
      <c r="AG71" s="306" t="n">
        <v>0</v>
      </c>
      <c r="AH71" s="306" t="n">
        <v>0</v>
      </c>
      <c r="AI71" s="306" t="n">
        <v>0</v>
      </c>
      <c r="AJ71" s="306" t="n">
        <v>0</v>
      </c>
      <c r="AK71" s="306" t="n">
        <v>0</v>
      </c>
      <c r="AL71" s="306" t="n">
        <v>0</v>
      </c>
      <c r="AM71" s="306" t="n">
        <v>2</v>
      </c>
      <c r="AN71" s="306" t="n">
        <v>0</v>
      </c>
      <c r="AO71" s="306" t="n">
        <v>0</v>
      </c>
      <c r="AP71" s="306" t="n">
        <v>0</v>
      </c>
      <c r="AQ71" s="306" t="n">
        <v>0</v>
      </c>
      <c r="AR71" s="306" t="n">
        <v>0</v>
      </c>
      <c r="AS71" s="306" t="n">
        <v>0</v>
      </c>
      <c r="AT71" s="306" t="n">
        <v>0</v>
      </c>
      <c r="AU71" s="306" t="n">
        <v>0</v>
      </c>
      <c r="AV71" s="306" t="n">
        <v>0</v>
      </c>
      <c r="AW71" s="306" t="n">
        <v>1</v>
      </c>
      <c r="AX71" s="306" t="n">
        <v>0</v>
      </c>
      <c r="AY71" s="306" t="n">
        <v>0</v>
      </c>
      <c r="AZ71" s="306" t="n">
        <v>1</v>
      </c>
      <c r="BA71" s="306" t="n">
        <v>0</v>
      </c>
      <c r="BB71" s="306" t="n">
        <v>0</v>
      </c>
      <c r="BC71" s="306" t="n">
        <v>0</v>
      </c>
      <c r="BD71" s="306" t="n">
        <v>0</v>
      </c>
      <c r="BE71" s="306" t="n">
        <v>0</v>
      </c>
      <c r="BF71" s="306" t="n">
        <v>0</v>
      </c>
      <c r="BG71" s="306" t="n">
        <v>0</v>
      </c>
      <c r="BH71" s="306" t="n">
        <v>0</v>
      </c>
      <c r="BI71" s="306" t="n">
        <v>0</v>
      </c>
      <c r="BJ71" s="306" t="n">
        <v>0</v>
      </c>
      <c r="BK71" s="306" t="n">
        <v>0</v>
      </c>
      <c r="BL71" s="306" t="n">
        <v>0</v>
      </c>
      <c r="BM71" s="306" t="n">
        <v>0</v>
      </c>
      <c r="BN71" s="306" t="n">
        <v>0</v>
      </c>
      <c r="BO71" s="306" t="n">
        <v>0</v>
      </c>
      <c r="BP71" s="306" t="n">
        <v>0</v>
      </c>
      <c r="BQ71" s="306" t="n">
        <v>0</v>
      </c>
      <c r="BR71" s="306" t="n">
        <v>2</v>
      </c>
      <c r="BS71" s="306" t="n">
        <v>0</v>
      </c>
      <c r="BT71" s="306" t="n">
        <v>0</v>
      </c>
      <c r="BU71" s="306" t="n">
        <v>0</v>
      </c>
    </row>
    <row r="72" s="278" customFormat="true" ht="15.5" hidden="false" customHeight="false" outlineLevel="0" collapsed="false">
      <c r="A72" s="321"/>
      <c r="B72" s="298"/>
      <c r="C72" s="302"/>
      <c r="D72" s="302"/>
      <c r="E72" s="302"/>
      <c r="F72" s="302"/>
      <c r="G72" s="302"/>
      <c r="H72" s="302"/>
      <c r="I72" s="302"/>
      <c r="J72" s="302"/>
      <c r="K72" s="302"/>
      <c r="L72" s="302"/>
      <c r="M72" s="302"/>
      <c r="N72" s="302"/>
      <c r="O72" s="302"/>
      <c r="P72" s="302"/>
      <c r="Q72" s="302"/>
      <c r="R72" s="302"/>
      <c r="S72" s="322"/>
      <c r="T72" s="322"/>
      <c r="U72" s="322"/>
      <c r="V72" s="322"/>
      <c r="W72" s="323"/>
      <c r="X72" s="324"/>
      <c r="Y72" s="324"/>
      <c r="Z72" s="298"/>
      <c r="AA72" s="299"/>
      <c r="AB72" s="306"/>
      <c r="AC72" s="306"/>
      <c r="AD72" s="306"/>
      <c r="AE72" s="306"/>
      <c r="AF72" s="306"/>
      <c r="AG72" s="306"/>
      <c r="AH72" s="306"/>
      <c r="AI72" s="306"/>
      <c r="AJ72" s="306"/>
      <c r="AK72" s="306"/>
      <c r="AL72" s="306"/>
      <c r="AM72" s="306"/>
      <c r="AN72" s="306"/>
      <c r="AO72" s="306"/>
      <c r="AP72" s="306"/>
      <c r="AQ72" s="306"/>
      <c r="AR72" s="306"/>
      <c r="AS72" s="306"/>
      <c r="AT72" s="306"/>
      <c r="AU72" s="325"/>
      <c r="AV72" s="325"/>
      <c r="AW72" s="325"/>
      <c r="AX72" s="325"/>
      <c r="AY72" s="326"/>
      <c r="AZ72" s="327"/>
      <c r="BA72" s="327"/>
      <c r="BB72" s="327"/>
      <c r="BC72" s="327"/>
      <c r="BD72" s="325"/>
      <c r="BE72" s="325"/>
      <c r="BF72" s="325"/>
      <c r="BG72" s="325"/>
      <c r="BH72" s="325"/>
      <c r="BI72" s="325"/>
      <c r="BJ72" s="325"/>
      <c r="BK72" s="325"/>
      <c r="BL72" s="325"/>
      <c r="BM72" s="325"/>
      <c r="BN72" s="325"/>
      <c r="BO72" s="325"/>
      <c r="BP72" s="325"/>
      <c r="BQ72" s="325"/>
      <c r="BR72" s="325"/>
      <c r="BS72" s="325"/>
      <c r="BT72" s="325"/>
      <c r="BU72" s="327"/>
    </row>
    <row r="73" s="278" customFormat="true" ht="15.5" hidden="false" customHeight="false" outlineLevel="0" collapsed="false">
      <c r="A73" s="309" t="s">
        <v>152</v>
      </c>
      <c r="B73" s="298" t="n">
        <f aca="false">SUM(C73:AA73)</f>
        <v>1853</v>
      </c>
      <c r="C73" s="298" t="n">
        <v>1</v>
      </c>
      <c r="D73" s="298" t="n">
        <v>0</v>
      </c>
      <c r="E73" s="298" t="n">
        <v>0</v>
      </c>
      <c r="F73" s="298" t="n">
        <v>49</v>
      </c>
      <c r="G73" s="298" t="n">
        <v>82</v>
      </c>
      <c r="H73" s="298" t="n">
        <v>48</v>
      </c>
      <c r="I73" s="298" t="n">
        <v>15</v>
      </c>
      <c r="J73" s="298" t="n">
        <v>32</v>
      </c>
      <c r="K73" s="298" t="n">
        <v>2</v>
      </c>
      <c r="L73" s="298" t="n">
        <v>4</v>
      </c>
      <c r="M73" s="298" t="n">
        <v>19</v>
      </c>
      <c r="N73" s="298" t="n">
        <v>3</v>
      </c>
      <c r="O73" s="298" t="n">
        <v>1</v>
      </c>
      <c r="P73" s="298" t="n">
        <v>127</v>
      </c>
      <c r="Q73" s="298" t="n">
        <v>920</v>
      </c>
      <c r="R73" s="298" t="n">
        <v>167</v>
      </c>
      <c r="S73" s="298" t="n">
        <v>180</v>
      </c>
      <c r="T73" s="298" t="n">
        <v>14</v>
      </c>
      <c r="U73" s="298" t="n">
        <v>6</v>
      </c>
      <c r="V73" s="298" t="n">
        <v>20</v>
      </c>
      <c r="W73" s="310" t="n">
        <v>14</v>
      </c>
      <c r="X73" s="298" t="n">
        <v>0</v>
      </c>
      <c r="Y73" s="328" t="n">
        <v>10</v>
      </c>
      <c r="Z73" s="328" t="n">
        <v>2</v>
      </c>
      <c r="AA73" s="299" t="n">
        <f aca="false">SUM(AB73:BU73)</f>
        <v>137</v>
      </c>
      <c r="AB73" s="305" t="n">
        <f aca="false">SUM(AB74:AB76)</f>
        <v>7</v>
      </c>
      <c r="AC73" s="305" t="n">
        <f aca="false">SUM(AC74:AC76)</f>
        <v>6</v>
      </c>
      <c r="AD73" s="305" t="n">
        <f aca="false">SUM(AD74:AD76)</f>
        <v>0</v>
      </c>
      <c r="AE73" s="305" t="n">
        <f aca="false">SUM(AE74:AE76)</f>
        <v>0</v>
      </c>
      <c r="AF73" s="305" t="n">
        <f aca="false">SUM(AF74:AF76)</f>
        <v>42</v>
      </c>
      <c r="AG73" s="305" t="n">
        <f aca="false">SUM(AG74:AG76)</f>
        <v>0</v>
      </c>
      <c r="AH73" s="305" t="n">
        <f aca="false">SUM(AH74:AH76)</f>
        <v>1</v>
      </c>
      <c r="AI73" s="305" t="n">
        <f aca="false">SUM(AI74:AI76)</f>
        <v>0</v>
      </c>
      <c r="AJ73" s="305" t="n">
        <f aca="false">SUM(AJ74:AJ76)</f>
        <v>0</v>
      </c>
      <c r="AK73" s="305" t="n">
        <f aca="false">SUM(AK74:AK76)</f>
        <v>0</v>
      </c>
      <c r="AL73" s="305" t="n">
        <f aca="false">SUM(AL74:AL76)</f>
        <v>2</v>
      </c>
      <c r="AM73" s="305" t="n">
        <f aca="false">SUM(AM74:AM76)</f>
        <v>0</v>
      </c>
      <c r="AN73" s="305" t="n">
        <f aca="false">SUM(AN74:AN76)</f>
        <v>0</v>
      </c>
      <c r="AO73" s="305" t="n">
        <f aca="false">SUM(AO74:AO76)</f>
        <v>0</v>
      </c>
      <c r="AP73" s="305" t="n">
        <f aca="false">SUM(AP74:AP76)</f>
        <v>0</v>
      </c>
      <c r="AQ73" s="305" t="n">
        <f aca="false">SUM(AQ74:AQ76)</f>
        <v>0</v>
      </c>
      <c r="AR73" s="305" t="n">
        <f aca="false">SUM(AR74:AR76)</f>
        <v>0</v>
      </c>
      <c r="AS73" s="305" t="n">
        <f aca="false">SUM(AS74:AS76)</f>
        <v>2</v>
      </c>
      <c r="AT73" s="305" t="n">
        <f aca="false">SUM(AT74:AT76)</f>
        <v>5</v>
      </c>
      <c r="AU73" s="305" t="n">
        <f aca="false">SUM(AU74:AU76)</f>
        <v>1</v>
      </c>
      <c r="AV73" s="305" t="n">
        <f aca="false">SUM(AV74:AV76)</f>
        <v>0</v>
      </c>
      <c r="AW73" s="305" t="n">
        <f aca="false">SUM(AW74:AW76)</f>
        <v>2</v>
      </c>
      <c r="AX73" s="305" t="n">
        <f aca="false">SUM(AX74:AX76)</f>
        <v>0</v>
      </c>
      <c r="AY73" s="311" t="n">
        <f aca="false">SUM(AY74:AY76)</f>
        <v>0</v>
      </c>
      <c r="AZ73" s="305" t="n">
        <f aca="false">SUM(AZ74:AZ76)</f>
        <v>1</v>
      </c>
      <c r="BA73" s="312" t="n">
        <f aca="false">SUM(BA74:BA76)</f>
        <v>15</v>
      </c>
      <c r="BB73" s="312" t="n">
        <f aca="false">SUM(BB74:BB76)</f>
        <v>10</v>
      </c>
      <c r="BC73" s="312" t="n">
        <f aca="false">SUM(BC74:BC76)</f>
        <v>0</v>
      </c>
      <c r="BD73" s="305" t="n">
        <v>0</v>
      </c>
      <c r="BE73" s="305" t="n">
        <f aca="false">SUM(BE74:BE76)</f>
        <v>0</v>
      </c>
      <c r="BF73" s="305" t="n">
        <f aca="false">SUM(BF74:BF76)</f>
        <v>1</v>
      </c>
      <c r="BG73" s="305" t="n">
        <f aca="false">SUM(BG74:BG76)</f>
        <v>0</v>
      </c>
      <c r="BH73" s="305" t="n">
        <f aca="false">SUM(BH74:BH76)</f>
        <v>0</v>
      </c>
      <c r="BI73" s="305" t="n">
        <f aca="false">SUM(BI74:BI76)</f>
        <v>0</v>
      </c>
      <c r="BJ73" s="305" t="n">
        <f aca="false">SUM(BJ74:BJ76)</f>
        <v>0</v>
      </c>
      <c r="BK73" s="305" t="n">
        <f aca="false">SUM(BK74:BK76)</f>
        <v>0</v>
      </c>
      <c r="BL73" s="305" t="n">
        <f aca="false">SUM(BL74:BL76)</f>
        <v>16</v>
      </c>
      <c r="BM73" s="305" t="n">
        <f aca="false">SUM(BM74:BM76)</f>
        <v>1</v>
      </c>
      <c r="BN73" s="305" t="n">
        <f aca="false">SUM(BN74:BN76)</f>
        <v>0</v>
      </c>
      <c r="BO73" s="305" t="n">
        <f aca="false">SUM(BO74:BO76)</f>
        <v>0</v>
      </c>
      <c r="BP73" s="305" t="n">
        <f aca="false">SUM(BP74:BP76)</f>
        <v>4</v>
      </c>
      <c r="BQ73" s="305" t="n">
        <f aca="false">SUM(BQ74:BQ76)</f>
        <v>0</v>
      </c>
      <c r="BR73" s="305" t="n">
        <f aca="false">SUM(BR74:BR76)</f>
        <v>18</v>
      </c>
      <c r="BS73" s="305" t="n">
        <f aca="false">SUM(BS74:BS76)</f>
        <v>0</v>
      </c>
      <c r="BT73" s="305" t="n">
        <f aca="false">SUM(BT74:BT76)</f>
        <v>3</v>
      </c>
      <c r="BU73" s="312" t="n">
        <f aca="false">SUM(BU74:BU76)</f>
        <v>0</v>
      </c>
    </row>
    <row r="74" s="278" customFormat="true" ht="15.5" hidden="false" customHeight="false" outlineLevel="0" collapsed="false">
      <c r="A74" s="278" t="s">
        <v>198</v>
      </c>
      <c r="B74" s="298" t="n">
        <f aca="false">SUM(C74:AA74)</f>
        <v>1118</v>
      </c>
      <c r="C74" s="302" t="n">
        <v>1</v>
      </c>
      <c r="D74" s="302" t="n">
        <v>0</v>
      </c>
      <c r="E74" s="302" t="n">
        <v>0</v>
      </c>
      <c r="F74" s="302" t="n">
        <v>31</v>
      </c>
      <c r="G74" s="302" t="n">
        <v>67</v>
      </c>
      <c r="H74" s="302" t="n">
        <v>43</v>
      </c>
      <c r="I74" s="302" t="n">
        <v>6</v>
      </c>
      <c r="J74" s="302" t="n">
        <v>22</v>
      </c>
      <c r="K74" s="302" t="n">
        <v>2</v>
      </c>
      <c r="L74" s="302" t="n">
        <v>1</v>
      </c>
      <c r="M74" s="302" t="n">
        <v>14</v>
      </c>
      <c r="N74" s="302" t="n">
        <v>3</v>
      </c>
      <c r="O74" s="302" t="n">
        <v>0</v>
      </c>
      <c r="P74" s="302" t="n">
        <v>112</v>
      </c>
      <c r="Q74" s="302" t="n">
        <v>434</v>
      </c>
      <c r="R74" s="302" t="n">
        <v>161</v>
      </c>
      <c r="S74" s="302" t="n">
        <v>83</v>
      </c>
      <c r="T74" s="302" t="n">
        <v>8</v>
      </c>
      <c r="U74" s="302" t="n">
        <v>4</v>
      </c>
      <c r="V74" s="302" t="n">
        <v>20</v>
      </c>
      <c r="W74" s="302" t="n">
        <v>8</v>
      </c>
      <c r="X74" s="302" t="n">
        <v>0</v>
      </c>
      <c r="Y74" s="302" t="n">
        <v>10</v>
      </c>
      <c r="Z74" s="298" t="n">
        <v>0</v>
      </c>
      <c r="AA74" s="299" t="n">
        <f aca="false">SUM(AB74:BU74)</f>
        <v>88</v>
      </c>
      <c r="AB74" s="306" t="n">
        <v>0</v>
      </c>
      <c r="AC74" s="306" t="n">
        <v>4</v>
      </c>
      <c r="AD74" s="306" t="n">
        <v>0</v>
      </c>
      <c r="AE74" s="306" t="n">
        <v>0</v>
      </c>
      <c r="AF74" s="306" t="n">
        <v>35</v>
      </c>
      <c r="AG74" s="306" t="n">
        <v>0</v>
      </c>
      <c r="AH74" s="306" t="n">
        <v>1</v>
      </c>
      <c r="AI74" s="306" t="n">
        <v>0</v>
      </c>
      <c r="AJ74" s="306" t="n">
        <v>0</v>
      </c>
      <c r="AK74" s="306" t="n">
        <v>0</v>
      </c>
      <c r="AL74" s="306" t="n">
        <v>2</v>
      </c>
      <c r="AM74" s="306" t="n">
        <v>0</v>
      </c>
      <c r="AN74" s="306" t="n">
        <v>0</v>
      </c>
      <c r="AO74" s="306" t="n">
        <v>0</v>
      </c>
      <c r="AP74" s="306" t="n">
        <v>0</v>
      </c>
      <c r="AQ74" s="306" t="n">
        <v>0</v>
      </c>
      <c r="AR74" s="306" t="n">
        <v>0</v>
      </c>
      <c r="AS74" s="306" t="n">
        <v>1</v>
      </c>
      <c r="AT74" s="306" t="n">
        <v>5</v>
      </c>
      <c r="AU74" s="306" t="n">
        <v>0</v>
      </c>
      <c r="AV74" s="306" t="n">
        <v>0</v>
      </c>
      <c r="AW74" s="306" t="n">
        <v>1</v>
      </c>
      <c r="AX74" s="306" t="n">
        <v>0</v>
      </c>
      <c r="AY74" s="306" t="n">
        <v>0</v>
      </c>
      <c r="AZ74" s="306" t="n">
        <v>1</v>
      </c>
      <c r="BA74" s="306" t="n">
        <v>0</v>
      </c>
      <c r="BB74" s="306" t="n">
        <v>10</v>
      </c>
      <c r="BC74" s="306" t="n">
        <v>0</v>
      </c>
      <c r="BD74" s="306" t="n">
        <v>0</v>
      </c>
      <c r="BE74" s="306" t="n">
        <v>0</v>
      </c>
      <c r="BF74" s="306" t="n">
        <v>0</v>
      </c>
      <c r="BG74" s="306" t="n">
        <v>0</v>
      </c>
      <c r="BH74" s="306" t="n">
        <v>0</v>
      </c>
      <c r="BI74" s="306" t="n">
        <v>0</v>
      </c>
      <c r="BJ74" s="306" t="n">
        <v>0</v>
      </c>
      <c r="BK74" s="306" t="n">
        <v>0</v>
      </c>
      <c r="BL74" s="306" t="n">
        <v>16</v>
      </c>
      <c r="BM74" s="306" t="n">
        <v>1</v>
      </c>
      <c r="BN74" s="306" t="n">
        <v>0</v>
      </c>
      <c r="BO74" s="306" t="n">
        <v>0</v>
      </c>
      <c r="BP74" s="306" t="n">
        <v>4</v>
      </c>
      <c r="BQ74" s="306" t="n">
        <v>0</v>
      </c>
      <c r="BR74" s="306" t="n">
        <v>7</v>
      </c>
      <c r="BS74" s="306" t="n">
        <v>0</v>
      </c>
      <c r="BT74" s="306" t="n">
        <v>0</v>
      </c>
      <c r="BU74" s="308" t="n">
        <v>0</v>
      </c>
    </row>
    <row r="75" s="278" customFormat="true" ht="15.5" hidden="false" customHeight="false" outlineLevel="0" collapsed="false">
      <c r="A75" s="278" t="s">
        <v>199</v>
      </c>
      <c r="B75" s="298" t="n">
        <f aca="false">SUM(C75:AA75)</f>
        <v>252</v>
      </c>
      <c r="C75" s="302" t="n">
        <v>0</v>
      </c>
      <c r="D75" s="302" t="n">
        <v>0</v>
      </c>
      <c r="E75" s="302" t="n">
        <v>0</v>
      </c>
      <c r="F75" s="302" t="n">
        <v>11</v>
      </c>
      <c r="G75" s="302" t="n">
        <v>2</v>
      </c>
      <c r="H75" s="302" t="n">
        <v>0</v>
      </c>
      <c r="I75" s="302" t="n">
        <v>1</v>
      </c>
      <c r="J75" s="302" t="n">
        <v>7</v>
      </c>
      <c r="K75" s="302" t="n">
        <v>0</v>
      </c>
      <c r="L75" s="302" t="n">
        <v>3</v>
      </c>
      <c r="M75" s="302" t="n">
        <v>1</v>
      </c>
      <c r="N75" s="302" t="n">
        <v>0</v>
      </c>
      <c r="O75" s="302" t="n">
        <v>1</v>
      </c>
      <c r="P75" s="302" t="n">
        <v>4</v>
      </c>
      <c r="Q75" s="302" t="n">
        <v>150</v>
      </c>
      <c r="R75" s="302" t="n">
        <v>6</v>
      </c>
      <c r="S75" s="302" t="n">
        <v>42</v>
      </c>
      <c r="T75" s="302" t="n">
        <v>1</v>
      </c>
      <c r="U75" s="302" t="n">
        <v>0</v>
      </c>
      <c r="V75" s="302" t="n">
        <v>0</v>
      </c>
      <c r="W75" s="302" t="n">
        <v>5</v>
      </c>
      <c r="X75" s="302" t="n">
        <v>0</v>
      </c>
      <c r="Y75" s="302" t="n">
        <v>0</v>
      </c>
      <c r="Z75" s="298" t="n">
        <v>0</v>
      </c>
      <c r="AA75" s="299" t="n">
        <f aca="false">SUM(AB75:BU75)</f>
        <v>18</v>
      </c>
      <c r="AB75" s="306" t="n">
        <v>7</v>
      </c>
      <c r="AC75" s="306" t="n">
        <v>0</v>
      </c>
      <c r="AD75" s="306" t="n">
        <v>0</v>
      </c>
      <c r="AE75" s="306" t="n">
        <v>0</v>
      </c>
      <c r="AF75" s="306" t="n">
        <v>5</v>
      </c>
      <c r="AG75" s="306" t="n">
        <v>0</v>
      </c>
      <c r="AH75" s="306" t="n">
        <v>0</v>
      </c>
      <c r="AI75" s="306" t="n">
        <v>0</v>
      </c>
      <c r="AJ75" s="306" t="n">
        <v>0</v>
      </c>
      <c r="AK75" s="306" t="n">
        <v>0</v>
      </c>
      <c r="AL75" s="306" t="n">
        <v>0</v>
      </c>
      <c r="AM75" s="306" t="n">
        <v>0</v>
      </c>
      <c r="AN75" s="306" t="n">
        <v>0</v>
      </c>
      <c r="AO75" s="306" t="n">
        <v>0</v>
      </c>
      <c r="AP75" s="306" t="n">
        <v>0</v>
      </c>
      <c r="AQ75" s="306" t="n">
        <v>0</v>
      </c>
      <c r="AR75" s="306" t="n">
        <v>0</v>
      </c>
      <c r="AS75" s="306" t="n">
        <v>0</v>
      </c>
      <c r="AT75" s="306" t="n">
        <v>0</v>
      </c>
      <c r="AU75" s="306" t="n">
        <v>0</v>
      </c>
      <c r="AV75" s="306" t="n">
        <v>0</v>
      </c>
      <c r="AW75" s="306" t="n">
        <v>0</v>
      </c>
      <c r="AX75" s="306" t="n">
        <v>0</v>
      </c>
      <c r="AY75" s="306" t="n">
        <v>0</v>
      </c>
      <c r="AZ75" s="306" t="n">
        <v>0</v>
      </c>
      <c r="BA75" s="306" t="n">
        <v>6</v>
      </c>
      <c r="BB75" s="306" t="n">
        <v>0</v>
      </c>
      <c r="BC75" s="306" t="n">
        <v>0</v>
      </c>
      <c r="BD75" s="306" t="n">
        <v>0</v>
      </c>
      <c r="BE75" s="306" t="n">
        <v>0</v>
      </c>
      <c r="BF75" s="306" t="n">
        <v>0</v>
      </c>
      <c r="BG75" s="306" t="n">
        <v>0</v>
      </c>
      <c r="BH75" s="306" t="n">
        <v>0</v>
      </c>
      <c r="BI75" s="306" t="n">
        <v>0</v>
      </c>
      <c r="BJ75" s="306" t="n">
        <v>0</v>
      </c>
      <c r="BK75" s="306" t="n">
        <v>0</v>
      </c>
      <c r="BL75" s="306" t="n">
        <v>0</v>
      </c>
      <c r="BM75" s="306" t="n">
        <v>0</v>
      </c>
      <c r="BN75" s="306" t="n">
        <v>0</v>
      </c>
      <c r="BO75" s="306" t="n">
        <v>0</v>
      </c>
      <c r="BP75" s="306" t="n">
        <v>0</v>
      </c>
      <c r="BQ75" s="306" t="n">
        <v>0</v>
      </c>
      <c r="BR75" s="306" t="n">
        <v>0</v>
      </c>
      <c r="BS75" s="306" t="n">
        <v>0</v>
      </c>
      <c r="BT75" s="306" t="n">
        <v>0</v>
      </c>
      <c r="BU75" s="308" t="n">
        <v>0</v>
      </c>
    </row>
    <row r="76" s="278" customFormat="true" ht="15.5" hidden="false" customHeight="false" outlineLevel="0" collapsed="false">
      <c r="A76" s="313" t="s">
        <v>200</v>
      </c>
      <c r="B76" s="298" t="n">
        <f aca="false">SUM(C76:AA76)</f>
        <v>483</v>
      </c>
      <c r="C76" s="302" t="n">
        <v>0</v>
      </c>
      <c r="D76" s="302" t="n">
        <v>0</v>
      </c>
      <c r="E76" s="302" t="n">
        <v>0</v>
      </c>
      <c r="F76" s="302" t="n">
        <v>7</v>
      </c>
      <c r="G76" s="302" t="n">
        <v>13</v>
      </c>
      <c r="H76" s="302" t="n">
        <v>5</v>
      </c>
      <c r="I76" s="302" t="n">
        <v>8</v>
      </c>
      <c r="J76" s="302" t="n">
        <v>3</v>
      </c>
      <c r="K76" s="302" t="n">
        <v>0</v>
      </c>
      <c r="L76" s="302" t="n">
        <v>0</v>
      </c>
      <c r="M76" s="302" t="n">
        <v>4</v>
      </c>
      <c r="N76" s="302" t="n">
        <v>0</v>
      </c>
      <c r="O76" s="302" t="n">
        <v>0</v>
      </c>
      <c r="P76" s="302" t="n">
        <v>11</v>
      </c>
      <c r="Q76" s="302" t="n">
        <v>336</v>
      </c>
      <c r="R76" s="302" t="n">
        <v>0</v>
      </c>
      <c r="S76" s="302" t="n">
        <v>55</v>
      </c>
      <c r="T76" s="302" t="n">
        <v>5</v>
      </c>
      <c r="U76" s="302" t="n">
        <v>2</v>
      </c>
      <c r="V76" s="302" t="n">
        <v>0</v>
      </c>
      <c r="W76" s="302" t="n">
        <v>1</v>
      </c>
      <c r="X76" s="302" t="n">
        <v>0</v>
      </c>
      <c r="Y76" s="302" t="n">
        <v>0</v>
      </c>
      <c r="Z76" s="298" t="n">
        <v>2</v>
      </c>
      <c r="AA76" s="299" t="n">
        <f aca="false">SUM(AB76:BU76)</f>
        <v>31</v>
      </c>
      <c r="AB76" s="306" t="n">
        <v>0</v>
      </c>
      <c r="AC76" s="306" t="n">
        <v>2</v>
      </c>
      <c r="AD76" s="306" t="n">
        <v>0</v>
      </c>
      <c r="AE76" s="306" t="n">
        <v>0</v>
      </c>
      <c r="AF76" s="306" t="n">
        <v>2</v>
      </c>
      <c r="AG76" s="306" t="n">
        <v>0</v>
      </c>
      <c r="AH76" s="306" t="n">
        <v>0</v>
      </c>
      <c r="AI76" s="306" t="n">
        <v>0</v>
      </c>
      <c r="AJ76" s="306" t="n">
        <v>0</v>
      </c>
      <c r="AK76" s="306" t="n">
        <v>0</v>
      </c>
      <c r="AL76" s="306" t="n">
        <v>0</v>
      </c>
      <c r="AM76" s="306" t="n">
        <v>0</v>
      </c>
      <c r="AN76" s="306" t="n">
        <v>0</v>
      </c>
      <c r="AO76" s="306" t="n">
        <v>0</v>
      </c>
      <c r="AP76" s="306" t="n">
        <v>0</v>
      </c>
      <c r="AQ76" s="306" t="n">
        <v>0</v>
      </c>
      <c r="AR76" s="306" t="n">
        <v>0</v>
      </c>
      <c r="AS76" s="306" t="n">
        <v>1</v>
      </c>
      <c r="AT76" s="306" t="n">
        <v>0</v>
      </c>
      <c r="AU76" s="306" t="n">
        <v>1</v>
      </c>
      <c r="AV76" s="306" t="n">
        <v>0</v>
      </c>
      <c r="AW76" s="306" t="n">
        <v>1</v>
      </c>
      <c r="AX76" s="306" t="n">
        <v>0</v>
      </c>
      <c r="AY76" s="306" t="n">
        <v>0</v>
      </c>
      <c r="AZ76" s="306" t="n">
        <v>0</v>
      </c>
      <c r="BA76" s="306" t="n">
        <v>9</v>
      </c>
      <c r="BB76" s="306" t="n">
        <v>0</v>
      </c>
      <c r="BC76" s="306" t="n">
        <v>0</v>
      </c>
      <c r="BD76" s="306" t="n">
        <v>0</v>
      </c>
      <c r="BE76" s="306" t="n">
        <v>0</v>
      </c>
      <c r="BF76" s="306" t="n">
        <v>1</v>
      </c>
      <c r="BG76" s="306" t="n">
        <v>0</v>
      </c>
      <c r="BH76" s="306" t="n">
        <v>0</v>
      </c>
      <c r="BI76" s="306" t="n">
        <v>0</v>
      </c>
      <c r="BJ76" s="306" t="n">
        <v>0</v>
      </c>
      <c r="BK76" s="306" t="n">
        <v>0</v>
      </c>
      <c r="BL76" s="306" t="n">
        <v>0</v>
      </c>
      <c r="BM76" s="306" t="n">
        <v>0</v>
      </c>
      <c r="BN76" s="306" t="n">
        <v>0</v>
      </c>
      <c r="BO76" s="306" t="n">
        <v>0</v>
      </c>
      <c r="BP76" s="306" t="n">
        <v>0</v>
      </c>
      <c r="BQ76" s="306" t="n">
        <v>0</v>
      </c>
      <c r="BR76" s="306" t="n">
        <v>11</v>
      </c>
      <c r="BS76" s="306" t="n">
        <v>0</v>
      </c>
      <c r="BT76" s="306" t="n">
        <v>3</v>
      </c>
      <c r="BU76" s="308" t="n">
        <v>0</v>
      </c>
    </row>
    <row r="77" s="278" customFormat="true" ht="15.5" hidden="false" customHeight="false" outlineLevel="0" collapsed="false">
      <c r="A77" s="313"/>
      <c r="B77" s="298"/>
      <c r="C77" s="302"/>
      <c r="D77" s="302"/>
      <c r="E77" s="302"/>
      <c r="F77" s="302"/>
      <c r="G77" s="302"/>
      <c r="H77" s="302"/>
      <c r="I77" s="302"/>
      <c r="J77" s="302"/>
      <c r="K77" s="302"/>
      <c r="L77" s="302"/>
      <c r="M77" s="302"/>
      <c r="N77" s="302"/>
      <c r="O77" s="302"/>
      <c r="P77" s="302"/>
      <c r="Q77" s="302"/>
      <c r="R77" s="302"/>
      <c r="S77" s="302"/>
      <c r="T77" s="302"/>
      <c r="U77" s="302"/>
      <c r="V77" s="302"/>
      <c r="W77" s="303"/>
      <c r="X77" s="304"/>
      <c r="Y77" s="304"/>
      <c r="Z77" s="298"/>
      <c r="AA77" s="299"/>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7"/>
      <c r="AZ77" s="308"/>
      <c r="BA77" s="308"/>
      <c r="BB77" s="308"/>
      <c r="BC77" s="308"/>
      <c r="BD77" s="306"/>
      <c r="BE77" s="306"/>
      <c r="BF77" s="306"/>
      <c r="BG77" s="306"/>
      <c r="BH77" s="306"/>
      <c r="BI77" s="306"/>
      <c r="BJ77" s="306"/>
      <c r="BK77" s="306"/>
      <c r="BL77" s="306"/>
      <c r="BM77" s="306"/>
      <c r="BN77" s="306"/>
      <c r="BO77" s="306"/>
      <c r="BP77" s="306"/>
      <c r="BQ77" s="306"/>
      <c r="BR77" s="306"/>
      <c r="BS77" s="306"/>
      <c r="BT77" s="306"/>
      <c r="BU77" s="308"/>
    </row>
    <row r="78" s="278" customFormat="true" ht="15.5" hidden="false" customHeight="false" outlineLevel="0" collapsed="false">
      <c r="A78" s="309" t="s">
        <v>156</v>
      </c>
      <c r="B78" s="298" t="n">
        <f aca="false">SUM(C78:AA78)</f>
        <v>1368</v>
      </c>
      <c r="C78" s="315" t="n">
        <v>0</v>
      </c>
      <c r="D78" s="315" t="n">
        <v>4</v>
      </c>
      <c r="E78" s="315" t="n">
        <v>0</v>
      </c>
      <c r="F78" s="315" t="n">
        <v>22</v>
      </c>
      <c r="G78" s="315" t="n">
        <v>51</v>
      </c>
      <c r="H78" s="315" t="n">
        <v>3</v>
      </c>
      <c r="I78" s="315" t="n">
        <v>2</v>
      </c>
      <c r="J78" s="315" t="n">
        <v>20</v>
      </c>
      <c r="K78" s="315" t="n">
        <v>0</v>
      </c>
      <c r="L78" s="315" t="n">
        <v>0</v>
      </c>
      <c r="M78" s="315" t="n">
        <v>11</v>
      </c>
      <c r="N78" s="315" t="n">
        <v>0</v>
      </c>
      <c r="O78" s="315" t="n">
        <v>18</v>
      </c>
      <c r="P78" s="315" t="n">
        <v>81</v>
      </c>
      <c r="Q78" s="315" t="n">
        <v>608</v>
      </c>
      <c r="R78" s="315" t="n">
        <v>80</v>
      </c>
      <c r="S78" s="315" t="n">
        <v>70</v>
      </c>
      <c r="T78" s="315" t="n">
        <v>79</v>
      </c>
      <c r="U78" s="315" t="n">
        <v>1</v>
      </c>
      <c r="V78" s="315" t="n">
        <v>28</v>
      </c>
      <c r="W78" s="316" t="n">
        <v>12</v>
      </c>
      <c r="X78" s="315" t="n">
        <v>0</v>
      </c>
      <c r="Y78" s="317" t="n">
        <v>0</v>
      </c>
      <c r="Z78" s="317" t="n">
        <v>172</v>
      </c>
      <c r="AA78" s="299" t="n">
        <f aca="false">SUM(AB78:BU78)</f>
        <v>106</v>
      </c>
      <c r="AB78" s="318" t="n">
        <f aca="false">SUM(AB79:AB80)</f>
        <v>0</v>
      </c>
      <c r="AC78" s="318" t="n">
        <f aca="false">SUM(AC79:AC80)</f>
        <v>2</v>
      </c>
      <c r="AD78" s="318" t="n">
        <f aca="false">SUM(AD79:AD80)</f>
        <v>0</v>
      </c>
      <c r="AE78" s="318" t="n">
        <f aca="false">SUM(AE79:AE80)</f>
        <v>0</v>
      </c>
      <c r="AF78" s="318" t="n">
        <f aca="false">SUM(AF79:AF80)</f>
        <v>11</v>
      </c>
      <c r="AG78" s="318" t="n">
        <f aca="false">SUM(AG79:AG80)</f>
        <v>56</v>
      </c>
      <c r="AH78" s="318" t="n">
        <f aca="false">SUM(AH79:AH80)</f>
        <v>0</v>
      </c>
      <c r="AI78" s="318" t="n">
        <f aca="false">SUM(AI79:AI80)</f>
        <v>0</v>
      </c>
      <c r="AJ78" s="318" t="n">
        <f aca="false">SUM(AJ79:AJ80)</f>
        <v>1</v>
      </c>
      <c r="AK78" s="318" t="n">
        <f aca="false">SUM(AK79:AK80)</f>
        <v>0</v>
      </c>
      <c r="AL78" s="318" t="n">
        <f aca="false">SUM(AL79:AL80)</f>
        <v>9</v>
      </c>
      <c r="AM78" s="318" t="n">
        <f aca="false">SUM(AM79:AM80)</f>
        <v>1</v>
      </c>
      <c r="AN78" s="318" t="n">
        <f aca="false">SUM(AN79:AN80)</f>
        <v>0</v>
      </c>
      <c r="AO78" s="318" t="n">
        <f aca="false">SUM(AO79:AO80)</f>
        <v>0</v>
      </c>
      <c r="AP78" s="318" t="n">
        <f aca="false">SUM(AP79:AP80)</f>
        <v>0</v>
      </c>
      <c r="AQ78" s="318" t="n">
        <f aca="false">SUM(AQ79:AQ80)</f>
        <v>1</v>
      </c>
      <c r="AR78" s="318" t="n">
        <f aca="false">SUM(AR79:AR80)</f>
        <v>0</v>
      </c>
      <c r="AS78" s="318" t="n">
        <f aca="false">SUM(AS79:AS80)</f>
        <v>0</v>
      </c>
      <c r="AT78" s="318" t="n">
        <f aca="false">SUM(AT79:AT80)</f>
        <v>0</v>
      </c>
      <c r="AU78" s="318" t="n">
        <f aca="false">SUM(AU79:AU80)</f>
        <v>0</v>
      </c>
      <c r="AV78" s="318" t="n">
        <f aca="false">SUM(AV79:AV80)</f>
        <v>0</v>
      </c>
      <c r="AW78" s="318" t="n">
        <f aca="false">SUM(AW79:AW80)</f>
        <v>2</v>
      </c>
      <c r="AX78" s="318" t="n">
        <f aca="false">SUM(AX79:AX80)</f>
        <v>0</v>
      </c>
      <c r="AY78" s="319" t="n">
        <f aca="false">SUM(AY79:AY80)</f>
        <v>0</v>
      </c>
      <c r="AZ78" s="318" t="n">
        <f aca="false">SUM(AZ79:AZ80)</f>
        <v>6</v>
      </c>
      <c r="BA78" s="320" t="n">
        <f aca="false">SUM(BA79:BA80)</f>
        <v>1</v>
      </c>
      <c r="BB78" s="320" t="n">
        <f aca="false">SUM(BB79:BB80)</f>
        <v>9</v>
      </c>
      <c r="BC78" s="320" t="n">
        <f aca="false">SUM(BC79:BC80)</f>
        <v>0</v>
      </c>
      <c r="BD78" s="318" t="n">
        <f aca="false">SUM(BD79:BD80)</f>
        <v>0</v>
      </c>
      <c r="BE78" s="318" t="n">
        <f aca="false">SUM(BE79:BE80)</f>
        <v>0</v>
      </c>
      <c r="BF78" s="318" t="n">
        <f aca="false">SUM(BF79:BF80)</f>
        <v>0</v>
      </c>
      <c r="BG78" s="318" t="n">
        <f aca="false">SUM(BG79:BG80)</f>
        <v>0</v>
      </c>
      <c r="BH78" s="318" t="n">
        <f aca="false">SUM(BH79:BH80)</f>
        <v>0</v>
      </c>
      <c r="BI78" s="318" t="n">
        <f aca="false">SUM(BI79:BI80)</f>
        <v>0</v>
      </c>
      <c r="BJ78" s="318" t="n">
        <f aca="false">SUM(BJ79:BJ80)</f>
        <v>2</v>
      </c>
      <c r="BK78" s="318" t="n">
        <f aca="false">SUM(BK79:BK80)</f>
        <v>0</v>
      </c>
      <c r="BL78" s="318" t="n">
        <f aca="false">SUM(BL79:BL80)</f>
        <v>1</v>
      </c>
      <c r="BM78" s="318" t="n">
        <f aca="false">SUM(BM79:BM80)</f>
        <v>0</v>
      </c>
      <c r="BN78" s="318" t="n">
        <f aca="false">SUM(BN79:BN80)</f>
        <v>0</v>
      </c>
      <c r="BO78" s="318" t="n">
        <f aca="false">SUM(BO79:BO80)</f>
        <v>0</v>
      </c>
      <c r="BP78" s="318" t="n">
        <f aca="false">SUM(BP79:BP80)</f>
        <v>1</v>
      </c>
      <c r="BQ78" s="318" t="n">
        <f aca="false">SUM(BQ79:BQ80)</f>
        <v>1</v>
      </c>
      <c r="BR78" s="318" t="n">
        <f aca="false">SUM(BR79:BR80)</f>
        <v>2</v>
      </c>
      <c r="BS78" s="318" t="n">
        <f aca="false">SUM(BS79:BS80)</f>
        <v>0</v>
      </c>
      <c r="BT78" s="318" t="n">
        <f aca="false">SUM(BT79:BT80)</f>
        <v>0</v>
      </c>
      <c r="BU78" s="320" t="n">
        <f aca="false">SUM(BU79:BU80)</f>
        <v>0</v>
      </c>
    </row>
    <row r="79" s="278" customFormat="true" ht="15.5" hidden="false" customHeight="false" outlineLevel="0" collapsed="false">
      <c r="A79" s="278" t="s">
        <v>158</v>
      </c>
      <c r="B79" s="298" t="n">
        <f aca="false">SUM(C79:AA79)</f>
        <v>878</v>
      </c>
      <c r="C79" s="302" t="n">
        <v>0</v>
      </c>
      <c r="D79" s="302" t="n">
        <v>4</v>
      </c>
      <c r="E79" s="302" t="n">
        <v>0</v>
      </c>
      <c r="F79" s="302" t="n">
        <v>20</v>
      </c>
      <c r="G79" s="302" t="n">
        <v>28</v>
      </c>
      <c r="H79" s="302" t="n">
        <v>3</v>
      </c>
      <c r="I79" s="302" t="n">
        <v>2</v>
      </c>
      <c r="J79" s="302" t="n">
        <v>10</v>
      </c>
      <c r="K79" s="302" t="n">
        <v>0</v>
      </c>
      <c r="L79" s="302" t="n">
        <v>0</v>
      </c>
      <c r="M79" s="302" t="n">
        <v>11</v>
      </c>
      <c r="N79" s="302" t="n">
        <v>0</v>
      </c>
      <c r="O79" s="302" t="n">
        <v>2</v>
      </c>
      <c r="P79" s="302" t="n">
        <v>21</v>
      </c>
      <c r="Q79" s="302" t="n">
        <v>390</v>
      </c>
      <c r="R79" s="302" t="n">
        <v>49</v>
      </c>
      <c r="S79" s="302" t="n">
        <v>40</v>
      </c>
      <c r="T79" s="302" t="n">
        <v>59</v>
      </c>
      <c r="U79" s="302" t="n">
        <v>1</v>
      </c>
      <c r="V79" s="302" t="n">
        <v>27</v>
      </c>
      <c r="W79" s="302" t="n">
        <v>7</v>
      </c>
      <c r="X79" s="302" t="n">
        <v>0</v>
      </c>
      <c r="Y79" s="302" t="n">
        <v>0</v>
      </c>
      <c r="Z79" s="298" t="n">
        <v>170</v>
      </c>
      <c r="AA79" s="299" t="n">
        <f aca="false">SUM(AB79:BU79)</f>
        <v>34</v>
      </c>
      <c r="AB79" s="306" t="n">
        <v>0</v>
      </c>
      <c r="AC79" s="306" t="n">
        <v>2</v>
      </c>
      <c r="AD79" s="306" t="n">
        <v>0</v>
      </c>
      <c r="AE79" s="306" t="n">
        <v>0</v>
      </c>
      <c r="AF79" s="306" t="n">
        <v>4</v>
      </c>
      <c r="AG79" s="306" t="n">
        <v>0</v>
      </c>
      <c r="AH79" s="306" t="n">
        <v>0</v>
      </c>
      <c r="AI79" s="306" t="n">
        <v>0</v>
      </c>
      <c r="AJ79" s="306" t="n">
        <v>0</v>
      </c>
      <c r="AK79" s="306" t="n">
        <v>0</v>
      </c>
      <c r="AL79" s="306" t="n">
        <v>9</v>
      </c>
      <c r="AM79" s="306" t="n">
        <v>1</v>
      </c>
      <c r="AN79" s="306" t="n">
        <v>0</v>
      </c>
      <c r="AO79" s="306" t="n">
        <v>0</v>
      </c>
      <c r="AP79" s="306" t="n">
        <v>0</v>
      </c>
      <c r="AQ79" s="306" t="n">
        <v>1</v>
      </c>
      <c r="AR79" s="306" t="n">
        <v>0</v>
      </c>
      <c r="AS79" s="306" t="n">
        <v>0</v>
      </c>
      <c r="AT79" s="306" t="n">
        <v>0</v>
      </c>
      <c r="AU79" s="306" t="n">
        <v>0</v>
      </c>
      <c r="AV79" s="306" t="n">
        <v>0</v>
      </c>
      <c r="AW79" s="306" t="n">
        <v>2</v>
      </c>
      <c r="AX79" s="306" t="n">
        <v>0</v>
      </c>
      <c r="AY79" s="306" t="n">
        <v>0</v>
      </c>
      <c r="AZ79" s="306" t="n">
        <v>2</v>
      </c>
      <c r="BA79" s="306" t="n">
        <v>0</v>
      </c>
      <c r="BB79" s="306" t="n">
        <v>9</v>
      </c>
      <c r="BC79" s="306" t="n">
        <v>0</v>
      </c>
      <c r="BD79" s="306" t="n">
        <v>0</v>
      </c>
      <c r="BE79" s="306" t="n">
        <v>0</v>
      </c>
      <c r="BF79" s="306" t="n">
        <v>0</v>
      </c>
      <c r="BG79" s="306" t="n">
        <v>0</v>
      </c>
      <c r="BH79" s="306" t="n">
        <v>0</v>
      </c>
      <c r="BI79" s="306" t="n">
        <v>0</v>
      </c>
      <c r="BJ79" s="306" t="n">
        <v>0</v>
      </c>
      <c r="BK79" s="306" t="n">
        <v>0</v>
      </c>
      <c r="BL79" s="306" t="n">
        <v>1</v>
      </c>
      <c r="BM79" s="306" t="n">
        <v>0</v>
      </c>
      <c r="BN79" s="306" t="n">
        <v>0</v>
      </c>
      <c r="BO79" s="306" t="n">
        <v>0</v>
      </c>
      <c r="BP79" s="306" t="n">
        <v>0</v>
      </c>
      <c r="BQ79" s="306" t="n">
        <v>1</v>
      </c>
      <c r="BR79" s="306" t="n">
        <v>2</v>
      </c>
      <c r="BS79" s="306" t="n">
        <v>0</v>
      </c>
      <c r="BT79" s="306" t="n">
        <v>0</v>
      </c>
      <c r="BU79" s="308" t="n">
        <v>0</v>
      </c>
    </row>
    <row r="80" s="278" customFormat="true" ht="15.5" hidden="false" customHeight="false" outlineLevel="0" collapsed="false">
      <c r="A80" s="278" t="s">
        <v>160</v>
      </c>
      <c r="B80" s="298" t="n">
        <f aca="false">SUM(C80:AA80)</f>
        <v>490</v>
      </c>
      <c r="C80" s="302" t="n">
        <v>0</v>
      </c>
      <c r="D80" s="302" t="n">
        <v>0</v>
      </c>
      <c r="E80" s="302" t="n">
        <v>0</v>
      </c>
      <c r="F80" s="302" t="n">
        <v>2</v>
      </c>
      <c r="G80" s="302" t="n">
        <v>23</v>
      </c>
      <c r="H80" s="302" t="n">
        <v>0</v>
      </c>
      <c r="I80" s="302" t="n">
        <v>0</v>
      </c>
      <c r="J80" s="302" t="n">
        <v>10</v>
      </c>
      <c r="K80" s="302" t="n">
        <v>0</v>
      </c>
      <c r="L80" s="302" t="n">
        <v>0</v>
      </c>
      <c r="M80" s="302" t="n">
        <v>0</v>
      </c>
      <c r="N80" s="302" t="n">
        <v>0</v>
      </c>
      <c r="O80" s="302" t="n">
        <v>16</v>
      </c>
      <c r="P80" s="302" t="n">
        <v>60</v>
      </c>
      <c r="Q80" s="302" t="n">
        <v>218</v>
      </c>
      <c r="R80" s="302" t="n">
        <v>31</v>
      </c>
      <c r="S80" s="302" t="n">
        <v>30</v>
      </c>
      <c r="T80" s="302" t="n">
        <v>20</v>
      </c>
      <c r="U80" s="302" t="n">
        <v>0</v>
      </c>
      <c r="V80" s="302" t="n">
        <v>1</v>
      </c>
      <c r="W80" s="302" t="n">
        <v>5</v>
      </c>
      <c r="X80" s="302" t="n">
        <v>0</v>
      </c>
      <c r="Y80" s="302" t="n">
        <v>0</v>
      </c>
      <c r="Z80" s="298" t="n">
        <v>2</v>
      </c>
      <c r="AA80" s="299" t="n">
        <f aca="false">SUM(AB80:BU80)</f>
        <v>72</v>
      </c>
      <c r="AB80" s="306" t="n">
        <v>0</v>
      </c>
      <c r="AC80" s="306" t="n">
        <v>0</v>
      </c>
      <c r="AD80" s="306" t="n">
        <v>0</v>
      </c>
      <c r="AE80" s="306" t="n">
        <v>0</v>
      </c>
      <c r="AF80" s="306" t="n">
        <v>7</v>
      </c>
      <c r="AG80" s="306" t="n">
        <v>56</v>
      </c>
      <c r="AH80" s="306" t="n">
        <v>0</v>
      </c>
      <c r="AI80" s="306" t="n">
        <v>0</v>
      </c>
      <c r="AJ80" s="306" t="n">
        <v>1</v>
      </c>
      <c r="AK80" s="306" t="n">
        <v>0</v>
      </c>
      <c r="AL80" s="306" t="n">
        <v>0</v>
      </c>
      <c r="AM80" s="306" t="n">
        <v>0</v>
      </c>
      <c r="AN80" s="306" t="n">
        <v>0</v>
      </c>
      <c r="AO80" s="306" t="n">
        <v>0</v>
      </c>
      <c r="AP80" s="306" t="n">
        <v>0</v>
      </c>
      <c r="AQ80" s="306" t="n">
        <v>0</v>
      </c>
      <c r="AR80" s="306" t="n">
        <v>0</v>
      </c>
      <c r="AS80" s="306" t="n">
        <v>0</v>
      </c>
      <c r="AT80" s="306" t="n">
        <v>0</v>
      </c>
      <c r="AU80" s="306" t="n">
        <v>0</v>
      </c>
      <c r="AV80" s="306" t="n">
        <v>0</v>
      </c>
      <c r="AW80" s="306" t="n">
        <v>0</v>
      </c>
      <c r="AX80" s="306" t="n">
        <v>0</v>
      </c>
      <c r="AY80" s="306" t="n">
        <v>0</v>
      </c>
      <c r="AZ80" s="306" t="n">
        <v>4</v>
      </c>
      <c r="BA80" s="306" t="n">
        <v>1</v>
      </c>
      <c r="BB80" s="306" t="n">
        <v>0</v>
      </c>
      <c r="BC80" s="306" t="n">
        <v>0</v>
      </c>
      <c r="BD80" s="306" t="n">
        <v>0</v>
      </c>
      <c r="BE80" s="306" t="n">
        <v>0</v>
      </c>
      <c r="BF80" s="306" t="n">
        <v>0</v>
      </c>
      <c r="BG80" s="306" t="n">
        <v>0</v>
      </c>
      <c r="BH80" s="306" t="n">
        <v>0</v>
      </c>
      <c r="BI80" s="306" t="n">
        <v>0</v>
      </c>
      <c r="BJ80" s="306" t="n">
        <v>2</v>
      </c>
      <c r="BK80" s="306" t="n">
        <v>0</v>
      </c>
      <c r="BL80" s="306" t="n">
        <v>0</v>
      </c>
      <c r="BM80" s="306" t="n">
        <v>0</v>
      </c>
      <c r="BN80" s="306" t="n">
        <v>0</v>
      </c>
      <c r="BO80" s="306" t="n">
        <v>0</v>
      </c>
      <c r="BP80" s="306" t="n">
        <v>1</v>
      </c>
      <c r="BQ80" s="306" t="n">
        <v>0</v>
      </c>
      <c r="BR80" s="306" t="n">
        <v>0</v>
      </c>
      <c r="BS80" s="306" t="n">
        <v>0</v>
      </c>
      <c r="BT80" s="306" t="n">
        <v>0</v>
      </c>
      <c r="BU80" s="308" t="n">
        <v>0</v>
      </c>
    </row>
    <row r="81" s="278" customFormat="true" ht="15.5" hidden="false" customHeight="false" outlineLevel="0" collapsed="false">
      <c r="A81" s="330"/>
      <c r="B81" s="331"/>
      <c r="C81" s="331"/>
      <c r="D81" s="331"/>
      <c r="E81" s="331"/>
      <c r="F81" s="331"/>
      <c r="G81" s="331"/>
      <c r="H81" s="331"/>
      <c r="I81" s="331"/>
      <c r="J81" s="331"/>
      <c r="K81" s="331"/>
      <c r="L81" s="331"/>
      <c r="M81" s="331"/>
      <c r="N81" s="331"/>
      <c r="O81" s="331"/>
      <c r="P81" s="331"/>
      <c r="Q81" s="332"/>
      <c r="R81" s="333"/>
      <c r="S81" s="333"/>
      <c r="T81" s="333"/>
      <c r="U81" s="331"/>
      <c r="V81" s="331"/>
      <c r="W81" s="331"/>
      <c r="X81" s="331"/>
      <c r="Y81" s="331"/>
      <c r="Z81" s="333"/>
      <c r="AA81" s="333"/>
      <c r="AB81" s="334"/>
      <c r="AC81" s="335"/>
      <c r="AD81" s="336"/>
      <c r="AE81" s="335"/>
      <c r="AF81" s="336"/>
      <c r="AG81" s="335"/>
      <c r="AH81" s="336"/>
      <c r="AI81" s="335"/>
      <c r="AJ81" s="336"/>
      <c r="AK81" s="335"/>
      <c r="AL81" s="336"/>
      <c r="AM81" s="335"/>
      <c r="AN81" s="336"/>
      <c r="AO81" s="335"/>
      <c r="AP81" s="336"/>
      <c r="AQ81" s="335"/>
      <c r="AR81" s="335"/>
      <c r="AS81" s="336"/>
      <c r="AT81" s="335"/>
      <c r="AU81" s="336"/>
      <c r="AV81" s="335"/>
      <c r="AW81" s="336"/>
      <c r="AX81" s="335"/>
      <c r="AY81" s="336"/>
      <c r="AZ81" s="335"/>
      <c r="BA81" s="336"/>
      <c r="BB81" s="335"/>
      <c r="BC81" s="336"/>
      <c r="BD81" s="335"/>
      <c r="BE81" s="336"/>
      <c r="BF81" s="335"/>
      <c r="BG81" s="336"/>
      <c r="BH81" s="335"/>
      <c r="BI81" s="336"/>
      <c r="BJ81" s="335"/>
      <c r="BK81" s="336"/>
      <c r="BL81" s="335"/>
      <c r="BM81" s="336"/>
      <c r="BN81" s="335"/>
      <c r="BO81" s="336"/>
      <c r="BP81" s="335"/>
      <c r="BQ81" s="336"/>
      <c r="BR81" s="335"/>
      <c r="BS81" s="336"/>
      <c r="BT81" s="335"/>
      <c r="BU81" s="336"/>
    </row>
    <row r="82" s="278" customFormat="true" ht="15.5" hidden="false" customHeight="false" outlineLevel="0" collapsed="false">
      <c r="A82" s="337" t="s">
        <v>372</v>
      </c>
      <c r="B82" s="338"/>
      <c r="C82" s="338"/>
      <c r="D82" s="338"/>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0"/>
    </row>
    <row r="83" s="278" customFormat="true" ht="15.5" hidden="false" customHeight="false" outlineLevel="0" collapsed="false">
      <c r="A83" s="339" t="s">
        <v>297</v>
      </c>
      <c r="AB83" s="0"/>
    </row>
    <row r="84" customFormat="false" ht="15.5" hidden="false" customHeight="false" outlineLevel="0" collapsed="false"/>
  </sheetData>
  <mergeCells count="26">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B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9:47:11Z</dcterms:created>
  <dc:creator>Paola Vargas Vallecillo</dc:creator>
  <dc:description/>
  <cp:keywords/>
  <dc:language>en-US</dc:language>
  <cp:lastModifiedBy>María Gómez Rodríguez</cp:lastModifiedBy>
  <dcterms:modified xsi:type="dcterms:W3CDTF">2023-04-16T04:37:29Z</dcterms:modified>
  <cp:revision>0</cp:revision>
  <dc:subject/>
  <dc:title/>
</cp:coreProperties>
</file>