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  <sheet name="c-9" sheetId="10" state="visible" r:id="rId11"/>
    <sheet name="c-10" sheetId="11" state="visible" r:id="rId12"/>
    <sheet name="c-11" sheetId="12" state="visible" r:id="rId13"/>
    <sheet name="c-12" sheetId="13" state="visible" r:id="rId14"/>
  </sheets>
  <definedNames>
    <definedName function="false" hidden="false" localSheetId="0" name="Excel_BuiltIn_Print_Area" vbProcedure="false"/>
    <definedName function="false" hidden="false" localSheetId="3" name="Excel_BuiltIn_Print_Area" vbProcedure="false"/>
    <definedName function="false" hidden="false" localSheetId="5" name="Excel_BuiltIn_Print_Area" vbProcedure="false"/>
    <definedName function="false" hidden="false" localSheetId="6" name="Excel_BuiltIn_Print_Area" vbProcedure="false"/>
    <definedName function="false" hidden="false" localSheetId="7" name="Excel_BuiltIn_Print_Area" vbProcedure="false"/>
    <definedName function="false" hidden="false" localSheetId="8" name="Excel_BuiltIn_Print_Area" vbProcedure="false"/>
    <definedName function="false" hidden="false" localSheetId="1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462">
  <si>
    <t xml:space="preserve">Índice de cuadros estadísticos</t>
  </si>
  <si>
    <t xml:space="preserve">Juzgado de Pensiones Alimentarias durante el 2021</t>
  </si>
  <si>
    <t xml:space="preserve">Cuadro Nº</t>
  </si>
  <si>
    <t xml:space="preserve">Descripción </t>
  </si>
  <si>
    <r>
      <rPr>
        <b val="true"/>
        <sz val="12"/>
        <color rgb="FF000000"/>
        <rFont val="Times New Roman"/>
        <family val="1"/>
      </rPr>
      <t xml:space="preserve">Materia de Pensiones Alimentarias:</t>
    </r>
    <r>
      <rPr>
        <sz val="12"/>
        <color rgb="FF000000"/>
        <rFont val="Times New Roman"/>
        <family val="1"/>
      </rPr>
      <t xml:space="preserve"> Duración promedio para los casos terminados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Motivo de termino</t>
    </r>
  </si>
  <si>
    <r>
      <rPr>
        <b val="true"/>
        <sz val="12"/>
        <color rgb="FF000000"/>
        <rFont val="Times New Roman"/>
        <family val="1"/>
      </rPr>
      <t xml:space="preserve">Durante:</t>
    </r>
    <r>
      <rPr>
        <sz val="12"/>
        <color rgb="FF000000"/>
        <rFont val="Times New Roman"/>
        <family val="1"/>
      </rPr>
      <t xml:space="preserve"> 2021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Procedimiento</t>
    </r>
  </si>
  <si>
    <r>
      <rPr>
        <b val="true"/>
        <sz val="12"/>
        <color rgb="FF000000"/>
        <rFont val="Times New Roman"/>
        <family val="1"/>
      </rPr>
      <t xml:space="preserve">Materia de Pensiones Alimentarias: </t>
    </r>
    <r>
      <rPr>
        <sz val="12"/>
        <color rgb="FF000000"/>
        <rFont val="Times New Roman"/>
        <family val="1"/>
      </rPr>
      <t xml:space="preserve">Movimiento de trabajo de procesos de modificación de fallo en los juzgados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Circuito Judicial y despacho</t>
    </r>
  </si>
  <si>
    <r>
      <rPr>
        <b val="true"/>
        <sz val="12"/>
        <color rgb="FF000000"/>
        <rFont val="Times New Roman"/>
        <family val="1"/>
      </rPr>
      <t xml:space="preserve">Materia de Pensiones Alimentarias:</t>
    </r>
    <r>
      <rPr>
        <sz val="12"/>
        <color rgb="FF000000"/>
        <rFont val="Times New Roman"/>
        <family val="1"/>
      </rPr>
      <t xml:space="preserve"> Procesos de modificación de fallo e incidentes entrados en los juzgados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Circuito Judicial y despacho</t>
    </r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Clase de asunto y Procedimiento</t>
    </r>
  </si>
  <si>
    <r>
      <rPr>
        <b val="true"/>
        <sz val="12"/>
        <color rgb="FF000000"/>
        <rFont val="Times New Roman"/>
        <family val="1"/>
      </rPr>
      <t xml:space="preserve">Materia de Pensiones Alimentarias:</t>
    </r>
    <r>
      <rPr>
        <sz val="12"/>
        <color rgb="FF000000"/>
        <rFont val="Times New Roman"/>
        <family val="1"/>
      </rPr>
      <t xml:space="preserve"> Procesos de modificación de fallo terminados en los juzgados </t>
    </r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Motivo de término</t>
    </r>
  </si>
  <si>
    <r>
      <rPr>
        <b val="true"/>
        <sz val="12"/>
        <color rgb="FF000000"/>
        <rFont val="Times New Roman"/>
        <family val="1"/>
      </rPr>
      <t xml:space="preserve">Materia de Pensiones Alimentarias:</t>
    </r>
    <r>
      <rPr>
        <sz val="12"/>
        <color rgb="FF000000"/>
        <rFont val="Times New Roman"/>
        <family val="1"/>
      </rPr>
      <t xml:space="preserve"> Resoluciones dictadas en los juzgados</t>
    </r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Tipo de resolución</t>
    </r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Resultado de la resolución</t>
    </r>
  </si>
  <si>
    <r>
      <rPr>
        <b val="true"/>
        <sz val="12"/>
        <color rgb="FF000000"/>
        <rFont val="Times New Roman"/>
        <family val="1"/>
      </rPr>
      <t xml:space="preserve">Materia de Pensiones Alimentarias:</t>
    </r>
    <r>
      <rPr>
        <sz val="12"/>
        <color rgb="FF000000"/>
        <rFont val="Times New Roman"/>
        <family val="1"/>
      </rPr>
      <t xml:space="preserve"> Comisiones y notificaciones tramitadas en los juzgados</t>
    </r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Trámite efectuado</t>
    </r>
  </si>
  <si>
    <r>
      <rPr>
        <b val="true"/>
        <sz val="12"/>
        <color rgb="FF000000"/>
        <rFont val="Times New Roman"/>
        <family val="1"/>
      </rPr>
      <t xml:space="preserve">Materia de Pensiones Alimentarias: </t>
    </r>
    <r>
      <rPr>
        <sz val="12"/>
        <color rgb="FF000000"/>
        <rFont val="Times New Roman"/>
        <family val="1"/>
      </rPr>
      <t xml:space="preserve">Audiencias señaladas</t>
    </r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Tipo y estado de las audiencias</t>
    </r>
  </si>
  <si>
    <r>
      <rPr>
        <b val="true"/>
        <sz val="12"/>
        <color rgb="FF000000"/>
        <rFont val="Times New Roman"/>
        <family val="1"/>
      </rPr>
      <t xml:space="preserve">Materia de Pensiones Alimentarias:</t>
    </r>
    <r>
      <rPr>
        <sz val="12"/>
        <color rgb="FF000000"/>
        <rFont val="Times New Roman"/>
        <family val="1"/>
      </rPr>
      <t xml:space="preserve"> Movimiento de trabajo de legajos de apremio</t>
    </r>
  </si>
  <si>
    <r>
      <rPr>
        <b val="true"/>
        <sz val="12"/>
        <color rgb="FF000000"/>
        <rFont val="Times New Roman"/>
        <family val="1"/>
      </rPr>
      <t xml:space="preserve">Materia de Pensiones Alimentarias:</t>
    </r>
    <r>
      <rPr>
        <sz val="12"/>
        <color rgb="FF000000"/>
        <rFont val="Times New Roman"/>
        <family val="1"/>
      </rPr>
      <t xml:space="preserve"> Legajos de apremio, casos entrados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Tipo de asunto</t>
    </r>
  </si>
  <si>
    <r>
      <rPr>
        <b val="true"/>
        <sz val="12"/>
        <color rgb="FF000000"/>
        <rFont val="Times New Roman"/>
        <family val="1"/>
      </rPr>
      <t xml:space="preserve">Materia de Pensiones Alimentarias:</t>
    </r>
    <r>
      <rPr>
        <sz val="12"/>
        <color rgb="FF000000"/>
        <rFont val="Times New Roman"/>
        <family val="1"/>
      </rPr>
      <t xml:space="preserve"> Legajos de apremio, casos terminados</t>
    </r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Tipo de asunto</t>
    </r>
  </si>
  <si>
    <t xml:space="preserve">Nota:</t>
  </si>
  <si>
    <r>
      <rPr>
        <sz val="12"/>
        <color rgb="FF000000"/>
        <rFont val="Times New Roman"/>
        <family val="1"/>
      </rPr>
      <t xml:space="preserve">Para obtener información de las distintas variables que conforman el movimiento de trabajo de las oficinas (entrados, terminados, circulante final, etc,), se debe ingresar al siguiente link de la Dirección:</t>
    </r>
    <r>
      <rPr>
        <i val="true"/>
        <sz val="12"/>
        <color rgb="FF000000"/>
        <rFont val="Times New Roman"/>
        <family val="1"/>
      </rPr>
      <t xml:space="preserve"> </t>
    </r>
    <r>
      <rPr>
        <b val="true"/>
        <i val="true"/>
        <sz val="12"/>
        <color rgb="FF000000"/>
        <rFont val="Times New Roman"/>
        <family val="1"/>
      </rPr>
      <t xml:space="preserve">https://planificacion.poder-judicial.go.cr/index.php/estadisticas-e-indicadores</t>
    </r>
  </si>
  <si>
    <t xml:space="preserve">CUADRO N° 1</t>
  </si>
  <si>
    <t xml:space="preserve">MATERIA DE PENSIONES ALIMENTARIAS: DURACIÓN PROMEDIO DE LOS CASOS TERMINADOS</t>
  </si>
  <si>
    <t xml:space="preserve">SEGÚN: MOTIVO DE TERMINO</t>
  </si>
  <si>
    <t xml:space="preserve">DURANTE: 2021</t>
  </si>
  <si>
    <t xml:space="preserve">MOTIVO DE TERMINO</t>
  </si>
  <si>
    <t xml:space="preserve">TOTAL</t>
  </si>
  <si>
    <t xml:space="preserve">DURACIÓN PROMEDIO</t>
  </si>
  <si>
    <t xml:space="preserve">Total</t>
  </si>
  <si>
    <t xml:space="preserve">56 Meses 2 Semana</t>
  </si>
  <si>
    <t xml:space="preserve">Acumulado</t>
  </si>
  <si>
    <t xml:space="preserve">23 Meses 2 Semanas</t>
  </si>
  <si>
    <t xml:space="preserve">Archivo por Acuerdo de Partes</t>
  </si>
  <si>
    <t xml:space="preserve">46 Meses 1 Semana</t>
  </si>
  <si>
    <t xml:space="preserve">Archivo a Solicitud de la Parte Actora</t>
  </si>
  <si>
    <t xml:space="preserve">66 Meses 3 Semanas</t>
  </si>
  <si>
    <t xml:space="preserve">Archivo Transcurrido tres meses</t>
  </si>
  <si>
    <t xml:space="preserve">26 Meses 0 Semanas</t>
  </si>
  <si>
    <t xml:space="preserve">Archivo Fallecimiento del acreedor o deudor</t>
  </si>
  <si>
    <t xml:space="preserve">108 Meses 2 Semanas</t>
  </si>
  <si>
    <t xml:space="preserve">Caducidad</t>
  </si>
  <si>
    <t xml:space="preserve">37 Meses 2 Semanas</t>
  </si>
  <si>
    <t xml:space="preserve">Demanda Inadmisible</t>
  </si>
  <si>
    <t xml:space="preserve">8 Meses 0 Semanas</t>
  </si>
  <si>
    <t xml:space="preserve">Ejecución Cumplida</t>
  </si>
  <si>
    <t xml:space="preserve">148 Meses 0 Semanas</t>
  </si>
  <si>
    <t xml:space="preserve">Incompetencia</t>
  </si>
  <si>
    <t xml:space="preserve">49 Meses 0 Semanas</t>
  </si>
  <si>
    <t xml:space="preserve">Rechazado de Plano</t>
  </si>
  <si>
    <t xml:space="preserve">3 Meses 3 Semanas</t>
  </si>
  <si>
    <t xml:space="preserve">Sentencia dictada (Sin Lugar)</t>
  </si>
  <si>
    <t xml:space="preserve">18 Meses 3 Semanas</t>
  </si>
  <si>
    <t xml:space="preserve">Testimonio de piezas remitido a otras oficinas</t>
  </si>
  <si>
    <t xml:space="preserve">1 Mes 3 Semanas</t>
  </si>
  <si>
    <r>
      <rPr>
        <b val="true"/>
        <i val="true"/>
        <sz val="12"/>
        <rFont val="Times New Roman"/>
        <family val="1"/>
      </rPr>
      <t xml:space="preserve">Otros Motivos </t>
    </r>
    <r>
      <rPr>
        <b val="true"/>
        <i val="true"/>
        <vertAlign val="superscript"/>
        <sz val="12"/>
        <rFont val="Times New Roman"/>
        <family val="1"/>
      </rPr>
      <t xml:space="preserve">(1)</t>
    </r>
  </si>
  <si>
    <t xml:space="preserve">48 Meses 1 Semanas</t>
  </si>
  <si>
    <t xml:space="preserve">Resuelto por Centro de Conciliación</t>
  </si>
  <si>
    <t xml:space="preserve">2 Meses 0 Semanas</t>
  </si>
  <si>
    <t xml:space="preserve">Sentencia en incidente</t>
  </si>
  <si>
    <t xml:space="preserve">103 Meses 2 Semanas</t>
  </si>
  <si>
    <t xml:space="preserve">Sentencia en Modificación de Fallo</t>
  </si>
  <si>
    <t xml:space="preserve">64 Meses 3 Semanas</t>
  </si>
  <si>
    <t xml:space="preserve">Sentencia homologatoria</t>
  </si>
  <si>
    <t xml:space="preserve">26 Meses 3 Semanas</t>
  </si>
  <si>
    <t xml:space="preserve">Desistimiento</t>
  </si>
  <si>
    <t xml:space="preserve">42 Meses 1 Semana</t>
  </si>
  <si>
    <t xml:space="preserve">Deserción</t>
  </si>
  <si>
    <t xml:space="preserve">95 Meses 0 Semanas</t>
  </si>
  <si>
    <t xml:space="preserve">Comisión diligenciada</t>
  </si>
  <si>
    <t xml:space="preserve">39 Meses 3 Semanas</t>
  </si>
  <si>
    <t xml:space="preserve">Comisión sin diligenciar</t>
  </si>
  <si>
    <t xml:space="preserve">10 Meses 3 Semanas</t>
  </si>
  <si>
    <t xml:space="preserve">Ejecución inactiva</t>
  </si>
  <si>
    <t xml:space="preserve">104 Meses 0 Semanas</t>
  </si>
  <si>
    <t xml:space="preserve">Por terminación del principal</t>
  </si>
  <si>
    <t xml:space="preserve">154 Meses 1 Semana</t>
  </si>
  <si>
    <t xml:space="preserve">1-/ Estos estados no están avalados por la Comisión de Familia y fueron erróneamente utilizados por los despachos.</t>
  </si>
  <si>
    <t xml:space="preserve">Elaborado por: Subproceso de Estadística, Dirección de Planificación.</t>
  </si>
  <si>
    <t xml:space="preserve">CUADRO N° 2</t>
  </si>
  <si>
    <t xml:space="preserve">SEGÚN: TIPO DE PROCEDIMIENTO</t>
  </si>
  <si>
    <t xml:space="preserve">TIPO DE PROCEDIMIENTO</t>
  </si>
  <si>
    <t xml:space="preserve">56 Meses 2 Semanas</t>
  </si>
  <si>
    <t xml:space="preserve">Fijación Alimentaria</t>
  </si>
  <si>
    <t xml:space="preserve">61 Meses 2 Semanas</t>
  </si>
  <si>
    <t xml:space="preserve">Apremio</t>
  </si>
  <si>
    <t xml:space="preserve">55 Meses 2 Semanas</t>
  </si>
  <si>
    <t xml:space="preserve">Gastos de embarazo, maternidad o cobro retroactivo</t>
  </si>
  <si>
    <t xml:space="preserve">Homologación de acuerdos alimentarios</t>
  </si>
  <si>
    <t xml:space="preserve">22 Meses 2 Semanas</t>
  </si>
  <si>
    <t xml:space="preserve">Consignación voluntaria</t>
  </si>
  <si>
    <t xml:space="preserve">Fijación alimentaria proveniente de VD</t>
  </si>
  <si>
    <t xml:space="preserve">14 Meses 3 Semanas</t>
  </si>
  <si>
    <t xml:space="preserve">Ejecución de acuerdo</t>
  </si>
  <si>
    <t xml:space="preserve">35 Meses 0 Semanas</t>
  </si>
  <si>
    <t xml:space="preserve">Ordinario</t>
  </si>
  <si>
    <t xml:space="preserve">1 Mes 1 Semana</t>
  </si>
  <si>
    <t xml:space="preserve">Proceso de aumento</t>
  </si>
  <si>
    <t xml:space="preserve">6 Meses 2 Semanas</t>
  </si>
  <si>
    <t xml:space="preserve">Proceso de rebajo</t>
  </si>
  <si>
    <t xml:space="preserve">18 Meses 0 Semanas</t>
  </si>
  <si>
    <t xml:space="preserve">Proceso de inclusión de beneficiario</t>
  </si>
  <si>
    <t xml:space="preserve">21 Meses 2 Semanas</t>
  </si>
  <si>
    <t xml:space="preserve">Proceso de exclusión de beneficiario</t>
  </si>
  <si>
    <t xml:space="preserve">Proceso de exoneración de pago</t>
  </si>
  <si>
    <t xml:space="preserve">0 Meses  Semana</t>
  </si>
  <si>
    <t xml:space="preserve">Aumento e inclusión de beneficiario</t>
  </si>
  <si>
    <t xml:space="preserve">31 Meses 0 Semanas</t>
  </si>
  <si>
    <t xml:space="preserve">Proceso de cobro gastos extraordinarios</t>
  </si>
  <si>
    <t xml:space="preserve">15 Meses 3 Semanas</t>
  </si>
  <si>
    <t xml:space="preserve">Proceso de cobro por titulo ejecutorio</t>
  </si>
  <si>
    <t xml:space="preserve">8 Meses 2 Semanas</t>
  </si>
  <si>
    <t xml:space="preserve">Inc. Cobro honorarios abogado</t>
  </si>
  <si>
    <t xml:space="preserve">0 Meses 1 Semana</t>
  </si>
  <si>
    <t xml:space="preserve">Inc. Restitución montos alimentarios</t>
  </si>
  <si>
    <t xml:space="preserve">36 Meses 3 Semanas</t>
  </si>
  <si>
    <t xml:space="preserve">Inc. No clasificados</t>
  </si>
  <si>
    <t xml:space="preserve">72 Meses 3 Semanas</t>
  </si>
  <si>
    <t xml:space="preserve">Comisiones</t>
  </si>
  <si>
    <t xml:space="preserve">8 Mes 2 Semanas</t>
  </si>
  <si>
    <t xml:space="preserve">13 Meses 2 Semanas</t>
  </si>
  <si>
    <r>
      <rPr>
        <b val="true"/>
        <i val="true"/>
        <sz val="12"/>
        <rFont val="Times New Roman"/>
        <family val="1"/>
      </rPr>
      <t xml:space="preserve">Otros </t>
    </r>
    <r>
      <rPr>
        <b val="true"/>
        <i val="true"/>
        <vertAlign val="superscript"/>
        <sz val="12"/>
        <rFont val="Times New Roman"/>
        <family val="1"/>
      </rPr>
      <t xml:space="preserve">(1)</t>
    </r>
  </si>
  <si>
    <t xml:space="preserve">25 Meses 3 Semanas</t>
  </si>
  <si>
    <t xml:space="preserve">Ejecución de la obligación alimentaria</t>
  </si>
  <si>
    <t xml:space="preserve">--</t>
  </si>
  <si>
    <t xml:space="preserve">Ejecución de sentencia</t>
  </si>
  <si>
    <t xml:space="preserve">Especial incidental</t>
  </si>
  <si>
    <t xml:space="preserve">Modificación y Extinción Cuota Alimentaria</t>
  </si>
  <si>
    <r>
      <rPr>
        <sz val="12"/>
        <rFont val="Times New Roman"/>
        <family val="1"/>
      </rPr>
      <t xml:space="preserve">En blanco</t>
    </r>
    <r>
      <rPr>
        <vertAlign val="superscript"/>
        <sz val="12"/>
        <rFont val="Times New Roman"/>
        <family val="1"/>
      </rPr>
      <t xml:space="preserve">(2)</t>
    </r>
  </si>
  <si>
    <t xml:space="preserve">1-/ Estos procedimientos no están avalados por la Comisión de Familia y fueron erróneamente utilizados por los despachos.</t>
  </si>
  <si>
    <t xml:space="preserve">2-/ La oficina judicial no actualizó el tipo de procedimiento en el sistema informático.</t>
  </si>
  <si>
    <t xml:space="preserve">CUADRO N° 3</t>
  </si>
  <si>
    <t xml:space="preserve">MATERIA DE PENSIONES ALIMENTARIAS: MOVIMIENTO DE TRABAJO DE PROCESOS DE MODIFICACIÓN DE FALLO EN LOS JUZGADOS</t>
  </si>
  <si>
    <t xml:space="preserve">SEGÚN: CIRCUITO JUDICIAL Y DESPACHO</t>
  </si>
  <si>
    <t xml:space="preserve">CIRCUITO JUDICIAL Y DESPACHO</t>
  </si>
  <si>
    <r>
      <rPr>
        <b val="true"/>
        <sz val="12"/>
        <rFont val="Times New Roman"/>
        <family val="1"/>
      </rPr>
      <t xml:space="preserve">ACTIVOS AL INICIAR PERÍODO 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ENTRADOS</t>
  </si>
  <si>
    <t xml:space="preserve">REENTRADOS</t>
  </si>
  <si>
    <t xml:space="preserve">TERMINADOS</t>
  </si>
  <si>
    <t xml:space="preserve">INACTIVOS</t>
  </si>
  <si>
    <t xml:space="preserve">ACTIVOS AL FINALIZAR PERÍODO</t>
  </si>
  <si>
    <t xml:space="preserve">I Circuito Judicial de San José</t>
  </si>
  <si>
    <t xml:space="preserve">Juzgado Pensiones Alimentarias I Circ. Jud. San José </t>
  </si>
  <si>
    <r>
      <rPr>
        <sz val="12"/>
        <rFont val="Times New Roman"/>
        <family val="1"/>
      </rPr>
      <t xml:space="preserve">Juzgado Pensiones y Violencia Doméstica Escazú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Juzgado Contravencional de Santa Ana</t>
    </r>
    <r>
      <rPr>
        <vertAlign val="superscript"/>
        <sz val="12"/>
        <rFont val="Times New Roman"/>
        <family val="1"/>
      </rPr>
      <t xml:space="preserve">1</t>
    </r>
  </si>
  <si>
    <t xml:space="preserve">Juzgado Contravencional  de Mora</t>
  </si>
  <si>
    <t xml:space="preserve">Juzgado Contravencional de Puriscal</t>
  </si>
  <si>
    <r>
      <rPr>
        <sz val="12"/>
        <rFont val="Times New Roman"/>
        <family val="1"/>
      </rPr>
      <t xml:space="preserve">Juzgado Contravencional  de Turrubares</t>
    </r>
    <r>
      <rPr>
        <vertAlign val="superscript"/>
        <sz val="12"/>
        <rFont val="Times New Roman"/>
        <family val="1"/>
      </rPr>
      <t xml:space="preserve">2</t>
    </r>
  </si>
  <si>
    <t xml:space="preserve">II Circuito Judicial de San José</t>
  </si>
  <si>
    <r>
      <rPr>
        <sz val="12"/>
        <rFont val="Times New Roman"/>
        <family val="1"/>
      </rPr>
      <t xml:space="preserve">Juzgado Pensiones Alimentarias II Circ. Jud. San José (Goicoechea)</t>
    </r>
    <r>
      <rPr>
        <vertAlign val="superscript"/>
        <sz val="12"/>
        <rFont val="Times New Roman"/>
        <family val="1"/>
      </rPr>
      <t xml:space="preserve">1</t>
    </r>
  </si>
  <si>
    <t xml:space="preserve">III Circuito Judicial de San José</t>
  </si>
  <si>
    <t xml:space="preserve">Juzgado Pensiones y Violencia Doméstica Pavas- Pisav</t>
  </si>
  <si>
    <r>
      <rPr>
        <sz val="12"/>
        <rFont val="Times New Roman"/>
        <family val="1"/>
      </rPr>
      <t xml:space="preserve">Juzgado Contravencional de Hatillo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Juzgado Contravencional  de San Sebastián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Juzgado Contravencional  de Alajuelit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Juzgado Pensiones Alimentarias III Circ. Jud. San José (Desamparados)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Juzgado Contravencional de Aserrí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Juzgado Contravencional de Acosta</t>
    </r>
    <r>
      <rPr>
        <vertAlign val="superscript"/>
        <sz val="12"/>
        <rFont val="Times New Roman"/>
        <family val="1"/>
      </rPr>
      <t xml:space="preserve">1</t>
    </r>
  </si>
  <si>
    <t xml:space="preserve">I Circuito Judicial de Alajuela</t>
  </si>
  <si>
    <r>
      <rPr>
        <sz val="12"/>
        <rFont val="Times New Roman"/>
        <family val="1"/>
      </rPr>
      <t xml:space="preserve">Juzgado Pensiones Alimentarias I Circ. Jud. Alajuela 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Juzgado Contravencional de Poá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Juzgado Contravencional de Cuantía Atenas</t>
    </r>
    <r>
      <rPr>
        <vertAlign val="superscript"/>
        <sz val="12"/>
        <rFont val="Times New Roman"/>
        <family val="1"/>
      </rPr>
      <t xml:space="preserve">1</t>
    </r>
  </si>
  <si>
    <t xml:space="preserve">Juzgado Contravencional de San Mateo</t>
  </si>
  <si>
    <r>
      <rPr>
        <sz val="12"/>
        <rFont val="Times New Roman"/>
        <family val="1"/>
      </rPr>
      <t xml:space="preserve">Juzgado Contravencional de Cuantía Orotina</t>
    </r>
    <r>
      <rPr>
        <vertAlign val="superscript"/>
        <sz val="12"/>
        <rFont val="Times New Roman"/>
        <family val="1"/>
      </rPr>
      <t xml:space="preserve">1</t>
    </r>
  </si>
  <si>
    <t xml:space="preserve">II Circuito Judicial de Alajuela</t>
  </si>
  <si>
    <r>
      <rPr>
        <sz val="12"/>
        <rFont val="Times New Roman"/>
        <family val="1"/>
      </rPr>
      <t xml:space="preserve">Juzgado Contravencional y Pens. Alimen. II Circ. Jud. Alajuela (San Carlos)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Juzgado Contravencional de Upala</t>
    </r>
    <r>
      <rPr>
        <vertAlign val="superscript"/>
        <sz val="12"/>
        <rFont val="Times New Roman"/>
        <family val="1"/>
      </rPr>
      <t xml:space="preserve">1</t>
    </r>
  </si>
  <si>
    <t xml:space="preserve">Juzgado Contravencional de Los Chiles</t>
  </si>
  <si>
    <t xml:space="preserve">Juzgado Contravencional de Guatuso</t>
  </si>
  <si>
    <r>
      <rPr>
        <sz val="12"/>
        <rFont val="Times New Roman"/>
        <family val="1"/>
      </rPr>
      <t xml:space="preserve">Juzgado Contravencional de La Fortuna</t>
    </r>
    <r>
      <rPr>
        <vertAlign val="superscript"/>
        <sz val="12"/>
        <rFont val="Times New Roman"/>
        <family val="1"/>
      </rPr>
      <t xml:space="preserve">1</t>
    </r>
  </si>
  <si>
    <t xml:space="preserve">III Circuito Judicial de Alajuela</t>
  </si>
  <si>
    <r>
      <rPr>
        <sz val="12"/>
        <rFont val="Times New Roman"/>
        <family val="1"/>
      </rPr>
      <t xml:space="preserve">Juzgado Contravencional de Grecia</t>
    </r>
    <r>
      <rPr>
        <vertAlign val="superscript"/>
        <sz val="12"/>
        <rFont val="Times New Roman"/>
        <family val="1"/>
      </rPr>
      <t xml:space="preserve">2</t>
    </r>
  </si>
  <si>
    <t xml:space="preserve">Juzgado Contravencional de Zarcero</t>
  </si>
  <si>
    <t xml:space="preserve">Juzgado Contravencional de Valverde Vega</t>
  </si>
  <si>
    <t xml:space="preserve">Juzgado Contr. y Pens. Alimen. III Circ. Jud. Alajuela (San Ramón) (1293)</t>
  </si>
  <si>
    <t xml:space="preserve">Juzgado Contr. y Pens. Alimen. III Circ. Jud. Alajuela (San Ramón) (0693)</t>
  </si>
  <si>
    <t xml:space="preserve">Juzgado Contravencional de Naranjo</t>
  </si>
  <si>
    <t xml:space="preserve">Juzgado Contravencional de Palmares</t>
  </si>
  <si>
    <t xml:space="preserve">Circuito Judicial de Cartago</t>
  </si>
  <si>
    <r>
      <rPr>
        <sz val="12"/>
        <rFont val="Times New Roman"/>
        <family val="1"/>
      </rPr>
      <t xml:space="preserve">Juzgado Pensiones Alimentarias Cartago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Juzgado Pensiones y Violencia Doméstica La Unión-Pisav</t>
    </r>
    <r>
      <rPr>
        <vertAlign val="superscript"/>
        <sz val="12"/>
        <rFont val="Times New Roman"/>
        <family val="1"/>
      </rPr>
      <t xml:space="preserve">1</t>
    </r>
  </si>
  <si>
    <t xml:space="preserve">Juzgado Contravencional de Paraíso</t>
  </si>
  <si>
    <t xml:space="preserve">Juzgado Contravencional de Alvarado</t>
  </si>
  <si>
    <r>
      <rPr>
        <sz val="12"/>
        <rFont val="Times New Roman"/>
        <family val="1"/>
      </rPr>
      <t xml:space="preserve">Juzgado Contravencional de Turrialba</t>
    </r>
    <r>
      <rPr>
        <vertAlign val="superscript"/>
        <sz val="12"/>
        <rFont val="Times New Roman"/>
        <family val="1"/>
      </rPr>
      <t xml:space="preserve">1</t>
    </r>
  </si>
  <si>
    <t xml:space="preserve">Juzgado Contravencional de Jiménez</t>
  </si>
  <si>
    <t xml:space="preserve">Juzgado Contravencional de Tarrazú, Dota, y León Cortés</t>
  </si>
  <si>
    <t xml:space="preserve">Circuito Judicial de Heredia</t>
  </si>
  <si>
    <r>
      <rPr>
        <sz val="12"/>
        <rFont val="Times New Roman"/>
        <family val="1"/>
      </rPr>
      <t xml:space="preserve">Juzgado Pensiones Alimentarias Heredia</t>
    </r>
    <r>
      <rPr>
        <vertAlign val="superscript"/>
        <sz val="12"/>
        <rFont val="Times New Roman"/>
        <family val="1"/>
      </rPr>
      <t xml:space="preserve">2</t>
    </r>
  </si>
  <si>
    <t xml:space="preserve">Juzgado Contravencional de San Rafael</t>
  </si>
  <si>
    <r>
      <rPr>
        <sz val="12"/>
        <rFont val="Times New Roman"/>
        <family val="1"/>
      </rPr>
      <t xml:space="preserve">Juzgado Contravencional de San Isidro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Juzgado Pensiones y Violencia Doméstica San Joaquín de Flore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Juzgado Pensiones Alimentarias Sarapiquí</t>
    </r>
    <r>
      <rPr>
        <vertAlign val="superscript"/>
        <sz val="12"/>
        <rFont val="Times New Roman"/>
        <family val="1"/>
      </rPr>
      <t xml:space="preserve">1</t>
    </r>
  </si>
  <si>
    <t xml:space="preserve">Juzgado Contravencional de Santo Domingo</t>
  </si>
  <si>
    <t xml:space="preserve">I Circuito Judicial de Guanacaste</t>
  </si>
  <si>
    <r>
      <rPr>
        <sz val="12"/>
        <rFont val="Times New Roman"/>
        <family val="1"/>
      </rPr>
      <t xml:space="preserve">Juzgado Contravencional y Pensiones Alimentarias I Circ. Jud. Guanacaste (Liberia)</t>
    </r>
    <r>
      <rPr>
        <vertAlign val="superscript"/>
        <sz val="12"/>
        <rFont val="Times New Roman"/>
        <family val="1"/>
      </rPr>
      <t xml:space="preserve">1</t>
    </r>
  </si>
  <si>
    <t xml:space="preserve">Juzgado Contravencional de Bagaces</t>
  </si>
  <si>
    <t xml:space="preserve">Juzgado Contravencional de La Cruz</t>
  </si>
  <si>
    <t xml:space="preserve">Juzgado Contravencional de Cañas</t>
  </si>
  <si>
    <t xml:space="preserve">Juzgado Contravencional de Tilarán</t>
  </si>
  <si>
    <r>
      <rPr>
        <sz val="12"/>
        <rFont val="Times New Roman"/>
        <family val="1"/>
      </rPr>
      <t xml:space="preserve">Juzgado Contravencional de Abangares</t>
    </r>
    <r>
      <rPr>
        <vertAlign val="superscript"/>
        <sz val="12"/>
        <rFont val="Times New Roman"/>
        <family val="1"/>
      </rPr>
      <t xml:space="preserve">1</t>
    </r>
  </si>
  <si>
    <t xml:space="preserve">II Circuito Judicial de Guanacaste</t>
  </si>
  <si>
    <r>
      <rPr>
        <sz val="12"/>
        <rFont val="Times New Roman"/>
        <family val="1"/>
      </rPr>
      <t xml:space="preserve">Juzgado Contravencional y Pens. Alimen.II Circ. Jud. Guanacaste (Nicoya)</t>
    </r>
    <r>
      <rPr>
        <vertAlign val="superscript"/>
        <sz val="12"/>
        <rFont val="Times New Roman"/>
        <family val="1"/>
      </rPr>
      <t xml:space="preserve">1</t>
    </r>
  </si>
  <si>
    <t xml:space="preserve">Juzgado Contravencional de Nandayure</t>
  </si>
  <si>
    <r>
      <rPr>
        <sz val="12"/>
        <rFont val="Times New Roman"/>
        <family val="1"/>
      </rPr>
      <t xml:space="preserve">Juzgado Contravencional y Pensiones Alimentarias Santa Cruz</t>
    </r>
    <r>
      <rPr>
        <vertAlign val="superscript"/>
        <sz val="12"/>
        <rFont val="Times New Roman"/>
        <family val="1"/>
      </rPr>
      <t xml:space="preserve">1</t>
    </r>
  </si>
  <si>
    <t xml:space="preserve">Juzgado Contravencional de Carrillo</t>
  </si>
  <si>
    <t xml:space="preserve">Juzgado Contravencional de Hojancha</t>
  </si>
  <si>
    <t xml:space="preserve">Juzgado Contravencional de Jicaral</t>
  </si>
  <si>
    <t xml:space="preserve">Circuito Judicial de Puntarenas</t>
  </si>
  <si>
    <r>
      <rPr>
        <sz val="12"/>
        <rFont val="Times New Roman"/>
        <family val="1"/>
      </rPr>
      <t xml:space="preserve">Juzgado Pensiones Alimentarias Puntarena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Juzgado Contravencional de Esparza</t>
    </r>
    <r>
      <rPr>
        <vertAlign val="superscript"/>
        <sz val="12"/>
        <rFont val="Times New Roman"/>
        <family val="1"/>
      </rPr>
      <t xml:space="preserve">1</t>
    </r>
  </si>
  <si>
    <t xml:space="preserve">Juzgado Contravencional de Montes de Oro</t>
  </si>
  <si>
    <r>
      <rPr>
        <sz val="12"/>
        <rFont val="Times New Roman"/>
        <family val="1"/>
      </rPr>
      <t xml:space="preserve">Juzgado Contravencional de Garabito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Juzgado Contravencional de Cóbano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Juzgado Contravencional de Quepos</t>
    </r>
    <r>
      <rPr>
        <vertAlign val="superscript"/>
        <sz val="12"/>
        <rFont val="Times New Roman"/>
        <family val="1"/>
      </rPr>
      <t xml:space="preserve">1</t>
    </r>
  </si>
  <si>
    <t xml:space="preserve">Juzgado Contravencional de Parrita</t>
  </si>
  <si>
    <t xml:space="preserve">Juzgado Contravencional de Monteverde</t>
  </si>
  <si>
    <t xml:space="preserve">I Circuito Judicial de la Zona Sur</t>
  </si>
  <si>
    <r>
      <rPr>
        <sz val="12"/>
        <rFont val="Times New Roman"/>
        <family val="1"/>
      </rPr>
      <t xml:space="preserve">Juzgado Pensiones Alimentarias I Circ. Jud. Zona Sur (Pérez Zeledón)</t>
    </r>
    <r>
      <rPr>
        <vertAlign val="superscript"/>
        <sz val="12"/>
        <rFont val="Times New Roman"/>
        <family val="1"/>
      </rPr>
      <t xml:space="preserve">2</t>
    </r>
  </si>
  <si>
    <t xml:space="preserve">Juzgado Contravencional de Buenos Aires</t>
  </si>
  <si>
    <t xml:space="preserve">II Circuito Judicial de la Zona Sur</t>
  </si>
  <si>
    <r>
      <rPr>
        <sz val="12"/>
        <rFont val="Times New Roman"/>
        <family val="1"/>
      </rPr>
      <t xml:space="preserve">Juzgado Contravencional de Golfito</t>
    </r>
    <r>
      <rPr>
        <vertAlign val="superscript"/>
        <sz val="12"/>
        <rFont val="Times New Roman"/>
        <family val="1"/>
      </rPr>
      <t xml:space="preserve">2</t>
    </r>
  </si>
  <si>
    <t xml:space="preserve">Juzgado Contravencional de Osa</t>
  </si>
  <si>
    <r>
      <rPr>
        <sz val="12"/>
        <rFont val="Times New Roman"/>
        <family val="1"/>
      </rPr>
      <t xml:space="preserve">Juzgado Contravencional  II Circ. Jud. Zona Sur (Corredores)</t>
    </r>
    <r>
      <rPr>
        <vertAlign val="superscript"/>
        <sz val="12"/>
        <rFont val="Times New Roman"/>
        <family val="1"/>
      </rPr>
      <t xml:space="preserve">1</t>
    </r>
  </si>
  <si>
    <t xml:space="preserve">Juzgado Contravencional de Coto Brus</t>
  </si>
  <si>
    <t xml:space="preserve">Juzgado de Cobro, Menor Cuantía y Contrav. Golfito (Puerto Jiménez) </t>
  </si>
  <si>
    <t xml:space="preserve">I Circuito Judicial de la Zona Atlántica</t>
  </si>
  <si>
    <r>
      <rPr>
        <sz val="12"/>
        <rFont val="Times New Roman"/>
        <family val="1"/>
      </rPr>
      <t xml:space="preserve">Juzgado Pensiones Alimentarias I Circ. Jud. Zona Atlántica (Limón) </t>
    </r>
    <r>
      <rPr>
        <vertAlign val="superscript"/>
        <sz val="12"/>
        <rFont val="Times New Roman"/>
        <family val="1"/>
      </rPr>
      <t xml:space="preserve">1</t>
    </r>
  </si>
  <si>
    <t xml:space="preserve">Juzgado Contravencional de Bribrí</t>
  </si>
  <si>
    <t xml:space="preserve">Juzgado Contravencional de Matina</t>
  </si>
  <si>
    <t xml:space="preserve">II Circuito Judicial de la Zona Atlántica</t>
  </si>
  <si>
    <r>
      <rPr>
        <sz val="12"/>
        <rFont val="Times New Roman"/>
        <family val="1"/>
      </rPr>
      <t xml:space="preserve">Juzgado Pensiones Alimentarias II Circ. Jud. Zona Atlántica (Pococí)</t>
    </r>
    <r>
      <rPr>
        <vertAlign val="superscript"/>
        <sz val="12"/>
        <rFont val="Times New Roman"/>
        <family val="1"/>
      </rPr>
      <t xml:space="preserve">2</t>
    </r>
  </si>
  <si>
    <t xml:space="preserve">Juzgado Contravencional de Guácimo</t>
  </si>
  <si>
    <r>
      <rPr>
        <sz val="12"/>
        <rFont val="Times New Roman"/>
        <family val="1"/>
      </rPr>
      <t xml:space="preserve">Juzgado Pensiones y Violencia Doméstica Siquirres</t>
    </r>
    <r>
      <rPr>
        <vertAlign val="superscript"/>
        <sz val="12"/>
        <rFont val="Times New Roman"/>
        <family val="1"/>
      </rPr>
      <t xml:space="preserve">1</t>
    </r>
  </si>
  <si>
    <t xml:space="preserve">1/- Disminución del circulante debido a eliminaciones ó cambios de fecha de sesión.</t>
  </si>
  <si>
    <t xml:space="preserve">2/- Incremento del circulante debido a que la oficina recibió causas de la Recepción de documentos al día hábil del siguientes mes</t>
  </si>
  <si>
    <t xml:space="preserve">3-/ Ajustes fueron realizados en esta variable, de ahí las diferencias en relación con los activos al finalizar el año 2020</t>
  </si>
  <si>
    <t xml:space="preserve">CUADRO N° 4</t>
  </si>
  <si>
    <t xml:space="preserve">MATERIA DE PENSIONES ALIMENTARIAS: PROCESOS DE MODIFICACIÓN DE FALLO E INCIDENTES ENTRADOS EN LOS JUZGADOS</t>
  </si>
  <si>
    <t xml:space="preserve">POR: CLASE DE ASUNTO Y PROCEDIMIENTO</t>
  </si>
  <si>
    <t xml:space="preserve">CLASE DE ASUNTO Y PROCEDIMIENTO</t>
  </si>
  <si>
    <t xml:space="preserve">PROCESO DE MOFICACIÓN DE FALLO</t>
  </si>
  <si>
    <t xml:space="preserve">INCIDENTES</t>
  </si>
  <si>
    <r>
      <rPr>
        <b val="true"/>
        <sz val="10"/>
        <rFont val="Arial"/>
        <family val="2"/>
      </rPr>
      <t xml:space="preserve">Otros Incidentes o PMF </t>
    </r>
    <r>
      <rPr>
        <b val="true"/>
        <vertAlign val="superscript"/>
        <sz val="10"/>
        <rFont val="Arial"/>
        <family val="2"/>
      </rPr>
      <t xml:space="preserve">(1)</t>
    </r>
  </si>
  <si>
    <t xml:space="preserve">Proceso de rebajo y exclusión de beneficiario</t>
  </si>
  <si>
    <t xml:space="preserve">Inc. Cobro Gastos de embarazo y maternidad</t>
  </si>
  <si>
    <t xml:space="preserve">Especial Incidental</t>
  </si>
  <si>
    <t xml:space="preserve">Procesos de Modificación de Fallo</t>
  </si>
  <si>
    <t xml:space="preserve">Ejecución Sentencia</t>
  </si>
  <si>
    <t xml:space="preserve">Trámite Comisión</t>
  </si>
  <si>
    <t xml:space="preserve">Ejecución de Acuerdo</t>
  </si>
  <si>
    <t xml:space="preserve">En blanco</t>
  </si>
  <si>
    <t xml:space="preserve">Homologación y Ejec. Acuerdos Alimentarios</t>
  </si>
  <si>
    <t xml:space="preserve">Proceso Ordinario</t>
  </si>
  <si>
    <t xml:space="preserve">Juzgado Pensiones y Violencia Doméstica Escazú</t>
  </si>
  <si>
    <t xml:space="preserve">Juzgado Contravencional de Santa Ana</t>
  </si>
  <si>
    <t xml:space="preserve">Juzgado Contravencional de Mora</t>
  </si>
  <si>
    <t xml:space="preserve">Juzgado Contravencional de Turrubares</t>
  </si>
  <si>
    <t xml:space="preserve">Juzgado Pensiones Alimentarias II Circ. Jud. San José (Goicoechea)</t>
  </si>
  <si>
    <t xml:space="preserve">Juzgado Contravencional de Hatillo</t>
  </si>
  <si>
    <t xml:space="preserve">Juzgado Contravencional de San Sebastián</t>
  </si>
  <si>
    <t xml:space="preserve">Juzgado Contravencional de Alajuelita</t>
  </si>
  <si>
    <t xml:space="preserve">Juzgado Pensiones Alimentarias III Circ. Jud. San José (Desamparados)</t>
  </si>
  <si>
    <t xml:space="preserve">Juzgado Contravencional de Aserrí</t>
  </si>
  <si>
    <t xml:space="preserve">Juzgado Contravencional de Acosta</t>
  </si>
  <si>
    <t xml:space="preserve">Juzgado Pensiones Alimentarias I Circ. Jud. Alajuela </t>
  </si>
  <si>
    <t xml:space="preserve">Juzgado Contravencional de Poás</t>
  </si>
  <si>
    <t xml:space="preserve">Juzgado Contravencional de Atenas</t>
  </si>
  <si>
    <t xml:space="preserve">Juzgado Contravencional de Orotina</t>
  </si>
  <si>
    <t xml:space="preserve">Juzgado Contravencional y Pens. Alimen. II Circ. Jud. Alajuela (San Carlos)</t>
  </si>
  <si>
    <t xml:space="preserve">Juzgado Contravencional de Upala</t>
  </si>
  <si>
    <t xml:space="preserve">Juzgado Contravencional de La Fortuna</t>
  </si>
  <si>
    <t xml:space="preserve">Juzgado de Cobro y Contravencional de Grecia</t>
  </si>
  <si>
    <t xml:space="preserve">Juzgado Pensiones Alimentarias Cartago</t>
  </si>
  <si>
    <t xml:space="preserve">Juzgado Pensiones y Violencia Doméstica La Unión-Pisav</t>
  </si>
  <si>
    <t xml:space="preserve">Juzgado Contravencional de Turrialba</t>
  </si>
  <si>
    <t xml:space="preserve">Juzgado Contravencional y Men Cuant. Tarrazú, Dota, y León Cortés</t>
  </si>
  <si>
    <t xml:space="preserve">Juzgado Pensiones Alimentarias Heredia</t>
  </si>
  <si>
    <t xml:space="preserve">Juzgado Contravencional de San Isidro</t>
  </si>
  <si>
    <t xml:space="preserve">Juzgado Pensiones y Violencia Doméstica San Joaquín de Flores</t>
  </si>
  <si>
    <t xml:space="preserve">Juzgado Pensiones Alimentarias Sarapiquí</t>
  </si>
  <si>
    <t xml:space="preserve">Juzgado Contravencional y Pensiones Alimentarias I Circ. Jud. Guanacaste (Liberia)</t>
  </si>
  <si>
    <t xml:space="preserve">Juzgado Contravencional de Abangares</t>
  </si>
  <si>
    <t xml:space="preserve">Juzgado Contravencional y Pens. Alimen.II Circ. Jud. Guanacaste (Nicoya)</t>
  </si>
  <si>
    <t xml:space="preserve">Juzgado Contravencional y Pensiones Alimentarias Santa Cruz</t>
  </si>
  <si>
    <t xml:space="preserve">Juzgado Pensiones Alimentarias Puntarenas</t>
  </si>
  <si>
    <t xml:space="preserve">Juzgado Contravencional de Esparza</t>
  </si>
  <si>
    <t xml:space="preserve">Juzgado Contravencional de Garabito</t>
  </si>
  <si>
    <t xml:space="preserve">Juzgado Contravencional de Cóbano</t>
  </si>
  <si>
    <t xml:space="preserve">Juzgado Contravencional de Quepos</t>
  </si>
  <si>
    <t xml:space="preserve">Juzgado Pensiones Alimentarias I Circ. Jud. Zona Sur (Pérez Zeledón)</t>
  </si>
  <si>
    <t xml:space="preserve">Juzgado de Cobro y Contravencional de Golfito</t>
  </si>
  <si>
    <t xml:space="preserve">Juzgado Contravencional de II Circ. Jud. Zona Sur (Corredores)</t>
  </si>
  <si>
    <t xml:space="preserve">Juzgado de Cobro y Contrav. Golfito (Puerto Jiménez) </t>
  </si>
  <si>
    <t xml:space="preserve">Juzgado Pensiones Alimentarias I Circ. Jud. Zona Atlántica (Limón) </t>
  </si>
  <si>
    <t xml:space="preserve">Juzgado Pensiones Alimentarias II Circ. Jud. Zona Atlántica (Pococí)</t>
  </si>
  <si>
    <t xml:space="preserve">Juzgado Pensiones y Violencia Doméstica Siquirres</t>
  </si>
  <si>
    <t xml:space="preserve">1-/ Estos procedimientos no corresponden a Incidentes o Procesos de Modificación de fallo avalados por la Comisión de Familia y fueron erróneamente utilizados por los despachos.</t>
  </si>
  <si>
    <t xml:space="preserve">CUADRO N° 5</t>
  </si>
  <si>
    <t xml:space="preserve">MATERIA DE PENSIONES ALIMENTARIAS: PROCESOS DE MODIFICACIÓN DE FALLO TERMINADOS EN LOS JUZGADOS </t>
  </si>
  <si>
    <t xml:space="preserve">POR: MOTIVO DE TÉRMINO</t>
  </si>
  <si>
    <t xml:space="preserve">TERMINADOS EN PROCESOS DE MODIFICACIÓN DE FALLO</t>
  </si>
  <si>
    <t xml:space="preserve">INCIDENTES TERMINADOS</t>
  </si>
  <si>
    <r>
      <rPr>
        <b val="true"/>
        <sz val="10"/>
        <rFont val="Arial"/>
        <family val="2"/>
      </rPr>
      <t xml:space="preserve">Otros Incidentes o PMF terminados </t>
    </r>
    <r>
      <rPr>
        <b val="true"/>
        <vertAlign val="superscript"/>
        <sz val="10"/>
        <rFont val="Arial"/>
        <family val="2"/>
      </rPr>
      <t xml:space="preserve">(1)</t>
    </r>
  </si>
  <si>
    <t xml:space="preserve">Por acuerdo de partes</t>
  </si>
  <si>
    <t xml:space="preserve">Rechazado de plano</t>
  </si>
  <si>
    <t xml:space="preserve">Sentencia en MF</t>
  </si>
  <si>
    <t xml:space="preserve">Acumulación</t>
  </si>
  <si>
    <t xml:space="preserve">Ejecución Inactiva</t>
  </si>
  <si>
    <t xml:space="preserve">Incompetencias</t>
  </si>
  <si>
    <t xml:space="preserve">Sentencias Dictada</t>
  </si>
  <si>
    <t xml:space="preserve">Res. Por Cent. Conciliación </t>
  </si>
  <si>
    <t xml:space="preserve">Test. Piezas remitidos otras oficinas</t>
  </si>
  <si>
    <t xml:space="preserve">1-/ Estos estados no corresponden a Incidentes o Procesos de Modificación de fallo avalados por la Comisión de Familia y fueron erróneamente utilizados por los despachos.</t>
  </si>
  <si>
    <t xml:space="preserve">CUADRO N° 6</t>
  </si>
  <si>
    <t xml:space="preserve">MATERIA DE PENSIONES ALIMENTARIAS: RESOLUCIONES DICTADAS EN LOS JUZGADOS</t>
  </si>
  <si>
    <t xml:space="preserve">POR: TIPO DE RESOLUCIÓN</t>
  </si>
  <si>
    <t xml:space="preserve">TOTAL </t>
  </si>
  <si>
    <t xml:space="preserve">TIPO DE RESOLUCIÓN</t>
  </si>
  <si>
    <t xml:space="preserve"> Autos</t>
  </si>
  <si>
    <t xml:space="preserve">Autos en beneficios</t>
  </si>
  <si>
    <t xml:space="preserve">Autos en recursos</t>
  </si>
  <si>
    <t xml:space="preserve">Autos en excepciones</t>
  </si>
  <si>
    <t xml:space="preserve">Autos en provisionales</t>
  </si>
  <si>
    <t xml:space="preserve"> Autosentencia</t>
  </si>
  <si>
    <t xml:space="preserve"> Sentencia en Incidente (escrita)</t>
  </si>
  <si>
    <t xml:space="preserve"> Sentencia en Principal (escrita)</t>
  </si>
  <si>
    <t xml:space="preserve"> Sentencia en Principal (oral)</t>
  </si>
  <si>
    <t xml:space="preserve"> Sentencia en tercerías</t>
  </si>
  <si>
    <t xml:space="preserve">CUADRO N° 7</t>
  </si>
  <si>
    <t xml:space="preserve">POR: RESULTADO DE LA RESOLUCIÓN</t>
  </si>
  <si>
    <t xml:space="preserve">RESULTADO DE LA RESOLUCIÓN</t>
  </si>
  <si>
    <t xml:space="preserve"> Caducidad</t>
  </si>
  <si>
    <t xml:space="preserve"> Con Lugar</t>
  </si>
  <si>
    <t xml:space="preserve">Homologación de conciliación</t>
  </si>
  <si>
    <t xml:space="preserve"> Inadmisible</t>
  </si>
  <si>
    <t xml:space="preserve"> Parcialmente con lugar</t>
  </si>
  <si>
    <t xml:space="preserve"> Sin lugar</t>
  </si>
  <si>
    <t xml:space="preserve"> Suspensión</t>
  </si>
  <si>
    <t xml:space="preserve">Provisionales</t>
  </si>
  <si>
    <t xml:space="preserve">Juzgado de Cobro, Contravencional de Grecia</t>
  </si>
  <si>
    <t xml:space="preserve">CUADRO N° 8</t>
  </si>
  <si>
    <t xml:space="preserve">MATERIA DE PENSIONES ALIMENTARIAS: COMISIONES Y NOTIFICACIONES TRAMITADAS EN LOS JUZGADOS</t>
  </si>
  <si>
    <t xml:space="preserve">POR: TRÁMITE EFECTUADO</t>
  </si>
  <si>
    <t xml:space="preserve">EXPEDIENTES PASADOS A LA OCJ</t>
  </si>
  <si>
    <t xml:space="preserve">CÉDULAS DE NOTIFICACIÓN PASADAS A LA OCJ</t>
  </si>
  <si>
    <t xml:space="preserve">NOTIFICACIONES REALIZADAS POSITIVAS POR EL DESPACHO</t>
  </si>
  <si>
    <t xml:space="preserve">COMISIONES RECIBIDAS</t>
  </si>
  <si>
    <t xml:space="preserve">Juzgado Contravencional de Aguirre</t>
  </si>
  <si>
    <t xml:space="preserve">Elaborado por: Subproceso de Estadística, Dirección de Planificación</t>
  </si>
  <si>
    <t xml:space="preserve">CUADRO N°9</t>
  </si>
  <si>
    <t xml:space="preserve">MATERIA DE PENSIONES ALIMENTARIAS: AUDIENCIAS SEÑALADAS</t>
  </si>
  <si>
    <t xml:space="preserve">SEGÚN: CIRCUITO JUDICIAL Y OFICINA</t>
  </si>
  <si>
    <t xml:space="preserve">POR: TIPO Y ESTADO DE LAS AUDIENCIAS</t>
  </si>
  <si>
    <t xml:space="preserve">DURANTE 2021</t>
  </si>
  <si>
    <t xml:space="preserve">CIRCUITO JUDICIAL Y OFICINA</t>
  </si>
  <si>
    <t xml:space="preserve">AUD TEMPRANA DE CONCILIACIÓN</t>
  </si>
  <si>
    <t xml:space="preserve">AUD DE RECEPCIÓN DE PRUEBA</t>
  </si>
  <si>
    <t xml:space="preserve">AUD CONC Y RECEPCIÓN DE PRUEBA</t>
  </si>
  <si>
    <t xml:space="preserve">REMATES</t>
  </si>
  <si>
    <t xml:space="preserve">ENTREVISTA</t>
  </si>
  <si>
    <t xml:space="preserve">ALLANAMIENTOS</t>
  </si>
  <si>
    <t xml:space="preserve">RECONOCIMIENTO JUDICIAL</t>
  </si>
  <si>
    <t xml:space="preserve">DILIGENCIAS ESPECIALES</t>
  </si>
  <si>
    <t xml:space="preserve">OTRAS DILIGENCIAS AGENDADAS</t>
  </si>
  <si>
    <t xml:space="preserve">Realizada- conciliada</t>
  </si>
  <si>
    <t xml:space="preserve">No Realizada</t>
  </si>
  <si>
    <t xml:space="preserve">Continuación</t>
  </si>
  <si>
    <t xml:space="preserve">Suspensión</t>
  </si>
  <si>
    <t xml:space="preserve">Sin Efecto</t>
  </si>
  <si>
    <t xml:space="preserve">Pendiente</t>
  </si>
  <si>
    <t xml:space="preserve">SubTotal</t>
  </si>
  <si>
    <t xml:space="preserve">Presencial</t>
  </si>
  <si>
    <t xml:space="preserve">Video Conferencia</t>
  </si>
  <si>
    <t xml:space="preserve">Juzgado Contravencional  de Turrubares</t>
  </si>
  <si>
    <t xml:space="preserve">Juzgado Contravencional  de San Sebastián</t>
  </si>
  <si>
    <t xml:space="preserve">Juzgado Contravencional  de Alajuelita</t>
  </si>
  <si>
    <t xml:space="preserve">Juzgado Contravencional de  Atenas</t>
  </si>
  <si>
    <t xml:space="preserve">Juzgado Contravencional de  Orotina</t>
  </si>
  <si>
    <t xml:space="preserve">Juzgado Contravencional de Grecia</t>
  </si>
  <si>
    <t xml:space="preserve">Juzgado Contravencional deTilarán</t>
  </si>
  <si>
    <t xml:space="preserve">Juzgado Contravencional de Golfito</t>
  </si>
  <si>
    <t xml:space="preserve">Juzgado Contravencional  II Circ. Jud. Zona Sur (Corredores)</t>
  </si>
  <si>
    <t xml:space="preserve">Juzgado Contrav. Golfito (Puerto Jiménez) </t>
  </si>
  <si>
    <t xml:space="preserve">CUADRO N°10</t>
  </si>
  <si>
    <t xml:space="preserve">MATERIA DE PENSIONES ALIMENTARIAS: MOVIMIENTO DE TRABAJO DE PROCESOS DE LEGAJOS DE APREMIO</t>
  </si>
  <si>
    <t xml:space="preserve">ACTIVOS AL INCIAR PERÍODO</t>
  </si>
  <si>
    <t xml:space="preserve">Entrados </t>
  </si>
  <si>
    <t xml:space="preserve">Reentrados </t>
  </si>
  <si>
    <t xml:space="preserve">Terminados </t>
  </si>
  <si>
    <t xml:space="preserve">Inactivos </t>
  </si>
  <si>
    <t xml:space="preserve">Juzgado Contravencional de Cuantía Atenas</t>
  </si>
  <si>
    <t xml:space="preserve">Juzgado Contravencional de Cuantía Orotina</t>
  </si>
  <si>
    <r>
      <rPr>
        <sz val="12"/>
        <rFont val="Times New Roman"/>
        <family val="1"/>
      </rPr>
      <t xml:space="preserve">Juzgado Contravencional de Turrialba </t>
    </r>
    <r>
      <rPr>
        <vertAlign val="superscript"/>
        <sz val="12"/>
        <rFont val="Times New Roman"/>
        <family val="1"/>
      </rPr>
      <t xml:space="preserve">(1)</t>
    </r>
  </si>
  <si>
    <t xml:space="preserve">CUADRO N°11</t>
  </si>
  <si>
    <t xml:space="preserve">MATERIA DE PENSIONES ALIMENTARIAS: LEGAJOS DE APREMIO CASOS ENTRADOS</t>
  </si>
  <si>
    <t xml:space="preserve">POR: TIPO DE ASUNTO</t>
  </si>
  <si>
    <t xml:space="preserve">CLASE DE ASUNTO</t>
  </si>
  <si>
    <t xml:space="preserve">Leg Ejec de la Obligación alimentaria (Apremio)</t>
  </si>
  <si>
    <t xml:space="preserve">Consignación Voluntaria</t>
  </si>
  <si>
    <t xml:space="preserve">Juzgado Contravencional y Menor Cuantía Santa Ana</t>
  </si>
  <si>
    <t xml:space="preserve">Juzgado Contravencional y Menor Cuantía Mora</t>
  </si>
  <si>
    <t xml:space="preserve">Juzgado Contravencional y Menor Cuantía Puriscal</t>
  </si>
  <si>
    <t xml:space="preserve">Juzgado Contravencional y Menor Cuantía Turrubares</t>
  </si>
  <si>
    <t xml:space="preserve">Juzgado Contravencional y Menor Cuantía Hatillo</t>
  </si>
  <si>
    <t xml:space="preserve">Juzgado Contravencional y Menor Cuantía San Sebastián</t>
  </si>
  <si>
    <t xml:space="preserve">Juzgado Contravencional y Menor Cuantía Alajuelita</t>
  </si>
  <si>
    <t xml:space="preserve">Juzgado Contravencional y Menor Cuantía Aserrí</t>
  </si>
  <si>
    <t xml:space="preserve">Juzgado Contravencional y Menor Cuantía Acosta</t>
  </si>
  <si>
    <t xml:space="preserve">Juzgado Contravencional y Menor Cuantía Poás</t>
  </si>
  <si>
    <t xml:space="preserve">Juzgado Contravencional y Menor Cuantía Atenas</t>
  </si>
  <si>
    <t xml:space="preserve">Juzgado Contravencional y Menor Cuantía San Mateo</t>
  </si>
  <si>
    <t xml:space="preserve">Juzgado Contravencional y Menor Cuantía Orotina</t>
  </si>
  <si>
    <t xml:space="preserve">Juzgado Contravencional y Menor Cuantía Upala</t>
  </si>
  <si>
    <t xml:space="preserve">Juzgado Contravencional y Menor Cuantía Los Chiles</t>
  </si>
  <si>
    <t xml:space="preserve">Juzgado Contravencional y Menor Cuantía Guatuso</t>
  </si>
  <si>
    <t xml:space="preserve">Juzgado Contravencional y Menor Cuantía La Fortuna</t>
  </si>
  <si>
    <t xml:space="preserve">Juzgado de Cobro, Contravencional y Menor Cuantía Grecia</t>
  </si>
  <si>
    <t xml:space="preserve">Juzgado Contravencional y Menor Cuantía Zarcero</t>
  </si>
  <si>
    <t xml:space="preserve">Juzgado Contravencional y Menor Cuantía Valverde Vega</t>
  </si>
  <si>
    <t xml:space="preserve">Juzgado Contravencional y Menor Cuantía Naranjo</t>
  </si>
  <si>
    <t xml:space="preserve">Juzgado Contravencional y Menor Cuantía Palmares</t>
  </si>
  <si>
    <t xml:space="preserve">Juzgado Contravencional y Menor Cuantía Paraíso</t>
  </si>
  <si>
    <t xml:space="preserve">Juzgado Contravencional y Menor Cuantía Alvarado</t>
  </si>
  <si>
    <t xml:space="preserve">Juzgado Contravencional y Menor Cuantía Turrialba</t>
  </si>
  <si>
    <t xml:space="preserve">Juzgado Contravencional y Menor Cuantía Jiménez</t>
  </si>
  <si>
    <t xml:space="preserve">Juzgado Contravencional y Menor Cuantía San Rafael</t>
  </si>
  <si>
    <t xml:space="preserve">Juzgado Contravencional y Menor Cuantía San Isidro</t>
  </si>
  <si>
    <t xml:space="preserve">Juzgado Contravencional y Menor Cuantía Santo Domingo</t>
  </si>
  <si>
    <t xml:space="preserve">Juzgado Contravencional y Menor Cuantía Bagaces</t>
  </si>
  <si>
    <t xml:space="preserve">Juzgado Contravencional y Menor Cuantía La Cruz</t>
  </si>
  <si>
    <t xml:space="preserve">Juzgado Contravencional y Menor Cuantía Cañas</t>
  </si>
  <si>
    <t xml:space="preserve">Juzgado Contravencional y Menor Cuantía Tilarán</t>
  </si>
  <si>
    <t xml:space="preserve">Juzgado Contravencional y Menor Cuantía Abangares</t>
  </si>
  <si>
    <t xml:space="preserve">Juzgado Contravencional y Menor Cuantía Nandayure</t>
  </si>
  <si>
    <t xml:space="preserve">Juzgado Contravencional y Menor Cuantía Carrillo</t>
  </si>
  <si>
    <t xml:space="preserve">Juzgado Contravencional y Menor Cuantía Hojancha</t>
  </si>
  <si>
    <t xml:space="preserve">Juzgado Contravencional y Menor Cuantía Jicaral</t>
  </si>
  <si>
    <t xml:space="preserve">Juzgado Contravencional y Menor Cuantía Esparza</t>
  </si>
  <si>
    <t xml:space="preserve">Juzgado Contravencional y Menor Cuantía Montes de Oro</t>
  </si>
  <si>
    <t xml:space="preserve">Juzgado Contravencional y Menor Cuantía Garabito</t>
  </si>
  <si>
    <t xml:space="preserve">Juzgado Contravencional y Menor Cuantía Cóbano</t>
  </si>
  <si>
    <t xml:space="preserve">Juzgado Contravencional y Menor Cuantía Quepos</t>
  </si>
  <si>
    <t xml:space="preserve">Juzgado Contravencional y Menor Cuantía Parrita</t>
  </si>
  <si>
    <t xml:space="preserve">Juzgado Contravencional y Menor Cuantía Monteverde</t>
  </si>
  <si>
    <t xml:space="preserve">Juzgado Contravencional y Menor Cuantía Buenos Aires</t>
  </si>
  <si>
    <t xml:space="preserve">Juzgado de Cobro, Menor Cuantía y Contravencional Golfito</t>
  </si>
  <si>
    <t xml:space="preserve">Juzgado Contravencional y Menor Cuantía de Osa</t>
  </si>
  <si>
    <t xml:space="preserve">Juzgado Contravencional y Menor Cuantía II Circ. Jud. Zona Sur (Corredores)</t>
  </si>
  <si>
    <t xml:space="preserve">Juzgado Contravencional y Menor Cuantía Coto Brus</t>
  </si>
  <si>
    <t xml:space="preserve">Juzgado Contravencional y Menor Cuantía Bribrí</t>
  </si>
  <si>
    <t xml:space="preserve">Juzgado Contravencional y Menor Cuantía Matina</t>
  </si>
  <si>
    <t xml:space="preserve">Juzgado Contravencional y Menor Cuantía Guácimo</t>
  </si>
  <si>
    <t xml:space="preserve">CUADRO N°12</t>
  </si>
  <si>
    <t xml:space="preserve">MATERIA DE PENSIONES ALIMENTARIAS: LEGAJOS DE APREMIO CASOS TERMINADOS</t>
  </si>
  <si>
    <t xml:space="preserve">Incide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_)"/>
    <numFmt numFmtId="168" formatCode="0.00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vertAlign val="superscript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1"/>
      <name val="Times New Roman"/>
      <family val="1"/>
    </font>
    <font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28" fillId="3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3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4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3" xfId="23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5" fillId="4" borderId="10" xfId="23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25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0" xfId="23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24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8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4" borderId="5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5" borderId="11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3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23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23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Normal 2" xfId="21"/>
    <cellStyle name="Normal 2 2 3" xfId="22"/>
    <cellStyle name="Normal 3" xfId="23"/>
    <cellStyle name="Normal 3 2" xfId="24"/>
    <cellStyle name="Normal 4" xfId="25"/>
    <cellStyle name="Normal 4 2" xfId="26"/>
    <cellStyle name="Normal 4 2 2" xfId="27"/>
    <cellStyle name="Normal 5" xfId="28"/>
    <cellStyle name="Normal 6" xfId="29"/>
    <cellStyle name="Texto explicativo 2" xfId="30"/>
    <cellStyle name="Excel_BuiltIn_Bueno" xfId="31"/>
  </cellStyles>
  <dxfs count="44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51" activeCellId="0" sqref="A51:IV65536"/>
    </sheetView>
  </sheetViews>
  <sheetFormatPr defaultColWidth="11.4453125" defaultRowHeight="14.5" zeroHeight="tru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6.26"/>
    <col collapsed="false" customWidth="false" hidden="true" outlineLevel="0" max="257" min="3" style="1" width="11.44"/>
  </cols>
  <sheetData>
    <row r="1" customFormat="false" ht="17.5" hidden="false" customHeight="false" outlineLevel="0" collapsed="false">
      <c r="A1" s="2"/>
      <c r="B1" s="3" t="s">
        <v>0</v>
      </c>
    </row>
    <row r="2" customFormat="false" ht="17.5" hidden="false" customHeight="false" outlineLevel="0" collapsed="false">
      <c r="A2" s="2"/>
      <c r="B2" s="3" t="s">
        <v>1</v>
      </c>
    </row>
    <row r="3" customFormat="false" ht="15.5" hidden="false" customHeight="false" outlineLevel="0" collapsed="false">
      <c r="A3" s="4"/>
      <c r="B3" s="5"/>
    </row>
    <row r="4" customFormat="false" ht="15.5" hidden="false" customHeight="false" outlineLevel="0" collapsed="false">
      <c r="A4" s="6" t="s">
        <v>2</v>
      </c>
      <c r="B4" s="7" t="s">
        <v>3</v>
      </c>
    </row>
    <row r="5" customFormat="false" ht="15.5" hidden="false" customHeight="false" outlineLevel="0" collapsed="false">
      <c r="A5" s="8" t="n">
        <v>1</v>
      </c>
      <c r="B5" s="9" t="s">
        <v>4</v>
      </c>
    </row>
    <row r="6" customFormat="false" ht="15.5" hidden="false" customHeight="false" outlineLevel="0" collapsed="false">
      <c r="A6" s="8"/>
      <c r="B6" s="10" t="s">
        <v>5</v>
      </c>
    </row>
    <row r="7" customFormat="false" ht="15.5" hidden="false" customHeight="false" outlineLevel="0" collapsed="false">
      <c r="A7" s="8"/>
      <c r="B7" s="11" t="s">
        <v>6</v>
      </c>
    </row>
    <row r="8" customFormat="false" ht="15.5" hidden="false" customHeight="false" outlineLevel="0" collapsed="false">
      <c r="A8" s="8" t="n">
        <v>2</v>
      </c>
      <c r="B8" s="9" t="s">
        <v>4</v>
      </c>
    </row>
    <row r="9" customFormat="false" ht="15.5" hidden="false" customHeight="false" outlineLevel="0" collapsed="false">
      <c r="A9" s="8"/>
      <c r="B9" s="10" t="s">
        <v>7</v>
      </c>
    </row>
    <row r="10" customFormat="false" ht="15.5" hidden="false" customHeight="false" outlineLevel="0" collapsed="false">
      <c r="A10" s="8"/>
      <c r="B10" s="11" t="s">
        <v>6</v>
      </c>
    </row>
    <row r="11" customFormat="false" ht="15.5" hidden="false" customHeight="false" outlineLevel="0" collapsed="false">
      <c r="A11" s="8" t="n">
        <v>3</v>
      </c>
      <c r="B11" s="12" t="s">
        <v>8</v>
      </c>
    </row>
    <row r="12" customFormat="false" ht="15.5" hidden="false" customHeight="false" outlineLevel="0" collapsed="false">
      <c r="A12" s="8"/>
      <c r="B12" s="10" t="s">
        <v>9</v>
      </c>
    </row>
    <row r="13" customFormat="false" ht="15.5" hidden="false" customHeight="false" outlineLevel="0" collapsed="false">
      <c r="A13" s="8"/>
      <c r="B13" s="11" t="s">
        <v>6</v>
      </c>
    </row>
    <row r="14" customFormat="false" ht="15.5" hidden="false" customHeight="false" outlineLevel="0" collapsed="false">
      <c r="A14" s="8" t="n">
        <v>4</v>
      </c>
      <c r="B14" s="9" t="s">
        <v>10</v>
      </c>
    </row>
    <row r="15" customFormat="false" ht="15.5" hidden="false" customHeight="false" outlineLevel="0" collapsed="false">
      <c r="A15" s="8"/>
      <c r="B15" s="10" t="s">
        <v>11</v>
      </c>
    </row>
    <row r="16" customFormat="false" ht="15.5" hidden="false" customHeight="false" outlineLevel="0" collapsed="false">
      <c r="A16" s="8"/>
      <c r="B16" s="10" t="s">
        <v>12</v>
      </c>
    </row>
    <row r="17" customFormat="false" ht="15.5" hidden="false" customHeight="false" outlineLevel="0" collapsed="false">
      <c r="A17" s="8"/>
      <c r="B17" s="11" t="s">
        <v>6</v>
      </c>
    </row>
    <row r="18" customFormat="false" ht="15.5" hidden="false" customHeight="false" outlineLevel="0" collapsed="false">
      <c r="A18" s="8" t="n">
        <v>5</v>
      </c>
      <c r="B18" s="9" t="s">
        <v>13</v>
      </c>
    </row>
    <row r="19" customFormat="false" ht="15.5" hidden="false" customHeight="false" outlineLevel="0" collapsed="false">
      <c r="A19" s="8"/>
      <c r="B19" s="10" t="s">
        <v>9</v>
      </c>
    </row>
    <row r="20" customFormat="false" ht="15.5" hidden="false" customHeight="false" outlineLevel="0" collapsed="false">
      <c r="A20" s="8"/>
      <c r="B20" s="10" t="s">
        <v>14</v>
      </c>
    </row>
    <row r="21" customFormat="false" ht="15.5" hidden="false" customHeight="false" outlineLevel="0" collapsed="false">
      <c r="A21" s="8"/>
      <c r="B21" s="11" t="s">
        <v>6</v>
      </c>
    </row>
    <row r="22" customFormat="false" ht="15.5" hidden="false" customHeight="false" outlineLevel="0" collapsed="false">
      <c r="A22" s="8" t="n">
        <v>6</v>
      </c>
      <c r="B22" s="9" t="s">
        <v>15</v>
      </c>
    </row>
    <row r="23" customFormat="false" ht="15.5" hidden="false" customHeight="false" outlineLevel="0" collapsed="false">
      <c r="A23" s="8"/>
      <c r="B23" s="10" t="s">
        <v>9</v>
      </c>
    </row>
    <row r="24" customFormat="false" ht="15.5" hidden="false" customHeight="false" outlineLevel="0" collapsed="false">
      <c r="A24" s="8"/>
      <c r="B24" s="10" t="s">
        <v>16</v>
      </c>
    </row>
    <row r="25" customFormat="false" ht="15.5" hidden="false" customHeight="false" outlineLevel="0" collapsed="false">
      <c r="A25" s="8"/>
      <c r="B25" s="11" t="s">
        <v>6</v>
      </c>
    </row>
    <row r="26" customFormat="false" ht="15.5" hidden="false" customHeight="false" outlineLevel="0" collapsed="false">
      <c r="A26" s="8" t="n">
        <v>7</v>
      </c>
      <c r="B26" s="9" t="s">
        <v>15</v>
      </c>
    </row>
    <row r="27" customFormat="false" ht="15.5" hidden="false" customHeight="false" outlineLevel="0" collapsed="false">
      <c r="A27" s="8"/>
      <c r="B27" s="10" t="s">
        <v>11</v>
      </c>
    </row>
    <row r="28" customFormat="false" ht="15.5" hidden="false" customHeight="false" outlineLevel="0" collapsed="false">
      <c r="A28" s="8"/>
      <c r="B28" s="10" t="s">
        <v>17</v>
      </c>
    </row>
    <row r="29" customFormat="false" ht="15.5" hidden="false" customHeight="false" outlineLevel="0" collapsed="false">
      <c r="A29" s="8"/>
      <c r="B29" s="11" t="s">
        <v>6</v>
      </c>
    </row>
    <row r="30" customFormat="false" ht="15.5" hidden="false" customHeight="false" outlineLevel="0" collapsed="false">
      <c r="A30" s="8" t="n">
        <v>8</v>
      </c>
      <c r="B30" s="9" t="s">
        <v>18</v>
      </c>
    </row>
    <row r="31" customFormat="false" ht="15.5" hidden="false" customHeight="false" outlineLevel="0" collapsed="false">
      <c r="A31" s="8"/>
      <c r="B31" s="10" t="s">
        <v>9</v>
      </c>
    </row>
    <row r="32" customFormat="false" ht="15.5" hidden="false" customHeight="false" outlineLevel="0" collapsed="false">
      <c r="A32" s="8"/>
      <c r="B32" s="10" t="s">
        <v>19</v>
      </c>
    </row>
    <row r="33" customFormat="false" ht="15.5" hidden="false" customHeight="false" outlineLevel="0" collapsed="false">
      <c r="A33" s="8"/>
      <c r="B33" s="11" t="s">
        <v>6</v>
      </c>
    </row>
    <row r="34" customFormat="false" ht="15.5" hidden="false" customHeight="false" outlineLevel="0" collapsed="false">
      <c r="A34" s="13" t="n">
        <v>9</v>
      </c>
      <c r="B34" s="9" t="s">
        <v>20</v>
      </c>
    </row>
    <row r="35" customFormat="false" ht="15.5" hidden="false" customHeight="false" outlineLevel="0" collapsed="false">
      <c r="A35" s="13"/>
      <c r="B35" s="10" t="s">
        <v>9</v>
      </c>
    </row>
    <row r="36" customFormat="false" ht="15.5" hidden="false" customHeight="false" outlineLevel="0" collapsed="false">
      <c r="A36" s="13"/>
      <c r="B36" s="10" t="s">
        <v>21</v>
      </c>
    </row>
    <row r="37" customFormat="false" ht="15.5" hidden="false" customHeight="false" outlineLevel="0" collapsed="false">
      <c r="A37" s="13"/>
      <c r="B37" s="11" t="s">
        <v>6</v>
      </c>
    </row>
    <row r="38" customFormat="false" ht="15.5" hidden="false" customHeight="false" outlineLevel="0" collapsed="false">
      <c r="A38" s="13" t="n">
        <v>10</v>
      </c>
      <c r="B38" s="9" t="s">
        <v>22</v>
      </c>
    </row>
    <row r="39" customFormat="false" ht="15.5" hidden="false" customHeight="false" outlineLevel="0" collapsed="false">
      <c r="A39" s="13"/>
      <c r="B39" s="10" t="s">
        <v>11</v>
      </c>
    </row>
    <row r="40" customFormat="false" ht="15.5" hidden="false" customHeight="false" outlineLevel="0" collapsed="false">
      <c r="A40" s="13"/>
      <c r="B40" s="11" t="s">
        <v>6</v>
      </c>
    </row>
    <row r="41" customFormat="false" ht="15.5" hidden="false" customHeight="false" outlineLevel="0" collapsed="false">
      <c r="A41" s="8" t="n">
        <v>11</v>
      </c>
      <c r="B41" s="9" t="s">
        <v>23</v>
      </c>
    </row>
    <row r="42" customFormat="false" ht="15.5" hidden="false" customHeight="false" outlineLevel="0" collapsed="false">
      <c r="A42" s="8"/>
      <c r="B42" s="10" t="s">
        <v>11</v>
      </c>
    </row>
    <row r="43" customFormat="false" ht="15.5" hidden="false" customHeight="false" outlineLevel="0" collapsed="false">
      <c r="A43" s="8"/>
      <c r="B43" s="10" t="s">
        <v>24</v>
      </c>
    </row>
    <row r="44" customFormat="false" ht="15.5" hidden="false" customHeight="false" outlineLevel="0" collapsed="false">
      <c r="A44" s="8"/>
      <c r="B44" s="11" t="s">
        <v>6</v>
      </c>
    </row>
    <row r="45" customFormat="false" ht="15.5" hidden="false" customHeight="false" outlineLevel="0" collapsed="false">
      <c r="A45" s="14" t="n">
        <v>12</v>
      </c>
      <c r="B45" s="9" t="s">
        <v>25</v>
      </c>
    </row>
    <row r="46" customFormat="false" ht="15.5" hidden="false" customHeight="false" outlineLevel="0" collapsed="false">
      <c r="A46" s="14"/>
      <c r="B46" s="10" t="s">
        <v>11</v>
      </c>
    </row>
    <row r="47" customFormat="false" ht="15.5" hidden="false" customHeight="false" outlineLevel="0" collapsed="false">
      <c r="A47" s="14"/>
      <c r="B47" s="10" t="s">
        <v>26</v>
      </c>
    </row>
    <row r="48" customFormat="false" ht="15.5" hidden="false" customHeight="false" outlineLevel="0" collapsed="false">
      <c r="A48" s="14"/>
      <c r="B48" s="11" t="s">
        <v>6</v>
      </c>
    </row>
    <row r="49" customFormat="false" ht="14.5" hidden="false" customHeight="false" outlineLevel="0" collapsed="false"/>
    <row r="50" customFormat="false" ht="46.5" hidden="false" customHeight="false" outlineLevel="0" collapsed="false">
      <c r="A50" s="15" t="s">
        <v>27</v>
      </c>
      <c r="B50" s="16" t="s">
        <v>28</v>
      </c>
    </row>
  </sheetData>
  <mergeCells count="12">
    <mergeCell ref="A5:A7"/>
    <mergeCell ref="A8:A10"/>
    <mergeCell ref="A11:A13"/>
    <mergeCell ref="A14:A17"/>
    <mergeCell ref="A18:A21"/>
    <mergeCell ref="A22:A25"/>
    <mergeCell ref="A26:A29"/>
    <mergeCell ref="A30:A33"/>
    <mergeCell ref="A34:A37"/>
    <mergeCell ref="A38:A40"/>
    <mergeCell ref="A41:A44"/>
    <mergeCell ref="A45:A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BM11" activeCellId="0" sqref="BM11:BS120"/>
    </sheetView>
  </sheetViews>
  <sheetFormatPr defaultColWidth="10.8125" defaultRowHeight="12.5" zeroHeight="true" outlineLevelRow="0" outlineLevelCol="0"/>
  <cols>
    <col collapsed="false" customWidth="true" hidden="false" outlineLevel="0" max="1" min="1" style="181" width="77.99"/>
    <col collapsed="false" customWidth="true" hidden="false" outlineLevel="0" max="63" min="2" style="181" width="18.44"/>
    <col collapsed="false" customWidth="true" hidden="false" outlineLevel="0" max="72" min="64" style="181" width="17.44"/>
    <col collapsed="false" customWidth="false" hidden="true" outlineLevel="0" max="257" min="73" style="182" width="10.81"/>
  </cols>
  <sheetData>
    <row r="1" customFormat="false" ht="15" hidden="false" customHeight="false" outlineLevel="0" collapsed="false">
      <c r="A1" s="183" t="s">
        <v>356</v>
      </c>
      <c r="B1" s="183"/>
      <c r="C1" s="184"/>
      <c r="D1" s="183"/>
      <c r="E1" s="183"/>
    </row>
    <row r="2" customFormat="false" ht="15" hidden="false" customHeight="false" outlineLevel="0" collapsed="false">
      <c r="A2" s="183"/>
      <c r="B2" s="185"/>
      <c r="C2" s="186"/>
      <c r="D2" s="185"/>
      <c r="E2" s="185"/>
    </row>
    <row r="3" customFormat="false" ht="15.5" hidden="false" customHeight="false" outlineLevel="0" collapsed="false">
      <c r="A3" s="187" t="s">
        <v>357</v>
      </c>
      <c r="B3" s="187"/>
      <c r="C3" s="187"/>
      <c r="D3" s="187"/>
      <c r="E3" s="187"/>
      <c r="F3" s="188"/>
      <c r="G3" s="188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</row>
    <row r="4" customFormat="false" ht="15.5" hidden="false" customHeight="false" outlineLevel="0" collapsed="false">
      <c r="A4" s="187" t="s">
        <v>358</v>
      </c>
      <c r="B4" s="187"/>
      <c r="C4" s="187"/>
      <c r="D4" s="187"/>
      <c r="E4" s="187"/>
      <c r="F4" s="188"/>
      <c r="G4" s="188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</row>
    <row r="5" customFormat="false" ht="15.5" hidden="false" customHeight="false" outlineLevel="0" collapsed="false">
      <c r="A5" s="187" t="s">
        <v>359</v>
      </c>
      <c r="B5" s="187"/>
      <c r="C5" s="187"/>
      <c r="D5" s="187"/>
      <c r="E5" s="187"/>
      <c r="F5" s="188"/>
      <c r="G5" s="188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</row>
    <row r="6" customFormat="false" ht="15.5" hidden="false" customHeight="false" outlineLevel="0" collapsed="false">
      <c r="A6" s="187" t="s">
        <v>360</v>
      </c>
      <c r="B6" s="187"/>
      <c r="C6" s="187"/>
      <c r="D6" s="187"/>
      <c r="E6" s="187"/>
      <c r="F6" s="188"/>
      <c r="G6" s="188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</row>
    <row r="7" customFormat="false" ht="16" hidden="false" customHeight="false" outlineLevel="0" collapsed="false">
      <c r="A7" s="188"/>
      <c r="B7" s="188"/>
      <c r="C7" s="188"/>
      <c r="D7" s="188"/>
      <c r="E7" s="188"/>
      <c r="F7" s="188"/>
      <c r="G7" s="188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</row>
    <row r="8" customFormat="false" ht="15" hidden="false" customHeight="true" outlineLevel="0" collapsed="false">
      <c r="A8" s="191" t="s">
        <v>361</v>
      </c>
      <c r="B8" s="192" t="s">
        <v>34</v>
      </c>
      <c r="C8" s="193" t="s">
        <v>362</v>
      </c>
      <c r="D8" s="193"/>
      <c r="E8" s="193"/>
      <c r="F8" s="193"/>
      <c r="G8" s="193"/>
      <c r="H8" s="193"/>
      <c r="I8" s="193"/>
      <c r="J8" s="193"/>
      <c r="K8" s="193"/>
      <c r="L8" s="193"/>
      <c r="M8" s="193" t="s">
        <v>363</v>
      </c>
      <c r="N8" s="193"/>
      <c r="O8" s="193"/>
      <c r="P8" s="193"/>
      <c r="Q8" s="193"/>
      <c r="R8" s="193"/>
      <c r="S8" s="193"/>
      <c r="T8" s="193"/>
      <c r="U8" s="193"/>
      <c r="V8" s="193" t="s">
        <v>364</v>
      </c>
      <c r="W8" s="193"/>
      <c r="X8" s="193"/>
      <c r="Y8" s="193"/>
      <c r="Z8" s="193"/>
      <c r="AA8" s="193"/>
      <c r="AB8" s="193"/>
      <c r="AC8" s="193"/>
      <c r="AD8" s="193"/>
      <c r="AE8" s="193"/>
      <c r="AF8" s="194" t="s">
        <v>365</v>
      </c>
      <c r="AG8" s="194"/>
      <c r="AH8" s="194"/>
      <c r="AI8" s="194"/>
      <c r="AJ8" s="195" t="s">
        <v>366</v>
      </c>
      <c r="AK8" s="195"/>
      <c r="AL8" s="195"/>
      <c r="AM8" s="195"/>
      <c r="AN8" s="195"/>
      <c r="AO8" s="195"/>
      <c r="AP8" s="195" t="s">
        <v>367</v>
      </c>
      <c r="AQ8" s="195"/>
      <c r="AR8" s="195"/>
      <c r="AS8" s="195"/>
      <c r="AT8" s="195"/>
      <c r="AU8" s="195"/>
      <c r="AV8" s="195"/>
      <c r="AW8" s="195"/>
      <c r="AX8" s="195"/>
      <c r="AY8" s="195" t="s">
        <v>368</v>
      </c>
      <c r="AZ8" s="195"/>
      <c r="BA8" s="195"/>
      <c r="BB8" s="195"/>
      <c r="BC8" s="195"/>
      <c r="BD8" s="195"/>
      <c r="BE8" s="195" t="s">
        <v>369</v>
      </c>
      <c r="BF8" s="195"/>
      <c r="BG8" s="195"/>
      <c r="BH8" s="195"/>
      <c r="BI8" s="195"/>
      <c r="BJ8" s="195"/>
      <c r="BK8" s="195"/>
      <c r="BL8" s="196" t="s">
        <v>370</v>
      </c>
      <c r="BM8" s="196"/>
      <c r="BN8" s="196"/>
      <c r="BO8" s="196"/>
      <c r="BP8" s="196"/>
      <c r="BQ8" s="196"/>
      <c r="BR8" s="196"/>
      <c r="BS8" s="196"/>
      <c r="BT8" s="196"/>
    </row>
    <row r="9" customFormat="false" ht="43.15" hidden="false" customHeight="true" outlineLevel="0" collapsed="false">
      <c r="A9" s="191"/>
      <c r="B9" s="192"/>
      <c r="C9" s="197"/>
      <c r="D9" s="198" t="s">
        <v>371</v>
      </c>
      <c r="E9" s="198"/>
      <c r="F9" s="198" t="s">
        <v>372</v>
      </c>
      <c r="G9" s="198"/>
      <c r="H9" s="199" t="s">
        <v>373</v>
      </c>
      <c r="I9" s="198" t="s">
        <v>374</v>
      </c>
      <c r="J9" s="198"/>
      <c r="K9" s="199" t="s">
        <v>375</v>
      </c>
      <c r="L9" s="200" t="s">
        <v>376</v>
      </c>
      <c r="M9" s="197"/>
      <c r="N9" s="198" t="s">
        <v>371</v>
      </c>
      <c r="O9" s="198"/>
      <c r="P9" s="198" t="s">
        <v>372</v>
      </c>
      <c r="Q9" s="198"/>
      <c r="R9" s="199" t="s">
        <v>373</v>
      </c>
      <c r="S9" s="201" t="s">
        <v>374</v>
      </c>
      <c r="T9" s="199" t="s">
        <v>375</v>
      </c>
      <c r="U9" s="200" t="s">
        <v>376</v>
      </c>
      <c r="V9" s="197"/>
      <c r="W9" s="198" t="s">
        <v>371</v>
      </c>
      <c r="X9" s="198"/>
      <c r="Y9" s="198" t="s">
        <v>372</v>
      </c>
      <c r="Z9" s="198"/>
      <c r="AA9" s="199" t="s">
        <v>373</v>
      </c>
      <c r="AB9" s="198" t="s">
        <v>374</v>
      </c>
      <c r="AC9" s="198"/>
      <c r="AD9" s="199" t="s">
        <v>375</v>
      </c>
      <c r="AE9" s="200" t="s">
        <v>376</v>
      </c>
      <c r="AF9" s="197"/>
      <c r="AG9" s="198" t="s">
        <v>371</v>
      </c>
      <c r="AH9" s="198" t="s">
        <v>372</v>
      </c>
      <c r="AI9" s="202" t="s">
        <v>374</v>
      </c>
      <c r="AJ9" s="203"/>
      <c r="AK9" s="198" t="s">
        <v>371</v>
      </c>
      <c r="AL9" s="198"/>
      <c r="AM9" s="198" t="s">
        <v>372</v>
      </c>
      <c r="AN9" s="199" t="s">
        <v>375</v>
      </c>
      <c r="AO9" s="204" t="s">
        <v>376</v>
      </c>
      <c r="AP9" s="203"/>
      <c r="AQ9" s="198" t="s">
        <v>371</v>
      </c>
      <c r="AR9" s="198"/>
      <c r="AS9" s="198" t="s">
        <v>372</v>
      </c>
      <c r="AT9" s="199" t="s">
        <v>373</v>
      </c>
      <c r="AU9" s="198" t="s">
        <v>374</v>
      </c>
      <c r="AV9" s="198"/>
      <c r="AW9" s="199" t="s">
        <v>375</v>
      </c>
      <c r="AX9" s="204" t="s">
        <v>376</v>
      </c>
      <c r="AY9" s="203"/>
      <c r="AZ9" s="198" t="s">
        <v>371</v>
      </c>
      <c r="BA9" s="198" t="s">
        <v>372</v>
      </c>
      <c r="BB9" s="198" t="s">
        <v>374</v>
      </c>
      <c r="BC9" s="199" t="s">
        <v>375</v>
      </c>
      <c r="BD9" s="204" t="s">
        <v>376</v>
      </c>
      <c r="BE9" s="203"/>
      <c r="BF9" s="198" t="s">
        <v>371</v>
      </c>
      <c r="BG9" s="198"/>
      <c r="BH9" s="198" t="s">
        <v>372</v>
      </c>
      <c r="BI9" s="198" t="s">
        <v>374</v>
      </c>
      <c r="BJ9" s="199" t="s">
        <v>375</v>
      </c>
      <c r="BK9" s="204" t="s">
        <v>376</v>
      </c>
      <c r="BL9" s="203"/>
      <c r="BM9" s="198" t="s">
        <v>371</v>
      </c>
      <c r="BN9" s="198"/>
      <c r="BO9" s="198" t="s">
        <v>372</v>
      </c>
      <c r="BP9" s="198"/>
      <c r="BQ9" s="199" t="s">
        <v>373</v>
      </c>
      <c r="BR9" s="198" t="s">
        <v>374</v>
      </c>
      <c r="BS9" s="199" t="s">
        <v>375</v>
      </c>
      <c r="BT9" s="200" t="s">
        <v>376</v>
      </c>
    </row>
    <row r="10" customFormat="false" ht="43.15" hidden="false" customHeight="true" outlineLevel="0" collapsed="false">
      <c r="A10" s="191"/>
      <c r="B10" s="192"/>
      <c r="C10" s="205" t="s">
        <v>377</v>
      </c>
      <c r="D10" s="201" t="s">
        <v>378</v>
      </c>
      <c r="E10" s="201" t="s">
        <v>379</v>
      </c>
      <c r="F10" s="201" t="s">
        <v>378</v>
      </c>
      <c r="G10" s="201" t="s">
        <v>379</v>
      </c>
      <c r="H10" s="199"/>
      <c r="I10" s="201" t="s">
        <v>378</v>
      </c>
      <c r="J10" s="201" t="s">
        <v>379</v>
      </c>
      <c r="K10" s="199"/>
      <c r="L10" s="200"/>
      <c r="M10" s="205" t="s">
        <v>377</v>
      </c>
      <c r="N10" s="201" t="s">
        <v>378</v>
      </c>
      <c r="O10" s="201" t="s">
        <v>379</v>
      </c>
      <c r="P10" s="201" t="s">
        <v>378</v>
      </c>
      <c r="Q10" s="201" t="s">
        <v>379</v>
      </c>
      <c r="R10" s="199"/>
      <c r="S10" s="201"/>
      <c r="T10" s="199"/>
      <c r="U10" s="200"/>
      <c r="V10" s="205" t="s">
        <v>377</v>
      </c>
      <c r="W10" s="201" t="s">
        <v>378</v>
      </c>
      <c r="X10" s="201" t="s">
        <v>379</v>
      </c>
      <c r="Y10" s="201" t="s">
        <v>378</v>
      </c>
      <c r="Z10" s="201" t="s">
        <v>379</v>
      </c>
      <c r="AA10" s="199"/>
      <c r="AB10" s="201" t="s">
        <v>378</v>
      </c>
      <c r="AC10" s="201" t="s">
        <v>379</v>
      </c>
      <c r="AD10" s="199"/>
      <c r="AE10" s="200"/>
      <c r="AF10" s="205" t="s">
        <v>377</v>
      </c>
      <c r="AG10" s="201" t="s">
        <v>378</v>
      </c>
      <c r="AH10" s="201" t="s">
        <v>378</v>
      </c>
      <c r="AI10" s="204" t="s">
        <v>378</v>
      </c>
      <c r="AJ10" s="205" t="s">
        <v>377</v>
      </c>
      <c r="AK10" s="201" t="s">
        <v>378</v>
      </c>
      <c r="AL10" s="201" t="s">
        <v>379</v>
      </c>
      <c r="AM10" s="201" t="s">
        <v>378</v>
      </c>
      <c r="AN10" s="199"/>
      <c r="AO10" s="204"/>
      <c r="AP10" s="205" t="s">
        <v>377</v>
      </c>
      <c r="AQ10" s="201" t="s">
        <v>378</v>
      </c>
      <c r="AR10" s="201" t="s">
        <v>379</v>
      </c>
      <c r="AS10" s="201" t="s">
        <v>378</v>
      </c>
      <c r="AT10" s="199"/>
      <c r="AU10" s="201" t="s">
        <v>378</v>
      </c>
      <c r="AV10" s="201" t="s">
        <v>379</v>
      </c>
      <c r="AW10" s="199"/>
      <c r="AX10" s="204"/>
      <c r="AY10" s="205" t="s">
        <v>377</v>
      </c>
      <c r="AZ10" s="201" t="s">
        <v>378</v>
      </c>
      <c r="BA10" s="201" t="s">
        <v>378</v>
      </c>
      <c r="BB10" s="201" t="s">
        <v>378</v>
      </c>
      <c r="BC10" s="199"/>
      <c r="BD10" s="204"/>
      <c r="BE10" s="205" t="s">
        <v>377</v>
      </c>
      <c r="BF10" s="201" t="s">
        <v>378</v>
      </c>
      <c r="BG10" s="201" t="s">
        <v>379</v>
      </c>
      <c r="BH10" s="201" t="s">
        <v>378</v>
      </c>
      <c r="BI10" s="201" t="s">
        <v>378</v>
      </c>
      <c r="BJ10" s="199"/>
      <c r="BK10" s="204"/>
      <c r="BL10" s="205" t="s">
        <v>36</v>
      </c>
      <c r="BM10" s="201" t="s">
        <v>378</v>
      </c>
      <c r="BN10" s="201" t="s">
        <v>379</v>
      </c>
      <c r="BO10" s="201" t="s">
        <v>378</v>
      </c>
      <c r="BP10" s="201" t="s">
        <v>379</v>
      </c>
      <c r="BQ10" s="199"/>
      <c r="BR10" s="201" t="s">
        <v>378</v>
      </c>
      <c r="BS10" s="199"/>
      <c r="BT10" s="200"/>
    </row>
    <row r="11" customFormat="false" ht="15.5" hidden="false" customHeight="false" outlineLevel="0" collapsed="false">
      <c r="A11" s="206"/>
      <c r="B11" s="207"/>
      <c r="C11" s="208"/>
      <c r="D11" s="209"/>
      <c r="E11" s="209"/>
      <c r="F11" s="210"/>
      <c r="G11" s="210"/>
      <c r="H11" s="210"/>
      <c r="I11" s="211"/>
      <c r="J11" s="211"/>
      <c r="K11" s="211"/>
      <c r="L11" s="211"/>
      <c r="M11" s="208"/>
      <c r="N11" s="212"/>
      <c r="O11" s="210"/>
      <c r="P11" s="210"/>
      <c r="Q11" s="210"/>
      <c r="R11" s="210"/>
      <c r="S11" s="210"/>
      <c r="T11" s="210"/>
      <c r="U11" s="210"/>
      <c r="V11" s="208"/>
      <c r="W11" s="210"/>
      <c r="X11" s="210"/>
      <c r="Y11" s="210"/>
      <c r="Z11" s="210"/>
      <c r="AA11" s="210"/>
      <c r="AB11" s="210"/>
      <c r="AC11" s="210"/>
      <c r="AD11" s="210"/>
      <c r="AE11" s="210"/>
      <c r="AF11" s="208"/>
      <c r="AG11" s="210"/>
      <c r="AH11" s="210"/>
      <c r="AI11" s="210"/>
      <c r="AJ11" s="208"/>
      <c r="AK11" s="210"/>
      <c r="AL11" s="210"/>
      <c r="AM11" s="210"/>
      <c r="AN11" s="210"/>
      <c r="AO11" s="210"/>
      <c r="AP11" s="208"/>
      <c r="AQ11" s="210"/>
      <c r="AR11" s="210"/>
      <c r="AS11" s="210"/>
      <c r="AT11" s="210"/>
      <c r="AU11" s="210"/>
      <c r="AV11" s="210"/>
      <c r="AW11" s="210"/>
      <c r="AX11" s="210"/>
      <c r="AY11" s="208"/>
      <c r="AZ11" s="210"/>
      <c r="BA11" s="210"/>
      <c r="BB11" s="210"/>
      <c r="BC11" s="210"/>
      <c r="BD11" s="211"/>
      <c r="BE11" s="208"/>
      <c r="BF11" s="210"/>
      <c r="BG11" s="210"/>
      <c r="BH11" s="210"/>
      <c r="BI11" s="210"/>
      <c r="BJ11" s="210"/>
      <c r="BK11" s="211"/>
      <c r="BL11" s="213"/>
      <c r="BM11" s="214"/>
      <c r="BN11" s="215"/>
      <c r="BO11" s="215"/>
      <c r="BP11" s="215"/>
      <c r="BQ11" s="215"/>
      <c r="BR11" s="215"/>
      <c r="BS11" s="215"/>
      <c r="BT11" s="216"/>
    </row>
    <row r="12" customFormat="false" ht="15" hidden="false" customHeight="false" outlineLevel="0" collapsed="false">
      <c r="A12" s="217" t="s">
        <v>34</v>
      </c>
      <c r="B12" s="218" t="n">
        <f aca="false">B14+B22+B25+B34+B41+B48+B57+B66+B74+B82+B90+B100+B104+B111+B116</f>
        <v>32322</v>
      </c>
      <c r="C12" s="219" t="n">
        <f aca="false">C14+C22+C25+C34+C41+C48+C57+C66+C74+C82+C90+C100+C104+C111+C116</f>
        <v>18683</v>
      </c>
      <c r="D12" s="220" t="n">
        <f aca="false">D14+D22+D25+D34+D41+D48+D57+D66+D74+D82+D90+D100+D104+D111+D116</f>
        <v>11093</v>
      </c>
      <c r="E12" s="220" t="n">
        <f aca="false">E14+E22+E25+E34+E41+E48+E57+E66+E74+E82+E90+E100+E104+E111+E116</f>
        <v>301</v>
      </c>
      <c r="F12" s="220" t="n">
        <f aca="false">F14+F22+F25+F34+F41+F48+F57+F66+F74+F82+F90+F100+F104+F111+F116</f>
        <v>5485</v>
      </c>
      <c r="G12" s="220" t="n">
        <f aca="false">G14+G22+G25+G34+G41+G48+G57+G66+G74+G82+G90+G100+G104+G111+G116</f>
        <v>99</v>
      </c>
      <c r="H12" s="220" t="n">
        <f aca="false">H14+H22+H25+H34+H41+H48+H57+H66+H74+H82+H90+H100+H104+H111+H116</f>
        <v>16</v>
      </c>
      <c r="I12" s="220" t="n">
        <f aca="false">I14+I22+I25+I34+I41+I48+I57+I66+I74+I82+I90+I100+I104+I111+I116</f>
        <v>170</v>
      </c>
      <c r="J12" s="220" t="n">
        <f aca="false">J14+J22+J25+J34+J41+J48+J57+J66+J74+J82+J90+J100+J104+J111+J116</f>
        <v>3</v>
      </c>
      <c r="K12" s="220" t="n">
        <f aca="false">K14+K22+K25+K34+K41+K48+K57+K66+K74+K82+K90+K100+K104+K111+K116</f>
        <v>107</v>
      </c>
      <c r="L12" s="220" t="n">
        <f aca="false">L14+L22+L25+L34+L41+L48+L57+L66+L74+L82+L90+L100+L104+L111+L116</f>
        <v>1409</v>
      </c>
      <c r="M12" s="219" t="n">
        <f aca="false">M14+M22+M25+M34+M41+M48+M57+M66+M74+M82+M90+M100+M104+M111+M116</f>
        <v>559</v>
      </c>
      <c r="N12" s="221" t="n">
        <f aca="false">N14+N22+N25+N34+N41+N48+N57+N66+N74+N82+N90+N100+N104+N111+N116</f>
        <v>270</v>
      </c>
      <c r="O12" s="222" t="n">
        <f aca="false">O14+O22+O25+O34+O41+O48+O57+O66+O74+O82+O90+O100+O104+O111+O116</f>
        <v>9</v>
      </c>
      <c r="P12" s="222" t="n">
        <f aca="false">P14+P22+P25+P34+P41+P48+P57+P66+P74+P82+P90+P100+P104+P111+P116</f>
        <v>119</v>
      </c>
      <c r="Q12" s="222" t="n">
        <f aca="false">Q14+Q22+Q25+Q34+Q41+Q48+Q57+Q66+Q74+Q82+Q90+Q100+Q104+Q111+Q116</f>
        <v>2</v>
      </c>
      <c r="R12" s="222" t="n">
        <f aca="false">R14+R22+R25+R34+R41+R48+R57+R66+R74+R82+R90+R100+R104+R111+R116</f>
        <v>1</v>
      </c>
      <c r="S12" s="222" t="n">
        <f aca="false">S14+S22+S25+S34+S41+S48+S57+S66+S74+S82+S90+S100+S104+S111+S116</f>
        <v>25</v>
      </c>
      <c r="T12" s="222" t="n">
        <f aca="false">T14+T22+T25+T34+T41+T48+T57+T66+T74+T82+T90+T100+T104+T111+T116</f>
        <v>17</v>
      </c>
      <c r="U12" s="222" t="n">
        <f aca="false">U14+U22+U25+U34+U41+U48+U57+U66+U74+U82+U90+U100+U104+U111+U116</f>
        <v>116</v>
      </c>
      <c r="V12" s="219" t="n">
        <f aca="false">V14+V22+V25+V34+V41+V48+V57+V66+V74+V82+V90+V100+V104+V111+V116</f>
        <v>11936</v>
      </c>
      <c r="W12" s="222" t="n">
        <f aca="false">W14+W22+W25+W34+W41+W48+W57+W66+W74+W82+W90+W100+W104+W111+W116</f>
        <v>6653</v>
      </c>
      <c r="X12" s="222" t="n">
        <f aca="false">X14+X22+X25+X34+X41+X48+X57+X66+X74+X82+X90+X100+X104+X111+X116</f>
        <v>266</v>
      </c>
      <c r="Y12" s="222" t="n">
        <f aca="false">Y14+Y22+Y25+Y34+Y41+Y48+Y57+Y66+Y74+Y82+Y90+Y100+Y104+Y111+Y116</f>
        <v>2894</v>
      </c>
      <c r="Z12" s="222" t="n">
        <f aca="false">Z14+Z22+Z25+Z34+Z41+Z48+Z57+Z66+Z74+Z82+Z90+Z100+Z104+Z111+Z116</f>
        <v>65</v>
      </c>
      <c r="AA12" s="222" t="n">
        <f aca="false">AA14+AA22+AA25+AA34+AA41+AA48+AA57+AA66+AA74+AA82+AA90+AA100+AA104+AA111+AA116</f>
        <v>17</v>
      </c>
      <c r="AB12" s="222" t="n">
        <f aca="false">AB14+AB22+AB25+AB34+AB41+AB48+AB57+AB66+AB74+AB82+AB90+AB100+AB104+AB111+AB116</f>
        <v>670</v>
      </c>
      <c r="AC12" s="222" t="n">
        <f aca="false">AC14+AC22+AC25+AC34+AC41+AC48+AC57+AC66+AC74+AC82+AC90+AC100+AC104+AC111+AC116</f>
        <v>16</v>
      </c>
      <c r="AD12" s="222" t="n">
        <f aca="false">AD14+AD22+AD25+AD34+AD41+AD48+AD57+AD66+AD74+AD82+AD90+AD100+AD104+AD111+AD116</f>
        <v>314</v>
      </c>
      <c r="AE12" s="222" t="n">
        <f aca="false">AE14+AE22+AE25+AE34+AE41+AE48+AE57+AE66+AE74+AE82+AE90+AE100+AE104+AE111+AE116</f>
        <v>1041</v>
      </c>
      <c r="AF12" s="219" t="n">
        <f aca="false">AF14+AF22+AF25+AF34+AF41+AF48+AF57+AF66+AF74+AF82+AF90+AF100+AF104+AF111+AF116</f>
        <v>6</v>
      </c>
      <c r="AG12" s="222" t="n">
        <f aca="false">AG14+AG22+AG25+AG34+AG41+AG48+AG57+AG66+AG74+AG82+AG90+AG100+AG104+AG111+AG116</f>
        <v>1</v>
      </c>
      <c r="AH12" s="222" t="n">
        <f aca="false">AH14+AH22+AH25+AH34+AH41+AH48+AH57+AH66+AH74+AH82+AH90+AH100+AH104+AH111+AH116</f>
        <v>4</v>
      </c>
      <c r="AI12" s="222" t="n">
        <f aca="false">AI14+AI22+AI25+AI34+AI41+AI48+AI57+AI66+AI74+AI82+AI90+AI100+AI104+AI111+AI116</f>
        <v>1</v>
      </c>
      <c r="AJ12" s="219" t="n">
        <f aca="false">AJ14+AJ22+AJ25+AJ34+AJ41+AJ48+AJ57+AJ66+AJ74+AJ82+AJ90+AJ100+AJ104+AJ111+AJ116</f>
        <v>21</v>
      </c>
      <c r="AK12" s="222" t="n">
        <f aca="false">AK14+AK22+AK25+AK34+AK41+AK48+AK57+AK66+AK74+AK82+AK90+AK100+AK104+AK111+AK116</f>
        <v>13</v>
      </c>
      <c r="AL12" s="222" t="n">
        <f aca="false">AL14+AL22+AL25+AL34+AL41+AL48+AL57+AL66+AL74+AL82+AL90+AL100+AL104+AL111+AL116</f>
        <v>1</v>
      </c>
      <c r="AM12" s="222" t="n">
        <f aca="false">AM14+AM22+AM25+AM34+AM41+AM48+AM57+AM66+AM74+AM82+AM90+AM100+AM104+AM111+AM116</f>
        <v>5</v>
      </c>
      <c r="AN12" s="222" t="n">
        <f aca="false">AN14+AN22+AN25+AN34+AN41+AN48+AN57+AN66+AN74+AN82+AN90+AN100+AN104+AN111+AN116</f>
        <v>1</v>
      </c>
      <c r="AO12" s="222" t="n">
        <f aca="false">AO14+AO22+AO25+AO34+AO41+AO48+AO57+AO66+AO74+AO82+AO90+AO100+AO104+AO111+AO116</f>
        <v>1</v>
      </c>
      <c r="AP12" s="219" t="n">
        <f aca="false">AP14+AP22+AP25+AP34+AP41+AP48+AP57+AP66+AP74+AP82+AP90+AP100+AP104+AP111+AP116</f>
        <v>438</v>
      </c>
      <c r="AQ12" s="222" t="n">
        <f aca="false">AQ14+AQ22+AQ25+AQ34+AQ41+AQ48+AQ57+AQ66+AQ74+AQ82+AQ90+AQ100+AQ104+AQ111+AQ116</f>
        <v>247</v>
      </c>
      <c r="AR12" s="222" t="n">
        <f aca="false">AR14+AR22+AR25+AR34+AR41+AR48+AR57+AR66+AR74+AR82+AR90+AR100+AR104+AR111+AR116</f>
        <v>5</v>
      </c>
      <c r="AS12" s="222" t="n">
        <f aca="false">AS14+AS22+AS25+AS34+AS41+AS48+AS57+AS66+AS74+AS82+AS90+AS100+AS104+AS111+AS116</f>
        <v>99</v>
      </c>
      <c r="AT12" s="222" t="n">
        <f aca="false">AT14+AT22+AT25+AT34+AT41+AT48+AT57+AT66+AT74+AT82+AT90+AT100+AT104+AT111+AT116</f>
        <v>1</v>
      </c>
      <c r="AU12" s="222" t="n">
        <f aca="false">AU14+AU22+AU25+AU34+AU41+AU48+AU57+AU66+AU74+AU82+AU90+AU100+AU104+AU111+AU116</f>
        <v>16</v>
      </c>
      <c r="AV12" s="222" t="n">
        <f aca="false">AV14+AV22+AV25+AV34+AV41+AV48+AV57+AV66+AV74+AV82+AV90+AV100+AV104+AV111+AV116</f>
        <v>1</v>
      </c>
      <c r="AW12" s="222" t="n">
        <f aca="false">AW14+AW22+AW25+AW34+AW41+AW48+AW57+AW66+AW74+AW82+AW90+AW100+AW104+AW111+AW116</f>
        <v>15</v>
      </c>
      <c r="AX12" s="222" t="n">
        <f aca="false">AX14+AX22+AX25+AX34+AX41+AX48+AX57+AX66+AX74+AX82+AX90+AX100+AX104+AX111+AX116</f>
        <v>54</v>
      </c>
      <c r="AY12" s="219" t="n">
        <f aca="false">AY14+AY22+AY25+AY34+AY41+AY48+AY57+AY66+AY74+AY82+AY90+AY100+AY104+AY111+AY116</f>
        <v>45</v>
      </c>
      <c r="AZ12" s="222" t="n">
        <f aca="false">AZ14+AZ22+AZ25+AZ34+AZ41+AZ48+AZ57+AZ66+AZ74+AZ82+AZ90+AZ100+AZ104+AZ111+AZ116</f>
        <v>27</v>
      </c>
      <c r="BA12" s="222" t="n">
        <f aca="false">BA14+BA22+BA25+BA34+BA41+BA48+BA57+BA66+BA74+BA82+BA90+BA100+BA104+BA111+BA116</f>
        <v>8</v>
      </c>
      <c r="BB12" s="222" t="n">
        <f aca="false">BB14+BB22+BB25+BB34+BB41+BB48+BB57+BB66+BB74+BB82+BB90+BB100+BB104+BB111+BB116</f>
        <v>7</v>
      </c>
      <c r="BC12" s="222" t="n">
        <f aca="false">BC14+BC22+BC25+BC34+BC41+BC48+BC57+BC66+BC74+BC82+BC90+BC100+BC104+BC111+BC116</f>
        <v>1</v>
      </c>
      <c r="BD12" s="218" t="n">
        <f aca="false">BD14+BD22+BD25+BD34+BD41+BD48+BD57+BD66+BD74+BD82+BD90+BD100+BD104+BD111+BD116</f>
        <v>2</v>
      </c>
      <c r="BE12" s="219" t="n">
        <f aca="false">BE14+BE22+BE25+BE34+BE41+BE48+BE57+BE66+BE74+BE82+BE90+BE100+BE104+BE111+BE116</f>
        <v>127</v>
      </c>
      <c r="BF12" s="222" t="n">
        <f aca="false">BF14+BF22+BF25+BF34+BF41+BF48+BF57+BF66+BF74+BF82+BF90+BF100+BF104+BF111+BF116</f>
        <v>80</v>
      </c>
      <c r="BG12" s="222" t="n">
        <f aca="false">BG14+BG22+BG25+BG34+BG41+BG48+BG57+BG66+BG74+BG82+BG90+BG100+BG104+BG111+BG116</f>
        <v>2</v>
      </c>
      <c r="BH12" s="222" t="n">
        <f aca="false">BH14+BH22+BH25+BH34+BH41+BH48+BH57+BH66+BH74+BH82+BH90+BH100+BH104+BH111+BH116</f>
        <v>21</v>
      </c>
      <c r="BI12" s="222" t="n">
        <f aca="false">BI14+BI22+BI25+BI34+BI41+BI48+BI57+BI66+BI74+BI82+BI90+BI100+BI104+BI111+BI116</f>
        <v>4</v>
      </c>
      <c r="BJ12" s="222" t="n">
        <f aca="false">BJ14+BJ22+BJ25+BJ34+BJ41+BJ48+BJ57+BJ66+BJ74+BJ82+BJ90+BJ100+BJ104+BJ111+BJ116</f>
        <v>4</v>
      </c>
      <c r="BK12" s="218" t="n">
        <f aca="false">BK14+BK22+BK25+BK34+BK41+BK48+BK57+BK66+BK74+BK82+BK90+BK100+BK104+BK111+BK116</f>
        <v>16</v>
      </c>
      <c r="BL12" s="219" t="n">
        <f aca="false">BL14+BL22+BL25+BL34+BL41+BL48+BL57+BL66+BL74+BL82+BL90+BL100+BL104+BL111+BL116</f>
        <v>507</v>
      </c>
      <c r="BM12" s="218" t="n">
        <f aca="false">BM14+BM22+BM25+BM34+BM41+BM48+BM57+BM66+BM74+BM82+BM90+BM100+BM104+BM111+BM116</f>
        <v>298</v>
      </c>
      <c r="BN12" s="222" t="n">
        <f aca="false">BN14+BN22+BN25+BN34+BN41+BN48+BN57+BN66+BN74+BN82+BN90+BN100+BN104+BN111+BN116</f>
        <v>5</v>
      </c>
      <c r="BO12" s="222" t="n">
        <f aca="false">BO14+BO22+BO25+BO34+BO41+BO48+BO57+BO66+BO74+BO82+BO90+BO100+BO104+BO111+BO116</f>
        <v>137</v>
      </c>
      <c r="BP12" s="222" t="n">
        <f aca="false">BP14+BP22+BP25+BP34+BP41+BP48+BP57+BP66+BP74+BP82+BP90+BP100+BP104+BP111+BP116</f>
        <v>1</v>
      </c>
      <c r="BQ12" s="222" t="n">
        <f aca="false">BQ14+BQ22+BQ25+BQ34+BQ41+BQ48+BQ57+BQ66+BQ74+BQ82+BQ90+BQ100+BQ104+BQ111+BQ116</f>
        <v>7</v>
      </c>
      <c r="BR12" s="222" t="n">
        <f aca="false">BR14+BR22+BR25+BR34+BR41+BR48+BR57+BR66+BR74+BR82+BR90+BR100+BR104+BR111+BR116</f>
        <v>15</v>
      </c>
      <c r="BS12" s="222" t="n">
        <f aca="false">BS14+BS22+BS25+BS34+BS41+BS48+BS57+BS66+BS74+BS82+BS90+BS100+BS104+BS111+BS116</f>
        <v>39</v>
      </c>
      <c r="BT12" s="223" t="n">
        <f aca="false">BT14+BT22+BT25+BT34+BT41+BT48+BT57+BT66+BT74+BT82+BT90+BT100+BT104+BT111+BT116</f>
        <v>5</v>
      </c>
    </row>
    <row r="13" customFormat="false" ht="15.5" hidden="false" customHeight="false" outlineLevel="0" collapsed="false">
      <c r="A13" s="224"/>
      <c r="B13" s="225"/>
      <c r="C13" s="226"/>
      <c r="D13" s="227"/>
      <c r="E13" s="227"/>
      <c r="F13" s="228"/>
      <c r="G13" s="228"/>
      <c r="H13" s="228"/>
      <c r="I13" s="228"/>
      <c r="J13" s="229"/>
      <c r="K13" s="228"/>
      <c r="L13" s="230"/>
      <c r="M13" s="226"/>
      <c r="N13" s="230"/>
      <c r="O13" s="228"/>
      <c r="P13" s="228"/>
      <c r="Q13" s="228"/>
      <c r="R13" s="228"/>
      <c r="S13" s="228"/>
      <c r="T13" s="228"/>
      <c r="U13" s="228"/>
      <c r="V13" s="226"/>
      <c r="W13" s="228"/>
      <c r="X13" s="228"/>
      <c r="Y13" s="228"/>
      <c r="Z13" s="228"/>
      <c r="AA13" s="228"/>
      <c r="AB13" s="228"/>
      <c r="AC13" s="228"/>
      <c r="AD13" s="228"/>
      <c r="AE13" s="228"/>
      <c r="AF13" s="226"/>
      <c r="AG13" s="228"/>
      <c r="AH13" s="228"/>
      <c r="AI13" s="228"/>
      <c r="AJ13" s="226"/>
      <c r="AK13" s="228"/>
      <c r="AL13" s="228"/>
      <c r="AM13" s="228"/>
      <c r="AN13" s="228"/>
      <c r="AO13" s="228"/>
      <c r="AP13" s="226"/>
      <c r="AQ13" s="228"/>
      <c r="AR13" s="228"/>
      <c r="AS13" s="228"/>
      <c r="AT13" s="228"/>
      <c r="AU13" s="228"/>
      <c r="AV13" s="228"/>
      <c r="AW13" s="228"/>
      <c r="AX13" s="228"/>
      <c r="AY13" s="226"/>
      <c r="AZ13" s="228"/>
      <c r="BA13" s="228"/>
      <c r="BB13" s="228"/>
      <c r="BC13" s="228"/>
      <c r="BD13" s="225"/>
      <c r="BE13" s="226"/>
      <c r="BF13" s="228"/>
      <c r="BG13" s="228"/>
      <c r="BH13" s="228"/>
      <c r="BI13" s="228"/>
      <c r="BJ13" s="228"/>
      <c r="BK13" s="225"/>
      <c r="BL13" s="231"/>
      <c r="BM13" s="232"/>
      <c r="BN13" s="233"/>
      <c r="BO13" s="233"/>
      <c r="BP13" s="233"/>
      <c r="BQ13" s="233"/>
      <c r="BR13" s="233"/>
      <c r="BS13" s="233"/>
      <c r="BT13" s="234"/>
    </row>
    <row r="14" customFormat="false" ht="15" hidden="false" customHeight="false" outlineLevel="0" collapsed="false">
      <c r="A14" s="235" t="s">
        <v>148</v>
      </c>
      <c r="B14" s="218" t="n">
        <f aca="false">SUM(B15:B20)</f>
        <v>2613</v>
      </c>
      <c r="C14" s="219" t="n">
        <f aca="false">SUM(C15:C20)</f>
        <v>1394</v>
      </c>
      <c r="D14" s="220" t="n">
        <f aca="false">SUM(D15:D20)</f>
        <v>757</v>
      </c>
      <c r="E14" s="220" t="n">
        <f aca="false">SUM(E15:E20)</f>
        <v>3</v>
      </c>
      <c r="F14" s="220" t="n">
        <f aca="false">SUM(F15:F20)</f>
        <v>486</v>
      </c>
      <c r="G14" s="220" t="n">
        <f aca="false">SUM(G15:G20)</f>
        <v>1</v>
      </c>
      <c r="H14" s="220" t="n">
        <f aca="false">SUM(H15:H20)</f>
        <v>0</v>
      </c>
      <c r="I14" s="220" t="n">
        <f aca="false">SUM(I15:I20)</f>
        <v>44</v>
      </c>
      <c r="J14" s="220" t="n">
        <f aca="false">SUM(J15:J20)</f>
        <v>1</v>
      </c>
      <c r="K14" s="220" t="n">
        <f aca="false">SUM(K15:K20)</f>
        <v>38</v>
      </c>
      <c r="L14" s="220" t="n">
        <f aca="false">SUM(L15:L20)</f>
        <v>64</v>
      </c>
      <c r="M14" s="219" t="n">
        <f aca="false">SUM(M15:M20)</f>
        <v>53</v>
      </c>
      <c r="N14" s="221" t="n">
        <f aca="false">SUM(N15:N20)</f>
        <v>29</v>
      </c>
      <c r="O14" s="222" t="n">
        <f aca="false">SUM(O15:O20)</f>
        <v>1</v>
      </c>
      <c r="P14" s="222" t="n">
        <f aca="false">SUM(P15:P20)</f>
        <v>12</v>
      </c>
      <c r="Q14" s="222" t="n">
        <f aca="false">SUM(Q15:Q20)</f>
        <v>0</v>
      </c>
      <c r="R14" s="222" t="n">
        <f aca="false">SUM(R15:R20)</f>
        <v>0</v>
      </c>
      <c r="S14" s="222" t="n">
        <f aca="false">SUM(S15:S20)</f>
        <v>8</v>
      </c>
      <c r="T14" s="222" t="n">
        <f aca="false">SUM(T15:T20)</f>
        <v>2</v>
      </c>
      <c r="U14" s="222" t="n">
        <f aca="false">SUM(U15:U20)</f>
        <v>1</v>
      </c>
      <c r="V14" s="219" t="n">
        <f aca="false">SUM(V15:V20)</f>
        <v>1095</v>
      </c>
      <c r="W14" s="222" t="n">
        <f aca="false">SUM(W15:W20)</f>
        <v>551</v>
      </c>
      <c r="X14" s="222" t="n">
        <f aca="false">SUM(X15:X20)</f>
        <v>12</v>
      </c>
      <c r="Y14" s="222" t="n">
        <f aca="false">SUM(Y15:Y20)</f>
        <v>323</v>
      </c>
      <c r="Z14" s="222" t="n">
        <f aca="false">SUM(Z15:Z20)</f>
        <v>8</v>
      </c>
      <c r="AA14" s="222" t="n">
        <f aca="false">SUM(AA15:AA20)</f>
        <v>0</v>
      </c>
      <c r="AB14" s="222" t="n">
        <f aca="false">SUM(AB15:AB20)</f>
        <v>107</v>
      </c>
      <c r="AC14" s="222" t="n">
        <f aca="false">SUM(AC15:AC20)</f>
        <v>1</v>
      </c>
      <c r="AD14" s="222" t="n">
        <f aca="false">SUM(AD15:AD20)</f>
        <v>41</v>
      </c>
      <c r="AE14" s="222" t="n">
        <f aca="false">SUM(AE15:AE20)</f>
        <v>52</v>
      </c>
      <c r="AF14" s="219" t="n">
        <f aca="false">SUM(AF15:AF20)</f>
        <v>0</v>
      </c>
      <c r="AG14" s="222" t="n">
        <f aca="false">SUM(AG15:AG20)</f>
        <v>0</v>
      </c>
      <c r="AH14" s="222" t="n">
        <f aca="false">SUM(AH15:AH20)</f>
        <v>0</v>
      </c>
      <c r="AI14" s="222" t="n">
        <f aca="false">SUM(AI15:AI20)</f>
        <v>0</v>
      </c>
      <c r="AJ14" s="219" t="n">
        <f aca="false">SUM(AJ15:AJ20)</f>
        <v>3</v>
      </c>
      <c r="AK14" s="222" t="n">
        <f aca="false">SUM(AK15:AK20)</f>
        <v>2</v>
      </c>
      <c r="AL14" s="222" t="n">
        <f aca="false">SUM(AL15:AL20)</f>
        <v>0</v>
      </c>
      <c r="AM14" s="222" t="n">
        <f aca="false">SUM(AM15:AM20)</f>
        <v>1</v>
      </c>
      <c r="AN14" s="222" t="n">
        <f aca="false">SUM(AN15:AN20)</f>
        <v>0</v>
      </c>
      <c r="AO14" s="222" t="n">
        <f aca="false">SUM(AO15:AO20)</f>
        <v>0</v>
      </c>
      <c r="AP14" s="219" t="n">
        <f aca="false">SUM(AP15:AP20)</f>
        <v>39</v>
      </c>
      <c r="AQ14" s="222" t="n">
        <f aca="false">SUM(AQ15:AQ20)</f>
        <v>19</v>
      </c>
      <c r="AR14" s="222" t="n">
        <f aca="false">SUM(AR15:AR20)</f>
        <v>1</v>
      </c>
      <c r="AS14" s="222" t="n">
        <f aca="false">SUM(AS15:AS20)</f>
        <v>12</v>
      </c>
      <c r="AT14" s="222" t="n">
        <f aca="false">SUM(AT15:AT20)</f>
        <v>0</v>
      </c>
      <c r="AU14" s="222" t="n">
        <f aca="false">SUM(AU15:AU20)</f>
        <v>3</v>
      </c>
      <c r="AV14" s="222" t="n">
        <f aca="false">SUM(AV15:AV20)</f>
        <v>1</v>
      </c>
      <c r="AW14" s="222" t="n">
        <f aca="false">SUM(AW15:AW20)</f>
        <v>3</v>
      </c>
      <c r="AX14" s="222" t="n">
        <f aca="false">SUM(AX15:AX20)</f>
        <v>0</v>
      </c>
      <c r="AY14" s="219" t="n">
        <f aca="false">SUM(AY15:AY20)</f>
        <v>18</v>
      </c>
      <c r="AZ14" s="222" t="n">
        <f aca="false">SUM(AZ15:AZ20)</f>
        <v>7</v>
      </c>
      <c r="BA14" s="222" t="n">
        <f aca="false">SUM(BA15:BA20)</f>
        <v>6</v>
      </c>
      <c r="BB14" s="222" t="n">
        <f aca="false">SUM(BB15:BB20)</f>
        <v>3</v>
      </c>
      <c r="BC14" s="222" t="n">
        <f aca="false">SUM(BC15:BC20)</f>
        <v>1</v>
      </c>
      <c r="BD14" s="218" t="n">
        <f aca="false">SUM(BD15:BD20)</f>
        <v>1</v>
      </c>
      <c r="BE14" s="219" t="n">
        <f aca="false">SUM(BE15:BE20)</f>
        <v>8</v>
      </c>
      <c r="BF14" s="222" t="n">
        <f aca="false">SUM(BF15:BF20)</f>
        <v>3</v>
      </c>
      <c r="BG14" s="222" t="n">
        <f aca="false">SUM(BG15:BG20)</f>
        <v>0</v>
      </c>
      <c r="BH14" s="222" t="n">
        <f aca="false">SUM(BH15:BH20)</f>
        <v>1</v>
      </c>
      <c r="BI14" s="222" t="n">
        <f aca="false">SUM(BI15:BI20)</f>
        <v>1</v>
      </c>
      <c r="BJ14" s="222" t="n">
        <f aca="false">SUM(BJ15:BJ20)</f>
        <v>1</v>
      </c>
      <c r="BK14" s="218" t="n">
        <f aca="false">SUM(BK15:BK20)</f>
        <v>2</v>
      </c>
      <c r="BL14" s="231" t="n">
        <f aca="false">SUM(BM14:BT14)</f>
        <v>3</v>
      </c>
      <c r="BM14" s="236" t="n">
        <v>0</v>
      </c>
      <c r="BN14" s="237" t="n">
        <v>0</v>
      </c>
      <c r="BO14" s="237" t="n">
        <v>0</v>
      </c>
      <c r="BP14" s="237" t="n">
        <v>0</v>
      </c>
      <c r="BQ14" s="237" t="n">
        <v>0</v>
      </c>
      <c r="BR14" s="237" t="n">
        <v>0</v>
      </c>
      <c r="BS14" s="237" t="n">
        <v>3</v>
      </c>
      <c r="BT14" s="238" t="n">
        <v>0</v>
      </c>
    </row>
    <row r="15" customFormat="false" ht="15.5" hidden="false" customHeight="false" outlineLevel="0" collapsed="false">
      <c r="A15" s="188" t="s">
        <v>149</v>
      </c>
      <c r="B15" s="225" t="n">
        <f aca="false">+C15+M15+V15+AF15+AJ15+AP15+AY15+BE15+BL15</f>
        <v>1189</v>
      </c>
      <c r="C15" s="226" t="n">
        <f aca="false">SUM(D15:L15)</f>
        <v>741</v>
      </c>
      <c r="D15" s="227" t="n">
        <v>423</v>
      </c>
      <c r="E15" s="227" t="n">
        <v>0</v>
      </c>
      <c r="F15" s="228" t="n">
        <v>280</v>
      </c>
      <c r="G15" s="228" t="n">
        <v>0</v>
      </c>
      <c r="H15" s="228" t="n">
        <v>0</v>
      </c>
      <c r="I15" s="228" t="n">
        <v>3</v>
      </c>
      <c r="J15" s="230" t="n">
        <v>0</v>
      </c>
      <c r="K15" s="228" t="n">
        <v>28</v>
      </c>
      <c r="L15" s="228" t="n">
        <v>7</v>
      </c>
      <c r="M15" s="226" t="n">
        <f aca="false">SUM(N15:U15)</f>
        <v>15</v>
      </c>
      <c r="N15" s="230" t="n">
        <v>9</v>
      </c>
      <c r="O15" s="228" t="n">
        <v>1</v>
      </c>
      <c r="P15" s="228" t="n">
        <v>3</v>
      </c>
      <c r="Q15" s="228" t="n">
        <v>0</v>
      </c>
      <c r="R15" s="228" t="n">
        <v>0</v>
      </c>
      <c r="S15" s="228" t="n">
        <v>1</v>
      </c>
      <c r="T15" s="228" t="n">
        <v>1</v>
      </c>
      <c r="U15" s="228" t="n">
        <v>0</v>
      </c>
      <c r="V15" s="226" t="n">
        <f aca="false">SUM(W15:AE15)</f>
        <v>396</v>
      </c>
      <c r="W15" s="228" t="n">
        <v>175</v>
      </c>
      <c r="X15" s="228" t="n">
        <v>5</v>
      </c>
      <c r="Y15" s="228" t="n">
        <v>152</v>
      </c>
      <c r="Z15" s="228" t="n">
        <v>6</v>
      </c>
      <c r="AA15" s="228" t="n">
        <v>0</v>
      </c>
      <c r="AB15" s="228" t="n">
        <v>28</v>
      </c>
      <c r="AC15" s="228" t="n">
        <v>1</v>
      </c>
      <c r="AD15" s="228" t="n">
        <v>20</v>
      </c>
      <c r="AE15" s="228" t="n">
        <v>9</v>
      </c>
      <c r="AF15" s="226" t="n">
        <f aca="false">SUM(AG15:AI15)</f>
        <v>0</v>
      </c>
      <c r="AG15" s="228" t="n">
        <v>0</v>
      </c>
      <c r="AH15" s="228" t="n">
        <v>0</v>
      </c>
      <c r="AI15" s="228" t="n">
        <v>0</v>
      </c>
      <c r="AJ15" s="226" t="n">
        <f aca="false">SUM(AK15:AO15)</f>
        <v>2</v>
      </c>
      <c r="AK15" s="228" t="n">
        <v>2</v>
      </c>
      <c r="AL15" s="228" t="n">
        <v>0</v>
      </c>
      <c r="AM15" s="228" t="n">
        <v>0</v>
      </c>
      <c r="AN15" s="228" t="n">
        <v>0</v>
      </c>
      <c r="AO15" s="228" t="n">
        <v>0</v>
      </c>
      <c r="AP15" s="226" t="n">
        <f aca="false">SUM(AQ15:AX15)</f>
        <v>22</v>
      </c>
      <c r="AQ15" s="228" t="n">
        <v>8</v>
      </c>
      <c r="AR15" s="228" t="n">
        <v>1</v>
      </c>
      <c r="AS15" s="228" t="n">
        <v>9</v>
      </c>
      <c r="AT15" s="228" t="n">
        <v>0</v>
      </c>
      <c r="AU15" s="228" t="n">
        <v>2</v>
      </c>
      <c r="AV15" s="228" t="n">
        <v>0</v>
      </c>
      <c r="AW15" s="228" t="n">
        <v>2</v>
      </c>
      <c r="AX15" s="228" t="n">
        <v>0</v>
      </c>
      <c r="AY15" s="226" t="n">
        <f aca="false">SUM(AZ15:BD15)</f>
        <v>11</v>
      </c>
      <c r="AZ15" s="228" t="n">
        <v>6</v>
      </c>
      <c r="BA15" s="228" t="n">
        <v>3</v>
      </c>
      <c r="BB15" s="228" t="n">
        <v>1</v>
      </c>
      <c r="BC15" s="228" t="n">
        <v>1</v>
      </c>
      <c r="BD15" s="225" t="n">
        <v>0</v>
      </c>
      <c r="BE15" s="226" t="n">
        <f aca="false">SUM(BF15:BK15)</f>
        <v>1</v>
      </c>
      <c r="BF15" s="228" t="n">
        <v>1</v>
      </c>
      <c r="BG15" s="228" t="n">
        <v>0</v>
      </c>
      <c r="BH15" s="228" t="n">
        <v>0</v>
      </c>
      <c r="BI15" s="228" t="n">
        <v>0</v>
      </c>
      <c r="BJ15" s="228" t="n">
        <v>0</v>
      </c>
      <c r="BK15" s="225" t="n">
        <v>0</v>
      </c>
      <c r="BL15" s="231" t="n">
        <f aca="false">SUM(BM15:BT15)</f>
        <v>1</v>
      </c>
      <c r="BM15" s="232" t="n">
        <v>0</v>
      </c>
      <c r="BN15" s="239" t="n">
        <v>0</v>
      </c>
      <c r="BO15" s="239" t="n">
        <v>0</v>
      </c>
      <c r="BP15" s="239" t="n">
        <v>0</v>
      </c>
      <c r="BQ15" s="239" t="n">
        <v>0</v>
      </c>
      <c r="BR15" s="239" t="n">
        <v>0</v>
      </c>
      <c r="BS15" s="239" t="n">
        <v>1</v>
      </c>
      <c r="BT15" s="240" t="n">
        <v>0</v>
      </c>
    </row>
    <row r="16" customFormat="false" ht="15.5" hidden="false" customHeight="false" outlineLevel="0" collapsed="false">
      <c r="A16" s="241" t="s">
        <v>260</v>
      </c>
      <c r="B16" s="225" t="n">
        <f aca="false">+C16+M16+V16+AF16+AJ16+AP16+AY16+BE16+BL16</f>
        <v>529</v>
      </c>
      <c r="C16" s="226" t="n">
        <f aca="false">SUM(D16:L16)</f>
        <v>253</v>
      </c>
      <c r="D16" s="227" t="n">
        <v>155</v>
      </c>
      <c r="E16" s="227" t="n">
        <v>2</v>
      </c>
      <c r="F16" s="228" t="n">
        <v>55</v>
      </c>
      <c r="G16" s="228" t="n">
        <v>0</v>
      </c>
      <c r="H16" s="228" t="n">
        <v>0</v>
      </c>
      <c r="I16" s="228" t="n">
        <v>6</v>
      </c>
      <c r="J16" s="230" t="n">
        <v>1</v>
      </c>
      <c r="K16" s="228" t="n">
        <v>5</v>
      </c>
      <c r="L16" s="228" t="n">
        <v>29</v>
      </c>
      <c r="M16" s="226" t="n">
        <f aca="false">SUM(N16:U16)</f>
        <v>7</v>
      </c>
      <c r="N16" s="230" t="n">
        <v>4</v>
      </c>
      <c r="O16" s="228" t="n">
        <v>0</v>
      </c>
      <c r="P16" s="228" t="n">
        <v>1</v>
      </c>
      <c r="Q16" s="228" t="n">
        <v>0</v>
      </c>
      <c r="R16" s="228" t="n">
        <v>0</v>
      </c>
      <c r="S16" s="228" t="n">
        <v>1</v>
      </c>
      <c r="T16" s="228" t="n">
        <v>0</v>
      </c>
      <c r="U16" s="228" t="n">
        <v>1</v>
      </c>
      <c r="V16" s="226" t="n">
        <f aca="false">SUM(W16:AE16)</f>
        <v>257</v>
      </c>
      <c r="W16" s="228" t="n">
        <v>133</v>
      </c>
      <c r="X16" s="228" t="n">
        <v>4</v>
      </c>
      <c r="Y16" s="228" t="n">
        <v>60</v>
      </c>
      <c r="Z16" s="228" t="n">
        <v>2</v>
      </c>
      <c r="AA16" s="228" t="n">
        <v>0</v>
      </c>
      <c r="AB16" s="228" t="n">
        <v>23</v>
      </c>
      <c r="AC16" s="228" t="n">
        <v>0</v>
      </c>
      <c r="AD16" s="228" t="n">
        <v>7</v>
      </c>
      <c r="AE16" s="228" t="n">
        <v>28</v>
      </c>
      <c r="AF16" s="226" t="n">
        <f aca="false">SUM(AG16:AI16)</f>
        <v>0</v>
      </c>
      <c r="AG16" s="228" t="n">
        <v>0</v>
      </c>
      <c r="AH16" s="228" t="n">
        <v>0</v>
      </c>
      <c r="AI16" s="228" t="n">
        <v>0</v>
      </c>
      <c r="AJ16" s="226" t="n">
        <f aca="false">SUM(AK16:AO16)</f>
        <v>0</v>
      </c>
      <c r="AK16" s="228" t="n">
        <v>0</v>
      </c>
      <c r="AL16" s="228" t="n">
        <v>0</v>
      </c>
      <c r="AM16" s="228" t="n">
        <v>0</v>
      </c>
      <c r="AN16" s="228" t="n">
        <v>0</v>
      </c>
      <c r="AO16" s="228" t="n">
        <v>0</v>
      </c>
      <c r="AP16" s="226" t="n">
        <f aca="false">SUM(AQ16:AX16)</f>
        <v>6</v>
      </c>
      <c r="AQ16" s="228" t="n">
        <v>3</v>
      </c>
      <c r="AR16" s="228" t="n">
        <v>0</v>
      </c>
      <c r="AS16" s="228" t="n">
        <v>2</v>
      </c>
      <c r="AT16" s="228" t="n">
        <v>0</v>
      </c>
      <c r="AU16" s="228" t="n">
        <v>0</v>
      </c>
      <c r="AV16" s="228" t="n">
        <v>1</v>
      </c>
      <c r="AW16" s="228" t="n">
        <v>0</v>
      </c>
      <c r="AX16" s="228" t="n">
        <v>0</v>
      </c>
      <c r="AY16" s="226" t="n">
        <f aca="false">SUM(AZ16:BD16)</f>
        <v>5</v>
      </c>
      <c r="AZ16" s="228" t="n">
        <v>0</v>
      </c>
      <c r="BA16" s="228" t="n">
        <v>3</v>
      </c>
      <c r="BB16" s="228" t="n">
        <v>1</v>
      </c>
      <c r="BC16" s="228" t="n">
        <v>0</v>
      </c>
      <c r="BD16" s="225" t="n">
        <v>1</v>
      </c>
      <c r="BE16" s="226" t="n">
        <f aca="false">SUM(BF16:BK16)</f>
        <v>1</v>
      </c>
      <c r="BF16" s="228" t="n">
        <v>1</v>
      </c>
      <c r="BG16" s="228" t="n">
        <v>0</v>
      </c>
      <c r="BH16" s="228" t="n">
        <v>0</v>
      </c>
      <c r="BI16" s="228" t="n">
        <v>0</v>
      </c>
      <c r="BJ16" s="228" t="n">
        <v>0</v>
      </c>
      <c r="BK16" s="225" t="n">
        <v>0</v>
      </c>
      <c r="BL16" s="231" t="n">
        <f aca="false">SUM(BM16:BT16)</f>
        <v>0</v>
      </c>
      <c r="BM16" s="232" t="n">
        <v>0</v>
      </c>
      <c r="BN16" s="239" t="n">
        <v>0</v>
      </c>
      <c r="BO16" s="239" t="n">
        <v>0</v>
      </c>
      <c r="BP16" s="239" t="n">
        <v>0</v>
      </c>
      <c r="BQ16" s="239" t="n">
        <v>0</v>
      </c>
      <c r="BR16" s="239" t="n">
        <v>0</v>
      </c>
      <c r="BS16" s="239" t="n">
        <v>0</v>
      </c>
      <c r="BT16" s="240" t="n">
        <v>0</v>
      </c>
    </row>
    <row r="17" customFormat="false" ht="15.5" hidden="false" customHeight="false" outlineLevel="0" collapsed="false">
      <c r="A17" s="241" t="s">
        <v>261</v>
      </c>
      <c r="B17" s="225" t="n">
        <f aca="false">+C17+M17+V17+AF17+AJ17+AP17+AY17+BE17+BL17</f>
        <v>482</v>
      </c>
      <c r="C17" s="226" t="n">
        <f aca="false">SUM(D17:L17)</f>
        <v>229</v>
      </c>
      <c r="D17" s="227" t="n">
        <v>95</v>
      </c>
      <c r="E17" s="227" t="n">
        <v>0</v>
      </c>
      <c r="F17" s="228" t="n">
        <v>94</v>
      </c>
      <c r="G17" s="228" t="n">
        <v>1</v>
      </c>
      <c r="H17" s="228" t="n">
        <v>0</v>
      </c>
      <c r="I17" s="228" t="n">
        <v>32</v>
      </c>
      <c r="J17" s="230" t="n">
        <v>0</v>
      </c>
      <c r="K17" s="228" t="n">
        <v>2</v>
      </c>
      <c r="L17" s="228" t="n">
        <v>5</v>
      </c>
      <c r="M17" s="226" t="n">
        <f aca="false">SUM(N17:U17)</f>
        <v>24</v>
      </c>
      <c r="N17" s="230" t="n">
        <v>11</v>
      </c>
      <c r="O17" s="228" t="n">
        <v>0</v>
      </c>
      <c r="P17" s="228" t="n">
        <v>6</v>
      </c>
      <c r="Q17" s="228" t="n">
        <v>0</v>
      </c>
      <c r="R17" s="228" t="n">
        <v>0</v>
      </c>
      <c r="S17" s="228" t="n">
        <v>6</v>
      </c>
      <c r="T17" s="228" t="n">
        <v>1</v>
      </c>
      <c r="U17" s="228" t="n">
        <v>0</v>
      </c>
      <c r="V17" s="226" t="n">
        <f aca="false">SUM(W17:AE17)</f>
        <v>212</v>
      </c>
      <c r="W17" s="228" t="n">
        <v>103</v>
      </c>
      <c r="X17" s="228" t="n">
        <v>3</v>
      </c>
      <c r="Y17" s="228" t="n">
        <v>49</v>
      </c>
      <c r="Z17" s="228" t="n">
        <v>0</v>
      </c>
      <c r="AA17" s="228" t="n">
        <v>0</v>
      </c>
      <c r="AB17" s="228" t="n">
        <v>43</v>
      </c>
      <c r="AC17" s="228" t="n">
        <v>0</v>
      </c>
      <c r="AD17" s="228" t="n">
        <v>10</v>
      </c>
      <c r="AE17" s="228" t="n">
        <v>4</v>
      </c>
      <c r="AF17" s="226" t="n">
        <f aca="false">SUM(AG17:AI17)</f>
        <v>0</v>
      </c>
      <c r="AG17" s="228" t="n">
        <v>0</v>
      </c>
      <c r="AH17" s="228" t="n">
        <v>0</v>
      </c>
      <c r="AI17" s="228" t="n">
        <v>0</v>
      </c>
      <c r="AJ17" s="226" t="n">
        <f aca="false">SUM(AK17:AO17)</f>
        <v>1</v>
      </c>
      <c r="AK17" s="228" t="n">
        <v>0</v>
      </c>
      <c r="AL17" s="228" t="n">
        <v>0</v>
      </c>
      <c r="AM17" s="228" t="n">
        <v>1</v>
      </c>
      <c r="AN17" s="228" t="n">
        <v>0</v>
      </c>
      <c r="AO17" s="228" t="n">
        <v>0</v>
      </c>
      <c r="AP17" s="226" t="n">
        <f aca="false">SUM(AQ17:AX17)</f>
        <v>6</v>
      </c>
      <c r="AQ17" s="228" t="n">
        <v>4</v>
      </c>
      <c r="AR17" s="228" t="n">
        <v>0</v>
      </c>
      <c r="AS17" s="228" t="n">
        <v>0</v>
      </c>
      <c r="AT17" s="228" t="n">
        <v>0</v>
      </c>
      <c r="AU17" s="228" t="n">
        <v>1</v>
      </c>
      <c r="AV17" s="228" t="n">
        <v>0</v>
      </c>
      <c r="AW17" s="228" t="n">
        <v>1</v>
      </c>
      <c r="AX17" s="228" t="n">
        <v>0</v>
      </c>
      <c r="AY17" s="226" t="n">
        <f aca="false">SUM(AZ17:BD17)</f>
        <v>2</v>
      </c>
      <c r="AZ17" s="228" t="n">
        <v>1</v>
      </c>
      <c r="BA17" s="228" t="n">
        <v>0</v>
      </c>
      <c r="BB17" s="228" t="n">
        <v>1</v>
      </c>
      <c r="BC17" s="228" t="n">
        <v>0</v>
      </c>
      <c r="BD17" s="225" t="n">
        <v>0</v>
      </c>
      <c r="BE17" s="226" t="n">
        <f aca="false">SUM(BF17:BK17)</f>
        <v>6</v>
      </c>
      <c r="BF17" s="228" t="n">
        <v>1</v>
      </c>
      <c r="BG17" s="228" t="n">
        <v>0</v>
      </c>
      <c r="BH17" s="228" t="n">
        <v>1</v>
      </c>
      <c r="BI17" s="228" t="n">
        <v>1</v>
      </c>
      <c r="BJ17" s="228" t="n">
        <v>1</v>
      </c>
      <c r="BK17" s="225" t="n">
        <v>2</v>
      </c>
      <c r="BL17" s="231" t="n">
        <f aca="false">SUM(BM17:BT17)</f>
        <v>2</v>
      </c>
      <c r="BM17" s="232" t="n">
        <v>0</v>
      </c>
      <c r="BN17" s="239" t="n">
        <v>0</v>
      </c>
      <c r="BO17" s="239" t="n">
        <v>0</v>
      </c>
      <c r="BP17" s="239" t="n">
        <v>0</v>
      </c>
      <c r="BQ17" s="239" t="n">
        <v>0</v>
      </c>
      <c r="BR17" s="239" t="n">
        <v>0</v>
      </c>
      <c r="BS17" s="239" t="n">
        <v>2</v>
      </c>
      <c r="BT17" s="240" t="n">
        <v>0</v>
      </c>
    </row>
    <row r="18" customFormat="false" ht="15.5" hidden="false" customHeight="false" outlineLevel="0" collapsed="false">
      <c r="A18" s="188" t="s">
        <v>152</v>
      </c>
      <c r="B18" s="225" t="n">
        <f aca="false">+C18+M18+V18+AF18+AJ18+AP18+AY18+BE18+BL18</f>
        <v>122</v>
      </c>
      <c r="C18" s="226" t="n">
        <f aca="false">SUM(D18:L18)</f>
        <v>57</v>
      </c>
      <c r="D18" s="227" t="n">
        <v>26</v>
      </c>
      <c r="E18" s="227" t="n">
        <v>0</v>
      </c>
      <c r="F18" s="228" t="n">
        <v>30</v>
      </c>
      <c r="G18" s="228" t="n">
        <v>0</v>
      </c>
      <c r="H18" s="228" t="n">
        <v>0</v>
      </c>
      <c r="I18" s="228" t="n">
        <v>1</v>
      </c>
      <c r="J18" s="230" t="n">
        <v>0</v>
      </c>
      <c r="K18" s="228" t="n">
        <v>0</v>
      </c>
      <c r="L18" s="228" t="n">
        <v>0</v>
      </c>
      <c r="M18" s="226" t="n">
        <f aca="false">SUM(N18:U18)</f>
        <v>6</v>
      </c>
      <c r="N18" s="230" t="n">
        <v>4</v>
      </c>
      <c r="O18" s="228" t="n">
        <v>0</v>
      </c>
      <c r="P18" s="228" t="n">
        <v>2</v>
      </c>
      <c r="Q18" s="228" t="n">
        <v>0</v>
      </c>
      <c r="R18" s="228" t="n">
        <v>0</v>
      </c>
      <c r="S18" s="228" t="n">
        <v>0</v>
      </c>
      <c r="T18" s="228" t="n">
        <v>0</v>
      </c>
      <c r="U18" s="228" t="n">
        <v>0</v>
      </c>
      <c r="V18" s="226" t="n">
        <f aca="false">SUM(W18:AE18)</f>
        <v>55</v>
      </c>
      <c r="W18" s="228" t="n">
        <v>23</v>
      </c>
      <c r="X18" s="228" t="n">
        <v>0</v>
      </c>
      <c r="Y18" s="228" t="n">
        <v>30</v>
      </c>
      <c r="Z18" s="228" t="n">
        <v>0</v>
      </c>
      <c r="AA18" s="228" t="n">
        <v>0</v>
      </c>
      <c r="AB18" s="228" t="n">
        <v>0</v>
      </c>
      <c r="AC18" s="228" t="n">
        <v>0</v>
      </c>
      <c r="AD18" s="228" t="n">
        <v>2</v>
      </c>
      <c r="AE18" s="228" t="n">
        <v>0</v>
      </c>
      <c r="AF18" s="226" t="n">
        <f aca="false">SUM(AG18:AI18)</f>
        <v>0</v>
      </c>
      <c r="AG18" s="228" t="n">
        <v>0</v>
      </c>
      <c r="AH18" s="228" t="n">
        <v>0</v>
      </c>
      <c r="AI18" s="228" t="n">
        <v>0</v>
      </c>
      <c r="AJ18" s="226" t="n">
        <f aca="false">SUM(AK18:AO18)</f>
        <v>0</v>
      </c>
      <c r="AK18" s="228" t="n">
        <v>0</v>
      </c>
      <c r="AL18" s="228" t="n">
        <v>0</v>
      </c>
      <c r="AM18" s="228" t="n">
        <v>0</v>
      </c>
      <c r="AN18" s="228" t="n">
        <v>0</v>
      </c>
      <c r="AO18" s="228" t="n">
        <v>0</v>
      </c>
      <c r="AP18" s="226" t="n">
        <f aca="false">SUM(AQ18:AX18)</f>
        <v>4</v>
      </c>
      <c r="AQ18" s="228" t="n">
        <v>3</v>
      </c>
      <c r="AR18" s="228" t="n">
        <v>0</v>
      </c>
      <c r="AS18" s="228" t="n">
        <v>1</v>
      </c>
      <c r="AT18" s="228" t="n">
        <v>0</v>
      </c>
      <c r="AU18" s="228" t="n">
        <v>0</v>
      </c>
      <c r="AV18" s="228" t="n">
        <v>0</v>
      </c>
      <c r="AW18" s="228" t="n">
        <v>0</v>
      </c>
      <c r="AX18" s="228" t="n">
        <v>0</v>
      </c>
      <c r="AY18" s="226" t="n">
        <f aca="false">SUM(AZ18:BD18)</f>
        <v>0</v>
      </c>
      <c r="AZ18" s="228" t="n">
        <v>0</v>
      </c>
      <c r="BA18" s="228" t="n">
        <v>0</v>
      </c>
      <c r="BB18" s="228" t="n">
        <v>0</v>
      </c>
      <c r="BC18" s="228" t="n">
        <v>0</v>
      </c>
      <c r="BD18" s="225" t="n">
        <v>0</v>
      </c>
      <c r="BE18" s="226" t="n">
        <f aca="false">SUM(BF18:BK18)</f>
        <v>0</v>
      </c>
      <c r="BF18" s="228" t="n">
        <v>0</v>
      </c>
      <c r="BG18" s="228" t="n">
        <v>0</v>
      </c>
      <c r="BH18" s="228" t="n">
        <v>0</v>
      </c>
      <c r="BI18" s="228" t="n">
        <v>0</v>
      </c>
      <c r="BJ18" s="228" t="n">
        <v>0</v>
      </c>
      <c r="BK18" s="225" t="n">
        <v>0</v>
      </c>
      <c r="BL18" s="231" t="n">
        <f aca="false">SUM(BM18:BT18)</f>
        <v>0</v>
      </c>
      <c r="BM18" s="232" t="n">
        <v>0</v>
      </c>
      <c r="BN18" s="239" t="n">
        <v>0</v>
      </c>
      <c r="BO18" s="239" t="n">
        <v>0</v>
      </c>
      <c r="BP18" s="239" t="n">
        <v>0</v>
      </c>
      <c r="BQ18" s="239" t="n">
        <v>0</v>
      </c>
      <c r="BR18" s="239" t="n">
        <v>0</v>
      </c>
      <c r="BS18" s="239" t="n">
        <v>0</v>
      </c>
      <c r="BT18" s="240" t="n">
        <v>0</v>
      </c>
    </row>
    <row r="19" customFormat="false" ht="15.5" hidden="false" customHeight="false" outlineLevel="0" collapsed="false">
      <c r="A19" s="188" t="s">
        <v>153</v>
      </c>
      <c r="B19" s="225" t="n">
        <f aca="false">+C19+M19+V19+AF19+AJ19+AP19+AY19+BE19+BL19</f>
        <v>275</v>
      </c>
      <c r="C19" s="226" t="n">
        <f aca="false">SUM(D19:L19)</f>
        <v>101</v>
      </c>
      <c r="D19" s="227" t="n">
        <v>54</v>
      </c>
      <c r="E19" s="227" t="n">
        <v>0</v>
      </c>
      <c r="F19" s="228" t="n">
        <v>24</v>
      </c>
      <c r="G19" s="228" t="n">
        <v>0</v>
      </c>
      <c r="H19" s="228" t="n">
        <v>0</v>
      </c>
      <c r="I19" s="228" t="n">
        <v>2</v>
      </c>
      <c r="J19" s="230" t="n">
        <v>0</v>
      </c>
      <c r="K19" s="228" t="n">
        <v>3</v>
      </c>
      <c r="L19" s="228" t="n">
        <v>18</v>
      </c>
      <c r="M19" s="226" t="n">
        <f aca="false">SUM(N19:U19)</f>
        <v>0</v>
      </c>
      <c r="N19" s="230" t="n">
        <v>0</v>
      </c>
      <c r="O19" s="228" t="n">
        <v>0</v>
      </c>
      <c r="P19" s="228" t="n">
        <v>0</v>
      </c>
      <c r="Q19" s="228" t="n">
        <v>0</v>
      </c>
      <c r="R19" s="228" t="n">
        <v>0</v>
      </c>
      <c r="S19" s="228" t="n">
        <v>0</v>
      </c>
      <c r="T19" s="228" t="n">
        <v>0</v>
      </c>
      <c r="U19" s="228" t="n">
        <v>0</v>
      </c>
      <c r="V19" s="226" t="n">
        <f aca="false">SUM(W19:AE19)</f>
        <v>173</v>
      </c>
      <c r="W19" s="228" t="n">
        <v>115</v>
      </c>
      <c r="X19" s="228" t="n">
        <v>0</v>
      </c>
      <c r="Y19" s="228" t="n">
        <v>32</v>
      </c>
      <c r="Z19" s="228" t="n">
        <v>0</v>
      </c>
      <c r="AA19" s="228" t="n">
        <v>0</v>
      </c>
      <c r="AB19" s="228" t="n">
        <v>13</v>
      </c>
      <c r="AC19" s="228" t="n">
        <v>0</v>
      </c>
      <c r="AD19" s="228" t="n">
        <v>2</v>
      </c>
      <c r="AE19" s="228" t="n">
        <v>11</v>
      </c>
      <c r="AF19" s="226" t="n">
        <f aca="false">SUM(AG19:AI19)</f>
        <v>0</v>
      </c>
      <c r="AG19" s="228" t="n">
        <v>0</v>
      </c>
      <c r="AH19" s="228" t="n">
        <v>0</v>
      </c>
      <c r="AI19" s="228" t="n">
        <v>0</v>
      </c>
      <c r="AJ19" s="226" t="n">
        <f aca="false">SUM(AK19:AO19)</f>
        <v>0</v>
      </c>
      <c r="AK19" s="228" t="n">
        <v>0</v>
      </c>
      <c r="AL19" s="228" t="n">
        <v>0</v>
      </c>
      <c r="AM19" s="228" t="n">
        <v>0</v>
      </c>
      <c r="AN19" s="228" t="n">
        <v>0</v>
      </c>
      <c r="AO19" s="228" t="n">
        <v>0</v>
      </c>
      <c r="AP19" s="226" t="n">
        <f aca="false">SUM(AQ19:AX19)</f>
        <v>1</v>
      </c>
      <c r="AQ19" s="228" t="n">
        <v>1</v>
      </c>
      <c r="AR19" s="228" t="n">
        <v>0</v>
      </c>
      <c r="AS19" s="228" t="n">
        <v>0</v>
      </c>
      <c r="AT19" s="228" t="n">
        <v>0</v>
      </c>
      <c r="AU19" s="228" t="n">
        <v>0</v>
      </c>
      <c r="AV19" s="228" t="n">
        <v>0</v>
      </c>
      <c r="AW19" s="228" t="n">
        <v>0</v>
      </c>
      <c r="AX19" s="228" t="n">
        <v>0</v>
      </c>
      <c r="AY19" s="226" t="n">
        <f aca="false">SUM(AZ19:BD19)</f>
        <v>0</v>
      </c>
      <c r="AZ19" s="228" t="n">
        <v>0</v>
      </c>
      <c r="BA19" s="228" t="n">
        <v>0</v>
      </c>
      <c r="BB19" s="228" t="n">
        <v>0</v>
      </c>
      <c r="BC19" s="228" t="n">
        <v>0</v>
      </c>
      <c r="BD19" s="225" t="n">
        <v>0</v>
      </c>
      <c r="BE19" s="226" t="n">
        <f aca="false">SUM(BF19:BK19)</f>
        <v>0</v>
      </c>
      <c r="BF19" s="228" t="n">
        <v>0</v>
      </c>
      <c r="BG19" s="228" t="n">
        <v>0</v>
      </c>
      <c r="BH19" s="228" t="n">
        <v>0</v>
      </c>
      <c r="BI19" s="228" t="n">
        <v>0</v>
      </c>
      <c r="BJ19" s="228" t="n">
        <v>0</v>
      </c>
      <c r="BK19" s="225" t="n">
        <v>0</v>
      </c>
      <c r="BL19" s="231" t="n">
        <f aca="false">SUM(BM19:BT19)</f>
        <v>0</v>
      </c>
      <c r="BM19" s="232" t="n">
        <v>0</v>
      </c>
      <c r="BN19" s="239" t="n">
        <v>0</v>
      </c>
      <c r="BO19" s="239" t="n">
        <v>0</v>
      </c>
      <c r="BP19" s="239" t="n">
        <v>0</v>
      </c>
      <c r="BQ19" s="239" t="n">
        <v>0</v>
      </c>
      <c r="BR19" s="239" t="n">
        <v>0</v>
      </c>
      <c r="BS19" s="239" t="n">
        <v>0</v>
      </c>
      <c r="BT19" s="240" t="n">
        <v>0</v>
      </c>
    </row>
    <row r="20" customFormat="false" ht="15.5" hidden="false" customHeight="false" outlineLevel="0" collapsed="false">
      <c r="A20" s="188" t="s">
        <v>380</v>
      </c>
      <c r="B20" s="225" t="n">
        <f aca="false">+C20+M20+V20+AF20+AJ20+AP20+AY20+BE20+BL20</f>
        <v>16</v>
      </c>
      <c r="C20" s="226" t="n">
        <f aca="false">SUM(D20:L20)</f>
        <v>13</v>
      </c>
      <c r="D20" s="227" t="n">
        <v>4</v>
      </c>
      <c r="E20" s="227" t="n">
        <v>1</v>
      </c>
      <c r="F20" s="228" t="n">
        <v>3</v>
      </c>
      <c r="G20" s="228" t="n">
        <v>0</v>
      </c>
      <c r="H20" s="228" t="n">
        <v>0</v>
      </c>
      <c r="I20" s="228" t="n">
        <v>0</v>
      </c>
      <c r="J20" s="230" t="n">
        <v>0</v>
      </c>
      <c r="K20" s="228" t="n">
        <v>0</v>
      </c>
      <c r="L20" s="228" t="n">
        <v>5</v>
      </c>
      <c r="M20" s="226" t="n">
        <f aca="false">SUM(N20:U20)</f>
        <v>1</v>
      </c>
      <c r="N20" s="230" t="n">
        <v>1</v>
      </c>
      <c r="O20" s="228" t="n">
        <v>0</v>
      </c>
      <c r="P20" s="228" t="n">
        <v>0</v>
      </c>
      <c r="Q20" s="228" t="n">
        <v>0</v>
      </c>
      <c r="R20" s="228" t="n">
        <v>0</v>
      </c>
      <c r="S20" s="228" t="n">
        <v>0</v>
      </c>
      <c r="T20" s="228" t="n">
        <v>0</v>
      </c>
      <c r="U20" s="228" t="n">
        <v>0</v>
      </c>
      <c r="V20" s="226" t="n">
        <f aca="false">SUM(W20:AE20)</f>
        <v>2</v>
      </c>
      <c r="W20" s="228" t="n">
        <v>2</v>
      </c>
      <c r="X20" s="228" t="n">
        <v>0</v>
      </c>
      <c r="Y20" s="228" t="n">
        <v>0</v>
      </c>
      <c r="Z20" s="228" t="n">
        <v>0</v>
      </c>
      <c r="AA20" s="228" t="n">
        <v>0</v>
      </c>
      <c r="AB20" s="228" t="n">
        <v>0</v>
      </c>
      <c r="AC20" s="228" t="n">
        <v>0</v>
      </c>
      <c r="AD20" s="228" t="n">
        <v>0</v>
      </c>
      <c r="AE20" s="228" t="n">
        <v>0</v>
      </c>
      <c r="AF20" s="226" t="n">
        <f aca="false">SUM(AG20:AI20)</f>
        <v>0</v>
      </c>
      <c r="AG20" s="228" t="n">
        <v>0</v>
      </c>
      <c r="AH20" s="228" t="n">
        <v>0</v>
      </c>
      <c r="AI20" s="228" t="n">
        <v>0</v>
      </c>
      <c r="AJ20" s="226" t="n">
        <f aca="false">SUM(AK20:AO20)</f>
        <v>0</v>
      </c>
      <c r="AK20" s="228" t="n">
        <v>0</v>
      </c>
      <c r="AL20" s="228" t="n">
        <v>0</v>
      </c>
      <c r="AM20" s="228" t="n">
        <v>0</v>
      </c>
      <c r="AN20" s="228" t="n">
        <v>0</v>
      </c>
      <c r="AO20" s="228" t="n">
        <v>0</v>
      </c>
      <c r="AP20" s="226" t="n">
        <f aca="false">SUM(AQ20:AX20)</f>
        <v>0</v>
      </c>
      <c r="AQ20" s="228"/>
      <c r="AR20" s="228"/>
      <c r="AS20" s="228"/>
      <c r="AT20" s="228"/>
      <c r="AU20" s="228"/>
      <c r="AV20" s="228"/>
      <c r="AW20" s="228"/>
      <c r="AX20" s="228"/>
      <c r="AY20" s="226" t="n">
        <f aca="false">SUM(AZ20:BD20)</f>
        <v>0</v>
      </c>
      <c r="AZ20" s="228" t="n">
        <v>0</v>
      </c>
      <c r="BA20" s="228" t="n">
        <v>0</v>
      </c>
      <c r="BB20" s="228" t="n">
        <v>0</v>
      </c>
      <c r="BC20" s="228" t="n">
        <v>0</v>
      </c>
      <c r="BD20" s="225" t="n">
        <v>0</v>
      </c>
      <c r="BE20" s="226" t="n">
        <f aca="false">SUM(BF20:BK20)</f>
        <v>0</v>
      </c>
      <c r="BF20" s="228" t="n">
        <v>0</v>
      </c>
      <c r="BG20" s="228" t="n">
        <v>0</v>
      </c>
      <c r="BH20" s="228" t="n">
        <v>0</v>
      </c>
      <c r="BI20" s="228" t="n">
        <v>0</v>
      </c>
      <c r="BJ20" s="228" t="n">
        <v>0</v>
      </c>
      <c r="BK20" s="225" t="n">
        <v>0</v>
      </c>
      <c r="BL20" s="231" t="n">
        <f aca="false">SUM(BM20:BT20)</f>
        <v>0</v>
      </c>
      <c r="BM20" s="232" t="n">
        <v>0</v>
      </c>
      <c r="BN20" s="239" t="n">
        <v>0</v>
      </c>
      <c r="BO20" s="239" t="n">
        <v>0</v>
      </c>
      <c r="BP20" s="239" t="n">
        <v>0</v>
      </c>
      <c r="BQ20" s="239" t="n">
        <v>0</v>
      </c>
      <c r="BR20" s="239" t="n">
        <v>0</v>
      </c>
      <c r="BS20" s="239" t="n">
        <v>0</v>
      </c>
      <c r="BT20" s="240" t="n">
        <v>0</v>
      </c>
    </row>
    <row r="21" customFormat="false" ht="15.5" hidden="false" customHeight="false" outlineLevel="0" collapsed="false">
      <c r="A21" s="242"/>
      <c r="B21" s="225"/>
      <c r="C21" s="226"/>
      <c r="D21" s="227"/>
      <c r="E21" s="227"/>
      <c r="F21" s="228"/>
      <c r="G21" s="228"/>
      <c r="H21" s="228"/>
      <c r="I21" s="228"/>
      <c r="J21" s="230"/>
      <c r="K21" s="228"/>
      <c r="L21" s="230"/>
      <c r="M21" s="226"/>
      <c r="N21" s="230"/>
      <c r="O21" s="228"/>
      <c r="P21" s="228"/>
      <c r="Q21" s="228"/>
      <c r="R21" s="228"/>
      <c r="S21" s="228"/>
      <c r="T21" s="228"/>
      <c r="U21" s="228"/>
      <c r="V21" s="226"/>
      <c r="W21" s="228"/>
      <c r="X21" s="228"/>
      <c r="Y21" s="228"/>
      <c r="Z21" s="228"/>
      <c r="AA21" s="228"/>
      <c r="AB21" s="228"/>
      <c r="AC21" s="228"/>
      <c r="AD21" s="228"/>
      <c r="AE21" s="228"/>
      <c r="AF21" s="226"/>
      <c r="AG21" s="228"/>
      <c r="AH21" s="228"/>
      <c r="AI21" s="228"/>
      <c r="AJ21" s="226"/>
      <c r="AK21" s="228"/>
      <c r="AL21" s="228"/>
      <c r="AM21" s="228"/>
      <c r="AN21" s="228"/>
      <c r="AO21" s="228"/>
      <c r="AP21" s="226"/>
      <c r="AQ21" s="228"/>
      <c r="AR21" s="228"/>
      <c r="AS21" s="228"/>
      <c r="AT21" s="228"/>
      <c r="AU21" s="228"/>
      <c r="AV21" s="228"/>
      <c r="AW21" s="228"/>
      <c r="AX21" s="228"/>
      <c r="AY21" s="226"/>
      <c r="AZ21" s="228"/>
      <c r="BA21" s="228"/>
      <c r="BB21" s="228"/>
      <c r="BC21" s="228"/>
      <c r="BD21" s="225"/>
      <c r="BE21" s="226"/>
      <c r="BF21" s="228"/>
      <c r="BG21" s="228"/>
      <c r="BH21" s="228"/>
      <c r="BI21" s="228"/>
      <c r="BJ21" s="228"/>
      <c r="BK21" s="225"/>
      <c r="BL21" s="231"/>
      <c r="BM21" s="232"/>
      <c r="BN21" s="239"/>
      <c r="BO21" s="239"/>
      <c r="BP21" s="239"/>
      <c r="BQ21" s="239"/>
      <c r="BR21" s="239"/>
      <c r="BS21" s="239"/>
      <c r="BT21" s="240"/>
    </row>
    <row r="22" customFormat="false" ht="15" hidden="false" customHeight="false" outlineLevel="0" collapsed="false">
      <c r="A22" s="235" t="s">
        <v>155</v>
      </c>
      <c r="B22" s="218" t="n">
        <f aca="false">SUM(B23)</f>
        <v>2992</v>
      </c>
      <c r="C22" s="219" t="n">
        <f aca="false">SUM(C23)</f>
        <v>2120</v>
      </c>
      <c r="D22" s="220" t="n">
        <f aca="false">SUM(D23)</f>
        <v>1355</v>
      </c>
      <c r="E22" s="220" t="n">
        <f aca="false">SUM(E23)</f>
        <v>1</v>
      </c>
      <c r="F22" s="220" t="n">
        <f aca="false">SUM(F23)</f>
        <v>762</v>
      </c>
      <c r="G22" s="220" t="n">
        <f aca="false">SUM(G23)</f>
        <v>0</v>
      </c>
      <c r="H22" s="220" t="n">
        <f aca="false">SUM(H23)</f>
        <v>0</v>
      </c>
      <c r="I22" s="220" t="n">
        <f aca="false">SUM(I23)</f>
        <v>1</v>
      </c>
      <c r="J22" s="220" t="n">
        <f aca="false">SUM(J23)</f>
        <v>0</v>
      </c>
      <c r="K22" s="220" t="n">
        <f aca="false">SUM(K23)</f>
        <v>0</v>
      </c>
      <c r="L22" s="220" t="n">
        <f aca="false">SUM(L23)</f>
        <v>1</v>
      </c>
      <c r="M22" s="219" t="n">
        <f aca="false">SUM(M23)</f>
        <v>11</v>
      </c>
      <c r="N22" s="221" t="n">
        <f aca="false">SUM(N23)</f>
        <v>7</v>
      </c>
      <c r="O22" s="222" t="n">
        <f aca="false">SUM(O23)</f>
        <v>0</v>
      </c>
      <c r="P22" s="222" t="n">
        <f aca="false">SUM(P23)</f>
        <v>3</v>
      </c>
      <c r="Q22" s="222" t="n">
        <f aca="false">SUM(Q23)</f>
        <v>0</v>
      </c>
      <c r="R22" s="222" t="n">
        <f aca="false">SUM(R23)</f>
        <v>0</v>
      </c>
      <c r="S22" s="222" t="n">
        <f aca="false">SUM(S23)</f>
        <v>1</v>
      </c>
      <c r="T22" s="222" t="n">
        <f aca="false">SUM(T23)</f>
        <v>0</v>
      </c>
      <c r="U22" s="222" t="n">
        <f aca="false">SUM(U23)</f>
        <v>0</v>
      </c>
      <c r="V22" s="219" t="n">
        <f aca="false">SUM(V23)</f>
        <v>835</v>
      </c>
      <c r="W22" s="222" t="n">
        <f aca="false">SUM(W23)</f>
        <v>592</v>
      </c>
      <c r="X22" s="222" t="n">
        <f aca="false">SUM(X23)</f>
        <v>5</v>
      </c>
      <c r="Y22" s="222" t="n">
        <f aca="false">SUM(Y23)</f>
        <v>157</v>
      </c>
      <c r="Z22" s="222" t="n">
        <f aca="false">SUM(Z23)</f>
        <v>1</v>
      </c>
      <c r="AA22" s="222" t="n">
        <f aca="false">SUM(AA23)</f>
        <v>0</v>
      </c>
      <c r="AB22" s="222" t="n">
        <f aca="false">SUM(AB23)</f>
        <v>77</v>
      </c>
      <c r="AC22" s="222" t="n">
        <f aca="false">SUM(AC23)</f>
        <v>0</v>
      </c>
      <c r="AD22" s="222" t="n">
        <f aca="false">SUM(AD23)</f>
        <v>2</v>
      </c>
      <c r="AE22" s="222" t="n">
        <f aca="false">SUM(AE23)</f>
        <v>1</v>
      </c>
      <c r="AF22" s="219" t="n">
        <f aca="false">SUM(AF23)</f>
        <v>0</v>
      </c>
      <c r="AG22" s="222" t="n">
        <f aca="false">SUM(AG23)</f>
        <v>0</v>
      </c>
      <c r="AH22" s="222" t="n">
        <f aca="false">SUM(AH23)</f>
        <v>0</v>
      </c>
      <c r="AI22" s="222" t="n">
        <f aca="false">SUM(AI23)</f>
        <v>0</v>
      </c>
      <c r="AJ22" s="219" t="n">
        <f aca="false">SUM(AJ23)</f>
        <v>1</v>
      </c>
      <c r="AK22" s="222" t="n">
        <f aca="false">SUM(AK23)</f>
        <v>0</v>
      </c>
      <c r="AL22" s="222" t="n">
        <f aca="false">SUM(AL23)</f>
        <v>0</v>
      </c>
      <c r="AM22" s="222" t="n">
        <f aca="false">SUM(AM23)</f>
        <v>1</v>
      </c>
      <c r="AN22" s="222" t="n">
        <f aca="false">SUM(AN23)</f>
        <v>0</v>
      </c>
      <c r="AO22" s="222" t="n">
        <f aca="false">SUM(AO23)</f>
        <v>0</v>
      </c>
      <c r="AP22" s="219" t="n">
        <f aca="false">SUM(AP23)</f>
        <v>22</v>
      </c>
      <c r="AQ22" s="222" t="n">
        <f aca="false">SUM(AQ23)</f>
        <v>13</v>
      </c>
      <c r="AR22" s="222" t="n">
        <f aca="false">SUM(AR23)</f>
        <v>0</v>
      </c>
      <c r="AS22" s="222" t="n">
        <f aca="false">SUM(AS23)</f>
        <v>5</v>
      </c>
      <c r="AT22" s="222" t="n">
        <f aca="false">SUM(AT23)</f>
        <v>0</v>
      </c>
      <c r="AU22" s="222" t="n">
        <f aca="false">SUM(AU23)</f>
        <v>3</v>
      </c>
      <c r="AV22" s="222" t="n">
        <f aca="false">SUM(AV23)</f>
        <v>0</v>
      </c>
      <c r="AW22" s="222" t="n">
        <f aca="false">SUM(AW23)</f>
        <v>0</v>
      </c>
      <c r="AX22" s="222" t="n">
        <f aca="false">SUM(AX23)</f>
        <v>1</v>
      </c>
      <c r="AY22" s="219" t="n">
        <f aca="false">SUM(AY23)</f>
        <v>1</v>
      </c>
      <c r="AZ22" s="222" t="n">
        <f aca="false">SUM(AZ23)</f>
        <v>1</v>
      </c>
      <c r="BA22" s="222" t="n">
        <f aca="false">SUM(BA23)</f>
        <v>0</v>
      </c>
      <c r="BB22" s="222" t="n">
        <f aca="false">SUM(BB23)</f>
        <v>0</v>
      </c>
      <c r="BC22" s="222" t="n">
        <f aca="false">SUM(BC23)</f>
        <v>0</v>
      </c>
      <c r="BD22" s="218" t="n">
        <f aca="false">SUM(BD23)</f>
        <v>0</v>
      </c>
      <c r="BE22" s="219" t="n">
        <f aca="false">SUM(BE23)</f>
        <v>2</v>
      </c>
      <c r="BF22" s="222" t="n">
        <f aca="false">SUM(BF23)</f>
        <v>0</v>
      </c>
      <c r="BG22" s="222" t="n">
        <f aca="false">SUM(BG23)</f>
        <v>0</v>
      </c>
      <c r="BH22" s="222" t="n">
        <f aca="false">SUM(BH23)</f>
        <v>2</v>
      </c>
      <c r="BI22" s="222" t="n">
        <f aca="false">SUM(BI23)</f>
        <v>0</v>
      </c>
      <c r="BJ22" s="222" t="n">
        <f aca="false">SUM(BJ23)</f>
        <v>0</v>
      </c>
      <c r="BK22" s="218" t="n">
        <f aca="false">SUM(BK23)</f>
        <v>0</v>
      </c>
      <c r="BL22" s="231" t="n">
        <f aca="false">SUM(BM22:BT22)</f>
        <v>0</v>
      </c>
      <c r="BM22" s="218" t="n">
        <f aca="false">SUM(BM23)</f>
        <v>0</v>
      </c>
      <c r="BN22" s="222" t="n">
        <f aca="false">SUM(BN23)</f>
        <v>0</v>
      </c>
      <c r="BO22" s="222" t="n">
        <f aca="false">SUM(BO23)</f>
        <v>0</v>
      </c>
      <c r="BP22" s="222" t="n">
        <f aca="false">SUM(BP23)</f>
        <v>0</v>
      </c>
      <c r="BQ22" s="222" t="n">
        <f aca="false">SUM(BQ23)</f>
        <v>0</v>
      </c>
      <c r="BR22" s="222" t="n">
        <f aca="false">SUM(BR23)</f>
        <v>0</v>
      </c>
      <c r="BS22" s="222" t="n">
        <f aca="false">SUM(BS23)</f>
        <v>0</v>
      </c>
      <c r="BT22" s="243" t="n">
        <f aca="false">SUM(BT23)</f>
        <v>0</v>
      </c>
    </row>
    <row r="23" customFormat="false" ht="15.5" hidden="false" customHeight="false" outlineLevel="0" collapsed="false">
      <c r="A23" s="241" t="s">
        <v>264</v>
      </c>
      <c r="B23" s="225" t="n">
        <f aca="false">+C23+M23+V23+AF23+AJ23+AP23+AY23+BE23+BL23</f>
        <v>2992</v>
      </c>
      <c r="C23" s="226" t="n">
        <f aca="false">SUM(D23:L23)</f>
        <v>2120</v>
      </c>
      <c r="D23" s="227" t="n">
        <v>1355</v>
      </c>
      <c r="E23" s="227" t="n">
        <v>1</v>
      </c>
      <c r="F23" s="228" t="n">
        <v>762</v>
      </c>
      <c r="G23" s="228" t="n">
        <v>0</v>
      </c>
      <c r="H23" s="228" t="n">
        <v>0</v>
      </c>
      <c r="I23" s="228" t="n">
        <v>1</v>
      </c>
      <c r="J23" s="230" t="n">
        <v>0</v>
      </c>
      <c r="K23" s="228" t="n">
        <v>0</v>
      </c>
      <c r="L23" s="228" t="n">
        <v>1</v>
      </c>
      <c r="M23" s="226" t="n">
        <f aca="false">SUM(N23:U23)</f>
        <v>11</v>
      </c>
      <c r="N23" s="230" t="n">
        <v>7</v>
      </c>
      <c r="O23" s="228" t="n">
        <v>0</v>
      </c>
      <c r="P23" s="228" t="n">
        <v>3</v>
      </c>
      <c r="Q23" s="228" t="n">
        <v>0</v>
      </c>
      <c r="R23" s="228" t="n">
        <v>0</v>
      </c>
      <c r="S23" s="228" t="n">
        <v>1</v>
      </c>
      <c r="T23" s="228" t="n">
        <v>0</v>
      </c>
      <c r="U23" s="228" t="n">
        <v>0</v>
      </c>
      <c r="V23" s="226" t="n">
        <f aca="false">SUM(W23:AE23)</f>
        <v>835</v>
      </c>
      <c r="W23" s="228" t="n">
        <v>592</v>
      </c>
      <c r="X23" s="228" t="n">
        <v>5</v>
      </c>
      <c r="Y23" s="228" t="n">
        <v>157</v>
      </c>
      <c r="Z23" s="228" t="n">
        <v>1</v>
      </c>
      <c r="AA23" s="228" t="n">
        <v>0</v>
      </c>
      <c r="AB23" s="228" t="n">
        <v>77</v>
      </c>
      <c r="AC23" s="228" t="n">
        <v>0</v>
      </c>
      <c r="AD23" s="228" t="n">
        <v>2</v>
      </c>
      <c r="AE23" s="228" t="n">
        <v>1</v>
      </c>
      <c r="AF23" s="226" t="n">
        <f aca="false">SUM(AG23:AI23)</f>
        <v>0</v>
      </c>
      <c r="AG23" s="228" t="n">
        <v>0</v>
      </c>
      <c r="AH23" s="228" t="n">
        <v>0</v>
      </c>
      <c r="AI23" s="228" t="n">
        <v>0</v>
      </c>
      <c r="AJ23" s="226" t="n">
        <f aca="false">SUM(AK23:AO23)</f>
        <v>1</v>
      </c>
      <c r="AK23" s="228" t="n">
        <v>0</v>
      </c>
      <c r="AL23" s="228" t="n">
        <v>0</v>
      </c>
      <c r="AM23" s="228" t="n">
        <v>1</v>
      </c>
      <c r="AN23" s="228" t="n">
        <v>0</v>
      </c>
      <c r="AO23" s="228" t="n">
        <v>0</v>
      </c>
      <c r="AP23" s="226" t="n">
        <f aca="false">SUM(AQ23:AX23)</f>
        <v>22</v>
      </c>
      <c r="AQ23" s="228" t="n">
        <v>13</v>
      </c>
      <c r="AR23" s="228" t="n">
        <v>0</v>
      </c>
      <c r="AS23" s="228" t="n">
        <v>5</v>
      </c>
      <c r="AT23" s="228" t="n">
        <v>0</v>
      </c>
      <c r="AU23" s="228" t="n">
        <v>3</v>
      </c>
      <c r="AV23" s="228" t="n">
        <v>0</v>
      </c>
      <c r="AW23" s="228" t="n">
        <v>0</v>
      </c>
      <c r="AX23" s="228" t="n">
        <v>1</v>
      </c>
      <c r="AY23" s="226" t="n">
        <f aca="false">SUM(AZ23:BD23)</f>
        <v>1</v>
      </c>
      <c r="AZ23" s="228" t="n">
        <v>1</v>
      </c>
      <c r="BA23" s="228" t="n">
        <v>0</v>
      </c>
      <c r="BB23" s="228" t="n">
        <v>0</v>
      </c>
      <c r="BC23" s="228" t="n">
        <v>0</v>
      </c>
      <c r="BD23" s="225" t="n">
        <v>0</v>
      </c>
      <c r="BE23" s="226" t="n">
        <f aca="false">SUM(BF23:BK23)</f>
        <v>2</v>
      </c>
      <c r="BF23" s="228" t="n">
        <v>0</v>
      </c>
      <c r="BG23" s="228" t="n">
        <v>0</v>
      </c>
      <c r="BH23" s="228" t="n">
        <v>2</v>
      </c>
      <c r="BI23" s="228" t="n">
        <v>0</v>
      </c>
      <c r="BJ23" s="228" t="n">
        <v>0</v>
      </c>
      <c r="BK23" s="225" t="n">
        <v>0</v>
      </c>
      <c r="BL23" s="231" t="n">
        <f aca="false">SUM(BM23:BT23)</f>
        <v>0</v>
      </c>
      <c r="BM23" s="232" t="n">
        <v>0</v>
      </c>
      <c r="BN23" s="239" t="n">
        <v>0</v>
      </c>
      <c r="BO23" s="239" t="n">
        <v>0</v>
      </c>
      <c r="BP23" s="239" t="n">
        <v>0</v>
      </c>
      <c r="BQ23" s="239" t="n">
        <v>0</v>
      </c>
      <c r="BR23" s="239" t="n">
        <v>0</v>
      </c>
      <c r="BS23" s="239" t="n">
        <v>0</v>
      </c>
      <c r="BT23" s="240" t="n">
        <v>0</v>
      </c>
    </row>
    <row r="24" customFormat="false" ht="15.5" hidden="false" customHeight="false" outlineLevel="0" collapsed="false">
      <c r="A24" s="242"/>
      <c r="B24" s="225"/>
      <c r="C24" s="226"/>
      <c r="D24" s="227"/>
      <c r="E24" s="227"/>
      <c r="F24" s="228"/>
      <c r="G24" s="228"/>
      <c r="H24" s="228"/>
      <c r="I24" s="228"/>
      <c r="J24" s="230"/>
      <c r="K24" s="228"/>
      <c r="L24" s="230"/>
      <c r="M24" s="226"/>
      <c r="N24" s="230"/>
      <c r="O24" s="228"/>
      <c r="P24" s="228"/>
      <c r="Q24" s="228"/>
      <c r="R24" s="228"/>
      <c r="S24" s="228"/>
      <c r="T24" s="228"/>
      <c r="U24" s="228"/>
      <c r="V24" s="226"/>
      <c r="W24" s="228"/>
      <c r="X24" s="228"/>
      <c r="Y24" s="228"/>
      <c r="Z24" s="228"/>
      <c r="AA24" s="228"/>
      <c r="AB24" s="228"/>
      <c r="AC24" s="228"/>
      <c r="AD24" s="228"/>
      <c r="AE24" s="228"/>
      <c r="AF24" s="226"/>
      <c r="AG24" s="228"/>
      <c r="AH24" s="228"/>
      <c r="AI24" s="228"/>
      <c r="AJ24" s="226"/>
      <c r="AK24" s="228"/>
      <c r="AL24" s="228"/>
      <c r="AM24" s="228"/>
      <c r="AN24" s="228"/>
      <c r="AO24" s="228"/>
      <c r="AP24" s="226"/>
      <c r="AQ24" s="228"/>
      <c r="AR24" s="228"/>
      <c r="AS24" s="228"/>
      <c r="AT24" s="228"/>
      <c r="AU24" s="228"/>
      <c r="AV24" s="228"/>
      <c r="AW24" s="228"/>
      <c r="AX24" s="228"/>
      <c r="AY24" s="226"/>
      <c r="AZ24" s="228"/>
      <c r="BA24" s="228"/>
      <c r="BB24" s="228"/>
      <c r="BC24" s="228"/>
      <c r="BD24" s="225"/>
      <c r="BE24" s="226"/>
      <c r="BF24" s="228"/>
      <c r="BG24" s="228"/>
      <c r="BH24" s="228"/>
      <c r="BI24" s="228"/>
      <c r="BJ24" s="228"/>
      <c r="BK24" s="225"/>
      <c r="BL24" s="231"/>
      <c r="BM24" s="232"/>
      <c r="BN24" s="239"/>
      <c r="BO24" s="239"/>
      <c r="BP24" s="239"/>
      <c r="BQ24" s="239"/>
      <c r="BR24" s="239"/>
      <c r="BS24" s="239"/>
      <c r="BT24" s="240"/>
    </row>
    <row r="25" customFormat="false" ht="15" hidden="false" customHeight="false" outlineLevel="0" collapsed="false">
      <c r="A25" s="235" t="s">
        <v>157</v>
      </c>
      <c r="B25" s="218" t="n">
        <f aca="false">SUM(B26:B32)</f>
        <v>3180</v>
      </c>
      <c r="C25" s="219" t="n">
        <f aca="false">SUM(C26:C32)</f>
        <v>1612</v>
      </c>
      <c r="D25" s="220" t="n">
        <f aca="false">SUM(D26:D32)</f>
        <v>933</v>
      </c>
      <c r="E25" s="220" t="n">
        <f aca="false">SUM(E26:E32)</f>
        <v>2</v>
      </c>
      <c r="F25" s="220" t="n">
        <f aca="false">SUM(F26:F32)</f>
        <v>524</v>
      </c>
      <c r="G25" s="220" t="n">
        <f aca="false">SUM(G26:G32)</f>
        <v>1</v>
      </c>
      <c r="H25" s="220" t="n">
        <f aca="false">SUM(H26:H32)</f>
        <v>2</v>
      </c>
      <c r="I25" s="220" t="n">
        <f aca="false">SUM(I26:I32)</f>
        <v>34</v>
      </c>
      <c r="J25" s="220" t="n">
        <f aca="false">SUM(J26:J32)</f>
        <v>0</v>
      </c>
      <c r="K25" s="220" t="n">
        <f aca="false">SUM(K26:K32)</f>
        <v>16</v>
      </c>
      <c r="L25" s="220" t="n">
        <f aca="false">SUM(L26:L32)</f>
        <v>100</v>
      </c>
      <c r="M25" s="219" t="n">
        <f aca="false">SUM(M26:M32)</f>
        <v>50</v>
      </c>
      <c r="N25" s="221" t="n">
        <f aca="false">SUM(N26:N32)</f>
        <v>20</v>
      </c>
      <c r="O25" s="222" t="n">
        <f aca="false">SUM(O26:O32)</f>
        <v>4</v>
      </c>
      <c r="P25" s="222" t="n">
        <f aca="false">SUM(P26:P32)</f>
        <v>17</v>
      </c>
      <c r="Q25" s="222" t="n">
        <f aca="false">SUM(Q26:Q32)</f>
        <v>0</v>
      </c>
      <c r="R25" s="222" t="n">
        <f aca="false">SUM(R26:R32)</f>
        <v>0</v>
      </c>
      <c r="S25" s="222" t="n">
        <f aca="false">SUM(S26:S32)</f>
        <v>0</v>
      </c>
      <c r="T25" s="222" t="n">
        <f aca="false">SUM(T26:T32)</f>
        <v>5</v>
      </c>
      <c r="U25" s="222" t="n">
        <f aca="false">SUM(U26:U32)</f>
        <v>4</v>
      </c>
      <c r="V25" s="219" t="n">
        <f aca="false">SUM(V26:V32)</f>
        <v>1462</v>
      </c>
      <c r="W25" s="222" t="n">
        <f aca="false">SUM(W26:W32)</f>
        <v>895</v>
      </c>
      <c r="X25" s="222" t="n">
        <f aca="false">SUM(X26:X32)</f>
        <v>11</v>
      </c>
      <c r="Y25" s="222" t="n">
        <f aca="false">SUM(Y26:Y32)</f>
        <v>360</v>
      </c>
      <c r="Z25" s="222" t="n">
        <f aca="false">SUM(Z26:Z32)</f>
        <v>1</v>
      </c>
      <c r="AA25" s="222" t="n">
        <f aca="false">SUM(AA26:AA32)</f>
        <v>2</v>
      </c>
      <c r="AB25" s="222" t="n">
        <f aca="false">SUM(AB26:AB32)</f>
        <v>113</v>
      </c>
      <c r="AC25" s="222" t="n">
        <f aca="false">SUM(AC26:AC32)</f>
        <v>0</v>
      </c>
      <c r="AD25" s="222" t="n">
        <f aca="false">SUM(AD26:AD32)</f>
        <v>44</v>
      </c>
      <c r="AE25" s="222" t="n">
        <f aca="false">SUM(AE26:AE32)</f>
        <v>36</v>
      </c>
      <c r="AF25" s="219" t="n">
        <f aca="false">SUM(AF26:AF32)</f>
        <v>0</v>
      </c>
      <c r="AG25" s="222" t="n">
        <f aca="false">SUM(AG26:AG32)</f>
        <v>0</v>
      </c>
      <c r="AH25" s="222" t="n">
        <f aca="false">SUM(AH26:AH32)</f>
        <v>0</v>
      </c>
      <c r="AI25" s="222" t="n">
        <f aca="false">SUM(AI26:AI32)</f>
        <v>0</v>
      </c>
      <c r="AJ25" s="219" t="n">
        <f aca="false">SUM(AJ26:AJ32)</f>
        <v>2</v>
      </c>
      <c r="AK25" s="222" t="n">
        <f aca="false">SUM(AK26:AK32)</f>
        <v>0</v>
      </c>
      <c r="AL25" s="222" t="n">
        <f aca="false">SUM(AL26:AL32)</f>
        <v>0</v>
      </c>
      <c r="AM25" s="222" t="n">
        <f aca="false">SUM(AM26:AM32)</f>
        <v>2</v>
      </c>
      <c r="AN25" s="222" t="n">
        <f aca="false">SUM(AN26:AN32)</f>
        <v>0</v>
      </c>
      <c r="AO25" s="222" t="n">
        <f aca="false">SUM(AO26:AO32)</f>
        <v>0</v>
      </c>
      <c r="AP25" s="219" t="n">
        <f aca="false">SUM(AP26:AP32)</f>
        <v>33</v>
      </c>
      <c r="AQ25" s="222" t="n">
        <f aca="false">SUM(AQ26:AQ32)</f>
        <v>20</v>
      </c>
      <c r="AR25" s="222" t="n">
        <f aca="false">SUM(AR26:AR32)</f>
        <v>0</v>
      </c>
      <c r="AS25" s="222" t="n">
        <f aca="false">SUM(AS26:AS32)</f>
        <v>8</v>
      </c>
      <c r="AT25" s="222" t="n">
        <f aca="false">SUM(AT26:AT32)</f>
        <v>0</v>
      </c>
      <c r="AU25" s="222" t="n">
        <f aca="false">SUM(AU26:AU32)</f>
        <v>1</v>
      </c>
      <c r="AV25" s="222" t="n">
        <f aca="false">SUM(AV26:AV32)</f>
        <v>0</v>
      </c>
      <c r="AW25" s="222" t="n">
        <f aca="false">SUM(AW26:AW32)</f>
        <v>1</v>
      </c>
      <c r="AX25" s="222" t="n">
        <f aca="false">SUM(AX26:AX32)</f>
        <v>3</v>
      </c>
      <c r="AY25" s="219" t="n">
        <f aca="false">SUM(AY26:AY32)</f>
        <v>3</v>
      </c>
      <c r="AZ25" s="222" t="n">
        <f aca="false">SUM(AZ26:AZ32)</f>
        <v>2</v>
      </c>
      <c r="BA25" s="222" t="n">
        <f aca="false">SUM(BA26:BA32)</f>
        <v>0</v>
      </c>
      <c r="BB25" s="222" t="n">
        <f aca="false">SUM(BB26:BB32)</f>
        <v>1</v>
      </c>
      <c r="BC25" s="222" t="n">
        <f aca="false">SUM(BC26:BC32)</f>
        <v>0</v>
      </c>
      <c r="BD25" s="218" t="n">
        <f aca="false">SUM(BD26:BD32)</f>
        <v>0</v>
      </c>
      <c r="BE25" s="219" t="n">
        <f aca="false">SUM(BE26:BE32)</f>
        <v>13</v>
      </c>
      <c r="BF25" s="222" t="n">
        <f aca="false">SUM(BF26:BF32)</f>
        <v>8</v>
      </c>
      <c r="BG25" s="222" t="n">
        <f aca="false">SUM(BG26:BG32)</f>
        <v>0</v>
      </c>
      <c r="BH25" s="222" t="n">
        <f aca="false">SUM(BH26:BH32)</f>
        <v>2</v>
      </c>
      <c r="BI25" s="222" t="n">
        <f aca="false">SUM(BI26:BI32)</f>
        <v>1</v>
      </c>
      <c r="BJ25" s="222" t="n">
        <f aca="false">SUM(BJ26:BJ32)</f>
        <v>0</v>
      </c>
      <c r="BK25" s="218" t="n">
        <f aca="false">SUM(BK26:BK32)</f>
        <v>2</v>
      </c>
      <c r="BL25" s="231" t="n">
        <f aca="false">SUM(BM25:BT25)</f>
        <v>5</v>
      </c>
      <c r="BM25" s="236" t="n">
        <f aca="false">SUM(BM26:BM32)</f>
        <v>5</v>
      </c>
      <c r="BN25" s="237" t="n">
        <f aca="false">SUM(BN26:BN32)</f>
        <v>0</v>
      </c>
      <c r="BO25" s="237" t="n">
        <f aca="false">SUM(BO26:BO32)</f>
        <v>0</v>
      </c>
      <c r="BP25" s="237" t="n">
        <f aca="false">SUM(BP26:BP32)</f>
        <v>0</v>
      </c>
      <c r="BQ25" s="237" t="n">
        <f aca="false">SUM(BQ26:BQ32)</f>
        <v>0</v>
      </c>
      <c r="BR25" s="237" t="n">
        <f aca="false">SUM(BR26:BR32)</f>
        <v>0</v>
      </c>
      <c r="BS25" s="237" t="n">
        <f aca="false">SUM(BS26:BS32)</f>
        <v>0</v>
      </c>
      <c r="BT25" s="244" t="n">
        <f aca="false">SUM(BT26:BT32)</f>
        <v>0</v>
      </c>
    </row>
    <row r="26" customFormat="false" ht="15.5" hidden="false" customHeight="false" outlineLevel="0" collapsed="false">
      <c r="A26" s="241" t="s">
        <v>158</v>
      </c>
      <c r="B26" s="225" t="n">
        <f aca="false">+C26+M26+V26+AF26+AJ26+AP26+AY26+BE26+BL26</f>
        <v>659</v>
      </c>
      <c r="C26" s="226" t="n">
        <f aca="false">SUM(D26:L26)</f>
        <v>433</v>
      </c>
      <c r="D26" s="227" t="n">
        <v>171</v>
      </c>
      <c r="E26" s="227" t="n">
        <v>0</v>
      </c>
      <c r="F26" s="228" t="n">
        <v>164</v>
      </c>
      <c r="G26" s="228" t="n">
        <v>0</v>
      </c>
      <c r="H26" s="228" t="n">
        <v>2</v>
      </c>
      <c r="I26" s="228" t="n">
        <v>16</v>
      </c>
      <c r="J26" s="230" t="n">
        <v>0</v>
      </c>
      <c r="K26" s="228" t="n">
        <v>6</v>
      </c>
      <c r="L26" s="228" t="n">
        <v>74</v>
      </c>
      <c r="M26" s="226" t="n">
        <f aca="false">SUM(N26:U26)</f>
        <v>34</v>
      </c>
      <c r="N26" s="230" t="n">
        <v>14</v>
      </c>
      <c r="O26" s="228" t="n">
        <v>1</v>
      </c>
      <c r="P26" s="228" t="n">
        <v>11</v>
      </c>
      <c r="Q26" s="228" t="n">
        <v>0</v>
      </c>
      <c r="R26" s="228" t="n">
        <v>0</v>
      </c>
      <c r="S26" s="228" t="n">
        <v>0</v>
      </c>
      <c r="T26" s="228" t="n">
        <v>4</v>
      </c>
      <c r="U26" s="228" t="n">
        <v>4</v>
      </c>
      <c r="V26" s="226" t="n">
        <f aca="false">SUM(W26:AE26)</f>
        <v>180</v>
      </c>
      <c r="W26" s="228" t="n">
        <v>112</v>
      </c>
      <c r="X26" s="228" t="n">
        <v>1</v>
      </c>
      <c r="Y26" s="228" t="n">
        <v>48</v>
      </c>
      <c r="Z26" s="228" t="n">
        <v>0</v>
      </c>
      <c r="AA26" s="228" t="n">
        <v>1</v>
      </c>
      <c r="AB26" s="228" t="n">
        <v>10</v>
      </c>
      <c r="AC26" s="228" t="n">
        <v>0</v>
      </c>
      <c r="AD26" s="228" t="n">
        <v>4</v>
      </c>
      <c r="AE26" s="228" t="n">
        <v>4</v>
      </c>
      <c r="AF26" s="226" t="n">
        <f aca="false">SUM(AG26:AI26)</f>
        <v>0</v>
      </c>
      <c r="AG26" s="228" t="n">
        <v>0</v>
      </c>
      <c r="AH26" s="228" t="n">
        <v>0</v>
      </c>
      <c r="AI26" s="228" t="n">
        <v>0</v>
      </c>
      <c r="AJ26" s="226" t="n">
        <f aca="false">SUM(AK26:AO26)</f>
        <v>0</v>
      </c>
      <c r="AK26" s="228" t="n">
        <v>0</v>
      </c>
      <c r="AL26" s="228" t="n">
        <v>0</v>
      </c>
      <c r="AM26" s="228" t="n">
        <v>0</v>
      </c>
      <c r="AN26" s="228" t="n">
        <v>0</v>
      </c>
      <c r="AO26" s="228" t="n">
        <v>0</v>
      </c>
      <c r="AP26" s="226" t="n">
        <f aca="false">SUM(AQ26:AX26)</f>
        <v>5</v>
      </c>
      <c r="AQ26" s="228" t="n">
        <v>2</v>
      </c>
      <c r="AR26" s="228" t="n">
        <v>0</v>
      </c>
      <c r="AS26" s="228" t="n">
        <v>3</v>
      </c>
      <c r="AT26" s="228" t="n">
        <v>0</v>
      </c>
      <c r="AU26" s="228" t="n">
        <v>0</v>
      </c>
      <c r="AV26" s="228" t="n">
        <v>0</v>
      </c>
      <c r="AW26" s="228" t="n">
        <v>0</v>
      </c>
      <c r="AX26" s="228" t="n">
        <v>0</v>
      </c>
      <c r="AY26" s="226" t="n">
        <f aca="false">SUM(AZ26:BD26)</f>
        <v>0</v>
      </c>
      <c r="AZ26" s="228" t="n">
        <v>0</v>
      </c>
      <c r="BA26" s="228" t="n">
        <v>0</v>
      </c>
      <c r="BB26" s="228" t="n">
        <v>0</v>
      </c>
      <c r="BC26" s="228" t="n">
        <v>0</v>
      </c>
      <c r="BD26" s="225" t="n">
        <v>0</v>
      </c>
      <c r="BE26" s="226" t="n">
        <f aca="false">SUM(BF26:BK26)</f>
        <v>2</v>
      </c>
      <c r="BF26" s="228" t="n">
        <v>0</v>
      </c>
      <c r="BG26" s="228" t="n">
        <v>0</v>
      </c>
      <c r="BH26" s="228" t="n">
        <v>1</v>
      </c>
      <c r="BI26" s="228" t="n">
        <v>1</v>
      </c>
      <c r="BJ26" s="228" t="n">
        <v>0</v>
      </c>
      <c r="BK26" s="225" t="n">
        <v>0</v>
      </c>
      <c r="BL26" s="231" t="n">
        <f aca="false">SUM(BM26:BT26)</f>
        <v>5</v>
      </c>
      <c r="BM26" s="232" t="n">
        <v>5</v>
      </c>
      <c r="BN26" s="239" t="n">
        <v>0</v>
      </c>
      <c r="BO26" s="239" t="n">
        <v>0</v>
      </c>
      <c r="BP26" s="239" t="n">
        <v>0</v>
      </c>
      <c r="BQ26" s="239" t="n">
        <v>0</v>
      </c>
      <c r="BR26" s="239" t="n">
        <v>0</v>
      </c>
      <c r="BS26" s="239" t="n">
        <v>0</v>
      </c>
      <c r="BT26" s="240" t="n">
        <v>0</v>
      </c>
    </row>
    <row r="27" customFormat="false" ht="15.5" hidden="false" customHeight="false" outlineLevel="0" collapsed="false">
      <c r="A27" s="188" t="s">
        <v>265</v>
      </c>
      <c r="B27" s="225" t="n">
        <f aca="false">+C27+M27+V27+AF27+AJ27+AP27+AY27+BE27+BL27</f>
        <v>299</v>
      </c>
      <c r="C27" s="226" t="n">
        <f aca="false">SUM(D27:L27)</f>
        <v>125</v>
      </c>
      <c r="D27" s="227" t="n">
        <v>72</v>
      </c>
      <c r="E27" s="227" t="n">
        <v>2</v>
      </c>
      <c r="F27" s="228" t="n">
        <v>33</v>
      </c>
      <c r="G27" s="228" t="n">
        <v>1</v>
      </c>
      <c r="H27" s="228" t="n">
        <v>0</v>
      </c>
      <c r="I27" s="228" t="n">
        <v>0</v>
      </c>
      <c r="J27" s="230" t="n">
        <v>0</v>
      </c>
      <c r="K27" s="228" t="n">
        <v>4</v>
      </c>
      <c r="L27" s="228" t="n">
        <v>13</v>
      </c>
      <c r="M27" s="226" t="n">
        <f aca="false">SUM(N27:U27)</f>
        <v>0</v>
      </c>
      <c r="N27" s="230" t="n">
        <v>0</v>
      </c>
      <c r="O27" s="228" t="n">
        <v>0</v>
      </c>
      <c r="P27" s="228" t="n">
        <v>0</v>
      </c>
      <c r="Q27" s="228" t="n">
        <v>0</v>
      </c>
      <c r="R27" s="228" t="n">
        <v>0</v>
      </c>
      <c r="S27" s="228" t="n">
        <v>0</v>
      </c>
      <c r="T27" s="228" t="n">
        <v>0</v>
      </c>
      <c r="U27" s="228" t="n">
        <v>0</v>
      </c>
      <c r="V27" s="226" t="n">
        <f aca="false">SUM(W27:AE27)</f>
        <v>165</v>
      </c>
      <c r="W27" s="228" t="n">
        <v>97</v>
      </c>
      <c r="X27" s="228" t="n">
        <v>4</v>
      </c>
      <c r="Y27" s="228" t="n">
        <v>44</v>
      </c>
      <c r="Z27" s="228" t="n">
        <v>1</v>
      </c>
      <c r="AA27" s="228" t="n">
        <v>1</v>
      </c>
      <c r="AB27" s="228" t="n">
        <v>6</v>
      </c>
      <c r="AC27" s="228" t="n">
        <v>0</v>
      </c>
      <c r="AD27" s="228" t="n">
        <v>3</v>
      </c>
      <c r="AE27" s="228" t="n">
        <v>9</v>
      </c>
      <c r="AF27" s="226" t="n">
        <f aca="false">SUM(AG27:AI27)</f>
        <v>0</v>
      </c>
      <c r="AG27" s="228" t="n">
        <v>0</v>
      </c>
      <c r="AH27" s="228" t="n">
        <v>0</v>
      </c>
      <c r="AI27" s="228" t="n">
        <v>0</v>
      </c>
      <c r="AJ27" s="226" t="n">
        <f aca="false">SUM(AK27:AO27)</f>
        <v>1</v>
      </c>
      <c r="AK27" s="228" t="n">
        <v>0</v>
      </c>
      <c r="AL27" s="228" t="n">
        <v>0</v>
      </c>
      <c r="AM27" s="228" t="n">
        <v>1</v>
      </c>
      <c r="AN27" s="228" t="n">
        <v>0</v>
      </c>
      <c r="AO27" s="228" t="n">
        <v>0</v>
      </c>
      <c r="AP27" s="226" t="n">
        <f aca="false">SUM(AQ27:AX27)</f>
        <v>6</v>
      </c>
      <c r="AQ27" s="228" t="n">
        <v>3</v>
      </c>
      <c r="AR27" s="228" t="n">
        <v>0</v>
      </c>
      <c r="AS27" s="228" t="n">
        <v>2</v>
      </c>
      <c r="AT27" s="228" t="n">
        <v>0</v>
      </c>
      <c r="AU27" s="228" t="n">
        <v>0</v>
      </c>
      <c r="AV27" s="228" t="n">
        <v>0</v>
      </c>
      <c r="AW27" s="228" t="n">
        <v>0</v>
      </c>
      <c r="AX27" s="228" t="n">
        <v>1</v>
      </c>
      <c r="AY27" s="226" t="n">
        <f aca="false">SUM(AZ27:BD27)</f>
        <v>1</v>
      </c>
      <c r="AZ27" s="228" t="n">
        <v>1</v>
      </c>
      <c r="BA27" s="228" t="n">
        <v>0</v>
      </c>
      <c r="BB27" s="228" t="n">
        <v>0</v>
      </c>
      <c r="BC27" s="228" t="n">
        <v>0</v>
      </c>
      <c r="BD27" s="225" t="n">
        <v>0</v>
      </c>
      <c r="BE27" s="226" t="n">
        <f aca="false">SUM(BF27:BK27)</f>
        <v>1</v>
      </c>
      <c r="BF27" s="228" t="n">
        <v>1</v>
      </c>
      <c r="BG27" s="228" t="n">
        <v>0</v>
      </c>
      <c r="BH27" s="228" t="n">
        <v>0</v>
      </c>
      <c r="BI27" s="228" t="n">
        <v>0</v>
      </c>
      <c r="BJ27" s="228" t="n">
        <v>0</v>
      </c>
      <c r="BK27" s="225" t="n">
        <v>0</v>
      </c>
      <c r="BL27" s="231" t="n">
        <f aca="false">SUM(BM27:BT27)</f>
        <v>0</v>
      </c>
      <c r="BM27" s="232" t="n">
        <v>0</v>
      </c>
      <c r="BN27" s="239" t="n">
        <v>0</v>
      </c>
      <c r="BO27" s="239" t="n">
        <v>0</v>
      </c>
      <c r="BP27" s="239" t="n">
        <v>0</v>
      </c>
      <c r="BQ27" s="239" t="n">
        <v>0</v>
      </c>
      <c r="BR27" s="239" t="n">
        <v>0</v>
      </c>
      <c r="BS27" s="239" t="n">
        <v>0</v>
      </c>
      <c r="BT27" s="240" t="n">
        <v>0</v>
      </c>
    </row>
    <row r="28" customFormat="false" ht="15.5" hidden="false" customHeight="false" outlineLevel="0" collapsed="false">
      <c r="A28" s="241" t="s">
        <v>381</v>
      </c>
      <c r="B28" s="225" t="n">
        <f aca="false">+C28+M28+V28+AF28+AJ28+AP28+AY28+BE28+BL28</f>
        <v>89</v>
      </c>
      <c r="C28" s="226" t="n">
        <f aca="false">SUM(D28:L28)</f>
        <v>0</v>
      </c>
      <c r="D28" s="227" t="n">
        <v>0</v>
      </c>
      <c r="E28" s="227" t="n">
        <v>0</v>
      </c>
      <c r="F28" s="228" t="n">
        <v>0</v>
      </c>
      <c r="G28" s="228" t="n">
        <v>0</v>
      </c>
      <c r="H28" s="228" t="n">
        <v>0</v>
      </c>
      <c r="I28" s="228" t="n">
        <v>0</v>
      </c>
      <c r="J28" s="230" t="n">
        <v>0</v>
      </c>
      <c r="K28" s="228" t="n">
        <v>0</v>
      </c>
      <c r="L28" s="228" t="n">
        <v>0</v>
      </c>
      <c r="M28" s="226" t="n">
        <f aca="false">SUM(N28:U28)</f>
        <v>2</v>
      </c>
      <c r="N28" s="230" t="n">
        <v>0</v>
      </c>
      <c r="O28" s="228" t="n">
        <v>1</v>
      </c>
      <c r="P28" s="228" t="n">
        <v>1</v>
      </c>
      <c r="Q28" s="228" t="n">
        <v>0</v>
      </c>
      <c r="R28" s="228" t="n">
        <v>0</v>
      </c>
      <c r="S28" s="228" t="n">
        <v>0</v>
      </c>
      <c r="T28" s="228" t="n">
        <v>0</v>
      </c>
      <c r="U28" s="228" t="n">
        <v>0</v>
      </c>
      <c r="V28" s="226" t="n">
        <f aca="false">SUM(W28:AE28)</f>
        <v>84</v>
      </c>
      <c r="W28" s="228" t="n">
        <v>49</v>
      </c>
      <c r="X28" s="228" t="n">
        <v>1</v>
      </c>
      <c r="Y28" s="228" t="n">
        <v>31</v>
      </c>
      <c r="Z28" s="228" t="n">
        <v>0</v>
      </c>
      <c r="AA28" s="228" t="n">
        <v>0</v>
      </c>
      <c r="AB28" s="228" t="n">
        <v>0</v>
      </c>
      <c r="AC28" s="228" t="n">
        <v>0</v>
      </c>
      <c r="AD28" s="228" t="n">
        <v>1</v>
      </c>
      <c r="AE28" s="228" t="n">
        <v>2</v>
      </c>
      <c r="AF28" s="226" t="n">
        <f aca="false">SUM(AG28:AI28)</f>
        <v>0</v>
      </c>
      <c r="AG28" s="228" t="n">
        <v>0</v>
      </c>
      <c r="AH28" s="228" t="n">
        <v>0</v>
      </c>
      <c r="AI28" s="228" t="n">
        <v>0</v>
      </c>
      <c r="AJ28" s="226" t="n">
        <f aca="false">SUM(AK28:AO28)</f>
        <v>0</v>
      </c>
      <c r="AK28" s="228" t="n">
        <v>0</v>
      </c>
      <c r="AL28" s="228" t="n">
        <v>0</v>
      </c>
      <c r="AM28" s="228" t="n">
        <v>0</v>
      </c>
      <c r="AN28" s="228" t="n">
        <v>0</v>
      </c>
      <c r="AO28" s="228" t="n">
        <v>0</v>
      </c>
      <c r="AP28" s="226" t="n">
        <f aca="false">SUM(AQ28:AX28)</f>
        <v>2</v>
      </c>
      <c r="AQ28" s="228" t="n">
        <v>1</v>
      </c>
      <c r="AR28" s="228" t="n">
        <v>0</v>
      </c>
      <c r="AS28" s="228" t="n">
        <v>0</v>
      </c>
      <c r="AT28" s="228" t="n">
        <v>0</v>
      </c>
      <c r="AU28" s="228" t="n">
        <v>0</v>
      </c>
      <c r="AV28" s="228" t="n">
        <v>0</v>
      </c>
      <c r="AW28" s="228" t="n">
        <v>0</v>
      </c>
      <c r="AX28" s="228" t="n">
        <v>1</v>
      </c>
      <c r="AY28" s="226" t="n">
        <f aca="false">SUM(AZ28:BD28)</f>
        <v>0</v>
      </c>
      <c r="AZ28" s="228" t="n">
        <v>0</v>
      </c>
      <c r="BA28" s="228" t="n">
        <v>0</v>
      </c>
      <c r="BB28" s="228" t="n">
        <v>0</v>
      </c>
      <c r="BC28" s="228" t="n">
        <v>0</v>
      </c>
      <c r="BD28" s="225" t="n">
        <v>0</v>
      </c>
      <c r="BE28" s="226" t="n">
        <f aca="false">SUM(BF28:BK28)</f>
        <v>1</v>
      </c>
      <c r="BF28" s="228" t="n">
        <v>1</v>
      </c>
      <c r="BG28" s="228" t="n">
        <v>0</v>
      </c>
      <c r="BH28" s="228" t="n">
        <v>0</v>
      </c>
      <c r="BI28" s="228" t="n">
        <v>0</v>
      </c>
      <c r="BJ28" s="228" t="n">
        <v>0</v>
      </c>
      <c r="BK28" s="225" t="n">
        <v>0</v>
      </c>
      <c r="BL28" s="231" t="n">
        <f aca="false">SUM(BM28:BT28)</f>
        <v>0</v>
      </c>
      <c r="BM28" s="232" t="n">
        <v>0</v>
      </c>
      <c r="BN28" s="239" t="n">
        <v>0</v>
      </c>
      <c r="BO28" s="239" t="n">
        <v>0</v>
      </c>
      <c r="BP28" s="239" t="n">
        <v>0</v>
      </c>
      <c r="BQ28" s="239" t="n">
        <v>0</v>
      </c>
      <c r="BR28" s="239" t="n">
        <v>0</v>
      </c>
      <c r="BS28" s="239" t="n">
        <v>0</v>
      </c>
      <c r="BT28" s="240" t="n">
        <v>0</v>
      </c>
    </row>
    <row r="29" customFormat="false" ht="15.5" hidden="false" customHeight="false" outlineLevel="0" collapsed="false">
      <c r="A29" s="188" t="s">
        <v>382</v>
      </c>
      <c r="B29" s="225" t="n">
        <f aca="false">+C29+M29+V29+AF29+AJ29+AP29+AY29+BE29+BL29</f>
        <v>393</v>
      </c>
      <c r="C29" s="226" t="n">
        <f aca="false">SUM(D29:L29)</f>
        <v>145</v>
      </c>
      <c r="D29" s="227" t="n">
        <v>102</v>
      </c>
      <c r="E29" s="227" t="n">
        <v>0</v>
      </c>
      <c r="F29" s="228" t="n">
        <v>27</v>
      </c>
      <c r="G29" s="228" t="n">
        <v>0</v>
      </c>
      <c r="H29" s="228" t="n">
        <v>0</v>
      </c>
      <c r="I29" s="228" t="n">
        <v>0</v>
      </c>
      <c r="J29" s="230" t="n">
        <v>0</v>
      </c>
      <c r="K29" s="228" t="n">
        <v>3</v>
      </c>
      <c r="L29" s="228" t="n">
        <v>13</v>
      </c>
      <c r="M29" s="226" t="n">
        <f aca="false">SUM(N29:U29)</f>
        <v>5</v>
      </c>
      <c r="N29" s="230" t="n">
        <v>1</v>
      </c>
      <c r="O29" s="228" t="n">
        <v>2</v>
      </c>
      <c r="P29" s="228" t="n">
        <v>2</v>
      </c>
      <c r="Q29" s="228" t="n">
        <v>0</v>
      </c>
      <c r="R29" s="228" t="n">
        <v>0</v>
      </c>
      <c r="S29" s="228" t="n">
        <v>0</v>
      </c>
      <c r="T29" s="228" t="n">
        <v>0</v>
      </c>
      <c r="U29" s="228" t="n">
        <v>0</v>
      </c>
      <c r="V29" s="226" t="n">
        <f aca="false">SUM(W29:AE29)</f>
        <v>232</v>
      </c>
      <c r="W29" s="228" t="n">
        <v>110</v>
      </c>
      <c r="X29" s="228" t="n">
        <v>3</v>
      </c>
      <c r="Y29" s="228" t="n">
        <v>79</v>
      </c>
      <c r="Z29" s="228" t="n">
        <v>0</v>
      </c>
      <c r="AA29" s="228" t="n">
        <v>0</v>
      </c>
      <c r="AB29" s="228" t="n">
        <v>7</v>
      </c>
      <c r="AC29" s="228" t="n">
        <v>0</v>
      </c>
      <c r="AD29" s="228" t="n">
        <v>19</v>
      </c>
      <c r="AE29" s="228" t="n">
        <v>14</v>
      </c>
      <c r="AF29" s="226" t="n">
        <f aca="false">SUM(AG29:AI29)</f>
        <v>0</v>
      </c>
      <c r="AG29" s="228" t="n">
        <v>0</v>
      </c>
      <c r="AH29" s="228" t="n">
        <v>0</v>
      </c>
      <c r="AI29" s="228" t="n">
        <v>0</v>
      </c>
      <c r="AJ29" s="226" t="n">
        <f aca="false">SUM(AK29:AO29)</f>
        <v>0</v>
      </c>
      <c r="AK29" s="228" t="n">
        <v>0</v>
      </c>
      <c r="AL29" s="228" t="n">
        <v>0</v>
      </c>
      <c r="AM29" s="228" t="n">
        <v>0</v>
      </c>
      <c r="AN29" s="228" t="n">
        <v>0</v>
      </c>
      <c r="AO29" s="228" t="n">
        <v>0</v>
      </c>
      <c r="AP29" s="226" t="n">
        <f aca="false">SUM(AQ29:AX29)</f>
        <v>4</v>
      </c>
      <c r="AQ29" s="228" t="n">
        <v>1</v>
      </c>
      <c r="AR29" s="228" t="n">
        <v>0</v>
      </c>
      <c r="AS29" s="228" t="n">
        <v>1</v>
      </c>
      <c r="AT29" s="228" t="n">
        <v>0</v>
      </c>
      <c r="AU29" s="228" t="n">
        <v>0</v>
      </c>
      <c r="AV29" s="228" t="n">
        <v>0</v>
      </c>
      <c r="AW29" s="228" t="n">
        <v>1</v>
      </c>
      <c r="AX29" s="228" t="n">
        <v>1</v>
      </c>
      <c r="AY29" s="226" t="n">
        <f aca="false">SUM(AZ29:BD29)</f>
        <v>0</v>
      </c>
      <c r="AZ29" s="228" t="n">
        <v>0</v>
      </c>
      <c r="BA29" s="228" t="n">
        <v>0</v>
      </c>
      <c r="BB29" s="228" t="n">
        <v>0</v>
      </c>
      <c r="BC29" s="228" t="n">
        <v>0</v>
      </c>
      <c r="BD29" s="225" t="n">
        <v>0</v>
      </c>
      <c r="BE29" s="226" t="n">
        <f aca="false">SUM(BF29:BK29)</f>
        <v>7</v>
      </c>
      <c r="BF29" s="228" t="n">
        <v>4</v>
      </c>
      <c r="BG29" s="228" t="n">
        <v>0</v>
      </c>
      <c r="BH29" s="228" t="n">
        <v>1</v>
      </c>
      <c r="BI29" s="228" t="n">
        <v>0</v>
      </c>
      <c r="BJ29" s="228" t="n">
        <v>0</v>
      </c>
      <c r="BK29" s="225" t="n">
        <v>2</v>
      </c>
      <c r="BL29" s="231" t="n">
        <f aca="false">SUM(BM29:BT29)</f>
        <v>0</v>
      </c>
      <c r="BM29" s="232" t="n">
        <v>0</v>
      </c>
      <c r="BN29" s="239" t="n">
        <v>0</v>
      </c>
      <c r="BO29" s="239" t="n">
        <v>0</v>
      </c>
      <c r="BP29" s="239" t="n">
        <v>0</v>
      </c>
      <c r="BQ29" s="239" t="n">
        <v>0</v>
      </c>
      <c r="BR29" s="239" t="n">
        <v>0</v>
      </c>
      <c r="BS29" s="239" t="n">
        <v>0</v>
      </c>
      <c r="BT29" s="240" t="n">
        <v>0</v>
      </c>
    </row>
    <row r="30" customFormat="false" ht="15.5" hidden="false" customHeight="false" outlineLevel="0" collapsed="false">
      <c r="A30" s="241" t="s">
        <v>268</v>
      </c>
      <c r="B30" s="225" t="n">
        <f aca="false">+C30+M30+V30+AF30+AJ30+AP30+AY30+BE30+BL30</f>
        <v>1426</v>
      </c>
      <c r="C30" s="226" t="n">
        <f aca="false">SUM(D30:L30)</f>
        <v>785</v>
      </c>
      <c r="D30" s="227" t="n">
        <v>501</v>
      </c>
      <c r="E30" s="227" t="n">
        <v>0</v>
      </c>
      <c r="F30" s="228" t="n">
        <v>271</v>
      </c>
      <c r="G30" s="228" t="n">
        <v>0</v>
      </c>
      <c r="H30" s="228" t="n">
        <v>0</v>
      </c>
      <c r="I30" s="228" t="n">
        <v>13</v>
      </c>
      <c r="J30" s="230" t="n">
        <v>0</v>
      </c>
      <c r="K30" s="228" t="n">
        <v>0</v>
      </c>
      <c r="L30" s="228" t="n">
        <v>0</v>
      </c>
      <c r="M30" s="226" t="n">
        <f aca="false">SUM(N30:U30)</f>
        <v>2</v>
      </c>
      <c r="N30" s="230" t="n">
        <v>1</v>
      </c>
      <c r="O30" s="228" t="n">
        <v>0</v>
      </c>
      <c r="P30" s="228" t="n">
        <v>1</v>
      </c>
      <c r="Q30" s="228" t="n">
        <v>0</v>
      </c>
      <c r="R30" s="228" t="n">
        <v>0</v>
      </c>
      <c r="S30" s="228" t="n">
        <v>0</v>
      </c>
      <c r="T30" s="228" t="n">
        <v>0</v>
      </c>
      <c r="U30" s="228" t="n">
        <v>0</v>
      </c>
      <c r="V30" s="226" t="n">
        <f aca="false">SUM(W30:AE30)</f>
        <v>626</v>
      </c>
      <c r="W30" s="228" t="n">
        <v>418</v>
      </c>
      <c r="X30" s="228" t="n">
        <v>2</v>
      </c>
      <c r="Y30" s="228" t="n">
        <v>127</v>
      </c>
      <c r="Z30" s="228" t="n">
        <v>0</v>
      </c>
      <c r="AA30" s="228" t="n">
        <v>0</v>
      </c>
      <c r="AB30" s="228" t="n">
        <v>76</v>
      </c>
      <c r="AC30" s="228" t="n">
        <v>0</v>
      </c>
      <c r="AD30" s="228" t="n">
        <v>1</v>
      </c>
      <c r="AE30" s="228" t="n">
        <v>2</v>
      </c>
      <c r="AF30" s="226" t="n">
        <f aca="false">SUM(AG30:AI30)</f>
        <v>0</v>
      </c>
      <c r="AG30" s="228" t="n">
        <v>0</v>
      </c>
      <c r="AH30" s="228" t="n">
        <v>0</v>
      </c>
      <c r="AI30" s="228" t="n">
        <v>0</v>
      </c>
      <c r="AJ30" s="226" t="n">
        <f aca="false">SUM(AK30:AO30)</f>
        <v>1</v>
      </c>
      <c r="AK30" s="228" t="n">
        <v>0</v>
      </c>
      <c r="AL30" s="228" t="n">
        <v>0</v>
      </c>
      <c r="AM30" s="228" t="n">
        <v>1</v>
      </c>
      <c r="AN30" s="228" t="n">
        <v>0</v>
      </c>
      <c r="AO30" s="228" t="n">
        <v>0</v>
      </c>
      <c r="AP30" s="226" t="n">
        <f aca="false">SUM(AQ30:AX30)</f>
        <v>12</v>
      </c>
      <c r="AQ30" s="228" t="n">
        <v>9</v>
      </c>
      <c r="AR30" s="228" t="n">
        <v>0</v>
      </c>
      <c r="AS30" s="228" t="n">
        <v>2</v>
      </c>
      <c r="AT30" s="228" t="n">
        <v>0</v>
      </c>
      <c r="AU30" s="228" t="n">
        <v>1</v>
      </c>
      <c r="AV30" s="228" t="n">
        <v>0</v>
      </c>
      <c r="AW30" s="228" t="n">
        <v>0</v>
      </c>
      <c r="AX30" s="228" t="n">
        <v>0</v>
      </c>
      <c r="AY30" s="226" t="n">
        <f aca="false">SUM(AZ30:BD30)</f>
        <v>0</v>
      </c>
      <c r="AZ30" s="228" t="n">
        <v>0</v>
      </c>
      <c r="BA30" s="228" t="n">
        <v>0</v>
      </c>
      <c r="BB30" s="228" t="n">
        <v>0</v>
      </c>
      <c r="BC30" s="228" t="n">
        <v>0</v>
      </c>
      <c r="BD30" s="225" t="n">
        <v>0</v>
      </c>
      <c r="BE30" s="226" t="n">
        <f aca="false">SUM(BF30:BK30)</f>
        <v>0</v>
      </c>
      <c r="BF30" s="228" t="n">
        <v>0</v>
      </c>
      <c r="BG30" s="228" t="n">
        <v>0</v>
      </c>
      <c r="BH30" s="228" t="n">
        <v>0</v>
      </c>
      <c r="BI30" s="228" t="n">
        <v>0</v>
      </c>
      <c r="BJ30" s="228" t="n">
        <v>0</v>
      </c>
      <c r="BK30" s="225" t="n">
        <v>0</v>
      </c>
      <c r="BL30" s="231" t="n">
        <f aca="false">SUM(BM30:BT30)</f>
        <v>0</v>
      </c>
      <c r="BM30" s="232" t="n">
        <v>0</v>
      </c>
      <c r="BN30" s="239" t="n">
        <v>0</v>
      </c>
      <c r="BO30" s="239" t="n">
        <v>0</v>
      </c>
      <c r="BP30" s="239" t="n">
        <v>0</v>
      </c>
      <c r="BQ30" s="239" t="n">
        <v>0</v>
      </c>
      <c r="BR30" s="239" t="n">
        <v>0</v>
      </c>
      <c r="BS30" s="239" t="n">
        <v>0</v>
      </c>
      <c r="BT30" s="240" t="n">
        <v>0</v>
      </c>
    </row>
    <row r="31" customFormat="false" ht="15.5" hidden="false" customHeight="false" outlineLevel="0" collapsed="false">
      <c r="A31" s="188" t="s">
        <v>269</v>
      </c>
      <c r="B31" s="225" t="n">
        <f aca="false">+C31+M31+V31+AF31+AJ31+AP31+AY31+BE31+BL31</f>
        <v>166</v>
      </c>
      <c r="C31" s="226" t="n">
        <f aca="false">SUM(D31:L31)</f>
        <v>71</v>
      </c>
      <c r="D31" s="227" t="n">
        <v>50</v>
      </c>
      <c r="E31" s="227" t="n">
        <v>0</v>
      </c>
      <c r="F31" s="228" t="n">
        <v>18</v>
      </c>
      <c r="G31" s="228" t="n">
        <v>0</v>
      </c>
      <c r="H31" s="228" t="n">
        <v>0</v>
      </c>
      <c r="I31" s="228" t="n">
        <v>2</v>
      </c>
      <c r="J31" s="230" t="n">
        <v>0</v>
      </c>
      <c r="K31" s="228" t="n">
        <v>1</v>
      </c>
      <c r="L31" s="228" t="n">
        <v>0</v>
      </c>
      <c r="M31" s="226" t="n">
        <f aca="false">SUM(N31:U31)</f>
        <v>7</v>
      </c>
      <c r="N31" s="230" t="n">
        <v>4</v>
      </c>
      <c r="O31" s="228" t="n">
        <v>0</v>
      </c>
      <c r="P31" s="228" t="n">
        <v>2</v>
      </c>
      <c r="Q31" s="228" t="n">
        <v>0</v>
      </c>
      <c r="R31" s="228" t="n">
        <v>0</v>
      </c>
      <c r="S31" s="228" t="n">
        <v>0</v>
      </c>
      <c r="T31" s="228" t="n">
        <v>1</v>
      </c>
      <c r="U31" s="228" t="n">
        <v>0</v>
      </c>
      <c r="V31" s="226" t="n">
        <f aca="false">SUM(W31:AE31)</f>
        <v>86</v>
      </c>
      <c r="W31" s="228" t="n">
        <v>57</v>
      </c>
      <c r="X31" s="228" t="n">
        <v>0</v>
      </c>
      <c r="Y31" s="228" t="n">
        <v>15</v>
      </c>
      <c r="Z31" s="228" t="n">
        <v>0</v>
      </c>
      <c r="AA31" s="228" t="n">
        <v>0</v>
      </c>
      <c r="AB31" s="228" t="n">
        <v>3</v>
      </c>
      <c r="AC31" s="228" t="n">
        <v>0</v>
      </c>
      <c r="AD31" s="228" t="n">
        <v>9</v>
      </c>
      <c r="AE31" s="228" t="n">
        <v>2</v>
      </c>
      <c r="AF31" s="226" t="n">
        <f aca="false">SUM(AG31:AI31)</f>
        <v>0</v>
      </c>
      <c r="AG31" s="228" t="n">
        <v>0</v>
      </c>
      <c r="AH31" s="228" t="n">
        <v>0</v>
      </c>
      <c r="AI31" s="228" t="n">
        <v>0</v>
      </c>
      <c r="AJ31" s="226" t="n">
        <f aca="false">SUM(AK31:AO31)</f>
        <v>0</v>
      </c>
      <c r="AK31" s="228" t="n">
        <v>0</v>
      </c>
      <c r="AL31" s="228" t="n">
        <v>0</v>
      </c>
      <c r="AM31" s="228" t="n">
        <v>0</v>
      </c>
      <c r="AN31" s="228" t="n">
        <v>0</v>
      </c>
      <c r="AO31" s="228" t="n">
        <v>0</v>
      </c>
      <c r="AP31" s="226" t="n">
        <f aca="false">SUM(AQ31:AX31)</f>
        <v>1</v>
      </c>
      <c r="AQ31" s="228" t="n">
        <v>1</v>
      </c>
      <c r="AR31" s="228" t="n">
        <v>0</v>
      </c>
      <c r="AS31" s="228" t="n">
        <v>0</v>
      </c>
      <c r="AT31" s="228" t="n">
        <v>0</v>
      </c>
      <c r="AU31" s="228" t="n">
        <v>0</v>
      </c>
      <c r="AV31" s="228" t="n">
        <v>0</v>
      </c>
      <c r="AW31" s="228" t="n">
        <v>0</v>
      </c>
      <c r="AX31" s="228" t="n">
        <v>0</v>
      </c>
      <c r="AY31" s="226" t="n">
        <f aca="false">SUM(AZ31:BD31)</f>
        <v>0</v>
      </c>
      <c r="AZ31" s="228" t="n">
        <v>0</v>
      </c>
      <c r="BA31" s="228" t="n">
        <v>0</v>
      </c>
      <c r="BB31" s="228" t="n">
        <v>0</v>
      </c>
      <c r="BC31" s="228" t="n">
        <v>0</v>
      </c>
      <c r="BD31" s="225" t="n">
        <v>0</v>
      </c>
      <c r="BE31" s="226" t="n">
        <f aca="false">SUM(BF31:BK31)</f>
        <v>1</v>
      </c>
      <c r="BF31" s="228" t="n">
        <v>1</v>
      </c>
      <c r="BG31" s="228" t="n">
        <v>0</v>
      </c>
      <c r="BH31" s="228" t="n">
        <v>0</v>
      </c>
      <c r="BI31" s="228" t="n">
        <v>0</v>
      </c>
      <c r="BJ31" s="228" t="n">
        <v>0</v>
      </c>
      <c r="BK31" s="225" t="n">
        <v>0</v>
      </c>
      <c r="BL31" s="231" t="n">
        <f aca="false">SUM(BM31:BT31)</f>
        <v>0</v>
      </c>
      <c r="BM31" s="232" t="n">
        <v>0</v>
      </c>
      <c r="BN31" s="239" t="n">
        <v>0</v>
      </c>
      <c r="BO31" s="239" t="n">
        <v>0</v>
      </c>
      <c r="BP31" s="239" t="n">
        <v>0</v>
      </c>
      <c r="BQ31" s="239" t="n">
        <v>0</v>
      </c>
      <c r="BR31" s="239" t="n">
        <v>0</v>
      </c>
      <c r="BS31" s="239" t="n">
        <v>0</v>
      </c>
      <c r="BT31" s="240" t="n">
        <v>0</v>
      </c>
    </row>
    <row r="32" customFormat="false" ht="15.5" hidden="false" customHeight="false" outlineLevel="0" collapsed="false">
      <c r="A32" s="188" t="s">
        <v>270</v>
      </c>
      <c r="B32" s="225" t="n">
        <f aca="false">+C32+M32+V32+AF32+AJ32+AP32+AY32+BE32+BL32</f>
        <v>148</v>
      </c>
      <c r="C32" s="226" t="n">
        <f aca="false">SUM(D32:L32)</f>
        <v>53</v>
      </c>
      <c r="D32" s="227" t="n">
        <v>37</v>
      </c>
      <c r="E32" s="227" t="n">
        <v>0</v>
      </c>
      <c r="F32" s="228" t="n">
        <v>11</v>
      </c>
      <c r="G32" s="228" t="n">
        <v>0</v>
      </c>
      <c r="H32" s="228" t="n">
        <v>0</v>
      </c>
      <c r="I32" s="228" t="n">
        <v>3</v>
      </c>
      <c r="J32" s="230" t="n">
        <v>0</v>
      </c>
      <c r="K32" s="228" t="n">
        <v>2</v>
      </c>
      <c r="L32" s="228" t="n">
        <v>0</v>
      </c>
      <c r="M32" s="226" t="n">
        <f aca="false">SUM(N32:U32)</f>
        <v>0</v>
      </c>
      <c r="N32" s="230"/>
      <c r="O32" s="228"/>
      <c r="P32" s="228"/>
      <c r="Q32" s="228"/>
      <c r="R32" s="228"/>
      <c r="S32" s="228"/>
      <c r="T32" s="228"/>
      <c r="U32" s="228"/>
      <c r="V32" s="226" t="n">
        <f aca="false">SUM(W32:AE32)</f>
        <v>89</v>
      </c>
      <c r="W32" s="228" t="n">
        <v>52</v>
      </c>
      <c r="X32" s="228" t="n">
        <v>0</v>
      </c>
      <c r="Y32" s="228" t="n">
        <v>16</v>
      </c>
      <c r="Z32" s="228" t="n">
        <v>0</v>
      </c>
      <c r="AA32" s="228" t="n">
        <v>0</v>
      </c>
      <c r="AB32" s="228" t="n">
        <v>11</v>
      </c>
      <c r="AC32" s="228" t="n">
        <v>0</v>
      </c>
      <c r="AD32" s="228" t="n">
        <v>7</v>
      </c>
      <c r="AE32" s="228" t="n">
        <v>3</v>
      </c>
      <c r="AF32" s="226" t="n">
        <f aca="false">SUM(AG32:AI32)</f>
        <v>0</v>
      </c>
      <c r="AG32" s="228" t="n">
        <v>0</v>
      </c>
      <c r="AH32" s="228" t="n">
        <v>0</v>
      </c>
      <c r="AI32" s="228" t="n">
        <v>0</v>
      </c>
      <c r="AJ32" s="226" t="n">
        <f aca="false">SUM(AK32:AO32)</f>
        <v>0</v>
      </c>
      <c r="AK32" s="228" t="n">
        <v>0</v>
      </c>
      <c r="AL32" s="228" t="n">
        <v>0</v>
      </c>
      <c r="AM32" s="228" t="n">
        <v>0</v>
      </c>
      <c r="AN32" s="228" t="n">
        <v>0</v>
      </c>
      <c r="AO32" s="228" t="n">
        <v>0</v>
      </c>
      <c r="AP32" s="226" t="n">
        <f aca="false">SUM(AQ32:AX32)</f>
        <v>3</v>
      </c>
      <c r="AQ32" s="228" t="n">
        <v>3</v>
      </c>
      <c r="AR32" s="228" t="n">
        <v>0</v>
      </c>
      <c r="AS32" s="228" t="n">
        <v>0</v>
      </c>
      <c r="AT32" s="228" t="n">
        <v>0</v>
      </c>
      <c r="AU32" s="228" t="n">
        <v>0</v>
      </c>
      <c r="AV32" s="228" t="n">
        <v>0</v>
      </c>
      <c r="AW32" s="228" t="n">
        <v>0</v>
      </c>
      <c r="AX32" s="228" t="n">
        <v>0</v>
      </c>
      <c r="AY32" s="226" t="n">
        <f aca="false">SUM(AZ32:BD32)</f>
        <v>2</v>
      </c>
      <c r="AZ32" s="228" t="n">
        <v>1</v>
      </c>
      <c r="BA32" s="228" t="n">
        <v>0</v>
      </c>
      <c r="BB32" s="228" t="n">
        <v>1</v>
      </c>
      <c r="BC32" s="228" t="n">
        <v>0</v>
      </c>
      <c r="BD32" s="225" t="n">
        <v>0</v>
      </c>
      <c r="BE32" s="226" t="n">
        <f aca="false">SUM(BF32:BK32)</f>
        <v>1</v>
      </c>
      <c r="BF32" s="228" t="n">
        <v>1</v>
      </c>
      <c r="BG32" s="228" t="n">
        <v>0</v>
      </c>
      <c r="BH32" s="228" t="n">
        <v>0</v>
      </c>
      <c r="BI32" s="228" t="n">
        <v>0</v>
      </c>
      <c r="BJ32" s="228" t="n">
        <v>0</v>
      </c>
      <c r="BK32" s="225" t="n">
        <v>0</v>
      </c>
      <c r="BL32" s="231" t="n">
        <f aca="false">SUM(BM32:BT32)</f>
        <v>0</v>
      </c>
      <c r="BM32" s="232" t="n">
        <v>0</v>
      </c>
      <c r="BN32" s="239" t="n">
        <v>0</v>
      </c>
      <c r="BO32" s="239" t="n">
        <v>0</v>
      </c>
      <c r="BP32" s="239" t="n">
        <v>0</v>
      </c>
      <c r="BQ32" s="239" t="n">
        <v>0</v>
      </c>
      <c r="BR32" s="239" t="n">
        <v>0</v>
      </c>
      <c r="BS32" s="239" t="n">
        <v>0</v>
      </c>
      <c r="BT32" s="240" t="n">
        <v>0</v>
      </c>
    </row>
    <row r="33" customFormat="false" ht="15.5" hidden="false" customHeight="false" outlineLevel="0" collapsed="false">
      <c r="A33" s="245"/>
      <c r="B33" s="225"/>
      <c r="C33" s="226"/>
      <c r="D33" s="227"/>
      <c r="E33" s="227"/>
      <c r="F33" s="228"/>
      <c r="G33" s="228"/>
      <c r="H33" s="228"/>
      <c r="I33" s="228"/>
      <c r="J33" s="230"/>
      <c r="K33" s="228"/>
      <c r="L33" s="230"/>
      <c r="M33" s="226"/>
      <c r="N33" s="230"/>
      <c r="O33" s="228"/>
      <c r="P33" s="228"/>
      <c r="Q33" s="228"/>
      <c r="R33" s="228"/>
      <c r="S33" s="228"/>
      <c r="T33" s="228"/>
      <c r="U33" s="228"/>
      <c r="V33" s="226"/>
      <c r="W33" s="228"/>
      <c r="X33" s="228"/>
      <c r="Y33" s="228"/>
      <c r="Z33" s="228"/>
      <c r="AA33" s="228"/>
      <c r="AB33" s="228"/>
      <c r="AC33" s="228"/>
      <c r="AD33" s="228"/>
      <c r="AE33" s="228"/>
      <c r="AF33" s="226"/>
      <c r="AG33" s="228"/>
      <c r="AH33" s="228"/>
      <c r="AI33" s="228"/>
      <c r="AJ33" s="226"/>
      <c r="AK33" s="228"/>
      <c r="AL33" s="228"/>
      <c r="AM33" s="228"/>
      <c r="AN33" s="228"/>
      <c r="AO33" s="228"/>
      <c r="AP33" s="226"/>
      <c r="AQ33" s="228"/>
      <c r="AR33" s="228"/>
      <c r="AS33" s="228"/>
      <c r="AT33" s="228"/>
      <c r="AU33" s="228"/>
      <c r="AV33" s="228"/>
      <c r="AW33" s="228"/>
      <c r="AX33" s="228"/>
      <c r="AY33" s="226"/>
      <c r="AZ33" s="228"/>
      <c r="BA33" s="228"/>
      <c r="BB33" s="228"/>
      <c r="BC33" s="228"/>
      <c r="BD33" s="225"/>
      <c r="BE33" s="226"/>
      <c r="BF33" s="228"/>
      <c r="BG33" s="228"/>
      <c r="BH33" s="228"/>
      <c r="BI33" s="228"/>
      <c r="BJ33" s="228"/>
      <c r="BK33" s="225"/>
      <c r="BL33" s="231"/>
      <c r="BM33" s="232"/>
      <c r="BN33" s="239"/>
      <c r="BO33" s="239"/>
      <c r="BP33" s="239"/>
      <c r="BQ33" s="239"/>
      <c r="BR33" s="239"/>
      <c r="BS33" s="239"/>
      <c r="BT33" s="240"/>
    </row>
    <row r="34" customFormat="false" ht="15" hidden="false" customHeight="false" outlineLevel="0" collapsed="false">
      <c r="A34" s="235" t="s">
        <v>165</v>
      </c>
      <c r="B34" s="218" t="n">
        <f aca="false">SUM(B35:B39)</f>
        <v>2988</v>
      </c>
      <c r="C34" s="219" t="n">
        <f aca="false">SUM(C35:C39)</f>
        <v>1861</v>
      </c>
      <c r="D34" s="220" t="n">
        <f aca="false">SUM(D35:D39)</f>
        <v>927</v>
      </c>
      <c r="E34" s="220" t="n">
        <f aca="false">SUM(E35:E39)</f>
        <v>3</v>
      </c>
      <c r="F34" s="220" t="n">
        <f aca="false">SUM(F35:F39)</f>
        <v>524</v>
      </c>
      <c r="G34" s="220" t="n">
        <f aca="false">SUM(G35:G39)</f>
        <v>3</v>
      </c>
      <c r="H34" s="220" t="n">
        <f aca="false">SUM(H35:H39)</f>
        <v>1</v>
      </c>
      <c r="I34" s="220" t="n">
        <f aca="false">SUM(I35:I39)</f>
        <v>4</v>
      </c>
      <c r="J34" s="220" t="n">
        <f aca="false">SUM(J35:J39)</f>
        <v>0</v>
      </c>
      <c r="K34" s="220" t="n">
        <f aca="false">SUM(K35:K39)</f>
        <v>3</v>
      </c>
      <c r="L34" s="220" t="n">
        <f aca="false">SUM(L35:L39)</f>
        <v>396</v>
      </c>
      <c r="M34" s="219" t="n">
        <f aca="false">SUM(M35:M39)</f>
        <v>19</v>
      </c>
      <c r="N34" s="221" t="n">
        <f aca="false">SUM(N35:N39)</f>
        <v>11</v>
      </c>
      <c r="O34" s="222" t="n">
        <f aca="false">SUM(O35:O39)</f>
        <v>0</v>
      </c>
      <c r="P34" s="222" t="n">
        <f aca="false">SUM(P35:P39)</f>
        <v>6</v>
      </c>
      <c r="Q34" s="222" t="n">
        <f aca="false">SUM(Q35:Q39)</f>
        <v>0</v>
      </c>
      <c r="R34" s="222" t="n">
        <f aca="false">SUM(R35:R39)</f>
        <v>0</v>
      </c>
      <c r="S34" s="222" t="n">
        <f aca="false">SUM(S35:S39)</f>
        <v>0</v>
      </c>
      <c r="T34" s="222" t="n">
        <f aca="false">SUM(T35:T39)</f>
        <v>0</v>
      </c>
      <c r="U34" s="222" t="n">
        <f aca="false">SUM(U35:U39)</f>
        <v>2</v>
      </c>
      <c r="V34" s="219" t="n">
        <f aca="false">SUM(V35:V39)</f>
        <v>1071</v>
      </c>
      <c r="W34" s="222" t="n">
        <f aca="false">SUM(W35:W39)</f>
        <v>386</v>
      </c>
      <c r="X34" s="222" t="n">
        <f aca="false">SUM(X35:X39)</f>
        <v>15</v>
      </c>
      <c r="Y34" s="222" t="n">
        <f aca="false">SUM(Y35:Y39)</f>
        <v>226</v>
      </c>
      <c r="Z34" s="222" t="n">
        <f aca="false">SUM(Z35:Z39)</f>
        <v>5</v>
      </c>
      <c r="AA34" s="222" t="n">
        <f aca="false">SUM(AA35:AA39)</f>
        <v>6</v>
      </c>
      <c r="AB34" s="222" t="n">
        <f aca="false">SUM(AB35:AB39)</f>
        <v>6</v>
      </c>
      <c r="AC34" s="222" t="n">
        <f aca="false">SUM(AC35:AC39)</f>
        <v>0</v>
      </c>
      <c r="AD34" s="222" t="n">
        <f aca="false">SUM(AD35:AD39)</f>
        <v>18</v>
      </c>
      <c r="AE34" s="222" t="n">
        <f aca="false">SUM(AE35:AE39)</f>
        <v>409</v>
      </c>
      <c r="AF34" s="219" t="n">
        <f aca="false">SUM(AF35:AF39)</f>
        <v>0</v>
      </c>
      <c r="AG34" s="222" t="n">
        <f aca="false">SUM(AG35:AG39)</f>
        <v>0</v>
      </c>
      <c r="AH34" s="222" t="n">
        <f aca="false">SUM(AH35:AH39)</f>
        <v>0</v>
      </c>
      <c r="AI34" s="222" t="n">
        <f aca="false">SUM(AI35:AI39)</f>
        <v>0</v>
      </c>
      <c r="AJ34" s="219" t="n">
        <f aca="false">SUM(AJ35:AJ39)</f>
        <v>1</v>
      </c>
      <c r="AK34" s="222" t="n">
        <f aca="false">SUM(AK35:AK39)</f>
        <v>0</v>
      </c>
      <c r="AL34" s="222" t="n">
        <f aca="false">SUM(AL35:AL39)</f>
        <v>0</v>
      </c>
      <c r="AM34" s="222" t="n">
        <f aca="false">SUM(AM35:AM39)</f>
        <v>1</v>
      </c>
      <c r="AN34" s="222" t="n">
        <f aca="false">SUM(AN35:AN39)</f>
        <v>0</v>
      </c>
      <c r="AO34" s="222" t="n">
        <f aca="false">SUM(AO35:AO39)</f>
        <v>0</v>
      </c>
      <c r="AP34" s="219" t="n">
        <f aca="false">SUM(AP35:AP39)</f>
        <v>24</v>
      </c>
      <c r="AQ34" s="222" t="n">
        <f aca="false">SUM(AQ35:AQ39)</f>
        <v>6</v>
      </c>
      <c r="AR34" s="222" t="n">
        <f aca="false">SUM(AR35:AR39)</f>
        <v>0</v>
      </c>
      <c r="AS34" s="222" t="n">
        <f aca="false">SUM(AS35:AS39)</f>
        <v>10</v>
      </c>
      <c r="AT34" s="222" t="n">
        <f aca="false">SUM(AT35:AT39)</f>
        <v>0</v>
      </c>
      <c r="AU34" s="222" t="n">
        <f aca="false">SUM(AU35:AU39)</f>
        <v>0</v>
      </c>
      <c r="AV34" s="222" t="n">
        <f aca="false">SUM(AV35:AV39)</f>
        <v>0</v>
      </c>
      <c r="AW34" s="222" t="n">
        <f aca="false">SUM(AW35:AW39)</f>
        <v>2</v>
      </c>
      <c r="AX34" s="222" t="n">
        <f aca="false">SUM(AX35:AX39)</f>
        <v>6</v>
      </c>
      <c r="AY34" s="219" t="n">
        <f aca="false">SUM(AY35:AY39)</f>
        <v>3</v>
      </c>
      <c r="AZ34" s="222" t="n">
        <f aca="false">SUM(AZ35:AZ39)</f>
        <v>2</v>
      </c>
      <c r="BA34" s="222" t="n">
        <f aca="false">SUM(BA35:BA39)</f>
        <v>0</v>
      </c>
      <c r="BB34" s="222" t="n">
        <f aca="false">SUM(BB35:BB39)</f>
        <v>1</v>
      </c>
      <c r="BC34" s="222" t="n">
        <f aca="false">SUM(BC35:BC39)</f>
        <v>0</v>
      </c>
      <c r="BD34" s="218" t="n">
        <f aca="false">SUM(BD35:BD39)</f>
        <v>0</v>
      </c>
      <c r="BE34" s="219" t="n">
        <f aca="false">SUM(BE35:BE39)</f>
        <v>3</v>
      </c>
      <c r="BF34" s="222" t="n">
        <f aca="false">SUM(BF35:BF39)</f>
        <v>3</v>
      </c>
      <c r="BG34" s="222" t="n">
        <f aca="false">SUM(BG35:BG39)</f>
        <v>0</v>
      </c>
      <c r="BH34" s="222" t="n">
        <f aca="false">SUM(BH35:BH39)</f>
        <v>0</v>
      </c>
      <c r="BI34" s="222" t="n">
        <f aca="false">SUM(BI35:BI39)</f>
        <v>0</v>
      </c>
      <c r="BJ34" s="222" t="n">
        <f aca="false">SUM(BJ35:BJ39)</f>
        <v>0</v>
      </c>
      <c r="BK34" s="218" t="n">
        <f aca="false">SUM(BK35:BK39)</f>
        <v>0</v>
      </c>
      <c r="BL34" s="231" t="n">
        <f aca="false">SUM(BM34:BT34)</f>
        <v>6</v>
      </c>
      <c r="BM34" s="236" t="n">
        <f aca="false">SUM(BM35:BM39)</f>
        <v>5</v>
      </c>
      <c r="BN34" s="237" t="n">
        <f aca="false">SUM(BN35:BN39)</f>
        <v>0</v>
      </c>
      <c r="BO34" s="237" t="n">
        <f aca="false">SUM(BO35:BO39)</f>
        <v>1</v>
      </c>
      <c r="BP34" s="237" t="n">
        <f aca="false">SUM(BP35:BP39)</f>
        <v>0</v>
      </c>
      <c r="BQ34" s="237" t="n">
        <f aca="false">SUM(BQ35:BQ39)</f>
        <v>0</v>
      </c>
      <c r="BR34" s="237" t="n">
        <f aca="false">SUM(BR35:BR39)</f>
        <v>0</v>
      </c>
      <c r="BS34" s="237" t="n">
        <f aca="false">SUM(BS35:BS39)</f>
        <v>0</v>
      </c>
      <c r="BT34" s="244" t="n">
        <f aca="false">SUM(BT35:BT39)</f>
        <v>0</v>
      </c>
    </row>
    <row r="35" customFormat="false" ht="15.5" hidden="false" customHeight="false" outlineLevel="0" collapsed="false">
      <c r="A35" s="188" t="s">
        <v>271</v>
      </c>
      <c r="B35" s="225" t="n">
        <f aca="false">+C35+M35+V35+AF35+AJ35+AP35+AY35+BE35+BL35</f>
        <v>2651</v>
      </c>
      <c r="C35" s="226" t="n">
        <f aca="false">SUM(D35:L35)</f>
        <v>1681</v>
      </c>
      <c r="D35" s="227" t="n">
        <v>826</v>
      </c>
      <c r="E35" s="227" t="n">
        <v>3</v>
      </c>
      <c r="F35" s="228" t="n">
        <v>456</v>
      </c>
      <c r="G35" s="228" t="n">
        <v>3</v>
      </c>
      <c r="H35" s="228" t="n">
        <v>1</v>
      </c>
      <c r="I35" s="228" t="n">
        <v>2</v>
      </c>
      <c r="J35" s="230" t="n">
        <v>0</v>
      </c>
      <c r="K35" s="228" t="n">
        <v>3</v>
      </c>
      <c r="L35" s="225" t="n">
        <v>387</v>
      </c>
      <c r="M35" s="226" t="n">
        <f aca="false">SUM(N35:U35)</f>
        <v>0</v>
      </c>
      <c r="N35" s="230" t="n">
        <v>0</v>
      </c>
      <c r="O35" s="228" t="n">
        <v>0</v>
      </c>
      <c r="P35" s="228" t="n">
        <v>0</v>
      </c>
      <c r="Q35" s="228" t="n">
        <v>0</v>
      </c>
      <c r="R35" s="228" t="n">
        <v>0</v>
      </c>
      <c r="S35" s="228" t="n">
        <v>0</v>
      </c>
      <c r="T35" s="228" t="n">
        <v>0</v>
      </c>
      <c r="U35" s="228" t="n">
        <v>0</v>
      </c>
      <c r="V35" s="226" t="n">
        <f aca="false">SUM(W35:AE35)</f>
        <v>950</v>
      </c>
      <c r="W35" s="228" t="n">
        <v>299</v>
      </c>
      <c r="X35" s="228" t="n">
        <v>15</v>
      </c>
      <c r="Y35" s="228" t="n">
        <v>200</v>
      </c>
      <c r="Z35" s="228" t="n">
        <v>5</v>
      </c>
      <c r="AA35" s="228" t="n">
        <v>6</v>
      </c>
      <c r="AB35" s="228" t="n">
        <v>5</v>
      </c>
      <c r="AC35" s="228" t="n">
        <v>0</v>
      </c>
      <c r="AD35" s="228" t="n">
        <v>16</v>
      </c>
      <c r="AE35" s="228" t="n">
        <v>404</v>
      </c>
      <c r="AF35" s="226" t="n">
        <f aca="false">SUM(AG35:AI35)</f>
        <v>0</v>
      </c>
      <c r="AG35" s="228" t="n">
        <v>0</v>
      </c>
      <c r="AH35" s="228" t="n">
        <v>0</v>
      </c>
      <c r="AI35" s="228" t="n">
        <v>0</v>
      </c>
      <c r="AJ35" s="226" t="n">
        <f aca="false">SUM(AK35:AO35)</f>
        <v>1</v>
      </c>
      <c r="AK35" s="228" t="n">
        <v>0</v>
      </c>
      <c r="AL35" s="228" t="n">
        <v>0</v>
      </c>
      <c r="AM35" s="228" t="n">
        <v>1</v>
      </c>
      <c r="AN35" s="228" t="n">
        <v>0</v>
      </c>
      <c r="AO35" s="228" t="n">
        <v>0</v>
      </c>
      <c r="AP35" s="226" t="n">
        <f aca="false">SUM(AQ35:AX35)</f>
        <v>18</v>
      </c>
      <c r="AQ35" s="228" t="n">
        <v>3</v>
      </c>
      <c r="AR35" s="228" t="n">
        <v>0</v>
      </c>
      <c r="AS35" s="228" t="n">
        <v>8</v>
      </c>
      <c r="AT35" s="228" t="n">
        <v>0</v>
      </c>
      <c r="AU35" s="228" t="n">
        <v>0</v>
      </c>
      <c r="AV35" s="228" t="n">
        <v>0</v>
      </c>
      <c r="AW35" s="228" t="n">
        <v>1</v>
      </c>
      <c r="AX35" s="228" t="n">
        <v>6</v>
      </c>
      <c r="AY35" s="226" t="n">
        <f aca="false">SUM(AZ35:BD35)</f>
        <v>1</v>
      </c>
      <c r="AZ35" s="228" t="n">
        <v>1</v>
      </c>
      <c r="BA35" s="228" t="n">
        <v>0</v>
      </c>
      <c r="BB35" s="228" t="n">
        <v>0</v>
      </c>
      <c r="BC35" s="228" t="n">
        <v>0</v>
      </c>
      <c r="BD35" s="225" t="n">
        <v>0</v>
      </c>
      <c r="BE35" s="226" t="n">
        <f aca="false">SUM(BF35:BK35)</f>
        <v>0</v>
      </c>
      <c r="BF35" s="228" t="n">
        <v>0</v>
      </c>
      <c r="BG35" s="228" t="n">
        <v>0</v>
      </c>
      <c r="BH35" s="228" t="n">
        <v>0</v>
      </c>
      <c r="BI35" s="228" t="n">
        <v>0</v>
      </c>
      <c r="BJ35" s="228" t="n">
        <v>0</v>
      </c>
      <c r="BK35" s="225" t="n">
        <v>0</v>
      </c>
      <c r="BL35" s="231" t="n">
        <f aca="false">SUM(BM35:BT35)</f>
        <v>0</v>
      </c>
      <c r="BM35" s="232" t="n">
        <v>0</v>
      </c>
      <c r="BN35" s="239" t="n">
        <v>0</v>
      </c>
      <c r="BO35" s="239" t="n">
        <v>0</v>
      </c>
      <c r="BP35" s="239" t="n">
        <v>0</v>
      </c>
      <c r="BQ35" s="239" t="n">
        <v>0</v>
      </c>
      <c r="BR35" s="239" t="n">
        <v>0</v>
      </c>
      <c r="BS35" s="239" t="n">
        <v>0</v>
      </c>
      <c r="BT35" s="240" t="n">
        <v>0</v>
      </c>
    </row>
    <row r="36" customFormat="false" ht="15.5" hidden="false" customHeight="false" outlineLevel="0" collapsed="false">
      <c r="A36" s="188" t="s">
        <v>272</v>
      </c>
      <c r="B36" s="225" t="n">
        <f aca="false">+C36+M36+V36+AF36+AJ36+AP36+AY36+BE36+BL36</f>
        <v>0</v>
      </c>
      <c r="C36" s="226" t="n">
        <f aca="false">SUM(D36:L36)</f>
        <v>0</v>
      </c>
      <c r="D36" s="227"/>
      <c r="E36" s="227"/>
      <c r="F36" s="228"/>
      <c r="G36" s="228"/>
      <c r="H36" s="228"/>
      <c r="I36" s="228"/>
      <c r="J36" s="230"/>
      <c r="K36" s="228"/>
      <c r="L36" s="225"/>
      <c r="M36" s="226" t="n">
        <f aca="false">SUM(N36:U36)</f>
        <v>0</v>
      </c>
      <c r="N36" s="230" t="n">
        <v>0</v>
      </c>
      <c r="O36" s="228" t="n">
        <v>0</v>
      </c>
      <c r="P36" s="228" t="n">
        <v>0</v>
      </c>
      <c r="Q36" s="228" t="n">
        <v>0</v>
      </c>
      <c r="R36" s="228" t="n">
        <v>0</v>
      </c>
      <c r="S36" s="228" t="n">
        <v>0</v>
      </c>
      <c r="T36" s="228" t="n">
        <v>0</v>
      </c>
      <c r="U36" s="228" t="n">
        <v>0</v>
      </c>
      <c r="V36" s="226" t="n">
        <f aca="false">SUM(W36:AE36)</f>
        <v>0</v>
      </c>
      <c r="W36" s="228"/>
      <c r="X36" s="228"/>
      <c r="Y36" s="228"/>
      <c r="Z36" s="228"/>
      <c r="AA36" s="228"/>
      <c r="AB36" s="228"/>
      <c r="AC36" s="228"/>
      <c r="AD36" s="228"/>
      <c r="AE36" s="228"/>
      <c r="AF36" s="226" t="n">
        <f aca="false">SUM(AG36:AI36)</f>
        <v>0</v>
      </c>
      <c r="AG36" s="228" t="n">
        <v>0</v>
      </c>
      <c r="AH36" s="228" t="n">
        <v>0</v>
      </c>
      <c r="AI36" s="228" t="n">
        <v>0</v>
      </c>
      <c r="AJ36" s="226" t="n">
        <f aca="false">SUM(AK36:AO36)</f>
        <v>0</v>
      </c>
      <c r="AK36" s="228" t="n">
        <v>0</v>
      </c>
      <c r="AL36" s="228" t="n">
        <v>0</v>
      </c>
      <c r="AM36" s="228" t="n">
        <v>0</v>
      </c>
      <c r="AN36" s="228" t="n">
        <v>0</v>
      </c>
      <c r="AO36" s="228" t="n">
        <v>0</v>
      </c>
      <c r="AP36" s="226" t="n">
        <f aca="false">SUM(AQ36:AX36)</f>
        <v>0</v>
      </c>
      <c r="AQ36" s="228" t="n">
        <v>0</v>
      </c>
      <c r="AR36" s="228" t="n">
        <v>0</v>
      </c>
      <c r="AS36" s="228" t="n">
        <v>0</v>
      </c>
      <c r="AT36" s="228" t="n">
        <v>0</v>
      </c>
      <c r="AU36" s="228" t="n">
        <v>0</v>
      </c>
      <c r="AV36" s="228" t="n">
        <v>0</v>
      </c>
      <c r="AW36" s="228" t="n">
        <v>0</v>
      </c>
      <c r="AX36" s="228" t="n">
        <v>0</v>
      </c>
      <c r="AY36" s="226" t="n">
        <f aca="false">SUM(AZ36:BD36)</f>
        <v>0</v>
      </c>
      <c r="AZ36" s="228" t="n">
        <v>0</v>
      </c>
      <c r="BA36" s="228" t="n">
        <v>0</v>
      </c>
      <c r="BB36" s="228" t="n">
        <v>0</v>
      </c>
      <c r="BC36" s="228" t="n">
        <v>0</v>
      </c>
      <c r="BD36" s="225" t="n">
        <v>0</v>
      </c>
      <c r="BE36" s="226" t="n">
        <f aca="false">SUM(BF36:BK36)</f>
        <v>0</v>
      </c>
      <c r="BF36" s="228" t="n">
        <v>0</v>
      </c>
      <c r="BG36" s="228" t="n">
        <v>0</v>
      </c>
      <c r="BH36" s="228" t="n">
        <v>0</v>
      </c>
      <c r="BI36" s="228" t="n">
        <v>0</v>
      </c>
      <c r="BJ36" s="228" t="n">
        <v>0</v>
      </c>
      <c r="BK36" s="225" t="n">
        <v>0</v>
      </c>
      <c r="BL36" s="231" t="n">
        <f aca="false">SUM(BM36:BT36)</f>
        <v>0</v>
      </c>
      <c r="BM36" s="232" t="n">
        <v>0</v>
      </c>
      <c r="BN36" s="239" t="n">
        <v>0</v>
      </c>
      <c r="BO36" s="239" t="n">
        <v>0</v>
      </c>
      <c r="BP36" s="239" t="n">
        <v>0</v>
      </c>
      <c r="BQ36" s="239" t="n">
        <v>0</v>
      </c>
      <c r="BR36" s="239" t="n">
        <v>0</v>
      </c>
      <c r="BS36" s="239" t="n">
        <v>0</v>
      </c>
      <c r="BT36" s="240" t="n">
        <v>0</v>
      </c>
    </row>
    <row r="37" customFormat="false" ht="15.5" hidden="false" customHeight="false" outlineLevel="0" collapsed="false">
      <c r="A37" s="188" t="s">
        <v>383</v>
      </c>
      <c r="B37" s="225" t="n">
        <f aca="false">+C37+M37+V37+AF37+AJ37+AP37+AY37+BE37+BL37</f>
        <v>122</v>
      </c>
      <c r="C37" s="226" t="n">
        <f aca="false">SUM(D37:L37)</f>
        <v>47</v>
      </c>
      <c r="D37" s="227" t="n">
        <v>17</v>
      </c>
      <c r="E37" s="227" t="n">
        <v>0</v>
      </c>
      <c r="F37" s="228" t="n">
        <v>26</v>
      </c>
      <c r="G37" s="228" t="n">
        <v>0</v>
      </c>
      <c r="H37" s="228" t="n">
        <v>0</v>
      </c>
      <c r="I37" s="228" t="n">
        <v>0</v>
      </c>
      <c r="J37" s="230" t="n">
        <v>0</v>
      </c>
      <c r="K37" s="228" t="n">
        <v>0</v>
      </c>
      <c r="L37" s="228" t="n">
        <v>4</v>
      </c>
      <c r="M37" s="226" t="n">
        <f aca="false">SUM(N37:U37)</f>
        <v>18</v>
      </c>
      <c r="N37" s="230" t="n">
        <v>10</v>
      </c>
      <c r="O37" s="228" t="n">
        <v>0</v>
      </c>
      <c r="P37" s="228" t="n">
        <v>6</v>
      </c>
      <c r="Q37" s="228" t="n">
        <v>0</v>
      </c>
      <c r="R37" s="228" t="n">
        <v>0</v>
      </c>
      <c r="S37" s="228" t="n">
        <v>0</v>
      </c>
      <c r="T37" s="228" t="n">
        <v>0</v>
      </c>
      <c r="U37" s="228" t="n">
        <v>2</v>
      </c>
      <c r="V37" s="226" t="n">
        <f aca="false">SUM(W37:AE37)</f>
        <v>51</v>
      </c>
      <c r="W37" s="228" t="n">
        <v>29</v>
      </c>
      <c r="X37" s="228" t="n">
        <v>0</v>
      </c>
      <c r="Y37" s="228" t="n">
        <v>20</v>
      </c>
      <c r="Z37" s="228" t="n">
        <v>0</v>
      </c>
      <c r="AA37" s="228" t="n">
        <v>0</v>
      </c>
      <c r="AB37" s="228" t="n">
        <v>1</v>
      </c>
      <c r="AC37" s="228" t="n">
        <v>0</v>
      </c>
      <c r="AD37" s="228" t="n">
        <v>0</v>
      </c>
      <c r="AE37" s="228" t="n">
        <v>1</v>
      </c>
      <c r="AF37" s="226" t="n">
        <f aca="false">SUM(AG37:AI37)</f>
        <v>0</v>
      </c>
      <c r="AG37" s="228" t="n">
        <v>0</v>
      </c>
      <c r="AH37" s="228" t="n">
        <v>0</v>
      </c>
      <c r="AI37" s="228" t="n">
        <v>0</v>
      </c>
      <c r="AJ37" s="226" t="n">
        <f aca="false">SUM(AK37:AO37)</f>
        <v>0</v>
      </c>
      <c r="AK37" s="228" t="n">
        <v>0</v>
      </c>
      <c r="AL37" s="228" t="n">
        <v>0</v>
      </c>
      <c r="AM37" s="228" t="n">
        <v>0</v>
      </c>
      <c r="AN37" s="228" t="n">
        <v>0</v>
      </c>
      <c r="AO37" s="228" t="n">
        <v>0</v>
      </c>
      <c r="AP37" s="226" t="n">
        <f aca="false">SUM(AQ37:AX37)</f>
        <v>3</v>
      </c>
      <c r="AQ37" s="228" t="n">
        <v>2</v>
      </c>
      <c r="AR37" s="228" t="n">
        <v>0</v>
      </c>
      <c r="AS37" s="228" t="n">
        <v>1</v>
      </c>
      <c r="AT37" s="228" t="n">
        <v>0</v>
      </c>
      <c r="AU37" s="228" t="n">
        <v>0</v>
      </c>
      <c r="AV37" s="228" t="n">
        <v>0</v>
      </c>
      <c r="AW37" s="228" t="n">
        <v>0</v>
      </c>
      <c r="AX37" s="228" t="n">
        <v>0</v>
      </c>
      <c r="AY37" s="226" t="n">
        <f aca="false">SUM(AZ37:BD37)</f>
        <v>0</v>
      </c>
      <c r="AZ37" s="228" t="n">
        <v>0</v>
      </c>
      <c r="BA37" s="228" t="n">
        <v>0</v>
      </c>
      <c r="BB37" s="228" t="n">
        <v>0</v>
      </c>
      <c r="BC37" s="228" t="n">
        <v>0</v>
      </c>
      <c r="BD37" s="225" t="n">
        <v>0</v>
      </c>
      <c r="BE37" s="226" t="n">
        <f aca="false">SUM(BF37:BK37)</f>
        <v>3</v>
      </c>
      <c r="BF37" s="228" t="n">
        <v>3</v>
      </c>
      <c r="BG37" s="228" t="n">
        <v>0</v>
      </c>
      <c r="BH37" s="228" t="n">
        <v>0</v>
      </c>
      <c r="BI37" s="228" t="n">
        <v>0</v>
      </c>
      <c r="BJ37" s="228" t="n">
        <v>0</v>
      </c>
      <c r="BK37" s="225" t="n">
        <v>0</v>
      </c>
      <c r="BL37" s="231" t="n">
        <f aca="false">SUM(BM37:BT37)</f>
        <v>0</v>
      </c>
      <c r="BM37" s="232" t="n">
        <v>0</v>
      </c>
      <c r="BN37" s="239" t="n">
        <v>0</v>
      </c>
      <c r="BO37" s="239" t="n">
        <v>0</v>
      </c>
      <c r="BP37" s="239" t="n">
        <v>0</v>
      </c>
      <c r="BQ37" s="239" t="n">
        <v>0</v>
      </c>
      <c r="BR37" s="239" t="n">
        <v>0</v>
      </c>
      <c r="BS37" s="239" t="n">
        <v>0</v>
      </c>
      <c r="BT37" s="240" t="n">
        <v>0</v>
      </c>
    </row>
    <row r="38" customFormat="false" ht="15.5" hidden="false" customHeight="false" outlineLevel="0" collapsed="false">
      <c r="A38" s="188" t="s">
        <v>169</v>
      </c>
      <c r="B38" s="225" t="n">
        <f aca="false">+C38+M38+V38+AF38+AJ38+AP38+AY38+BE38+BL38</f>
        <v>46</v>
      </c>
      <c r="C38" s="226" t="n">
        <f aca="false">SUM(D38:L38)</f>
        <v>33</v>
      </c>
      <c r="D38" s="227" t="n">
        <v>17</v>
      </c>
      <c r="E38" s="227" t="n">
        <v>0</v>
      </c>
      <c r="F38" s="228" t="n">
        <v>13</v>
      </c>
      <c r="G38" s="228" t="n">
        <v>0</v>
      </c>
      <c r="H38" s="228" t="n">
        <v>0</v>
      </c>
      <c r="I38" s="228" t="n">
        <v>1</v>
      </c>
      <c r="J38" s="230" t="n">
        <v>0</v>
      </c>
      <c r="K38" s="228" t="n">
        <v>0</v>
      </c>
      <c r="L38" s="228" t="n">
        <v>2</v>
      </c>
      <c r="M38" s="226" t="n">
        <f aca="false">SUM(N38:U38)</f>
        <v>1</v>
      </c>
      <c r="N38" s="230" t="n">
        <v>1</v>
      </c>
      <c r="O38" s="228" t="n">
        <v>0</v>
      </c>
      <c r="P38" s="228" t="n">
        <v>0</v>
      </c>
      <c r="Q38" s="228" t="n">
        <v>0</v>
      </c>
      <c r="R38" s="228" t="n">
        <v>0</v>
      </c>
      <c r="S38" s="228" t="n">
        <v>0</v>
      </c>
      <c r="T38" s="228" t="n">
        <v>0</v>
      </c>
      <c r="U38" s="228" t="n">
        <v>0</v>
      </c>
      <c r="V38" s="226" t="n">
        <f aca="false">SUM(W38:AE38)</f>
        <v>11</v>
      </c>
      <c r="W38" s="228" t="n">
        <v>6</v>
      </c>
      <c r="X38" s="228" t="n">
        <v>0</v>
      </c>
      <c r="Y38" s="228" t="n">
        <v>0</v>
      </c>
      <c r="Z38" s="228" t="n">
        <v>0</v>
      </c>
      <c r="AA38" s="228" t="n">
        <v>0</v>
      </c>
      <c r="AB38" s="228" t="n">
        <v>0</v>
      </c>
      <c r="AC38" s="228" t="n">
        <v>0</v>
      </c>
      <c r="AD38" s="228" t="n">
        <v>2</v>
      </c>
      <c r="AE38" s="228" t="n">
        <v>3</v>
      </c>
      <c r="AF38" s="226" t="n">
        <f aca="false">SUM(AG38:AI38)</f>
        <v>0</v>
      </c>
      <c r="AG38" s="228" t="n">
        <v>0</v>
      </c>
      <c r="AH38" s="228" t="n">
        <v>0</v>
      </c>
      <c r="AI38" s="228" t="n">
        <v>0</v>
      </c>
      <c r="AJ38" s="226" t="n">
        <f aca="false">SUM(AK38:AO38)</f>
        <v>0</v>
      </c>
      <c r="AK38" s="228" t="n">
        <v>0</v>
      </c>
      <c r="AL38" s="228" t="n">
        <v>0</v>
      </c>
      <c r="AM38" s="228" t="n">
        <v>0</v>
      </c>
      <c r="AN38" s="228" t="n">
        <v>0</v>
      </c>
      <c r="AO38" s="228" t="n">
        <v>0</v>
      </c>
      <c r="AP38" s="226" t="n">
        <f aca="false">SUM(AQ38:AX38)</f>
        <v>0</v>
      </c>
      <c r="AQ38" s="228" t="n">
        <v>0</v>
      </c>
      <c r="AR38" s="228" t="n">
        <v>0</v>
      </c>
      <c r="AS38" s="228" t="n">
        <v>0</v>
      </c>
      <c r="AT38" s="228" t="n">
        <v>0</v>
      </c>
      <c r="AU38" s="228" t="n">
        <v>0</v>
      </c>
      <c r="AV38" s="228" t="n">
        <v>0</v>
      </c>
      <c r="AW38" s="228" t="n">
        <v>0</v>
      </c>
      <c r="AX38" s="228" t="n">
        <v>0</v>
      </c>
      <c r="AY38" s="226" t="n">
        <f aca="false">SUM(AZ38:BD38)</f>
        <v>0</v>
      </c>
      <c r="AZ38" s="228" t="n">
        <v>0</v>
      </c>
      <c r="BA38" s="228" t="n">
        <v>0</v>
      </c>
      <c r="BB38" s="228" t="n">
        <v>0</v>
      </c>
      <c r="BC38" s="228" t="n">
        <v>0</v>
      </c>
      <c r="BD38" s="225" t="n">
        <v>0</v>
      </c>
      <c r="BE38" s="226" t="n">
        <f aca="false">SUM(BF38:BK38)</f>
        <v>0</v>
      </c>
      <c r="BF38" s="228" t="n">
        <v>0</v>
      </c>
      <c r="BG38" s="228" t="n">
        <v>0</v>
      </c>
      <c r="BH38" s="228" t="n">
        <v>0</v>
      </c>
      <c r="BI38" s="228" t="n">
        <v>0</v>
      </c>
      <c r="BJ38" s="228" t="n">
        <v>0</v>
      </c>
      <c r="BK38" s="225" t="n">
        <v>0</v>
      </c>
      <c r="BL38" s="231" t="n">
        <f aca="false">SUM(BM38:BT38)</f>
        <v>1</v>
      </c>
      <c r="BM38" s="232" t="n">
        <v>1</v>
      </c>
      <c r="BN38" s="239" t="n">
        <v>0</v>
      </c>
      <c r="BO38" s="239" t="n">
        <v>0</v>
      </c>
      <c r="BP38" s="239" t="n">
        <v>0</v>
      </c>
      <c r="BQ38" s="239" t="n">
        <v>0</v>
      </c>
      <c r="BR38" s="239" t="n">
        <v>0</v>
      </c>
      <c r="BS38" s="239" t="n">
        <v>0</v>
      </c>
      <c r="BT38" s="240" t="n">
        <v>0</v>
      </c>
    </row>
    <row r="39" customFormat="false" ht="15.5" hidden="false" customHeight="false" outlineLevel="0" collapsed="false">
      <c r="A39" s="188" t="s">
        <v>384</v>
      </c>
      <c r="B39" s="225" t="n">
        <f aca="false">+C39+M39+V39+AF39+AJ39+AP39+AY39+BE39+BL39</f>
        <v>169</v>
      </c>
      <c r="C39" s="226" t="n">
        <f aca="false">SUM(D39:L39)</f>
        <v>100</v>
      </c>
      <c r="D39" s="227" t="n">
        <v>67</v>
      </c>
      <c r="E39" s="227" t="n">
        <v>0</v>
      </c>
      <c r="F39" s="228" t="n">
        <v>29</v>
      </c>
      <c r="G39" s="228" t="n">
        <v>0</v>
      </c>
      <c r="H39" s="228" t="n">
        <v>0</v>
      </c>
      <c r="I39" s="228" t="n">
        <v>1</v>
      </c>
      <c r="J39" s="230" t="n">
        <v>0</v>
      </c>
      <c r="K39" s="228" t="n">
        <v>0</v>
      </c>
      <c r="L39" s="228" t="n">
        <v>3</v>
      </c>
      <c r="M39" s="226" t="n">
        <f aca="false">SUM(N39:U39)</f>
        <v>0</v>
      </c>
      <c r="N39" s="230" t="n">
        <v>0</v>
      </c>
      <c r="O39" s="228" t="n">
        <v>0</v>
      </c>
      <c r="P39" s="228" t="n">
        <v>0</v>
      </c>
      <c r="Q39" s="228" t="n">
        <v>0</v>
      </c>
      <c r="R39" s="228" t="n">
        <v>0</v>
      </c>
      <c r="S39" s="228" t="n">
        <v>0</v>
      </c>
      <c r="T39" s="228" t="n">
        <v>0</v>
      </c>
      <c r="U39" s="228" t="n">
        <v>0</v>
      </c>
      <c r="V39" s="226" t="n">
        <f aca="false">SUM(W39:AE39)</f>
        <v>59</v>
      </c>
      <c r="W39" s="228" t="n">
        <v>52</v>
      </c>
      <c r="X39" s="228" t="n">
        <v>0</v>
      </c>
      <c r="Y39" s="228" t="n">
        <v>6</v>
      </c>
      <c r="Z39" s="228" t="n">
        <v>0</v>
      </c>
      <c r="AA39" s="228" t="n">
        <v>0</v>
      </c>
      <c r="AB39" s="228" t="n">
        <v>0</v>
      </c>
      <c r="AC39" s="228" t="n">
        <v>0</v>
      </c>
      <c r="AD39" s="228" t="n">
        <v>0</v>
      </c>
      <c r="AE39" s="228" t="n">
        <v>1</v>
      </c>
      <c r="AF39" s="226" t="n">
        <f aca="false">SUM(AG39:AI39)</f>
        <v>0</v>
      </c>
      <c r="AG39" s="228" t="n">
        <v>0</v>
      </c>
      <c r="AH39" s="228" t="n">
        <v>0</v>
      </c>
      <c r="AI39" s="228" t="n">
        <v>0</v>
      </c>
      <c r="AJ39" s="226" t="n">
        <f aca="false">SUM(AK39:AO39)</f>
        <v>0</v>
      </c>
      <c r="AK39" s="228" t="n">
        <v>0</v>
      </c>
      <c r="AL39" s="228" t="n">
        <v>0</v>
      </c>
      <c r="AM39" s="228" t="n">
        <v>0</v>
      </c>
      <c r="AN39" s="228" t="n">
        <v>0</v>
      </c>
      <c r="AO39" s="228" t="n">
        <v>0</v>
      </c>
      <c r="AP39" s="226" t="n">
        <f aca="false">SUM(AQ39:AX39)</f>
        <v>3</v>
      </c>
      <c r="AQ39" s="228" t="n">
        <v>1</v>
      </c>
      <c r="AR39" s="228" t="n">
        <v>0</v>
      </c>
      <c r="AS39" s="228" t="n">
        <v>1</v>
      </c>
      <c r="AT39" s="228" t="n">
        <v>0</v>
      </c>
      <c r="AU39" s="228" t="n">
        <v>0</v>
      </c>
      <c r="AV39" s="228" t="n">
        <v>0</v>
      </c>
      <c r="AW39" s="228" t="n">
        <v>1</v>
      </c>
      <c r="AX39" s="228" t="n">
        <v>0</v>
      </c>
      <c r="AY39" s="226" t="n">
        <f aca="false">SUM(AZ39:BD39)</f>
        <v>2</v>
      </c>
      <c r="AZ39" s="228" t="n">
        <v>1</v>
      </c>
      <c r="BA39" s="228" t="n">
        <v>0</v>
      </c>
      <c r="BB39" s="228" t="n">
        <v>1</v>
      </c>
      <c r="BC39" s="228" t="n">
        <v>0</v>
      </c>
      <c r="BD39" s="225" t="n">
        <v>0</v>
      </c>
      <c r="BE39" s="226" t="n">
        <f aca="false">SUM(BF39:BK39)</f>
        <v>0</v>
      </c>
      <c r="BF39" s="228" t="n">
        <v>0</v>
      </c>
      <c r="BG39" s="228" t="n">
        <v>0</v>
      </c>
      <c r="BH39" s="228" t="n">
        <v>0</v>
      </c>
      <c r="BI39" s="228" t="n">
        <v>0</v>
      </c>
      <c r="BJ39" s="228" t="n">
        <v>0</v>
      </c>
      <c r="BK39" s="225" t="n">
        <v>0</v>
      </c>
      <c r="BL39" s="231" t="n">
        <f aca="false">SUM(BM39:BT39)</f>
        <v>5</v>
      </c>
      <c r="BM39" s="232" t="n">
        <v>4</v>
      </c>
      <c r="BN39" s="239" t="n">
        <v>0</v>
      </c>
      <c r="BO39" s="239" t="n">
        <v>1</v>
      </c>
      <c r="BP39" s="239" t="n">
        <v>0</v>
      </c>
      <c r="BQ39" s="239" t="n">
        <v>0</v>
      </c>
      <c r="BR39" s="239" t="n">
        <v>0</v>
      </c>
      <c r="BS39" s="239" t="n">
        <v>0</v>
      </c>
      <c r="BT39" s="240" t="n">
        <v>0</v>
      </c>
    </row>
    <row r="40" customFormat="false" ht="15.5" hidden="false" customHeight="false" outlineLevel="0" collapsed="false">
      <c r="A40" s="242"/>
      <c r="B40" s="225"/>
      <c r="C40" s="226"/>
      <c r="D40" s="227"/>
      <c r="E40" s="227"/>
      <c r="F40" s="228"/>
      <c r="G40" s="228"/>
      <c r="H40" s="228"/>
      <c r="I40" s="228"/>
      <c r="J40" s="230"/>
      <c r="K40" s="228"/>
      <c r="L40" s="230"/>
      <c r="M40" s="226"/>
      <c r="N40" s="230"/>
      <c r="O40" s="228"/>
      <c r="P40" s="228"/>
      <c r="Q40" s="228"/>
      <c r="R40" s="228"/>
      <c r="S40" s="228"/>
      <c r="T40" s="228"/>
      <c r="U40" s="228"/>
      <c r="V40" s="226"/>
      <c r="W40" s="228"/>
      <c r="X40" s="228"/>
      <c r="Y40" s="228"/>
      <c r="Z40" s="228"/>
      <c r="AA40" s="228"/>
      <c r="AB40" s="228"/>
      <c r="AC40" s="228"/>
      <c r="AD40" s="228"/>
      <c r="AE40" s="228"/>
      <c r="AF40" s="226"/>
      <c r="AG40" s="228"/>
      <c r="AH40" s="228"/>
      <c r="AI40" s="228"/>
      <c r="AJ40" s="226"/>
      <c r="AK40" s="228"/>
      <c r="AL40" s="228"/>
      <c r="AM40" s="228"/>
      <c r="AN40" s="228"/>
      <c r="AO40" s="228"/>
      <c r="AP40" s="226"/>
      <c r="AQ40" s="228"/>
      <c r="AR40" s="228"/>
      <c r="AS40" s="228"/>
      <c r="AT40" s="228"/>
      <c r="AU40" s="228"/>
      <c r="AV40" s="228"/>
      <c r="AW40" s="228"/>
      <c r="AX40" s="228"/>
      <c r="AY40" s="226"/>
      <c r="AZ40" s="228"/>
      <c r="BA40" s="228"/>
      <c r="BB40" s="228"/>
      <c r="BC40" s="228"/>
      <c r="BD40" s="225"/>
      <c r="BE40" s="226"/>
      <c r="BF40" s="228"/>
      <c r="BG40" s="228"/>
      <c r="BH40" s="228"/>
      <c r="BI40" s="228"/>
      <c r="BJ40" s="228"/>
      <c r="BK40" s="225"/>
      <c r="BL40" s="231"/>
      <c r="BM40" s="232"/>
      <c r="BN40" s="239"/>
      <c r="BO40" s="239"/>
      <c r="BP40" s="239"/>
      <c r="BQ40" s="239"/>
      <c r="BR40" s="239"/>
      <c r="BS40" s="239"/>
      <c r="BT40" s="240"/>
    </row>
    <row r="41" customFormat="false" ht="15" hidden="false" customHeight="false" outlineLevel="0" collapsed="false">
      <c r="A41" s="235" t="s">
        <v>171</v>
      </c>
      <c r="B41" s="218" t="n">
        <f aca="false">SUM(B42:B46)</f>
        <v>1786</v>
      </c>
      <c r="C41" s="219" t="n">
        <f aca="false">SUM(C42:C46)</f>
        <v>1140</v>
      </c>
      <c r="D41" s="220" t="n">
        <f aca="false">SUM(D42:D46)</f>
        <v>772</v>
      </c>
      <c r="E41" s="220" t="n">
        <f aca="false">SUM(E42:E46)</f>
        <v>14</v>
      </c>
      <c r="F41" s="220" t="n">
        <f aca="false">SUM(F42:F46)</f>
        <v>269</v>
      </c>
      <c r="G41" s="220" t="n">
        <f aca="false">SUM(G42:G46)</f>
        <v>6</v>
      </c>
      <c r="H41" s="220" t="n">
        <f aca="false">SUM(H42:H46)</f>
        <v>0</v>
      </c>
      <c r="I41" s="220" t="n">
        <f aca="false">SUM(I42:I46)</f>
        <v>8</v>
      </c>
      <c r="J41" s="220" t="n">
        <f aca="false">SUM(J42:J46)</f>
        <v>1</v>
      </c>
      <c r="K41" s="220" t="n">
        <f aca="false">SUM(K42:K46)</f>
        <v>2</v>
      </c>
      <c r="L41" s="220" t="n">
        <f aca="false">SUM(L42:L46)</f>
        <v>68</v>
      </c>
      <c r="M41" s="219" t="n">
        <f aca="false">SUM(M42:M46)</f>
        <v>45</v>
      </c>
      <c r="N41" s="221" t="n">
        <f aca="false">SUM(N42:N46)</f>
        <v>21</v>
      </c>
      <c r="O41" s="222" t="n">
        <f aca="false">SUM(O42:O46)</f>
        <v>0</v>
      </c>
      <c r="P41" s="222" t="n">
        <f aca="false">SUM(P42:P46)</f>
        <v>13</v>
      </c>
      <c r="Q41" s="222" t="n">
        <f aca="false">SUM(Q42:Q46)</f>
        <v>0</v>
      </c>
      <c r="R41" s="222" t="n">
        <f aca="false">SUM(R42:R46)</f>
        <v>0</v>
      </c>
      <c r="S41" s="222" t="n">
        <f aca="false">SUM(S42:S46)</f>
        <v>0</v>
      </c>
      <c r="T41" s="222" t="n">
        <f aca="false">SUM(T42:T46)</f>
        <v>0</v>
      </c>
      <c r="U41" s="222" t="n">
        <f aca="false">SUM(U42:U46)</f>
        <v>11</v>
      </c>
      <c r="V41" s="219" t="n">
        <f aca="false">SUM(V42:V46)</f>
        <v>563</v>
      </c>
      <c r="W41" s="222" t="n">
        <f aca="false">SUM(W42:W46)</f>
        <v>326</v>
      </c>
      <c r="X41" s="222" t="n">
        <f aca="false">SUM(X42:X46)</f>
        <v>12</v>
      </c>
      <c r="Y41" s="222" t="n">
        <f aca="false">SUM(Y42:Y46)</f>
        <v>127</v>
      </c>
      <c r="Z41" s="222" t="n">
        <f aca="false">SUM(Z42:Z46)</f>
        <v>2</v>
      </c>
      <c r="AA41" s="222" t="n">
        <f aca="false">SUM(AA42:AA46)</f>
        <v>0</v>
      </c>
      <c r="AB41" s="222" t="n">
        <f aca="false">SUM(AB42:AB46)</f>
        <v>22</v>
      </c>
      <c r="AC41" s="222" t="n">
        <f aca="false">SUM(AC42:AC46)</f>
        <v>2</v>
      </c>
      <c r="AD41" s="222" t="n">
        <f aca="false">SUM(AD42:AD46)</f>
        <v>5</v>
      </c>
      <c r="AE41" s="222" t="n">
        <f aca="false">SUM(AE42:AE46)</f>
        <v>67</v>
      </c>
      <c r="AF41" s="219" t="n">
        <f aca="false">SUM(AF42:AF46)</f>
        <v>0</v>
      </c>
      <c r="AG41" s="222" t="n">
        <f aca="false">SUM(AG42:AG46)</f>
        <v>0</v>
      </c>
      <c r="AH41" s="222" t="n">
        <f aca="false">SUM(AH42:AH46)</f>
        <v>0</v>
      </c>
      <c r="AI41" s="222" t="n">
        <f aca="false">SUM(AI42:AI46)</f>
        <v>0</v>
      </c>
      <c r="AJ41" s="219" t="n">
        <f aca="false">SUM(AJ42:AJ46)</f>
        <v>1</v>
      </c>
      <c r="AK41" s="222" t="n">
        <f aca="false">SUM(AK42:AK46)</f>
        <v>1</v>
      </c>
      <c r="AL41" s="222" t="n">
        <f aca="false">SUM(AL42:AL46)</f>
        <v>0</v>
      </c>
      <c r="AM41" s="222" t="n">
        <f aca="false">SUM(AM42:AM46)</f>
        <v>0</v>
      </c>
      <c r="AN41" s="222" t="n">
        <f aca="false">SUM(AN42:AN46)</f>
        <v>0</v>
      </c>
      <c r="AO41" s="222" t="n">
        <f aca="false">SUM(AO42:AO46)</f>
        <v>0</v>
      </c>
      <c r="AP41" s="219" t="n">
        <f aca="false">SUM(AP42:AP46)</f>
        <v>17</v>
      </c>
      <c r="AQ41" s="222" t="n">
        <f aca="false">SUM(AQ42:AQ46)</f>
        <v>9</v>
      </c>
      <c r="AR41" s="222" t="n">
        <f aca="false">SUM(AR42:AR46)</f>
        <v>0</v>
      </c>
      <c r="AS41" s="222" t="n">
        <f aca="false">SUM(AS42:AS46)</f>
        <v>2</v>
      </c>
      <c r="AT41" s="222" t="n">
        <f aca="false">SUM(AT42:AT46)</f>
        <v>0</v>
      </c>
      <c r="AU41" s="222" t="n">
        <f aca="false">SUM(AU42:AU46)</f>
        <v>0</v>
      </c>
      <c r="AV41" s="222" t="n">
        <f aca="false">SUM(AV42:AV46)</f>
        <v>0</v>
      </c>
      <c r="AW41" s="222" t="n">
        <f aca="false">SUM(AW42:AW46)</f>
        <v>1</v>
      </c>
      <c r="AX41" s="222" t="n">
        <f aca="false">SUM(AX42:AX46)</f>
        <v>5</v>
      </c>
      <c r="AY41" s="219" t="n">
        <f aca="false">SUM(AY42:AY46)</f>
        <v>3</v>
      </c>
      <c r="AZ41" s="222" t="n">
        <f aca="false">SUM(AZ42:AZ46)</f>
        <v>2</v>
      </c>
      <c r="BA41" s="222" t="n">
        <f aca="false">SUM(BA42:BA46)</f>
        <v>0</v>
      </c>
      <c r="BB41" s="222" t="n">
        <f aca="false">SUM(BB42:BB46)</f>
        <v>1</v>
      </c>
      <c r="BC41" s="222" t="n">
        <f aca="false">SUM(BC42:BC46)</f>
        <v>0</v>
      </c>
      <c r="BD41" s="218" t="n">
        <f aca="false">SUM(BD42:BD46)</f>
        <v>0</v>
      </c>
      <c r="BE41" s="219" t="n">
        <f aca="false">SUM(BE42:BE46)</f>
        <v>3</v>
      </c>
      <c r="BF41" s="222" t="n">
        <f aca="false">SUM(BF42:BF46)</f>
        <v>2</v>
      </c>
      <c r="BG41" s="222" t="n">
        <f aca="false">SUM(BG42:BG46)</f>
        <v>0</v>
      </c>
      <c r="BH41" s="222" t="n">
        <f aca="false">SUM(BH42:BH46)</f>
        <v>1</v>
      </c>
      <c r="BI41" s="222" t="n">
        <f aca="false">SUM(BI42:BI46)</f>
        <v>0</v>
      </c>
      <c r="BJ41" s="222" t="n">
        <f aca="false">SUM(BJ42:BJ46)</f>
        <v>0</v>
      </c>
      <c r="BK41" s="218" t="n">
        <f aca="false">SUM(BK42:BK46)</f>
        <v>0</v>
      </c>
      <c r="BL41" s="231" t="n">
        <f aca="false">SUM(BM41:BT41)</f>
        <v>14</v>
      </c>
      <c r="BM41" s="236" t="n">
        <f aca="false">SUM(BM42:BM46)</f>
        <v>0</v>
      </c>
      <c r="BN41" s="237" t="n">
        <f aca="false">SUM(BN42:BN46)</f>
        <v>0</v>
      </c>
      <c r="BO41" s="237" t="n">
        <f aca="false">SUM(BO42:BO46)</f>
        <v>14</v>
      </c>
      <c r="BP41" s="237" t="n">
        <f aca="false">SUM(BP42:BP46)</f>
        <v>0</v>
      </c>
      <c r="BQ41" s="237" t="n">
        <f aca="false">SUM(BQ42:BQ46)</f>
        <v>0</v>
      </c>
      <c r="BR41" s="237" t="n">
        <f aca="false">SUM(BR42:BR46)</f>
        <v>0</v>
      </c>
      <c r="BS41" s="237" t="n">
        <f aca="false">SUM(BS42:BS46)</f>
        <v>0</v>
      </c>
      <c r="BT41" s="244" t="n">
        <f aca="false">SUM(BT42:BT46)</f>
        <v>0</v>
      </c>
    </row>
    <row r="42" customFormat="false" ht="15.5" hidden="false" customHeight="false" outlineLevel="0" collapsed="false">
      <c r="A42" s="188" t="s">
        <v>275</v>
      </c>
      <c r="B42" s="225" t="n">
        <f aca="false">+C42+M42+V42+AF42+AJ42+AP42+AY42+BE42+BL42</f>
        <v>970</v>
      </c>
      <c r="C42" s="226" t="n">
        <f aca="false">SUM(D42:L42)</f>
        <v>695</v>
      </c>
      <c r="D42" s="227" t="n">
        <v>501</v>
      </c>
      <c r="E42" s="227" t="n">
        <v>13</v>
      </c>
      <c r="F42" s="228" t="n">
        <v>112</v>
      </c>
      <c r="G42" s="228" t="n">
        <v>6</v>
      </c>
      <c r="H42" s="228" t="n">
        <v>0</v>
      </c>
      <c r="I42" s="228" t="n">
        <v>4</v>
      </c>
      <c r="J42" s="230" t="n">
        <v>1</v>
      </c>
      <c r="K42" s="228" t="n">
        <v>0</v>
      </c>
      <c r="L42" s="225" t="n">
        <v>58</v>
      </c>
      <c r="M42" s="226" t="n">
        <f aca="false">SUM(N42:U42)</f>
        <v>19</v>
      </c>
      <c r="N42" s="230" t="n">
        <v>8</v>
      </c>
      <c r="O42" s="228" t="n">
        <v>0</v>
      </c>
      <c r="P42" s="228" t="n">
        <v>2</v>
      </c>
      <c r="Q42" s="228" t="n">
        <v>0</v>
      </c>
      <c r="R42" s="228" t="n">
        <v>0</v>
      </c>
      <c r="S42" s="228" t="n">
        <v>0</v>
      </c>
      <c r="T42" s="228" t="n">
        <v>0</v>
      </c>
      <c r="U42" s="228" t="n">
        <v>9</v>
      </c>
      <c r="V42" s="226" t="n">
        <f aca="false">SUM(W42:AE42)</f>
        <v>228</v>
      </c>
      <c r="W42" s="228" t="n">
        <v>141</v>
      </c>
      <c r="X42" s="228" t="n">
        <v>1</v>
      </c>
      <c r="Y42" s="228" t="n">
        <v>36</v>
      </c>
      <c r="Z42" s="228" t="n">
        <v>0</v>
      </c>
      <c r="AA42" s="228" t="n">
        <v>0</v>
      </c>
      <c r="AB42" s="228" t="n">
        <v>1</v>
      </c>
      <c r="AC42" s="228" t="n">
        <v>0</v>
      </c>
      <c r="AD42" s="228" t="n">
        <v>0</v>
      </c>
      <c r="AE42" s="228" t="n">
        <v>49</v>
      </c>
      <c r="AF42" s="226" t="n">
        <f aca="false">SUM(AG42:AI42)</f>
        <v>0</v>
      </c>
      <c r="AG42" s="228" t="n">
        <v>0</v>
      </c>
      <c r="AH42" s="228" t="n">
        <v>0</v>
      </c>
      <c r="AI42" s="228" t="n">
        <v>0</v>
      </c>
      <c r="AJ42" s="226" t="n">
        <f aca="false">SUM(AK42:AO42)</f>
        <v>0</v>
      </c>
      <c r="AK42" s="228" t="n">
        <v>0</v>
      </c>
      <c r="AL42" s="228" t="n">
        <v>0</v>
      </c>
      <c r="AM42" s="228" t="n">
        <v>0</v>
      </c>
      <c r="AN42" s="228" t="n">
        <v>0</v>
      </c>
      <c r="AO42" s="228" t="n">
        <v>0</v>
      </c>
      <c r="AP42" s="226" t="n">
        <f aca="false">SUM(AQ42:AX42)</f>
        <v>11</v>
      </c>
      <c r="AQ42" s="228" t="n">
        <v>6</v>
      </c>
      <c r="AR42" s="228" t="n">
        <v>0</v>
      </c>
      <c r="AS42" s="228" t="n">
        <v>0</v>
      </c>
      <c r="AT42" s="228" t="n">
        <v>0</v>
      </c>
      <c r="AU42" s="228" t="n">
        <v>0</v>
      </c>
      <c r="AV42" s="228" t="n">
        <v>0</v>
      </c>
      <c r="AW42" s="228" t="n">
        <v>0</v>
      </c>
      <c r="AX42" s="228" t="n">
        <v>5</v>
      </c>
      <c r="AY42" s="226" t="n">
        <f aca="false">SUM(AZ42:BD42)</f>
        <v>0</v>
      </c>
      <c r="AZ42" s="228" t="n">
        <v>0</v>
      </c>
      <c r="BA42" s="228" t="n">
        <v>0</v>
      </c>
      <c r="BB42" s="228" t="n">
        <v>0</v>
      </c>
      <c r="BC42" s="228" t="n">
        <v>0</v>
      </c>
      <c r="BD42" s="225" t="n">
        <v>0</v>
      </c>
      <c r="BE42" s="226" t="n">
        <f aca="false">SUM(BF42:BK42)</f>
        <v>3</v>
      </c>
      <c r="BF42" s="228" t="n">
        <v>2</v>
      </c>
      <c r="BG42" s="228" t="n">
        <v>0</v>
      </c>
      <c r="BH42" s="228" t="n">
        <v>1</v>
      </c>
      <c r="BI42" s="228" t="n">
        <v>0</v>
      </c>
      <c r="BJ42" s="228" t="n">
        <v>0</v>
      </c>
      <c r="BK42" s="225" t="n">
        <v>0</v>
      </c>
      <c r="BL42" s="231" t="n">
        <f aca="false">SUM(BM42:BT42)</f>
        <v>14</v>
      </c>
      <c r="BM42" s="232" t="n">
        <v>0</v>
      </c>
      <c r="BN42" s="239" t="n">
        <v>0</v>
      </c>
      <c r="BO42" s="239" t="n">
        <v>14</v>
      </c>
      <c r="BP42" s="239" t="n">
        <v>0</v>
      </c>
      <c r="BQ42" s="239" t="n">
        <v>0</v>
      </c>
      <c r="BR42" s="239" t="n">
        <v>0</v>
      </c>
      <c r="BS42" s="239" t="n">
        <v>0</v>
      </c>
      <c r="BT42" s="240" t="n">
        <v>0</v>
      </c>
    </row>
    <row r="43" customFormat="false" ht="15.5" hidden="false" customHeight="false" outlineLevel="0" collapsed="false">
      <c r="A43" s="188" t="s">
        <v>276</v>
      </c>
      <c r="B43" s="225" t="n">
        <f aca="false">+C43+M43+V43+AF43+AJ43+AP43+AY43+BE43+BL43</f>
        <v>411</v>
      </c>
      <c r="C43" s="226" t="n">
        <f aca="false">SUM(D43:L43)</f>
        <v>282</v>
      </c>
      <c r="D43" s="227" t="n">
        <v>164</v>
      </c>
      <c r="E43" s="227" t="n">
        <v>1</v>
      </c>
      <c r="F43" s="228" t="n">
        <v>111</v>
      </c>
      <c r="G43" s="228" t="n">
        <v>0</v>
      </c>
      <c r="H43" s="228" t="n">
        <v>0</v>
      </c>
      <c r="I43" s="228" t="n">
        <v>4</v>
      </c>
      <c r="J43" s="230" t="n">
        <v>0</v>
      </c>
      <c r="K43" s="228" t="n">
        <v>1</v>
      </c>
      <c r="L43" s="228" t="n">
        <v>1</v>
      </c>
      <c r="M43" s="226" t="n">
        <f aca="false">SUM(N43:U43)</f>
        <v>0</v>
      </c>
      <c r="N43" s="230" t="n">
        <v>0</v>
      </c>
      <c r="O43" s="228" t="n">
        <v>0</v>
      </c>
      <c r="P43" s="228" t="n">
        <v>0</v>
      </c>
      <c r="Q43" s="228" t="n">
        <v>0</v>
      </c>
      <c r="R43" s="228" t="n">
        <v>0</v>
      </c>
      <c r="S43" s="228" t="n">
        <v>0</v>
      </c>
      <c r="T43" s="228" t="n">
        <v>0</v>
      </c>
      <c r="U43" s="228" t="n">
        <v>0</v>
      </c>
      <c r="V43" s="226" t="n">
        <f aca="false">SUM(W43:AE43)</f>
        <v>127</v>
      </c>
      <c r="W43" s="228" t="n">
        <v>68</v>
      </c>
      <c r="X43" s="228" t="n">
        <v>5</v>
      </c>
      <c r="Y43" s="228" t="n">
        <v>28</v>
      </c>
      <c r="Z43" s="228" t="n">
        <v>2</v>
      </c>
      <c r="AA43" s="228" t="n">
        <v>0</v>
      </c>
      <c r="AB43" s="228" t="n">
        <v>17</v>
      </c>
      <c r="AC43" s="228" t="n">
        <v>1</v>
      </c>
      <c r="AD43" s="228" t="n">
        <v>2</v>
      </c>
      <c r="AE43" s="228" t="n">
        <v>4</v>
      </c>
      <c r="AF43" s="226" t="n">
        <f aca="false">SUM(AG43:AI43)</f>
        <v>0</v>
      </c>
      <c r="AG43" s="228" t="n">
        <v>0</v>
      </c>
      <c r="AH43" s="228" t="n">
        <v>0</v>
      </c>
      <c r="AI43" s="228" t="n">
        <v>0</v>
      </c>
      <c r="AJ43" s="226" t="n">
        <f aca="false">SUM(AK43:AO43)</f>
        <v>1</v>
      </c>
      <c r="AK43" s="228" t="n">
        <v>1</v>
      </c>
      <c r="AL43" s="228" t="n">
        <v>0</v>
      </c>
      <c r="AM43" s="228" t="n">
        <v>0</v>
      </c>
      <c r="AN43" s="228" t="n">
        <v>0</v>
      </c>
      <c r="AO43" s="228" t="n">
        <v>0</v>
      </c>
      <c r="AP43" s="226" t="n">
        <f aca="false">SUM(AQ43:AX43)</f>
        <v>0</v>
      </c>
      <c r="AQ43" s="228" t="n">
        <v>0</v>
      </c>
      <c r="AR43" s="228" t="n">
        <v>0</v>
      </c>
      <c r="AS43" s="228" t="n">
        <v>0</v>
      </c>
      <c r="AT43" s="228" t="n">
        <v>0</v>
      </c>
      <c r="AU43" s="228" t="n">
        <v>0</v>
      </c>
      <c r="AV43" s="228" t="n">
        <v>0</v>
      </c>
      <c r="AW43" s="228" t="n">
        <v>0</v>
      </c>
      <c r="AX43" s="228" t="n">
        <v>0</v>
      </c>
      <c r="AY43" s="226" t="n">
        <f aca="false">SUM(AZ43:BD43)</f>
        <v>1</v>
      </c>
      <c r="AZ43" s="228" t="n">
        <v>1</v>
      </c>
      <c r="BA43" s="228" t="n">
        <v>0</v>
      </c>
      <c r="BB43" s="228" t="n">
        <v>0</v>
      </c>
      <c r="BC43" s="228" t="n">
        <v>0</v>
      </c>
      <c r="BD43" s="225" t="n">
        <v>0</v>
      </c>
      <c r="BE43" s="226" t="n">
        <f aca="false">SUM(BF43:BK43)</f>
        <v>0</v>
      </c>
      <c r="BF43" s="228" t="n">
        <v>0</v>
      </c>
      <c r="BG43" s="228" t="n">
        <v>0</v>
      </c>
      <c r="BH43" s="228" t="n">
        <v>0</v>
      </c>
      <c r="BI43" s="228" t="n">
        <v>0</v>
      </c>
      <c r="BJ43" s="228" t="n">
        <v>0</v>
      </c>
      <c r="BK43" s="225" t="n">
        <v>0</v>
      </c>
      <c r="BL43" s="231" t="n">
        <f aca="false">SUM(BM43:BT43)</f>
        <v>0</v>
      </c>
      <c r="BM43" s="232" t="n">
        <v>0</v>
      </c>
      <c r="BN43" s="239" t="n">
        <v>0</v>
      </c>
      <c r="BO43" s="239" t="n">
        <v>0</v>
      </c>
      <c r="BP43" s="239" t="n">
        <v>0</v>
      </c>
      <c r="BQ43" s="239" t="n">
        <v>0</v>
      </c>
      <c r="BR43" s="239" t="n">
        <v>0</v>
      </c>
      <c r="BS43" s="239" t="n">
        <v>0</v>
      </c>
      <c r="BT43" s="240" t="n">
        <v>0</v>
      </c>
    </row>
    <row r="44" customFormat="false" ht="15.5" hidden="false" customHeight="false" outlineLevel="0" collapsed="false">
      <c r="A44" s="188" t="s">
        <v>174</v>
      </c>
      <c r="B44" s="225" t="n">
        <f aca="false">+C44+M44+V44+AF44+AJ44+AP44+AY44+BE44+BL44</f>
        <v>175</v>
      </c>
      <c r="C44" s="226" t="n">
        <f aca="false">SUM(D44:L44)</f>
        <v>98</v>
      </c>
      <c r="D44" s="227" t="n">
        <v>65</v>
      </c>
      <c r="E44" s="227" t="n">
        <v>0</v>
      </c>
      <c r="F44" s="228" t="n">
        <v>28</v>
      </c>
      <c r="G44" s="228" t="n">
        <v>0</v>
      </c>
      <c r="H44" s="228" t="n">
        <v>0</v>
      </c>
      <c r="I44" s="228" t="n">
        <v>0</v>
      </c>
      <c r="J44" s="230" t="n">
        <v>0</v>
      </c>
      <c r="K44" s="228" t="n">
        <v>0</v>
      </c>
      <c r="L44" s="228" t="n">
        <v>5</v>
      </c>
      <c r="M44" s="226" t="n">
        <f aca="false">SUM(N44:U44)</f>
        <v>17</v>
      </c>
      <c r="N44" s="230" t="n">
        <v>11</v>
      </c>
      <c r="O44" s="228" t="n">
        <v>0</v>
      </c>
      <c r="P44" s="228" t="n">
        <v>4</v>
      </c>
      <c r="Q44" s="228" t="n">
        <v>0</v>
      </c>
      <c r="R44" s="228" t="n">
        <v>0</v>
      </c>
      <c r="S44" s="228" t="n">
        <v>0</v>
      </c>
      <c r="T44" s="228" t="n">
        <v>0</v>
      </c>
      <c r="U44" s="228" t="n">
        <v>2</v>
      </c>
      <c r="V44" s="226" t="n">
        <f aca="false">SUM(W44:AE44)</f>
        <v>55</v>
      </c>
      <c r="W44" s="228" t="n">
        <v>28</v>
      </c>
      <c r="X44" s="228" t="n">
        <v>0</v>
      </c>
      <c r="Y44" s="228" t="n">
        <v>25</v>
      </c>
      <c r="Z44" s="228" t="n">
        <v>0</v>
      </c>
      <c r="AA44" s="228" t="n">
        <v>0</v>
      </c>
      <c r="AB44" s="228" t="n">
        <v>2</v>
      </c>
      <c r="AC44" s="228" t="n">
        <v>0</v>
      </c>
      <c r="AD44" s="228" t="n">
        <v>0</v>
      </c>
      <c r="AE44" s="228" t="n">
        <v>0</v>
      </c>
      <c r="AF44" s="226" t="n">
        <f aca="false">SUM(AG44:AI44)</f>
        <v>0</v>
      </c>
      <c r="AG44" s="228" t="n">
        <v>0</v>
      </c>
      <c r="AH44" s="228" t="n">
        <v>0</v>
      </c>
      <c r="AI44" s="228" t="n">
        <v>0</v>
      </c>
      <c r="AJ44" s="226" t="n">
        <f aca="false">SUM(AK44:AO44)</f>
        <v>0</v>
      </c>
      <c r="AK44" s="228" t="n">
        <v>0</v>
      </c>
      <c r="AL44" s="228" t="n">
        <v>0</v>
      </c>
      <c r="AM44" s="228" t="n">
        <v>0</v>
      </c>
      <c r="AN44" s="228" t="n">
        <v>0</v>
      </c>
      <c r="AO44" s="228" t="n">
        <v>0</v>
      </c>
      <c r="AP44" s="226" t="n">
        <f aca="false">SUM(AQ44:AX44)</f>
        <v>3</v>
      </c>
      <c r="AQ44" s="228" t="n">
        <v>1</v>
      </c>
      <c r="AR44" s="228" t="n">
        <v>0</v>
      </c>
      <c r="AS44" s="228" t="n">
        <v>1</v>
      </c>
      <c r="AT44" s="228" t="n">
        <v>0</v>
      </c>
      <c r="AU44" s="228" t="n">
        <v>0</v>
      </c>
      <c r="AV44" s="228" t="n">
        <v>0</v>
      </c>
      <c r="AW44" s="228" t="n">
        <v>1</v>
      </c>
      <c r="AX44" s="228" t="n">
        <v>0</v>
      </c>
      <c r="AY44" s="226" t="n">
        <f aca="false">SUM(AZ44:BD44)</f>
        <v>2</v>
      </c>
      <c r="AZ44" s="228" t="n">
        <v>1</v>
      </c>
      <c r="BA44" s="228" t="n">
        <v>0</v>
      </c>
      <c r="BB44" s="228" t="n">
        <v>1</v>
      </c>
      <c r="BC44" s="228" t="n">
        <v>0</v>
      </c>
      <c r="BD44" s="225" t="n">
        <v>0</v>
      </c>
      <c r="BE44" s="226" t="n">
        <f aca="false">SUM(BF44:BK44)</f>
        <v>0</v>
      </c>
      <c r="BF44" s="228" t="n">
        <v>0</v>
      </c>
      <c r="BG44" s="228" t="n">
        <v>0</v>
      </c>
      <c r="BH44" s="228" t="n">
        <v>0</v>
      </c>
      <c r="BI44" s="228" t="n">
        <v>0</v>
      </c>
      <c r="BJ44" s="228" t="n">
        <v>0</v>
      </c>
      <c r="BK44" s="225" t="n">
        <v>0</v>
      </c>
      <c r="BL44" s="231" t="n">
        <f aca="false">SUM(BM44:BT44)</f>
        <v>0</v>
      </c>
      <c r="BM44" s="232" t="n">
        <v>0</v>
      </c>
      <c r="BN44" s="239" t="n">
        <v>0</v>
      </c>
      <c r="BO44" s="239" t="n">
        <v>0</v>
      </c>
      <c r="BP44" s="239" t="n">
        <v>0</v>
      </c>
      <c r="BQ44" s="239" t="n">
        <v>0</v>
      </c>
      <c r="BR44" s="239" t="n">
        <v>0</v>
      </c>
      <c r="BS44" s="239" t="n">
        <v>0</v>
      </c>
      <c r="BT44" s="240" t="n">
        <v>0</v>
      </c>
    </row>
    <row r="45" customFormat="false" ht="15.5" hidden="false" customHeight="false" outlineLevel="0" collapsed="false">
      <c r="A45" s="188" t="s">
        <v>175</v>
      </c>
      <c r="B45" s="225" t="n">
        <f aca="false">+C45+M45+V45+AF45+AJ45+AP45+AY45+BE45+BL45</f>
        <v>128</v>
      </c>
      <c r="C45" s="226" t="n">
        <f aca="false">SUM(D45:L45)</f>
        <v>55</v>
      </c>
      <c r="D45" s="227" t="n">
        <v>36</v>
      </c>
      <c r="E45" s="227" t="n">
        <v>0</v>
      </c>
      <c r="F45" s="228" t="n">
        <v>18</v>
      </c>
      <c r="G45" s="228" t="n">
        <v>0</v>
      </c>
      <c r="H45" s="228" t="n">
        <v>0</v>
      </c>
      <c r="I45" s="228" t="n">
        <v>0</v>
      </c>
      <c r="J45" s="230" t="n">
        <v>0</v>
      </c>
      <c r="K45" s="228" t="n">
        <v>1</v>
      </c>
      <c r="L45" s="228" t="n">
        <v>0</v>
      </c>
      <c r="M45" s="226" t="n">
        <f aca="false">SUM(N45:U45)</f>
        <v>6</v>
      </c>
      <c r="N45" s="230" t="n">
        <v>1</v>
      </c>
      <c r="O45" s="228" t="n">
        <v>0</v>
      </c>
      <c r="P45" s="228" t="n">
        <v>5</v>
      </c>
      <c r="Q45" s="228" t="n">
        <v>0</v>
      </c>
      <c r="R45" s="228" t="n">
        <v>0</v>
      </c>
      <c r="S45" s="228" t="n">
        <v>0</v>
      </c>
      <c r="T45" s="228" t="n">
        <v>0</v>
      </c>
      <c r="U45" s="228" t="n">
        <v>0</v>
      </c>
      <c r="V45" s="226" t="n">
        <f aca="false">SUM(W45:AE45)</f>
        <v>67</v>
      </c>
      <c r="W45" s="228" t="n">
        <v>34</v>
      </c>
      <c r="X45" s="228" t="n">
        <v>6</v>
      </c>
      <c r="Y45" s="228" t="n">
        <v>21</v>
      </c>
      <c r="Z45" s="228" t="n">
        <v>0</v>
      </c>
      <c r="AA45" s="228" t="n">
        <v>0</v>
      </c>
      <c r="AB45" s="228" t="n">
        <v>2</v>
      </c>
      <c r="AC45" s="228" t="n">
        <v>1</v>
      </c>
      <c r="AD45" s="228" t="n">
        <v>3</v>
      </c>
      <c r="AE45" s="228" t="n">
        <v>0</v>
      </c>
      <c r="AF45" s="226" t="n">
        <f aca="false">SUM(AG45:AI45)</f>
        <v>0</v>
      </c>
      <c r="AG45" s="228" t="n">
        <v>0</v>
      </c>
      <c r="AH45" s="228" t="n">
        <v>0</v>
      </c>
      <c r="AI45" s="228" t="n">
        <v>0</v>
      </c>
      <c r="AJ45" s="226" t="n">
        <f aca="false">SUM(AK45:AO45)</f>
        <v>0</v>
      </c>
      <c r="AK45" s="228" t="n">
        <v>0</v>
      </c>
      <c r="AL45" s="228" t="n">
        <v>0</v>
      </c>
      <c r="AM45" s="228" t="n">
        <v>0</v>
      </c>
      <c r="AN45" s="228" t="n">
        <v>0</v>
      </c>
      <c r="AO45" s="228" t="n">
        <v>0</v>
      </c>
      <c r="AP45" s="226" t="n">
        <f aca="false">SUM(AQ45:AX45)</f>
        <v>0</v>
      </c>
      <c r="AQ45" s="228" t="n">
        <v>0</v>
      </c>
      <c r="AR45" s="228" t="n">
        <v>0</v>
      </c>
      <c r="AS45" s="228" t="n">
        <v>0</v>
      </c>
      <c r="AT45" s="228" t="n">
        <v>0</v>
      </c>
      <c r="AU45" s="228" t="n">
        <v>0</v>
      </c>
      <c r="AV45" s="228" t="n">
        <v>0</v>
      </c>
      <c r="AW45" s="228" t="n">
        <v>0</v>
      </c>
      <c r="AX45" s="228" t="n">
        <v>0</v>
      </c>
      <c r="AY45" s="226" t="n">
        <f aca="false">SUM(AZ45:BD45)</f>
        <v>0</v>
      </c>
      <c r="AZ45" s="228" t="n">
        <v>0</v>
      </c>
      <c r="BA45" s="228" t="n">
        <v>0</v>
      </c>
      <c r="BB45" s="228" t="n">
        <v>0</v>
      </c>
      <c r="BC45" s="228" t="n">
        <v>0</v>
      </c>
      <c r="BD45" s="225" t="n">
        <v>0</v>
      </c>
      <c r="BE45" s="226" t="n">
        <f aca="false">SUM(BF45:BK45)</f>
        <v>0</v>
      </c>
      <c r="BF45" s="228" t="n">
        <v>0</v>
      </c>
      <c r="BG45" s="228" t="n">
        <v>0</v>
      </c>
      <c r="BH45" s="228" t="n">
        <v>0</v>
      </c>
      <c r="BI45" s="228" t="n">
        <v>0</v>
      </c>
      <c r="BJ45" s="228" t="n">
        <v>0</v>
      </c>
      <c r="BK45" s="225" t="n">
        <v>0</v>
      </c>
      <c r="BL45" s="231" t="n">
        <f aca="false">SUM(BM45:BT45)</f>
        <v>0</v>
      </c>
      <c r="BM45" s="232" t="n">
        <v>0</v>
      </c>
      <c r="BN45" s="239" t="n">
        <v>0</v>
      </c>
      <c r="BO45" s="239" t="n">
        <v>0</v>
      </c>
      <c r="BP45" s="239" t="n">
        <v>0</v>
      </c>
      <c r="BQ45" s="239" t="n">
        <v>0</v>
      </c>
      <c r="BR45" s="239" t="n">
        <v>0</v>
      </c>
      <c r="BS45" s="239" t="n">
        <v>0</v>
      </c>
      <c r="BT45" s="240" t="n">
        <v>0</v>
      </c>
    </row>
    <row r="46" customFormat="false" ht="15.5" hidden="false" customHeight="false" outlineLevel="0" collapsed="false">
      <c r="A46" s="188" t="s">
        <v>277</v>
      </c>
      <c r="B46" s="225" t="n">
        <f aca="false">+C46+M46+V46+AF46+AJ46+AP46+AY46+BE46+BL46</f>
        <v>102</v>
      </c>
      <c r="C46" s="226" t="n">
        <f aca="false">SUM(D46:L46)</f>
        <v>10</v>
      </c>
      <c r="D46" s="227" t="n">
        <v>6</v>
      </c>
      <c r="E46" s="227" t="n">
        <v>0</v>
      </c>
      <c r="F46" s="228" t="n">
        <v>0</v>
      </c>
      <c r="G46" s="228" t="n">
        <v>0</v>
      </c>
      <c r="H46" s="228" t="n">
        <v>0</v>
      </c>
      <c r="I46" s="228" t="n">
        <v>0</v>
      </c>
      <c r="J46" s="230" t="n">
        <v>0</v>
      </c>
      <c r="K46" s="228" t="n">
        <v>0</v>
      </c>
      <c r="L46" s="228" t="n">
        <v>4</v>
      </c>
      <c r="M46" s="226" t="n">
        <f aca="false">SUM(N46:U46)</f>
        <v>3</v>
      </c>
      <c r="N46" s="230" t="n">
        <v>1</v>
      </c>
      <c r="O46" s="228" t="n">
        <v>0</v>
      </c>
      <c r="P46" s="228" t="n">
        <v>2</v>
      </c>
      <c r="Q46" s="228" t="n">
        <v>0</v>
      </c>
      <c r="R46" s="228" t="n">
        <v>0</v>
      </c>
      <c r="S46" s="228" t="n">
        <v>0</v>
      </c>
      <c r="T46" s="228" t="n">
        <v>0</v>
      </c>
      <c r="U46" s="228" t="n">
        <v>0</v>
      </c>
      <c r="V46" s="226" t="n">
        <f aca="false">SUM(W46:AE46)</f>
        <v>86</v>
      </c>
      <c r="W46" s="228" t="n">
        <v>55</v>
      </c>
      <c r="X46" s="228" t="n">
        <v>0</v>
      </c>
      <c r="Y46" s="228" t="n">
        <v>17</v>
      </c>
      <c r="Z46" s="228" t="n">
        <v>0</v>
      </c>
      <c r="AA46" s="228" t="n">
        <v>0</v>
      </c>
      <c r="AB46" s="228" t="n">
        <v>0</v>
      </c>
      <c r="AC46" s="228" t="n">
        <v>0</v>
      </c>
      <c r="AD46" s="228" t="n">
        <v>0</v>
      </c>
      <c r="AE46" s="228" t="n">
        <v>14</v>
      </c>
      <c r="AF46" s="226" t="n">
        <f aca="false">SUM(AG46:AI46)</f>
        <v>0</v>
      </c>
      <c r="AG46" s="228" t="n">
        <v>0</v>
      </c>
      <c r="AH46" s="228" t="n">
        <v>0</v>
      </c>
      <c r="AI46" s="228" t="n">
        <v>0</v>
      </c>
      <c r="AJ46" s="226" t="n">
        <f aca="false">SUM(AK46:AO46)</f>
        <v>0</v>
      </c>
      <c r="AK46" s="228" t="n">
        <v>0</v>
      </c>
      <c r="AL46" s="228" t="n">
        <v>0</v>
      </c>
      <c r="AM46" s="228" t="n">
        <v>0</v>
      </c>
      <c r="AN46" s="228" t="n">
        <v>0</v>
      </c>
      <c r="AO46" s="228" t="n">
        <v>0</v>
      </c>
      <c r="AP46" s="226" t="n">
        <f aca="false">SUM(AQ46:AX46)</f>
        <v>3</v>
      </c>
      <c r="AQ46" s="228" t="n">
        <v>2</v>
      </c>
      <c r="AR46" s="228" t="n">
        <v>0</v>
      </c>
      <c r="AS46" s="228" t="n">
        <v>1</v>
      </c>
      <c r="AT46" s="228" t="n">
        <v>0</v>
      </c>
      <c r="AU46" s="228" t="n">
        <v>0</v>
      </c>
      <c r="AV46" s="228" t="n">
        <v>0</v>
      </c>
      <c r="AW46" s="228" t="n">
        <v>0</v>
      </c>
      <c r="AX46" s="228" t="n">
        <v>0</v>
      </c>
      <c r="AY46" s="226" t="n">
        <f aca="false">SUM(AZ46:BD46)</f>
        <v>0</v>
      </c>
      <c r="AZ46" s="228" t="n">
        <v>0</v>
      </c>
      <c r="BA46" s="228" t="n">
        <v>0</v>
      </c>
      <c r="BB46" s="228" t="n">
        <v>0</v>
      </c>
      <c r="BC46" s="228" t="n">
        <v>0</v>
      </c>
      <c r="BD46" s="225" t="n">
        <v>0</v>
      </c>
      <c r="BE46" s="226" t="n">
        <f aca="false">SUM(BF46:BK46)</f>
        <v>0</v>
      </c>
      <c r="BF46" s="228" t="n">
        <v>0</v>
      </c>
      <c r="BG46" s="228" t="n">
        <v>0</v>
      </c>
      <c r="BH46" s="228" t="n">
        <v>0</v>
      </c>
      <c r="BI46" s="228" t="n">
        <v>0</v>
      </c>
      <c r="BJ46" s="228" t="n">
        <v>0</v>
      </c>
      <c r="BK46" s="225" t="n">
        <v>0</v>
      </c>
      <c r="BL46" s="231" t="n">
        <f aca="false">SUM(BM46:BT46)</f>
        <v>0</v>
      </c>
      <c r="BM46" s="232" t="n">
        <v>0</v>
      </c>
      <c r="BN46" s="239" t="n">
        <v>0</v>
      </c>
      <c r="BO46" s="239" t="n">
        <v>0</v>
      </c>
      <c r="BP46" s="239" t="n">
        <v>0</v>
      </c>
      <c r="BQ46" s="239" t="n">
        <v>0</v>
      </c>
      <c r="BR46" s="239" t="n">
        <v>0</v>
      </c>
      <c r="BS46" s="239" t="n">
        <v>0</v>
      </c>
      <c r="BT46" s="240" t="n">
        <v>0</v>
      </c>
    </row>
    <row r="47" customFormat="false" ht="15.5" hidden="false" customHeight="false" outlineLevel="0" collapsed="false">
      <c r="A47" s="242"/>
      <c r="B47" s="225"/>
      <c r="C47" s="226"/>
      <c r="D47" s="227"/>
      <c r="E47" s="227"/>
      <c r="F47" s="228"/>
      <c r="G47" s="228"/>
      <c r="H47" s="228"/>
      <c r="I47" s="228"/>
      <c r="J47" s="230"/>
      <c r="K47" s="228"/>
      <c r="L47" s="230"/>
      <c r="M47" s="226"/>
      <c r="N47" s="230"/>
      <c r="O47" s="228"/>
      <c r="P47" s="228"/>
      <c r="Q47" s="228"/>
      <c r="R47" s="228"/>
      <c r="S47" s="228"/>
      <c r="T47" s="228"/>
      <c r="U47" s="228"/>
      <c r="V47" s="226"/>
      <c r="W47" s="228"/>
      <c r="X47" s="228"/>
      <c r="Y47" s="228"/>
      <c r="Z47" s="228"/>
      <c r="AA47" s="228"/>
      <c r="AB47" s="228"/>
      <c r="AC47" s="228"/>
      <c r="AD47" s="228"/>
      <c r="AE47" s="228"/>
      <c r="AF47" s="226"/>
      <c r="AG47" s="228"/>
      <c r="AH47" s="228"/>
      <c r="AI47" s="228"/>
      <c r="AJ47" s="226"/>
      <c r="AK47" s="228"/>
      <c r="AL47" s="228"/>
      <c r="AM47" s="228"/>
      <c r="AN47" s="228"/>
      <c r="AO47" s="228"/>
      <c r="AP47" s="226"/>
      <c r="AQ47" s="228"/>
      <c r="AR47" s="228"/>
      <c r="AS47" s="228"/>
      <c r="AT47" s="228"/>
      <c r="AU47" s="228"/>
      <c r="AV47" s="228"/>
      <c r="AW47" s="228"/>
      <c r="AX47" s="228"/>
      <c r="AY47" s="226"/>
      <c r="AZ47" s="228"/>
      <c r="BA47" s="228"/>
      <c r="BB47" s="228"/>
      <c r="BC47" s="228"/>
      <c r="BD47" s="225"/>
      <c r="BE47" s="226"/>
      <c r="BF47" s="228"/>
      <c r="BG47" s="228"/>
      <c r="BH47" s="228"/>
      <c r="BI47" s="228"/>
      <c r="BJ47" s="228"/>
      <c r="BK47" s="225"/>
      <c r="BL47" s="231"/>
      <c r="BM47" s="232"/>
      <c r="BN47" s="239"/>
      <c r="BO47" s="239"/>
      <c r="BP47" s="239"/>
      <c r="BQ47" s="239"/>
      <c r="BR47" s="239"/>
      <c r="BS47" s="239"/>
      <c r="BT47" s="240"/>
    </row>
    <row r="48" customFormat="false" ht="15" hidden="false" customHeight="false" outlineLevel="0" collapsed="false">
      <c r="A48" s="235" t="s">
        <v>177</v>
      </c>
      <c r="B48" s="218" t="n">
        <f aca="false">SUM(B49:B55)</f>
        <v>1225</v>
      </c>
      <c r="C48" s="219" t="n">
        <f aca="false">SUM(C49:C55)</f>
        <v>575</v>
      </c>
      <c r="D48" s="220" t="n">
        <f aca="false">SUM(D49:D55)</f>
        <v>416</v>
      </c>
      <c r="E48" s="220" t="n">
        <f aca="false">SUM(E49:E55)</f>
        <v>0</v>
      </c>
      <c r="F48" s="220" t="n">
        <f aca="false">SUM(F49:F55)</f>
        <v>144</v>
      </c>
      <c r="G48" s="220" t="n">
        <f aca="false">SUM(G49:G55)</f>
        <v>0</v>
      </c>
      <c r="H48" s="220" t="n">
        <f aca="false">SUM(H49:H55)</f>
        <v>1</v>
      </c>
      <c r="I48" s="220" t="n">
        <f aca="false">SUM(I49:I55)</f>
        <v>3</v>
      </c>
      <c r="J48" s="220" t="n">
        <f aca="false">SUM(J49:J55)</f>
        <v>0</v>
      </c>
      <c r="K48" s="220" t="n">
        <f aca="false">SUM(K49:K55)</f>
        <v>1</v>
      </c>
      <c r="L48" s="220" t="n">
        <f aca="false">SUM(L49:L55)</f>
        <v>10</v>
      </c>
      <c r="M48" s="219" t="n">
        <f aca="false">SUM(M49:M55)</f>
        <v>18</v>
      </c>
      <c r="N48" s="221" t="n">
        <f aca="false">SUM(N49:N55)</f>
        <v>8</v>
      </c>
      <c r="O48" s="222" t="n">
        <f aca="false">SUM(O49:O55)</f>
        <v>0</v>
      </c>
      <c r="P48" s="222" t="n">
        <f aca="false">SUM(P49:P55)</f>
        <v>6</v>
      </c>
      <c r="Q48" s="222" t="n">
        <f aca="false">SUM(Q49:Q55)</f>
        <v>0</v>
      </c>
      <c r="R48" s="222" t="n">
        <f aca="false">SUM(R49:R55)</f>
        <v>0</v>
      </c>
      <c r="S48" s="222" t="n">
        <f aca="false">SUM(S49:S55)</f>
        <v>2</v>
      </c>
      <c r="T48" s="222" t="n">
        <f aca="false">SUM(T49:T55)</f>
        <v>1</v>
      </c>
      <c r="U48" s="222" t="n">
        <f aca="false">SUM(U49:U55)</f>
        <v>1</v>
      </c>
      <c r="V48" s="219" t="n">
        <f aca="false">SUM(V49:V55)</f>
        <v>582</v>
      </c>
      <c r="W48" s="222" t="n">
        <f aca="false">SUM(W49:W55)</f>
        <v>356</v>
      </c>
      <c r="X48" s="222" t="n">
        <f aca="false">SUM(X49:X55)</f>
        <v>3</v>
      </c>
      <c r="Y48" s="222" t="n">
        <f aca="false">SUM(Y49:Y55)</f>
        <v>120</v>
      </c>
      <c r="Z48" s="222" t="n">
        <f aca="false">SUM(Z49:Z55)</f>
        <v>1</v>
      </c>
      <c r="AA48" s="222" t="n">
        <f aca="false">SUM(AA49:AA55)</f>
        <v>0</v>
      </c>
      <c r="AB48" s="222" t="n">
        <f aca="false">SUM(AB49:AB55)</f>
        <v>62</v>
      </c>
      <c r="AC48" s="222" t="n">
        <f aca="false">SUM(AC49:AC55)</f>
        <v>0</v>
      </c>
      <c r="AD48" s="222" t="n">
        <f aca="false">SUM(AD49:AD55)</f>
        <v>21</v>
      </c>
      <c r="AE48" s="222" t="n">
        <f aca="false">SUM(AE49:AE55)</f>
        <v>19</v>
      </c>
      <c r="AF48" s="219" t="n">
        <f aca="false">SUM(AF49:AF55)</f>
        <v>3</v>
      </c>
      <c r="AG48" s="222" t="n">
        <f aca="false">SUM(AG49:AG55)</f>
        <v>1</v>
      </c>
      <c r="AH48" s="222" t="n">
        <f aca="false">SUM(AH49:AH55)</f>
        <v>1</v>
      </c>
      <c r="AI48" s="222" t="n">
        <f aca="false">SUM(AI49:AI55)</f>
        <v>1</v>
      </c>
      <c r="AJ48" s="219" t="n">
        <f aca="false">SUM(AJ49:AJ55)</f>
        <v>1</v>
      </c>
      <c r="AK48" s="222" t="n">
        <f aca="false">SUM(AK49:AK55)</f>
        <v>1</v>
      </c>
      <c r="AL48" s="222" t="n">
        <f aca="false">SUM(AL49:AL55)</f>
        <v>0</v>
      </c>
      <c r="AM48" s="222" t="n">
        <f aca="false">SUM(AM49:AM55)</f>
        <v>0</v>
      </c>
      <c r="AN48" s="222" t="n">
        <f aca="false">SUM(AN49:AN55)</f>
        <v>0</v>
      </c>
      <c r="AO48" s="222" t="n">
        <f aca="false">SUM(AO49:AO55)</f>
        <v>0</v>
      </c>
      <c r="AP48" s="219" t="n">
        <f aca="false">SUM(AP49:AP55)</f>
        <v>28</v>
      </c>
      <c r="AQ48" s="222" t="n">
        <f aca="false">SUM(AQ49:AQ55)</f>
        <v>22</v>
      </c>
      <c r="AR48" s="222" t="n">
        <f aca="false">SUM(AR49:AR55)</f>
        <v>0</v>
      </c>
      <c r="AS48" s="222" t="n">
        <f aca="false">SUM(AS49:AS55)</f>
        <v>5</v>
      </c>
      <c r="AT48" s="222" t="n">
        <f aca="false">SUM(AT49:AT55)</f>
        <v>0</v>
      </c>
      <c r="AU48" s="222" t="n">
        <f aca="false">SUM(AU49:AU55)</f>
        <v>1</v>
      </c>
      <c r="AV48" s="222" t="n">
        <f aca="false">SUM(AV49:AV55)</f>
        <v>0</v>
      </c>
      <c r="AW48" s="222" t="n">
        <f aca="false">SUM(AW49:AW55)</f>
        <v>0</v>
      </c>
      <c r="AX48" s="222" t="n">
        <f aca="false">SUM(AX49:AX55)</f>
        <v>0</v>
      </c>
      <c r="AY48" s="219" t="n">
        <f aca="false">SUM(AY49:AY55)</f>
        <v>1</v>
      </c>
      <c r="AZ48" s="222" t="n">
        <f aca="false">SUM(AZ49:AZ55)</f>
        <v>1</v>
      </c>
      <c r="BA48" s="222" t="n">
        <f aca="false">SUM(BA49:BA55)</f>
        <v>0</v>
      </c>
      <c r="BB48" s="222" t="n">
        <f aca="false">SUM(BB49:BB55)</f>
        <v>0</v>
      </c>
      <c r="BC48" s="222" t="n">
        <f aca="false">SUM(BC49:BC55)</f>
        <v>0</v>
      </c>
      <c r="BD48" s="218" t="n">
        <f aca="false">SUM(BD49:BD55)</f>
        <v>0</v>
      </c>
      <c r="BE48" s="219" t="n">
        <f aca="false">SUM(BE49:BE55)</f>
        <v>8</v>
      </c>
      <c r="BF48" s="222" t="n">
        <f aca="false">SUM(BF49:BF55)</f>
        <v>5</v>
      </c>
      <c r="BG48" s="222" t="n">
        <f aca="false">SUM(BG49:BG55)</f>
        <v>0</v>
      </c>
      <c r="BH48" s="222" t="n">
        <f aca="false">SUM(BH49:BH55)</f>
        <v>3</v>
      </c>
      <c r="BI48" s="222" t="n">
        <f aca="false">SUM(BI49:BI55)</f>
        <v>0</v>
      </c>
      <c r="BJ48" s="222" t="n">
        <f aca="false">SUM(BJ49:BJ55)</f>
        <v>0</v>
      </c>
      <c r="BK48" s="218" t="n">
        <f aca="false">SUM(BK49:BK55)</f>
        <v>0</v>
      </c>
      <c r="BL48" s="231" t="n">
        <f aca="false">SUM(BM48:BT48)</f>
        <v>9</v>
      </c>
      <c r="BM48" s="236" t="n">
        <f aca="false">SUM(BM49:BM55)</f>
        <v>3</v>
      </c>
      <c r="BN48" s="237" t="n">
        <f aca="false">SUM(BN49:BN55)</f>
        <v>0</v>
      </c>
      <c r="BO48" s="237" t="n">
        <f aca="false">SUM(BO49:BO55)</f>
        <v>3</v>
      </c>
      <c r="BP48" s="237" t="n">
        <f aca="false">SUM(BP49:BP55)</f>
        <v>0</v>
      </c>
      <c r="BQ48" s="237" t="n">
        <f aca="false">SUM(BQ49:BQ55)</f>
        <v>0</v>
      </c>
      <c r="BR48" s="237" t="n">
        <f aca="false">SUM(BR49:BR55)</f>
        <v>2</v>
      </c>
      <c r="BS48" s="237" t="n">
        <f aca="false">SUM(BS49:BS55)</f>
        <v>1</v>
      </c>
      <c r="BT48" s="244" t="n">
        <f aca="false">SUM(BT49:BT55)</f>
        <v>0</v>
      </c>
    </row>
    <row r="49" customFormat="false" ht="15.5" hidden="false" customHeight="false" outlineLevel="0" collapsed="false">
      <c r="A49" s="188" t="s">
        <v>385</v>
      </c>
      <c r="B49" s="225" t="n">
        <f aca="false">+C49+M49+V49+AF49+AJ49+AP49+AY49+BE49+BL49</f>
        <v>268</v>
      </c>
      <c r="C49" s="226" t="n">
        <f aca="false">SUM(D49:L49)</f>
        <v>195</v>
      </c>
      <c r="D49" s="227" t="n">
        <v>143</v>
      </c>
      <c r="E49" s="227" t="n">
        <v>0</v>
      </c>
      <c r="F49" s="228" t="n">
        <v>50</v>
      </c>
      <c r="G49" s="228" t="n">
        <v>0</v>
      </c>
      <c r="H49" s="228" t="n">
        <v>0</v>
      </c>
      <c r="I49" s="228" t="n">
        <v>1</v>
      </c>
      <c r="J49" s="230" t="n">
        <v>0</v>
      </c>
      <c r="K49" s="228" t="n">
        <v>0</v>
      </c>
      <c r="L49" s="228" t="n">
        <v>1</v>
      </c>
      <c r="M49" s="226" t="n">
        <f aca="false">SUM(N49:U49)</f>
        <v>1</v>
      </c>
      <c r="N49" s="230" t="n">
        <v>1</v>
      </c>
      <c r="O49" s="228" t="n">
        <v>0</v>
      </c>
      <c r="P49" s="228" t="n">
        <v>0</v>
      </c>
      <c r="Q49" s="228" t="n">
        <v>0</v>
      </c>
      <c r="R49" s="228" t="n">
        <v>0</v>
      </c>
      <c r="S49" s="228" t="n">
        <v>0</v>
      </c>
      <c r="T49" s="228" t="n">
        <v>0</v>
      </c>
      <c r="U49" s="228" t="n">
        <v>0</v>
      </c>
      <c r="V49" s="226" t="n">
        <f aca="false">SUM(W49:AE49)</f>
        <v>51</v>
      </c>
      <c r="W49" s="228" t="n">
        <v>39</v>
      </c>
      <c r="X49" s="228" t="n">
        <v>1</v>
      </c>
      <c r="Y49" s="228" t="n">
        <v>7</v>
      </c>
      <c r="Z49" s="228" t="n">
        <v>0</v>
      </c>
      <c r="AA49" s="228" t="n">
        <v>0</v>
      </c>
      <c r="AB49" s="228" t="n">
        <v>1</v>
      </c>
      <c r="AC49" s="228" t="n">
        <v>0</v>
      </c>
      <c r="AD49" s="228" t="n">
        <v>1</v>
      </c>
      <c r="AE49" s="228" t="n">
        <v>2</v>
      </c>
      <c r="AF49" s="226" t="n">
        <f aca="false">SUM(AG49:AI49)</f>
        <v>0</v>
      </c>
      <c r="AG49" s="228" t="n">
        <v>0</v>
      </c>
      <c r="AH49" s="228" t="n">
        <v>0</v>
      </c>
      <c r="AI49" s="228" t="n">
        <v>0</v>
      </c>
      <c r="AJ49" s="226" t="n">
        <f aca="false">SUM(AK49:AO49)</f>
        <v>0</v>
      </c>
      <c r="AK49" s="228" t="n">
        <v>0</v>
      </c>
      <c r="AL49" s="228" t="n">
        <v>0</v>
      </c>
      <c r="AM49" s="228" t="n">
        <v>0</v>
      </c>
      <c r="AN49" s="228" t="n">
        <v>0</v>
      </c>
      <c r="AO49" s="228" t="n">
        <v>0</v>
      </c>
      <c r="AP49" s="226" t="n">
        <f aca="false">SUM(AQ49:AX49)</f>
        <v>20</v>
      </c>
      <c r="AQ49" s="228" t="n">
        <v>16</v>
      </c>
      <c r="AR49" s="228" t="n">
        <v>0</v>
      </c>
      <c r="AS49" s="228" t="n">
        <v>3</v>
      </c>
      <c r="AT49" s="228" t="n">
        <v>0</v>
      </c>
      <c r="AU49" s="228" t="n">
        <v>1</v>
      </c>
      <c r="AV49" s="228" t="n">
        <v>0</v>
      </c>
      <c r="AW49" s="228" t="n">
        <v>0</v>
      </c>
      <c r="AX49" s="228" t="n">
        <v>0</v>
      </c>
      <c r="AY49" s="226" t="n">
        <f aca="false">SUM(AZ49:BD49)</f>
        <v>0</v>
      </c>
      <c r="AZ49" s="228" t="n">
        <v>0</v>
      </c>
      <c r="BA49" s="228" t="n">
        <v>0</v>
      </c>
      <c r="BB49" s="228" t="n">
        <v>0</v>
      </c>
      <c r="BC49" s="228" t="n">
        <v>0</v>
      </c>
      <c r="BD49" s="225" t="n">
        <v>0</v>
      </c>
      <c r="BE49" s="226" t="n">
        <f aca="false">SUM(BF49:BK49)</f>
        <v>0</v>
      </c>
      <c r="BF49" s="228" t="n">
        <v>0</v>
      </c>
      <c r="BG49" s="228" t="n">
        <v>0</v>
      </c>
      <c r="BH49" s="228" t="n">
        <v>0</v>
      </c>
      <c r="BI49" s="228" t="n">
        <v>0</v>
      </c>
      <c r="BJ49" s="228" t="n">
        <v>0</v>
      </c>
      <c r="BK49" s="225" t="n">
        <v>0</v>
      </c>
      <c r="BL49" s="231" t="n">
        <f aca="false">SUM(BM49:BT49)</f>
        <v>1</v>
      </c>
      <c r="BM49" s="232" t="n">
        <v>0</v>
      </c>
      <c r="BN49" s="239" t="n">
        <v>0</v>
      </c>
      <c r="BO49" s="239" t="n">
        <v>0</v>
      </c>
      <c r="BP49" s="239" t="n">
        <v>0</v>
      </c>
      <c r="BQ49" s="239" t="n">
        <v>0</v>
      </c>
      <c r="BR49" s="239" t="n">
        <v>0</v>
      </c>
      <c r="BS49" s="239" t="n">
        <v>1</v>
      </c>
      <c r="BT49" s="240" t="n">
        <v>0</v>
      </c>
    </row>
    <row r="50" customFormat="false" ht="15.5" hidden="false" customHeight="false" outlineLevel="0" collapsed="false">
      <c r="A50" s="188" t="s">
        <v>179</v>
      </c>
      <c r="B50" s="225" t="n">
        <f aca="false">+C50+M50+V50+AF50+AJ50+AP50+AY50+BE50+BL50</f>
        <v>74</v>
      </c>
      <c r="C50" s="226" t="n">
        <f aca="false">SUM(D50:L50)</f>
        <v>37</v>
      </c>
      <c r="D50" s="227" t="n">
        <v>35</v>
      </c>
      <c r="E50" s="227" t="n">
        <v>0</v>
      </c>
      <c r="F50" s="228" t="n">
        <v>2</v>
      </c>
      <c r="G50" s="228" t="n">
        <v>0</v>
      </c>
      <c r="H50" s="228" t="n">
        <v>0</v>
      </c>
      <c r="I50" s="228" t="n">
        <v>0</v>
      </c>
      <c r="J50" s="230" t="n">
        <v>0</v>
      </c>
      <c r="K50" s="228" t="n">
        <v>0</v>
      </c>
      <c r="L50" s="228" t="n">
        <v>0</v>
      </c>
      <c r="M50" s="226" t="n">
        <f aca="false">SUM(N50:U50)</f>
        <v>1</v>
      </c>
      <c r="N50" s="230" t="n">
        <v>0</v>
      </c>
      <c r="O50" s="228" t="n">
        <v>0</v>
      </c>
      <c r="P50" s="228" t="n">
        <v>1</v>
      </c>
      <c r="Q50" s="228" t="n">
        <v>0</v>
      </c>
      <c r="R50" s="228" t="n">
        <v>0</v>
      </c>
      <c r="S50" s="228" t="n">
        <v>0</v>
      </c>
      <c r="T50" s="228" t="n">
        <v>0</v>
      </c>
      <c r="U50" s="228" t="n">
        <v>0</v>
      </c>
      <c r="V50" s="226" t="n">
        <f aca="false">SUM(W50:AE50)</f>
        <v>25</v>
      </c>
      <c r="W50" s="228" t="n">
        <v>19</v>
      </c>
      <c r="X50" s="228" t="n">
        <v>0</v>
      </c>
      <c r="Y50" s="228" t="n">
        <v>4</v>
      </c>
      <c r="Z50" s="228" t="n">
        <v>0</v>
      </c>
      <c r="AA50" s="228" t="n">
        <v>0</v>
      </c>
      <c r="AB50" s="228" t="n">
        <v>2</v>
      </c>
      <c r="AC50" s="228" t="n">
        <v>0</v>
      </c>
      <c r="AD50" s="228" t="n">
        <v>0</v>
      </c>
      <c r="AE50" s="228" t="n">
        <v>0</v>
      </c>
      <c r="AF50" s="226" t="n">
        <f aca="false">SUM(AG50:AI50)</f>
        <v>0</v>
      </c>
      <c r="AG50" s="228" t="n">
        <v>0</v>
      </c>
      <c r="AH50" s="228" t="n">
        <v>0</v>
      </c>
      <c r="AI50" s="228" t="n">
        <v>0</v>
      </c>
      <c r="AJ50" s="226" t="n">
        <f aca="false">SUM(AK50:AO50)</f>
        <v>0</v>
      </c>
      <c r="AK50" s="228" t="n">
        <v>0</v>
      </c>
      <c r="AL50" s="228" t="n">
        <v>0</v>
      </c>
      <c r="AM50" s="228" t="n">
        <v>0</v>
      </c>
      <c r="AN50" s="228" t="n">
        <v>0</v>
      </c>
      <c r="AO50" s="228" t="n">
        <v>0</v>
      </c>
      <c r="AP50" s="226" t="n">
        <f aca="false">SUM(AQ50:AX50)</f>
        <v>3</v>
      </c>
      <c r="AQ50" s="228" t="n">
        <v>2</v>
      </c>
      <c r="AR50" s="228" t="n">
        <v>0</v>
      </c>
      <c r="AS50" s="228" t="n">
        <v>1</v>
      </c>
      <c r="AT50" s="228" t="n">
        <v>0</v>
      </c>
      <c r="AU50" s="228" t="n">
        <v>0</v>
      </c>
      <c r="AV50" s="228" t="n">
        <v>0</v>
      </c>
      <c r="AW50" s="228" t="n">
        <v>0</v>
      </c>
      <c r="AX50" s="228" t="n">
        <v>0</v>
      </c>
      <c r="AY50" s="226" t="n">
        <f aca="false">SUM(AZ50:BD50)</f>
        <v>0</v>
      </c>
      <c r="AZ50" s="228" t="n">
        <v>0</v>
      </c>
      <c r="BA50" s="228" t="n">
        <v>0</v>
      </c>
      <c r="BB50" s="228" t="n">
        <v>0</v>
      </c>
      <c r="BC50" s="228" t="n">
        <v>0</v>
      </c>
      <c r="BD50" s="225" t="n">
        <v>0</v>
      </c>
      <c r="BE50" s="226" t="n">
        <f aca="false">SUM(BF50:BK50)</f>
        <v>3</v>
      </c>
      <c r="BF50" s="228" t="n">
        <v>2</v>
      </c>
      <c r="BG50" s="228" t="n">
        <v>0</v>
      </c>
      <c r="BH50" s="228" t="n">
        <v>1</v>
      </c>
      <c r="BI50" s="228" t="n">
        <v>0</v>
      </c>
      <c r="BJ50" s="228" t="n">
        <v>0</v>
      </c>
      <c r="BK50" s="225" t="n">
        <v>0</v>
      </c>
      <c r="BL50" s="231" t="n">
        <f aca="false">SUM(BM50:BT50)</f>
        <v>5</v>
      </c>
      <c r="BM50" s="232" t="n">
        <v>3</v>
      </c>
      <c r="BN50" s="239" t="n">
        <v>0</v>
      </c>
      <c r="BO50" s="239" t="n">
        <v>2</v>
      </c>
      <c r="BP50" s="239" t="n">
        <v>0</v>
      </c>
      <c r="BQ50" s="239" t="n">
        <v>0</v>
      </c>
      <c r="BR50" s="239" t="n">
        <v>0</v>
      </c>
      <c r="BS50" s="239" t="n">
        <v>0</v>
      </c>
      <c r="BT50" s="240" t="n">
        <v>0</v>
      </c>
    </row>
    <row r="51" customFormat="false" ht="15.5" hidden="false" customHeight="false" outlineLevel="0" collapsed="false">
      <c r="A51" s="188" t="s">
        <v>180</v>
      </c>
      <c r="B51" s="225" t="n">
        <f aca="false">+C51+M51+V51+AF51+AJ51+AP51+AY51+BE51+BL51</f>
        <v>164</v>
      </c>
      <c r="C51" s="226" t="n">
        <f aca="false">SUM(D51:L51)</f>
        <v>103</v>
      </c>
      <c r="D51" s="227" t="n">
        <v>67</v>
      </c>
      <c r="E51" s="227" t="n">
        <v>0</v>
      </c>
      <c r="F51" s="228" t="n">
        <v>29</v>
      </c>
      <c r="G51" s="228" t="n">
        <v>0</v>
      </c>
      <c r="H51" s="228" t="n">
        <v>0</v>
      </c>
      <c r="I51" s="228" t="n">
        <v>0</v>
      </c>
      <c r="J51" s="230" t="n">
        <v>0</v>
      </c>
      <c r="K51" s="228" t="n">
        <v>0</v>
      </c>
      <c r="L51" s="228" t="n">
        <v>7</v>
      </c>
      <c r="M51" s="226" t="n">
        <f aca="false">SUM(N51:U51)</f>
        <v>4</v>
      </c>
      <c r="N51" s="230" t="n">
        <v>2</v>
      </c>
      <c r="O51" s="228" t="n">
        <v>0</v>
      </c>
      <c r="P51" s="228" t="n">
        <v>1</v>
      </c>
      <c r="Q51" s="228" t="n">
        <v>0</v>
      </c>
      <c r="R51" s="228" t="n">
        <v>0</v>
      </c>
      <c r="S51" s="228" t="n">
        <v>0</v>
      </c>
      <c r="T51" s="228" t="n">
        <v>0</v>
      </c>
      <c r="U51" s="228" t="n">
        <v>1</v>
      </c>
      <c r="V51" s="226" t="n">
        <f aca="false">SUM(W51:AE51)</f>
        <v>55</v>
      </c>
      <c r="W51" s="228" t="n">
        <v>32</v>
      </c>
      <c r="X51" s="228" t="n">
        <v>0</v>
      </c>
      <c r="Y51" s="228" t="n">
        <v>14</v>
      </c>
      <c r="Z51" s="228" t="n">
        <v>0</v>
      </c>
      <c r="AA51" s="228" t="n">
        <v>0</v>
      </c>
      <c r="AB51" s="228" t="n">
        <v>2</v>
      </c>
      <c r="AC51" s="228" t="n">
        <v>0</v>
      </c>
      <c r="AD51" s="228" t="n">
        <v>3</v>
      </c>
      <c r="AE51" s="228" t="n">
        <v>4</v>
      </c>
      <c r="AF51" s="226" t="n">
        <f aca="false">SUM(AG51:AI51)</f>
        <v>0</v>
      </c>
      <c r="AG51" s="228" t="n">
        <v>0</v>
      </c>
      <c r="AH51" s="228" t="n">
        <v>0</v>
      </c>
      <c r="AI51" s="228" t="n">
        <v>0</v>
      </c>
      <c r="AJ51" s="226" t="n">
        <f aca="false">SUM(AK51:AO51)</f>
        <v>0</v>
      </c>
      <c r="AK51" s="228" t="n">
        <v>0</v>
      </c>
      <c r="AL51" s="228" t="n">
        <v>0</v>
      </c>
      <c r="AM51" s="228" t="n">
        <v>0</v>
      </c>
      <c r="AN51" s="228" t="n">
        <v>0</v>
      </c>
      <c r="AO51" s="228" t="n">
        <v>0</v>
      </c>
      <c r="AP51" s="226" t="n">
        <f aca="false">SUM(AQ51:AX51)</f>
        <v>1</v>
      </c>
      <c r="AQ51" s="228" t="n">
        <v>1</v>
      </c>
      <c r="AR51" s="228" t="n">
        <v>0</v>
      </c>
      <c r="AS51" s="228" t="n">
        <v>0</v>
      </c>
      <c r="AT51" s="228" t="n">
        <v>0</v>
      </c>
      <c r="AU51" s="228" t="n">
        <v>0</v>
      </c>
      <c r="AV51" s="228" t="n">
        <v>0</v>
      </c>
      <c r="AW51" s="228" t="n">
        <v>0</v>
      </c>
      <c r="AX51" s="228" t="n">
        <v>0</v>
      </c>
      <c r="AY51" s="226" t="n">
        <f aca="false">SUM(AZ51:BD51)</f>
        <v>0</v>
      </c>
      <c r="AZ51" s="228" t="n">
        <v>0</v>
      </c>
      <c r="BA51" s="228" t="n">
        <v>0</v>
      </c>
      <c r="BB51" s="228" t="n">
        <v>0</v>
      </c>
      <c r="BC51" s="228" t="n">
        <v>0</v>
      </c>
      <c r="BD51" s="225" t="n">
        <v>0</v>
      </c>
      <c r="BE51" s="226" t="n">
        <f aca="false">SUM(BF51:BK51)</f>
        <v>1</v>
      </c>
      <c r="BF51" s="228" t="n">
        <v>0</v>
      </c>
      <c r="BG51" s="228" t="n">
        <v>0</v>
      </c>
      <c r="BH51" s="228" t="n">
        <v>1</v>
      </c>
      <c r="BI51" s="228" t="n">
        <v>0</v>
      </c>
      <c r="BJ51" s="228" t="n">
        <v>0</v>
      </c>
      <c r="BK51" s="225" t="n">
        <v>0</v>
      </c>
      <c r="BL51" s="231" t="n">
        <f aca="false">SUM(BM51:BT51)</f>
        <v>0</v>
      </c>
      <c r="BM51" s="232" t="n">
        <v>0</v>
      </c>
      <c r="BN51" s="239" t="n">
        <v>0</v>
      </c>
      <c r="BO51" s="239" t="n">
        <v>0</v>
      </c>
      <c r="BP51" s="239" t="n">
        <v>0</v>
      </c>
      <c r="BQ51" s="239" t="n">
        <v>0</v>
      </c>
      <c r="BR51" s="239" t="n">
        <v>0</v>
      </c>
      <c r="BS51" s="239" t="n">
        <v>0</v>
      </c>
      <c r="BT51" s="240" t="n">
        <v>0</v>
      </c>
    </row>
    <row r="52" customFormat="false" ht="15.5" hidden="false" customHeight="false" outlineLevel="0" collapsed="false">
      <c r="A52" s="24" t="s">
        <v>181</v>
      </c>
      <c r="B52" s="225" t="n">
        <f aca="false">+C52+M52+V52+AF52+AJ52+AP52+AY52+BE52+BL52</f>
        <v>257</v>
      </c>
      <c r="C52" s="226" t="n">
        <f aca="false">SUM(D52:L52)</f>
        <v>8</v>
      </c>
      <c r="D52" s="227" t="n">
        <v>5</v>
      </c>
      <c r="E52" s="227" t="n">
        <v>0</v>
      </c>
      <c r="F52" s="228" t="n">
        <v>2</v>
      </c>
      <c r="G52" s="228" t="n">
        <v>0</v>
      </c>
      <c r="H52" s="228" t="n">
        <v>0</v>
      </c>
      <c r="I52" s="228" t="n">
        <v>0</v>
      </c>
      <c r="J52" s="230" t="n">
        <v>0</v>
      </c>
      <c r="K52" s="228" t="n">
        <v>0</v>
      </c>
      <c r="L52" s="228" t="n">
        <v>1</v>
      </c>
      <c r="M52" s="226" t="n">
        <f aca="false">SUM(N52:U52)</f>
        <v>3</v>
      </c>
      <c r="N52" s="230" t="n">
        <v>2</v>
      </c>
      <c r="O52" s="228" t="n">
        <v>0</v>
      </c>
      <c r="P52" s="228" t="n">
        <v>0</v>
      </c>
      <c r="Q52" s="228" t="n">
        <v>0</v>
      </c>
      <c r="R52" s="228" t="n">
        <v>0</v>
      </c>
      <c r="S52" s="228" t="n">
        <v>1</v>
      </c>
      <c r="T52" s="228" t="n">
        <v>0</v>
      </c>
      <c r="U52" s="228" t="n">
        <v>0</v>
      </c>
      <c r="V52" s="226" t="n">
        <f aca="false">SUM(W52:AE52)</f>
        <v>243</v>
      </c>
      <c r="W52" s="228" t="n">
        <v>128</v>
      </c>
      <c r="X52" s="228" t="n">
        <v>2</v>
      </c>
      <c r="Y52" s="228" t="n">
        <v>47</v>
      </c>
      <c r="Z52" s="228" t="n">
        <v>1</v>
      </c>
      <c r="AA52" s="228" t="n">
        <v>0</v>
      </c>
      <c r="AB52" s="228" t="n">
        <v>41</v>
      </c>
      <c r="AC52" s="228" t="n">
        <v>0</v>
      </c>
      <c r="AD52" s="228" t="n">
        <v>11</v>
      </c>
      <c r="AE52" s="228" t="n">
        <v>13</v>
      </c>
      <c r="AF52" s="226" t="n">
        <f aca="false">SUM(AG52:AI52)</f>
        <v>0</v>
      </c>
      <c r="AG52" s="228" t="n">
        <v>0</v>
      </c>
      <c r="AH52" s="228" t="n">
        <v>0</v>
      </c>
      <c r="AI52" s="228" t="n">
        <v>0</v>
      </c>
      <c r="AJ52" s="226" t="n">
        <f aca="false">SUM(AK52:AO52)</f>
        <v>0</v>
      </c>
      <c r="AK52" s="228" t="n">
        <v>0</v>
      </c>
      <c r="AL52" s="228" t="n">
        <v>0</v>
      </c>
      <c r="AM52" s="228" t="n">
        <v>0</v>
      </c>
      <c r="AN52" s="228" t="n">
        <v>0</v>
      </c>
      <c r="AO52" s="228" t="n">
        <v>0</v>
      </c>
      <c r="AP52" s="226" t="n">
        <f aca="false">SUM(AQ52:AX52)</f>
        <v>1</v>
      </c>
      <c r="AQ52" s="228" t="n">
        <v>1</v>
      </c>
      <c r="AR52" s="228" t="n">
        <v>0</v>
      </c>
      <c r="AS52" s="228" t="n">
        <v>0</v>
      </c>
      <c r="AT52" s="228" t="n">
        <v>0</v>
      </c>
      <c r="AU52" s="228" t="n">
        <v>0</v>
      </c>
      <c r="AV52" s="228" t="n">
        <v>0</v>
      </c>
      <c r="AW52" s="228" t="n">
        <v>0</v>
      </c>
      <c r="AX52" s="228" t="n">
        <v>0</v>
      </c>
      <c r="AY52" s="226" t="n">
        <f aca="false">SUM(AZ52:BD52)</f>
        <v>1</v>
      </c>
      <c r="AZ52" s="228" t="n">
        <v>1</v>
      </c>
      <c r="BA52" s="228" t="n">
        <v>0</v>
      </c>
      <c r="BB52" s="228" t="n">
        <v>0</v>
      </c>
      <c r="BC52" s="228" t="n">
        <v>0</v>
      </c>
      <c r="BD52" s="225" t="n">
        <v>0</v>
      </c>
      <c r="BE52" s="226" t="n">
        <f aca="false">SUM(BF52:BK52)</f>
        <v>1</v>
      </c>
      <c r="BF52" s="228" t="n">
        <v>1</v>
      </c>
      <c r="BG52" s="228" t="n">
        <v>0</v>
      </c>
      <c r="BH52" s="228" t="n">
        <v>0</v>
      </c>
      <c r="BI52" s="228" t="n">
        <v>0</v>
      </c>
      <c r="BJ52" s="228" t="n">
        <v>0</v>
      </c>
      <c r="BK52" s="225" t="n">
        <v>0</v>
      </c>
      <c r="BL52" s="231" t="n">
        <f aca="false">SUM(BM52:BT52)</f>
        <v>0</v>
      </c>
      <c r="BM52" s="232" t="n">
        <v>0</v>
      </c>
      <c r="BN52" s="239" t="n">
        <v>0</v>
      </c>
      <c r="BO52" s="239" t="n">
        <v>0</v>
      </c>
      <c r="BP52" s="239" t="n">
        <v>0</v>
      </c>
      <c r="BQ52" s="239" t="n">
        <v>0</v>
      </c>
      <c r="BR52" s="239" t="n">
        <v>0</v>
      </c>
      <c r="BS52" s="239" t="n">
        <v>0</v>
      </c>
      <c r="BT52" s="240" t="n">
        <v>0</v>
      </c>
    </row>
    <row r="53" customFormat="false" ht="15.5" hidden="false" customHeight="false" outlineLevel="0" collapsed="false">
      <c r="A53" s="24" t="s">
        <v>182</v>
      </c>
      <c r="B53" s="225" t="n">
        <f aca="false">+C53+M53+V53+AF53+AJ53+AP53+AY53+BE53+BL53</f>
        <v>111</v>
      </c>
      <c r="C53" s="226" t="n">
        <f aca="false">SUM(D53:L53)</f>
        <v>17</v>
      </c>
      <c r="D53" s="227" t="n">
        <v>15</v>
      </c>
      <c r="E53" s="227" t="n">
        <v>0</v>
      </c>
      <c r="F53" s="228" t="n">
        <v>1</v>
      </c>
      <c r="G53" s="228" t="n">
        <v>0</v>
      </c>
      <c r="H53" s="228" t="n">
        <v>0</v>
      </c>
      <c r="I53" s="228" t="n">
        <v>0</v>
      </c>
      <c r="J53" s="230" t="n">
        <v>0</v>
      </c>
      <c r="K53" s="228" t="n">
        <v>0</v>
      </c>
      <c r="L53" s="228" t="n">
        <v>1</v>
      </c>
      <c r="M53" s="226" t="n">
        <f aca="false">SUM(N53:U53)</f>
        <v>0</v>
      </c>
      <c r="N53" s="230" t="n">
        <v>0</v>
      </c>
      <c r="O53" s="228" t="n">
        <v>0</v>
      </c>
      <c r="P53" s="228" t="n">
        <v>0</v>
      </c>
      <c r="Q53" s="228" t="n">
        <v>0</v>
      </c>
      <c r="R53" s="228" t="n">
        <v>0</v>
      </c>
      <c r="S53" s="228" t="n">
        <v>0</v>
      </c>
      <c r="T53" s="228" t="n">
        <v>0</v>
      </c>
      <c r="U53" s="228" t="n">
        <v>0</v>
      </c>
      <c r="V53" s="226" t="n">
        <f aca="false">SUM(W53:AE53)</f>
        <v>94</v>
      </c>
      <c r="W53" s="228" t="n">
        <v>59</v>
      </c>
      <c r="X53" s="228" t="n">
        <v>0</v>
      </c>
      <c r="Y53" s="228" t="n">
        <v>29</v>
      </c>
      <c r="Z53" s="228" t="n">
        <v>0</v>
      </c>
      <c r="AA53" s="228" t="n">
        <v>0</v>
      </c>
      <c r="AB53" s="228" t="n">
        <v>1</v>
      </c>
      <c r="AC53" s="228" t="n">
        <v>0</v>
      </c>
      <c r="AD53" s="228" t="n">
        <v>5</v>
      </c>
      <c r="AE53" s="228" t="n">
        <v>0</v>
      </c>
      <c r="AF53" s="226" t="n">
        <f aca="false">SUM(AG53:AI53)</f>
        <v>0</v>
      </c>
      <c r="AG53" s="228" t="n">
        <v>0</v>
      </c>
      <c r="AH53" s="228" t="n">
        <v>0</v>
      </c>
      <c r="AI53" s="228" t="n">
        <v>0</v>
      </c>
      <c r="AJ53" s="226" t="n">
        <f aca="false">SUM(AK53:AO53)</f>
        <v>0</v>
      </c>
      <c r="AK53" s="228" t="n">
        <v>0</v>
      </c>
      <c r="AL53" s="228" t="n">
        <v>0</v>
      </c>
      <c r="AM53" s="228" t="n">
        <v>0</v>
      </c>
      <c r="AN53" s="228" t="n">
        <v>0</v>
      </c>
      <c r="AO53" s="228" t="n">
        <v>0</v>
      </c>
      <c r="AP53" s="226" t="n">
        <f aca="false">SUM(AQ53:AX53)</f>
        <v>0</v>
      </c>
      <c r="AQ53" s="228" t="n">
        <v>0</v>
      </c>
      <c r="AR53" s="228" t="n">
        <v>0</v>
      </c>
      <c r="AS53" s="228" t="n">
        <v>0</v>
      </c>
      <c r="AT53" s="228" t="n">
        <v>0</v>
      </c>
      <c r="AU53" s="228" t="n">
        <v>0</v>
      </c>
      <c r="AV53" s="228" t="n">
        <v>0</v>
      </c>
      <c r="AW53" s="228" t="n">
        <v>0</v>
      </c>
      <c r="AX53" s="228" t="n">
        <v>0</v>
      </c>
      <c r="AY53" s="226" t="n">
        <f aca="false">SUM(AZ53:BD53)</f>
        <v>0</v>
      </c>
      <c r="AZ53" s="228" t="n">
        <v>0</v>
      </c>
      <c r="BA53" s="228" t="n">
        <v>0</v>
      </c>
      <c r="BB53" s="228" t="n">
        <v>0</v>
      </c>
      <c r="BC53" s="228" t="n">
        <v>0</v>
      </c>
      <c r="BD53" s="225" t="n">
        <v>0</v>
      </c>
      <c r="BE53" s="226" t="n">
        <f aca="false">SUM(BF53:BK53)</f>
        <v>0</v>
      </c>
      <c r="BF53" s="228" t="n">
        <v>0</v>
      </c>
      <c r="BG53" s="228" t="n">
        <v>0</v>
      </c>
      <c r="BH53" s="228" t="n">
        <v>0</v>
      </c>
      <c r="BI53" s="228" t="n">
        <v>0</v>
      </c>
      <c r="BJ53" s="228" t="n">
        <v>0</v>
      </c>
      <c r="BK53" s="225" t="n">
        <v>0</v>
      </c>
      <c r="BL53" s="231" t="n">
        <f aca="false">SUM(BM53:BT53)</f>
        <v>0</v>
      </c>
      <c r="BM53" s="232" t="n">
        <v>0</v>
      </c>
      <c r="BN53" s="239" t="n">
        <v>0</v>
      </c>
      <c r="BO53" s="239" t="n">
        <v>0</v>
      </c>
      <c r="BP53" s="239" t="n">
        <v>0</v>
      </c>
      <c r="BQ53" s="239" t="n">
        <v>0</v>
      </c>
      <c r="BR53" s="239" t="n">
        <v>0</v>
      </c>
      <c r="BS53" s="239" t="n">
        <v>0</v>
      </c>
      <c r="BT53" s="240" t="n">
        <v>0</v>
      </c>
    </row>
    <row r="54" customFormat="false" ht="15.5" hidden="false" customHeight="false" outlineLevel="0" collapsed="false">
      <c r="A54" s="188" t="s">
        <v>183</v>
      </c>
      <c r="B54" s="225" t="n">
        <f aca="false">+C54+M54+V54+AF54+AJ54+AP54+AY54+BE54+BL54</f>
        <v>185</v>
      </c>
      <c r="C54" s="226" t="n">
        <f aca="false">SUM(D54:L54)</f>
        <v>63</v>
      </c>
      <c r="D54" s="227" t="n">
        <v>43</v>
      </c>
      <c r="E54" s="227" t="n">
        <v>0</v>
      </c>
      <c r="F54" s="228" t="n">
        <v>20</v>
      </c>
      <c r="G54" s="228" t="n">
        <v>0</v>
      </c>
      <c r="H54" s="228" t="n">
        <v>0</v>
      </c>
      <c r="I54" s="228" t="n">
        <v>0</v>
      </c>
      <c r="J54" s="230" t="n">
        <v>0</v>
      </c>
      <c r="K54" s="228" t="n">
        <v>0</v>
      </c>
      <c r="L54" s="228" t="n">
        <v>0</v>
      </c>
      <c r="M54" s="226" t="n">
        <f aca="false">SUM(N54:U54)</f>
        <v>3</v>
      </c>
      <c r="N54" s="230" t="n">
        <v>1</v>
      </c>
      <c r="O54" s="228" t="n">
        <v>0</v>
      </c>
      <c r="P54" s="228" t="n">
        <v>2</v>
      </c>
      <c r="Q54" s="228" t="n">
        <v>0</v>
      </c>
      <c r="R54" s="228" t="n">
        <v>0</v>
      </c>
      <c r="S54" s="228" t="n">
        <v>0</v>
      </c>
      <c r="T54" s="228" t="n">
        <v>0</v>
      </c>
      <c r="U54" s="228" t="n">
        <v>0</v>
      </c>
      <c r="V54" s="226" t="n">
        <f aca="false">SUM(W54:AE54)</f>
        <v>114</v>
      </c>
      <c r="W54" s="228" t="n">
        <v>79</v>
      </c>
      <c r="X54" s="228" t="n">
        <v>0</v>
      </c>
      <c r="Y54" s="228" t="n">
        <v>19</v>
      </c>
      <c r="Z54" s="228" t="n">
        <v>0</v>
      </c>
      <c r="AA54" s="228" t="n">
        <v>0</v>
      </c>
      <c r="AB54" s="228" t="n">
        <v>15</v>
      </c>
      <c r="AC54" s="228" t="n">
        <v>0</v>
      </c>
      <c r="AD54" s="228" t="n">
        <v>1</v>
      </c>
      <c r="AE54" s="228" t="n">
        <v>0</v>
      </c>
      <c r="AF54" s="226" t="n">
        <f aca="false">SUM(AG54:AI54)</f>
        <v>0</v>
      </c>
      <c r="AG54" s="228" t="n">
        <v>0</v>
      </c>
      <c r="AH54" s="228" t="n">
        <v>0</v>
      </c>
      <c r="AI54" s="228" t="n">
        <v>0</v>
      </c>
      <c r="AJ54" s="226" t="n">
        <f aca="false">SUM(AK54:AO54)</f>
        <v>0</v>
      </c>
      <c r="AK54" s="228" t="n">
        <v>0</v>
      </c>
      <c r="AL54" s="228" t="n">
        <v>0</v>
      </c>
      <c r="AM54" s="228" t="n">
        <v>0</v>
      </c>
      <c r="AN54" s="228" t="n">
        <v>0</v>
      </c>
      <c r="AO54" s="228" t="n">
        <v>0</v>
      </c>
      <c r="AP54" s="226" t="n">
        <f aca="false">SUM(AQ54:AX54)</f>
        <v>2</v>
      </c>
      <c r="AQ54" s="228" t="n">
        <v>1</v>
      </c>
      <c r="AR54" s="228" t="n">
        <v>0</v>
      </c>
      <c r="AS54" s="228" t="n">
        <v>1</v>
      </c>
      <c r="AT54" s="228" t="n">
        <v>0</v>
      </c>
      <c r="AU54" s="228" t="n">
        <v>0</v>
      </c>
      <c r="AV54" s="228" t="n">
        <v>0</v>
      </c>
      <c r="AW54" s="228" t="n">
        <v>0</v>
      </c>
      <c r="AX54" s="228" t="n">
        <v>0</v>
      </c>
      <c r="AY54" s="226" t="n">
        <f aca="false">SUM(AZ54:BD54)</f>
        <v>0</v>
      </c>
      <c r="AZ54" s="228" t="n">
        <v>0</v>
      </c>
      <c r="BA54" s="228" t="n">
        <v>0</v>
      </c>
      <c r="BB54" s="228" t="n">
        <v>0</v>
      </c>
      <c r="BC54" s="228" t="n">
        <v>0</v>
      </c>
      <c r="BD54" s="225" t="n">
        <v>0</v>
      </c>
      <c r="BE54" s="226" t="n">
        <f aca="false">SUM(BF54:BK54)</f>
        <v>2</v>
      </c>
      <c r="BF54" s="228" t="n">
        <v>1</v>
      </c>
      <c r="BG54" s="228" t="n">
        <v>0</v>
      </c>
      <c r="BH54" s="228" t="n">
        <v>1</v>
      </c>
      <c r="BI54" s="228" t="n">
        <v>0</v>
      </c>
      <c r="BJ54" s="228" t="n">
        <v>0</v>
      </c>
      <c r="BK54" s="225" t="n">
        <v>0</v>
      </c>
      <c r="BL54" s="231" t="n">
        <f aca="false">SUM(BM54:BT54)</f>
        <v>1</v>
      </c>
      <c r="BM54" s="232" t="n">
        <v>0</v>
      </c>
      <c r="BN54" s="239" t="n">
        <v>0</v>
      </c>
      <c r="BO54" s="239" t="n">
        <v>1</v>
      </c>
      <c r="BP54" s="239" t="n">
        <v>0</v>
      </c>
      <c r="BQ54" s="239" t="n">
        <v>0</v>
      </c>
      <c r="BR54" s="239" t="n">
        <v>0</v>
      </c>
      <c r="BS54" s="239" t="n">
        <v>0</v>
      </c>
      <c r="BT54" s="240" t="n">
        <v>0</v>
      </c>
    </row>
    <row r="55" customFormat="false" ht="15.5" hidden="false" customHeight="false" outlineLevel="0" collapsed="false">
      <c r="A55" s="188" t="s">
        <v>184</v>
      </c>
      <c r="B55" s="225" t="n">
        <f aca="false">+C55+M55+V55+AF55+AJ55+AP55+AY55+BE55+BL55</f>
        <v>166</v>
      </c>
      <c r="C55" s="226" t="n">
        <f aca="false">SUM(D55:L55)</f>
        <v>152</v>
      </c>
      <c r="D55" s="227" t="n">
        <v>108</v>
      </c>
      <c r="E55" s="227" t="n">
        <v>0</v>
      </c>
      <c r="F55" s="228" t="n">
        <v>40</v>
      </c>
      <c r="G55" s="228" t="n">
        <v>0</v>
      </c>
      <c r="H55" s="228" t="n">
        <v>1</v>
      </c>
      <c r="I55" s="228" t="n">
        <v>2</v>
      </c>
      <c r="J55" s="230" t="n">
        <v>0</v>
      </c>
      <c r="K55" s="228" t="n">
        <v>1</v>
      </c>
      <c r="L55" s="228" t="n">
        <v>0</v>
      </c>
      <c r="M55" s="226" t="n">
        <f aca="false">SUM(N55:U55)</f>
        <v>6</v>
      </c>
      <c r="N55" s="230" t="n">
        <v>2</v>
      </c>
      <c r="O55" s="228" t="n">
        <v>0</v>
      </c>
      <c r="P55" s="228" t="n">
        <v>2</v>
      </c>
      <c r="Q55" s="228" t="n">
        <v>0</v>
      </c>
      <c r="R55" s="228" t="n">
        <v>0</v>
      </c>
      <c r="S55" s="228" t="n">
        <v>1</v>
      </c>
      <c r="T55" s="228" t="n">
        <v>1</v>
      </c>
      <c r="U55" s="228" t="n">
        <v>0</v>
      </c>
      <c r="V55" s="226" t="n">
        <f aca="false">SUM(W55:AE55)</f>
        <v>0</v>
      </c>
      <c r="W55" s="228"/>
      <c r="X55" s="228"/>
      <c r="Y55" s="228"/>
      <c r="Z55" s="228"/>
      <c r="AA55" s="228"/>
      <c r="AB55" s="228"/>
      <c r="AC55" s="228"/>
      <c r="AD55" s="228"/>
      <c r="AE55" s="228"/>
      <c r="AF55" s="226" t="n">
        <f aca="false">SUM(AG55:AI55)</f>
        <v>3</v>
      </c>
      <c r="AG55" s="228" t="n">
        <v>1</v>
      </c>
      <c r="AH55" s="228" t="n">
        <v>1</v>
      </c>
      <c r="AI55" s="228" t="n">
        <v>1</v>
      </c>
      <c r="AJ55" s="226" t="n">
        <f aca="false">SUM(AK55:AO55)</f>
        <v>1</v>
      </c>
      <c r="AK55" s="228" t="n">
        <v>1</v>
      </c>
      <c r="AL55" s="228" t="n">
        <v>0</v>
      </c>
      <c r="AM55" s="228" t="n">
        <v>0</v>
      </c>
      <c r="AN55" s="228" t="n">
        <v>0</v>
      </c>
      <c r="AO55" s="228" t="n">
        <v>0</v>
      </c>
      <c r="AP55" s="226" t="n">
        <f aca="false">SUM(AQ55:AX55)</f>
        <v>1</v>
      </c>
      <c r="AQ55" s="228" t="n">
        <v>1</v>
      </c>
      <c r="AR55" s="228" t="n">
        <v>0</v>
      </c>
      <c r="AS55" s="228" t="n">
        <v>0</v>
      </c>
      <c r="AT55" s="228" t="n">
        <v>0</v>
      </c>
      <c r="AU55" s="228" t="n">
        <v>0</v>
      </c>
      <c r="AV55" s="228" t="n">
        <v>0</v>
      </c>
      <c r="AW55" s="228" t="n">
        <v>0</v>
      </c>
      <c r="AX55" s="228" t="n">
        <v>0</v>
      </c>
      <c r="AY55" s="226" t="n">
        <f aca="false">SUM(AZ55:BD55)</f>
        <v>0</v>
      </c>
      <c r="AZ55" s="228" t="n">
        <v>0</v>
      </c>
      <c r="BA55" s="228" t="n">
        <v>0</v>
      </c>
      <c r="BB55" s="228" t="n">
        <v>0</v>
      </c>
      <c r="BC55" s="228" t="n">
        <v>0</v>
      </c>
      <c r="BD55" s="225" t="n">
        <v>0</v>
      </c>
      <c r="BE55" s="226" t="n">
        <f aca="false">SUM(BF55:BK55)</f>
        <v>1</v>
      </c>
      <c r="BF55" s="228" t="n">
        <v>1</v>
      </c>
      <c r="BG55" s="228" t="n">
        <v>0</v>
      </c>
      <c r="BH55" s="228" t="n">
        <v>0</v>
      </c>
      <c r="BI55" s="228" t="n">
        <v>0</v>
      </c>
      <c r="BJ55" s="228" t="n">
        <v>0</v>
      </c>
      <c r="BK55" s="225" t="n">
        <v>0</v>
      </c>
      <c r="BL55" s="231" t="n">
        <f aca="false">SUM(BM55:BT55)</f>
        <v>2</v>
      </c>
      <c r="BM55" s="232" t="n">
        <v>0</v>
      </c>
      <c r="BN55" s="239" t="n">
        <v>0</v>
      </c>
      <c r="BO55" s="239" t="n">
        <v>0</v>
      </c>
      <c r="BP55" s="239" t="n">
        <v>0</v>
      </c>
      <c r="BQ55" s="239" t="n">
        <v>0</v>
      </c>
      <c r="BR55" s="239" t="n">
        <v>2</v>
      </c>
      <c r="BS55" s="239" t="n">
        <v>0</v>
      </c>
      <c r="BT55" s="240" t="n">
        <v>0</v>
      </c>
    </row>
    <row r="56" customFormat="false" ht="15.5" hidden="false" customHeight="false" outlineLevel="0" collapsed="false">
      <c r="A56" s="245"/>
      <c r="B56" s="225"/>
      <c r="C56" s="226"/>
      <c r="D56" s="227"/>
      <c r="E56" s="227"/>
      <c r="F56" s="228"/>
      <c r="G56" s="228"/>
      <c r="H56" s="228"/>
      <c r="I56" s="228"/>
      <c r="J56" s="230"/>
      <c r="K56" s="228"/>
      <c r="L56" s="230"/>
      <c r="M56" s="226"/>
      <c r="N56" s="230"/>
      <c r="O56" s="228"/>
      <c r="P56" s="228"/>
      <c r="Q56" s="228"/>
      <c r="R56" s="228"/>
      <c r="S56" s="228"/>
      <c r="T56" s="228"/>
      <c r="U56" s="228"/>
      <c r="V56" s="226"/>
      <c r="W56" s="228"/>
      <c r="X56" s="228"/>
      <c r="Y56" s="228"/>
      <c r="Z56" s="228"/>
      <c r="AA56" s="228"/>
      <c r="AB56" s="228"/>
      <c r="AC56" s="228"/>
      <c r="AD56" s="228"/>
      <c r="AE56" s="228"/>
      <c r="AF56" s="226"/>
      <c r="AG56" s="228"/>
      <c r="AH56" s="228"/>
      <c r="AI56" s="228"/>
      <c r="AJ56" s="226"/>
      <c r="AK56" s="228"/>
      <c r="AL56" s="228"/>
      <c r="AM56" s="228"/>
      <c r="AN56" s="228"/>
      <c r="AO56" s="228"/>
      <c r="AP56" s="226"/>
      <c r="AQ56" s="228"/>
      <c r="AR56" s="228"/>
      <c r="AS56" s="228"/>
      <c r="AT56" s="228"/>
      <c r="AU56" s="228"/>
      <c r="AV56" s="228"/>
      <c r="AW56" s="228"/>
      <c r="AX56" s="228"/>
      <c r="AY56" s="226"/>
      <c r="AZ56" s="228"/>
      <c r="BA56" s="228"/>
      <c r="BB56" s="228"/>
      <c r="BC56" s="228"/>
      <c r="BD56" s="225"/>
      <c r="BE56" s="226"/>
      <c r="BF56" s="228"/>
      <c r="BG56" s="228"/>
      <c r="BH56" s="228"/>
      <c r="BI56" s="228"/>
      <c r="BJ56" s="228"/>
      <c r="BK56" s="225"/>
      <c r="BL56" s="231"/>
      <c r="BM56" s="232"/>
      <c r="BN56" s="239"/>
      <c r="BO56" s="239"/>
      <c r="BP56" s="239"/>
      <c r="BQ56" s="239"/>
      <c r="BR56" s="239"/>
      <c r="BS56" s="239"/>
      <c r="BT56" s="240"/>
    </row>
    <row r="57" customFormat="false" ht="15" hidden="false" customHeight="false" outlineLevel="0" collapsed="false">
      <c r="A57" s="235" t="s">
        <v>185</v>
      </c>
      <c r="B57" s="218" t="n">
        <f aca="false">SUM(B58:B64)</f>
        <v>2841</v>
      </c>
      <c r="C57" s="219" t="n">
        <f aca="false">SUM(C58:C64)</f>
        <v>1755</v>
      </c>
      <c r="D57" s="220" t="n">
        <f aca="false">SUM(D58:D64)</f>
        <v>988</v>
      </c>
      <c r="E57" s="220" t="n">
        <f aca="false">SUM(E58:E64)</f>
        <v>53</v>
      </c>
      <c r="F57" s="220" t="n">
        <f aca="false">SUM(F58:F64)</f>
        <v>415</v>
      </c>
      <c r="G57" s="220" t="n">
        <f aca="false">SUM(G58:G64)</f>
        <v>7</v>
      </c>
      <c r="H57" s="220" t="n">
        <f aca="false">SUM(H58:H64)</f>
        <v>0</v>
      </c>
      <c r="I57" s="220" t="n">
        <f aca="false">SUM(I58:I64)</f>
        <v>16</v>
      </c>
      <c r="J57" s="220" t="n">
        <f aca="false">SUM(J58:J64)</f>
        <v>0</v>
      </c>
      <c r="K57" s="220" t="n">
        <f aca="false">SUM(K58:K64)</f>
        <v>3</v>
      </c>
      <c r="L57" s="218" t="n">
        <f aca="false">SUM(L58:L64)</f>
        <v>273</v>
      </c>
      <c r="M57" s="219" t="n">
        <f aca="false">SUM(M58:M64)</f>
        <v>32</v>
      </c>
      <c r="N57" s="221" t="n">
        <f aca="false">SUM(N58:N64)</f>
        <v>20</v>
      </c>
      <c r="O57" s="222" t="n">
        <f aca="false">SUM(O58:O64)</f>
        <v>0</v>
      </c>
      <c r="P57" s="222" t="n">
        <f aca="false">SUM(P58:P64)</f>
        <v>7</v>
      </c>
      <c r="Q57" s="222" t="n">
        <f aca="false">SUM(Q58:Q64)</f>
        <v>0</v>
      </c>
      <c r="R57" s="222" t="n">
        <f aca="false">SUM(R58:R64)</f>
        <v>1</v>
      </c>
      <c r="S57" s="222" t="n">
        <f aca="false">SUM(S58:S64)</f>
        <v>3</v>
      </c>
      <c r="T57" s="222" t="n">
        <f aca="false">SUM(T58:T64)</f>
        <v>0</v>
      </c>
      <c r="U57" s="222" t="n">
        <f aca="false">SUM(U58:U64)</f>
        <v>1</v>
      </c>
      <c r="V57" s="219" t="n">
        <f aca="false">SUM(V58:V64)</f>
        <v>1012</v>
      </c>
      <c r="W57" s="222" t="n">
        <f aca="false">SUM(W58:W64)</f>
        <v>567</v>
      </c>
      <c r="X57" s="222" t="n">
        <f aca="false">SUM(X58:X64)</f>
        <v>51</v>
      </c>
      <c r="Y57" s="222" t="n">
        <f aca="false">SUM(Y58:Y64)</f>
        <v>204</v>
      </c>
      <c r="Z57" s="222" t="n">
        <f aca="false">SUM(Z58:Z64)</f>
        <v>10</v>
      </c>
      <c r="AA57" s="222" t="n">
        <f aca="false">SUM(AA58:AA64)</f>
        <v>2</v>
      </c>
      <c r="AB57" s="222" t="n">
        <f aca="false">SUM(AB58:AB64)</f>
        <v>36</v>
      </c>
      <c r="AC57" s="222" t="n">
        <f aca="false">SUM(AC58:AC64)</f>
        <v>2</v>
      </c>
      <c r="AD57" s="222" t="n">
        <f aca="false">SUM(AD58:AD64)</f>
        <v>14</v>
      </c>
      <c r="AE57" s="222" t="n">
        <f aca="false">SUM(AE58:AE64)</f>
        <v>126</v>
      </c>
      <c r="AF57" s="219" t="n">
        <f aca="false">SUM(AF58:AF64)</f>
        <v>0</v>
      </c>
      <c r="AG57" s="222" t="n">
        <f aca="false">SUM(AG58:AG64)</f>
        <v>0</v>
      </c>
      <c r="AH57" s="222" t="n">
        <f aca="false">SUM(AH58:AH64)</f>
        <v>0</v>
      </c>
      <c r="AI57" s="222" t="n">
        <f aca="false">SUM(AI58:AI64)</f>
        <v>0</v>
      </c>
      <c r="AJ57" s="219" t="n">
        <f aca="false">SUM(AJ58:AJ64)</f>
        <v>3</v>
      </c>
      <c r="AK57" s="222" t="n">
        <f aca="false">SUM(AK58:AK64)</f>
        <v>2</v>
      </c>
      <c r="AL57" s="222" t="n">
        <f aca="false">SUM(AL58:AL64)</f>
        <v>1</v>
      </c>
      <c r="AM57" s="222" t="n">
        <f aca="false">SUM(AM58:AM64)</f>
        <v>0</v>
      </c>
      <c r="AN57" s="222" t="n">
        <f aca="false">SUM(AN58:AN64)</f>
        <v>0</v>
      </c>
      <c r="AO57" s="222" t="n">
        <f aca="false">SUM(AO58:AO64)</f>
        <v>0</v>
      </c>
      <c r="AP57" s="219" t="n">
        <f aca="false">SUM(AP58:AP64)</f>
        <v>30</v>
      </c>
      <c r="AQ57" s="222" t="n">
        <f aca="false">SUM(AQ58:AQ64)</f>
        <v>12</v>
      </c>
      <c r="AR57" s="222" t="n">
        <f aca="false">SUM(AR58:AR64)</f>
        <v>1</v>
      </c>
      <c r="AS57" s="222" t="n">
        <f aca="false">SUM(AS58:AS64)</f>
        <v>7</v>
      </c>
      <c r="AT57" s="222" t="n">
        <f aca="false">SUM(AT58:AT64)</f>
        <v>1</v>
      </c>
      <c r="AU57" s="222" t="n">
        <f aca="false">SUM(AU58:AU64)</f>
        <v>0</v>
      </c>
      <c r="AV57" s="222" t="n">
        <f aca="false">SUM(AV58:AV64)</f>
        <v>0</v>
      </c>
      <c r="AW57" s="222" t="n">
        <f aca="false">SUM(AW58:AW64)</f>
        <v>0</v>
      </c>
      <c r="AX57" s="222" t="n">
        <f aca="false">SUM(AX58:AX64)</f>
        <v>9</v>
      </c>
      <c r="AY57" s="219" t="n">
        <f aca="false">SUM(AY58:AY64)</f>
        <v>0</v>
      </c>
      <c r="AZ57" s="222" t="n">
        <f aca="false">SUM(AZ58:AZ64)</f>
        <v>0</v>
      </c>
      <c r="BA57" s="222" t="n">
        <f aca="false">SUM(BA58:BA64)</f>
        <v>0</v>
      </c>
      <c r="BB57" s="222" t="n">
        <f aca="false">SUM(BB58:BB64)</f>
        <v>0</v>
      </c>
      <c r="BC57" s="222" t="n">
        <f aca="false">SUM(BC58:BC64)</f>
        <v>0</v>
      </c>
      <c r="BD57" s="218" t="n">
        <f aca="false">SUM(BD58:BD64)</f>
        <v>0</v>
      </c>
      <c r="BE57" s="219" t="n">
        <f aca="false">SUM(BE58:BE64)</f>
        <v>8</v>
      </c>
      <c r="BF57" s="222" t="n">
        <f aca="false">SUM(BF58:BF64)</f>
        <v>6</v>
      </c>
      <c r="BG57" s="222" t="n">
        <f aca="false">SUM(BG58:BG64)</f>
        <v>0</v>
      </c>
      <c r="BH57" s="222" t="n">
        <f aca="false">SUM(BH58:BH64)</f>
        <v>1</v>
      </c>
      <c r="BI57" s="222" t="n">
        <f aca="false">SUM(BI58:BI64)</f>
        <v>1</v>
      </c>
      <c r="BJ57" s="222" t="n">
        <f aca="false">SUM(BJ58:BJ64)</f>
        <v>0</v>
      </c>
      <c r="BK57" s="218" t="n">
        <f aca="false">SUM(BK58:BK64)</f>
        <v>0</v>
      </c>
      <c r="BL57" s="231" t="n">
        <f aca="false">SUM(BM57:BT57)</f>
        <v>1</v>
      </c>
      <c r="BM57" s="236" t="n">
        <f aca="false">SUM(BM58:BM64)</f>
        <v>0</v>
      </c>
      <c r="BN57" s="237" t="n">
        <f aca="false">SUM(BN58:BN64)</f>
        <v>0</v>
      </c>
      <c r="BO57" s="237" t="n">
        <f aca="false">SUM(BO58:BO64)</f>
        <v>0</v>
      </c>
      <c r="BP57" s="237" t="n">
        <f aca="false">SUM(BP58:BP64)</f>
        <v>0</v>
      </c>
      <c r="BQ57" s="237" t="n">
        <f aca="false">SUM(BQ58:BQ64)</f>
        <v>0</v>
      </c>
      <c r="BR57" s="237" t="n">
        <f aca="false">SUM(BR58:BR64)</f>
        <v>0</v>
      </c>
      <c r="BS57" s="237" t="n">
        <f aca="false">SUM(BS58:BS64)</f>
        <v>1</v>
      </c>
      <c r="BT57" s="244" t="n">
        <f aca="false">SUM(BT58:BT64)</f>
        <v>0</v>
      </c>
    </row>
    <row r="58" customFormat="false" ht="15.5" hidden="false" customHeight="false" outlineLevel="0" collapsed="false">
      <c r="A58" s="241" t="s">
        <v>279</v>
      </c>
      <c r="B58" s="225" t="n">
        <f aca="false">+C58+M58+V58+AF58+AJ58+AP58+AY58+BE58+BL58</f>
        <v>1442</v>
      </c>
      <c r="C58" s="226" t="n">
        <f aca="false">SUM(D58:L58)</f>
        <v>837</v>
      </c>
      <c r="D58" s="227" t="n">
        <v>352</v>
      </c>
      <c r="E58" s="227" t="n">
        <v>49</v>
      </c>
      <c r="F58" s="228" t="n">
        <v>163</v>
      </c>
      <c r="G58" s="228" t="n">
        <v>7</v>
      </c>
      <c r="H58" s="228" t="n">
        <v>0</v>
      </c>
      <c r="I58" s="228" t="n">
        <v>6</v>
      </c>
      <c r="J58" s="230" t="n">
        <v>0</v>
      </c>
      <c r="K58" s="228" t="n">
        <v>0</v>
      </c>
      <c r="L58" s="228" t="n">
        <v>260</v>
      </c>
      <c r="M58" s="226" t="n">
        <f aca="false">SUM(N58:U58)</f>
        <v>3</v>
      </c>
      <c r="N58" s="230" t="n">
        <v>1</v>
      </c>
      <c r="O58" s="228" t="n">
        <v>0</v>
      </c>
      <c r="P58" s="228" t="n">
        <v>1</v>
      </c>
      <c r="Q58" s="228" t="n">
        <v>0</v>
      </c>
      <c r="R58" s="228" t="n">
        <v>0</v>
      </c>
      <c r="S58" s="228" t="n">
        <v>0</v>
      </c>
      <c r="T58" s="228" t="n">
        <v>0</v>
      </c>
      <c r="U58" s="228" t="n">
        <v>1</v>
      </c>
      <c r="V58" s="226" t="n">
        <f aca="false">SUM(W58:AE58)</f>
        <v>589</v>
      </c>
      <c r="W58" s="228" t="n">
        <v>300</v>
      </c>
      <c r="X58" s="228" t="n">
        <v>47</v>
      </c>
      <c r="Y58" s="228" t="n">
        <v>111</v>
      </c>
      <c r="Z58" s="228" t="n">
        <v>10</v>
      </c>
      <c r="AA58" s="228" t="n">
        <v>0</v>
      </c>
      <c r="AB58" s="228" t="n">
        <v>12</v>
      </c>
      <c r="AC58" s="228" t="n">
        <v>1</v>
      </c>
      <c r="AD58" s="228" t="n">
        <v>8</v>
      </c>
      <c r="AE58" s="228" t="n">
        <v>100</v>
      </c>
      <c r="AF58" s="226" t="n">
        <f aca="false">SUM(AG58:AI58)</f>
        <v>0</v>
      </c>
      <c r="AG58" s="228" t="n">
        <v>0</v>
      </c>
      <c r="AH58" s="228" t="n">
        <v>0</v>
      </c>
      <c r="AI58" s="228" t="n">
        <v>0</v>
      </c>
      <c r="AJ58" s="226" t="n">
        <f aca="false">SUM(AK58:AO58)</f>
        <v>0</v>
      </c>
      <c r="AK58" s="228" t="n">
        <v>0</v>
      </c>
      <c r="AL58" s="228" t="n">
        <v>0</v>
      </c>
      <c r="AM58" s="228" t="n">
        <v>0</v>
      </c>
      <c r="AN58" s="228" t="n">
        <v>0</v>
      </c>
      <c r="AO58" s="228" t="n">
        <v>0</v>
      </c>
      <c r="AP58" s="226" t="n">
        <f aca="false">SUM(AQ58:AX58)</f>
        <v>11</v>
      </c>
      <c r="AQ58" s="228" t="n">
        <v>2</v>
      </c>
      <c r="AR58" s="228" t="n">
        <v>1</v>
      </c>
      <c r="AS58" s="228" t="n">
        <v>1</v>
      </c>
      <c r="AT58" s="228" t="n">
        <v>0</v>
      </c>
      <c r="AU58" s="228" t="n">
        <v>0</v>
      </c>
      <c r="AV58" s="228" t="n">
        <v>0</v>
      </c>
      <c r="AW58" s="228" t="n">
        <v>0</v>
      </c>
      <c r="AX58" s="228" t="n">
        <v>7</v>
      </c>
      <c r="AY58" s="226" t="n">
        <f aca="false">SUM(AZ58:BD58)</f>
        <v>0</v>
      </c>
      <c r="AZ58" s="228" t="n">
        <v>0</v>
      </c>
      <c r="BA58" s="228" t="n">
        <v>0</v>
      </c>
      <c r="BB58" s="228" t="n">
        <v>0</v>
      </c>
      <c r="BC58" s="228" t="n">
        <v>0</v>
      </c>
      <c r="BD58" s="225" t="n">
        <v>0</v>
      </c>
      <c r="BE58" s="226" t="n">
        <f aca="false">SUM(BF58:BK58)</f>
        <v>1</v>
      </c>
      <c r="BF58" s="228" t="n">
        <v>1</v>
      </c>
      <c r="BG58" s="228" t="n">
        <v>0</v>
      </c>
      <c r="BH58" s="228" t="n">
        <v>0</v>
      </c>
      <c r="BI58" s="228" t="n">
        <v>0</v>
      </c>
      <c r="BJ58" s="228" t="n">
        <v>0</v>
      </c>
      <c r="BK58" s="225" t="n">
        <v>0</v>
      </c>
      <c r="BL58" s="231" t="n">
        <f aca="false">SUM(BM58:BT58)</f>
        <v>1</v>
      </c>
      <c r="BM58" s="232" t="n">
        <v>0</v>
      </c>
      <c r="BN58" s="239" t="n">
        <v>0</v>
      </c>
      <c r="BO58" s="239" t="n">
        <v>0</v>
      </c>
      <c r="BP58" s="239" t="n">
        <v>0</v>
      </c>
      <c r="BQ58" s="239" t="n">
        <v>0</v>
      </c>
      <c r="BR58" s="239" t="n">
        <v>0</v>
      </c>
      <c r="BS58" s="239" t="n">
        <v>1</v>
      </c>
      <c r="BT58" s="240" t="n">
        <v>0</v>
      </c>
    </row>
    <row r="59" customFormat="false" ht="15.5" hidden="false" customHeight="false" outlineLevel="0" collapsed="false">
      <c r="A59" s="241" t="s">
        <v>280</v>
      </c>
      <c r="B59" s="225" t="n">
        <f aca="false">+C59+M59+V59+AF59+AJ59+AP59+AY59+BE59+BL59</f>
        <v>899</v>
      </c>
      <c r="C59" s="226" t="n">
        <f aca="false">SUM(D59:L59)</f>
        <v>586</v>
      </c>
      <c r="D59" s="227" t="n">
        <v>407</v>
      </c>
      <c r="E59" s="227" t="n">
        <v>0</v>
      </c>
      <c r="F59" s="228" t="n">
        <v>172</v>
      </c>
      <c r="G59" s="228" t="n">
        <v>0</v>
      </c>
      <c r="H59" s="228" t="n">
        <v>0</v>
      </c>
      <c r="I59" s="228" t="n">
        <v>5</v>
      </c>
      <c r="J59" s="230" t="n">
        <v>0</v>
      </c>
      <c r="K59" s="228" t="n">
        <v>0</v>
      </c>
      <c r="L59" s="228" t="n">
        <v>2</v>
      </c>
      <c r="M59" s="226" t="n">
        <f aca="false">SUM(N59:U59)</f>
        <v>16</v>
      </c>
      <c r="N59" s="230" t="n">
        <v>11</v>
      </c>
      <c r="O59" s="228" t="n">
        <v>0</v>
      </c>
      <c r="P59" s="228" t="n">
        <v>3</v>
      </c>
      <c r="Q59" s="228" t="n">
        <v>0</v>
      </c>
      <c r="R59" s="228" t="n">
        <v>1</v>
      </c>
      <c r="S59" s="228" t="n">
        <v>1</v>
      </c>
      <c r="T59" s="228" t="n">
        <v>0</v>
      </c>
      <c r="U59" s="228" t="n">
        <v>0</v>
      </c>
      <c r="V59" s="226" t="n">
        <f aca="false">SUM(W59:AE59)</f>
        <v>283</v>
      </c>
      <c r="W59" s="228" t="n">
        <v>171</v>
      </c>
      <c r="X59" s="228" t="n">
        <v>4</v>
      </c>
      <c r="Y59" s="228" t="n">
        <v>66</v>
      </c>
      <c r="Z59" s="228" t="n">
        <v>0</v>
      </c>
      <c r="AA59" s="228" t="n">
        <v>2</v>
      </c>
      <c r="AB59" s="228" t="n">
        <v>14</v>
      </c>
      <c r="AC59" s="228" t="n">
        <v>1</v>
      </c>
      <c r="AD59" s="228" t="n">
        <v>6</v>
      </c>
      <c r="AE59" s="228" t="n">
        <v>19</v>
      </c>
      <c r="AF59" s="226" t="n">
        <f aca="false">SUM(AG59:AI59)</f>
        <v>0</v>
      </c>
      <c r="AG59" s="228" t="n">
        <v>0</v>
      </c>
      <c r="AH59" s="228" t="n">
        <v>0</v>
      </c>
      <c r="AI59" s="228" t="n">
        <v>0</v>
      </c>
      <c r="AJ59" s="226" t="n">
        <f aca="false">SUM(AK59:AO59)</f>
        <v>2</v>
      </c>
      <c r="AK59" s="228" t="n">
        <v>1</v>
      </c>
      <c r="AL59" s="228" t="n">
        <v>1</v>
      </c>
      <c r="AM59" s="228" t="n">
        <v>0</v>
      </c>
      <c r="AN59" s="228" t="n">
        <v>0</v>
      </c>
      <c r="AO59" s="228" t="n">
        <v>0</v>
      </c>
      <c r="AP59" s="226" t="n">
        <f aca="false">SUM(AQ59:AX59)</f>
        <v>8</v>
      </c>
      <c r="AQ59" s="228" t="n">
        <v>5</v>
      </c>
      <c r="AR59" s="228" t="n">
        <v>0</v>
      </c>
      <c r="AS59" s="228" t="n">
        <v>2</v>
      </c>
      <c r="AT59" s="228" t="n">
        <v>1</v>
      </c>
      <c r="AU59" s="228" t="n">
        <v>0</v>
      </c>
      <c r="AV59" s="228" t="n">
        <v>0</v>
      </c>
      <c r="AW59" s="228" t="n">
        <v>0</v>
      </c>
      <c r="AX59" s="228" t="n">
        <v>0</v>
      </c>
      <c r="AY59" s="226" t="n">
        <f aca="false">SUM(AZ59:BD59)</f>
        <v>0</v>
      </c>
      <c r="AZ59" s="228" t="n">
        <v>0</v>
      </c>
      <c r="BA59" s="228" t="n">
        <v>0</v>
      </c>
      <c r="BB59" s="228" t="n">
        <v>0</v>
      </c>
      <c r="BC59" s="228" t="n">
        <v>0</v>
      </c>
      <c r="BD59" s="225" t="n">
        <v>0</v>
      </c>
      <c r="BE59" s="226" t="n">
        <f aca="false">SUM(BF59:BK59)</f>
        <v>4</v>
      </c>
      <c r="BF59" s="228" t="n">
        <v>3</v>
      </c>
      <c r="BG59" s="228" t="n">
        <v>0</v>
      </c>
      <c r="BH59" s="228" t="n">
        <v>0</v>
      </c>
      <c r="BI59" s="228" t="n">
        <v>1</v>
      </c>
      <c r="BJ59" s="228" t="n">
        <v>0</v>
      </c>
      <c r="BK59" s="225" t="n">
        <v>0</v>
      </c>
      <c r="BL59" s="231" t="n">
        <f aca="false">SUM(BM59:BT59)</f>
        <v>0</v>
      </c>
      <c r="BM59" s="232" t="n">
        <v>0</v>
      </c>
      <c r="BN59" s="239" t="n">
        <v>0</v>
      </c>
      <c r="BO59" s="239" t="n">
        <v>0</v>
      </c>
      <c r="BP59" s="239" t="n">
        <v>0</v>
      </c>
      <c r="BQ59" s="239" t="n">
        <v>0</v>
      </c>
      <c r="BR59" s="239" t="n">
        <v>0</v>
      </c>
      <c r="BS59" s="239" t="n">
        <v>0</v>
      </c>
      <c r="BT59" s="240" t="n">
        <v>0</v>
      </c>
    </row>
    <row r="60" customFormat="false" ht="15.5" hidden="false" customHeight="false" outlineLevel="0" collapsed="false">
      <c r="A60" s="188" t="s">
        <v>188</v>
      </c>
      <c r="B60" s="225" t="n">
        <f aca="false">+C60+M60+V60+AF60+AJ60+AP60+AY60+BE60+BL60</f>
        <v>0</v>
      </c>
      <c r="C60" s="226" t="n">
        <f aca="false">SUM(D60:L60)</f>
        <v>0</v>
      </c>
      <c r="D60" s="227"/>
      <c r="E60" s="227"/>
      <c r="F60" s="228"/>
      <c r="G60" s="228"/>
      <c r="H60" s="228"/>
      <c r="I60" s="228"/>
      <c r="J60" s="230"/>
      <c r="K60" s="228"/>
      <c r="L60" s="225"/>
      <c r="M60" s="226" t="n">
        <f aca="false">SUM(N60:U60)</f>
        <v>0</v>
      </c>
      <c r="N60" s="230" t="n">
        <v>0</v>
      </c>
      <c r="O60" s="228" t="n">
        <v>0</v>
      </c>
      <c r="P60" s="228" t="n">
        <v>0</v>
      </c>
      <c r="Q60" s="228" t="n">
        <v>0</v>
      </c>
      <c r="R60" s="228" t="n">
        <v>0</v>
      </c>
      <c r="S60" s="228" t="n">
        <v>0</v>
      </c>
      <c r="T60" s="228" t="n">
        <v>0</v>
      </c>
      <c r="U60" s="228" t="n">
        <v>0</v>
      </c>
      <c r="V60" s="226" t="n">
        <f aca="false">SUM(W60:AE60)</f>
        <v>0</v>
      </c>
      <c r="W60" s="228"/>
      <c r="X60" s="228"/>
      <c r="Y60" s="228"/>
      <c r="Z60" s="228"/>
      <c r="AA60" s="228"/>
      <c r="AB60" s="228"/>
      <c r="AC60" s="228"/>
      <c r="AD60" s="228"/>
      <c r="AE60" s="228"/>
      <c r="AF60" s="226" t="n">
        <f aca="false">SUM(AG60:AI60)</f>
        <v>0</v>
      </c>
      <c r="AG60" s="228" t="n">
        <v>0</v>
      </c>
      <c r="AH60" s="228" t="n">
        <v>0</v>
      </c>
      <c r="AI60" s="228" t="n">
        <v>0</v>
      </c>
      <c r="AJ60" s="226" t="n">
        <f aca="false">SUM(AK60:AO60)</f>
        <v>0</v>
      </c>
      <c r="AK60" s="228" t="n">
        <v>0</v>
      </c>
      <c r="AL60" s="228" t="n">
        <v>0</v>
      </c>
      <c r="AM60" s="228" t="n">
        <v>0</v>
      </c>
      <c r="AN60" s="228" t="n">
        <v>0</v>
      </c>
      <c r="AO60" s="228" t="n">
        <v>0</v>
      </c>
      <c r="AP60" s="226" t="n">
        <f aca="false">SUM(AQ60:AX60)</f>
        <v>0</v>
      </c>
      <c r="AQ60" s="228" t="n">
        <v>0</v>
      </c>
      <c r="AR60" s="228" t="n">
        <v>0</v>
      </c>
      <c r="AS60" s="228" t="n">
        <v>0</v>
      </c>
      <c r="AT60" s="228" t="n">
        <v>0</v>
      </c>
      <c r="AU60" s="228" t="n">
        <v>0</v>
      </c>
      <c r="AV60" s="228" t="n">
        <v>0</v>
      </c>
      <c r="AW60" s="228" t="n">
        <v>0</v>
      </c>
      <c r="AX60" s="228" t="n">
        <v>0</v>
      </c>
      <c r="AY60" s="226" t="n">
        <f aca="false">SUM(AZ60:BD60)</f>
        <v>0</v>
      </c>
      <c r="AZ60" s="228" t="n">
        <v>0</v>
      </c>
      <c r="BA60" s="228" t="n">
        <v>0</v>
      </c>
      <c r="BB60" s="228" t="n">
        <v>0</v>
      </c>
      <c r="BC60" s="228" t="n">
        <v>0</v>
      </c>
      <c r="BD60" s="225" t="n">
        <v>0</v>
      </c>
      <c r="BE60" s="226" t="n">
        <f aca="false">SUM(BF60:BK60)</f>
        <v>0</v>
      </c>
      <c r="BF60" s="228" t="n">
        <v>0</v>
      </c>
      <c r="BG60" s="228" t="n">
        <v>0</v>
      </c>
      <c r="BH60" s="228" t="n">
        <v>0</v>
      </c>
      <c r="BI60" s="228" t="n">
        <v>0</v>
      </c>
      <c r="BJ60" s="228" t="n">
        <v>0</v>
      </c>
      <c r="BK60" s="225" t="n">
        <v>0</v>
      </c>
      <c r="BL60" s="231" t="n">
        <f aca="false">SUM(BM60:BT60)</f>
        <v>0</v>
      </c>
      <c r="BM60" s="232" t="n">
        <v>0</v>
      </c>
      <c r="BN60" s="239" t="n">
        <v>0</v>
      </c>
      <c r="BO60" s="239" t="n">
        <v>0</v>
      </c>
      <c r="BP60" s="239" t="n">
        <v>0</v>
      </c>
      <c r="BQ60" s="239" t="n">
        <v>0</v>
      </c>
      <c r="BR60" s="239" t="n">
        <v>0</v>
      </c>
      <c r="BS60" s="239" t="n">
        <v>0</v>
      </c>
      <c r="BT60" s="240" t="n">
        <v>0</v>
      </c>
    </row>
    <row r="61" customFormat="false" ht="15.5" hidden="false" customHeight="false" outlineLevel="0" collapsed="false">
      <c r="A61" s="188" t="s">
        <v>189</v>
      </c>
      <c r="B61" s="225" t="n">
        <f aca="false">+C61+M61+V61+AF61+AJ61+AP61+AY61+BE61+BL61</f>
        <v>82</v>
      </c>
      <c r="C61" s="226" t="n">
        <f aca="false">SUM(D61:L61)</f>
        <v>52</v>
      </c>
      <c r="D61" s="227" t="n">
        <v>38</v>
      </c>
      <c r="E61" s="227" t="n">
        <v>0</v>
      </c>
      <c r="F61" s="228" t="n">
        <v>10</v>
      </c>
      <c r="G61" s="228" t="n">
        <v>0</v>
      </c>
      <c r="H61" s="228" t="n">
        <v>0</v>
      </c>
      <c r="I61" s="228" t="n">
        <v>0</v>
      </c>
      <c r="J61" s="230" t="n">
        <v>0</v>
      </c>
      <c r="K61" s="228" t="n">
        <v>0</v>
      </c>
      <c r="L61" s="228" t="n">
        <v>4</v>
      </c>
      <c r="M61" s="226" t="n">
        <f aca="false">SUM(N61:U61)</f>
        <v>0</v>
      </c>
      <c r="N61" s="230" t="n">
        <v>0</v>
      </c>
      <c r="O61" s="228" t="n">
        <v>0</v>
      </c>
      <c r="P61" s="228" t="n">
        <v>0</v>
      </c>
      <c r="Q61" s="228" t="n">
        <v>0</v>
      </c>
      <c r="R61" s="228" t="n">
        <v>0</v>
      </c>
      <c r="S61" s="228" t="n">
        <v>0</v>
      </c>
      <c r="T61" s="228" t="n">
        <v>0</v>
      </c>
      <c r="U61" s="228" t="n">
        <v>0</v>
      </c>
      <c r="V61" s="226" t="n">
        <f aca="false">SUM(W61:AE61)</f>
        <v>29</v>
      </c>
      <c r="W61" s="228" t="n">
        <v>18</v>
      </c>
      <c r="X61" s="228" t="n">
        <v>0</v>
      </c>
      <c r="Y61" s="228" t="n">
        <v>10</v>
      </c>
      <c r="Z61" s="228" t="n">
        <v>0</v>
      </c>
      <c r="AA61" s="228" t="n">
        <v>0</v>
      </c>
      <c r="AB61" s="228" t="n">
        <v>0</v>
      </c>
      <c r="AC61" s="228" t="n">
        <v>0</v>
      </c>
      <c r="AD61" s="228" t="n">
        <v>0</v>
      </c>
      <c r="AE61" s="228" t="n">
        <v>1</v>
      </c>
      <c r="AF61" s="226" t="n">
        <f aca="false">SUM(AG61:AI61)</f>
        <v>0</v>
      </c>
      <c r="AG61" s="228" t="n">
        <v>0</v>
      </c>
      <c r="AH61" s="228" t="n">
        <v>0</v>
      </c>
      <c r="AI61" s="228" t="n">
        <v>0</v>
      </c>
      <c r="AJ61" s="226" t="n">
        <f aca="false">SUM(AK61:AO61)</f>
        <v>0</v>
      </c>
      <c r="AK61" s="228" t="n">
        <v>0</v>
      </c>
      <c r="AL61" s="228" t="n">
        <v>0</v>
      </c>
      <c r="AM61" s="228" t="n">
        <v>0</v>
      </c>
      <c r="AN61" s="228" t="n">
        <v>0</v>
      </c>
      <c r="AO61" s="228" t="n">
        <v>0</v>
      </c>
      <c r="AP61" s="226" t="n">
        <f aca="false">SUM(AQ61:AX61)</f>
        <v>1</v>
      </c>
      <c r="AQ61" s="228" t="n">
        <v>1</v>
      </c>
      <c r="AR61" s="228" t="n">
        <v>0</v>
      </c>
      <c r="AS61" s="228" t="n">
        <v>0</v>
      </c>
      <c r="AT61" s="228" t="n">
        <v>0</v>
      </c>
      <c r="AU61" s="228" t="n">
        <v>0</v>
      </c>
      <c r="AV61" s="228" t="n">
        <v>0</v>
      </c>
      <c r="AW61" s="228" t="n">
        <v>0</v>
      </c>
      <c r="AX61" s="228" t="n">
        <v>0</v>
      </c>
      <c r="AY61" s="226" t="n">
        <f aca="false">SUM(AZ61:BD61)</f>
        <v>0</v>
      </c>
      <c r="AZ61" s="228" t="n">
        <v>0</v>
      </c>
      <c r="BA61" s="228" t="n">
        <v>0</v>
      </c>
      <c r="BB61" s="228" t="n">
        <v>0</v>
      </c>
      <c r="BC61" s="228" t="n">
        <v>0</v>
      </c>
      <c r="BD61" s="225" t="n">
        <v>0</v>
      </c>
      <c r="BE61" s="226" t="n">
        <f aca="false">SUM(BF61:BK61)</f>
        <v>0</v>
      </c>
      <c r="BF61" s="228" t="n">
        <v>0</v>
      </c>
      <c r="BG61" s="228" t="n">
        <v>0</v>
      </c>
      <c r="BH61" s="228" t="n">
        <v>0</v>
      </c>
      <c r="BI61" s="228" t="n">
        <v>0</v>
      </c>
      <c r="BJ61" s="228" t="n">
        <v>0</v>
      </c>
      <c r="BK61" s="225" t="n">
        <v>0</v>
      </c>
      <c r="BL61" s="231" t="n">
        <f aca="false">SUM(BM61:BT61)</f>
        <v>0</v>
      </c>
      <c r="BM61" s="232" t="n">
        <v>0</v>
      </c>
      <c r="BN61" s="239" t="n">
        <v>0</v>
      </c>
      <c r="BO61" s="239" t="n">
        <v>0</v>
      </c>
      <c r="BP61" s="239" t="n">
        <v>0</v>
      </c>
      <c r="BQ61" s="239" t="n">
        <v>0</v>
      </c>
      <c r="BR61" s="239" t="n">
        <v>0</v>
      </c>
      <c r="BS61" s="239" t="n">
        <v>0</v>
      </c>
      <c r="BT61" s="240" t="n">
        <v>0</v>
      </c>
    </row>
    <row r="62" customFormat="false" ht="15.5" hidden="false" customHeight="false" outlineLevel="0" collapsed="false">
      <c r="A62" s="188" t="s">
        <v>281</v>
      </c>
      <c r="B62" s="225" t="n">
        <f aca="false">+C62+M62+V62+AF62+AJ62+AP62+AY62+BE62+BL62</f>
        <v>0</v>
      </c>
      <c r="C62" s="226" t="n">
        <f aca="false">SUM(D62:L62)</f>
        <v>0</v>
      </c>
      <c r="D62" s="227"/>
      <c r="E62" s="227"/>
      <c r="F62" s="228"/>
      <c r="G62" s="228"/>
      <c r="H62" s="228"/>
      <c r="I62" s="228"/>
      <c r="J62" s="230"/>
      <c r="K62" s="228"/>
      <c r="L62" s="225"/>
      <c r="M62" s="226" t="n">
        <f aca="false">SUM(N62:U62)</f>
        <v>0</v>
      </c>
      <c r="N62" s="230" t="n">
        <v>0</v>
      </c>
      <c r="O62" s="228" t="n">
        <v>0</v>
      </c>
      <c r="P62" s="228" t="n">
        <v>0</v>
      </c>
      <c r="Q62" s="228" t="n">
        <v>0</v>
      </c>
      <c r="R62" s="228" t="n">
        <v>0</v>
      </c>
      <c r="S62" s="228" t="n">
        <v>0</v>
      </c>
      <c r="T62" s="228" t="n">
        <v>0</v>
      </c>
      <c r="U62" s="228" t="n">
        <v>0</v>
      </c>
      <c r="V62" s="226" t="n">
        <f aca="false">SUM(W62:AE62)</f>
        <v>0</v>
      </c>
      <c r="W62" s="228"/>
      <c r="X62" s="228"/>
      <c r="Y62" s="228"/>
      <c r="Z62" s="228"/>
      <c r="AA62" s="228"/>
      <c r="AB62" s="228"/>
      <c r="AC62" s="228"/>
      <c r="AD62" s="228"/>
      <c r="AE62" s="228"/>
      <c r="AF62" s="226" t="n">
        <f aca="false">SUM(AG62:AI62)</f>
        <v>0</v>
      </c>
      <c r="AG62" s="228" t="n">
        <v>0</v>
      </c>
      <c r="AH62" s="228" t="n">
        <v>0</v>
      </c>
      <c r="AI62" s="228" t="n">
        <v>0</v>
      </c>
      <c r="AJ62" s="226" t="n">
        <f aca="false">SUM(AK62:AO62)</f>
        <v>0</v>
      </c>
      <c r="AK62" s="228" t="n">
        <v>0</v>
      </c>
      <c r="AL62" s="228" t="n">
        <v>0</v>
      </c>
      <c r="AM62" s="228" t="n">
        <v>0</v>
      </c>
      <c r="AN62" s="228" t="n">
        <v>0</v>
      </c>
      <c r="AO62" s="228" t="n">
        <v>0</v>
      </c>
      <c r="AP62" s="226" t="n">
        <f aca="false">SUM(AQ62:AX62)</f>
        <v>0</v>
      </c>
      <c r="AQ62" s="228" t="n">
        <v>0</v>
      </c>
      <c r="AR62" s="228" t="n">
        <v>0</v>
      </c>
      <c r="AS62" s="228" t="n">
        <v>0</v>
      </c>
      <c r="AT62" s="228" t="n">
        <v>0</v>
      </c>
      <c r="AU62" s="228" t="n">
        <v>0</v>
      </c>
      <c r="AV62" s="228" t="n">
        <v>0</v>
      </c>
      <c r="AW62" s="228" t="n">
        <v>0</v>
      </c>
      <c r="AX62" s="228" t="n">
        <v>0</v>
      </c>
      <c r="AY62" s="226" t="n">
        <f aca="false">SUM(AZ62:BD62)</f>
        <v>0</v>
      </c>
      <c r="AZ62" s="228" t="n">
        <v>0</v>
      </c>
      <c r="BA62" s="228" t="n">
        <v>0</v>
      </c>
      <c r="BB62" s="228" t="n">
        <v>0</v>
      </c>
      <c r="BC62" s="228" t="n">
        <v>0</v>
      </c>
      <c r="BD62" s="225" t="n">
        <v>0</v>
      </c>
      <c r="BE62" s="226" t="n">
        <f aca="false">SUM(BF62:BK62)</f>
        <v>0</v>
      </c>
      <c r="BF62" s="228" t="n">
        <v>0</v>
      </c>
      <c r="BG62" s="228" t="n">
        <v>0</v>
      </c>
      <c r="BH62" s="228" t="n">
        <v>0</v>
      </c>
      <c r="BI62" s="228" t="n">
        <v>0</v>
      </c>
      <c r="BJ62" s="228" t="n">
        <v>0</v>
      </c>
      <c r="BK62" s="225" t="n">
        <v>0</v>
      </c>
      <c r="BL62" s="231" t="n">
        <f aca="false">SUM(BM62:BT62)</f>
        <v>0</v>
      </c>
      <c r="BM62" s="232" t="n">
        <v>0</v>
      </c>
      <c r="BN62" s="239" t="n">
        <v>0</v>
      </c>
      <c r="BO62" s="239" t="n">
        <v>0</v>
      </c>
      <c r="BP62" s="239" t="n">
        <v>0</v>
      </c>
      <c r="BQ62" s="239" t="n">
        <v>0</v>
      </c>
      <c r="BR62" s="239" t="n">
        <v>0</v>
      </c>
      <c r="BS62" s="239" t="n">
        <v>0</v>
      </c>
      <c r="BT62" s="240" t="n">
        <v>0</v>
      </c>
    </row>
    <row r="63" customFormat="false" ht="15.5" hidden="false" customHeight="false" outlineLevel="0" collapsed="false">
      <c r="A63" s="188" t="s">
        <v>191</v>
      </c>
      <c r="B63" s="225" t="n">
        <f aca="false">+C63+M63+V63+AF63+AJ63+AP63+AY63+BE63+BL63</f>
        <v>108</v>
      </c>
      <c r="C63" s="226" t="n">
        <f aca="false">SUM(D63:L63)</f>
        <v>27</v>
      </c>
      <c r="D63" s="227" t="n">
        <v>18</v>
      </c>
      <c r="E63" s="227" t="n">
        <v>0</v>
      </c>
      <c r="F63" s="228" t="n">
        <v>7</v>
      </c>
      <c r="G63" s="228" t="n">
        <v>0</v>
      </c>
      <c r="H63" s="228" t="n">
        <v>0</v>
      </c>
      <c r="I63" s="228" t="n">
        <v>0</v>
      </c>
      <c r="J63" s="230" t="n">
        <v>0</v>
      </c>
      <c r="K63" s="228" t="n">
        <v>0</v>
      </c>
      <c r="L63" s="225" t="n">
        <v>2</v>
      </c>
      <c r="M63" s="226" t="n">
        <f aca="false">SUM(N63:U63)</f>
        <v>11</v>
      </c>
      <c r="N63" s="230" t="n">
        <v>6</v>
      </c>
      <c r="O63" s="228" t="n">
        <v>0</v>
      </c>
      <c r="P63" s="228" t="n">
        <v>3</v>
      </c>
      <c r="Q63" s="228" t="n">
        <v>0</v>
      </c>
      <c r="R63" s="228" t="n">
        <v>0</v>
      </c>
      <c r="S63" s="228" t="n">
        <v>2</v>
      </c>
      <c r="T63" s="228" t="n">
        <v>0</v>
      </c>
      <c r="U63" s="228" t="n">
        <v>0</v>
      </c>
      <c r="V63" s="226" t="n">
        <f aca="false">SUM(W63:AE63)</f>
        <v>62</v>
      </c>
      <c r="W63" s="228" t="n">
        <v>45</v>
      </c>
      <c r="X63" s="228" t="n">
        <v>0</v>
      </c>
      <c r="Y63" s="228" t="n">
        <v>11</v>
      </c>
      <c r="Z63" s="228" t="n">
        <v>0</v>
      </c>
      <c r="AA63" s="228" t="n">
        <v>0</v>
      </c>
      <c r="AB63" s="228" t="n">
        <v>0</v>
      </c>
      <c r="AC63" s="228" t="n">
        <v>0</v>
      </c>
      <c r="AD63" s="228" t="n">
        <v>0</v>
      </c>
      <c r="AE63" s="228" t="n">
        <v>6</v>
      </c>
      <c r="AF63" s="226" t="n">
        <f aca="false">SUM(AG63:AI63)</f>
        <v>0</v>
      </c>
      <c r="AG63" s="228" t="n">
        <v>0</v>
      </c>
      <c r="AH63" s="228" t="n">
        <v>0</v>
      </c>
      <c r="AI63" s="228" t="n">
        <v>0</v>
      </c>
      <c r="AJ63" s="226" t="n">
        <f aca="false">SUM(AK63:AO63)</f>
        <v>0</v>
      </c>
      <c r="AK63" s="228" t="n">
        <v>0</v>
      </c>
      <c r="AL63" s="228" t="n">
        <v>0</v>
      </c>
      <c r="AM63" s="228" t="n">
        <v>0</v>
      </c>
      <c r="AN63" s="228" t="n">
        <v>0</v>
      </c>
      <c r="AO63" s="228" t="n">
        <v>0</v>
      </c>
      <c r="AP63" s="226" t="n">
        <f aca="false">SUM(AQ63:AX63)</f>
        <v>8</v>
      </c>
      <c r="AQ63" s="228" t="n">
        <v>2</v>
      </c>
      <c r="AR63" s="228" t="n">
        <v>0</v>
      </c>
      <c r="AS63" s="228" t="n">
        <v>4</v>
      </c>
      <c r="AT63" s="228" t="n">
        <v>0</v>
      </c>
      <c r="AU63" s="228" t="n">
        <v>0</v>
      </c>
      <c r="AV63" s="228" t="n">
        <v>0</v>
      </c>
      <c r="AW63" s="228" t="n">
        <v>0</v>
      </c>
      <c r="AX63" s="228" t="n">
        <v>2</v>
      </c>
      <c r="AY63" s="226" t="n">
        <f aca="false">SUM(AZ63:BD63)</f>
        <v>0</v>
      </c>
      <c r="AZ63" s="228" t="n">
        <v>0</v>
      </c>
      <c r="BA63" s="228" t="n">
        <v>0</v>
      </c>
      <c r="BB63" s="228" t="n">
        <v>0</v>
      </c>
      <c r="BC63" s="228" t="n">
        <v>0</v>
      </c>
      <c r="BD63" s="225" t="n">
        <v>0</v>
      </c>
      <c r="BE63" s="226" t="n">
        <f aca="false">SUM(BF63:BK63)</f>
        <v>0</v>
      </c>
      <c r="BF63" s="228" t="n">
        <v>0</v>
      </c>
      <c r="BG63" s="228" t="n">
        <v>0</v>
      </c>
      <c r="BH63" s="228" t="n">
        <v>0</v>
      </c>
      <c r="BI63" s="228" t="n">
        <v>0</v>
      </c>
      <c r="BJ63" s="228" t="n">
        <v>0</v>
      </c>
      <c r="BK63" s="225" t="n">
        <v>0</v>
      </c>
      <c r="BL63" s="231" t="n">
        <f aca="false">SUM(BM63:BT63)</f>
        <v>0</v>
      </c>
      <c r="BM63" s="232" t="n">
        <v>0</v>
      </c>
      <c r="BN63" s="239" t="n">
        <v>0</v>
      </c>
      <c r="BO63" s="239" t="n">
        <v>0</v>
      </c>
      <c r="BP63" s="239" t="n">
        <v>0</v>
      </c>
      <c r="BQ63" s="239" t="n">
        <v>0</v>
      </c>
      <c r="BR63" s="239" t="n">
        <v>0</v>
      </c>
      <c r="BS63" s="239" t="n">
        <v>0</v>
      </c>
      <c r="BT63" s="240" t="n">
        <v>0</v>
      </c>
    </row>
    <row r="64" customFormat="false" ht="15.5" hidden="false" customHeight="false" outlineLevel="0" collapsed="false">
      <c r="A64" s="188" t="s">
        <v>192</v>
      </c>
      <c r="B64" s="225" t="n">
        <f aca="false">+C64+M64+V64+AF64+AJ64+AP64+AY64+BE64+BL64</f>
        <v>310</v>
      </c>
      <c r="C64" s="226" t="n">
        <f aca="false">SUM(D64:L64)</f>
        <v>253</v>
      </c>
      <c r="D64" s="227" t="n">
        <v>173</v>
      </c>
      <c r="E64" s="227" t="n">
        <v>4</v>
      </c>
      <c r="F64" s="228" t="n">
        <v>63</v>
      </c>
      <c r="G64" s="228" t="n">
        <v>0</v>
      </c>
      <c r="H64" s="228" t="n">
        <v>0</v>
      </c>
      <c r="I64" s="228" t="n">
        <v>5</v>
      </c>
      <c r="J64" s="230" t="n">
        <v>0</v>
      </c>
      <c r="K64" s="228" t="n">
        <v>3</v>
      </c>
      <c r="L64" s="228" t="n">
        <v>5</v>
      </c>
      <c r="M64" s="226" t="n">
        <f aca="false">SUM(N64:U64)</f>
        <v>2</v>
      </c>
      <c r="N64" s="230" t="n">
        <v>2</v>
      </c>
      <c r="O64" s="228" t="n">
        <v>0</v>
      </c>
      <c r="P64" s="228" t="n">
        <v>0</v>
      </c>
      <c r="Q64" s="228" t="n">
        <v>0</v>
      </c>
      <c r="R64" s="228" t="n">
        <v>0</v>
      </c>
      <c r="S64" s="228" t="n">
        <v>0</v>
      </c>
      <c r="T64" s="228" t="n">
        <v>0</v>
      </c>
      <c r="U64" s="228" t="n">
        <v>0</v>
      </c>
      <c r="V64" s="226" t="n">
        <f aca="false">SUM(W64:AE64)</f>
        <v>49</v>
      </c>
      <c r="W64" s="228" t="n">
        <v>33</v>
      </c>
      <c r="X64" s="228" t="n">
        <v>0</v>
      </c>
      <c r="Y64" s="228" t="n">
        <v>6</v>
      </c>
      <c r="Z64" s="228" t="n">
        <v>0</v>
      </c>
      <c r="AA64" s="228" t="n">
        <v>0</v>
      </c>
      <c r="AB64" s="228" t="n">
        <v>10</v>
      </c>
      <c r="AC64" s="228" t="n">
        <v>0</v>
      </c>
      <c r="AD64" s="228" t="n">
        <v>0</v>
      </c>
      <c r="AE64" s="228" t="n">
        <v>0</v>
      </c>
      <c r="AF64" s="226" t="n">
        <f aca="false">SUM(AG64:AI64)</f>
        <v>0</v>
      </c>
      <c r="AG64" s="228" t="n">
        <v>0</v>
      </c>
      <c r="AH64" s="228" t="n">
        <v>0</v>
      </c>
      <c r="AI64" s="228" t="n">
        <v>0</v>
      </c>
      <c r="AJ64" s="226" t="n">
        <f aca="false">SUM(AK64:AO64)</f>
        <v>1</v>
      </c>
      <c r="AK64" s="228" t="n">
        <v>1</v>
      </c>
      <c r="AL64" s="228" t="n">
        <v>0</v>
      </c>
      <c r="AM64" s="228" t="n">
        <v>0</v>
      </c>
      <c r="AN64" s="228" t="n">
        <v>0</v>
      </c>
      <c r="AO64" s="228" t="n">
        <v>0</v>
      </c>
      <c r="AP64" s="226" t="n">
        <f aca="false">SUM(AQ64:AX64)</f>
        <v>2</v>
      </c>
      <c r="AQ64" s="228" t="n">
        <v>2</v>
      </c>
      <c r="AR64" s="228" t="n">
        <v>0</v>
      </c>
      <c r="AS64" s="228" t="n">
        <v>0</v>
      </c>
      <c r="AT64" s="228" t="n">
        <v>0</v>
      </c>
      <c r="AU64" s="228" t="n">
        <v>0</v>
      </c>
      <c r="AV64" s="228" t="n">
        <v>0</v>
      </c>
      <c r="AW64" s="228" t="n">
        <v>0</v>
      </c>
      <c r="AX64" s="228" t="n">
        <v>0</v>
      </c>
      <c r="AY64" s="226" t="n">
        <f aca="false">SUM(AZ64:BD64)</f>
        <v>0</v>
      </c>
      <c r="AZ64" s="228" t="n">
        <v>0</v>
      </c>
      <c r="BA64" s="228" t="n">
        <v>0</v>
      </c>
      <c r="BB64" s="228" t="n">
        <v>0</v>
      </c>
      <c r="BC64" s="228" t="n">
        <v>0</v>
      </c>
      <c r="BD64" s="225" t="n">
        <v>0</v>
      </c>
      <c r="BE64" s="226" t="n">
        <f aca="false">SUM(BF64:BK64)</f>
        <v>3</v>
      </c>
      <c r="BF64" s="228" t="n">
        <v>2</v>
      </c>
      <c r="BG64" s="228" t="n">
        <v>0</v>
      </c>
      <c r="BH64" s="228" t="n">
        <v>1</v>
      </c>
      <c r="BI64" s="228" t="n">
        <v>0</v>
      </c>
      <c r="BJ64" s="228" t="n">
        <v>0</v>
      </c>
      <c r="BK64" s="225" t="n">
        <v>0</v>
      </c>
      <c r="BL64" s="231" t="n">
        <f aca="false">SUM(BM64:BT64)</f>
        <v>0</v>
      </c>
      <c r="BM64" s="232" t="n">
        <v>0</v>
      </c>
      <c r="BN64" s="239" t="n">
        <v>0</v>
      </c>
      <c r="BO64" s="239" t="n">
        <v>0</v>
      </c>
      <c r="BP64" s="239" t="n">
        <v>0</v>
      </c>
      <c r="BQ64" s="239" t="n">
        <v>0</v>
      </c>
      <c r="BR64" s="239" t="n">
        <v>0</v>
      </c>
      <c r="BS64" s="239" t="n">
        <v>0</v>
      </c>
      <c r="BT64" s="240" t="n">
        <v>0</v>
      </c>
    </row>
    <row r="65" customFormat="false" ht="15.5" hidden="false" customHeight="false" outlineLevel="0" collapsed="false">
      <c r="A65" s="242"/>
      <c r="B65" s="225"/>
      <c r="C65" s="226"/>
      <c r="D65" s="227"/>
      <c r="E65" s="227"/>
      <c r="F65" s="228"/>
      <c r="G65" s="228"/>
      <c r="H65" s="228"/>
      <c r="I65" s="228"/>
      <c r="J65" s="230"/>
      <c r="K65" s="228"/>
      <c r="L65" s="230"/>
      <c r="M65" s="226"/>
      <c r="N65" s="230"/>
      <c r="O65" s="228"/>
      <c r="P65" s="228"/>
      <c r="Q65" s="228"/>
      <c r="R65" s="228"/>
      <c r="S65" s="228"/>
      <c r="T65" s="228"/>
      <c r="U65" s="228"/>
      <c r="V65" s="226"/>
      <c r="W65" s="228"/>
      <c r="X65" s="228"/>
      <c r="Y65" s="228"/>
      <c r="Z65" s="228"/>
      <c r="AA65" s="228"/>
      <c r="AB65" s="228"/>
      <c r="AC65" s="228"/>
      <c r="AD65" s="228"/>
      <c r="AE65" s="228"/>
      <c r="AF65" s="226"/>
      <c r="AG65" s="228"/>
      <c r="AH65" s="228"/>
      <c r="AI65" s="228"/>
      <c r="AJ65" s="226"/>
      <c r="AK65" s="228"/>
      <c r="AL65" s="228"/>
      <c r="AM65" s="228"/>
      <c r="AN65" s="228"/>
      <c r="AO65" s="228"/>
      <c r="AP65" s="226"/>
      <c r="AQ65" s="228"/>
      <c r="AR65" s="228"/>
      <c r="AS65" s="228"/>
      <c r="AT65" s="228"/>
      <c r="AU65" s="228"/>
      <c r="AV65" s="228"/>
      <c r="AW65" s="228"/>
      <c r="AX65" s="228"/>
      <c r="AY65" s="226"/>
      <c r="AZ65" s="228"/>
      <c r="BA65" s="228"/>
      <c r="BB65" s="228"/>
      <c r="BC65" s="228"/>
      <c r="BD65" s="225"/>
      <c r="BE65" s="226"/>
      <c r="BF65" s="228"/>
      <c r="BG65" s="228"/>
      <c r="BH65" s="228"/>
      <c r="BI65" s="228"/>
      <c r="BJ65" s="228"/>
      <c r="BK65" s="225"/>
      <c r="BL65" s="231"/>
      <c r="BM65" s="232"/>
      <c r="BN65" s="239"/>
      <c r="BO65" s="239"/>
      <c r="BP65" s="239"/>
      <c r="BQ65" s="239"/>
      <c r="BR65" s="239"/>
      <c r="BS65" s="239"/>
      <c r="BT65" s="240"/>
    </row>
    <row r="66" customFormat="false" ht="15" hidden="false" customHeight="false" outlineLevel="0" collapsed="false">
      <c r="A66" s="235" t="s">
        <v>193</v>
      </c>
      <c r="B66" s="218" t="n">
        <f aca="false">SUM(B67:B72)</f>
        <v>3186</v>
      </c>
      <c r="C66" s="219" t="n">
        <f aca="false">SUM(C67:C72)</f>
        <v>1956</v>
      </c>
      <c r="D66" s="220" t="n">
        <f aca="false">SUM(D67:D72)</f>
        <v>1256</v>
      </c>
      <c r="E66" s="220" t="n">
        <f aca="false">SUM(E67:E72)</f>
        <v>4</v>
      </c>
      <c r="F66" s="220" t="n">
        <f aca="false">SUM(F67:F72)</f>
        <v>596</v>
      </c>
      <c r="G66" s="220" t="n">
        <f aca="false">SUM(G67:G72)</f>
        <v>0</v>
      </c>
      <c r="H66" s="220" t="n">
        <f aca="false">SUM(H67:H72)</f>
        <v>0</v>
      </c>
      <c r="I66" s="220" t="n">
        <f aca="false">SUM(I67:I72)</f>
        <v>26</v>
      </c>
      <c r="J66" s="220" t="n">
        <f aca="false">SUM(J67:J72)</f>
        <v>0</v>
      </c>
      <c r="K66" s="220" t="n">
        <f aca="false">SUM(K67:K72)</f>
        <v>2</v>
      </c>
      <c r="L66" s="220" t="n">
        <f aca="false">SUM(L67:L72)</f>
        <v>72</v>
      </c>
      <c r="M66" s="219" t="n">
        <f aca="false">SUM(M67:M72)</f>
        <v>41</v>
      </c>
      <c r="N66" s="221" t="n">
        <f aca="false">SUM(N67:N72)</f>
        <v>27</v>
      </c>
      <c r="O66" s="222" t="n">
        <f aca="false">SUM(O67:O72)</f>
        <v>0</v>
      </c>
      <c r="P66" s="222" t="n">
        <f aca="false">SUM(P67:P72)</f>
        <v>6</v>
      </c>
      <c r="Q66" s="222" t="n">
        <f aca="false">SUM(Q67:Q72)</f>
        <v>0</v>
      </c>
      <c r="R66" s="222" t="n">
        <f aca="false">SUM(R67:R72)</f>
        <v>0</v>
      </c>
      <c r="S66" s="222" t="n">
        <f aca="false">SUM(S67:S72)</f>
        <v>5</v>
      </c>
      <c r="T66" s="222" t="n">
        <f aca="false">SUM(T67:T72)</f>
        <v>1</v>
      </c>
      <c r="U66" s="222" t="n">
        <f aca="false">SUM(U67:U72)</f>
        <v>2</v>
      </c>
      <c r="V66" s="219" t="n">
        <f aca="false">SUM(V67:V72)</f>
        <v>1115</v>
      </c>
      <c r="W66" s="222" t="n">
        <f aca="false">SUM(W67:W72)</f>
        <v>685</v>
      </c>
      <c r="X66" s="222" t="n">
        <f aca="false">SUM(X67:X72)</f>
        <v>11</v>
      </c>
      <c r="Y66" s="222" t="n">
        <f aca="false">SUM(Y67:Y72)</f>
        <v>236</v>
      </c>
      <c r="Z66" s="222" t="n">
        <f aca="false">SUM(Z67:Z72)</f>
        <v>2</v>
      </c>
      <c r="AA66" s="222" t="n">
        <f aca="false">SUM(AA67:AA72)</f>
        <v>0</v>
      </c>
      <c r="AB66" s="222" t="n">
        <f aca="false">SUM(AB67:AB72)</f>
        <v>104</v>
      </c>
      <c r="AC66" s="222" t="n">
        <f aca="false">SUM(AC67:AC72)</f>
        <v>0</v>
      </c>
      <c r="AD66" s="222" t="n">
        <f aca="false">SUM(AD67:AD72)</f>
        <v>20</v>
      </c>
      <c r="AE66" s="222" t="n">
        <f aca="false">SUM(AE67:AE72)</f>
        <v>57</v>
      </c>
      <c r="AF66" s="219" t="n">
        <f aca="false">SUM(AF67:AF72)</f>
        <v>0</v>
      </c>
      <c r="AG66" s="222" t="n">
        <f aca="false">SUM(AG67:AG72)</f>
        <v>0</v>
      </c>
      <c r="AH66" s="222" t="n">
        <f aca="false">SUM(AH67:AH72)</f>
        <v>0</v>
      </c>
      <c r="AI66" s="222" t="n">
        <f aca="false">SUM(AI67:AI72)</f>
        <v>0</v>
      </c>
      <c r="AJ66" s="219" t="n">
        <f aca="false">SUM(AJ67:AJ72)</f>
        <v>2</v>
      </c>
      <c r="AK66" s="222" t="n">
        <f aca="false">SUM(AK67:AK72)</f>
        <v>2</v>
      </c>
      <c r="AL66" s="222" t="n">
        <f aca="false">SUM(AL67:AL72)</f>
        <v>0</v>
      </c>
      <c r="AM66" s="222" t="n">
        <f aca="false">SUM(AM67:AM72)</f>
        <v>0</v>
      </c>
      <c r="AN66" s="222" t="n">
        <f aca="false">SUM(AN67:AN72)</f>
        <v>0</v>
      </c>
      <c r="AO66" s="222" t="n">
        <f aca="false">SUM(AO67:AO72)</f>
        <v>0</v>
      </c>
      <c r="AP66" s="219" t="n">
        <f aca="false">SUM(AP67:AP72)</f>
        <v>41</v>
      </c>
      <c r="AQ66" s="222" t="n">
        <f aca="false">SUM(AQ67:AQ72)</f>
        <v>25</v>
      </c>
      <c r="AR66" s="222" t="n">
        <f aca="false">SUM(AR67:AR72)</f>
        <v>0</v>
      </c>
      <c r="AS66" s="222" t="n">
        <f aca="false">SUM(AS67:AS72)</f>
        <v>9</v>
      </c>
      <c r="AT66" s="222" t="n">
        <f aca="false">SUM(AT67:AT72)</f>
        <v>0</v>
      </c>
      <c r="AU66" s="222" t="n">
        <f aca="false">SUM(AU67:AU72)</f>
        <v>5</v>
      </c>
      <c r="AV66" s="222" t="n">
        <f aca="false">SUM(AV67:AV72)</f>
        <v>0</v>
      </c>
      <c r="AW66" s="222" t="n">
        <f aca="false">SUM(AW67:AW72)</f>
        <v>0</v>
      </c>
      <c r="AX66" s="222" t="n">
        <f aca="false">SUM(AX67:AX72)</f>
        <v>2</v>
      </c>
      <c r="AY66" s="219" t="n">
        <f aca="false">SUM(AY67:AY72)</f>
        <v>1</v>
      </c>
      <c r="AZ66" s="222" t="n">
        <f aca="false">SUM(AZ67:AZ72)</f>
        <v>0</v>
      </c>
      <c r="BA66" s="222" t="n">
        <f aca="false">SUM(BA67:BA72)</f>
        <v>1</v>
      </c>
      <c r="BB66" s="222" t="n">
        <f aca="false">SUM(BB67:BB72)</f>
        <v>0</v>
      </c>
      <c r="BC66" s="222" t="n">
        <f aca="false">SUM(BC67:BC72)</f>
        <v>0</v>
      </c>
      <c r="BD66" s="218" t="n">
        <f aca="false">SUM(BD67:BD72)</f>
        <v>0</v>
      </c>
      <c r="BE66" s="219" t="n">
        <f aca="false">SUM(BE67:BE72)</f>
        <v>28</v>
      </c>
      <c r="BF66" s="222" t="n">
        <f aca="false">SUM(BF67:BF72)</f>
        <v>23</v>
      </c>
      <c r="BG66" s="222" t="n">
        <f aca="false">SUM(BG67:BG72)</f>
        <v>0</v>
      </c>
      <c r="BH66" s="222" t="n">
        <f aca="false">SUM(BH67:BH72)</f>
        <v>3</v>
      </c>
      <c r="BI66" s="222" t="n">
        <f aca="false">SUM(BI67:BI72)</f>
        <v>0</v>
      </c>
      <c r="BJ66" s="222" t="n">
        <f aca="false">SUM(BJ67:BJ72)</f>
        <v>1</v>
      </c>
      <c r="BK66" s="218" t="n">
        <f aca="false">SUM(BK67:BK72)</f>
        <v>1</v>
      </c>
      <c r="BL66" s="231" t="n">
        <f aca="false">SUM(BM66:BT66)</f>
        <v>2</v>
      </c>
      <c r="BM66" s="236" t="n">
        <f aca="false">SUM(BM67:BM72)</f>
        <v>1</v>
      </c>
      <c r="BN66" s="237" t="n">
        <f aca="false">SUM(BN67:BN72)</f>
        <v>0</v>
      </c>
      <c r="BO66" s="237" t="n">
        <f aca="false">SUM(BO67:BO72)</f>
        <v>0</v>
      </c>
      <c r="BP66" s="237" t="n">
        <f aca="false">SUM(BP67:BP72)</f>
        <v>0</v>
      </c>
      <c r="BQ66" s="237" t="n">
        <f aca="false">SUM(BQ67:BQ72)</f>
        <v>0</v>
      </c>
      <c r="BR66" s="237" t="n">
        <f aca="false">SUM(BR67:BR72)</f>
        <v>0</v>
      </c>
      <c r="BS66" s="237" t="n">
        <f aca="false">SUM(BS67:BS72)</f>
        <v>1</v>
      </c>
      <c r="BT66" s="244" t="n">
        <f aca="false">SUM(BT67:BT72)</f>
        <v>0</v>
      </c>
    </row>
    <row r="67" customFormat="false" ht="15.5" hidden="false" customHeight="false" outlineLevel="0" collapsed="false">
      <c r="A67" s="188" t="s">
        <v>283</v>
      </c>
      <c r="B67" s="225" t="n">
        <f aca="false">+C67+M67+V67+AF67+AJ67+AP67+AY67+BE67+BL67</f>
        <v>1364</v>
      </c>
      <c r="C67" s="226" t="n">
        <f aca="false">SUM(D67:L67)</f>
        <v>949</v>
      </c>
      <c r="D67" s="227" t="n">
        <v>652</v>
      </c>
      <c r="E67" s="227" t="n">
        <v>0</v>
      </c>
      <c r="F67" s="228" t="n">
        <v>265</v>
      </c>
      <c r="G67" s="228" t="n">
        <v>0</v>
      </c>
      <c r="H67" s="228" t="n">
        <v>0</v>
      </c>
      <c r="I67" s="228" t="n">
        <v>17</v>
      </c>
      <c r="J67" s="230" t="n">
        <v>0</v>
      </c>
      <c r="K67" s="228" t="n">
        <v>0</v>
      </c>
      <c r="L67" s="225" t="n">
        <v>15</v>
      </c>
      <c r="M67" s="226" t="n">
        <f aca="false">SUM(N67:U67)</f>
        <v>0</v>
      </c>
      <c r="N67" s="230" t="n">
        <v>0</v>
      </c>
      <c r="O67" s="228" t="n">
        <v>0</v>
      </c>
      <c r="P67" s="228" t="n">
        <v>0</v>
      </c>
      <c r="Q67" s="228" t="n">
        <v>0</v>
      </c>
      <c r="R67" s="228" t="n">
        <v>0</v>
      </c>
      <c r="S67" s="228" t="n">
        <v>0</v>
      </c>
      <c r="T67" s="228" t="n">
        <v>0</v>
      </c>
      <c r="U67" s="228" t="n">
        <v>0</v>
      </c>
      <c r="V67" s="226" t="n">
        <f aca="false">SUM(W67:AE67)</f>
        <v>402</v>
      </c>
      <c r="W67" s="228" t="n">
        <v>275</v>
      </c>
      <c r="X67" s="228" t="n">
        <v>5</v>
      </c>
      <c r="Y67" s="228" t="n">
        <v>70</v>
      </c>
      <c r="Z67" s="228" t="n">
        <v>0</v>
      </c>
      <c r="AA67" s="228" t="n">
        <v>0</v>
      </c>
      <c r="AB67" s="228" t="n">
        <v>40</v>
      </c>
      <c r="AC67" s="228" t="n">
        <v>0</v>
      </c>
      <c r="AD67" s="228" t="n">
        <v>5</v>
      </c>
      <c r="AE67" s="228" t="n">
        <v>7</v>
      </c>
      <c r="AF67" s="226" t="n">
        <f aca="false">SUM(AG67:AI67)</f>
        <v>0</v>
      </c>
      <c r="AG67" s="228" t="n">
        <v>0</v>
      </c>
      <c r="AH67" s="228" t="n">
        <v>0</v>
      </c>
      <c r="AI67" s="228" t="n">
        <v>0</v>
      </c>
      <c r="AJ67" s="226" t="n">
        <f aca="false">SUM(AK67:AO67)</f>
        <v>1</v>
      </c>
      <c r="AK67" s="228" t="n">
        <v>1</v>
      </c>
      <c r="AL67" s="228" t="n">
        <v>0</v>
      </c>
      <c r="AM67" s="228" t="n">
        <v>0</v>
      </c>
      <c r="AN67" s="228" t="n">
        <v>0</v>
      </c>
      <c r="AO67" s="228" t="n">
        <v>0</v>
      </c>
      <c r="AP67" s="226" t="n">
        <f aca="false">SUM(AQ67:AX67)</f>
        <v>8</v>
      </c>
      <c r="AQ67" s="228" t="n">
        <v>7</v>
      </c>
      <c r="AR67" s="228" t="n">
        <v>0</v>
      </c>
      <c r="AS67" s="228" t="n">
        <v>1</v>
      </c>
      <c r="AT67" s="228" t="n">
        <v>0</v>
      </c>
      <c r="AU67" s="228" t="n">
        <v>0</v>
      </c>
      <c r="AV67" s="228" t="n">
        <v>0</v>
      </c>
      <c r="AW67" s="228" t="n">
        <v>0</v>
      </c>
      <c r="AX67" s="228" t="n">
        <v>0</v>
      </c>
      <c r="AY67" s="226" t="n">
        <f aca="false">SUM(AZ67:BD67)</f>
        <v>0</v>
      </c>
      <c r="AZ67" s="228" t="n">
        <v>0</v>
      </c>
      <c r="BA67" s="228" t="n">
        <v>0</v>
      </c>
      <c r="BB67" s="228" t="n">
        <v>0</v>
      </c>
      <c r="BC67" s="228" t="n">
        <v>0</v>
      </c>
      <c r="BD67" s="225" t="n">
        <v>0</v>
      </c>
      <c r="BE67" s="226" t="n">
        <f aca="false">SUM(BF67:BK67)</f>
        <v>4</v>
      </c>
      <c r="BF67" s="228" t="n">
        <v>3</v>
      </c>
      <c r="BG67" s="228" t="n">
        <v>0</v>
      </c>
      <c r="BH67" s="228" t="n">
        <v>1</v>
      </c>
      <c r="BI67" s="228" t="n">
        <v>0</v>
      </c>
      <c r="BJ67" s="228" t="n">
        <v>0</v>
      </c>
      <c r="BK67" s="225" t="n">
        <v>0</v>
      </c>
      <c r="BL67" s="231" t="n">
        <f aca="false">SUM(BM67:BT67)</f>
        <v>0</v>
      </c>
      <c r="BM67" s="232" t="n">
        <v>0</v>
      </c>
      <c r="BN67" s="239" t="n">
        <v>0</v>
      </c>
      <c r="BO67" s="239" t="n">
        <v>0</v>
      </c>
      <c r="BP67" s="239" t="n">
        <v>0</v>
      </c>
      <c r="BQ67" s="239" t="n">
        <v>0</v>
      </c>
      <c r="BR67" s="239" t="n">
        <v>0</v>
      </c>
      <c r="BS67" s="239" t="n">
        <v>0</v>
      </c>
      <c r="BT67" s="240" t="n">
        <v>0</v>
      </c>
    </row>
    <row r="68" customFormat="false" ht="15.5" hidden="false" customHeight="false" outlineLevel="0" collapsed="false">
      <c r="A68" s="188" t="s">
        <v>195</v>
      </c>
      <c r="B68" s="225" t="n">
        <f aca="false">+C68+M68+V68+AF68+AJ68+AP68+AY68+BE68+BL68</f>
        <v>213</v>
      </c>
      <c r="C68" s="226" t="n">
        <f aca="false">SUM(D68:L68)</f>
        <v>105</v>
      </c>
      <c r="D68" s="227" t="n">
        <v>61</v>
      </c>
      <c r="E68" s="227" t="n">
        <v>0</v>
      </c>
      <c r="F68" s="228" t="n">
        <v>39</v>
      </c>
      <c r="G68" s="228" t="n">
        <v>0</v>
      </c>
      <c r="H68" s="228" t="n">
        <v>0</v>
      </c>
      <c r="I68" s="228" t="n">
        <v>1</v>
      </c>
      <c r="J68" s="230" t="n">
        <v>0</v>
      </c>
      <c r="K68" s="228" t="n">
        <v>1</v>
      </c>
      <c r="L68" s="225" t="n">
        <v>3</v>
      </c>
      <c r="M68" s="226" t="n">
        <f aca="false">SUM(N68:U68)</f>
        <v>19</v>
      </c>
      <c r="N68" s="230" t="n">
        <v>13</v>
      </c>
      <c r="O68" s="228" t="n">
        <v>0</v>
      </c>
      <c r="P68" s="228" t="n">
        <v>5</v>
      </c>
      <c r="Q68" s="228" t="n">
        <v>0</v>
      </c>
      <c r="R68" s="228" t="n">
        <v>0</v>
      </c>
      <c r="S68" s="228" t="n">
        <v>1</v>
      </c>
      <c r="T68" s="228" t="n">
        <v>0</v>
      </c>
      <c r="U68" s="228" t="n">
        <v>0</v>
      </c>
      <c r="V68" s="226" t="n">
        <f aca="false">SUM(W68:AE68)</f>
        <v>80</v>
      </c>
      <c r="W68" s="228" t="n">
        <v>43</v>
      </c>
      <c r="X68" s="228" t="n">
        <v>1</v>
      </c>
      <c r="Y68" s="228" t="n">
        <v>24</v>
      </c>
      <c r="Z68" s="228" t="n">
        <v>1</v>
      </c>
      <c r="AA68" s="228" t="n">
        <v>0</v>
      </c>
      <c r="AB68" s="228" t="n">
        <v>8</v>
      </c>
      <c r="AC68" s="228" t="n">
        <v>0</v>
      </c>
      <c r="AD68" s="228" t="n">
        <v>1</v>
      </c>
      <c r="AE68" s="228" t="n">
        <v>2</v>
      </c>
      <c r="AF68" s="226" t="n">
        <f aca="false">SUM(AG68:AI68)</f>
        <v>0</v>
      </c>
      <c r="AG68" s="228" t="n">
        <v>0</v>
      </c>
      <c r="AH68" s="228" t="n">
        <v>0</v>
      </c>
      <c r="AI68" s="228" t="n">
        <v>0</v>
      </c>
      <c r="AJ68" s="226" t="n">
        <f aca="false">SUM(AK68:AO68)</f>
        <v>0</v>
      </c>
      <c r="AK68" s="228" t="n">
        <v>0</v>
      </c>
      <c r="AL68" s="228" t="n">
        <v>0</v>
      </c>
      <c r="AM68" s="228" t="n">
        <v>0</v>
      </c>
      <c r="AN68" s="228" t="n">
        <v>0</v>
      </c>
      <c r="AO68" s="228" t="n">
        <v>0</v>
      </c>
      <c r="AP68" s="226" t="n">
        <f aca="false">SUM(AQ68:AX68)</f>
        <v>5</v>
      </c>
      <c r="AQ68" s="228" t="n">
        <v>2</v>
      </c>
      <c r="AR68" s="228" t="n">
        <v>0</v>
      </c>
      <c r="AS68" s="228" t="n">
        <v>2</v>
      </c>
      <c r="AT68" s="228" t="n">
        <v>0</v>
      </c>
      <c r="AU68" s="228" t="n">
        <v>1</v>
      </c>
      <c r="AV68" s="228" t="n">
        <v>0</v>
      </c>
      <c r="AW68" s="228" t="n">
        <v>0</v>
      </c>
      <c r="AX68" s="228" t="n">
        <v>0</v>
      </c>
      <c r="AY68" s="226" t="n">
        <f aca="false">SUM(AZ68:BD68)</f>
        <v>0</v>
      </c>
      <c r="AZ68" s="228" t="n">
        <v>0</v>
      </c>
      <c r="BA68" s="228" t="n">
        <v>0</v>
      </c>
      <c r="BB68" s="228" t="n">
        <v>0</v>
      </c>
      <c r="BC68" s="228" t="n">
        <v>0</v>
      </c>
      <c r="BD68" s="225" t="n">
        <v>0</v>
      </c>
      <c r="BE68" s="226" t="n">
        <f aca="false">SUM(BF68:BK68)</f>
        <v>4</v>
      </c>
      <c r="BF68" s="228" t="n">
        <v>2</v>
      </c>
      <c r="BG68" s="228" t="n">
        <v>0</v>
      </c>
      <c r="BH68" s="228" t="n">
        <v>2</v>
      </c>
      <c r="BI68" s="228" t="n">
        <v>0</v>
      </c>
      <c r="BJ68" s="228" t="n">
        <v>0</v>
      </c>
      <c r="BK68" s="225" t="n">
        <v>0</v>
      </c>
      <c r="BL68" s="231" t="n">
        <f aca="false">SUM(BM68:BT68)</f>
        <v>0</v>
      </c>
      <c r="BM68" s="232" t="n">
        <v>0</v>
      </c>
      <c r="BN68" s="239" t="n">
        <v>0</v>
      </c>
      <c r="BO68" s="239" t="n">
        <v>0</v>
      </c>
      <c r="BP68" s="239" t="n">
        <v>0</v>
      </c>
      <c r="BQ68" s="239" t="n">
        <v>0</v>
      </c>
      <c r="BR68" s="239" t="n">
        <v>0</v>
      </c>
      <c r="BS68" s="239" t="n">
        <v>0</v>
      </c>
      <c r="BT68" s="240" t="n">
        <v>0</v>
      </c>
    </row>
    <row r="69" customFormat="false" ht="15.5" hidden="false" customHeight="false" outlineLevel="0" collapsed="false">
      <c r="A69" s="188" t="s">
        <v>284</v>
      </c>
      <c r="B69" s="225" t="n">
        <f aca="false">+C69+M69+V69+AF69+AJ69+AP69+AY69+BE69+BL69</f>
        <v>155</v>
      </c>
      <c r="C69" s="226" t="n">
        <f aca="false">SUM(D69:L69)</f>
        <v>85</v>
      </c>
      <c r="D69" s="227" t="n">
        <v>56</v>
      </c>
      <c r="E69" s="227" t="n">
        <v>0</v>
      </c>
      <c r="F69" s="228" t="n">
        <v>24</v>
      </c>
      <c r="G69" s="228" t="n">
        <v>0</v>
      </c>
      <c r="H69" s="228" t="n">
        <v>0</v>
      </c>
      <c r="I69" s="228" t="n">
        <v>5</v>
      </c>
      <c r="J69" s="230" t="n">
        <v>0</v>
      </c>
      <c r="K69" s="228" t="n">
        <v>0</v>
      </c>
      <c r="L69" s="225" t="n">
        <v>0</v>
      </c>
      <c r="M69" s="226" t="n">
        <f aca="false">SUM(N69:U69)</f>
        <v>1</v>
      </c>
      <c r="N69" s="230" t="n">
        <v>1</v>
      </c>
      <c r="O69" s="228" t="n">
        <v>0</v>
      </c>
      <c r="P69" s="228" t="n">
        <v>0</v>
      </c>
      <c r="Q69" s="228" t="n">
        <v>0</v>
      </c>
      <c r="R69" s="228" t="n">
        <v>0</v>
      </c>
      <c r="S69" s="228" t="n">
        <v>0</v>
      </c>
      <c r="T69" s="228" t="n">
        <v>0</v>
      </c>
      <c r="U69" s="228" t="n">
        <v>0</v>
      </c>
      <c r="V69" s="226" t="n">
        <f aca="false">SUM(W69:AE69)</f>
        <v>64</v>
      </c>
      <c r="W69" s="228" t="n">
        <v>45</v>
      </c>
      <c r="X69" s="228" t="n">
        <v>0</v>
      </c>
      <c r="Y69" s="228" t="n">
        <v>16</v>
      </c>
      <c r="Z69" s="228" t="n">
        <v>0</v>
      </c>
      <c r="AA69" s="228" t="n">
        <v>0</v>
      </c>
      <c r="AB69" s="228" t="n">
        <v>3</v>
      </c>
      <c r="AC69" s="228" t="n">
        <v>0</v>
      </c>
      <c r="AD69" s="228" t="n">
        <v>0</v>
      </c>
      <c r="AE69" s="228" t="n">
        <v>0</v>
      </c>
      <c r="AF69" s="226" t="n">
        <f aca="false">SUM(AG69:AI69)</f>
        <v>0</v>
      </c>
      <c r="AG69" s="228" t="n">
        <v>0</v>
      </c>
      <c r="AH69" s="228" t="n">
        <v>0</v>
      </c>
      <c r="AI69" s="228" t="n">
        <v>0</v>
      </c>
      <c r="AJ69" s="226" t="n">
        <f aca="false">SUM(AK69:AO69)</f>
        <v>0</v>
      </c>
      <c r="AK69" s="228" t="n">
        <v>0</v>
      </c>
      <c r="AL69" s="228" t="n">
        <v>0</v>
      </c>
      <c r="AM69" s="228" t="n">
        <v>0</v>
      </c>
      <c r="AN69" s="228" t="n">
        <v>0</v>
      </c>
      <c r="AO69" s="228" t="n">
        <v>0</v>
      </c>
      <c r="AP69" s="226" t="n">
        <f aca="false">SUM(AQ69:AX69)</f>
        <v>3</v>
      </c>
      <c r="AQ69" s="228" t="n">
        <v>3</v>
      </c>
      <c r="AR69" s="228" t="n">
        <v>0</v>
      </c>
      <c r="AS69" s="228" t="n">
        <v>0</v>
      </c>
      <c r="AT69" s="228" t="n">
        <v>0</v>
      </c>
      <c r="AU69" s="228" t="n">
        <v>0</v>
      </c>
      <c r="AV69" s="228" t="n">
        <v>0</v>
      </c>
      <c r="AW69" s="228" t="n">
        <v>0</v>
      </c>
      <c r="AX69" s="228" t="n">
        <v>0</v>
      </c>
      <c r="AY69" s="226" t="n">
        <f aca="false">SUM(AZ69:BD69)</f>
        <v>0</v>
      </c>
      <c r="AZ69" s="228" t="n">
        <v>0</v>
      </c>
      <c r="BA69" s="228" t="n">
        <v>0</v>
      </c>
      <c r="BB69" s="228" t="n">
        <v>0</v>
      </c>
      <c r="BC69" s="228" t="n">
        <v>0</v>
      </c>
      <c r="BD69" s="225" t="n">
        <v>0</v>
      </c>
      <c r="BE69" s="226" t="n">
        <f aca="false">SUM(BF69:BK69)</f>
        <v>2</v>
      </c>
      <c r="BF69" s="228" t="n">
        <v>1</v>
      </c>
      <c r="BG69" s="228" t="n">
        <v>0</v>
      </c>
      <c r="BH69" s="228" t="n">
        <v>0</v>
      </c>
      <c r="BI69" s="228" t="n">
        <v>0</v>
      </c>
      <c r="BJ69" s="228" t="n">
        <v>1</v>
      </c>
      <c r="BK69" s="225" t="n">
        <v>0</v>
      </c>
      <c r="BL69" s="231" t="n">
        <f aca="false">SUM(BM69:BT69)</f>
        <v>0</v>
      </c>
      <c r="BM69" s="232" t="n">
        <v>0</v>
      </c>
      <c r="BN69" s="239" t="n">
        <v>0</v>
      </c>
      <c r="BO69" s="239" t="n">
        <v>0</v>
      </c>
      <c r="BP69" s="239" t="n">
        <v>0</v>
      </c>
      <c r="BQ69" s="239" t="n">
        <v>0</v>
      </c>
      <c r="BR69" s="239" t="n">
        <v>0</v>
      </c>
      <c r="BS69" s="239" t="n">
        <v>0</v>
      </c>
      <c r="BT69" s="240" t="n">
        <v>0</v>
      </c>
    </row>
    <row r="70" customFormat="false" ht="15.5" hidden="false" customHeight="false" outlineLevel="0" collapsed="false">
      <c r="A70" s="188" t="s">
        <v>285</v>
      </c>
      <c r="B70" s="225" t="n">
        <f aca="false">+C70+M70+V70+AF70+AJ70+AP70+AY70+BE70+BL70</f>
        <v>694</v>
      </c>
      <c r="C70" s="226" t="n">
        <f aca="false">SUM(D70:L70)</f>
        <v>354</v>
      </c>
      <c r="D70" s="227" t="n">
        <v>247</v>
      </c>
      <c r="E70" s="227" t="n">
        <v>1</v>
      </c>
      <c r="F70" s="228" t="n">
        <v>99</v>
      </c>
      <c r="G70" s="228" t="n">
        <v>0</v>
      </c>
      <c r="H70" s="228" t="n">
        <v>0</v>
      </c>
      <c r="I70" s="228" t="n">
        <v>3</v>
      </c>
      <c r="J70" s="230" t="n">
        <v>0</v>
      </c>
      <c r="K70" s="228" t="n">
        <v>0</v>
      </c>
      <c r="L70" s="225" t="n">
        <v>4</v>
      </c>
      <c r="M70" s="226" t="n">
        <f aca="false">SUM(N70:U70)</f>
        <v>17</v>
      </c>
      <c r="N70" s="230" t="n">
        <v>12</v>
      </c>
      <c r="O70" s="228" t="n">
        <v>0</v>
      </c>
      <c r="P70" s="228" t="n">
        <v>0</v>
      </c>
      <c r="Q70" s="228" t="n">
        <v>0</v>
      </c>
      <c r="R70" s="228" t="n">
        <v>0</v>
      </c>
      <c r="S70" s="228" t="n">
        <v>4</v>
      </c>
      <c r="T70" s="228" t="n">
        <v>1</v>
      </c>
      <c r="U70" s="228" t="n">
        <v>0</v>
      </c>
      <c r="V70" s="226" t="n">
        <f aca="false">SUM(W70:AE70)</f>
        <v>298</v>
      </c>
      <c r="W70" s="228" t="n">
        <v>183</v>
      </c>
      <c r="X70" s="228" t="n">
        <v>2</v>
      </c>
      <c r="Y70" s="228" t="n">
        <v>45</v>
      </c>
      <c r="Z70" s="228" t="n">
        <v>0</v>
      </c>
      <c r="AA70" s="228" t="n">
        <v>0</v>
      </c>
      <c r="AB70" s="228" t="n">
        <v>53</v>
      </c>
      <c r="AC70" s="228" t="n">
        <v>0</v>
      </c>
      <c r="AD70" s="228" t="n">
        <v>4</v>
      </c>
      <c r="AE70" s="228" t="n">
        <v>11</v>
      </c>
      <c r="AF70" s="226" t="n">
        <f aca="false">SUM(AG70:AI70)</f>
        <v>0</v>
      </c>
      <c r="AG70" s="228" t="n">
        <v>0</v>
      </c>
      <c r="AH70" s="228" t="n">
        <v>0</v>
      </c>
      <c r="AI70" s="228" t="n">
        <v>0</v>
      </c>
      <c r="AJ70" s="226" t="n">
        <f aca="false">SUM(AK70:AO70)</f>
        <v>0</v>
      </c>
      <c r="AK70" s="228" t="n">
        <v>0</v>
      </c>
      <c r="AL70" s="228" t="n">
        <v>0</v>
      </c>
      <c r="AM70" s="228" t="n">
        <v>0</v>
      </c>
      <c r="AN70" s="228" t="n">
        <v>0</v>
      </c>
      <c r="AO70" s="228" t="n">
        <v>0</v>
      </c>
      <c r="AP70" s="226" t="n">
        <f aca="false">SUM(AQ70:AX70)</f>
        <v>11</v>
      </c>
      <c r="AQ70" s="228" t="n">
        <v>6</v>
      </c>
      <c r="AR70" s="228" t="n">
        <v>0</v>
      </c>
      <c r="AS70" s="228" t="n">
        <v>1</v>
      </c>
      <c r="AT70" s="228" t="n">
        <v>0</v>
      </c>
      <c r="AU70" s="228" t="n">
        <v>4</v>
      </c>
      <c r="AV70" s="228" t="n">
        <v>0</v>
      </c>
      <c r="AW70" s="228" t="n">
        <v>0</v>
      </c>
      <c r="AX70" s="228" t="n">
        <v>0</v>
      </c>
      <c r="AY70" s="226" t="n">
        <f aca="false">SUM(AZ70:BD70)</f>
        <v>1</v>
      </c>
      <c r="AZ70" s="228" t="n">
        <v>0</v>
      </c>
      <c r="BA70" s="228" t="n">
        <v>1</v>
      </c>
      <c r="BB70" s="228" t="n">
        <v>0</v>
      </c>
      <c r="BC70" s="228" t="n">
        <v>0</v>
      </c>
      <c r="BD70" s="225" t="n">
        <v>0</v>
      </c>
      <c r="BE70" s="226" t="n">
        <f aca="false">SUM(BF70:BK70)</f>
        <v>13</v>
      </c>
      <c r="BF70" s="228" t="n">
        <v>13</v>
      </c>
      <c r="BG70" s="228" t="n">
        <v>0</v>
      </c>
      <c r="BH70" s="228" t="n">
        <v>0</v>
      </c>
      <c r="BI70" s="228" t="n">
        <v>0</v>
      </c>
      <c r="BJ70" s="228" t="n">
        <v>0</v>
      </c>
      <c r="BK70" s="225" t="n">
        <v>0</v>
      </c>
      <c r="BL70" s="231" t="n">
        <f aca="false">SUM(BM70:BT70)</f>
        <v>0</v>
      </c>
      <c r="BM70" s="232" t="n">
        <v>0</v>
      </c>
      <c r="BN70" s="239" t="n">
        <v>0</v>
      </c>
      <c r="BO70" s="239" t="n">
        <v>0</v>
      </c>
      <c r="BP70" s="239" t="n">
        <v>0</v>
      </c>
      <c r="BQ70" s="239" t="n">
        <v>0</v>
      </c>
      <c r="BR70" s="239" t="n">
        <v>0</v>
      </c>
      <c r="BS70" s="239" t="n">
        <v>0</v>
      </c>
      <c r="BT70" s="240" t="n">
        <v>0</v>
      </c>
    </row>
    <row r="71" customFormat="false" ht="15.5" hidden="false" customHeight="false" outlineLevel="0" collapsed="false">
      <c r="A71" s="188" t="s">
        <v>286</v>
      </c>
      <c r="B71" s="225" t="n">
        <f aca="false">+C71+M71+V71+AF71+AJ71+AP71+AY71+BE71+BL71</f>
        <v>465</v>
      </c>
      <c r="C71" s="226" t="n">
        <f aca="false">SUM(D71:L71)</f>
        <v>265</v>
      </c>
      <c r="D71" s="227" t="n">
        <v>160</v>
      </c>
      <c r="E71" s="227" t="n">
        <v>1</v>
      </c>
      <c r="F71" s="228" t="n">
        <v>102</v>
      </c>
      <c r="G71" s="228" t="n">
        <v>0</v>
      </c>
      <c r="H71" s="228" t="n">
        <v>0</v>
      </c>
      <c r="I71" s="228" t="n">
        <v>0</v>
      </c>
      <c r="J71" s="230" t="n">
        <v>0</v>
      </c>
      <c r="K71" s="228" t="n">
        <v>1</v>
      </c>
      <c r="L71" s="225" t="n">
        <v>1</v>
      </c>
      <c r="M71" s="226" t="n">
        <f aca="false">SUM(N71:U71)</f>
        <v>0</v>
      </c>
      <c r="N71" s="230" t="n">
        <v>0</v>
      </c>
      <c r="O71" s="228" t="n">
        <v>0</v>
      </c>
      <c r="P71" s="228" t="n">
        <v>0</v>
      </c>
      <c r="Q71" s="228" t="n">
        <v>0</v>
      </c>
      <c r="R71" s="228" t="n">
        <v>0</v>
      </c>
      <c r="S71" s="228" t="n">
        <v>0</v>
      </c>
      <c r="T71" s="228" t="n">
        <v>0</v>
      </c>
      <c r="U71" s="228" t="n">
        <v>0</v>
      </c>
      <c r="V71" s="226" t="n">
        <f aca="false">SUM(W71:AE71)</f>
        <v>198</v>
      </c>
      <c r="W71" s="228" t="n">
        <v>101</v>
      </c>
      <c r="X71" s="228" t="n">
        <v>3</v>
      </c>
      <c r="Y71" s="228" t="n">
        <v>66</v>
      </c>
      <c r="Z71" s="228" t="n">
        <v>1</v>
      </c>
      <c r="AA71" s="228" t="n">
        <v>0</v>
      </c>
      <c r="AB71" s="228" t="n">
        <v>0</v>
      </c>
      <c r="AC71" s="228" t="n">
        <v>0</v>
      </c>
      <c r="AD71" s="228" t="n">
        <v>9</v>
      </c>
      <c r="AE71" s="228" t="n">
        <v>18</v>
      </c>
      <c r="AF71" s="226" t="n">
        <f aca="false">SUM(AG71:AI71)</f>
        <v>0</v>
      </c>
      <c r="AG71" s="228" t="n">
        <v>0</v>
      </c>
      <c r="AH71" s="228" t="n">
        <v>0</v>
      </c>
      <c r="AI71" s="228" t="n">
        <v>0</v>
      </c>
      <c r="AJ71" s="226" t="n">
        <f aca="false">SUM(AK71:AO71)</f>
        <v>0</v>
      </c>
      <c r="AK71" s="228" t="n">
        <v>0</v>
      </c>
      <c r="AL71" s="228" t="n">
        <v>0</v>
      </c>
      <c r="AM71" s="228" t="n">
        <v>0</v>
      </c>
      <c r="AN71" s="228" t="n">
        <v>0</v>
      </c>
      <c r="AO71" s="228" t="n">
        <v>0</v>
      </c>
      <c r="AP71" s="226" t="n">
        <f aca="false">SUM(AQ71:AX71)</f>
        <v>2</v>
      </c>
      <c r="AQ71" s="228" t="n">
        <v>0</v>
      </c>
      <c r="AR71" s="228" t="n">
        <v>0</v>
      </c>
      <c r="AS71" s="228" t="n">
        <v>2</v>
      </c>
      <c r="AT71" s="228" t="n">
        <v>0</v>
      </c>
      <c r="AU71" s="228" t="n">
        <v>0</v>
      </c>
      <c r="AV71" s="228" t="n">
        <v>0</v>
      </c>
      <c r="AW71" s="228" t="n">
        <v>0</v>
      </c>
      <c r="AX71" s="228" t="n">
        <v>0</v>
      </c>
      <c r="AY71" s="226" t="n">
        <f aca="false">SUM(AZ71:BD71)</f>
        <v>0</v>
      </c>
      <c r="AZ71" s="228" t="n">
        <v>0</v>
      </c>
      <c r="BA71" s="228" t="n">
        <v>0</v>
      </c>
      <c r="BB71" s="228" t="n">
        <v>0</v>
      </c>
      <c r="BC71" s="228" t="n">
        <v>0</v>
      </c>
      <c r="BD71" s="225" t="n">
        <v>0</v>
      </c>
      <c r="BE71" s="226" t="n">
        <f aca="false">SUM(BF71:BK71)</f>
        <v>0</v>
      </c>
      <c r="BF71" s="228" t="n">
        <v>0</v>
      </c>
      <c r="BG71" s="228" t="n">
        <v>0</v>
      </c>
      <c r="BH71" s="228" t="n">
        <v>0</v>
      </c>
      <c r="BI71" s="228" t="n">
        <v>0</v>
      </c>
      <c r="BJ71" s="228" t="n">
        <v>0</v>
      </c>
      <c r="BK71" s="225" t="n">
        <v>0</v>
      </c>
      <c r="BL71" s="231" t="n">
        <f aca="false">SUM(BM71:BT71)</f>
        <v>0</v>
      </c>
      <c r="BM71" s="232" t="n">
        <v>0</v>
      </c>
      <c r="BN71" s="239" t="n">
        <v>0</v>
      </c>
      <c r="BO71" s="239" t="n">
        <v>0</v>
      </c>
      <c r="BP71" s="239" t="n">
        <v>0</v>
      </c>
      <c r="BQ71" s="239" t="n">
        <v>0</v>
      </c>
      <c r="BR71" s="239" t="n">
        <v>0</v>
      </c>
      <c r="BS71" s="239" t="n">
        <v>0</v>
      </c>
      <c r="BT71" s="240" t="n">
        <v>0</v>
      </c>
    </row>
    <row r="72" customFormat="false" ht="15.5" hidden="false" customHeight="false" outlineLevel="0" collapsed="false">
      <c r="A72" s="188" t="s">
        <v>199</v>
      </c>
      <c r="B72" s="225" t="n">
        <f aca="false">+C72+M72+V72+AF72+AJ72+AP72+AY72+BE72+BL72</f>
        <v>295</v>
      </c>
      <c r="C72" s="226" t="n">
        <f aca="false">SUM(D72:L72)</f>
        <v>198</v>
      </c>
      <c r="D72" s="227" t="n">
        <v>80</v>
      </c>
      <c r="E72" s="227" t="n">
        <v>2</v>
      </c>
      <c r="F72" s="228" t="n">
        <v>67</v>
      </c>
      <c r="G72" s="228" t="n">
        <v>0</v>
      </c>
      <c r="H72" s="228" t="n">
        <v>0</v>
      </c>
      <c r="I72" s="228" t="n">
        <v>0</v>
      </c>
      <c r="J72" s="230" t="n">
        <v>0</v>
      </c>
      <c r="K72" s="228" t="n">
        <v>0</v>
      </c>
      <c r="L72" s="225" t="n">
        <v>49</v>
      </c>
      <c r="M72" s="226" t="n">
        <f aca="false">SUM(N72:U72)</f>
        <v>4</v>
      </c>
      <c r="N72" s="230" t="n">
        <v>1</v>
      </c>
      <c r="O72" s="228" t="n">
        <v>0</v>
      </c>
      <c r="P72" s="228" t="n">
        <v>1</v>
      </c>
      <c r="Q72" s="228" t="n">
        <v>0</v>
      </c>
      <c r="R72" s="228" t="n">
        <v>0</v>
      </c>
      <c r="S72" s="228" t="n">
        <v>0</v>
      </c>
      <c r="T72" s="228" t="n">
        <v>0</v>
      </c>
      <c r="U72" s="228" t="n">
        <v>2</v>
      </c>
      <c r="V72" s="226" t="n">
        <f aca="false">SUM(W72:AE72)</f>
        <v>73</v>
      </c>
      <c r="W72" s="228" t="n">
        <v>38</v>
      </c>
      <c r="X72" s="228" t="n">
        <v>0</v>
      </c>
      <c r="Y72" s="228" t="n">
        <v>15</v>
      </c>
      <c r="Z72" s="228" t="n">
        <v>0</v>
      </c>
      <c r="AA72" s="228" t="n">
        <v>0</v>
      </c>
      <c r="AB72" s="228" t="n">
        <v>0</v>
      </c>
      <c r="AC72" s="228" t="n">
        <v>0</v>
      </c>
      <c r="AD72" s="228" t="n">
        <v>1</v>
      </c>
      <c r="AE72" s="228" t="n">
        <v>19</v>
      </c>
      <c r="AF72" s="226" t="n">
        <f aca="false">SUM(AG72:AI72)</f>
        <v>0</v>
      </c>
      <c r="AG72" s="228" t="n">
        <v>0</v>
      </c>
      <c r="AH72" s="228" t="n">
        <v>0</v>
      </c>
      <c r="AI72" s="228" t="n">
        <v>0</v>
      </c>
      <c r="AJ72" s="226" t="n">
        <f aca="false">SUM(AK72:AO72)</f>
        <v>1</v>
      </c>
      <c r="AK72" s="228" t="n">
        <v>1</v>
      </c>
      <c r="AL72" s="228" t="n">
        <v>0</v>
      </c>
      <c r="AM72" s="228" t="n">
        <v>0</v>
      </c>
      <c r="AN72" s="228" t="n">
        <v>0</v>
      </c>
      <c r="AO72" s="228" t="n">
        <v>0</v>
      </c>
      <c r="AP72" s="226" t="n">
        <f aca="false">SUM(AQ72:AX72)</f>
        <v>12</v>
      </c>
      <c r="AQ72" s="228" t="n">
        <v>7</v>
      </c>
      <c r="AR72" s="228" t="n">
        <v>0</v>
      </c>
      <c r="AS72" s="228" t="n">
        <v>3</v>
      </c>
      <c r="AT72" s="228" t="n">
        <v>0</v>
      </c>
      <c r="AU72" s="228" t="n">
        <v>0</v>
      </c>
      <c r="AV72" s="228" t="n">
        <v>0</v>
      </c>
      <c r="AW72" s="228" t="n">
        <v>0</v>
      </c>
      <c r="AX72" s="228" t="n">
        <v>2</v>
      </c>
      <c r="AY72" s="226" t="n">
        <f aca="false">SUM(AZ72:BD72)</f>
        <v>0</v>
      </c>
      <c r="AZ72" s="228" t="n">
        <v>0</v>
      </c>
      <c r="BA72" s="228" t="n">
        <v>0</v>
      </c>
      <c r="BB72" s="228" t="n">
        <v>0</v>
      </c>
      <c r="BC72" s="228" t="n">
        <v>0</v>
      </c>
      <c r="BD72" s="225" t="n">
        <v>0</v>
      </c>
      <c r="BE72" s="226" t="n">
        <f aca="false">SUM(BF72:BK72)</f>
        <v>5</v>
      </c>
      <c r="BF72" s="228" t="n">
        <v>4</v>
      </c>
      <c r="BG72" s="228" t="n">
        <v>0</v>
      </c>
      <c r="BH72" s="228" t="n">
        <v>0</v>
      </c>
      <c r="BI72" s="228" t="n">
        <v>0</v>
      </c>
      <c r="BJ72" s="228" t="n">
        <v>0</v>
      </c>
      <c r="BK72" s="225" t="n">
        <v>1</v>
      </c>
      <c r="BL72" s="231" t="n">
        <f aca="false">SUM(BM72:BT72)</f>
        <v>2</v>
      </c>
      <c r="BM72" s="232" t="n">
        <v>1</v>
      </c>
      <c r="BN72" s="239" t="n">
        <v>0</v>
      </c>
      <c r="BO72" s="239" t="n">
        <v>0</v>
      </c>
      <c r="BP72" s="239" t="n">
        <v>0</v>
      </c>
      <c r="BQ72" s="239" t="n">
        <v>0</v>
      </c>
      <c r="BR72" s="239" t="n">
        <v>0</v>
      </c>
      <c r="BS72" s="239" t="n">
        <v>1</v>
      </c>
      <c r="BT72" s="240" t="n">
        <v>0</v>
      </c>
    </row>
    <row r="73" customFormat="false" ht="15.5" hidden="false" customHeight="false" outlineLevel="0" collapsed="false">
      <c r="A73" s="242"/>
      <c r="B73" s="225"/>
      <c r="C73" s="226"/>
      <c r="D73" s="227"/>
      <c r="E73" s="227"/>
      <c r="F73" s="228"/>
      <c r="G73" s="228"/>
      <c r="H73" s="228"/>
      <c r="I73" s="228"/>
      <c r="J73" s="230"/>
      <c r="K73" s="228"/>
      <c r="L73" s="230"/>
      <c r="M73" s="226"/>
      <c r="N73" s="230"/>
      <c r="O73" s="228"/>
      <c r="P73" s="228"/>
      <c r="Q73" s="228"/>
      <c r="R73" s="228"/>
      <c r="S73" s="228"/>
      <c r="T73" s="228"/>
      <c r="U73" s="228"/>
      <c r="V73" s="226"/>
      <c r="W73" s="228"/>
      <c r="X73" s="228"/>
      <c r="Y73" s="228"/>
      <c r="Z73" s="228"/>
      <c r="AA73" s="228"/>
      <c r="AB73" s="228"/>
      <c r="AC73" s="228"/>
      <c r="AD73" s="228"/>
      <c r="AE73" s="228"/>
      <c r="AF73" s="226"/>
      <c r="AG73" s="228"/>
      <c r="AH73" s="228"/>
      <c r="AI73" s="228"/>
      <c r="AJ73" s="226"/>
      <c r="AK73" s="228"/>
      <c r="AL73" s="228"/>
      <c r="AM73" s="228"/>
      <c r="AN73" s="228"/>
      <c r="AO73" s="228"/>
      <c r="AP73" s="226"/>
      <c r="AQ73" s="228"/>
      <c r="AR73" s="228"/>
      <c r="AS73" s="228"/>
      <c r="AT73" s="228"/>
      <c r="AU73" s="228"/>
      <c r="AV73" s="228"/>
      <c r="AW73" s="228"/>
      <c r="AX73" s="228"/>
      <c r="AY73" s="226"/>
      <c r="AZ73" s="228"/>
      <c r="BA73" s="228"/>
      <c r="BB73" s="228"/>
      <c r="BC73" s="228"/>
      <c r="BD73" s="225"/>
      <c r="BE73" s="226"/>
      <c r="BF73" s="228"/>
      <c r="BG73" s="228"/>
      <c r="BH73" s="228"/>
      <c r="BI73" s="228"/>
      <c r="BJ73" s="228"/>
      <c r="BK73" s="225"/>
      <c r="BL73" s="231"/>
      <c r="BM73" s="232"/>
      <c r="BN73" s="239"/>
      <c r="BO73" s="239"/>
      <c r="BP73" s="239"/>
      <c r="BQ73" s="239"/>
      <c r="BR73" s="239"/>
      <c r="BS73" s="239"/>
      <c r="BT73" s="240"/>
    </row>
    <row r="74" customFormat="false" ht="15" hidden="false" customHeight="false" outlineLevel="0" collapsed="false">
      <c r="A74" s="235" t="s">
        <v>200</v>
      </c>
      <c r="B74" s="218" t="n">
        <f aca="false">SUM(B75:B80)</f>
        <v>1735</v>
      </c>
      <c r="C74" s="219" t="n">
        <f aca="false">SUM(C75:C80)</f>
        <v>868</v>
      </c>
      <c r="D74" s="220" t="n">
        <f aca="false">SUM(D75:D80)</f>
        <v>521</v>
      </c>
      <c r="E74" s="220" t="n">
        <f aca="false">SUM(E75:E80)</f>
        <v>35</v>
      </c>
      <c r="F74" s="220" t="n">
        <f aca="false">SUM(F75:F80)</f>
        <v>132</v>
      </c>
      <c r="G74" s="220" t="n">
        <f aca="false">SUM(G75:G80)</f>
        <v>5</v>
      </c>
      <c r="H74" s="220" t="n">
        <f aca="false">SUM(H75:H80)</f>
        <v>11</v>
      </c>
      <c r="I74" s="220" t="n">
        <f aca="false">SUM(I75:I80)</f>
        <v>3</v>
      </c>
      <c r="J74" s="220" t="n">
        <f aca="false">SUM(J75:J80)</f>
        <v>0</v>
      </c>
      <c r="K74" s="220" t="n">
        <f aca="false">SUM(K75:K80)</f>
        <v>6</v>
      </c>
      <c r="L74" s="220" t="n">
        <f aca="false">SUM(L75:L80)</f>
        <v>155</v>
      </c>
      <c r="M74" s="219" t="n">
        <f aca="false">SUM(M75:M80)</f>
        <v>90</v>
      </c>
      <c r="N74" s="221" t="n">
        <f aca="false">SUM(N75:N80)</f>
        <v>18</v>
      </c>
      <c r="O74" s="222" t="n">
        <f aca="false">SUM(O75:O80)</f>
        <v>2</v>
      </c>
      <c r="P74" s="222" t="n">
        <f aca="false">SUM(P75:P80)</f>
        <v>4</v>
      </c>
      <c r="Q74" s="222" t="n">
        <f aca="false">SUM(Q75:Q80)</f>
        <v>0</v>
      </c>
      <c r="R74" s="222" t="n">
        <f aca="false">SUM(R75:R80)</f>
        <v>0</v>
      </c>
      <c r="S74" s="222" t="n">
        <f aca="false">SUM(S75:S80)</f>
        <v>0</v>
      </c>
      <c r="T74" s="222" t="n">
        <f aca="false">SUM(T75:T80)</f>
        <v>0</v>
      </c>
      <c r="U74" s="222" t="n">
        <f aca="false">SUM(U75:U80)</f>
        <v>66</v>
      </c>
      <c r="V74" s="219" t="n">
        <f aca="false">SUM(V75:V80)</f>
        <v>340</v>
      </c>
      <c r="W74" s="222" t="n">
        <f aca="false">SUM(W75:W80)</f>
        <v>202</v>
      </c>
      <c r="X74" s="222" t="n">
        <f aca="false">SUM(X75:X80)</f>
        <v>12</v>
      </c>
      <c r="Y74" s="222" t="n">
        <f aca="false">SUM(Y75:Y80)</f>
        <v>61</v>
      </c>
      <c r="Z74" s="222" t="n">
        <f aca="false">SUM(Z75:Z80)</f>
        <v>6</v>
      </c>
      <c r="AA74" s="222" t="n">
        <f aca="false">SUM(AA75:AA80)</f>
        <v>0</v>
      </c>
      <c r="AB74" s="222" t="n">
        <f aca="false">SUM(AB75:AB80)</f>
        <v>2</v>
      </c>
      <c r="AC74" s="222" t="n">
        <f aca="false">SUM(AC75:AC80)</f>
        <v>1</v>
      </c>
      <c r="AD74" s="222" t="n">
        <f aca="false">SUM(AD75:AD80)</f>
        <v>12</v>
      </c>
      <c r="AE74" s="222" t="n">
        <f aca="false">SUM(AE75:AE80)</f>
        <v>44</v>
      </c>
      <c r="AF74" s="219" t="n">
        <f aca="false">SUM(AF75:AF80)</f>
        <v>0</v>
      </c>
      <c r="AG74" s="222" t="n">
        <f aca="false">SUM(AG75:AG80)</f>
        <v>0</v>
      </c>
      <c r="AH74" s="222" t="n">
        <f aca="false">SUM(AH75:AH80)</f>
        <v>0</v>
      </c>
      <c r="AI74" s="222" t="n">
        <f aca="false">SUM(AI75:AI80)</f>
        <v>0</v>
      </c>
      <c r="AJ74" s="219" t="n">
        <f aca="false">SUM(AJ75:AJ80)</f>
        <v>1</v>
      </c>
      <c r="AK74" s="222" t="n">
        <f aca="false">SUM(AK75:AK80)</f>
        <v>1</v>
      </c>
      <c r="AL74" s="222" t="n">
        <f aca="false">SUM(AL75:AL80)</f>
        <v>0</v>
      </c>
      <c r="AM74" s="222" t="n">
        <f aca="false">SUM(AM75:AM80)</f>
        <v>0</v>
      </c>
      <c r="AN74" s="222" t="n">
        <f aca="false">SUM(AN75:AN80)</f>
        <v>0</v>
      </c>
      <c r="AO74" s="222" t="n">
        <f aca="false">SUM(AO75:AO80)</f>
        <v>0</v>
      </c>
      <c r="AP74" s="219" t="n">
        <f aca="false">SUM(AP75:AP80)</f>
        <v>41</v>
      </c>
      <c r="AQ74" s="222" t="n">
        <f aca="false">SUM(AQ75:AQ80)</f>
        <v>27</v>
      </c>
      <c r="AR74" s="222" t="n">
        <f aca="false">SUM(AR75:AR80)</f>
        <v>2</v>
      </c>
      <c r="AS74" s="222" t="n">
        <f aca="false">SUM(AS75:AS80)</f>
        <v>2</v>
      </c>
      <c r="AT74" s="222" t="n">
        <f aca="false">SUM(AT75:AT80)</f>
        <v>0</v>
      </c>
      <c r="AU74" s="222" t="n">
        <f aca="false">SUM(AU75:AU80)</f>
        <v>1</v>
      </c>
      <c r="AV74" s="222" t="n">
        <f aca="false">SUM(AV75:AV80)</f>
        <v>0</v>
      </c>
      <c r="AW74" s="222" t="n">
        <f aca="false">SUM(AW75:AW80)</f>
        <v>1</v>
      </c>
      <c r="AX74" s="222" t="n">
        <f aca="false">SUM(AX75:AX80)</f>
        <v>8</v>
      </c>
      <c r="AY74" s="219" t="n">
        <f aca="false">SUM(AY75:AY80)</f>
        <v>5</v>
      </c>
      <c r="AZ74" s="222" t="n">
        <f aca="false">SUM(AZ75:AZ80)</f>
        <v>4</v>
      </c>
      <c r="BA74" s="222" t="n">
        <f aca="false">SUM(BA75:BA80)</f>
        <v>0</v>
      </c>
      <c r="BB74" s="222" t="n">
        <f aca="false">SUM(BB75:BB80)</f>
        <v>0</v>
      </c>
      <c r="BC74" s="222" t="n">
        <f aca="false">SUM(BC75:BC80)</f>
        <v>0</v>
      </c>
      <c r="BD74" s="218" t="n">
        <f aca="false">SUM(BD75:BD80)</f>
        <v>1</v>
      </c>
      <c r="BE74" s="219" t="n">
        <f aca="false">SUM(BE75:BE80)</f>
        <v>35</v>
      </c>
      <c r="BF74" s="222" t="n">
        <f aca="false">SUM(BF75:BF80)</f>
        <v>21</v>
      </c>
      <c r="BG74" s="222" t="n">
        <f aca="false">SUM(BG75:BG80)</f>
        <v>2</v>
      </c>
      <c r="BH74" s="222" t="n">
        <f aca="false">SUM(BH75:BH80)</f>
        <v>3</v>
      </c>
      <c r="BI74" s="222" t="n">
        <f aca="false">SUM(BI75:BI80)</f>
        <v>0</v>
      </c>
      <c r="BJ74" s="222" t="n">
        <f aca="false">SUM(BJ75:BJ80)</f>
        <v>0</v>
      </c>
      <c r="BK74" s="218" t="n">
        <f aca="false">SUM(BK75:BK80)</f>
        <v>9</v>
      </c>
      <c r="BL74" s="231" t="n">
        <f aca="false">SUM(BM74:BT74)</f>
        <v>355</v>
      </c>
      <c r="BM74" s="236" t="n">
        <f aca="false">SUM(BM75:BM80)</f>
        <v>223</v>
      </c>
      <c r="BN74" s="237" t="n">
        <f aca="false">SUM(BN75:BN80)</f>
        <v>1</v>
      </c>
      <c r="BO74" s="237" t="n">
        <f aca="false">SUM(BO75:BO80)</f>
        <v>84</v>
      </c>
      <c r="BP74" s="237" t="n">
        <f aca="false">SUM(BP75:BP80)</f>
        <v>1</v>
      </c>
      <c r="BQ74" s="237" t="n">
        <f aca="false">SUM(BQ75:BQ80)</f>
        <v>7</v>
      </c>
      <c r="BR74" s="237" t="n">
        <f aca="false">SUM(BR75:BR80)</f>
        <v>7</v>
      </c>
      <c r="BS74" s="237" t="n">
        <f aca="false">SUM(BS75:BS80)</f>
        <v>29</v>
      </c>
      <c r="BT74" s="244" t="n">
        <f aca="false">SUM(BT75:BT80)</f>
        <v>3</v>
      </c>
    </row>
    <row r="75" customFormat="false" ht="15.5" hidden="false" customHeight="false" outlineLevel="0" collapsed="false">
      <c r="A75" s="188" t="s">
        <v>287</v>
      </c>
      <c r="B75" s="225" t="n">
        <f aca="false">+C75+M75+V75+AF75+AJ75+AP75+AY75+BE75+BL75</f>
        <v>806</v>
      </c>
      <c r="C75" s="226" t="n">
        <f aca="false">SUM(D75:L75)</f>
        <v>359</v>
      </c>
      <c r="D75" s="227" t="n">
        <v>187</v>
      </c>
      <c r="E75" s="227" t="n">
        <v>0</v>
      </c>
      <c r="F75" s="228" t="n">
        <v>48</v>
      </c>
      <c r="G75" s="228" t="n">
        <v>0</v>
      </c>
      <c r="H75" s="228" t="n">
        <v>11</v>
      </c>
      <c r="I75" s="228" t="n">
        <v>2</v>
      </c>
      <c r="J75" s="230" t="n">
        <v>0</v>
      </c>
      <c r="K75" s="228" t="n">
        <v>3</v>
      </c>
      <c r="L75" s="225" t="n">
        <v>108</v>
      </c>
      <c r="M75" s="226" t="n">
        <f aca="false">SUM(N75:U75)</f>
        <v>65</v>
      </c>
      <c r="N75" s="230" t="n">
        <v>2</v>
      </c>
      <c r="O75" s="228" t="n">
        <v>0</v>
      </c>
      <c r="P75" s="228" t="n">
        <v>1</v>
      </c>
      <c r="Q75" s="228" t="n">
        <v>0</v>
      </c>
      <c r="R75" s="228" t="n">
        <v>0</v>
      </c>
      <c r="S75" s="228" t="n">
        <v>0</v>
      </c>
      <c r="T75" s="228" t="n">
        <v>0</v>
      </c>
      <c r="U75" s="228" t="n">
        <v>62</v>
      </c>
      <c r="V75" s="226" t="n">
        <f aca="false">SUM(W75:AE75)</f>
        <v>1</v>
      </c>
      <c r="W75" s="228" t="n">
        <v>0</v>
      </c>
      <c r="X75" s="228" t="n">
        <v>0</v>
      </c>
      <c r="Y75" s="228" t="n">
        <v>0</v>
      </c>
      <c r="Z75" s="228" t="n">
        <v>0</v>
      </c>
      <c r="AA75" s="228" t="n">
        <v>0</v>
      </c>
      <c r="AB75" s="228" t="n">
        <v>0</v>
      </c>
      <c r="AC75" s="228" t="n">
        <v>0</v>
      </c>
      <c r="AD75" s="228" t="n">
        <v>0</v>
      </c>
      <c r="AE75" s="228" t="n">
        <v>1</v>
      </c>
      <c r="AF75" s="226" t="n">
        <f aca="false">SUM(AG75:AI75)</f>
        <v>0</v>
      </c>
      <c r="AG75" s="228" t="n">
        <v>0</v>
      </c>
      <c r="AH75" s="228" t="n">
        <v>0</v>
      </c>
      <c r="AI75" s="228" t="n">
        <v>0</v>
      </c>
      <c r="AJ75" s="226" t="n">
        <f aca="false">SUM(AK75:AO75)</f>
        <v>0</v>
      </c>
      <c r="AK75" s="228" t="n">
        <v>0</v>
      </c>
      <c r="AL75" s="228" t="n">
        <v>0</v>
      </c>
      <c r="AM75" s="228" t="n">
        <v>0</v>
      </c>
      <c r="AN75" s="228" t="n">
        <v>0</v>
      </c>
      <c r="AO75" s="228" t="n">
        <v>0</v>
      </c>
      <c r="AP75" s="226" t="n">
        <f aca="false">SUM(AQ75:AX75)</f>
        <v>25</v>
      </c>
      <c r="AQ75" s="228" t="n">
        <v>17</v>
      </c>
      <c r="AR75" s="228" t="n">
        <v>0</v>
      </c>
      <c r="AS75" s="228" t="n">
        <v>1</v>
      </c>
      <c r="AT75" s="228" t="n">
        <v>0</v>
      </c>
      <c r="AU75" s="228" t="n">
        <v>0</v>
      </c>
      <c r="AV75" s="228" t="n">
        <v>0</v>
      </c>
      <c r="AW75" s="228" t="n">
        <v>1</v>
      </c>
      <c r="AX75" s="228" t="n">
        <v>6</v>
      </c>
      <c r="AY75" s="226" t="n">
        <f aca="false">SUM(AZ75:BD75)</f>
        <v>4</v>
      </c>
      <c r="AZ75" s="228" t="n">
        <v>3</v>
      </c>
      <c r="BA75" s="228" t="n">
        <v>0</v>
      </c>
      <c r="BB75" s="228" t="n">
        <v>0</v>
      </c>
      <c r="BC75" s="228" t="n">
        <v>0</v>
      </c>
      <c r="BD75" s="225" t="n">
        <v>1</v>
      </c>
      <c r="BE75" s="226" t="n">
        <f aca="false">SUM(BF75:BK75)</f>
        <v>0</v>
      </c>
      <c r="BF75" s="228" t="n">
        <v>0</v>
      </c>
      <c r="BG75" s="228" t="n">
        <v>0</v>
      </c>
      <c r="BH75" s="228" t="n">
        <v>0</v>
      </c>
      <c r="BI75" s="228" t="n">
        <v>0</v>
      </c>
      <c r="BJ75" s="228" t="n">
        <v>0</v>
      </c>
      <c r="BK75" s="225" t="n">
        <v>0</v>
      </c>
      <c r="BL75" s="231" t="n">
        <f aca="false">SUM(BM75:BT75)</f>
        <v>352</v>
      </c>
      <c r="BM75" s="232" t="n">
        <v>220</v>
      </c>
      <c r="BN75" s="239" t="n">
        <v>1</v>
      </c>
      <c r="BO75" s="239" t="n">
        <v>84</v>
      </c>
      <c r="BP75" s="239" t="n">
        <v>1</v>
      </c>
      <c r="BQ75" s="239" t="n">
        <v>7</v>
      </c>
      <c r="BR75" s="239" t="n">
        <v>7</v>
      </c>
      <c r="BS75" s="239" t="n">
        <v>29</v>
      </c>
      <c r="BT75" s="240" t="n">
        <v>3</v>
      </c>
    </row>
    <row r="76" customFormat="false" ht="15.5" hidden="false" customHeight="false" outlineLevel="0" collapsed="false">
      <c r="A76" s="188" t="s">
        <v>202</v>
      </c>
      <c r="B76" s="225" t="n">
        <f aca="false">+C76+M76+V76+AF76+AJ76+AP76+AY76+BE76+BL76</f>
        <v>284</v>
      </c>
      <c r="C76" s="226" t="n">
        <f aca="false">SUM(D76:L76)</f>
        <v>125</v>
      </c>
      <c r="D76" s="227" t="n">
        <v>85</v>
      </c>
      <c r="E76" s="227" t="n">
        <v>5</v>
      </c>
      <c r="F76" s="228" t="n">
        <v>22</v>
      </c>
      <c r="G76" s="228" t="n">
        <v>0</v>
      </c>
      <c r="H76" s="228" t="n">
        <v>0</v>
      </c>
      <c r="I76" s="228" t="n">
        <v>0</v>
      </c>
      <c r="J76" s="230" t="n">
        <v>0</v>
      </c>
      <c r="K76" s="228" t="n">
        <v>2</v>
      </c>
      <c r="L76" s="228" t="n">
        <v>11</v>
      </c>
      <c r="M76" s="226" t="n">
        <f aca="false">SUM(N76:U76)</f>
        <v>11</v>
      </c>
      <c r="N76" s="230" t="n">
        <v>7</v>
      </c>
      <c r="O76" s="228" t="n">
        <v>1</v>
      </c>
      <c r="P76" s="228" t="n">
        <v>1</v>
      </c>
      <c r="Q76" s="228" t="n">
        <v>0</v>
      </c>
      <c r="R76" s="228" t="n">
        <v>0</v>
      </c>
      <c r="S76" s="228" t="n">
        <v>0</v>
      </c>
      <c r="T76" s="228" t="n">
        <v>0</v>
      </c>
      <c r="U76" s="228" t="n">
        <v>2</v>
      </c>
      <c r="V76" s="226" t="n">
        <f aca="false">SUM(W76:AE76)</f>
        <v>114</v>
      </c>
      <c r="W76" s="228" t="n">
        <v>68</v>
      </c>
      <c r="X76" s="228" t="n">
        <v>3</v>
      </c>
      <c r="Y76" s="228" t="n">
        <v>16</v>
      </c>
      <c r="Z76" s="228" t="n">
        <v>2</v>
      </c>
      <c r="AA76" s="228" t="n">
        <v>0</v>
      </c>
      <c r="AB76" s="228" t="n">
        <v>1</v>
      </c>
      <c r="AC76" s="228" t="n">
        <v>0</v>
      </c>
      <c r="AD76" s="228" t="n">
        <v>7</v>
      </c>
      <c r="AE76" s="228" t="n">
        <v>17</v>
      </c>
      <c r="AF76" s="226" t="n">
        <f aca="false">SUM(AG76:AI76)</f>
        <v>0</v>
      </c>
      <c r="AG76" s="228" t="n">
        <v>0</v>
      </c>
      <c r="AH76" s="228" t="n">
        <v>0</v>
      </c>
      <c r="AI76" s="228" t="n">
        <v>0</v>
      </c>
      <c r="AJ76" s="226" t="n">
        <f aca="false">SUM(AK76:AO76)</f>
        <v>0</v>
      </c>
      <c r="AK76" s="228" t="n">
        <v>0</v>
      </c>
      <c r="AL76" s="228" t="n">
        <v>0</v>
      </c>
      <c r="AM76" s="228" t="n">
        <v>0</v>
      </c>
      <c r="AN76" s="228" t="n">
        <v>0</v>
      </c>
      <c r="AO76" s="228" t="n">
        <v>0</v>
      </c>
      <c r="AP76" s="226" t="n">
        <f aca="false">SUM(AQ76:AX76)</f>
        <v>5</v>
      </c>
      <c r="AQ76" s="228" t="n">
        <v>3</v>
      </c>
      <c r="AR76" s="228" t="n">
        <v>0</v>
      </c>
      <c r="AS76" s="228" t="n">
        <v>1</v>
      </c>
      <c r="AT76" s="228" t="n">
        <v>0</v>
      </c>
      <c r="AU76" s="228" t="n">
        <v>1</v>
      </c>
      <c r="AV76" s="228" t="n">
        <v>0</v>
      </c>
      <c r="AW76" s="228" t="n">
        <v>0</v>
      </c>
      <c r="AX76" s="228" t="n">
        <v>0</v>
      </c>
      <c r="AY76" s="226" t="n">
        <f aca="false">SUM(AZ76:BD76)</f>
        <v>0</v>
      </c>
      <c r="AZ76" s="228" t="n">
        <v>0</v>
      </c>
      <c r="BA76" s="228" t="n">
        <v>0</v>
      </c>
      <c r="BB76" s="228" t="n">
        <v>0</v>
      </c>
      <c r="BC76" s="228" t="n">
        <v>0</v>
      </c>
      <c r="BD76" s="225" t="n">
        <v>0</v>
      </c>
      <c r="BE76" s="226" t="n">
        <f aca="false">SUM(BF76:BK76)</f>
        <v>26</v>
      </c>
      <c r="BF76" s="228" t="n">
        <v>17</v>
      </c>
      <c r="BG76" s="228" t="n">
        <v>0</v>
      </c>
      <c r="BH76" s="228" t="n">
        <v>2</v>
      </c>
      <c r="BI76" s="228" t="n">
        <v>0</v>
      </c>
      <c r="BJ76" s="228" t="n">
        <v>0</v>
      </c>
      <c r="BK76" s="225" t="n">
        <v>7</v>
      </c>
      <c r="BL76" s="231" t="n">
        <f aca="false">SUM(BM76:BT76)</f>
        <v>3</v>
      </c>
      <c r="BM76" s="232" t="n">
        <v>3</v>
      </c>
      <c r="BN76" s="239" t="n">
        <v>0</v>
      </c>
      <c r="BO76" s="239" t="n">
        <v>0</v>
      </c>
      <c r="BP76" s="239" t="n">
        <v>0</v>
      </c>
      <c r="BQ76" s="239" t="n">
        <v>0</v>
      </c>
      <c r="BR76" s="239" t="n">
        <v>0</v>
      </c>
      <c r="BS76" s="239" t="n">
        <v>0</v>
      </c>
      <c r="BT76" s="240" t="n">
        <v>0</v>
      </c>
    </row>
    <row r="77" customFormat="false" ht="15.5" hidden="false" customHeight="false" outlineLevel="0" collapsed="false">
      <c r="A77" s="188" t="s">
        <v>203</v>
      </c>
      <c r="B77" s="225" t="n">
        <f aca="false">+C77+M77+V77+AF77+AJ77+AP77+AY77+BE77+BL77</f>
        <v>113</v>
      </c>
      <c r="C77" s="226" t="n">
        <f aca="false">SUM(D77:L77)</f>
        <v>56</v>
      </c>
      <c r="D77" s="227" t="n">
        <v>34</v>
      </c>
      <c r="E77" s="227" t="n">
        <v>4</v>
      </c>
      <c r="F77" s="228" t="n">
        <v>13</v>
      </c>
      <c r="G77" s="228" t="n">
        <v>0</v>
      </c>
      <c r="H77" s="228" t="n">
        <v>0</v>
      </c>
      <c r="I77" s="228" t="n">
        <v>0</v>
      </c>
      <c r="J77" s="230" t="n">
        <v>0</v>
      </c>
      <c r="K77" s="228" t="n">
        <v>0</v>
      </c>
      <c r="L77" s="225" t="n">
        <v>5</v>
      </c>
      <c r="M77" s="226" t="n">
        <f aca="false">SUM(N77:U77)</f>
        <v>8</v>
      </c>
      <c r="N77" s="230" t="n">
        <v>5</v>
      </c>
      <c r="O77" s="228" t="n">
        <v>1</v>
      </c>
      <c r="P77" s="228" t="n">
        <v>2</v>
      </c>
      <c r="Q77" s="228" t="n">
        <v>0</v>
      </c>
      <c r="R77" s="228" t="n">
        <v>0</v>
      </c>
      <c r="S77" s="228" t="n">
        <v>0</v>
      </c>
      <c r="T77" s="228" t="n">
        <v>0</v>
      </c>
      <c r="U77" s="228" t="n">
        <v>0</v>
      </c>
      <c r="V77" s="226" t="n">
        <f aca="false">SUM(W77:AE77)</f>
        <v>38</v>
      </c>
      <c r="W77" s="228" t="n">
        <v>8</v>
      </c>
      <c r="X77" s="228" t="n">
        <v>6</v>
      </c>
      <c r="Y77" s="228" t="n">
        <v>9</v>
      </c>
      <c r="Z77" s="228" t="n">
        <v>3</v>
      </c>
      <c r="AA77" s="228" t="n">
        <v>0</v>
      </c>
      <c r="AB77" s="228" t="n">
        <v>0</v>
      </c>
      <c r="AC77" s="228" t="n">
        <v>1</v>
      </c>
      <c r="AD77" s="228" t="n">
        <v>1</v>
      </c>
      <c r="AE77" s="228" t="n">
        <v>10</v>
      </c>
      <c r="AF77" s="226" t="n">
        <f aca="false">SUM(AG77:AI77)</f>
        <v>0</v>
      </c>
      <c r="AG77" s="228" t="n">
        <v>0</v>
      </c>
      <c r="AH77" s="228" t="n">
        <v>0</v>
      </c>
      <c r="AI77" s="228" t="n">
        <v>0</v>
      </c>
      <c r="AJ77" s="226" t="n">
        <f aca="false">SUM(AK77:AO77)</f>
        <v>0</v>
      </c>
      <c r="AK77" s="228" t="n">
        <v>0</v>
      </c>
      <c r="AL77" s="228" t="n">
        <v>0</v>
      </c>
      <c r="AM77" s="228" t="n">
        <v>0</v>
      </c>
      <c r="AN77" s="228" t="n">
        <v>0</v>
      </c>
      <c r="AO77" s="228" t="n">
        <v>0</v>
      </c>
      <c r="AP77" s="226" t="n">
        <f aca="false">SUM(AQ77:AX77)</f>
        <v>1</v>
      </c>
      <c r="AQ77" s="228" t="n">
        <v>0</v>
      </c>
      <c r="AR77" s="228" t="n">
        <v>0</v>
      </c>
      <c r="AS77" s="228" t="n">
        <v>0</v>
      </c>
      <c r="AT77" s="228" t="n">
        <v>0</v>
      </c>
      <c r="AU77" s="228" t="n">
        <v>0</v>
      </c>
      <c r="AV77" s="228" t="n">
        <v>0</v>
      </c>
      <c r="AW77" s="228" t="n">
        <v>0</v>
      </c>
      <c r="AX77" s="228" t="n">
        <v>1</v>
      </c>
      <c r="AY77" s="226" t="n">
        <f aca="false">SUM(AZ77:BD77)</f>
        <v>1</v>
      </c>
      <c r="AZ77" s="228" t="n">
        <v>1</v>
      </c>
      <c r="BA77" s="228" t="n">
        <v>0</v>
      </c>
      <c r="BB77" s="228" t="n">
        <v>0</v>
      </c>
      <c r="BC77" s="228" t="n">
        <v>0</v>
      </c>
      <c r="BD77" s="225" t="n">
        <v>0</v>
      </c>
      <c r="BE77" s="226" t="n">
        <f aca="false">SUM(BF77:BK77)</f>
        <v>9</v>
      </c>
      <c r="BF77" s="228" t="n">
        <v>4</v>
      </c>
      <c r="BG77" s="228" t="n">
        <v>2</v>
      </c>
      <c r="BH77" s="228" t="n">
        <v>1</v>
      </c>
      <c r="BI77" s="228" t="n">
        <v>0</v>
      </c>
      <c r="BJ77" s="228" t="n">
        <v>0</v>
      </c>
      <c r="BK77" s="225" t="n">
        <v>2</v>
      </c>
      <c r="BL77" s="231" t="n">
        <f aca="false">SUM(BM77:BT77)</f>
        <v>0</v>
      </c>
      <c r="BM77" s="232" t="n">
        <v>0</v>
      </c>
      <c r="BN77" s="239" t="n">
        <v>0</v>
      </c>
      <c r="BO77" s="239" t="n">
        <v>0</v>
      </c>
      <c r="BP77" s="239" t="n">
        <v>0</v>
      </c>
      <c r="BQ77" s="239" t="n">
        <v>0</v>
      </c>
      <c r="BR77" s="239" t="n">
        <v>0</v>
      </c>
      <c r="BS77" s="239" t="n">
        <v>0</v>
      </c>
      <c r="BT77" s="240" t="n">
        <v>0</v>
      </c>
    </row>
    <row r="78" customFormat="false" ht="15.5" hidden="false" customHeight="false" outlineLevel="0" collapsed="false">
      <c r="A78" s="188" t="s">
        <v>204</v>
      </c>
      <c r="B78" s="225" t="n">
        <f aca="false">+C78+M78+V78+AF78+AJ78+AP78+AY78+BE78+BL78</f>
        <v>237</v>
      </c>
      <c r="C78" s="226" t="n">
        <f aca="false">SUM(D78:L78)</f>
        <v>133</v>
      </c>
      <c r="D78" s="227" t="n">
        <v>110</v>
      </c>
      <c r="E78" s="227" t="n">
        <v>1</v>
      </c>
      <c r="F78" s="228" t="n">
        <v>21</v>
      </c>
      <c r="G78" s="228" t="n">
        <v>0</v>
      </c>
      <c r="H78" s="228" t="n">
        <v>0</v>
      </c>
      <c r="I78" s="228" t="n">
        <v>0</v>
      </c>
      <c r="J78" s="230" t="n">
        <v>0</v>
      </c>
      <c r="K78" s="228" t="n">
        <v>1</v>
      </c>
      <c r="L78" s="225" t="n">
        <v>0</v>
      </c>
      <c r="M78" s="226" t="n">
        <f aca="false">SUM(N78:U78)</f>
        <v>0</v>
      </c>
      <c r="N78" s="230" t="n">
        <v>0</v>
      </c>
      <c r="O78" s="228" t="n">
        <v>0</v>
      </c>
      <c r="P78" s="228" t="n">
        <v>0</v>
      </c>
      <c r="Q78" s="228" t="n">
        <v>0</v>
      </c>
      <c r="R78" s="228" t="n">
        <v>0</v>
      </c>
      <c r="S78" s="228" t="n">
        <v>0</v>
      </c>
      <c r="T78" s="228" t="n">
        <v>0</v>
      </c>
      <c r="U78" s="228" t="n">
        <v>0</v>
      </c>
      <c r="V78" s="226" t="n">
        <f aca="false">SUM(W78:AE78)</f>
        <v>99</v>
      </c>
      <c r="W78" s="228" t="n">
        <v>75</v>
      </c>
      <c r="X78" s="228" t="n">
        <v>0</v>
      </c>
      <c r="Y78" s="228" t="n">
        <v>22</v>
      </c>
      <c r="Z78" s="228" t="n">
        <v>0</v>
      </c>
      <c r="AA78" s="228" t="n">
        <v>0</v>
      </c>
      <c r="AB78" s="228" t="n">
        <v>0</v>
      </c>
      <c r="AC78" s="228" t="n">
        <v>0</v>
      </c>
      <c r="AD78" s="228" t="n">
        <v>2</v>
      </c>
      <c r="AE78" s="228" t="n">
        <v>0</v>
      </c>
      <c r="AF78" s="226" t="n">
        <f aca="false">SUM(AG78:AI78)</f>
        <v>0</v>
      </c>
      <c r="AG78" s="228" t="n">
        <v>0</v>
      </c>
      <c r="AH78" s="228" t="n">
        <v>0</v>
      </c>
      <c r="AI78" s="228" t="n">
        <v>0</v>
      </c>
      <c r="AJ78" s="226" t="n">
        <f aca="false">SUM(AK78:AO78)</f>
        <v>1</v>
      </c>
      <c r="AK78" s="228" t="n">
        <v>1</v>
      </c>
      <c r="AL78" s="228" t="n">
        <v>0</v>
      </c>
      <c r="AM78" s="228" t="n">
        <v>0</v>
      </c>
      <c r="AN78" s="228" t="n">
        <v>0</v>
      </c>
      <c r="AO78" s="228" t="n">
        <v>0</v>
      </c>
      <c r="AP78" s="226" t="n">
        <f aca="false">SUM(AQ78:AX78)</f>
        <v>4</v>
      </c>
      <c r="AQ78" s="228" t="n">
        <v>4</v>
      </c>
      <c r="AR78" s="228" t="n">
        <v>0</v>
      </c>
      <c r="AS78" s="228" t="n">
        <v>0</v>
      </c>
      <c r="AT78" s="228" t="n">
        <v>0</v>
      </c>
      <c r="AU78" s="228" t="n">
        <v>0</v>
      </c>
      <c r="AV78" s="228" t="n">
        <v>0</v>
      </c>
      <c r="AW78" s="228" t="n">
        <v>0</v>
      </c>
      <c r="AX78" s="228" t="n">
        <v>0</v>
      </c>
      <c r="AY78" s="226" t="n">
        <f aca="false">SUM(AZ78:BD78)</f>
        <v>0</v>
      </c>
      <c r="AZ78" s="228" t="n">
        <v>0</v>
      </c>
      <c r="BA78" s="228" t="n">
        <v>0</v>
      </c>
      <c r="BB78" s="228" t="n">
        <v>0</v>
      </c>
      <c r="BC78" s="228" t="n">
        <v>0</v>
      </c>
      <c r="BD78" s="225" t="n">
        <v>0</v>
      </c>
      <c r="BE78" s="226" t="n">
        <f aca="false">SUM(BF78:BK78)</f>
        <v>0</v>
      </c>
      <c r="BF78" s="228" t="n">
        <v>0</v>
      </c>
      <c r="BG78" s="228" t="n">
        <v>0</v>
      </c>
      <c r="BH78" s="228" t="n">
        <v>0</v>
      </c>
      <c r="BI78" s="228" t="n">
        <v>0</v>
      </c>
      <c r="BJ78" s="228" t="n">
        <v>0</v>
      </c>
      <c r="BK78" s="225" t="n">
        <v>0</v>
      </c>
      <c r="BL78" s="231" t="n">
        <f aca="false">SUM(BM78:BT78)</f>
        <v>0</v>
      </c>
      <c r="BM78" s="232" t="n">
        <v>0</v>
      </c>
      <c r="BN78" s="239" t="n">
        <v>0</v>
      </c>
      <c r="BO78" s="239" t="n">
        <v>0</v>
      </c>
      <c r="BP78" s="239" t="n">
        <v>0</v>
      </c>
      <c r="BQ78" s="239" t="n">
        <v>0</v>
      </c>
      <c r="BR78" s="239" t="n">
        <v>0</v>
      </c>
      <c r="BS78" s="239" t="n">
        <v>0</v>
      </c>
      <c r="BT78" s="240" t="n">
        <v>0</v>
      </c>
    </row>
    <row r="79" customFormat="false" ht="15.5" hidden="false" customHeight="false" outlineLevel="0" collapsed="false">
      <c r="A79" s="188" t="s">
        <v>386</v>
      </c>
      <c r="B79" s="225" t="n">
        <f aca="false">+C79+M79+V79+AF79+AJ79+AP79+AY79+BE79+BL79</f>
        <v>169</v>
      </c>
      <c r="C79" s="226" t="n">
        <f aca="false">SUM(D79:L79)</f>
        <v>117</v>
      </c>
      <c r="D79" s="227" t="n">
        <v>67</v>
      </c>
      <c r="E79" s="227" t="n">
        <v>24</v>
      </c>
      <c r="F79" s="228" t="n">
        <v>21</v>
      </c>
      <c r="G79" s="228" t="n">
        <v>3</v>
      </c>
      <c r="H79" s="228" t="n">
        <v>0</v>
      </c>
      <c r="I79" s="228" t="n">
        <v>0</v>
      </c>
      <c r="J79" s="230" t="n">
        <v>0</v>
      </c>
      <c r="K79" s="228" t="n">
        <v>0</v>
      </c>
      <c r="L79" s="225" t="n">
        <v>2</v>
      </c>
      <c r="M79" s="226" t="n">
        <f aca="false">SUM(N79:U79)</f>
        <v>2</v>
      </c>
      <c r="N79" s="230" t="n">
        <v>2</v>
      </c>
      <c r="O79" s="228" t="n">
        <v>0</v>
      </c>
      <c r="P79" s="228" t="n">
        <v>0</v>
      </c>
      <c r="Q79" s="228" t="n">
        <v>0</v>
      </c>
      <c r="R79" s="228" t="n">
        <v>0</v>
      </c>
      <c r="S79" s="228" t="n">
        <v>0</v>
      </c>
      <c r="T79" s="228" t="n">
        <v>0</v>
      </c>
      <c r="U79" s="228" t="n">
        <v>0</v>
      </c>
      <c r="V79" s="226" t="n">
        <f aca="false">SUM(W79:AE79)</f>
        <v>45</v>
      </c>
      <c r="W79" s="228" t="n">
        <v>31</v>
      </c>
      <c r="X79" s="228" t="n">
        <v>3</v>
      </c>
      <c r="Y79" s="228" t="n">
        <v>8</v>
      </c>
      <c r="Z79" s="228" t="n">
        <v>1</v>
      </c>
      <c r="AA79" s="228" t="n">
        <v>0</v>
      </c>
      <c r="AB79" s="228" t="n">
        <v>0</v>
      </c>
      <c r="AC79" s="228" t="n">
        <v>0</v>
      </c>
      <c r="AD79" s="228" t="n">
        <v>0</v>
      </c>
      <c r="AE79" s="228" t="n">
        <v>2</v>
      </c>
      <c r="AF79" s="226" t="n">
        <f aca="false">SUM(AG79:AI79)</f>
        <v>0</v>
      </c>
      <c r="AG79" s="228" t="n">
        <v>0</v>
      </c>
      <c r="AH79" s="228" t="n">
        <v>0</v>
      </c>
      <c r="AI79" s="228" t="n">
        <v>0</v>
      </c>
      <c r="AJ79" s="226" t="n">
        <f aca="false">SUM(AK79:AO79)</f>
        <v>0</v>
      </c>
      <c r="AK79" s="228" t="n">
        <v>0</v>
      </c>
      <c r="AL79" s="228" t="n">
        <v>0</v>
      </c>
      <c r="AM79" s="228" t="n">
        <v>0</v>
      </c>
      <c r="AN79" s="228" t="n">
        <v>0</v>
      </c>
      <c r="AO79" s="228" t="n">
        <v>0</v>
      </c>
      <c r="AP79" s="226" t="n">
        <f aca="false">SUM(AQ79:AX79)</f>
        <v>5</v>
      </c>
      <c r="AQ79" s="228" t="n">
        <v>3</v>
      </c>
      <c r="AR79" s="228" t="n">
        <v>2</v>
      </c>
      <c r="AS79" s="228" t="n">
        <v>0</v>
      </c>
      <c r="AT79" s="228" t="n">
        <v>0</v>
      </c>
      <c r="AU79" s="228" t="n">
        <v>0</v>
      </c>
      <c r="AV79" s="228" t="n">
        <v>0</v>
      </c>
      <c r="AW79" s="228" t="n">
        <v>0</v>
      </c>
      <c r="AX79" s="228" t="n">
        <v>0</v>
      </c>
      <c r="AY79" s="226" t="n">
        <f aca="false">SUM(AZ79:BD79)</f>
        <v>0</v>
      </c>
      <c r="AZ79" s="228" t="n">
        <v>0</v>
      </c>
      <c r="BA79" s="228" t="n">
        <v>0</v>
      </c>
      <c r="BB79" s="228" t="n">
        <v>0</v>
      </c>
      <c r="BC79" s="228" t="n">
        <v>0</v>
      </c>
      <c r="BD79" s="225" t="n">
        <v>0</v>
      </c>
      <c r="BE79" s="226" t="n">
        <f aca="false">SUM(BF79:BK79)</f>
        <v>0</v>
      </c>
      <c r="BF79" s="228" t="n">
        <v>0</v>
      </c>
      <c r="BG79" s="228" t="n">
        <v>0</v>
      </c>
      <c r="BH79" s="228" t="n">
        <v>0</v>
      </c>
      <c r="BI79" s="228" t="n">
        <v>0</v>
      </c>
      <c r="BJ79" s="228" t="n">
        <v>0</v>
      </c>
      <c r="BK79" s="225" t="n">
        <v>0</v>
      </c>
      <c r="BL79" s="231" t="n">
        <f aca="false">SUM(BM79:BT79)</f>
        <v>0</v>
      </c>
      <c r="BM79" s="232" t="n">
        <v>0</v>
      </c>
      <c r="BN79" s="239" t="n">
        <v>0</v>
      </c>
      <c r="BO79" s="239" t="n">
        <v>0</v>
      </c>
      <c r="BP79" s="239" t="n">
        <v>0</v>
      </c>
      <c r="BQ79" s="239" t="n">
        <v>0</v>
      </c>
      <c r="BR79" s="239" t="n">
        <v>0</v>
      </c>
      <c r="BS79" s="239" t="n">
        <v>0</v>
      </c>
      <c r="BT79" s="240" t="n">
        <v>0</v>
      </c>
    </row>
    <row r="80" customFormat="false" ht="15.5" hidden="false" customHeight="false" outlineLevel="0" collapsed="false">
      <c r="A80" s="188" t="s">
        <v>288</v>
      </c>
      <c r="B80" s="225" t="n">
        <f aca="false">+C80+M80+V80+AF80+AJ80+AP80+AY80+BE80+BL80</f>
        <v>126</v>
      </c>
      <c r="C80" s="226" t="n">
        <f aca="false">SUM(D80:L80)</f>
        <v>78</v>
      </c>
      <c r="D80" s="227" t="n">
        <v>38</v>
      </c>
      <c r="E80" s="227" t="n">
        <v>1</v>
      </c>
      <c r="F80" s="228" t="n">
        <v>7</v>
      </c>
      <c r="G80" s="228" t="n">
        <v>2</v>
      </c>
      <c r="H80" s="228" t="n">
        <v>0</v>
      </c>
      <c r="I80" s="228" t="n">
        <v>1</v>
      </c>
      <c r="J80" s="230" t="n">
        <v>0</v>
      </c>
      <c r="K80" s="228" t="n">
        <v>0</v>
      </c>
      <c r="L80" s="225" t="n">
        <v>29</v>
      </c>
      <c r="M80" s="226" t="n">
        <f aca="false">SUM(N80:U80)</f>
        <v>4</v>
      </c>
      <c r="N80" s="230" t="n">
        <v>2</v>
      </c>
      <c r="O80" s="228" t="n">
        <v>0</v>
      </c>
      <c r="P80" s="228" t="n">
        <v>0</v>
      </c>
      <c r="Q80" s="228" t="n">
        <v>0</v>
      </c>
      <c r="R80" s="228" t="n">
        <v>0</v>
      </c>
      <c r="S80" s="228" t="n">
        <v>0</v>
      </c>
      <c r="T80" s="228" t="n">
        <v>0</v>
      </c>
      <c r="U80" s="228" t="n">
        <v>2</v>
      </c>
      <c r="V80" s="226" t="n">
        <f aca="false">SUM(W80:AE80)</f>
        <v>43</v>
      </c>
      <c r="W80" s="228" t="n">
        <v>20</v>
      </c>
      <c r="X80" s="228" t="n">
        <v>0</v>
      </c>
      <c r="Y80" s="228" t="n">
        <v>6</v>
      </c>
      <c r="Z80" s="228" t="n">
        <v>0</v>
      </c>
      <c r="AA80" s="228" t="n">
        <v>0</v>
      </c>
      <c r="AB80" s="228" t="n">
        <v>1</v>
      </c>
      <c r="AC80" s="228" t="n">
        <v>0</v>
      </c>
      <c r="AD80" s="228" t="n">
        <v>2</v>
      </c>
      <c r="AE80" s="228" t="n">
        <v>14</v>
      </c>
      <c r="AF80" s="226" t="n">
        <f aca="false">SUM(AG80:AI80)</f>
        <v>0</v>
      </c>
      <c r="AG80" s="228" t="n">
        <v>0</v>
      </c>
      <c r="AH80" s="228" t="n">
        <v>0</v>
      </c>
      <c r="AI80" s="228" t="n">
        <v>0</v>
      </c>
      <c r="AJ80" s="226" t="n">
        <f aca="false">SUM(AK80:AO80)</f>
        <v>0</v>
      </c>
      <c r="AK80" s="228" t="n">
        <v>0</v>
      </c>
      <c r="AL80" s="228" t="n">
        <v>0</v>
      </c>
      <c r="AM80" s="228" t="n">
        <v>0</v>
      </c>
      <c r="AN80" s="228" t="n">
        <v>0</v>
      </c>
      <c r="AO80" s="228" t="n">
        <v>0</v>
      </c>
      <c r="AP80" s="226" t="n">
        <f aca="false">SUM(AQ80:AX80)</f>
        <v>1</v>
      </c>
      <c r="AQ80" s="228" t="n">
        <v>0</v>
      </c>
      <c r="AR80" s="228" t="n">
        <v>0</v>
      </c>
      <c r="AS80" s="228" t="n">
        <v>0</v>
      </c>
      <c r="AT80" s="228" t="n">
        <v>0</v>
      </c>
      <c r="AU80" s="228" t="n">
        <v>0</v>
      </c>
      <c r="AV80" s="228" t="n">
        <v>0</v>
      </c>
      <c r="AW80" s="228" t="n">
        <v>0</v>
      </c>
      <c r="AX80" s="228" t="n">
        <v>1</v>
      </c>
      <c r="AY80" s="226" t="n">
        <f aca="false">SUM(AZ80:BD80)</f>
        <v>0</v>
      </c>
      <c r="AZ80" s="228" t="n">
        <v>0</v>
      </c>
      <c r="BA80" s="228" t="n">
        <v>0</v>
      </c>
      <c r="BB80" s="228" t="n">
        <v>0</v>
      </c>
      <c r="BC80" s="228" t="n">
        <v>0</v>
      </c>
      <c r="BD80" s="225" t="n">
        <v>0</v>
      </c>
      <c r="BE80" s="226" t="n">
        <f aca="false">SUM(BF80:BK80)</f>
        <v>0</v>
      </c>
      <c r="BF80" s="228" t="n">
        <v>0</v>
      </c>
      <c r="BG80" s="228" t="n">
        <v>0</v>
      </c>
      <c r="BH80" s="228" t="n">
        <v>0</v>
      </c>
      <c r="BI80" s="228" t="n">
        <v>0</v>
      </c>
      <c r="BJ80" s="228" t="n">
        <v>0</v>
      </c>
      <c r="BK80" s="225" t="n">
        <v>0</v>
      </c>
      <c r="BL80" s="231" t="n">
        <f aca="false">SUM(BM80:BT80)</f>
        <v>0</v>
      </c>
      <c r="BM80" s="232" t="n">
        <v>0</v>
      </c>
      <c r="BN80" s="239" t="n">
        <v>0</v>
      </c>
      <c r="BO80" s="239" t="n">
        <v>0</v>
      </c>
      <c r="BP80" s="239" t="n">
        <v>0</v>
      </c>
      <c r="BQ80" s="239" t="n">
        <v>0</v>
      </c>
      <c r="BR80" s="239" t="n">
        <v>0</v>
      </c>
      <c r="BS80" s="239" t="n">
        <v>0</v>
      </c>
      <c r="BT80" s="240" t="n">
        <v>0</v>
      </c>
    </row>
    <row r="81" customFormat="false" ht="15.5" hidden="false" customHeight="false" outlineLevel="0" collapsed="false">
      <c r="A81" s="242"/>
      <c r="B81" s="225"/>
      <c r="C81" s="226"/>
      <c r="D81" s="227"/>
      <c r="E81" s="227"/>
      <c r="F81" s="228"/>
      <c r="G81" s="228"/>
      <c r="H81" s="228"/>
      <c r="I81" s="228"/>
      <c r="J81" s="230"/>
      <c r="K81" s="228"/>
      <c r="L81" s="230"/>
      <c r="M81" s="226"/>
      <c r="N81" s="230"/>
      <c r="O81" s="228"/>
      <c r="P81" s="228"/>
      <c r="Q81" s="228"/>
      <c r="R81" s="228"/>
      <c r="S81" s="228"/>
      <c r="T81" s="228"/>
      <c r="U81" s="228"/>
      <c r="V81" s="226"/>
      <c r="W81" s="228"/>
      <c r="X81" s="228"/>
      <c r="Y81" s="228"/>
      <c r="Z81" s="228"/>
      <c r="AA81" s="228"/>
      <c r="AB81" s="228"/>
      <c r="AC81" s="228"/>
      <c r="AD81" s="228"/>
      <c r="AE81" s="228"/>
      <c r="AF81" s="226"/>
      <c r="AG81" s="228"/>
      <c r="AH81" s="228"/>
      <c r="AI81" s="228"/>
      <c r="AJ81" s="226"/>
      <c r="AK81" s="228"/>
      <c r="AL81" s="228"/>
      <c r="AM81" s="228"/>
      <c r="AN81" s="228"/>
      <c r="AO81" s="228"/>
      <c r="AP81" s="226"/>
      <c r="AQ81" s="228"/>
      <c r="AR81" s="228"/>
      <c r="AS81" s="228"/>
      <c r="AT81" s="228"/>
      <c r="AU81" s="228"/>
      <c r="AV81" s="228"/>
      <c r="AW81" s="228"/>
      <c r="AX81" s="228"/>
      <c r="AY81" s="226"/>
      <c r="AZ81" s="228"/>
      <c r="BA81" s="228"/>
      <c r="BB81" s="228"/>
      <c r="BC81" s="228"/>
      <c r="BD81" s="225"/>
      <c r="BE81" s="226"/>
      <c r="BF81" s="228"/>
      <c r="BG81" s="228"/>
      <c r="BH81" s="228"/>
      <c r="BI81" s="228"/>
      <c r="BJ81" s="228"/>
      <c r="BK81" s="225"/>
      <c r="BL81" s="231"/>
      <c r="BM81" s="232"/>
      <c r="BN81" s="239"/>
      <c r="BO81" s="239"/>
      <c r="BP81" s="239"/>
      <c r="BQ81" s="239"/>
      <c r="BR81" s="239"/>
      <c r="BS81" s="239"/>
      <c r="BT81" s="240"/>
    </row>
    <row r="82" customFormat="false" ht="15" hidden="false" customHeight="false" outlineLevel="0" collapsed="false">
      <c r="A82" s="235" t="s">
        <v>207</v>
      </c>
      <c r="B82" s="218" t="n">
        <f aca="false">SUM(B83:B88)</f>
        <v>1132</v>
      </c>
      <c r="C82" s="219" t="n">
        <f aca="false">SUM(C83:C88)</f>
        <v>596</v>
      </c>
      <c r="D82" s="220" t="n">
        <f aca="false">SUM(D83:D88)</f>
        <v>280</v>
      </c>
      <c r="E82" s="220" t="n">
        <f aca="false">SUM(E83:E88)</f>
        <v>36</v>
      </c>
      <c r="F82" s="220" t="n">
        <f aca="false">SUM(F83:F88)</f>
        <v>86</v>
      </c>
      <c r="G82" s="220" t="n">
        <f aca="false">SUM(G83:G88)</f>
        <v>8</v>
      </c>
      <c r="H82" s="220" t="n">
        <f aca="false">SUM(H83:H88)</f>
        <v>0</v>
      </c>
      <c r="I82" s="220" t="n">
        <f aca="false">SUM(I83:I88)</f>
        <v>0</v>
      </c>
      <c r="J82" s="220" t="n">
        <f aca="false">SUM(J83:J88)</f>
        <v>0</v>
      </c>
      <c r="K82" s="220" t="n">
        <f aca="false">SUM(K83:K88)</f>
        <v>1</v>
      </c>
      <c r="L82" s="220" t="n">
        <f aca="false">SUM(L83:L88)</f>
        <v>185</v>
      </c>
      <c r="M82" s="219" t="n">
        <f aca="false">SUM(M83:M88)</f>
        <v>35</v>
      </c>
      <c r="N82" s="221" t="n">
        <f aca="false">SUM(N83:N88)</f>
        <v>8</v>
      </c>
      <c r="O82" s="222" t="n">
        <f aca="false">SUM(O83:O88)</f>
        <v>0</v>
      </c>
      <c r="P82" s="222" t="n">
        <f aca="false">SUM(P83:P88)</f>
        <v>2</v>
      </c>
      <c r="Q82" s="222" t="n">
        <f aca="false">SUM(Q83:Q88)</f>
        <v>0</v>
      </c>
      <c r="R82" s="222" t="n">
        <f aca="false">SUM(R83:R88)</f>
        <v>0</v>
      </c>
      <c r="S82" s="222" t="n">
        <f aca="false">SUM(S83:S88)</f>
        <v>1</v>
      </c>
      <c r="T82" s="222" t="n">
        <f aca="false">SUM(T83:T88)</f>
        <v>1</v>
      </c>
      <c r="U82" s="222" t="n">
        <f aca="false">SUM(U83:U88)</f>
        <v>23</v>
      </c>
      <c r="V82" s="219" t="n">
        <f aca="false">SUM(V83:V88)</f>
        <v>348</v>
      </c>
      <c r="W82" s="222" t="n">
        <f aca="false">SUM(W83:W88)</f>
        <v>165</v>
      </c>
      <c r="X82" s="222" t="n">
        <f aca="false">SUM(X83:X88)</f>
        <v>19</v>
      </c>
      <c r="Y82" s="222" t="n">
        <f aca="false">SUM(Y83:Y88)</f>
        <v>44</v>
      </c>
      <c r="Z82" s="222" t="n">
        <f aca="false">SUM(Z83:Z88)</f>
        <v>2</v>
      </c>
      <c r="AA82" s="222" t="n">
        <f aca="false">SUM(AA83:AA88)</f>
        <v>1</v>
      </c>
      <c r="AB82" s="222" t="n">
        <f aca="false">SUM(AB83:AB88)</f>
        <v>15</v>
      </c>
      <c r="AC82" s="222" t="n">
        <f aca="false">SUM(AC83:AC88)</f>
        <v>3</v>
      </c>
      <c r="AD82" s="222" t="n">
        <f aca="false">SUM(AD83:AD88)</f>
        <v>11</v>
      </c>
      <c r="AE82" s="222" t="n">
        <f aca="false">SUM(AE83:AE88)</f>
        <v>88</v>
      </c>
      <c r="AF82" s="219" t="n">
        <f aca="false">SUM(AF83:AF88)</f>
        <v>0</v>
      </c>
      <c r="AG82" s="222" t="n">
        <f aca="false">SUM(AG83:AG88)</f>
        <v>0</v>
      </c>
      <c r="AH82" s="222" t="n">
        <f aca="false">SUM(AH83:AH88)</f>
        <v>0</v>
      </c>
      <c r="AI82" s="222" t="n">
        <f aca="false">SUM(AI83:AI88)</f>
        <v>0</v>
      </c>
      <c r="AJ82" s="219" t="n">
        <f aca="false">SUM(AJ83:AJ88)</f>
        <v>2</v>
      </c>
      <c r="AK82" s="222" t="n">
        <f aca="false">SUM(AK83:AK88)</f>
        <v>0</v>
      </c>
      <c r="AL82" s="222" t="n">
        <f aca="false">SUM(AL83:AL88)</f>
        <v>0</v>
      </c>
      <c r="AM82" s="222" t="n">
        <f aca="false">SUM(AM83:AM88)</f>
        <v>0</v>
      </c>
      <c r="AN82" s="222" t="n">
        <f aca="false">SUM(AN83:AN88)</f>
        <v>1</v>
      </c>
      <c r="AO82" s="222" t="n">
        <f aca="false">SUM(AO83:AO88)</f>
        <v>1</v>
      </c>
      <c r="AP82" s="219" t="n">
        <f aca="false">SUM(AP83:AP88)</f>
        <v>37</v>
      </c>
      <c r="AQ82" s="222" t="n">
        <f aca="false">SUM(AQ83:AQ88)</f>
        <v>13</v>
      </c>
      <c r="AR82" s="222" t="n">
        <f aca="false">SUM(AR83:AR88)</f>
        <v>0</v>
      </c>
      <c r="AS82" s="222" t="n">
        <f aca="false">SUM(AS83:AS88)</f>
        <v>6</v>
      </c>
      <c r="AT82" s="222" t="n">
        <f aca="false">SUM(AT83:AT88)</f>
        <v>0</v>
      </c>
      <c r="AU82" s="222" t="n">
        <f aca="false">SUM(AU83:AU88)</f>
        <v>0</v>
      </c>
      <c r="AV82" s="222" t="n">
        <f aca="false">SUM(AV83:AV88)</f>
        <v>0</v>
      </c>
      <c r="AW82" s="222" t="n">
        <f aca="false">SUM(AW83:AW88)</f>
        <v>1</v>
      </c>
      <c r="AX82" s="222" t="n">
        <f aca="false">SUM(AX83:AX88)</f>
        <v>17</v>
      </c>
      <c r="AY82" s="219" t="n">
        <f aca="false">SUM(AY83:AY88)</f>
        <v>1</v>
      </c>
      <c r="AZ82" s="222" t="n">
        <f aca="false">SUM(AZ83:AZ88)</f>
        <v>1</v>
      </c>
      <c r="BA82" s="222" t="n">
        <f aca="false">SUM(BA83:BA88)</f>
        <v>0</v>
      </c>
      <c r="BB82" s="222" t="n">
        <f aca="false">SUM(BB83:BB88)</f>
        <v>0</v>
      </c>
      <c r="BC82" s="222" t="n">
        <f aca="false">SUM(BC83:BC88)</f>
        <v>0</v>
      </c>
      <c r="BD82" s="218" t="n">
        <f aca="false">SUM(BD83:BD88)</f>
        <v>0</v>
      </c>
      <c r="BE82" s="219" t="n">
        <f aca="false">SUM(BE83:BE88)</f>
        <v>5</v>
      </c>
      <c r="BF82" s="222" t="n">
        <f aca="false">SUM(BF83:BF88)</f>
        <v>3</v>
      </c>
      <c r="BG82" s="222" t="n">
        <f aca="false">SUM(BG83:BG88)</f>
        <v>0</v>
      </c>
      <c r="BH82" s="222" t="n">
        <f aca="false">SUM(BH83:BH88)</f>
        <v>1</v>
      </c>
      <c r="BI82" s="222" t="n">
        <f aca="false">SUM(BI83:BI88)</f>
        <v>0</v>
      </c>
      <c r="BJ82" s="222" t="n">
        <f aca="false">SUM(BJ83:BJ88)</f>
        <v>0</v>
      </c>
      <c r="BK82" s="218" t="n">
        <f aca="false">SUM(BK83:BK88)</f>
        <v>1</v>
      </c>
      <c r="BL82" s="231" t="n">
        <f aca="false">SUM(BM82:BT82)</f>
        <v>108</v>
      </c>
      <c r="BM82" s="236" t="n">
        <f aca="false">SUM(BM83:BM88)</f>
        <v>60</v>
      </c>
      <c r="BN82" s="237" t="n">
        <f aca="false">SUM(BN83:BN88)</f>
        <v>3</v>
      </c>
      <c r="BO82" s="237" t="n">
        <f aca="false">SUM(BO83:BO88)</f>
        <v>35</v>
      </c>
      <c r="BP82" s="237" t="n">
        <f aca="false">SUM(BP83:BP88)</f>
        <v>0</v>
      </c>
      <c r="BQ82" s="237" t="n">
        <f aca="false">SUM(BQ83:BQ88)</f>
        <v>0</v>
      </c>
      <c r="BR82" s="237" t="n">
        <f aca="false">SUM(BR83:BR88)</f>
        <v>6</v>
      </c>
      <c r="BS82" s="237" t="n">
        <f aca="false">SUM(BS83:BS88)</f>
        <v>2</v>
      </c>
      <c r="BT82" s="244" t="n">
        <f aca="false">SUM(BT83:BT88)</f>
        <v>2</v>
      </c>
    </row>
    <row r="83" customFormat="false" ht="15.5" hidden="false" customHeight="false" outlineLevel="0" collapsed="false">
      <c r="A83" s="188" t="s">
        <v>289</v>
      </c>
      <c r="B83" s="225" t="n">
        <f aca="false">+C83+M83+V83+AF83+AJ83+AP83+AY83+BE83+BL83</f>
        <v>348</v>
      </c>
      <c r="C83" s="226" t="n">
        <f aca="false">SUM(D83:L83)</f>
        <v>139</v>
      </c>
      <c r="D83" s="227" t="n">
        <v>75</v>
      </c>
      <c r="E83" s="227" t="n">
        <v>22</v>
      </c>
      <c r="F83" s="228" t="n">
        <v>6</v>
      </c>
      <c r="G83" s="228" t="n">
        <v>1</v>
      </c>
      <c r="H83" s="228" t="n">
        <v>0</v>
      </c>
      <c r="I83" s="228" t="n">
        <v>0</v>
      </c>
      <c r="J83" s="230" t="n">
        <v>0</v>
      </c>
      <c r="K83" s="228" t="n">
        <v>0</v>
      </c>
      <c r="L83" s="228" t="n">
        <v>35</v>
      </c>
      <c r="M83" s="226" t="n">
        <f aca="false">SUM(N83:U83)</f>
        <v>4</v>
      </c>
      <c r="N83" s="230" t="n">
        <v>2</v>
      </c>
      <c r="O83" s="228" t="n">
        <v>0</v>
      </c>
      <c r="P83" s="228" t="n">
        <v>0</v>
      </c>
      <c r="Q83" s="228" t="n">
        <v>0</v>
      </c>
      <c r="R83" s="228" t="n">
        <v>0</v>
      </c>
      <c r="S83" s="228" t="n">
        <v>1</v>
      </c>
      <c r="T83" s="228" t="n">
        <v>0</v>
      </c>
      <c r="U83" s="228" t="n">
        <v>1</v>
      </c>
      <c r="V83" s="226" t="n">
        <f aca="false">SUM(W83:AE83)</f>
        <v>200</v>
      </c>
      <c r="W83" s="228" t="n">
        <v>110</v>
      </c>
      <c r="X83" s="228" t="n">
        <v>11</v>
      </c>
      <c r="Y83" s="228" t="n">
        <v>19</v>
      </c>
      <c r="Z83" s="228" t="n">
        <v>2</v>
      </c>
      <c r="AA83" s="228" t="n">
        <v>1</v>
      </c>
      <c r="AB83" s="228" t="n">
        <v>11</v>
      </c>
      <c r="AC83" s="228" t="n">
        <v>3</v>
      </c>
      <c r="AD83" s="228" t="n">
        <v>9</v>
      </c>
      <c r="AE83" s="228" t="n">
        <v>34</v>
      </c>
      <c r="AF83" s="226" t="n">
        <f aca="false">SUM(AG83:AI83)</f>
        <v>0</v>
      </c>
      <c r="AG83" s="228" t="n">
        <v>0</v>
      </c>
      <c r="AH83" s="228" t="n">
        <v>0</v>
      </c>
      <c r="AI83" s="228" t="n">
        <v>0</v>
      </c>
      <c r="AJ83" s="226" t="n">
        <f aca="false">SUM(AK83:AO83)</f>
        <v>2</v>
      </c>
      <c r="AK83" s="228" t="n">
        <v>0</v>
      </c>
      <c r="AL83" s="228" t="n">
        <v>0</v>
      </c>
      <c r="AM83" s="228" t="n">
        <v>0</v>
      </c>
      <c r="AN83" s="228" t="n">
        <v>1</v>
      </c>
      <c r="AO83" s="228" t="n">
        <v>1</v>
      </c>
      <c r="AP83" s="226" t="n">
        <f aca="false">SUM(AQ83:AX83)</f>
        <v>3</v>
      </c>
      <c r="AQ83" s="228" t="n">
        <v>2</v>
      </c>
      <c r="AR83" s="228" t="n">
        <v>0</v>
      </c>
      <c r="AS83" s="228" t="n">
        <v>0</v>
      </c>
      <c r="AT83" s="228" t="n">
        <v>0</v>
      </c>
      <c r="AU83" s="228" t="n">
        <v>0</v>
      </c>
      <c r="AV83" s="228" t="n">
        <v>0</v>
      </c>
      <c r="AW83" s="228" t="n">
        <v>0</v>
      </c>
      <c r="AX83" s="228" t="n">
        <v>1</v>
      </c>
      <c r="AY83" s="226" t="n">
        <f aca="false">SUM(AZ83:BD83)</f>
        <v>0</v>
      </c>
      <c r="AZ83" s="228" t="n">
        <v>0</v>
      </c>
      <c r="BA83" s="228" t="n">
        <v>0</v>
      </c>
      <c r="BB83" s="228" t="n">
        <v>0</v>
      </c>
      <c r="BC83" s="228" t="n">
        <v>0</v>
      </c>
      <c r="BD83" s="225"/>
      <c r="BE83" s="226" t="n">
        <f aca="false">SUM(BF83:BK83)</f>
        <v>0</v>
      </c>
      <c r="BF83" s="228" t="n">
        <v>0</v>
      </c>
      <c r="BG83" s="228" t="n">
        <v>0</v>
      </c>
      <c r="BH83" s="228" t="n">
        <v>0</v>
      </c>
      <c r="BI83" s="228" t="n">
        <v>0</v>
      </c>
      <c r="BJ83" s="228" t="n">
        <v>0</v>
      </c>
      <c r="BK83" s="225" t="n">
        <v>0</v>
      </c>
      <c r="BL83" s="231" t="n">
        <f aca="false">SUM(BM83:BT83)</f>
        <v>0</v>
      </c>
      <c r="BM83" s="232" t="n">
        <v>0</v>
      </c>
      <c r="BN83" s="239" t="n">
        <v>0</v>
      </c>
      <c r="BO83" s="239" t="n">
        <v>0</v>
      </c>
      <c r="BP83" s="239" t="n">
        <v>0</v>
      </c>
      <c r="BQ83" s="239" t="n">
        <v>0</v>
      </c>
      <c r="BR83" s="239" t="n">
        <v>0</v>
      </c>
      <c r="BS83" s="239" t="n">
        <v>0</v>
      </c>
      <c r="BT83" s="240" t="n">
        <v>0</v>
      </c>
    </row>
    <row r="84" customFormat="false" ht="15.5" hidden="false" customHeight="false" outlineLevel="0" collapsed="false">
      <c r="A84" s="188" t="s">
        <v>209</v>
      </c>
      <c r="B84" s="225" t="n">
        <f aca="false">+C84+M84+V84+AF84+AJ84+AP84+AY84+BE84+BL84</f>
        <v>26</v>
      </c>
      <c r="C84" s="226" t="n">
        <f aca="false">SUM(D84:L84)</f>
        <v>0</v>
      </c>
      <c r="D84" s="227"/>
      <c r="E84" s="227"/>
      <c r="F84" s="228"/>
      <c r="G84" s="228"/>
      <c r="H84" s="228"/>
      <c r="I84" s="228"/>
      <c r="J84" s="230"/>
      <c r="K84" s="228"/>
      <c r="L84" s="228"/>
      <c r="M84" s="226" t="n">
        <f aca="false">SUM(N84:U84)</f>
        <v>0</v>
      </c>
      <c r="N84" s="230" t="n">
        <v>0</v>
      </c>
      <c r="O84" s="228" t="n">
        <v>0</v>
      </c>
      <c r="P84" s="228" t="n">
        <v>0</v>
      </c>
      <c r="Q84" s="228" t="n">
        <v>0</v>
      </c>
      <c r="R84" s="228" t="n">
        <v>0</v>
      </c>
      <c r="S84" s="228" t="n">
        <v>0</v>
      </c>
      <c r="T84" s="228" t="n">
        <v>0</v>
      </c>
      <c r="U84" s="228" t="n">
        <v>0</v>
      </c>
      <c r="V84" s="226" t="n">
        <f aca="false">SUM(W84:AE84)</f>
        <v>24</v>
      </c>
      <c r="W84" s="228" t="n">
        <v>15</v>
      </c>
      <c r="X84" s="228" t="n">
        <v>0</v>
      </c>
      <c r="Y84" s="228" t="n">
        <v>9</v>
      </c>
      <c r="Z84" s="228" t="n">
        <v>0</v>
      </c>
      <c r="AA84" s="228" t="n">
        <v>0</v>
      </c>
      <c r="AB84" s="228" t="n">
        <v>0</v>
      </c>
      <c r="AC84" s="228" t="n">
        <v>0</v>
      </c>
      <c r="AD84" s="228" t="n">
        <v>0</v>
      </c>
      <c r="AE84" s="228" t="n">
        <v>0</v>
      </c>
      <c r="AF84" s="226" t="n">
        <f aca="false">SUM(AG84:AI84)</f>
        <v>0</v>
      </c>
      <c r="AG84" s="228" t="n">
        <v>0</v>
      </c>
      <c r="AH84" s="228" t="n">
        <v>0</v>
      </c>
      <c r="AI84" s="228" t="n">
        <v>0</v>
      </c>
      <c r="AJ84" s="226" t="n">
        <f aca="false">SUM(AK84:AO84)</f>
        <v>0</v>
      </c>
      <c r="AK84" s="228" t="n">
        <v>0</v>
      </c>
      <c r="AL84" s="228" t="n">
        <v>0</v>
      </c>
      <c r="AM84" s="228" t="n">
        <v>0</v>
      </c>
      <c r="AN84" s="228" t="n">
        <v>0</v>
      </c>
      <c r="AO84" s="228" t="n">
        <v>0</v>
      </c>
      <c r="AP84" s="226" t="n">
        <f aca="false">SUM(AQ84:AX84)</f>
        <v>2</v>
      </c>
      <c r="AQ84" s="228" t="n">
        <v>1</v>
      </c>
      <c r="AR84" s="228" t="n">
        <v>0</v>
      </c>
      <c r="AS84" s="228" t="n">
        <v>1</v>
      </c>
      <c r="AT84" s="228" t="n">
        <v>0</v>
      </c>
      <c r="AU84" s="228" t="n">
        <v>0</v>
      </c>
      <c r="AV84" s="228" t="n">
        <v>0</v>
      </c>
      <c r="AW84" s="228" t="n">
        <v>0</v>
      </c>
      <c r="AX84" s="228" t="n">
        <v>0</v>
      </c>
      <c r="AY84" s="226" t="n">
        <f aca="false">SUM(AZ84:BD84)</f>
        <v>0</v>
      </c>
      <c r="AZ84" s="228" t="n">
        <v>0</v>
      </c>
      <c r="BA84" s="228" t="n">
        <v>0</v>
      </c>
      <c r="BB84" s="228" t="n">
        <v>0</v>
      </c>
      <c r="BC84" s="228" t="n">
        <v>0</v>
      </c>
      <c r="BD84" s="225"/>
      <c r="BE84" s="226" t="n">
        <f aca="false">SUM(BF84:BK84)</f>
        <v>0</v>
      </c>
      <c r="BF84" s="228" t="n">
        <v>0</v>
      </c>
      <c r="BG84" s="228" t="n">
        <v>0</v>
      </c>
      <c r="BH84" s="228" t="n">
        <v>0</v>
      </c>
      <c r="BI84" s="228" t="n">
        <v>0</v>
      </c>
      <c r="BJ84" s="228" t="n">
        <v>0</v>
      </c>
      <c r="BK84" s="225" t="n">
        <v>0</v>
      </c>
      <c r="BL84" s="231" t="n">
        <f aca="false">SUM(BM84:BT84)</f>
        <v>0</v>
      </c>
      <c r="BM84" s="232" t="n">
        <v>0</v>
      </c>
      <c r="BN84" s="239" t="n">
        <v>0</v>
      </c>
      <c r="BO84" s="239" t="n">
        <v>0</v>
      </c>
      <c r="BP84" s="239" t="n">
        <v>0</v>
      </c>
      <c r="BQ84" s="239" t="n">
        <v>0</v>
      </c>
      <c r="BR84" s="239" t="n">
        <v>0</v>
      </c>
      <c r="BS84" s="239" t="n">
        <v>0</v>
      </c>
      <c r="BT84" s="240" t="n">
        <v>0</v>
      </c>
    </row>
    <row r="85" customFormat="false" ht="15.5" hidden="false" customHeight="false" outlineLevel="0" collapsed="false">
      <c r="A85" s="188" t="s">
        <v>290</v>
      </c>
      <c r="B85" s="225" t="n">
        <f aca="false">+C85+M85+V85+AF85+AJ85+AP85+AY85+BE85+BL85</f>
        <v>350</v>
      </c>
      <c r="C85" s="226" t="n">
        <f aca="false">SUM(D85:L85)</f>
        <v>197</v>
      </c>
      <c r="D85" s="227" t="n">
        <v>100</v>
      </c>
      <c r="E85" s="227" t="n">
        <v>1</v>
      </c>
      <c r="F85" s="228" t="n">
        <v>47</v>
      </c>
      <c r="G85" s="228" t="n">
        <v>1</v>
      </c>
      <c r="H85" s="228" t="n">
        <v>0</v>
      </c>
      <c r="I85" s="228" t="n">
        <v>0</v>
      </c>
      <c r="J85" s="230" t="n">
        <v>0</v>
      </c>
      <c r="K85" s="228" t="n">
        <v>0</v>
      </c>
      <c r="L85" s="225" t="n">
        <v>48</v>
      </c>
      <c r="M85" s="226" t="n">
        <f aca="false">SUM(N85:U85)</f>
        <v>18</v>
      </c>
      <c r="N85" s="230" t="n">
        <v>3</v>
      </c>
      <c r="O85" s="228" t="n">
        <v>0</v>
      </c>
      <c r="P85" s="228" t="n">
        <v>0</v>
      </c>
      <c r="Q85" s="228" t="n">
        <v>0</v>
      </c>
      <c r="R85" s="228" t="n">
        <v>0</v>
      </c>
      <c r="S85" s="228" t="n">
        <v>0</v>
      </c>
      <c r="T85" s="228" t="n">
        <v>0</v>
      </c>
      <c r="U85" s="228" t="n">
        <v>15</v>
      </c>
      <c r="V85" s="226" t="n">
        <f aca="false">SUM(W85:AE85)</f>
        <v>1</v>
      </c>
      <c r="W85" s="228" t="n">
        <v>1</v>
      </c>
      <c r="X85" s="228" t="n">
        <v>0</v>
      </c>
      <c r="Y85" s="228" t="n">
        <v>0</v>
      </c>
      <c r="Z85" s="228" t="n">
        <v>0</v>
      </c>
      <c r="AA85" s="228" t="n">
        <v>0</v>
      </c>
      <c r="AB85" s="228" t="n">
        <v>0</v>
      </c>
      <c r="AC85" s="228" t="n">
        <v>0</v>
      </c>
      <c r="AD85" s="228" t="n">
        <v>0</v>
      </c>
      <c r="AE85" s="228" t="n">
        <v>0</v>
      </c>
      <c r="AF85" s="226" t="n">
        <f aca="false">SUM(AG85:AI85)</f>
        <v>0</v>
      </c>
      <c r="AG85" s="228" t="n">
        <v>0</v>
      </c>
      <c r="AH85" s="228" t="n">
        <v>0</v>
      </c>
      <c r="AI85" s="228" t="n">
        <v>0</v>
      </c>
      <c r="AJ85" s="226" t="n">
        <f aca="false">SUM(AK85:AO85)</f>
        <v>0</v>
      </c>
      <c r="AK85" s="228" t="n">
        <v>0</v>
      </c>
      <c r="AL85" s="228" t="n">
        <v>0</v>
      </c>
      <c r="AM85" s="228" t="n">
        <v>0</v>
      </c>
      <c r="AN85" s="228" t="n">
        <v>0</v>
      </c>
      <c r="AO85" s="228" t="n">
        <v>0</v>
      </c>
      <c r="AP85" s="226" t="n">
        <f aca="false">SUM(AQ85:AX85)</f>
        <v>23</v>
      </c>
      <c r="AQ85" s="228" t="n">
        <v>9</v>
      </c>
      <c r="AR85" s="228" t="n">
        <v>0</v>
      </c>
      <c r="AS85" s="228" t="n">
        <v>5</v>
      </c>
      <c r="AT85" s="228" t="n">
        <v>0</v>
      </c>
      <c r="AU85" s="228" t="n">
        <v>0</v>
      </c>
      <c r="AV85" s="228" t="n">
        <v>0</v>
      </c>
      <c r="AW85" s="228" t="n">
        <v>1</v>
      </c>
      <c r="AX85" s="228" t="n">
        <v>8</v>
      </c>
      <c r="AY85" s="226" t="n">
        <f aca="false">SUM(AZ85:BD85)</f>
        <v>1</v>
      </c>
      <c r="AZ85" s="228" t="n">
        <v>1</v>
      </c>
      <c r="BA85" s="228" t="n">
        <v>0</v>
      </c>
      <c r="BB85" s="228" t="n">
        <v>0</v>
      </c>
      <c r="BC85" s="228" t="n">
        <v>0</v>
      </c>
      <c r="BD85" s="225" t="n">
        <v>0</v>
      </c>
      <c r="BE85" s="226" t="n">
        <f aca="false">SUM(BF85:BK85)</f>
        <v>3</v>
      </c>
      <c r="BF85" s="228" t="n">
        <v>2</v>
      </c>
      <c r="BG85" s="228" t="n">
        <v>0</v>
      </c>
      <c r="BH85" s="228" t="n">
        <v>1</v>
      </c>
      <c r="BI85" s="228" t="n">
        <v>0</v>
      </c>
      <c r="BJ85" s="228" t="n">
        <v>0</v>
      </c>
      <c r="BK85" s="225" t="n">
        <v>0</v>
      </c>
      <c r="BL85" s="231" t="n">
        <f aca="false">SUM(BM85:BT85)</f>
        <v>107</v>
      </c>
      <c r="BM85" s="232" t="n">
        <v>59</v>
      </c>
      <c r="BN85" s="239" t="n">
        <v>3</v>
      </c>
      <c r="BO85" s="239" t="n">
        <v>35</v>
      </c>
      <c r="BP85" s="239" t="n">
        <v>0</v>
      </c>
      <c r="BQ85" s="239" t="n">
        <v>0</v>
      </c>
      <c r="BR85" s="239" t="n">
        <v>6</v>
      </c>
      <c r="BS85" s="239" t="n">
        <v>2</v>
      </c>
      <c r="BT85" s="240" t="n">
        <v>2</v>
      </c>
    </row>
    <row r="86" customFormat="false" ht="15.5" hidden="false" customHeight="false" outlineLevel="0" collapsed="false">
      <c r="A86" s="188" t="s">
        <v>211</v>
      </c>
      <c r="B86" s="225" t="n">
        <f aca="false">+C86+M86+V86+AF86+AJ86+AP86+AY86+BE86+BL86</f>
        <v>244</v>
      </c>
      <c r="C86" s="226" t="n">
        <f aca="false">SUM(D86:L86)</f>
        <v>142</v>
      </c>
      <c r="D86" s="227" t="n">
        <v>21</v>
      </c>
      <c r="E86" s="227" t="n">
        <v>5</v>
      </c>
      <c r="F86" s="228" t="n">
        <v>12</v>
      </c>
      <c r="G86" s="228" t="n">
        <v>2</v>
      </c>
      <c r="H86" s="228" t="n">
        <v>0</v>
      </c>
      <c r="I86" s="228" t="n">
        <v>0</v>
      </c>
      <c r="J86" s="230" t="n">
        <v>0</v>
      </c>
      <c r="K86" s="228" t="n">
        <v>0</v>
      </c>
      <c r="L86" s="228" t="n">
        <v>102</v>
      </c>
      <c r="M86" s="226" t="n">
        <f aca="false">SUM(N86:U86)</f>
        <v>10</v>
      </c>
      <c r="N86" s="230" t="n">
        <v>1</v>
      </c>
      <c r="O86" s="228" t="n">
        <v>0</v>
      </c>
      <c r="P86" s="228" t="n">
        <v>1</v>
      </c>
      <c r="Q86" s="228" t="n">
        <v>0</v>
      </c>
      <c r="R86" s="228" t="n">
        <v>0</v>
      </c>
      <c r="S86" s="228" t="n">
        <v>0</v>
      </c>
      <c r="T86" s="228" t="n">
        <v>1</v>
      </c>
      <c r="U86" s="228" t="n">
        <v>7</v>
      </c>
      <c r="V86" s="226" t="n">
        <f aca="false">SUM(W86:AE86)</f>
        <v>81</v>
      </c>
      <c r="W86" s="228" t="n">
        <v>12</v>
      </c>
      <c r="X86" s="228" t="n">
        <v>5</v>
      </c>
      <c r="Y86" s="228" t="n">
        <v>7</v>
      </c>
      <c r="Z86" s="228" t="n">
        <v>0</v>
      </c>
      <c r="AA86" s="228" t="n">
        <v>0</v>
      </c>
      <c r="AB86" s="228" t="n">
        <v>2</v>
      </c>
      <c r="AC86" s="228" t="n">
        <v>0</v>
      </c>
      <c r="AD86" s="228" t="n">
        <v>2</v>
      </c>
      <c r="AE86" s="228" t="n">
        <v>53</v>
      </c>
      <c r="AF86" s="226" t="n">
        <f aca="false">SUM(AG86:AI86)</f>
        <v>0</v>
      </c>
      <c r="AG86" s="228" t="n">
        <v>0</v>
      </c>
      <c r="AH86" s="228" t="n">
        <v>0</v>
      </c>
      <c r="AI86" s="228" t="n">
        <v>0</v>
      </c>
      <c r="AJ86" s="226" t="n">
        <f aca="false">SUM(AK86:AO86)</f>
        <v>0</v>
      </c>
      <c r="AK86" s="228" t="n">
        <v>0</v>
      </c>
      <c r="AL86" s="228" t="n">
        <v>0</v>
      </c>
      <c r="AM86" s="228" t="n">
        <v>0</v>
      </c>
      <c r="AN86" s="228" t="n">
        <v>0</v>
      </c>
      <c r="AO86" s="228" t="n">
        <v>0</v>
      </c>
      <c r="AP86" s="226" t="n">
        <f aca="false">SUM(AQ86:AX86)</f>
        <v>9</v>
      </c>
      <c r="AQ86" s="228" t="n">
        <v>1</v>
      </c>
      <c r="AR86" s="228" t="n">
        <v>0</v>
      </c>
      <c r="AS86" s="228" t="n">
        <v>0</v>
      </c>
      <c r="AT86" s="228" t="n">
        <v>0</v>
      </c>
      <c r="AU86" s="228" t="n">
        <v>0</v>
      </c>
      <c r="AV86" s="228" t="n">
        <v>0</v>
      </c>
      <c r="AW86" s="228" t="n">
        <v>0</v>
      </c>
      <c r="AX86" s="228" t="n">
        <v>8</v>
      </c>
      <c r="AY86" s="226" t="n">
        <f aca="false">SUM(AZ86:BD86)</f>
        <v>0</v>
      </c>
      <c r="AZ86" s="228" t="n">
        <v>0</v>
      </c>
      <c r="BA86" s="228" t="n">
        <v>0</v>
      </c>
      <c r="BB86" s="228" t="n">
        <v>0</v>
      </c>
      <c r="BC86" s="228" t="n">
        <v>0</v>
      </c>
      <c r="BD86" s="225"/>
      <c r="BE86" s="226" t="n">
        <f aca="false">SUM(BF86:BK86)</f>
        <v>2</v>
      </c>
      <c r="BF86" s="228" t="n">
        <v>1</v>
      </c>
      <c r="BG86" s="228" t="n">
        <v>0</v>
      </c>
      <c r="BH86" s="228" t="n">
        <v>0</v>
      </c>
      <c r="BI86" s="228" t="n">
        <v>0</v>
      </c>
      <c r="BJ86" s="228" t="n">
        <v>0</v>
      </c>
      <c r="BK86" s="225" t="n">
        <v>1</v>
      </c>
      <c r="BL86" s="231" t="n">
        <f aca="false">SUM(BM86:BT86)</f>
        <v>0</v>
      </c>
      <c r="BM86" s="232" t="n">
        <v>0</v>
      </c>
      <c r="BN86" s="239" t="n">
        <v>0</v>
      </c>
      <c r="BO86" s="239" t="n">
        <v>0</v>
      </c>
      <c r="BP86" s="239" t="n">
        <v>0</v>
      </c>
      <c r="BQ86" s="239" t="n">
        <v>0</v>
      </c>
      <c r="BR86" s="239" t="n">
        <v>0</v>
      </c>
      <c r="BS86" s="239" t="n">
        <v>0</v>
      </c>
      <c r="BT86" s="240" t="n">
        <v>0</v>
      </c>
    </row>
    <row r="87" customFormat="false" ht="15.5" hidden="false" customHeight="false" outlineLevel="0" collapsed="false">
      <c r="A87" s="188" t="s">
        <v>212</v>
      </c>
      <c r="B87" s="225" t="n">
        <f aca="false">+C87+M87+V87+AF87+AJ87+AP87+AY87+BE87+BL87</f>
        <v>75</v>
      </c>
      <c r="C87" s="226" t="n">
        <f aca="false">SUM(D87:L87)</f>
        <v>56</v>
      </c>
      <c r="D87" s="227" t="n">
        <v>33</v>
      </c>
      <c r="E87" s="227" t="n">
        <v>6</v>
      </c>
      <c r="F87" s="228" t="n">
        <v>12</v>
      </c>
      <c r="G87" s="228" t="n">
        <v>4</v>
      </c>
      <c r="H87" s="228" t="n">
        <v>0</v>
      </c>
      <c r="I87" s="228" t="n">
        <v>0</v>
      </c>
      <c r="J87" s="230" t="n">
        <v>0</v>
      </c>
      <c r="K87" s="228" t="n">
        <v>1</v>
      </c>
      <c r="L87" s="228" t="n">
        <v>0</v>
      </c>
      <c r="M87" s="226" t="n">
        <f aca="false">SUM(N87:U87)</f>
        <v>3</v>
      </c>
      <c r="N87" s="230" t="n">
        <v>2</v>
      </c>
      <c r="O87" s="228" t="n">
        <v>0</v>
      </c>
      <c r="P87" s="228" t="n">
        <v>1</v>
      </c>
      <c r="Q87" s="228" t="n">
        <v>0</v>
      </c>
      <c r="R87" s="228" t="n">
        <v>0</v>
      </c>
      <c r="S87" s="228" t="n">
        <v>0</v>
      </c>
      <c r="T87" s="228" t="n">
        <v>0</v>
      </c>
      <c r="U87" s="228" t="n">
        <v>0</v>
      </c>
      <c r="V87" s="226" t="n">
        <f aca="false">SUM(W87:AE87)</f>
        <v>15</v>
      </c>
      <c r="W87" s="228" t="n">
        <v>5</v>
      </c>
      <c r="X87" s="228" t="n">
        <v>1</v>
      </c>
      <c r="Y87" s="228" t="n">
        <v>8</v>
      </c>
      <c r="Z87" s="228" t="n">
        <v>0</v>
      </c>
      <c r="AA87" s="228" t="n">
        <v>0</v>
      </c>
      <c r="AB87" s="228" t="n">
        <v>1</v>
      </c>
      <c r="AC87" s="228" t="n">
        <v>0</v>
      </c>
      <c r="AD87" s="228" t="n">
        <v>0</v>
      </c>
      <c r="AE87" s="228" t="n">
        <v>0</v>
      </c>
      <c r="AF87" s="226" t="n">
        <f aca="false">SUM(AG87:AI87)</f>
        <v>0</v>
      </c>
      <c r="AG87" s="228" t="n">
        <v>0</v>
      </c>
      <c r="AH87" s="228" t="n">
        <v>0</v>
      </c>
      <c r="AI87" s="228" t="n">
        <v>0</v>
      </c>
      <c r="AJ87" s="226" t="n">
        <f aca="false">SUM(AK87:AO87)</f>
        <v>0</v>
      </c>
      <c r="AK87" s="228" t="n">
        <v>0</v>
      </c>
      <c r="AL87" s="228" t="n">
        <v>0</v>
      </c>
      <c r="AM87" s="228" t="n">
        <v>0</v>
      </c>
      <c r="AN87" s="228" t="n">
        <v>0</v>
      </c>
      <c r="AO87" s="228" t="n">
        <v>0</v>
      </c>
      <c r="AP87" s="226" t="n">
        <f aca="false">SUM(AQ87:AX87)</f>
        <v>0</v>
      </c>
      <c r="AQ87" s="228" t="n">
        <v>0</v>
      </c>
      <c r="AR87" s="228" t="n">
        <v>0</v>
      </c>
      <c r="AS87" s="228" t="n">
        <v>0</v>
      </c>
      <c r="AT87" s="228" t="n">
        <v>0</v>
      </c>
      <c r="AU87" s="228" t="n">
        <v>0</v>
      </c>
      <c r="AV87" s="228" t="n">
        <v>0</v>
      </c>
      <c r="AW87" s="228" t="n">
        <v>0</v>
      </c>
      <c r="AX87" s="228" t="n">
        <v>0</v>
      </c>
      <c r="AY87" s="226" t="n">
        <f aca="false">SUM(AZ87:BD87)</f>
        <v>0</v>
      </c>
      <c r="AZ87" s="228" t="n">
        <v>0</v>
      </c>
      <c r="BA87" s="228" t="n">
        <v>0</v>
      </c>
      <c r="BB87" s="228" t="n">
        <v>0</v>
      </c>
      <c r="BC87" s="228" t="n">
        <v>0</v>
      </c>
      <c r="BD87" s="225"/>
      <c r="BE87" s="226" t="n">
        <f aca="false">SUM(BF87:BK87)</f>
        <v>0</v>
      </c>
      <c r="BF87" s="228" t="n">
        <v>0</v>
      </c>
      <c r="BG87" s="228" t="n">
        <v>0</v>
      </c>
      <c r="BH87" s="228" t="n">
        <v>0</v>
      </c>
      <c r="BI87" s="228" t="n">
        <v>0</v>
      </c>
      <c r="BJ87" s="228" t="n">
        <v>0</v>
      </c>
      <c r="BK87" s="225" t="n">
        <v>0</v>
      </c>
      <c r="BL87" s="231" t="n">
        <f aca="false">SUM(BM87:BT87)</f>
        <v>1</v>
      </c>
      <c r="BM87" s="232" t="n">
        <v>1</v>
      </c>
      <c r="BN87" s="239" t="n">
        <v>0</v>
      </c>
      <c r="BO87" s="239" t="n">
        <v>0</v>
      </c>
      <c r="BP87" s="239" t="n">
        <v>0</v>
      </c>
      <c r="BQ87" s="239" t="n">
        <v>0</v>
      </c>
      <c r="BR87" s="239" t="n">
        <v>0</v>
      </c>
      <c r="BS87" s="239" t="n">
        <v>0</v>
      </c>
      <c r="BT87" s="240" t="n">
        <v>0</v>
      </c>
    </row>
    <row r="88" customFormat="false" ht="15.5" hidden="false" customHeight="false" outlineLevel="0" collapsed="false">
      <c r="A88" s="188" t="s">
        <v>213</v>
      </c>
      <c r="B88" s="225" t="n">
        <f aca="false">+C88+M88+V88+AF88+AJ88+AP88+AY88+BE88+BL88</f>
        <v>89</v>
      </c>
      <c r="C88" s="226" t="n">
        <f aca="false">SUM(D88:L88)</f>
        <v>62</v>
      </c>
      <c r="D88" s="227" t="n">
        <v>51</v>
      </c>
      <c r="E88" s="227" t="n">
        <v>2</v>
      </c>
      <c r="F88" s="228" t="n">
        <v>9</v>
      </c>
      <c r="G88" s="228" t="n">
        <v>0</v>
      </c>
      <c r="H88" s="228" t="n">
        <v>0</v>
      </c>
      <c r="I88" s="228" t="n">
        <v>0</v>
      </c>
      <c r="J88" s="230" t="n">
        <v>0</v>
      </c>
      <c r="K88" s="228" t="n">
        <v>0</v>
      </c>
      <c r="L88" s="230" t="n">
        <v>0</v>
      </c>
      <c r="M88" s="226" t="n">
        <f aca="false">SUM(N88:U88)</f>
        <v>0</v>
      </c>
      <c r="N88" s="230" t="n">
        <v>0</v>
      </c>
      <c r="O88" s="228" t="n">
        <v>0</v>
      </c>
      <c r="P88" s="228" t="n">
        <v>0</v>
      </c>
      <c r="Q88" s="228" t="n">
        <v>0</v>
      </c>
      <c r="R88" s="228" t="n">
        <v>0</v>
      </c>
      <c r="S88" s="228" t="n">
        <v>0</v>
      </c>
      <c r="T88" s="228" t="n">
        <v>0</v>
      </c>
      <c r="U88" s="228" t="n">
        <v>0</v>
      </c>
      <c r="V88" s="226" t="n">
        <f aca="false">SUM(W88:AE88)</f>
        <v>27</v>
      </c>
      <c r="W88" s="228" t="n">
        <v>22</v>
      </c>
      <c r="X88" s="228" t="n">
        <v>2</v>
      </c>
      <c r="Y88" s="228" t="n">
        <v>1</v>
      </c>
      <c r="Z88" s="228" t="n">
        <v>0</v>
      </c>
      <c r="AA88" s="228" t="n">
        <v>0</v>
      </c>
      <c r="AB88" s="228" t="n">
        <v>1</v>
      </c>
      <c r="AC88" s="228" t="n">
        <v>0</v>
      </c>
      <c r="AD88" s="228" t="n">
        <v>0</v>
      </c>
      <c r="AE88" s="228" t="n">
        <v>1</v>
      </c>
      <c r="AF88" s="226" t="n">
        <f aca="false">SUM(AG88:AI88)</f>
        <v>0</v>
      </c>
      <c r="AG88" s="228" t="n">
        <v>0</v>
      </c>
      <c r="AH88" s="228" t="n">
        <v>0</v>
      </c>
      <c r="AI88" s="228" t="n">
        <v>0</v>
      </c>
      <c r="AJ88" s="226" t="n">
        <f aca="false">SUM(AK88:AO88)</f>
        <v>0</v>
      </c>
      <c r="AK88" s="228" t="n">
        <v>0</v>
      </c>
      <c r="AL88" s="228" t="n">
        <v>0</v>
      </c>
      <c r="AM88" s="228" t="n">
        <v>0</v>
      </c>
      <c r="AN88" s="228" t="n">
        <v>0</v>
      </c>
      <c r="AO88" s="228" t="n">
        <v>0</v>
      </c>
      <c r="AP88" s="226" t="n">
        <f aca="false">SUM(AQ88:AX88)</f>
        <v>0</v>
      </c>
      <c r="AQ88" s="228" t="n">
        <v>0</v>
      </c>
      <c r="AR88" s="228" t="n">
        <v>0</v>
      </c>
      <c r="AS88" s="228" t="n">
        <v>0</v>
      </c>
      <c r="AT88" s="228" t="n">
        <v>0</v>
      </c>
      <c r="AU88" s="228" t="n">
        <v>0</v>
      </c>
      <c r="AV88" s="228" t="n">
        <v>0</v>
      </c>
      <c r="AW88" s="228" t="n">
        <v>0</v>
      </c>
      <c r="AX88" s="228" t="n">
        <v>0</v>
      </c>
      <c r="AY88" s="226" t="n">
        <f aca="false">SUM(AZ88:BD88)</f>
        <v>0</v>
      </c>
      <c r="AZ88" s="228" t="n">
        <v>0</v>
      </c>
      <c r="BA88" s="228" t="n">
        <v>0</v>
      </c>
      <c r="BB88" s="228" t="n">
        <v>0</v>
      </c>
      <c r="BC88" s="228" t="n">
        <v>0</v>
      </c>
      <c r="BD88" s="225"/>
      <c r="BE88" s="226" t="n">
        <f aca="false">SUM(BF88:BK88)</f>
        <v>0</v>
      </c>
      <c r="BF88" s="228" t="n">
        <v>0</v>
      </c>
      <c r="BG88" s="228" t="n">
        <v>0</v>
      </c>
      <c r="BH88" s="228" t="n">
        <v>0</v>
      </c>
      <c r="BI88" s="228" t="n">
        <v>0</v>
      </c>
      <c r="BJ88" s="228" t="n">
        <v>0</v>
      </c>
      <c r="BK88" s="225" t="n">
        <v>0</v>
      </c>
      <c r="BL88" s="231" t="n">
        <f aca="false">SUM(BM88:BT88)</f>
        <v>0</v>
      </c>
      <c r="BM88" s="232" t="n">
        <v>0</v>
      </c>
      <c r="BN88" s="239" t="n">
        <v>0</v>
      </c>
      <c r="BO88" s="239" t="n">
        <v>0</v>
      </c>
      <c r="BP88" s="239" t="n">
        <v>0</v>
      </c>
      <c r="BQ88" s="239" t="n">
        <v>0</v>
      </c>
      <c r="BR88" s="239" t="n">
        <v>0</v>
      </c>
      <c r="BS88" s="239" t="n">
        <v>0</v>
      </c>
      <c r="BT88" s="240" t="n">
        <v>0</v>
      </c>
    </row>
    <row r="89" customFormat="false" ht="15.5" hidden="false" customHeight="false" outlineLevel="0" collapsed="false">
      <c r="A89" s="242"/>
      <c r="B89" s="225"/>
      <c r="C89" s="226"/>
      <c r="D89" s="227"/>
      <c r="E89" s="227"/>
      <c r="F89" s="228"/>
      <c r="G89" s="228"/>
      <c r="H89" s="228"/>
      <c r="I89" s="228"/>
      <c r="J89" s="230"/>
      <c r="K89" s="228"/>
      <c r="L89" s="230"/>
      <c r="M89" s="226"/>
      <c r="N89" s="230"/>
      <c r="O89" s="228"/>
      <c r="P89" s="228"/>
      <c r="Q89" s="228"/>
      <c r="R89" s="228"/>
      <c r="S89" s="228"/>
      <c r="T89" s="228"/>
      <c r="U89" s="228"/>
      <c r="V89" s="226"/>
      <c r="W89" s="228"/>
      <c r="X89" s="228"/>
      <c r="Y89" s="228"/>
      <c r="Z89" s="228"/>
      <c r="AA89" s="228"/>
      <c r="AB89" s="228"/>
      <c r="AC89" s="228"/>
      <c r="AD89" s="228"/>
      <c r="AE89" s="228"/>
      <c r="AF89" s="226"/>
      <c r="AG89" s="228"/>
      <c r="AH89" s="228"/>
      <c r="AI89" s="228"/>
      <c r="AJ89" s="226"/>
      <c r="AK89" s="228"/>
      <c r="AL89" s="228"/>
      <c r="AM89" s="228"/>
      <c r="AN89" s="228"/>
      <c r="AO89" s="228"/>
      <c r="AP89" s="226"/>
      <c r="AQ89" s="228"/>
      <c r="AR89" s="228"/>
      <c r="AS89" s="228"/>
      <c r="AT89" s="228"/>
      <c r="AU89" s="228"/>
      <c r="AV89" s="228"/>
      <c r="AW89" s="228"/>
      <c r="AX89" s="228"/>
      <c r="AY89" s="226"/>
      <c r="AZ89" s="228"/>
      <c r="BA89" s="228"/>
      <c r="BB89" s="228"/>
      <c r="BC89" s="228"/>
      <c r="BD89" s="225"/>
      <c r="BE89" s="226"/>
      <c r="BF89" s="228"/>
      <c r="BG89" s="228"/>
      <c r="BH89" s="228"/>
      <c r="BI89" s="228"/>
      <c r="BJ89" s="228"/>
      <c r="BK89" s="225"/>
      <c r="BL89" s="231"/>
      <c r="BM89" s="232"/>
      <c r="BN89" s="239"/>
      <c r="BO89" s="239"/>
      <c r="BP89" s="239"/>
      <c r="BQ89" s="239"/>
      <c r="BR89" s="239"/>
      <c r="BS89" s="239"/>
      <c r="BT89" s="240"/>
    </row>
    <row r="90" customFormat="false" ht="15" hidden="false" customHeight="false" outlineLevel="0" collapsed="false">
      <c r="A90" s="235" t="s">
        <v>214</v>
      </c>
      <c r="B90" s="218" t="n">
        <f aca="false">SUM(B91:B98)</f>
        <v>2547</v>
      </c>
      <c r="C90" s="219" t="n">
        <f aca="false">SUM(C91:C98)</f>
        <v>1654</v>
      </c>
      <c r="D90" s="220" t="n">
        <f aca="false">SUM(D91:D98)</f>
        <v>1041</v>
      </c>
      <c r="E90" s="220" t="n">
        <f aca="false">SUM(E91:E98)</f>
        <v>12</v>
      </c>
      <c r="F90" s="220" t="n">
        <f aca="false">SUM(F91:F98)</f>
        <v>552</v>
      </c>
      <c r="G90" s="220" t="n">
        <f aca="false">SUM(G91:G98)</f>
        <v>3</v>
      </c>
      <c r="H90" s="220" t="n">
        <f aca="false">SUM(H91:H98)</f>
        <v>0</v>
      </c>
      <c r="I90" s="220" t="n">
        <f aca="false">SUM(I91:I98)</f>
        <v>16</v>
      </c>
      <c r="J90" s="220" t="n">
        <f aca="false">SUM(J91:J98)</f>
        <v>0</v>
      </c>
      <c r="K90" s="220" t="n">
        <f aca="false">SUM(K91:K98)</f>
        <v>14</v>
      </c>
      <c r="L90" s="220" t="n">
        <f aca="false">SUM(L91:L98)</f>
        <v>16</v>
      </c>
      <c r="M90" s="219" t="n">
        <f aca="false">SUM(M91:M98)</f>
        <v>73</v>
      </c>
      <c r="N90" s="221" t="n">
        <f aca="false">SUM(N91:N98)</f>
        <v>52</v>
      </c>
      <c r="O90" s="222" t="n">
        <f aca="false">SUM(O91:O98)</f>
        <v>1</v>
      </c>
      <c r="P90" s="222" t="n">
        <f aca="false">SUM(P91:P98)</f>
        <v>14</v>
      </c>
      <c r="Q90" s="222" t="n">
        <f aca="false">SUM(Q91:Q98)</f>
        <v>1</v>
      </c>
      <c r="R90" s="222" t="n">
        <f aca="false">SUM(R91:R98)</f>
        <v>0</v>
      </c>
      <c r="S90" s="222" t="n">
        <f aca="false">SUM(S91:S98)</f>
        <v>3</v>
      </c>
      <c r="T90" s="222" t="n">
        <f aca="false">SUM(T91:T98)</f>
        <v>2</v>
      </c>
      <c r="U90" s="222" t="n">
        <f aca="false">SUM(U91:U98)</f>
        <v>0</v>
      </c>
      <c r="V90" s="219" t="n">
        <f aca="false">SUM(V91:V98)</f>
        <v>786</v>
      </c>
      <c r="W90" s="222" t="n">
        <f aca="false">SUM(W91:W98)</f>
        <v>440</v>
      </c>
      <c r="X90" s="222" t="n">
        <f aca="false">SUM(X91:X98)</f>
        <v>32</v>
      </c>
      <c r="Y90" s="222" t="n">
        <f aca="false">SUM(Y91:Y98)</f>
        <v>251</v>
      </c>
      <c r="Z90" s="222" t="n">
        <f aca="false">SUM(Z91:Z98)</f>
        <v>8</v>
      </c>
      <c r="AA90" s="222" t="n">
        <f aca="false">SUM(AA91:AA98)</f>
        <v>0</v>
      </c>
      <c r="AB90" s="222" t="n">
        <f aca="false">SUM(AB91:AB98)</f>
        <v>24</v>
      </c>
      <c r="AC90" s="222" t="n">
        <f aca="false">SUM(AC91:AC98)</f>
        <v>0</v>
      </c>
      <c r="AD90" s="222" t="n">
        <f aca="false">SUM(AD91:AD98)</f>
        <v>21</v>
      </c>
      <c r="AE90" s="222" t="n">
        <f aca="false">SUM(AE91:AE98)</f>
        <v>10</v>
      </c>
      <c r="AF90" s="219" t="n">
        <f aca="false">SUM(AF91:AF98)</f>
        <v>0</v>
      </c>
      <c r="AG90" s="222" t="n">
        <f aca="false">SUM(AG91:AG98)</f>
        <v>0</v>
      </c>
      <c r="AH90" s="222" t="n">
        <f aca="false">SUM(AH91:AH98)</f>
        <v>0</v>
      </c>
      <c r="AI90" s="222" t="n">
        <f aca="false">SUM(AI91:AI98)</f>
        <v>0</v>
      </c>
      <c r="AJ90" s="219" t="n">
        <f aca="false">SUM(AJ91:AJ98)</f>
        <v>2</v>
      </c>
      <c r="AK90" s="222" t="n">
        <f aca="false">SUM(AK91:AK98)</f>
        <v>2</v>
      </c>
      <c r="AL90" s="222" t="n">
        <f aca="false">SUM(AL91:AL98)</f>
        <v>0</v>
      </c>
      <c r="AM90" s="222" t="n">
        <f aca="false">SUM(AM91:AM98)</f>
        <v>0</v>
      </c>
      <c r="AN90" s="222" t="n">
        <f aca="false">SUM(AN91:AN98)</f>
        <v>0</v>
      </c>
      <c r="AO90" s="222" t="n">
        <f aca="false">SUM(AO91:AO98)</f>
        <v>0</v>
      </c>
      <c r="AP90" s="219" t="n">
        <f aca="false">SUM(AP91:AP98)</f>
        <v>24</v>
      </c>
      <c r="AQ90" s="222" t="n">
        <f aca="false">SUM(AQ91:AQ98)</f>
        <v>17</v>
      </c>
      <c r="AR90" s="222" t="n">
        <f aca="false">SUM(AR91:AR98)</f>
        <v>0</v>
      </c>
      <c r="AS90" s="222" t="n">
        <f aca="false">SUM(AS91:AS98)</f>
        <v>5</v>
      </c>
      <c r="AT90" s="222" t="n">
        <f aca="false">SUM(AT91:AT98)</f>
        <v>0</v>
      </c>
      <c r="AU90" s="222" t="n">
        <f aca="false">SUM(AU91:AU98)</f>
        <v>0</v>
      </c>
      <c r="AV90" s="222" t="n">
        <f aca="false">SUM(AV91:AV98)</f>
        <v>0</v>
      </c>
      <c r="AW90" s="222" t="n">
        <f aca="false">SUM(AW91:AW98)</f>
        <v>1</v>
      </c>
      <c r="AX90" s="222" t="n">
        <f aca="false">SUM(AX91:AX98)</f>
        <v>1</v>
      </c>
      <c r="AY90" s="219" t="n">
        <f aca="false">SUM(AY91:AY98)</f>
        <v>2</v>
      </c>
      <c r="AZ90" s="222" t="n">
        <f aca="false">SUM(AZ91:AZ98)</f>
        <v>2</v>
      </c>
      <c r="BA90" s="222" t="n">
        <f aca="false">SUM(BA91:BA98)</f>
        <v>0</v>
      </c>
      <c r="BB90" s="222" t="n">
        <f aca="false">SUM(BB91:BB98)</f>
        <v>0</v>
      </c>
      <c r="BC90" s="222" t="n">
        <f aca="false">SUM(BC91:BC98)</f>
        <v>0</v>
      </c>
      <c r="BD90" s="218" t="n">
        <f aca="false">SUM(BD91:BD98)</f>
        <v>0</v>
      </c>
      <c r="BE90" s="219" t="n">
        <f aca="false">SUM(BE91:BE98)</f>
        <v>5</v>
      </c>
      <c r="BF90" s="222" t="n">
        <f aca="false">SUM(BF91:BF98)</f>
        <v>1</v>
      </c>
      <c r="BG90" s="222" t="n">
        <f aca="false">SUM(BG91:BG98)</f>
        <v>0</v>
      </c>
      <c r="BH90" s="222" t="n">
        <f aca="false">SUM(BH91:BH98)</f>
        <v>2</v>
      </c>
      <c r="BI90" s="222" t="n">
        <f aca="false">SUM(BI91:BI98)</f>
        <v>0</v>
      </c>
      <c r="BJ90" s="222" t="n">
        <f aca="false">SUM(BJ91:BJ98)</f>
        <v>2</v>
      </c>
      <c r="BK90" s="218" t="n">
        <f aca="false">SUM(BK91:BK98)</f>
        <v>0</v>
      </c>
      <c r="BL90" s="231" t="n">
        <f aca="false">SUM(BM90:BT90)</f>
        <v>1</v>
      </c>
      <c r="BM90" s="236" t="n">
        <f aca="false">SUM(BM91:BM98)</f>
        <v>0</v>
      </c>
      <c r="BN90" s="237" t="n">
        <f aca="false">SUM(BN91:BN98)</f>
        <v>0</v>
      </c>
      <c r="BO90" s="237" t="n">
        <f aca="false">SUM(BO91:BO98)</f>
        <v>0</v>
      </c>
      <c r="BP90" s="237" t="n">
        <f aca="false">SUM(BP91:BP98)</f>
        <v>0</v>
      </c>
      <c r="BQ90" s="237" t="n">
        <f aca="false">SUM(BQ91:BQ98)</f>
        <v>0</v>
      </c>
      <c r="BR90" s="237" t="n">
        <f aca="false">SUM(BR91:BR98)</f>
        <v>0</v>
      </c>
      <c r="BS90" s="237" t="n">
        <f aca="false">SUM(BS91:BS98)</f>
        <v>1</v>
      </c>
      <c r="BT90" s="244" t="n">
        <f aca="false">SUM(BT91:BT98)</f>
        <v>0</v>
      </c>
    </row>
    <row r="91" customFormat="false" ht="15.5" hidden="false" customHeight="false" outlineLevel="0" collapsed="false">
      <c r="A91" s="241" t="s">
        <v>291</v>
      </c>
      <c r="B91" s="225" t="n">
        <f aca="false">+C91+M91+V91+AF91+AJ91+AP91+AY91+BE91+BL91</f>
        <v>1080</v>
      </c>
      <c r="C91" s="226" t="n">
        <f aca="false">SUM(D91:L91)</f>
        <v>753</v>
      </c>
      <c r="D91" s="227" t="n">
        <v>490</v>
      </c>
      <c r="E91" s="227" t="n">
        <v>5</v>
      </c>
      <c r="F91" s="228" t="n">
        <v>238</v>
      </c>
      <c r="G91" s="228" t="n">
        <v>1</v>
      </c>
      <c r="H91" s="228" t="n">
        <v>0</v>
      </c>
      <c r="I91" s="228" t="n">
        <v>3</v>
      </c>
      <c r="J91" s="230" t="n">
        <v>0</v>
      </c>
      <c r="K91" s="228" t="n">
        <v>0</v>
      </c>
      <c r="L91" s="228" t="n">
        <v>16</v>
      </c>
      <c r="M91" s="226" t="n">
        <f aca="false">SUM(N91:U91)</f>
        <v>1</v>
      </c>
      <c r="N91" s="230" t="n">
        <v>0</v>
      </c>
      <c r="O91" s="228" t="n">
        <v>0</v>
      </c>
      <c r="P91" s="228" t="n">
        <v>1</v>
      </c>
      <c r="Q91" s="228" t="n">
        <v>0</v>
      </c>
      <c r="R91" s="228" t="n">
        <v>0</v>
      </c>
      <c r="S91" s="228" t="n">
        <v>0</v>
      </c>
      <c r="T91" s="228" t="n">
        <v>0</v>
      </c>
      <c r="U91" s="228" t="n">
        <v>0</v>
      </c>
      <c r="V91" s="226" t="n">
        <f aca="false">SUM(W91:AE91)</f>
        <v>316</v>
      </c>
      <c r="W91" s="228" t="n">
        <v>191</v>
      </c>
      <c r="X91" s="228" t="n">
        <v>21</v>
      </c>
      <c r="Y91" s="228" t="n">
        <v>84</v>
      </c>
      <c r="Z91" s="228" t="n">
        <v>6</v>
      </c>
      <c r="AA91" s="228" t="n">
        <v>0</v>
      </c>
      <c r="AB91" s="228" t="n">
        <v>3</v>
      </c>
      <c r="AC91" s="228" t="n">
        <v>0</v>
      </c>
      <c r="AD91" s="228" t="n">
        <v>1</v>
      </c>
      <c r="AE91" s="228" t="n">
        <v>10</v>
      </c>
      <c r="AF91" s="226" t="n">
        <f aca="false">SUM(AG91:AI91)</f>
        <v>0</v>
      </c>
      <c r="AG91" s="228" t="n">
        <v>0</v>
      </c>
      <c r="AH91" s="228" t="n">
        <v>0</v>
      </c>
      <c r="AI91" s="228" t="n">
        <v>0</v>
      </c>
      <c r="AJ91" s="226" t="n">
        <f aca="false">SUM(AK91:AO91)</f>
        <v>1</v>
      </c>
      <c r="AK91" s="228" t="n">
        <v>1</v>
      </c>
      <c r="AL91" s="228" t="n">
        <v>0</v>
      </c>
      <c r="AM91" s="228" t="n">
        <v>0</v>
      </c>
      <c r="AN91" s="228" t="n">
        <v>0</v>
      </c>
      <c r="AO91" s="228" t="n">
        <v>0</v>
      </c>
      <c r="AP91" s="226" t="n">
        <f aca="false">SUM(AQ91:AX91)</f>
        <v>8</v>
      </c>
      <c r="AQ91" s="228" t="n">
        <v>6</v>
      </c>
      <c r="AR91" s="228" t="n">
        <v>0</v>
      </c>
      <c r="AS91" s="228" t="n">
        <v>1</v>
      </c>
      <c r="AT91" s="228" t="n">
        <v>0</v>
      </c>
      <c r="AU91" s="228" t="n">
        <v>0</v>
      </c>
      <c r="AV91" s="228" t="n">
        <v>0</v>
      </c>
      <c r="AW91" s="228" t="n">
        <v>0</v>
      </c>
      <c r="AX91" s="228" t="n">
        <v>1</v>
      </c>
      <c r="AY91" s="226" t="n">
        <f aca="false">SUM(AZ91:BD91)</f>
        <v>1</v>
      </c>
      <c r="AZ91" s="228" t="n">
        <v>1</v>
      </c>
      <c r="BA91" s="228" t="n">
        <v>0</v>
      </c>
      <c r="BB91" s="228" t="n">
        <v>0</v>
      </c>
      <c r="BC91" s="228" t="n">
        <v>0</v>
      </c>
      <c r="BD91" s="225" t="n">
        <v>0</v>
      </c>
      <c r="BE91" s="226" t="n">
        <f aca="false">SUM(BF91:BK91)</f>
        <v>0</v>
      </c>
      <c r="BF91" s="228" t="n">
        <v>0</v>
      </c>
      <c r="BG91" s="228" t="n">
        <v>0</v>
      </c>
      <c r="BH91" s="228" t="n">
        <v>0</v>
      </c>
      <c r="BI91" s="228" t="n">
        <v>0</v>
      </c>
      <c r="BJ91" s="228" t="n">
        <v>0</v>
      </c>
      <c r="BK91" s="225" t="n">
        <v>0</v>
      </c>
      <c r="BL91" s="231" t="n">
        <f aca="false">SUM(BM91:BT91)</f>
        <v>0</v>
      </c>
      <c r="BM91" s="232" t="n">
        <v>0</v>
      </c>
      <c r="BN91" s="239" t="n">
        <v>0</v>
      </c>
      <c r="BO91" s="239" t="n">
        <v>0</v>
      </c>
      <c r="BP91" s="239" t="n">
        <v>0</v>
      </c>
      <c r="BQ91" s="239" t="n">
        <v>0</v>
      </c>
      <c r="BR91" s="239" t="n">
        <v>0</v>
      </c>
      <c r="BS91" s="239" t="n">
        <v>0</v>
      </c>
      <c r="BT91" s="240" t="n">
        <v>0</v>
      </c>
    </row>
    <row r="92" customFormat="false" ht="15.5" hidden="false" customHeight="false" outlineLevel="0" collapsed="false">
      <c r="A92" s="188" t="s">
        <v>292</v>
      </c>
      <c r="B92" s="225" t="n">
        <f aca="false">+C92+M92+V92+AF92+AJ92+AP92+AY92+BE92+BL92</f>
        <v>441</v>
      </c>
      <c r="C92" s="226" t="n">
        <f aca="false">SUM(D92:L92)</f>
        <v>291</v>
      </c>
      <c r="D92" s="227" t="n">
        <v>160</v>
      </c>
      <c r="E92" s="227" t="n">
        <v>0</v>
      </c>
      <c r="F92" s="228" t="n">
        <v>128</v>
      </c>
      <c r="G92" s="228" t="n">
        <v>0</v>
      </c>
      <c r="H92" s="228" t="n">
        <v>0</v>
      </c>
      <c r="I92" s="228" t="n">
        <v>2</v>
      </c>
      <c r="J92" s="230" t="n">
        <v>0</v>
      </c>
      <c r="K92" s="228" t="n">
        <v>1</v>
      </c>
      <c r="L92" s="228" t="n">
        <v>0</v>
      </c>
      <c r="M92" s="226" t="n">
        <f aca="false">SUM(N92:U92)</f>
        <v>31</v>
      </c>
      <c r="N92" s="230" t="n">
        <v>24</v>
      </c>
      <c r="O92" s="228" t="n">
        <v>1</v>
      </c>
      <c r="P92" s="228" t="n">
        <v>5</v>
      </c>
      <c r="Q92" s="228" t="n">
        <v>0</v>
      </c>
      <c r="R92" s="228" t="n">
        <v>0</v>
      </c>
      <c r="S92" s="228" t="n">
        <v>1</v>
      </c>
      <c r="T92" s="228" t="n">
        <v>0</v>
      </c>
      <c r="U92" s="228" t="n">
        <v>0</v>
      </c>
      <c r="V92" s="226" t="n">
        <f aca="false">SUM(W92:AE92)</f>
        <v>109</v>
      </c>
      <c r="W92" s="228" t="n">
        <v>67</v>
      </c>
      <c r="X92" s="228" t="n">
        <v>0</v>
      </c>
      <c r="Y92" s="228" t="n">
        <v>37</v>
      </c>
      <c r="Z92" s="228" t="n">
        <v>0</v>
      </c>
      <c r="AA92" s="228" t="n">
        <v>0</v>
      </c>
      <c r="AB92" s="228" t="n">
        <v>3</v>
      </c>
      <c r="AC92" s="228" t="n">
        <v>0</v>
      </c>
      <c r="AD92" s="228" t="n">
        <v>2</v>
      </c>
      <c r="AE92" s="228" t="n">
        <v>0</v>
      </c>
      <c r="AF92" s="226" t="n">
        <f aca="false">SUM(AG92:AI92)</f>
        <v>0</v>
      </c>
      <c r="AG92" s="228" t="n">
        <v>0</v>
      </c>
      <c r="AH92" s="228" t="n">
        <v>0</v>
      </c>
      <c r="AI92" s="228" t="n">
        <v>0</v>
      </c>
      <c r="AJ92" s="226" t="n">
        <f aca="false">SUM(AK92:AO92)</f>
        <v>0</v>
      </c>
      <c r="AK92" s="228" t="n">
        <v>0</v>
      </c>
      <c r="AL92" s="228" t="n">
        <v>0</v>
      </c>
      <c r="AM92" s="228" t="n">
        <v>0</v>
      </c>
      <c r="AN92" s="228" t="n">
        <v>0</v>
      </c>
      <c r="AO92" s="228" t="n">
        <v>0</v>
      </c>
      <c r="AP92" s="226" t="n">
        <f aca="false">SUM(AQ92:AX92)</f>
        <v>10</v>
      </c>
      <c r="AQ92" s="228" t="n">
        <v>6</v>
      </c>
      <c r="AR92" s="228" t="n">
        <v>0</v>
      </c>
      <c r="AS92" s="228" t="n">
        <v>4</v>
      </c>
      <c r="AT92" s="228" t="n">
        <v>0</v>
      </c>
      <c r="AU92" s="228" t="n">
        <v>0</v>
      </c>
      <c r="AV92" s="228" t="n">
        <v>0</v>
      </c>
      <c r="AW92" s="228" t="n">
        <v>0</v>
      </c>
      <c r="AX92" s="228" t="n">
        <v>0</v>
      </c>
      <c r="AY92" s="226" t="n">
        <f aca="false">SUM(AZ92:BD92)</f>
        <v>0</v>
      </c>
      <c r="AZ92" s="228" t="n">
        <v>0</v>
      </c>
      <c r="BA92" s="228" t="n">
        <v>0</v>
      </c>
      <c r="BB92" s="228" t="n">
        <v>0</v>
      </c>
      <c r="BC92" s="228" t="n">
        <v>0</v>
      </c>
      <c r="BD92" s="225" t="n">
        <v>0</v>
      </c>
      <c r="BE92" s="226" t="n">
        <f aca="false">SUM(BF92:BK92)</f>
        <v>0</v>
      </c>
      <c r="BF92" s="228" t="n">
        <v>0</v>
      </c>
      <c r="BG92" s="228" t="n">
        <v>0</v>
      </c>
      <c r="BH92" s="228" t="n">
        <v>0</v>
      </c>
      <c r="BI92" s="228" t="n">
        <v>0</v>
      </c>
      <c r="BJ92" s="228" t="n">
        <v>0</v>
      </c>
      <c r="BK92" s="225" t="n">
        <v>0</v>
      </c>
      <c r="BL92" s="231" t="n">
        <f aca="false">SUM(BM92:BT92)</f>
        <v>0</v>
      </c>
      <c r="BM92" s="232" t="n">
        <v>0</v>
      </c>
      <c r="BN92" s="239" t="n">
        <v>0</v>
      </c>
      <c r="BO92" s="239" t="n">
        <v>0</v>
      </c>
      <c r="BP92" s="239" t="n">
        <v>0</v>
      </c>
      <c r="BQ92" s="239" t="n">
        <v>0</v>
      </c>
      <c r="BR92" s="239" t="n">
        <v>0</v>
      </c>
      <c r="BS92" s="239" t="n">
        <v>0</v>
      </c>
      <c r="BT92" s="240" t="n">
        <v>0</v>
      </c>
    </row>
    <row r="93" customFormat="false" ht="15.5" hidden="false" customHeight="false" outlineLevel="0" collapsed="false">
      <c r="A93" s="188" t="s">
        <v>217</v>
      </c>
      <c r="B93" s="225" t="n">
        <f aca="false">+C93+M93+V93+AF93+AJ93+AP93+AY93+BE93+BL93</f>
        <v>198</v>
      </c>
      <c r="C93" s="226" t="n">
        <f aca="false">SUM(D93:L93)</f>
        <v>135</v>
      </c>
      <c r="D93" s="227" t="n">
        <v>100</v>
      </c>
      <c r="E93" s="227" t="n">
        <v>3</v>
      </c>
      <c r="F93" s="228" t="n">
        <v>25</v>
      </c>
      <c r="G93" s="228" t="n">
        <v>1</v>
      </c>
      <c r="H93" s="228" t="n">
        <v>0</v>
      </c>
      <c r="I93" s="228" t="n">
        <v>3</v>
      </c>
      <c r="J93" s="230" t="n">
        <v>0</v>
      </c>
      <c r="K93" s="228" t="n">
        <v>3</v>
      </c>
      <c r="L93" s="228" t="n">
        <v>0</v>
      </c>
      <c r="M93" s="226" t="n">
        <f aca="false">SUM(N93:U93)</f>
        <v>15</v>
      </c>
      <c r="N93" s="230" t="n">
        <v>13</v>
      </c>
      <c r="O93" s="228" t="n">
        <v>0</v>
      </c>
      <c r="P93" s="228" t="n">
        <v>0</v>
      </c>
      <c r="Q93" s="228" t="n">
        <v>1</v>
      </c>
      <c r="R93" s="228" t="n">
        <v>0</v>
      </c>
      <c r="S93" s="228" t="n">
        <v>0</v>
      </c>
      <c r="T93" s="228" t="n">
        <v>1</v>
      </c>
      <c r="U93" s="228" t="n">
        <v>0</v>
      </c>
      <c r="V93" s="226" t="n">
        <f aca="false">SUM(W93:AE93)</f>
        <v>38</v>
      </c>
      <c r="W93" s="228" t="n">
        <v>21</v>
      </c>
      <c r="X93" s="228" t="n">
        <v>1</v>
      </c>
      <c r="Y93" s="228" t="n">
        <v>11</v>
      </c>
      <c r="Z93" s="228" t="n">
        <v>1</v>
      </c>
      <c r="AA93" s="228" t="n">
        <v>0</v>
      </c>
      <c r="AB93" s="228" t="n">
        <v>3</v>
      </c>
      <c r="AC93" s="228" t="n">
        <v>0</v>
      </c>
      <c r="AD93" s="228" t="n">
        <v>1</v>
      </c>
      <c r="AE93" s="228" t="n">
        <v>0</v>
      </c>
      <c r="AF93" s="226" t="n">
        <f aca="false">SUM(AG93:AI93)</f>
        <v>0</v>
      </c>
      <c r="AG93" s="228" t="n">
        <v>0</v>
      </c>
      <c r="AH93" s="228" t="n">
        <v>0</v>
      </c>
      <c r="AI93" s="228" t="n">
        <v>0</v>
      </c>
      <c r="AJ93" s="226" t="n">
        <f aca="false">SUM(AK93:AO93)</f>
        <v>0</v>
      </c>
      <c r="AK93" s="228" t="n">
        <v>0</v>
      </c>
      <c r="AL93" s="228" t="n">
        <v>0</v>
      </c>
      <c r="AM93" s="228" t="n">
        <v>0</v>
      </c>
      <c r="AN93" s="228" t="n">
        <v>0</v>
      </c>
      <c r="AO93" s="228" t="n">
        <v>0</v>
      </c>
      <c r="AP93" s="226" t="n">
        <f aca="false">SUM(AQ93:AX93)</f>
        <v>5</v>
      </c>
      <c r="AQ93" s="228" t="n">
        <v>4</v>
      </c>
      <c r="AR93" s="228" t="n">
        <v>0</v>
      </c>
      <c r="AS93" s="228" t="n">
        <v>0</v>
      </c>
      <c r="AT93" s="228" t="n">
        <v>0</v>
      </c>
      <c r="AU93" s="228" t="n">
        <v>0</v>
      </c>
      <c r="AV93" s="228" t="n">
        <v>0</v>
      </c>
      <c r="AW93" s="228" t="n">
        <v>1</v>
      </c>
      <c r="AX93" s="228" t="n">
        <v>0</v>
      </c>
      <c r="AY93" s="226" t="n">
        <f aca="false">SUM(AZ93:BD93)</f>
        <v>0</v>
      </c>
      <c r="AZ93" s="228" t="n">
        <v>0</v>
      </c>
      <c r="BA93" s="228" t="n">
        <v>0</v>
      </c>
      <c r="BB93" s="228" t="n">
        <v>0</v>
      </c>
      <c r="BC93" s="228" t="n">
        <v>0</v>
      </c>
      <c r="BD93" s="225" t="n">
        <v>0</v>
      </c>
      <c r="BE93" s="226" t="n">
        <f aca="false">SUM(BF93:BK93)</f>
        <v>4</v>
      </c>
      <c r="BF93" s="228" t="n">
        <v>1</v>
      </c>
      <c r="BG93" s="228" t="n">
        <v>0</v>
      </c>
      <c r="BH93" s="228" t="n">
        <v>1</v>
      </c>
      <c r="BI93" s="228" t="n">
        <v>0</v>
      </c>
      <c r="BJ93" s="228" t="n">
        <v>2</v>
      </c>
      <c r="BK93" s="225" t="n">
        <v>0</v>
      </c>
      <c r="BL93" s="231" t="n">
        <f aca="false">SUM(BM93:BT93)</f>
        <v>1</v>
      </c>
      <c r="BM93" s="232" t="n">
        <v>0</v>
      </c>
      <c r="BN93" s="239" t="n">
        <v>0</v>
      </c>
      <c r="BO93" s="239" t="n">
        <v>0</v>
      </c>
      <c r="BP93" s="239" t="n">
        <v>0</v>
      </c>
      <c r="BQ93" s="239" t="n">
        <v>0</v>
      </c>
      <c r="BR93" s="239" t="n">
        <v>0</v>
      </c>
      <c r="BS93" s="239" t="n">
        <v>1</v>
      </c>
      <c r="BT93" s="240" t="n">
        <v>0</v>
      </c>
    </row>
    <row r="94" customFormat="false" ht="15.5" hidden="false" customHeight="false" outlineLevel="0" collapsed="false">
      <c r="A94" s="245" t="s">
        <v>293</v>
      </c>
      <c r="B94" s="225" t="n">
        <f aca="false">+C94+M94+V94+AF94+AJ94+AP94+AY94+BE94+BL94</f>
        <v>202</v>
      </c>
      <c r="C94" s="226" t="n">
        <f aca="false">SUM(D94:L94)</f>
        <v>135</v>
      </c>
      <c r="D94" s="227" t="n">
        <v>53</v>
      </c>
      <c r="E94" s="227" t="n">
        <v>2</v>
      </c>
      <c r="F94" s="228" t="n">
        <v>70</v>
      </c>
      <c r="G94" s="228" t="n">
        <v>1</v>
      </c>
      <c r="H94" s="228" t="n">
        <v>0</v>
      </c>
      <c r="I94" s="228" t="n">
        <v>3</v>
      </c>
      <c r="J94" s="230" t="n">
        <v>0</v>
      </c>
      <c r="K94" s="228" t="n">
        <v>6</v>
      </c>
      <c r="L94" s="228" t="n">
        <v>0</v>
      </c>
      <c r="M94" s="226" t="n">
        <f aca="false">SUM(N94:U94)</f>
        <v>20</v>
      </c>
      <c r="N94" s="230" t="n">
        <v>12</v>
      </c>
      <c r="O94" s="228" t="n">
        <v>0</v>
      </c>
      <c r="P94" s="228" t="n">
        <v>6</v>
      </c>
      <c r="Q94" s="228" t="n">
        <v>0</v>
      </c>
      <c r="R94" s="228" t="n">
        <v>0</v>
      </c>
      <c r="S94" s="228" t="n">
        <v>1</v>
      </c>
      <c r="T94" s="228" t="n">
        <v>1</v>
      </c>
      <c r="U94" s="228" t="n">
        <v>0</v>
      </c>
      <c r="V94" s="226" t="n">
        <f aca="false">SUM(W94:AE94)</f>
        <v>46</v>
      </c>
      <c r="W94" s="228" t="n">
        <v>28</v>
      </c>
      <c r="X94" s="228" t="n">
        <v>4</v>
      </c>
      <c r="Y94" s="228" t="n">
        <v>12</v>
      </c>
      <c r="Z94" s="228" t="n">
        <v>0</v>
      </c>
      <c r="AA94" s="228" t="n">
        <v>0</v>
      </c>
      <c r="AB94" s="228" t="n">
        <v>0</v>
      </c>
      <c r="AC94" s="228" t="n">
        <v>0</v>
      </c>
      <c r="AD94" s="228" t="n">
        <v>2</v>
      </c>
      <c r="AE94" s="228" t="n">
        <v>0</v>
      </c>
      <c r="AF94" s="226" t="n">
        <f aca="false">SUM(AG94:AI94)</f>
        <v>0</v>
      </c>
      <c r="AG94" s="228" t="n">
        <v>0</v>
      </c>
      <c r="AH94" s="228" t="n">
        <v>0</v>
      </c>
      <c r="AI94" s="228" t="n">
        <v>0</v>
      </c>
      <c r="AJ94" s="226" t="n">
        <f aca="false">SUM(AK94:AO94)</f>
        <v>0</v>
      </c>
      <c r="AK94" s="228" t="n">
        <v>0</v>
      </c>
      <c r="AL94" s="228" t="n">
        <v>0</v>
      </c>
      <c r="AM94" s="228" t="n">
        <v>0</v>
      </c>
      <c r="AN94" s="228" t="n">
        <v>0</v>
      </c>
      <c r="AO94" s="228" t="n">
        <v>0</v>
      </c>
      <c r="AP94" s="226" t="n">
        <f aca="false">SUM(AQ94:AX94)</f>
        <v>0</v>
      </c>
      <c r="AQ94" s="228" t="n">
        <v>0</v>
      </c>
      <c r="AR94" s="228" t="n">
        <v>0</v>
      </c>
      <c r="AS94" s="228" t="n">
        <v>0</v>
      </c>
      <c r="AT94" s="228" t="n">
        <v>0</v>
      </c>
      <c r="AU94" s="228" t="n">
        <v>0</v>
      </c>
      <c r="AV94" s="228" t="n">
        <v>0</v>
      </c>
      <c r="AW94" s="228" t="n">
        <v>0</v>
      </c>
      <c r="AX94" s="228" t="n">
        <v>0</v>
      </c>
      <c r="AY94" s="226" t="n">
        <f aca="false">SUM(AZ94:BD94)</f>
        <v>1</v>
      </c>
      <c r="AZ94" s="228" t="n">
        <v>1</v>
      </c>
      <c r="BA94" s="228" t="n">
        <v>0</v>
      </c>
      <c r="BB94" s="228" t="n">
        <v>0</v>
      </c>
      <c r="BC94" s="228" t="n">
        <v>0</v>
      </c>
      <c r="BD94" s="225" t="n">
        <v>0</v>
      </c>
      <c r="BE94" s="226" t="n">
        <f aca="false">SUM(BF94:BK94)</f>
        <v>0</v>
      </c>
      <c r="BF94" s="228" t="n">
        <v>0</v>
      </c>
      <c r="BG94" s="228" t="n">
        <v>0</v>
      </c>
      <c r="BH94" s="228" t="n">
        <v>0</v>
      </c>
      <c r="BI94" s="228" t="n">
        <v>0</v>
      </c>
      <c r="BJ94" s="228" t="n">
        <v>0</v>
      </c>
      <c r="BK94" s="225" t="n">
        <v>0</v>
      </c>
      <c r="BL94" s="231" t="n">
        <f aca="false">SUM(BM94:BT94)</f>
        <v>0</v>
      </c>
      <c r="BM94" s="232" t="n">
        <v>0</v>
      </c>
      <c r="BN94" s="239" t="n">
        <v>0</v>
      </c>
      <c r="BO94" s="239" t="n">
        <v>0</v>
      </c>
      <c r="BP94" s="239" t="n">
        <v>0</v>
      </c>
      <c r="BQ94" s="239" t="n">
        <v>0</v>
      </c>
      <c r="BR94" s="239" t="n">
        <v>0</v>
      </c>
      <c r="BS94" s="239" t="n">
        <v>0</v>
      </c>
      <c r="BT94" s="240" t="n">
        <v>0</v>
      </c>
    </row>
    <row r="95" customFormat="false" ht="15.5" hidden="false" customHeight="false" outlineLevel="0" collapsed="false">
      <c r="A95" s="188" t="s">
        <v>294</v>
      </c>
      <c r="B95" s="225" t="n">
        <f aca="false">+C95+M95+V95+AF95+AJ95+AP95+AY95+BE95+BL95</f>
        <v>156</v>
      </c>
      <c r="C95" s="226" t="n">
        <f aca="false">SUM(D95:L95)</f>
        <v>105</v>
      </c>
      <c r="D95" s="227" t="n">
        <v>68</v>
      </c>
      <c r="E95" s="227" t="n">
        <v>1</v>
      </c>
      <c r="F95" s="228" t="n">
        <v>34</v>
      </c>
      <c r="G95" s="228" t="n">
        <v>0</v>
      </c>
      <c r="H95" s="228" t="n">
        <v>0</v>
      </c>
      <c r="I95" s="228" t="n">
        <v>2</v>
      </c>
      <c r="J95" s="230" t="n">
        <v>0</v>
      </c>
      <c r="K95" s="228" t="n">
        <v>0</v>
      </c>
      <c r="L95" s="228" t="n">
        <v>0</v>
      </c>
      <c r="M95" s="226" t="n">
        <f aca="false">SUM(N95:U95)</f>
        <v>0</v>
      </c>
      <c r="N95" s="230" t="n">
        <v>0</v>
      </c>
      <c r="O95" s="228" t="n">
        <v>0</v>
      </c>
      <c r="P95" s="228" t="n">
        <v>0</v>
      </c>
      <c r="Q95" s="228" t="n">
        <v>0</v>
      </c>
      <c r="R95" s="228" t="n">
        <v>0</v>
      </c>
      <c r="S95" s="228" t="n">
        <v>0</v>
      </c>
      <c r="T95" s="228" t="n">
        <v>0</v>
      </c>
      <c r="U95" s="228" t="n">
        <v>0</v>
      </c>
      <c r="V95" s="226" t="n">
        <f aca="false">SUM(W95:AE95)</f>
        <v>49</v>
      </c>
      <c r="W95" s="228" t="n">
        <v>27</v>
      </c>
      <c r="X95" s="228" t="n">
        <v>1</v>
      </c>
      <c r="Y95" s="228" t="n">
        <v>13</v>
      </c>
      <c r="Z95" s="228" t="n">
        <v>0</v>
      </c>
      <c r="AA95" s="228" t="n">
        <v>0</v>
      </c>
      <c r="AB95" s="228" t="n">
        <v>2</v>
      </c>
      <c r="AC95" s="228" t="n">
        <v>0</v>
      </c>
      <c r="AD95" s="228" t="n">
        <v>6</v>
      </c>
      <c r="AE95" s="228" t="n">
        <v>0</v>
      </c>
      <c r="AF95" s="226" t="n">
        <f aca="false">SUM(AG95:AI95)</f>
        <v>0</v>
      </c>
      <c r="AG95" s="228" t="n">
        <v>0</v>
      </c>
      <c r="AH95" s="228" t="n">
        <v>0</v>
      </c>
      <c r="AI95" s="228" t="n">
        <v>0</v>
      </c>
      <c r="AJ95" s="226" t="n">
        <f aca="false">SUM(AK95:AO95)</f>
        <v>1</v>
      </c>
      <c r="AK95" s="228" t="n">
        <v>1</v>
      </c>
      <c r="AL95" s="228" t="n">
        <v>0</v>
      </c>
      <c r="AM95" s="228" t="n">
        <v>0</v>
      </c>
      <c r="AN95" s="228" t="n">
        <v>0</v>
      </c>
      <c r="AO95" s="228" t="n">
        <v>0</v>
      </c>
      <c r="AP95" s="226" t="n">
        <f aca="false">SUM(AQ95:AX95)</f>
        <v>1</v>
      </c>
      <c r="AQ95" s="228" t="n">
        <v>1</v>
      </c>
      <c r="AR95" s="228" t="n">
        <v>0</v>
      </c>
      <c r="AS95" s="228" t="n">
        <v>0</v>
      </c>
      <c r="AT95" s="228" t="n">
        <v>0</v>
      </c>
      <c r="AU95" s="228" t="n">
        <v>0</v>
      </c>
      <c r="AV95" s="228" t="n">
        <v>0</v>
      </c>
      <c r="AW95" s="228" t="n">
        <v>0</v>
      </c>
      <c r="AX95" s="228" t="n">
        <v>0</v>
      </c>
      <c r="AY95" s="226" t="n">
        <f aca="false">SUM(AZ95:BD95)</f>
        <v>0</v>
      </c>
      <c r="AZ95" s="228" t="n">
        <v>0</v>
      </c>
      <c r="BA95" s="228" t="n">
        <v>0</v>
      </c>
      <c r="BB95" s="228" t="n">
        <v>0</v>
      </c>
      <c r="BC95" s="228" t="n">
        <v>0</v>
      </c>
      <c r="BD95" s="225" t="n">
        <v>0</v>
      </c>
      <c r="BE95" s="226" t="n">
        <f aca="false">SUM(BF95:BK95)</f>
        <v>0</v>
      </c>
      <c r="BF95" s="228" t="n">
        <v>0</v>
      </c>
      <c r="BG95" s="228" t="n">
        <v>0</v>
      </c>
      <c r="BH95" s="228" t="n">
        <v>0</v>
      </c>
      <c r="BI95" s="228" t="n">
        <v>0</v>
      </c>
      <c r="BJ95" s="228" t="n">
        <v>0</v>
      </c>
      <c r="BK95" s="225" t="n">
        <v>0</v>
      </c>
      <c r="BL95" s="231" t="n">
        <f aca="false">SUM(BM95:BT95)</f>
        <v>0</v>
      </c>
      <c r="BM95" s="232" t="n">
        <v>0</v>
      </c>
      <c r="BN95" s="239" t="n">
        <v>0</v>
      </c>
      <c r="BO95" s="239" t="n">
        <v>0</v>
      </c>
      <c r="BP95" s="239" t="n">
        <v>0</v>
      </c>
      <c r="BQ95" s="239" t="n">
        <v>0</v>
      </c>
      <c r="BR95" s="239" t="n">
        <v>0</v>
      </c>
      <c r="BS95" s="239" t="n">
        <v>0</v>
      </c>
      <c r="BT95" s="240" t="n">
        <v>0</v>
      </c>
    </row>
    <row r="96" customFormat="false" ht="15.5" hidden="false" customHeight="false" outlineLevel="0" collapsed="false">
      <c r="A96" s="188" t="s">
        <v>295</v>
      </c>
      <c r="B96" s="225" t="n">
        <f aca="false">+C96+M96+V96+AF96+AJ96+AP96+AY96+BE96+BL96</f>
        <v>198</v>
      </c>
      <c r="C96" s="226" t="n">
        <f aca="false">SUM(D96:L96)</f>
        <v>73</v>
      </c>
      <c r="D96" s="227" t="n">
        <v>60</v>
      </c>
      <c r="E96" s="227" t="n">
        <v>0</v>
      </c>
      <c r="F96" s="228" t="n">
        <v>11</v>
      </c>
      <c r="G96" s="228" t="n">
        <v>0</v>
      </c>
      <c r="H96" s="228" t="n">
        <v>0</v>
      </c>
      <c r="I96" s="228" t="n">
        <v>2</v>
      </c>
      <c r="J96" s="230" t="n">
        <v>0</v>
      </c>
      <c r="K96" s="228" t="n">
        <v>0</v>
      </c>
      <c r="L96" s="228" t="n">
        <v>0</v>
      </c>
      <c r="M96" s="226" t="n">
        <f aca="false">SUM(N96:U96)</f>
        <v>2</v>
      </c>
      <c r="N96" s="230" t="n">
        <v>0</v>
      </c>
      <c r="O96" s="228" t="n">
        <v>0</v>
      </c>
      <c r="P96" s="228" t="n">
        <v>1</v>
      </c>
      <c r="Q96" s="228" t="n">
        <v>0</v>
      </c>
      <c r="R96" s="228" t="n">
        <v>0</v>
      </c>
      <c r="S96" s="228" t="n">
        <v>1</v>
      </c>
      <c r="T96" s="228" t="n">
        <v>0</v>
      </c>
      <c r="U96" s="228" t="n">
        <v>0</v>
      </c>
      <c r="V96" s="226" t="n">
        <f aca="false">SUM(W96:AE96)</f>
        <v>123</v>
      </c>
      <c r="W96" s="228" t="n">
        <v>64</v>
      </c>
      <c r="X96" s="228" t="n">
        <v>1</v>
      </c>
      <c r="Y96" s="228" t="n">
        <v>47</v>
      </c>
      <c r="Z96" s="228" t="n">
        <v>0</v>
      </c>
      <c r="AA96" s="228" t="n">
        <v>0</v>
      </c>
      <c r="AB96" s="228" t="n">
        <v>8</v>
      </c>
      <c r="AC96" s="228" t="n">
        <v>0</v>
      </c>
      <c r="AD96" s="228" t="n">
        <v>3</v>
      </c>
      <c r="AE96" s="228" t="n">
        <v>0</v>
      </c>
      <c r="AF96" s="226" t="n">
        <f aca="false">SUM(AG96:AI96)</f>
        <v>0</v>
      </c>
      <c r="AG96" s="228" t="n">
        <v>0</v>
      </c>
      <c r="AH96" s="228" t="n">
        <v>0</v>
      </c>
      <c r="AI96" s="228" t="n">
        <v>0</v>
      </c>
      <c r="AJ96" s="226" t="n">
        <f aca="false">SUM(AK96:AO96)</f>
        <v>0</v>
      </c>
      <c r="AK96" s="228" t="n">
        <v>0</v>
      </c>
      <c r="AL96" s="228" t="n">
        <v>0</v>
      </c>
      <c r="AM96" s="228" t="n">
        <v>0</v>
      </c>
      <c r="AN96" s="228" t="n">
        <v>0</v>
      </c>
      <c r="AO96" s="228" t="n">
        <v>0</v>
      </c>
      <c r="AP96" s="226" t="n">
        <f aca="false">SUM(AQ96:AX96)</f>
        <v>0</v>
      </c>
      <c r="AQ96" s="228" t="n">
        <v>0</v>
      </c>
      <c r="AR96" s="228" t="n">
        <v>0</v>
      </c>
      <c r="AS96" s="228" t="n">
        <v>0</v>
      </c>
      <c r="AT96" s="228" t="n">
        <v>0</v>
      </c>
      <c r="AU96" s="228" t="n">
        <v>0</v>
      </c>
      <c r="AV96" s="228" t="n">
        <v>0</v>
      </c>
      <c r="AW96" s="228" t="n">
        <v>0</v>
      </c>
      <c r="AX96" s="228" t="n">
        <v>0</v>
      </c>
      <c r="AY96" s="226" t="n">
        <f aca="false">SUM(AZ96:BD96)</f>
        <v>0</v>
      </c>
      <c r="AZ96" s="228" t="n">
        <v>0</v>
      </c>
      <c r="BA96" s="228" t="n">
        <v>0</v>
      </c>
      <c r="BB96" s="228" t="n">
        <v>0</v>
      </c>
      <c r="BC96" s="228" t="n">
        <v>0</v>
      </c>
      <c r="BD96" s="225" t="n">
        <v>0</v>
      </c>
      <c r="BE96" s="226" t="n">
        <f aca="false">SUM(BF96:BK96)</f>
        <v>0</v>
      </c>
      <c r="BF96" s="228" t="n">
        <v>0</v>
      </c>
      <c r="BG96" s="228" t="n">
        <v>0</v>
      </c>
      <c r="BH96" s="228" t="n">
        <v>0</v>
      </c>
      <c r="BI96" s="228" t="n">
        <v>0</v>
      </c>
      <c r="BJ96" s="228" t="n">
        <v>0</v>
      </c>
      <c r="BK96" s="225" t="n">
        <v>0</v>
      </c>
      <c r="BL96" s="231" t="n">
        <f aca="false">SUM(BM96:BT96)</f>
        <v>0</v>
      </c>
      <c r="BM96" s="232" t="n">
        <v>0</v>
      </c>
      <c r="BN96" s="239" t="n">
        <v>0</v>
      </c>
      <c r="BO96" s="239" t="n">
        <v>0</v>
      </c>
      <c r="BP96" s="239" t="n">
        <v>0</v>
      </c>
      <c r="BQ96" s="239" t="n">
        <v>0</v>
      </c>
      <c r="BR96" s="239" t="n">
        <v>0</v>
      </c>
      <c r="BS96" s="239" t="n">
        <v>0</v>
      </c>
      <c r="BT96" s="240" t="n">
        <v>0</v>
      </c>
    </row>
    <row r="97" customFormat="false" ht="15.5" hidden="false" customHeight="false" outlineLevel="0" collapsed="false">
      <c r="A97" s="188" t="s">
        <v>221</v>
      </c>
      <c r="B97" s="225" t="n">
        <f aca="false">+C97+M97+V97+AF97+AJ97+AP97+AY97+BE97+BL97</f>
        <v>208</v>
      </c>
      <c r="C97" s="226" t="n">
        <f aca="false">SUM(D97:L97)</f>
        <v>120</v>
      </c>
      <c r="D97" s="227" t="n">
        <v>80</v>
      </c>
      <c r="E97" s="227" t="n">
        <v>0</v>
      </c>
      <c r="F97" s="228" t="n">
        <v>36</v>
      </c>
      <c r="G97" s="228" t="n">
        <v>0</v>
      </c>
      <c r="H97" s="228" t="n">
        <v>0</v>
      </c>
      <c r="I97" s="228" t="n">
        <v>1</v>
      </c>
      <c r="J97" s="230" t="n">
        <v>0</v>
      </c>
      <c r="K97" s="228" t="n">
        <v>3</v>
      </c>
      <c r="L97" s="228" t="n">
        <v>0</v>
      </c>
      <c r="M97" s="226" t="n">
        <f aca="false">SUM(N97:U97)</f>
        <v>1</v>
      </c>
      <c r="N97" s="230" t="n">
        <v>1</v>
      </c>
      <c r="O97" s="228" t="n">
        <v>0</v>
      </c>
      <c r="P97" s="228" t="n">
        <v>0</v>
      </c>
      <c r="Q97" s="228" t="n">
        <v>0</v>
      </c>
      <c r="R97" s="228" t="n">
        <v>0</v>
      </c>
      <c r="S97" s="228" t="n">
        <v>0</v>
      </c>
      <c r="T97" s="228" t="n">
        <v>0</v>
      </c>
      <c r="U97" s="228" t="n">
        <v>0</v>
      </c>
      <c r="V97" s="226" t="n">
        <f aca="false">SUM(W97:AE97)</f>
        <v>87</v>
      </c>
      <c r="W97" s="228" t="n">
        <v>36</v>
      </c>
      <c r="X97" s="228" t="n">
        <v>0</v>
      </c>
      <c r="Y97" s="228" t="n">
        <v>43</v>
      </c>
      <c r="Z97" s="228" t="n">
        <v>0</v>
      </c>
      <c r="AA97" s="228" t="n">
        <v>0</v>
      </c>
      <c r="AB97" s="228" t="n">
        <v>4</v>
      </c>
      <c r="AC97" s="228" t="n">
        <v>0</v>
      </c>
      <c r="AD97" s="228" t="n">
        <v>4</v>
      </c>
      <c r="AE97" s="228" t="n">
        <v>0</v>
      </c>
      <c r="AF97" s="226" t="n">
        <f aca="false">SUM(AG97:AI97)</f>
        <v>0</v>
      </c>
      <c r="AG97" s="228" t="n">
        <v>0</v>
      </c>
      <c r="AH97" s="228" t="n">
        <v>0</v>
      </c>
      <c r="AI97" s="228" t="n">
        <v>0</v>
      </c>
      <c r="AJ97" s="226" t="n">
        <f aca="false">SUM(AK97:AO97)</f>
        <v>0</v>
      </c>
      <c r="AK97" s="228" t="n">
        <v>0</v>
      </c>
      <c r="AL97" s="228" t="n">
        <v>0</v>
      </c>
      <c r="AM97" s="228" t="n">
        <v>0</v>
      </c>
      <c r="AN97" s="228" t="n">
        <v>0</v>
      </c>
      <c r="AO97" s="228" t="n">
        <v>0</v>
      </c>
      <c r="AP97" s="226" t="n">
        <f aca="false">SUM(AQ97:AX97)</f>
        <v>0</v>
      </c>
      <c r="AQ97" s="228" t="n">
        <v>0</v>
      </c>
      <c r="AR97" s="228" t="n">
        <v>0</v>
      </c>
      <c r="AS97" s="228" t="n">
        <v>0</v>
      </c>
      <c r="AT97" s="228" t="n">
        <v>0</v>
      </c>
      <c r="AU97" s="228" t="n">
        <v>0</v>
      </c>
      <c r="AV97" s="228" t="n">
        <v>0</v>
      </c>
      <c r="AW97" s="228" t="n">
        <v>0</v>
      </c>
      <c r="AX97" s="228" t="n">
        <v>0</v>
      </c>
      <c r="AY97" s="226" t="n">
        <f aca="false">SUM(AZ97:BD97)</f>
        <v>0</v>
      </c>
      <c r="AZ97" s="228" t="n">
        <v>0</v>
      </c>
      <c r="BA97" s="228" t="n">
        <v>0</v>
      </c>
      <c r="BB97" s="228" t="n">
        <v>0</v>
      </c>
      <c r="BC97" s="228" t="n">
        <v>0</v>
      </c>
      <c r="BD97" s="225" t="n">
        <v>0</v>
      </c>
      <c r="BE97" s="226" t="n">
        <f aca="false">SUM(BF97:BK97)</f>
        <v>0</v>
      </c>
      <c r="BF97" s="228" t="n">
        <v>0</v>
      </c>
      <c r="BG97" s="228" t="n">
        <v>0</v>
      </c>
      <c r="BH97" s="228" t="n">
        <v>0</v>
      </c>
      <c r="BI97" s="228" t="n">
        <v>0</v>
      </c>
      <c r="BJ97" s="228" t="n">
        <v>0</v>
      </c>
      <c r="BK97" s="225" t="n">
        <v>0</v>
      </c>
      <c r="BL97" s="231" t="n">
        <f aca="false">SUM(BM97:BT97)</f>
        <v>0</v>
      </c>
      <c r="BM97" s="232" t="n">
        <v>0</v>
      </c>
      <c r="BN97" s="239" t="n">
        <v>0</v>
      </c>
      <c r="BO97" s="239" t="n">
        <v>0</v>
      </c>
      <c r="BP97" s="239" t="n">
        <v>0</v>
      </c>
      <c r="BQ97" s="239" t="n">
        <v>0</v>
      </c>
      <c r="BR97" s="239" t="n">
        <v>0</v>
      </c>
      <c r="BS97" s="239" t="n">
        <v>0</v>
      </c>
      <c r="BT97" s="240" t="n">
        <v>0</v>
      </c>
    </row>
    <row r="98" customFormat="false" ht="15.5" hidden="false" customHeight="false" outlineLevel="0" collapsed="false">
      <c r="A98" s="188" t="s">
        <v>222</v>
      </c>
      <c r="B98" s="225" t="n">
        <f aca="false">+C98+M98+V98+AF98+AJ98+AP98+AY98+BE98+BL98</f>
        <v>64</v>
      </c>
      <c r="C98" s="226" t="n">
        <f aca="false">SUM(D98:L98)</f>
        <v>42</v>
      </c>
      <c r="D98" s="227" t="n">
        <v>30</v>
      </c>
      <c r="E98" s="227" t="n">
        <v>1</v>
      </c>
      <c r="F98" s="228" t="n">
        <v>10</v>
      </c>
      <c r="G98" s="228" t="n">
        <v>0</v>
      </c>
      <c r="H98" s="228" t="n">
        <v>0</v>
      </c>
      <c r="I98" s="228" t="n">
        <v>0</v>
      </c>
      <c r="J98" s="230" t="n">
        <v>0</v>
      </c>
      <c r="K98" s="228" t="n">
        <v>1</v>
      </c>
      <c r="L98" s="228" t="n">
        <v>0</v>
      </c>
      <c r="M98" s="226" t="n">
        <f aca="false">SUM(N98:U98)</f>
        <v>3</v>
      </c>
      <c r="N98" s="230" t="n">
        <v>2</v>
      </c>
      <c r="O98" s="228" t="n">
        <v>0</v>
      </c>
      <c r="P98" s="228" t="n">
        <v>1</v>
      </c>
      <c r="Q98" s="228" t="n">
        <v>0</v>
      </c>
      <c r="R98" s="228" t="n">
        <v>0</v>
      </c>
      <c r="S98" s="228" t="n">
        <v>0</v>
      </c>
      <c r="T98" s="228" t="n">
        <v>0</v>
      </c>
      <c r="U98" s="228" t="n">
        <v>0</v>
      </c>
      <c r="V98" s="226" t="n">
        <f aca="false">SUM(W98:AE98)</f>
        <v>18</v>
      </c>
      <c r="W98" s="228" t="n">
        <v>6</v>
      </c>
      <c r="X98" s="228" t="n">
        <v>4</v>
      </c>
      <c r="Y98" s="228" t="n">
        <v>4</v>
      </c>
      <c r="Z98" s="228" t="n">
        <v>1</v>
      </c>
      <c r="AA98" s="228" t="n">
        <v>0</v>
      </c>
      <c r="AB98" s="228" t="n">
        <v>1</v>
      </c>
      <c r="AC98" s="228" t="n">
        <v>0</v>
      </c>
      <c r="AD98" s="228" t="n">
        <v>2</v>
      </c>
      <c r="AE98" s="228" t="n">
        <v>0</v>
      </c>
      <c r="AF98" s="226" t="n">
        <f aca="false">SUM(AG98:AI98)</f>
        <v>0</v>
      </c>
      <c r="AG98" s="228" t="n">
        <v>0</v>
      </c>
      <c r="AH98" s="228" t="n">
        <v>0</v>
      </c>
      <c r="AI98" s="228" t="n">
        <v>0</v>
      </c>
      <c r="AJ98" s="226" t="n">
        <f aca="false">SUM(AK98:AO98)</f>
        <v>0</v>
      </c>
      <c r="AK98" s="228" t="n">
        <v>0</v>
      </c>
      <c r="AL98" s="228" t="n">
        <v>0</v>
      </c>
      <c r="AM98" s="228" t="n">
        <v>0</v>
      </c>
      <c r="AN98" s="228" t="n">
        <v>0</v>
      </c>
      <c r="AO98" s="228" t="n">
        <v>0</v>
      </c>
      <c r="AP98" s="226" t="n">
        <f aca="false">SUM(AQ98:AX98)</f>
        <v>0</v>
      </c>
      <c r="AQ98" s="228" t="n">
        <v>0</v>
      </c>
      <c r="AR98" s="228" t="n">
        <v>0</v>
      </c>
      <c r="AS98" s="228" t="n">
        <v>0</v>
      </c>
      <c r="AT98" s="228" t="n">
        <v>0</v>
      </c>
      <c r="AU98" s="228" t="n">
        <v>0</v>
      </c>
      <c r="AV98" s="228" t="n">
        <v>0</v>
      </c>
      <c r="AW98" s="228" t="n">
        <v>0</v>
      </c>
      <c r="AX98" s="228" t="n">
        <v>0</v>
      </c>
      <c r="AY98" s="226" t="n">
        <f aca="false">SUM(AZ98:BD98)</f>
        <v>0</v>
      </c>
      <c r="AZ98" s="228" t="n">
        <v>0</v>
      </c>
      <c r="BA98" s="228" t="n">
        <v>0</v>
      </c>
      <c r="BB98" s="228" t="n">
        <v>0</v>
      </c>
      <c r="BC98" s="228" t="n">
        <v>0</v>
      </c>
      <c r="BD98" s="225" t="n">
        <v>0</v>
      </c>
      <c r="BE98" s="226" t="n">
        <f aca="false">SUM(BF98:BK98)</f>
        <v>1</v>
      </c>
      <c r="BF98" s="228" t="n">
        <v>0</v>
      </c>
      <c r="BG98" s="228" t="n">
        <v>0</v>
      </c>
      <c r="BH98" s="228" t="n">
        <v>1</v>
      </c>
      <c r="BI98" s="228" t="n">
        <v>0</v>
      </c>
      <c r="BJ98" s="228" t="n">
        <v>0</v>
      </c>
      <c r="BK98" s="225" t="n">
        <v>0</v>
      </c>
      <c r="BL98" s="231" t="n">
        <f aca="false">SUM(BM98:BT98)</f>
        <v>0</v>
      </c>
      <c r="BM98" s="232" t="n">
        <v>0</v>
      </c>
      <c r="BN98" s="239" t="n">
        <v>0</v>
      </c>
      <c r="BO98" s="239" t="n">
        <v>0</v>
      </c>
      <c r="BP98" s="239" t="n">
        <v>0</v>
      </c>
      <c r="BQ98" s="239" t="n">
        <v>0</v>
      </c>
      <c r="BR98" s="239" t="n">
        <v>0</v>
      </c>
      <c r="BS98" s="239" t="n">
        <v>0</v>
      </c>
      <c r="BT98" s="240" t="n">
        <v>0</v>
      </c>
    </row>
    <row r="99" customFormat="false" ht="15.5" hidden="false" customHeight="false" outlineLevel="0" collapsed="false">
      <c r="A99" s="242"/>
      <c r="B99" s="225"/>
      <c r="C99" s="226"/>
      <c r="D99" s="227"/>
      <c r="E99" s="227"/>
      <c r="F99" s="228"/>
      <c r="G99" s="228"/>
      <c r="H99" s="228"/>
      <c r="I99" s="228"/>
      <c r="J99" s="230"/>
      <c r="K99" s="228"/>
      <c r="L99" s="230"/>
      <c r="M99" s="226"/>
      <c r="N99" s="230"/>
      <c r="O99" s="228"/>
      <c r="P99" s="228"/>
      <c r="Q99" s="228"/>
      <c r="R99" s="228"/>
      <c r="S99" s="228"/>
      <c r="T99" s="228"/>
      <c r="U99" s="228"/>
      <c r="V99" s="226"/>
      <c r="W99" s="228"/>
      <c r="X99" s="228"/>
      <c r="Y99" s="228"/>
      <c r="Z99" s="228"/>
      <c r="AA99" s="228"/>
      <c r="AB99" s="228"/>
      <c r="AC99" s="228"/>
      <c r="AD99" s="228"/>
      <c r="AE99" s="228"/>
      <c r="AF99" s="226"/>
      <c r="AG99" s="228"/>
      <c r="AH99" s="228"/>
      <c r="AI99" s="228"/>
      <c r="AJ99" s="226"/>
      <c r="AK99" s="228"/>
      <c r="AL99" s="228"/>
      <c r="AM99" s="228"/>
      <c r="AN99" s="228"/>
      <c r="AO99" s="228"/>
      <c r="AP99" s="226"/>
      <c r="AQ99" s="228"/>
      <c r="AR99" s="228"/>
      <c r="AS99" s="228"/>
      <c r="AT99" s="228"/>
      <c r="AU99" s="228"/>
      <c r="AV99" s="228"/>
      <c r="AW99" s="228"/>
      <c r="AX99" s="228"/>
      <c r="AY99" s="226"/>
      <c r="AZ99" s="228"/>
      <c r="BA99" s="228"/>
      <c r="BB99" s="228"/>
      <c r="BC99" s="228"/>
      <c r="BD99" s="225"/>
      <c r="BE99" s="226"/>
      <c r="BF99" s="228"/>
      <c r="BG99" s="228"/>
      <c r="BH99" s="228"/>
      <c r="BI99" s="228"/>
      <c r="BJ99" s="228"/>
      <c r="BK99" s="225"/>
      <c r="BL99" s="231"/>
      <c r="BM99" s="232"/>
      <c r="BN99" s="239"/>
      <c r="BO99" s="239"/>
      <c r="BP99" s="239"/>
      <c r="BQ99" s="239"/>
      <c r="BR99" s="239"/>
      <c r="BS99" s="239"/>
      <c r="BT99" s="240"/>
    </row>
    <row r="100" customFormat="false" ht="15" hidden="false" customHeight="false" outlineLevel="0" collapsed="false">
      <c r="A100" s="235" t="s">
        <v>223</v>
      </c>
      <c r="B100" s="218" t="n">
        <f aca="false">SUM(B101:B102)</f>
        <v>1683</v>
      </c>
      <c r="C100" s="219" t="n">
        <f aca="false">SUM(C101:C102)</f>
        <v>1157</v>
      </c>
      <c r="D100" s="220" t="n">
        <f aca="false">SUM(D101:D102)</f>
        <v>726</v>
      </c>
      <c r="E100" s="220" t="n">
        <f aca="false">SUM(E101:E102)</f>
        <v>1</v>
      </c>
      <c r="F100" s="220" t="n">
        <f aca="false">SUM(F101:F102)</f>
        <v>415</v>
      </c>
      <c r="G100" s="220" t="n">
        <f aca="false">SUM(G101:G102)</f>
        <v>1</v>
      </c>
      <c r="H100" s="220" t="n">
        <f aca="false">SUM(H101:H102)</f>
        <v>0</v>
      </c>
      <c r="I100" s="220" t="n">
        <f aca="false">SUM(I101:I102)</f>
        <v>1</v>
      </c>
      <c r="J100" s="220" t="n">
        <f aca="false">SUM(J101:J102)</f>
        <v>0</v>
      </c>
      <c r="K100" s="220" t="n">
        <f aca="false">SUM(K101:K102)</f>
        <v>10</v>
      </c>
      <c r="L100" s="220" t="n">
        <f aca="false">SUM(L101:L102)</f>
        <v>3</v>
      </c>
      <c r="M100" s="219" t="n">
        <f aca="false">SUM(M101:M102)</f>
        <v>7</v>
      </c>
      <c r="N100" s="221" t="n">
        <f aca="false">SUM(N101:N102)</f>
        <v>4</v>
      </c>
      <c r="O100" s="222" t="n">
        <f aca="false">SUM(O101:O102)</f>
        <v>0</v>
      </c>
      <c r="P100" s="222" t="n">
        <f aca="false">SUM(P101:P102)</f>
        <v>3</v>
      </c>
      <c r="Q100" s="222" t="n">
        <f aca="false">SUM(Q101:Q102)</f>
        <v>0</v>
      </c>
      <c r="R100" s="222" t="n">
        <f aca="false">SUM(R101:R102)</f>
        <v>0</v>
      </c>
      <c r="S100" s="222" t="n">
        <f aca="false">SUM(S101:S102)</f>
        <v>0</v>
      </c>
      <c r="T100" s="222" t="n">
        <f aca="false">SUM(T101:T102)</f>
        <v>0</v>
      </c>
      <c r="U100" s="222" t="n">
        <f aca="false">SUM(U101:U102)</f>
        <v>0</v>
      </c>
      <c r="V100" s="219" t="n">
        <f aca="false">SUM(V101:V102)</f>
        <v>496</v>
      </c>
      <c r="W100" s="222" t="n">
        <f aca="false">SUM(W101:W102)</f>
        <v>273</v>
      </c>
      <c r="X100" s="222" t="n">
        <f aca="false">SUM(X101:X102)</f>
        <v>1</v>
      </c>
      <c r="Y100" s="222" t="n">
        <f aca="false">SUM(Y101:Y102)</f>
        <v>183</v>
      </c>
      <c r="Z100" s="222" t="n">
        <f aca="false">SUM(Z101:Z102)</f>
        <v>0</v>
      </c>
      <c r="AA100" s="222" t="n">
        <f aca="false">SUM(AA101:AA102)</f>
        <v>0</v>
      </c>
      <c r="AB100" s="222" t="n">
        <f aca="false">SUM(AB101:AB102)</f>
        <v>2</v>
      </c>
      <c r="AC100" s="222" t="n">
        <f aca="false">SUM(AC101:AC102)</f>
        <v>0</v>
      </c>
      <c r="AD100" s="222" t="n">
        <f aca="false">SUM(AD101:AD102)</f>
        <v>34</v>
      </c>
      <c r="AE100" s="222" t="n">
        <f aca="false">SUM(AE101:AE102)</f>
        <v>3</v>
      </c>
      <c r="AF100" s="219" t="n">
        <f aca="false">SUM(AF101:AF102)</f>
        <v>0</v>
      </c>
      <c r="AG100" s="222" t="n">
        <f aca="false">SUM(AG101:AG102)</f>
        <v>0</v>
      </c>
      <c r="AH100" s="222" t="n">
        <f aca="false">SUM(AH101:AH102)</f>
        <v>0</v>
      </c>
      <c r="AI100" s="222" t="n">
        <f aca="false">SUM(AI101:AI102)</f>
        <v>0</v>
      </c>
      <c r="AJ100" s="219" t="n">
        <f aca="false">SUM(AJ101:AJ102)</f>
        <v>0</v>
      </c>
      <c r="AK100" s="222" t="n">
        <f aca="false">SUM(AK101:AK102)</f>
        <v>0</v>
      </c>
      <c r="AL100" s="222" t="n">
        <f aca="false">SUM(AL101:AL102)</f>
        <v>0</v>
      </c>
      <c r="AM100" s="222" t="n">
        <f aca="false">SUM(AM101:AM102)</f>
        <v>0</v>
      </c>
      <c r="AN100" s="222" t="n">
        <f aca="false">SUM(AN101:AN102)</f>
        <v>0</v>
      </c>
      <c r="AO100" s="222" t="n">
        <f aca="false">SUM(AO101:AO102)</f>
        <v>0</v>
      </c>
      <c r="AP100" s="219" t="n">
        <f aca="false">SUM(AP101:AP102)</f>
        <v>21</v>
      </c>
      <c r="AQ100" s="222" t="n">
        <f aca="false">SUM(AQ101:AQ102)</f>
        <v>16</v>
      </c>
      <c r="AR100" s="222" t="n">
        <f aca="false">SUM(AR101:AR102)</f>
        <v>0</v>
      </c>
      <c r="AS100" s="222" t="n">
        <f aca="false">SUM(AS101:AS102)</f>
        <v>4</v>
      </c>
      <c r="AT100" s="222" t="n">
        <f aca="false">SUM(AT101:AT102)</f>
        <v>0</v>
      </c>
      <c r="AU100" s="222" t="n">
        <f aca="false">SUM(AU101:AU102)</f>
        <v>0</v>
      </c>
      <c r="AV100" s="222" t="n">
        <f aca="false">SUM(AV101:AV102)</f>
        <v>0</v>
      </c>
      <c r="AW100" s="222" t="n">
        <f aca="false">SUM(AW101:AW102)</f>
        <v>1</v>
      </c>
      <c r="AX100" s="222" t="n">
        <f aca="false">SUM(AX101:AX102)</f>
        <v>0</v>
      </c>
      <c r="AY100" s="219" t="n">
        <f aca="false">SUM(AY101:AY102)</f>
        <v>1</v>
      </c>
      <c r="AZ100" s="222" t="n">
        <f aca="false">SUM(AZ101:AZ102)</f>
        <v>1</v>
      </c>
      <c r="BA100" s="222" t="n">
        <f aca="false">SUM(BA101:BA102)</f>
        <v>0</v>
      </c>
      <c r="BB100" s="222" t="n">
        <f aca="false">SUM(BB101:BB102)</f>
        <v>0</v>
      </c>
      <c r="BC100" s="222" t="n">
        <f aca="false">SUM(BC101:BC102)</f>
        <v>0</v>
      </c>
      <c r="BD100" s="218" t="n">
        <f aca="false">SUM(BD101:BD102)</f>
        <v>0</v>
      </c>
      <c r="BE100" s="219" t="n">
        <f aca="false">SUM(BE101:BE102)</f>
        <v>1</v>
      </c>
      <c r="BF100" s="222" t="n">
        <f aca="false">SUM(BF101:BF102)</f>
        <v>1</v>
      </c>
      <c r="BG100" s="222" t="n">
        <f aca="false">SUM(BG101:BG102)</f>
        <v>0</v>
      </c>
      <c r="BH100" s="222" t="n">
        <f aca="false">SUM(BH101:BH102)</f>
        <v>0</v>
      </c>
      <c r="BI100" s="222" t="n">
        <f aca="false">SUM(BI101:BI102)</f>
        <v>0</v>
      </c>
      <c r="BJ100" s="222" t="n">
        <f aca="false">SUM(BJ101:BJ102)</f>
        <v>0</v>
      </c>
      <c r="BK100" s="218" t="n">
        <f aca="false">SUM(BK101:BK102)</f>
        <v>0</v>
      </c>
      <c r="BL100" s="231" t="n">
        <f aca="false">SUM(BM100:BT100)</f>
        <v>0</v>
      </c>
      <c r="BM100" s="236" t="n">
        <f aca="false">SUM(BM101:BM102)</f>
        <v>0</v>
      </c>
      <c r="BN100" s="237" t="n">
        <f aca="false">SUM(BN101:BN102)</f>
        <v>0</v>
      </c>
      <c r="BO100" s="237" t="n">
        <f aca="false">SUM(BO101:BO102)</f>
        <v>0</v>
      </c>
      <c r="BP100" s="237" t="n">
        <f aca="false">SUM(BP101:BP102)</f>
        <v>0</v>
      </c>
      <c r="BQ100" s="237" t="n">
        <f aca="false">SUM(BQ101:BQ102)</f>
        <v>0</v>
      </c>
      <c r="BR100" s="237" t="n">
        <f aca="false">SUM(BR101:BR102)</f>
        <v>0</v>
      </c>
      <c r="BS100" s="237" t="n">
        <f aca="false">SUM(BS101:BS102)</f>
        <v>0</v>
      </c>
      <c r="BT100" s="244" t="n">
        <f aca="false">SUM(BT101:BT102)</f>
        <v>0</v>
      </c>
    </row>
    <row r="101" customFormat="false" ht="15.5" hidden="false" customHeight="false" outlineLevel="0" collapsed="false">
      <c r="A101" s="188" t="s">
        <v>296</v>
      </c>
      <c r="B101" s="225" t="n">
        <f aca="false">+C101+M101+V101+AF101+AJ101+AP101+AY101+BE101+BL101</f>
        <v>1289</v>
      </c>
      <c r="C101" s="226" t="n">
        <f aca="false">SUM(D101:L101)</f>
        <v>906</v>
      </c>
      <c r="D101" s="227" t="n">
        <v>540</v>
      </c>
      <c r="E101" s="227" t="n">
        <v>1</v>
      </c>
      <c r="F101" s="228" t="n">
        <v>353</v>
      </c>
      <c r="G101" s="228" t="n">
        <v>1</v>
      </c>
      <c r="H101" s="228" t="n">
        <v>0</v>
      </c>
      <c r="I101" s="228" t="n">
        <v>1</v>
      </c>
      <c r="J101" s="230" t="n">
        <v>0</v>
      </c>
      <c r="K101" s="228" t="n">
        <v>7</v>
      </c>
      <c r="L101" s="228" t="n">
        <v>3</v>
      </c>
      <c r="M101" s="226" t="n">
        <f aca="false">SUM(N101:U101)</f>
        <v>0</v>
      </c>
      <c r="N101" s="230" t="n">
        <v>0</v>
      </c>
      <c r="O101" s="228" t="n">
        <v>0</v>
      </c>
      <c r="P101" s="228" t="n">
        <v>0</v>
      </c>
      <c r="Q101" s="228" t="n">
        <v>0</v>
      </c>
      <c r="R101" s="228" t="n">
        <v>0</v>
      </c>
      <c r="S101" s="228" t="n">
        <v>0</v>
      </c>
      <c r="T101" s="228" t="n">
        <v>0</v>
      </c>
      <c r="U101" s="228" t="n">
        <v>0</v>
      </c>
      <c r="V101" s="226" t="n">
        <f aca="false">SUM(W101:AE101)</f>
        <v>370</v>
      </c>
      <c r="W101" s="228" t="n">
        <v>191</v>
      </c>
      <c r="X101" s="228" t="n">
        <v>0</v>
      </c>
      <c r="Y101" s="228" t="n">
        <v>154</v>
      </c>
      <c r="Z101" s="228" t="n">
        <v>0</v>
      </c>
      <c r="AA101" s="228" t="n">
        <v>0</v>
      </c>
      <c r="AB101" s="228" t="n">
        <v>1</v>
      </c>
      <c r="AC101" s="228" t="n">
        <v>0</v>
      </c>
      <c r="AD101" s="228" t="n">
        <v>22</v>
      </c>
      <c r="AE101" s="228" t="n">
        <v>2</v>
      </c>
      <c r="AF101" s="226" t="n">
        <f aca="false">SUM(AG101:AI101)</f>
        <v>0</v>
      </c>
      <c r="AG101" s="228" t="n">
        <v>0</v>
      </c>
      <c r="AH101" s="228" t="n">
        <v>0</v>
      </c>
      <c r="AI101" s="228" t="n">
        <v>0</v>
      </c>
      <c r="AJ101" s="226" t="n">
        <f aca="false">SUM(AK101:AO101)</f>
        <v>0</v>
      </c>
      <c r="AK101" s="228" t="n">
        <v>0</v>
      </c>
      <c r="AL101" s="228" t="n">
        <v>0</v>
      </c>
      <c r="AM101" s="228" t="n">
        <v>0</v>
      </c>
      <c r="AN101" s="228" t="n">
        <v>0</v>
      </c>
      <c r="AO101" s="228" t="n">
        <v>0</v>
      </c>
      <c r="AP101" s="226" t="n">
        <f aca="false">SUM(AQ101:AX101)</f>
        <v>13</v>
      </c>
      <c r="AQ101" s="228" t="n">
        <v>11</v>
      </c>
      <c r="AR101" s="228" t="n">
        <v>0</v>
      </c>
      <c r="AS101" s="228" t="n">
        <v>2</v>
      </c>
      <c r="AT101" s="228" t="n">
        <v>0</v>
      </c>
      <c r="AU101" s="228" t="n">
        <v>0</v>
      </c>
      <c r="AV101" s="228" t="n">
        <v>0</v>
      </c>
      <c r="AW101" s="228" t="n">
        <v>0</v>
      </c>
      <c r="AX101" s="228" t="n">
        <v>0</v>
      </c>
      <c r="AY101" s="226" t="n">
        <f aca="false">SUM(AZ101:BD101)</f>
        <v>0</v>
      </c>
      <c r="AZ101" s="228" t="n">
        <v>0</v>
      </c>
      <c r="BA101" s="228" t="n">
        <v>0</v>
      </c>
      <c r="BB101" s="228" t="n">
        <v>0</v>
      </c>
      <c r="BC101" s="228" t="n">
        <v>0</v>
      </c>
      <c r="BD101" s="225" t="n">
        <v>0</v>
      </c>
      <c r="BE101" s="226" t="n">
        <f aca="false">SUM(BF101:BK101)</f>
        <v>0</v>
      </c>
      <c r="BF101" s="228" t="n">
        <v>0</v>
      </c>
      <c r="BG101" s="228" t="n">
        <v>0</v>
      </c>
      <c r="BH101" s="228" t="n">
        <v>0</v>
      </c>
      <c r="BI101" s="228" t="n">
        <v>0</v>
      </c>
      <c r="BJ101" s="228" t="n">
        <v>0</v>
      </c>
      <c r="BK101" s="225" t="n">
        <v>0</v>
      </c>
      <c r="BL101" s="231" t="n">
        <f aca="false">SUM(BM101:BT101)</f>
        <v>0</v>
      </c>
      <c r="BM101" s="232" t="n">
        <v>0</v>
      </c>
      <c r="BN101" s="239" t="n">
        <v>0</v>
      </c>
      <c r="BO101" s="239" t="n">
        <v>0</v>
      </c>
      <c r="BP101" s="239" t="n">
        <v>0</v>
      </c>
      <c r="BQ101" s="239" t="n">
        <v>0</v>
      </c>
      <c r="BR101" s="239" t="n">
        <v>0</v>
      </c>
      <c r="BS101" s="239" t="n">
        <v>0</v>
      </c>
      <c r="BT101" s="240" t="n">
        <v>0</v>
      </c>
    </row>
    <row r="102" customFormat="false" ht="15.5" hidden="false" customHeight="false" outlineLevel="0" collapsed="false">
      <c r="A102" s="188" t="s">
        <v>225</v>
      </c>
      <c r="B102" s="225" t="n">
        <f aca="false">+C102+M102+V102+AF102+AJ102+AP102+AY102+BE102+BL102</f>
        <v>394</v>
      </c>
      <c r="C102" s="226" t="n">
        <f aca="false">SUM(D102:L102)</f>
        <v>251</v>
      </c>
      <c r="D102" s="227" t="n">
        <v>186</v>
      </c>
      <c r="E102" s="227" t="n">
        <v>0</v>
      </c>
      <c r="F102" s="228" t="n">
        <v>62</v>
      </c>
      <c r="G102" s="228" t="n">
        <v>0</v>
      </c>
      <c r="H102" s="228" t="n">
        <v>0</v>
      </c>
      <c r="I102" s="228" t="n">
        <v>0</v>
      </c>
      <c r="J102" s="230" t="n">
        <v>0</v>
      </c>
      <c r="K102" s="228" t="n">
        <v>3</v>
      </c>
      <c r="L102" s="228" t="n">
        <v>0</v>
      </c>
      <c r="M102" s="226" t="n">
        <f aca="false">SUM(N102:U102)</f>
        <v>7</v>
      </c>
      <c r="N102" s="230" t="n">
        <v>4</v>
      </c>
      <c r="O102" s="228" t="n">
        <v>0</v>
      </c>
      <c r="P102" s="228" t="n">
        <v>3</v>
      </c>
      <c r="Q102" s="228" t="n">
        <v>0</v>
      </c>
      <c r="R102" s="228" t="n">
        <v>0</v>
      </c>
      <c r="S102" s="228" t="n">
        <v>0</v>
      </c>
      <c r="T102" s="228" t="n">
        <v>0</v>
      </c>
      <c r="U102" s="228" t="n">
        <v>0</v>
      </c>
      <c r="V102" s="226" t="n">
        <f aca="false">SUM(W102:AE102)</f>
        <v>126</v>
      </c>
      <c r="W102" s="228" t="n">
        <v>82</v>
      </c>
      <c r="X102" s="228" t="n">
        <v>1</v>
      </c>
      <c r="Y102" s="228" t="n">
        <v>29</v>
      </c>
      <c r="Z102" s="228" t="n">
        <v>0</v>
      </c>
      <c r="AA102" s="228" t="n">
        <v>0</v>
      </c>
      <c r="AB102" s="228" t="n">
        <v>1</v>
      </c>
      <c r="AC102" s="228" t="n">
        <v>0</v>
      </c>
      <c r="AD102" s="228" t="n">
        <v>12</v>
      </c>
      <c r="AE102" s="228" t="n">
        <v>1</v>
      </c>
      <c r="AF102" s="226" t="n">
        <f aca="false">SUM(AG102:AI102)</f>
        <v>0</v>
      </c>
      <c r="AG102" s="228" t="n">
        <v>0</v>
      </c>
      <c r="AH102" s="228" t="n">
        <v>0</v>
      </c>
      <c r="AI102" s="228" t="n">
        <v>0</v>
      </c>
      <c r="AJ102" s="226" t="n">
        <f aca="false">SUM(AK102:AO102)</f>
        <v>0</v>
      </c>
      <c r="AK102" s="228" t="n">
        <v>0</v>
      </c>
      <c r="AL102" s="228" t="n">
        <v>0</v>
      </c>
      <c r="AM102" s="228" t="n">
        <v>0</v>
      </c>
      <c r="AN102" s="228" t="n">
        <v>0</v>
      </c>
      <c r="AO102" s="228" t="n">
        <v>0</v>
      </c>
      <c r="AP102" s="226" t="n">
        <f aca="false">SUM(AQ102:AX102)</f>
        <v>8</v>
      </c>
      <c r="AQ102" s="228" t="n">
        <v>5</v>
      </c>
      <c r="AR102" s="228" t="n">
        <v>0</v>
      </c>
      <c r="AS102" s="228" t="n">
        <v>2</v>
      </c>
      <c r="AT102" s="228" t="n">
        <v>0</v>
      </c>
      <c r="AU102" s="228" t="n">
        <v>0</v>
      </c>
      <c r="AV102" s="228" t="n">
        <v>0</v>
      </c>
      <c r="AW102" s="228" t="n">
        <v>1</v>
      </c>
      <c r="AX102" s="228" t="n">
        <v>0</v>
      </c>
      <c r="AY102" s="226" t="n">
        <f aca="false">SUM(AZ102:BD102)</f>
        <v>1</v>
      </c>
      <c r="AZ102" s="228" t="n">
        <v>1</v>
      </c>
      <c r="BA102" s="228" t="n">
        <v>0</v>
      </c>
      <c r="BB102" s="228" t="n">
        <v>0</v>
      </c>
      <c r="BC102" s="228" t="n">
        <v>0</v>
      </c>
      <c r="BD102" s="225" t="n">
        <v>0</v>
      </c>
      <c r="BE102" s="226" t="n">
        <f aca="false">SUM(BF102:BK102)</f>
        <v>1</v>
      </c>
      <c r="BF102" s="228" t="n">
        <v>1</v>
      </c>
      <c r="BG102" s="228" t="n">
        <v>0</v>
      </c>
      <c r="BH102" s="228" t="n">
        <v>0</v>
      </c>
      <c r="BI102" s="228" t="n">
        <v>0</v>
      </c>
      <c r="BJ102" s="228" t="n">
        <v>0</v>
      </c>
      <c r="BK102" s="225" t="n">
        <v>0</v>
      </c>
      <c r="BL102" s="231" t="n">
        <f aca="false">SUM(BM102:BT102)</f>
        <v>0</v>
      </c>
      <c r="BM102" s="232" t="n">
        <v>0</v>
      </c>
      <c r="BN102" s="239" t="n">
        <v>0</v>
      </c>
      <c r="BO102" s="239" t="n">
        <v>0</v>
      </c>
      <c r="BP102" s="239" t="n">
        <v>0</v>
      </c>
      <c r="BQ102" s="239" t="n">
        <v>0</v>
      </c>
      <c r="BR102" s="239" t="n">
        <v>0</v>
      </c>
      <c r="BS102" s="239" t="n">
        <v>0</v>
      </c>
      <c r="BT102" s="240" t="n">
        <v>0</v>
      </c>
    </row>
    <row r="103" customFormat="false" ht="15.5" hidden="false" customHeight="false" outlineLevel="0" collapsed="false">
      <c r="A103" s="242"/>
      <c r="B103" s="225"/>
      <c r="C103" s="226"/>
      <c r="D103" s="227"/>
      <c r="E103" s="227"/>
      <c r="F103" s="228"/>
      <c r="G103" s="228"/>
      <c r="H103" s="228"/>
      <c r="I103" s="228"/>
      <c r="J103" s="230"/>
      <c r="K103" s="228"/>
      <c r="L103" s="230"/>
      <c r="M103" s="226"/>
      <c r="N103" s="230"/>
      <c r="O103" s="228"/>
      <c r="P103" s="228"/>
      <c r="Q103" s="228"/>
      <c r="R103" s="228"/>
      <c r="S103" s="228"/>
      <c r="T103" s="228"/>
      <c r="U103" s="228"/>
      <c r="V103" s="226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6"/>
      <c r="AG103" s="228"/>
      <c r="AH103" s="228"/>
      <c r="AI103" s="228"/>
      <c r="AJ103" s="226"/>
      <c r="AK103" s="228"/>
      <c r="AL103" s="228"/>
      <c r="AM103" s="228"/>
      <c r="AN103" s="228"/>
      <c r="AO103" s="228"/>
      <c r="AP103" s="226"/>
      <c r="AQ103" s="228"/>
      <c r="AR103" s="228"/>
      <c r="AS103" s="228"/>
      <c r="AT103" s="228"/>
      <c r="AU103" s="228"/>
      <c r="AV103" s="228"/>
      <c r="AW103" s="228"/>
      <c r="AX103" s="228"/>
      <c r="AY103" s="226"/>
      <c r="AZ103" s="228"/>
      <c r="BA103" s="228"/>
      <c r="BB103" s="228"/>
      <c r="BC103" s="228"/>
      <c r="BD103" s="225"/>
      <c r="BE103" s="226"/>
      <c r="BF103" s="228"/>
      <c r="BG103" s="228"/>
      <c r="BH103" s="228"/>
      <c r="BI103" s="228"/>
      <c r="BJ103" s="228"/>
      <c r="BK103" s="225"/>
      <c r="BL103" s="231"/>
      <c r="BM103" s="232"/>
      <c r="BN103" s="239"/>
      <c r="BO103" s="239"/>
      <c r="BP103" s="239"/>
      <c r="BQ103" s="239"/>
      <c r="BR103" s="239"/>
      <c r="BS103" s="239"/>
      <c r="BT103" s="240"/>
    </row>
    <row r="104" customFormat="false" ht="15" hidden="false" customHeight="false" outlineLevel="0" collapsed="false">
      <c r="A104" s="235" t="s">
        <v>226</v>
      </c>
      <c r="B104" s="218" t="n">
        <f aca="false">SUM(B105:B109)</f>
        <v>1222</v>
      </c>
      <c r="C104" s="219" t="n">
        <f aca="false">SUM(C105:C109)</f>
        <v>417</v>
      </c>
      <c r="D104" s="220" t="n">
        <f aca="false">SUM(D105:D109)</f>
        <v>273</v>
      </c>
      <c r="E104" s="220" t="n">
        <f aca="false">SUM(E105:E109)</f>
        <v>2</v>
      </c>
      <c r="F104" s="220" t="n">
        <f aca="false">SUM(F105:F109)</f>
        <v>120</v>
      </c>
      <c r="G104" s="220" t="n">
        <f aca="false">SUM(G105:G109)</f>
        <v>0</v>
      </c>
      <c r="H104" s="220" t="n">
        <f aca="false">SUM(H105:H109)</f>
        <v>0</v>
      </c>
      <c r="I104" s="220" t="n">
        <f aca="false">SUM(I105:I109)</f>
        <v>8</v>
      </c>
      <c r="J104" s="220" t="n">
        <f aca="false">SUM(J105:J109)</f>
        <v>0</v>
      </c>
      <c r="K104" s="220" t="n">
        <f aca="false">SUM(K105:K109)</f>
        <v>6</v>
      </c>
      <c r="L104" s="220" t="n">
        <f aca="false">SUM(L105:L109)</f>
        <v>8</v>
      </c>
      <c r="M104" s="219" t="n">
        <f aca="false">SUM(M105:M109)</f>
        <v>48</v>
      </c>
      <c r="N104" s="221" t="n">
        <f aca="false">SUM(N105:N109)</f>
        <v>16</v>
      </c>
      <c r="O104" s="222" t="n">
        <f aca="false">SUM(O105:O109)</f>
        <v>1</v>
      </c>
      <c r="P104" s="222" t="n">
        <f aca="false">SUM(P105:P109)</f>
        <v>22</v>
      </c>
      <c r="Q104" s="222" t="n">
        <f aca="false">SUM(Q105:Q109)</f>
        <v>1</v>
      </c>
      <c r="R104" s="222" t="n">
        <f aca="false">SUM(R105:R109)</f>
        <v>0</v>
      </c>
      <c r="S104" s="222" t="n">
        <f aca="false">SUM(S105:S109)</f>
        <v>1</v>
      </c>
      <c r="T104" s="222" t="n">
        <f aca="false">SUM(T105:T109)</f>
        <v>3</v>
      </c>
      <c r="U104" s="222" t="n">
        <f aca="false">SUM(U105:U109)</f>
        <v>4</v>
      </c>
      <c r="V104" s="219" t="n">
        <f aca="false">SUM(V105:V109)</f>
        <v>718</v>
      </c>
      <c r="W104" s="222" t="n">
        <f aca="false">SUM(W105:W109)</f>
        <v>363</v>
      </c>
      <c r="X104" s="222" t="n">
        <f aca="false">SUM(X105:X109)</f>
        <v>23</v>
      </c>
      <c r="Y104" s="222" t="n">
        <f aca="false">SUM(Y105:Y109)</f>
        <v>204</v>
      </c>
      <c r="Z104" s="222" t="n">
        <f aca="false">SUM(Z105:Z109)</f>
        <v>8</v>
      </c>
      <c r="AA104" s="222" t="n">
        <f aca="false">SUM(AA105:AA109)</f>
        <v>1</v>
      </c>
      <c r="AB104" s="222" t="n">
        <f aca="false">SUM(AB105:AB109)</f>
        <v>51</v>
      </c>
      <c r="AC104" s="222" t="n">
        <f aca="false">SUM(AC105:AC109)</f>
        <v>3</v>
      </c>
      <c r="AD104" s="222" t="n">
        <f aca="false">SUM(AD105:AD109)</f>
        <v>29</v>
      </c>
      <c r="AE104" s="222" t="n">
        <f aca="false">SUM(AE105:AE109)</f>
        <v>36</v>
      </c>
      <c r="AF104" s="219" t="n">
        <f aca="false">SUM(AF105:AF109)</f>
        <v>3</v>
      </c>
      <c r="AG104" s="222" t="n">
        <f aca="false">SUM(AG105:AG109)</f>
        <v>0</v>
      </c>
      <c r="AH104" s="222" t="n">
        <f aca="false">SUM(AH105:AH109)</f>
        <v>3</v>
      </c>
      <c r="AI104" s="222" t="n">
        <f aca="false">SUM(AI105:AI109)</f>
        <v>0</v>
      </c>
      <c r="AJ104" s="219" t="n">
        <f aca="false">SUM(AJ105:AJ109)</f>
        <v>0</v>
      </c>
      <c r="AK104" s="222" t="n">
        <f aca="false">SUM(AK105:AK109)</f>
        <v>0</v>
      </c>
      <c r="AL104" s="222" t="n">
        <f aca="false">SUM(AL105:AL109)</f>
        <v>0</v>
      </c>
      <c r="AM104" s="222" t="n">
        <f aca="false">SUM(AM105:AM109)</f>
        <v>0</v>
      </c>
      <c r="AN104" s="222" t="n">
        <f aca="false">SUM(AN105:AN109)</f>
        <v>0</v>
      </c>
      <c r="AO104" s="222" t="n">
        <f aca="false">SUM(AO105:AO109)</f>
        <v>0</v>
      </c>
      <c r="AP104" s="219" t="n">
        <f aca="false">SUM(AP105:AP109)</f>
        <v>30</v>
      </c>
      <c r="AQ104" s="222" t="n">
        <f aca="false">SUM(AQ105:AQ109)</f>
        <v>16</v>
      </c>
      <c r="AR104" s="222" t="n">
        <f aca="false">SUM(AR105:AR109)</f>
        <v>0</v>
      </c>
      <c r="AS104" s="222" t="n">
        <f aca="false">SUM(AS105:AS109)</f>
        <v>12</v>
      </c>
      <c r="AT104" s="222" t="n">
        <f aca="false">SUM(AT105:AT109)</f>
        <v>0</v>
      </c>
      <c r="AU104" s="222" t="n">
        <f aca="false">SUM(AU105:AU109)</f>
        <v>1</v>
      </c>
      <c r="AV104" s="222" t="n">
        <f aca="false">SUM(AV105:AV109)</f>
        <v>0</v>
      </c>
      <c r="AW104" s="222" t="n">
        <f aca="false">SUM(AW105:AW109)</f>
        <v>1</v>
      </c>
      <c r="AX104" s="222" t="n">
        <f aca="false">SUM(AX105:AX109)</f>
        <v>0</v>
      </c>
      <c r="AY104" s="219" t="n">
        <f aca="false">SUM(AY105:AY109)</f>
        <v>2</v>
      </c>
      <c r="AZ104" s="222" t="n">
        <f aca="false">SUM(AZ105:AZ109)</f>
        <v>1</v>
      </c>
      <c r="BA104" s="222" t="n">
        <f aca="false">SUM(BA105:BA109)</f>
        <v>0</v>
      </c>
      <c r="BB104" s="222" t="n">
        <f aca="false">SUM(BB105:BB109)</f>
        <v>1</v>
      </c>
      <c r="BC104" s="222" t="n">
        <f aca="false">SUM(BC105:BC109)</f>
        <v>0</v>
      </c>
      <c r="BD104" s="218" t="n">
        <f aca="false">SUM(BD105:BD109)</f>
        <v>0</v>
      </c>
      <c r="BE104" s="219" t="n">
        <f aca="false">SUM(BE105:BE109)</f>
        <v>4</v>
      </c>
      <c r="BF104" s="222" t="n">
        <f aca="false">SUM(BF105:BF109)</f>
        <v>2</v>
      </c>
      <c r="BG104" s="222" t="n">
        <f aca="false">SUM(BG105:BG109)</f>
        <v>0</v>
      </c>
      <c r="BH104" s="222" t="n">
        <f aca="false">SUM(BH105:BH109)</f>
        <v>1</v>
      </c>
      <c r="BI104" s="222" t="n">
        <f aca="false">SUM(BI105:BI109)</f>
        <v>1</v>
      </c>
      <c r="BJ104" s="222" t="n">
        <f aca="false">SUM(BJ105:BJ109)</f>
        <v>0</v>
      </c>
      <c r="BK104" s="218" t="n">
        <f aca="false">SUM(BK105:BK109)</f>
        <v>0</v>
      </c>
      <c r="BL104" s="231" t="n">
        <f aca="false">SUM(BM104:BT104)</f>
        <v>0</v>
      </c>
      <c r="BM104" s="236" t="n">
        <f aca="false">SUM(BM105:BM109)</f>
        <v>0</v>
      </c>
      <c r="BN104" s="237" t="n">
        <f aca="false">SUM(BN105:BN109)</f>
        <v>0</v>
      </c>
      <c r="BO104" s="237" t="n">
        <f aca="false">SUM(BO105:BO109)</f>
        <v>0</v>
      </c>
      <c r="BP104" s="237" t="n">
        <f aca="false">SUM(BP105:BP109)</f>
        <v>0</v>
      </c>
      <c r="BQ104" s="237" t="n">
        <f aca="false">SUM(BQ105:BQ109)</f>
        <v>0</v>
      </c>
      <c r="BR104" s="237" t="n">
        <f aca="false">SUM(BR105:BR109)</f>
        <v>0</v>
      </c>
      <c r="BS104" s="237" t="n">
        <f aca="false">SUM(BS105:BS109)</f>
        <v>0</v>
      </c>
      <c r="BT104" s="244" t="n">
        <f aca="false">SUM(BT105:BT109)</f>
        <v>0</v>
      </c>
    </row>
    <row r="105" customFormat="false" ht="15.5" hidden="false" customHeight="false" outlineLevel="0" collapsed="false">
      <c r="A105" s="188" t="s">
        <v>387</v>
      </c>
      <c r="B105" s="225" t="n">
        <f aca="false">+C105+M105+V105+AF105+AJ105+AP105+AY105+BE105+BL105</f>
        <v>134</v>
      </c>
      <c r="C105" s="226" t="n">
        <f aca="false">SUM(D105:L105)</f>
        <v>1</v>
      </c>
      <c r="D105" s="227" t="n">
        <v>0</v>
      </c>
      <c r="E105" s="227" t="n">
        <v>0</v>
      </c>
      <c r="F105" s="228" t="n">
        <v>1</v>
      </c>
      <c r="G105" s="228" t="n">
        <v>0</v>
      </c>
      <c r="H105" s="228" t="n">
        <v>0</v>
      </c>
      <c r="I105" s="228" t="n">
        <v>0</v>
      </c>
      <c r="J105" s="230" t="n">
        <v>0</v>
      </c>
      <c r="K105" s="228" t="n">
        <v>0</v>
      </c>
      <c r="L105" s="228" t="n">
        <v>0</v>
      </c>
      <c r="M105" s="226" t="n">
        <f aca="false">SUM(N105:U105)</f>
        <v>35</v>
      </c>
      <c r="N105" s="230" t="n">
        <v>12</v>
      </c>
      <c r="O105" s="228" t="n">
        <v>0</v>
      </c>
      <c r="P105" s="228" t="n">
        <v>19</v>
      </c>
      <c r="Q105" s="228" t="n">
        <v>0</v>
      </c>
      <c r="R105" s="228" t="n">
        <v>0</v>
      </c>
      <c r="S105" s="228" t="n">
        <v>0</v>
      </c>
      <c r="T105" s="228" t="n">
        <v>2</v>
      </c>
      <c r="U105" s="228" t="n">
        <v>2</v>
      </c>
      <c r="V105" s="226" t="n">
        <f aca="false">SUM(W105:AE105)</f>
        <v>94</v>
      </c>
      <c r="W105" s="228" t="n">
        <v>40</v>
      </c>
      <c r="X105" s="228" t="n">
        <v>0</v>
      </c>
      <c r="Y105" s="228" t="n">
        <v>31</v>
      </c>
      <c r="Z105" s="228" t="n">
        <v>0</v>
      </c>
      <c r="AA105" s="228" t="n">
        <v>0</v>
      </c>
      <c r="AB105" s="228" t="n">
        <v>6</v>
      </c>
      <c r="AC105" s="228" t="n">
        <v>0</v>
      </c>
      <c r="AD105" s="228" t="n">
        <v>4</v>
      </c>
      <c r="AE105" s="228" t="n">
        <v>13</v>
      </c>
      <c r="AF105" s="226" t="n">
        <f aca="false">SUM(AG105:AI105)</f>
        <v>0</v>
      </c>
      <c r="AG105" s="228" t="n">
        <v>0</v>
      </c>
      <c r="AH105" s="228" t="n">
        <v>0</v>
      </c>
      <c r="AI105" s="228" t="n">
        <v>0</v>
      </c>
      <c r="AJ105" s="226" t="n">
        <f aca="false">SUM(AK105:AO105)</f>
        <v>0</v>
      </c>
      <c r="AK105" s="228" t="n">
        <v>0</v>
      </c>
      <c r="AL105" s="228" t="n">
        <v>0</v>
      </c>
      <c r="AM105" s="228" t="n">
        <v>0</v>
      </c>
      <c r="AN105" s="228" t="n">
        <v>0</v>
      </c>
      <c r="AO105" s="228" t="n">
        <v>0</v>
      </c>
      <c r="AP105" s="226" t="n">
        <f aca="false">SUM(AQ105:AX105)</f>
        <v>1</v>
      </c>
      <c r="AQ105" s="228" t="n">
        <v>0</v>
      </c>
      <c r="AR105" s="228" t="n">
        <v>0</v>
      </c>
      <c r="AS105" s="228" t="n">
        <v>1</v>
      </c>
      <c r="AT105" s="228" t="n">
        <v>0</v>
      </c>
      <c r="AU105" s="228" t="n">
        <v>0</v>
      </c>
      <c r="AV105" s="228" t="n">
        <v>0</v>
      </c>
      <c r="AW105" s="228" t="n">
        <v>0</v>
      </c>
      <c r="AX105" s="228" t="n">
        <v>0</v>
      </c>
      <c r="AY105" s="226" t="n">
        <f aca="false">SUM(AZ105:BD105)</f>
        <v>0</v>
      </c>
      <c r="AZ105" s="228" t="n">
        <v>0</v>
      </c>
      <c r="BA105" s="228" t="n">
        <v>0</v>
      </c>
      <c r="BB105" s="228" t="n">
        <v>0</v>
      </c>
      <c r="BC105" s="228" t="n">
        <v>0</v>
      </c>
      <c r="BD105" s="225" t="n">
        <v>0</v>
      </c>
      <c r="BE105" s="226" t="n">
        <f aca="false">SUM(BF105:BK105)</f>
        <v>3</v>
      </c>
      <c r="BF105" s="228" t="n">
        <v>2</v>
      </c>
      <c r="BG105" s="228" t="n">
        <v>0</v>
      </c>
      <c r="BH105" s="228" t="n">
        <v>1</v>
      </c>
      <c r="BI105" s="228" t="n">
        <v>0</v>
      </c>
      <c r="BJ105" s="228" t="n">
        <v>0</v>
      </c>
      <c r="BK105" s="225" t="n">
        <v>0</v>
      </c>
      <c r="BL105" s="231" t="n">
        <f aca="false">SUM(BM105:BT105)</f>
        <v>0</v>
      </c>
      <c r="BM105" s="232" t="n">
        <v>0</v>
      </c>
      <c r="BN105" s="239" t="n">
        <v>0</v>
      </c>
      <c r="BO105" s="239" t="n">
        <v>0</v>
      </c>
      <c r="BP105" s="239" t="n">
        <v>0</v>
      </c>
      <c r="BQ105" s="239" t="n">
        <v>0</v>
      </c>
      <c r="BR105" s="239" t="n">
        <v>0</v>
      </c>
      <c r="BS105" s="239" t="n">
        <v>0</v>
      </c>
      <c r="BT105" s="240" t="n">
        <v>0</v>
      </c>
    </row>
    <row r="106" customFormat="false" ht="15.5" hidden="false" customHeight="false" outlineLevel="0" collapsed="false">
      <c r="A106" s="188" t="s">
        <v>228</v>
      </c>
      <c r="B106" s="225" t="n">
        <f aca="false">+C106+M106+V106+AF106+AJ106+AP106+AY106+BE106+BL106</f>
        <v>177</v>
      </c>
      <c r="C106" s="226" t="n">
        <f aca="false">SUM(D106:L106)</f>
        <v>25</v>
      </c>
      <c r="D106" s="227" t="n">
        <v>19</v>
      </c>
      <c r="E106" s="227" t="n">
        <v>0</v>
      </c>
      <c r="F106" s="228" t="n">
        <v>5</v>
      </c>
      <c r="G106" s="228" t="n">
        <v>0</v>
      </c>
      <c r="H106" s="228" t="n">
        <v>0</v>
      </c>
      <c r="I106" s="228" t="n">
        <v>0</v>
      </c>
      <c r="J106" s="230" t="n">
        <v>0</v>
      </c>
      <c r="K106" s="228" t="n">
        <v>0</v>
      </c>
      <c r="L106" s="225" t="n">
        <v>1</v>
      </c>
      <c r="M106" s="226" t="n">
        <f aca="false">SUM(N106:U106)</f>
        <v>0</v>
      </c>
      <c r="N106" s="230" t="n">
        <v>0</v>
      </c>
      <c r="O106" s="228" t="n">
        <v>0</v>
      </c>
      <c r="P106" s="228" t="n">
        <v>0</v>
      </c>
      <c r="Q106" s="228" t="n">
        <v>0</v>
      </c>
      <c r="R106" s="228" t="n">
        <v>0</v>
      </c>
      <c r="S106" s="228" t="n">
        <v>0</v>
      </c>
      <c r="T106" s="228" t="n">
        <v>0</v>
      </c>
      <c r="U106" s="228" t="n">
        <v>0</v>
      </c>
      <c r="V106" s="226" t="n">
        <f aca="false">SUM(W106:AE106)</f>
        <v>135</v>
      </c>
      <c r="W106" s="228" t="n">
        <v>79</v>
      </c>
      <c r="X106" s="228" t="n">
        <v>3</v>
      </c>
      <c r="Y106" s="228" t="n">
        <v>20</v>
      </c>
      <c r="Z106" s="228" t="n">
        <v>1</v>
      </c>
      <c r="AA106" s="228" t="n">
        <v>0</v>
      </c>
      <c r="AB106" s="228" t="n">
        <v>21</v>
      </c>
      <c r="AC106" s="228" t="n">
        <v>1</v>
      </c>
      <c r="AD106" s="228" t="n">
        <v>3</v>
      </c>
      <c r="AE106" s="228" t="n">
        <v>7</v>
      </c>
      <c r="AF106" s="226" t="n">
        <f aca="false">SUM(AG106:AI106)</f>
        <v>3</v>
      </c>
      <c r="AG106" s="228" t="n">
        <v>0</v>
      </c>
      <c r="AH106" s="228" t="n">
        <v>3</v>
      </c>
      <c r="AI106" s="228" t="n">
        <v>0</v>
      </c>
      <c r="AJ106" s="226" t="n">
        <f aca="false">SUM(AK106:AO106)</f>
        <v>0</v>
      </c>
      <c r="AK106" s="228" t="n">
        <v>0</v>
      </c>
      <c r="AL106" s="228" t="n">
        <v>0</v>
      </c>
      <c r="AM106" s="228" t="n">
        <v>0</v>
      </c>
      <c r="AN106" s="228" t="n">
        <v>0</v>
      </c>
      <c r="AO106" s="228" t="n">
        <v>0</v>
      </c>
      <c r="AP106" s="226" t="n">
        <f aca="false">SUM(AQ106:AX106)</f>
        <v>12</v>
      </c>
      <c r="AQ106" s="228" t="n">
        <v>8</v>
      </c>
      <c r="AR106" s="228" t="n">
        <v>0</v>
      </c>
      <c r="AS106" s="228" t="n">
        <v>2</v>
      </c>
      <c r="AT106" s="228" t="n">
        <v>0</v>
      </c>
      <c r="AU106" s="228" t="n">
        <v>1</v>
      </c>
      <c r="AV106" s="228" t="n">
        <v>0</v>
      </c>
      <c r="AW106" s="228" t="n">
        <v>1</v>
      </c>
      <c r="AX106" s="228" t="n">
        <v>0</v>
      </c>
      <c r="AY106" s="226" t="n">
        <f aca="false">SUM(AZ106:BD106)</f>
        <v>1</v>
      </c>
      <c r="AZ106" s="228" t="n">
        <v>0</v>
      </c>
      <c r="BA106" s="228" t="n">
        <v>0</v>
      </c>
      <c r="BB106" s="228" t="n">
        <v>1</v>
      </c>
      <c r="BC106" s="228" t="n">
        <v>0</v>
      </c>
      <c r="BD106" s="225" t="n">
        <v>0</v>
      </c>
      <c r="BE106" s="226" t="n">
        <f aca="false">SUM(BF106:BK106)</f>
        <v>1</v>
      </c>
      <c r="BF106" s="228" t="n">
        <v>0</v>
      </c>
      <c r="BG106" s="228" t="n">
        <v>0</v>
      </c>
      <c r="BH106" s="228" t="n">
        <v>0</v>
      </c>
      <c r="BI106" s="228" t="n">
        <v>1</v>
      </c>
      <c r="BJ106" s="228" t="n">
        <v>0</v>
      </c>
      <c r="BK106" s="225" t="n">
        <v>0</v>
      </c>
      <c r="BL106" s="231" t="n">
        <f aca="false">SUM(BM106:BT106)</f>
        <v>0</v>
      </c>
      <c r="BM106" s="232" t="n">
        <v>0</v>
      </c>
      <c r="BN106" s="239" t="n">
        <v>0</v>
      </c>
      <c r="BO106" s="239" t="n">
        <v>0</v>
      </c>
      <c r="BP106" s="239" t="n">
        <v>0</v>
      </c>
      <c r="BQ106" s="239" t="n">
        <v>0</v>
      </c>
      <c r="BR106" s="239" t="n">
        <v>0</v>
      </c>
      <c r="BS106" s="239" t="n">
        <v>0</v>
      </c>
      <c r="BT106" s="240" t="n">
        <v>0</v>
      </c>
    </row>
    <row r="107" customFormat="false" ht="15.5" hidden="false" customHeight="false" outlineLevel="0" collapsed="false">
      <c r="A107" s="188" t="s">
        <v>388</v>
      </c>
      <c r="B107" s="225" t="n">
        <f aca="false">+C107+M107+V107+AF107+AJ107+AP107+AY107+BE107+BL107</f>
        <v>469</v>
      </c>
      <c r="C107" s="226" t="n">
        <f aca="false">SUM(D107:L107)</f>
        <v>160</v>
      </c>
      <c r="D107" s="227" t="n">
        <v>103</v>
      </c>
      <c r="E107" s="227" t="n">
        <v>0</v>
      </c>
      <c r="F107" s="228" t="n">
        <v>41</v>
      </c>
      <c r="G107" s="228" t="n">
        <v>0</v>
      </c>
      <c r="H107" s="228" t="n">
        <v>0</v>
      </c>
      <c r="I107" s="228" t="n">
        <v>8</v>
      </c>
      <c r="J107" s="230" t="n">
        <v>0</v>
      </c>
      <c r="K107" s="228" t="n">
        <v>5</v>
      </c>
      <c r="L107" s="228" t="n">
        <v>3</v>
      </c>
      <c r="M107" s="226" t="n">
        <f aca="false">SUM(N107:U107)</f>
        <v>0</v>
      </c>
      <c r="N107" s="230" t="n">
        <v>0</v>
      </c>
      <c r="O107" s="228" t="n">
        <v>0</v>
      </c>
      <c r="P107" s="228" t="n">
        <v>0</v>
      </c>
      <c r="Q107" s="228" t="n">
        <v>0</v>
      </c>
      <c r="R107" s="228" t="n">
        <v>0</v>
      </c>
      <c r="S107" s="228" t="n">
        <v>0</v>
      </c>
      <c r="T107" s="228" t="n">
        <v>0</v>
      </c>
      <c r="U107" s="228" t="n">
        <v>0</v>
      </c>
      <c r="V107" s="226" t="n">
        <f aca="false">SUM(W107:AE107)</f>
        <v>307</v>
      </c>
      <c r="W107" s="228" t="n">
        <v>160</v>
      </c>
      <c r="X107" s="228" t="n">
        <v>3</v>
      </c>
      <c r="Y107" s="228" t="n">
        <v>94</v>
      </c>
      <c r="Z107" s="228" t="n">
        <v>3</v>
      </c>
      <c r="AA107" s="228" t="n">
        <v>0</v>
      </c>
      <c r="AB107" s="228" t="n">
        <v>17</v>
      </c>
      <c r="AC107" s="228" t="n">
        <v>1</v>
      </c>
      <c r="AD107" s="228" t="n">
        <v>20</v>
      </c>
      <c r="AE107" s="228" t="n">
        <v>9</v>
      </c>
      <c r="AF107" s="226" t="n">
        <f aca="false">SUM(AG107:AI107)</f>
        <v>0</v>
      </c>
      <c r="AG107" s="228" t="n">
        <v>0</v>
      </c>
      <c r="AH107" s="228" t="n">
        <v>0</v>
      </c>
      <c r="AI107" s="228" t="n">
        <v>0</v>
      </c>
      <c r="AJ107" s="226" t="n">
        <f aca="false">SUM(AK107:AO107)</f>
        <v>0</v>
      </c>
      <c r="AK107" s="228" t="n">
        <v>0</v>
      </c>
      <c r="AL107" s="228" t="n">
        <v>0</v>
      </c>
      <c r="AM107" s="228" t="n">
        <v>0</v>
      </c>
      <c r="AN107" s="228" t="n">
        <v>0</v>
      </c>
      <c r="AO107" s="228" t="n">
        <v>0</v>
      </c>
      <c r="AP107" s="226" t="n">
        <f aca="false">SUM(AQ107:AX107)</f>
        <v>2</v>
      </c>
      <c r="AQ107" s="228" t="n">
        <v>1</v>
      </c>
      <c r="AR107" s="228" t="n">
        <v>0</v>
      </c>
      <c r="AS107" s="228" t="n">
        <v>1</v>
      </c>
      <c r="AT107" s="228" t="n">
        <v>0</v>
      </c>
      <c r="AU107" s="228" t="n">
        <v>0</v>
      </c>
      <c r="AV107" s="228" t="n">
        <v>0</v>
      </c>
      <c r="AW107" s="228" t="n">
        <v>0</v>
      </c>
      <c r="AX107" s="228" t="n">
        <v>0</v>
      </c>
      <c r="AY107" s="226" t="n">
        <f aca="false">SUM(AZ107:BD107)</f>
        <v>0</v>
      </c>
      <c r="AZ107" s="228" t="n">
        <v>0</v>
      </c>
      <c r="BA107" s="228" t="n">
        <v>0</v>
      </c>
      <c r="BB107" s="228" t="n">
        <v>0</v>
      </c>
      <c r="BC107" s="228" t="n">
        <v>0</v>
      </c>
      <c r="BD107" s="225" t="n">
        <v>0</v>
      </c>
      <c r="BE107" s="226" t="n">
        <f aca="false">SUM(BF107:BK107)</f>
        <v>0</v>
      </c>
      <c r="BF107" s="228" t="n">
        <v>0</v>
      </c>
      <c r="BG107" s="228" t="n">
        <v>0</v>
      </c>
      <c r="BH107" s="228" t="n">
        <v>0</v>
      </c>
      <c r="BI107" s="228" t="n">
        <v>0</v>
      </c>
      <c r="BJ107" s="228" t="n">
        <v>0</v>
      </c>
      <c r="BK107" s="225" t="n">
        <v>0</v>
      </c>
      <c r="BL107" s="231" t="n">
        <f aca="false">SUM(BM107:BT107)</f>
        <v>0</v>
      </c>
      <c r="BM107" s="232" t="n">
        <v>0</v>
      </c>
      <c r="BN107" s="239" t="n">
        <v>0</v>
      </c>
      <c r="BO107" s="239" t="n">
        <v>0</v>
      </c>
      <c r="BP107" s="239" t="n">
        <v>0</v>
      </c>
      <c r="BQ107" s="239" t="n">
        <v>0</v>
      </c>
      <c r="BR107" s="239" t="n">
        <v>0</v>
      </c>
      <c r="BS107" s="239" t="n">
        <v>0</v>
      </c>
      <c r="BT107" s="240" t="n">
        <v>0</v>
      </c>
    </row>
    <row r="108" customFormat="false" ht="15.5" hidden="false" customHeight="false" outlineLevel="0" collapsed="false">
      <c r="A108" s="188" t="s">
        <v>230</v>
      </c>
      <c r="B108" s="225" t="n">
        <f aca="false">+C108+M108+V108+AF108+AJ108+AP108+AY108+BE108+BL108</f>
        <v>351</v>
      </c>
      <c r="C108" s="226" t="n">
        <f aca="false">SUM(D108:L108)</f>
        <v>223</v>
      </c>
      <c r="D108" s="227" t="n">
        <v>149</v>
      </c>
      <c r="E108" s="227" t="n">
        <v>2</v>
      </c>
      <c r="F108" s="228" t="n">
        <v>72</v>
      </c>
      <c r="G108" s="228" t="n">
        <v>0</v>
      </c>
      <c r="H108" s="228" t="n">
        <v>0</v>
      </c>
      <c r="I108" s="228" t="n">
        <v>0</v>
      </c>
      <c r="J108" s="230" t="n">
        <v>0</v>
      </c>
      <c r="K108" s="228" t="n">
        <v>0</v>
      </c>
      <c r="L108" s="228" t="n">
        <v>0</v>
      </c>
      <c r="M108" s="226" t="n">
        <f aca="false">SUM(N108:U108)</f>
        <v>4</v>
      </c>
      <c r="N108" s="230" t="n">
        <v>1</v>
      </c>
      <c r="O108" s="228" t="n">
        <v>0</v>
      </c>
      <c r="P108" s="228" t="n">
        <v>3</v>
      </c>
      <c r="Q108" s="228" t="n">
        <v>0</v>
      </c>
      <c r="R108" s="228" t="n">
        <v>0</v>
      </c>
      <c r="S108" s="228" t="n">
        <v>0</v>
      </c>
      <c r="T108" s="228" t="n">
        <v>0</v>
      </c>
      <c r="U108" s="228" t="n">
        <v>0</v>
      </c>
      <c r="V108" s="226" t="n">
        <f aca="false">SUM(W108:AE108)</f>
        <v>109</v>
      </c>
      <c r="W108" s="228" t="n">
        <v>57</v>
      </c>
      <c r="X108" s="228" t="n">
        <v>1</v>
      </c>
      <c r="Y108" s="228" t="n">
        <v>47</v>
      </c>
      <c r="Z108" s="228" t="n">
        <v>0</v>
      </c>
      <c r="AA108" s="228" t="n">
        <v>0</v>
      </c>
      <c r="AB108" s="228" t="n">
        <v>2</v>
      </c>
      <c r="AC108" s="228" t="n">
        <v>0</v>
      </c>
      <c r="AD108" s="228" t="n">
        <v>2</v>
      </c>
      <c r="AE108" s="228" t="n">
        <v>0</v>
      </c>
      <c r="AF108" s="226" t="n">
        <f aca="false">SUM(AG108:AI108)</f>
        <v>0</v>
      </c>
      <c r="AG108" s="228" t="n">
        <v>0</v>
      </c>
      <c r="AH108" s="228" t="n">
        <v>0</v>
      </c>
      <c r="AI108" s="228" t="n">
        <v>0</v>
      </c>
      <c r="AJ108" s="226" t="n">
        <f aca="false">SUM(AK108:AO108)</f>
        <v>0</v>
      </c>
      <c r="AK108" s="228" t="n">
        <v>0</v>
      </c>
      <c r="AL108" s="228" t="n">
        <v>0</v>
      </c>
      <c r="AM108" s="228" t="n">
        <v>0</v>
      </c>
      <c r="AN108" s="228" t="n">
        <v>0</v>
      </c>
      <c r="AO108" s="228" t="n">
        <v>0</v>
      </c>
      <c r="AP108" s="226" t="n">
        <f aca="false">SUM(AQ108:AX108)</f>
        <v>15</v>
      </c>
      <c r="AQ108" s="228" t="n">
        <v>7</v>
      </c>
      <c r="AR108" s="228" t="n">
        <v>0</v>
      </c>
      <c r="AS108" s="228" t="n">
        <v>8</v>
      </c>
      <c r="AT108" s="228" t="n">
        <v>0</v>
      </c>
      <c r="AU108" s="228" t="n">
        <v>0</v>
      </c>
      <c r="AV108" s="228" t="n">
        <v>0</v>
      </c>
      <c r="AW108" s="228" t="n">
        <v>0</v>
      </c>
      <c r="AX108" s="228" t="n">
        <v>0</v>
      </c>
      <c r="AY108" s="226" t="n">
        <f aca="false">SUM(AZ108:BD108)</f>
        <v>0</v>
      </c>
      <c r="AZ108" s="228" t="n">
        <v>0</v>
      </c>
      <c r="BA108" s="228" t="n">
        <v>0</v>
      </c>
      <c r="BB108" s="228" t="n">
        <v>0</v>
      </c>
      <c r="BC108" s="228" t="n">
        <v>0</v>
      </c>
      <c r="BD108" s="225" t="n">
        <v>0</v>
      </c>
      <c r="BE108" s="226" t="n">
        <f aca="false">SUM(BF108:BK108)</f>
        <v>0</v>
      </c>
      <c r="BF108" s="228" t="n">
        <v>0</v>
      </c>
      <c r="BG108" s="228" t="n">
        <v>0</v>
      </c>
      <c r="BH108" s="228" t="n">
        <v>0</v>
      </c>
      <c r="BI108" s="228" t="n">
        <v>0</v>
      </c>
      <c r="BJ108" s="228" t="n">
        <v>0</v>
      </c>
      <c r="BK108" s="225" t="n">
        <v>0</v>
      </c>
      <c r="BL108" s="231" t="n">
        <f aca="false">SUM(BM108:BT108)</f>
        <v>0</v>
      </c>
      <c r="BM108" s="232" t="n">
        <v>0</v>
      </c>
      <c r="BN108" s="239" t="n">
        <v>0</v>
      </c>
      <c r="BO108" s="239" t="n">
        <v>0</v>
      </c>
      <c r="BP108" s="239" t="n">
        <v>0</v>
      </c>
      <c r="BQ108" s="239" t="n">
        <v>0</v>
      </c>
      <c r="BR108" s="239" t="n">
        <v>0</v>
      </c>
      <c r="BS108" s="239" t="n">
        <v>0</v>
      </c>
      <c r="BT108" s="240" t="n">
        <v>0</v>
      </c>
    </row>
    <row r="109" customFormat="false" ht="15.5" hidden="false" customHeight="false" outlineLevel="0" collapsed="false">
      <c r="A109" s="188" t="s">
        <v>389</v>
      </c>
      <c r="B109" s="225" t="n">
        <f aca="false">+C109+M109+V109+AF109+AJ109+AP109+AY109+BE109+BL109</f>
        <v>91</v>
      </c>
      <c r="C109" s="226" t="n">
        <f aca="false">SUM(D109:L109)</f>
        <v>8</v>
      </c>
      <c r="D109" s="227" t="n">
        <v>2</v>
      </c>
      <c r="E109" s="227" t="n">
        <v>0</v>
      </c>
      <c r="F109" s="228" t="n">
        <v>1</v>
      </c>
      <c r="G109" s="228" t="n">
        <v>0</v>
      </c>
      <c r="H109" s="228" t="n">
        <v>0</v>
      </c>
      <c r="I109" s="228" t="n">
        <v>0</v>
      </c>
      <c r="J109" s="230" t="n">
        <v>0</v>
      </c>
      <c r="K109" s="228" t="n">
        <v>1</v>
      </c>
      <c r="L109" s="228" t="n">
        <v>4</v>
      </c>
      <c r="M109" s="226" t="n">
        <f aca="false">SUM(N109:U109)</f>
        <v>9</v>
      </c>
      <c r="N109" s="230" t="n">
        <v>3</v>
      </c>
      <c r="O109" s="228" t="n">
        <v>1</v>
      </c>
      <c r="P109" s="228" t="n">
        <v>0</v>
      </c>
      <c r="Q109" s="228" t="n">
        <v>1</v>
      </c>
      <c r="R109" s="228" t="n">
        <v>0</v>
      </c>
      <c r="S109" s="228" t="n">
        <v>1</v>
      </c>
      <c r="T109" s="228" t="n">
        <v>1</v>
      </c>
      <c r="U109" s="228" t="n">
        <v>2</v>
      </c>
      <c r="V109" s="226" t="n">
        <f aca="false">SUM(W109:AE109)</f>
        <v>73</v>
      </c>
      <c r="W109" s="228" t="n">
        <v>27</v>
      </c>
      <c r="X109" s="228" t="n">
        <v>16</v>
      </c>
      <c r="Y109" s="228" t="n">
        <v>12</v>
      </c>
      <c r="Z109" s="228" t="n">
        <v>4</v>
      </c>
      <c r="AA109" s="228" t="n">
        <v>1</v>
      </c>
      <c r="AB109" s="228" t="n">
        <v>5</v>
      </c>
      <c r="AC109" s="228" t="n">
        <v>1</v>
      </c>
      <c r="AD109" s="228" t="n">
        <v>0</v>
      </c>
      <c r="AE109" s="228" t="n">
        <v>7</v>
      </c>
      <c r="AF109" s="226" t="n">
        <f aca="false">SUM(AG109:AI109)</f>
        <v>0</v>
      </c>
      <c r="AG109" s="228" t="n">
        <v>0</v>
      </c>
      <c r="AH109" s="228" t="n">
        <v>0</v>
      </c>
      <c r="AI109" s="228" t="n">
        <v>0</v>
      </c>
      <c r="AJ109" s="226" t="n">
        <f aca="false">SUM(AK109:AO109)</f>
        <v>0</v>
      </c>
      <c r="AK109" s="228" t="n">
        <v>0</v>
      </c>
      <c r="AL109" s="228" t="n">
        <v>0</v>
      </c>
      <c r="AM109" s="228" t="n">
        <v>0</v>
      </c>
      <c r="AN109" s="228" t="n">
        <v>0</v>
      </c>
      <c r="AO109" s="228" t="n">
        <v>0</v>
      </c>
      <c r="AP109" s="226" t="n">
        <f aca="false">SUM(AQ109:AX109)</f>
        <v>0</v>
      </c>
      <c r="AQ109" s="228" t="n">
        <v>0</v>
      </c>
      <c r="AR109" s="228" t="n">
        <v>0</v>
      </c>
      <c r="AS109" s="228" t="n">
        <v>0</v>
      </c>
      <c r="AT109" s="228" t="n">
        <v>0</v>
      </c>
      <c r="AU109" s="228" t="n">
        <v>0</v>
      </c>
      <c r="AV109" s="228" t="n">
        <v>0</v>
      </c>
      <c r="AW109" s="228" t="n">
        <v>0</v>
      </c>
      <c r="AX109" s="228" t="n">
        <v>0</v>
      </c>
      <c r="AY109" s="226" t="n">
        <f aca="false">SUM(AZ109:BD109)</f>
        <v>1</v>
      </c>
      <c r="AZ109" s="228" t="n">
        <v>1</v>
      </c>
      <c r="BA109" s="228" t="n">
        <v>0</v>
      </c>
      <c r="BB109" s="228" t="n">
        <v>0</v>
      </c>
      <c r="BC109" s="228" t="n">
        <v>0</v>
      </c>
      <c r="BD109" s="225" t="n">
        <v>0</v>
      </c>
      <c r="BE109" s="226" t="n">
        <f aca="false">SUM(BF109:BK109)</f>
        <v>0</v>
      </c>
      <c r="BF109" s="228" t="n">
        <v>0</v>
      </c>
      <c r="BG109" s="228" t="n">
        <v>0</v>
      </c>
      <c r="BH109" s="228" t="n">
        <v>0</v>
      </c>
      <c r="BI109" s="228" t="n">
        <v>0</v>
      </c>
      <c r="BJ109" s="228" t="n">
        <v>0</v>
      </c>
      <c r="BK109" s="225" t="n">
        <v>0</v>
      </c>
      <c r="BL109" s="231" t="n">
        <f aca="false">SUM(BM109:BT109)</f>
        <v>0</v>
      </c>
      <c r="BM109" s="232" t="n">
        <v>0</v>
      </c>
      <c r="BN109" s="239" t="n">
        <v>0</v>
      </c>
      <c r="BO109" s="239" t="n">
        <v>0</v>
      </c>
      <c r="BP109" s="239" t="n">
        <v>0</v>
      </c>
      <c r="BQ109" s="239" t="n">
        <v>0</v>
      </c>
      <c r="BR109" s="239" t="n">
        <v>0</v>
      </c>
      <c r="BS109" s="239" t="n">
        <v>0</v>
      </c>
      <c r="BT109" s="240" t="n">
        <v>0</v>
      </c>
    </row>
    <row r="110" customFormat="false" ht="15.5" hidden="false" customHeight="false" outlineLevel="0" collapsed="false">
      <c r="A110" s="242"/>
      <c r="B110" s="225"/>
      <c r="C110" s="226"/>
      <c r="D110" s="227"/>
      <c r="E110" s="227"/>
      <c r="F110" s="228"/>
      <c r="G110" s="228"/>
      <c r="H110" s="228"/>
      <c r="I110" s="228"/>
      <c r="J110" s="230"/>
      <c r="K110" s="228"/>
      <c r="L110" s="230"/>
      <c r="M110" s="226"/>
      <c r="N110" s="230"/>
      <c r="O110" s="228"/>
      <c r="P110" s="228"/>
      <c r="Q110" s="228"/>
      <c r="R110" s="228"/>
      <c r="S110" s="228"/>
      <c r="T110" s="228"/>
      <c r="U110" s="228"/>
      <c r="V110" s="226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6"/>
      <c r="AG110" s="228"/>
      <c r="AH110" s="228"/>
      <c r="AI110" s="228"/>
      <c r="AJ110" s="226"/>
      <c r="AK110" s="228"/>
      <c r="AL110" s="228"/>
      <c r="AM110" s="228"/>
      <c r="AN110" s="228"/>
      <c r="AO110" s="228"/>
      <c r="AP110" s="226"/>
      <c r="AQ110" s="228"/>
      <c r="AR110" s="228"/>
      <c r="AS110" s="228"/>
      <c r="AT110" s="228"/>
      <c r="AU110" s="228"/>
      <c r="AV110" s="228"/>
      <c r="AW110" s="228"/>
      <c r="AX110" s="228"/>
      <c r="AY110" s="226"/>
      <c r="AZ110" s="228"/>
      <c r="BA110" s="228"/>
      <c r="BB110" s="228"/>
      <c r="BC110" s="228"/>
      <c r="BD110" s="225"/>
      <c r="BE110" s="226"/>
      <c r="BF110" s="228"/>
      <c r="BG110" s="228"/>
      <c r="BH110" s="228"/>
      <c r="BI110" s="228"/>
      <c r="BJ110" s="228"/>
      <c r="BK110" s="225"/>
      <c r="BL110" s="231"/>
      <c r="BM110" s="232"/>
      <c r="BN110" s="239"/>
      <c r="BO110" s="239"/>
      <c r="BP110" s="239"/>
      <c r="BQ110" s="239"/>
      <c r="BR110" s="239"/>
      <c r="BS110" s="239"/>
      <c r="BT110" s="240"/>
    </row>
    <row r="111" customFormat="false" ht="15" hidden="false" customHeight="false" outlineLevel="0" collapsed="false">
      <c r="A111" s="235" t="s">
        <v>232</v>
      </c>
      <c r="B111" s="218" t="n">
        <f aca="false">SUM(B112:B114)</f>
        <v>1665</v>
      </c>
      <c r="C111" s="219" t="n">
        <f aca="false">SUM(C112:C114)</f>
        <v>613</v>
      </c>
      <c r="D111" s="220" t="n">
        <f aca="false">SUM(D112:D114)</f>
        <v>376</v>
      </c>
      <c r="E111" s="220" t="n">
        <f aca="false">SUM(E112:E114)</f>
        <v>38</v>
      </c>
      <c r="F111" s="220" t="n">
        <f aca="false">SUM(F112:F114)</f>
        <v>163</v>
      </c>
      <c r="G111" s="220" t="n">
        <f aca="false">SUM(G112:G114)</f>
        <v>7</v>
      </c>
      <c r="H111" s="220" t="n">
        <f aca="false">SUM(H112:H114)</f>
        <v>0</v>
      </c>
      <c r="I111" s="220" t="n">
        <f aca="false">SUM(I112:I114)</f>
        <v>2</v>
      </c>
      <c r="J111" s="220" t="n">
        <f aca="false">SUM(J112:J114)</f>
        <v>1</v>
      </c>
      <c r="K111" s="220" t="n">
        <f aca="false">SUM(K112:K114)</f>
        <v>1</v>
      </c>
      <c r="L111" s="220" t="n">
        <f aca="false">SUM(L112:L114)</f>
        <v>25</v>
      </c>
      <c r="M111" s="219" t="n">
        <f aca="false">SUM(M112:M114)</f>
        <v>26</v>
      </c>
      <c r="N111" s="221" t="n">
        <f aca="false">SUM(N112:N114)</f>
        <v>21</v>
      </c>
      <c r="O111" s="222" t="n">
        <f aca="false">SUM(O112:O114)</f>
        <v>0</v>
      </c>
      <c r="P111" s="222" t="n">
        <f aca="false">SUM(P112:P114)</f>
        <v>2</v>
      </c>
      <c r="Q111" s="222" t="n">
        <f aca="false">SUM(Q112:Q114)</f>
        <v>0</v>
      </c>
      <c r="R111" s="222" t="n">
        <f aca="false">SUM(R112:R114)</f>
        <v>0</v>
      </c>
      <c r="S111" s="222" t="n">
        <f aca="false">SUM(S112:S114)</f>
        <v>1</v>
      </c>
      <c r="T111" s="222" t="n">
        <f aca="false">SUM(T112:T114)</f>
        <v>2</v>
      </c>
      <c r="U111" s="222" t="n">
        <f aca="false">SUM(U112:U114)</f>
        <v>0</v>
      </c>
      <c r="V111" s="219" t="n">
        <f aca="false">SUM(V112:V114)</f>
        <v>980</v>
      </c>
      <c r="W111" s="222" t="n">
        <f aca="false">SUM(W112:W114)</f>
        <v>568</v>
      </c>
      <c r="X111" s="222" t="n">
        <f aca="false">SUM(X112:X114)</f>
        <v>12</v>
      </c>
      <c r="Y111" s="222" t="n">
        <f aca="false">SUM(Y112:Y114)</f>
        <v>295</v>
      </c>
      <c r="Z111" s="222" t="n">
        <f aca="false">SUM(Z112:Z114)</f>
        <v>1</v>
      </c>
      <c r="AA111" s="222" t="n">
        <f aca="false">SUM(AA112:AA114)</f>
        <v>0</v>
      </c>
      <c r="AB111" s="222" t="n">
        <f aca="false">SUM(AB112:AB114)</f>
        <v>26</v>
      </c>
      <c r="AC111" s="222" t="n">
        <f aca="false">SUM(AC112:AC114)</f>
        <v>1</v>
      </c>
      <c r="AD111" s="222" t="n">
        <f aca="false">SUM(AD112:AD114)</f>
        <v>31</v>
      </c>
      <c r="AE111" s="222" t="n">
        <f aca="false">SUM(AE112:AE114)</f>
        <v>46</v>
      </c>
      <c r="AF111" s="219" t="n">
        <f aca="false">SUM(AF112:AF114)</f>
        <v>0</v>
      </c>
      <c r="AG111" s="222" t="n">
        <f aca="false">SUM(AG112:AG114)</f>
        <v>0</v>
      </c>
      <c r="AH111" s="222" t="n">
        <f aca="false">SUM(AH112:AH114)</f>
        <v>0</v>
      </c>
      <c r="AI111" s="222" t="n">
        <f aca="false">SUM(AI112:AI114)</f>
        <v>0</v>
      </c>
      <c r="AJ111" s="219" t="n">
        <f aca="false">SUM(AJ112:AJ114)</f>
        <v>1</v>
      </c>
      <c r="AK111" s="222" t="n">
        <f aca="false">SUM(AK112:AK114)</f>
        <v>1</v>
      </c>
      <c r="AL111" s="222" t="n">
        <f aca="false">SUM(AL112:AL114)</f>
        <v>0</v>
      </c>
      <c r="AM111" s="222" t="n">
        <f aca="false">SUM(AM112:AM114)</f>
        <v>0</v>
      </c>
      <c r="AN111" s="222" t="n">
        <f aca="false">SUM(AN112:AN114)</f>
        <v>0</v>
      </c>
      <c r="AO111" s="222" t="n">
        <f aca="false">SUM(AO112:AO114)</f>
        <v>0</v>
      </c>
      <c r="AP111" s="219" t="n">
        <f aca="false">SUM(AP112:AP114)</f>
        <v>39</v>
      </c>
      <c r="AQ111" s="222" t="n">
        <f aca="false">SUM(AQ112:AQ114)</f>
        <v>24</v>
      </c>
      <c r="AR111" s="222" t="n">
        <f aca="false">SUM(AR112:AR114)</f>
        <v>1</v>
      </c>
      <c r="AS111" s="222" t="n">
        <f aca="false">SUM(AS112:AS114)</f>
        <v>8</v>
      </c>
      <c r="AT111" s="222" t="n">
        <f aca="false">SUM(AT112:AT114)</f>
        <v>0</v>
      </c>
      <c r="AU111" s="222" t="n">
        <f aca="false">SUM(AU112:AU114)</f>
        <v>1</v>
      </c>
      <c r="AV111" s="222" t="n">
        <f aca="false">SUM(AV112:AV114)</f>
        <v>0</v>
      </c>
      <c r="AW111" s="222" t="n">
        <f aca="false">SUM(AW112:AW114)</f>
        <v>3</v>
      </c>
      <c r="AX111" s="222" t="n">
        <f aca="false">SUM(AX112:AX114)</f>
        <v>2</v>
      </c>
      <c r="AY111" s="219" t="n">
        <f aca="false">SUM(AY112:AY114)</f>
        <v>2</v>
      </c>
      <c r="AZ111" s="222" t="n">
        <f aca="false">SUM(AZ112:AZ114)</f>
        <v>1</v>
      </c>
      <c r="BA111" s="222" t="n">
        <f aca="false">SUM(BA112:BA114)</f>
        <v>1</v>
      </c>
      <c r="BB111" s="222" t="n">
        <f aca="false">SUM(BB112:BB114)</f>
        <v>0</v>
      </c>
      <c r="BC111" s="222" t="n">
        <f aca="false">SUM(BC112:BC114)</f>
        <v>0</v>
      </c>
      <c r="BD111" s="218" t="n">
        <f aca="false">SUM(BD112:BD114)</f>
        <v>0</v>
      </c>
      <c r="BE111" s="219" t="n">
        <f aca="false">SUM(BE112:BE114)</f>
        <v>3</v>
      </c>
      <c r="BF111" s="222" t="n">
        <f aca="false">SUM(BF112:BF114)</f>
        <v>1</v>
      </c>
      <c r="BG111" s="222" t="n">
        <f aca="false">SUM(BG112:BG114)</f>
        <v>0</v>
      </c>
      <c r="BH111" s="222" t="n">
        <f aca="false">SUM(BH112:BH114)</f>
        <v>1</v>
      </c>
      <c r="BI111" s="222" t="n">
        <f aca="false">SUM(BI112:BI114)</f>
        <v>0</v>
      </c>
      <c r="BJ111" s="222" t="n">
        <f aca="false">SUM(BJ112:BJ114)</f>
        <v>0</v>
      </c>
      <c r="BK111" s="218" t="n">
        <f aca="false">SUM(BK112:BK114)</f>
        <v>1</v>
      </c>
      <c r="BL111" s="231" t="n">
        <f aca="false">SUM(BM111:BT111)</f>
        <v>1</v>
      </c>
      <c r="BM111" s="236" t="n">
        <f aca="false">SUM(BM112:BM114)</f>
        <v>0</v>
      </c>
      <c r="BN111" s="237" t="n">
        <f aca="false">SUM(BN112:BN114)</f>
        <v>0</v>
      </c>
      <c r="BO111" s="237" t="n">
        <f aca="false">SUM(BO112:BO114)</f>
        <v>0</v>
      </c>
      <c r="BP111" s="237" t="n">
        <f aca="false">SUM(BP112:BP114)</f>
        <v>0</v>
      </c>
      <c r="BQ111" s="237" t="n">
        <f aca="false">SUM(BQ112:BQ114)</f>
        <v>0</v>
      </c>
      <c r="BR111" s="237" t="n">
        <f aca="false">SUM(BR112:BR114)</f>
        <v>0</v>
      </c>
      <c r="BS111" s="237" t="n">
        <f aca="false">SUM(BS112:BS114)</f>
        <v>1</v>
      </c>
      <c r="BT111" s="244" t="n">
        <f aca="false">SUM(BT112:BT114)</f>
        <v>0</v>
      </c>
    </row>
    <row r="112" customFormat="false" ht="15.5" hidden="false" customHeight="false" outlineLevel="0" collapsed="false">
      <c r="A112" s="188" t="s">
        <v>300</v>
      </c>
      <c r="B112" s="225" t="n">
        <f aca="false">+C112+M112+V112+AF112+AJ112+AP112+AY112+BE112+BL112</f>
        <v>1116</v>
      </c>
      <c r="C112" s="226" t="n">
        <f aca="false">SUM(D112:L112)</f>
        <v>454</v>
      </c>
      <c r="D112" s="227" t="n">
        <v>268</v>
      </c>
      <c r="E112" s="227" t="n">
        <v>37</v>
      </c>
      <c r="F112" s="228" t="n">
        <v>126</v>
      </c>
      <c r="G112" s="228" t="n">
        <v>7</v>
      </c>
      <c r="H112" s="228" t="n">
        <v>0</v>
      </c>
      <c r="I112" s="228" t="n">
        <v>1</v>
      </c>
      <c r="J112" s="230" t="n">
        <v>1</v>
      </c>
      <c r="K112" s="228" t="n">
        <v>0</v>
      </c>
      <c r="L112" s="228" t="n">
        <v>14</v>
      </c>
      <c r="M112" s="226" t="n">
        <f aca="false">SUM(N112:U112)</f>
        <v>10</v>
      </c>
      <c r="N112" s="230" t="n">
        <v>9</v>
      </c>
      <c r="O112" s="228" t="n">
        <v>0</v>
      </c>
      <c r="P112" s="228" t="n">
        <v>1</v>
      </c>
      <c r="Q112" s="228" t="n">
        <v>0</v>
      </c>
      <c r="R112" s="228" t="n">
        <v>0</v>
      </c>
      <c r="S112" s="228" t="n">
        <v>0</v>
      </c>
      <c r="T112" s="228" t="n">
        <v>0</v>
      </c>
      <c r="U112" s="228" t="n">
        <v>0</v>
      </c>
      <c r="V112" s="226" t="n">
        <f aca="false">SUM(W112:AE112)</f>
        <v>620</v>
      </c>
      <c r="W112" s="228" t="n">
        <v>358</v>
      </c>
      <c r="X112" s="228" t="n">
        <v>8</v>
      </c>
      <c r="Y112" s="228" t="n">
        <v>197</v>
      </c>
      <c r="Z112" s="228" t="n">
        <v>1</v>
      </c>
      <c r="AA112" s="228" t="n">
        <v>0</v>
      </c>
      <c r="AB112" s="228" t="n">
        <v>4</v>
      </c>
      <c r="AC112" s="228" t="n">
        <v>0</v>
      </c>
      <c r="AD112" s="228" t="n">
        <v>17</v>
      </c>
      <c r="AE112" s="228" t="n">
        <v>35</v>
      </c>
      <c r="AF112" s="226" t="n">
        <f aca="false">SUM(AG112:AI112)</f>
        <v>0</v>
      </c>
      <c r="AG112" s="228" t="n">
        <v>0</v>
      </c>
      <c r="AH112" s="228" t="n">
        <v>0</v>
      </c>
      <c r="AI112" s="228" t="n">
        <v>0</v>
      </c>
      <c r="AJ112" s="226" t="n">
        <f aca="false">SUM(AK112:AO112)</f>
        <v>1</v>
      </c>
      <c r="AK112" s="228" t="n">
        <v>1</v>
      </c>
      <c r="AL112" s="228" t="n">
        <v>0</v>
      </c>
      <c r="AM112" s="228" t="n">
        <v>0</v>
      </c>
      <c r="AN112" s="228" t="n">
        <v>0</v>
      </c>
      <c r="AO112" s="228" t="n">
        <v>0</v>
      </c>
      <c r="AP112" s="226" t="n">
        <f aca="false">SUM(AQ112:AX112)</f>
        <v>30</v>
      </c>
      <c r="AQ112" s="228" t="n">
        <v>19</v>
      </c>
      <c r="AR112" s="228" t="n">
        <v>1</v>
      </c>
      <c r="AS112" s="228" t="n">
        <v>6</v>
      </c>
      <c r="AT112" s="228" t="n">
        <v>0</v>
      </c>
      <c r="AU112" s="228" t="n">
        <v>1</v>
      </c>
      <c r="AV112" s="228" t="n">
        <v>0</v>
      </c>
      <c r="AW112" s="228" t="n">
        <v>3</v>
      </c>
      <c r="AX112" s="228" t="n">
        <v>0</v>
      </c>
      <c r="AY112" s="226" t="n">
        <f aca="false">SUM(AZ112:BD112)</f>
        <v>1</v>
      </c>
      <c r="AZ112" s="228" t="n">
        <v>0</v>
      </c>
      <c r="BA112" s="228" t="n">
        <v>1</v>
      </c>
      <c r="BB112" s="228" t="n">
        <v>0</v>
      </c>
      <c r="BC112" s="228" t="n">
        <v>0</v>
      </c>
      <c r="BD112" s="225" t="n">
        <v>0</v>
      </c>
      <c r="BE112" s="226" t="n">
        <f aca="false">SUM(BF112:BK112)</f>
        <v>0</v>
      </c>
      <c r="BF112" s="228" t="n">
        <v>0</v>
      </c>
      <c r="BG112" s="228" t="n">
        <v>0</v>
      </c>
      <c r="BH112" s="228" t="n">
        <v>0</v>
      </c>
      <c r="BI112" s="228" t="n">
        <v>0</v>
      </c>
      <c r="BJ112" s="228" t="n">
        <v>0</v>
      </c>
      <c r="BK112" s="225" t="n">
        <v>0</v>
      </c>
      <c r="BL112" s="231" t="n">
        <f aca="false">SUM(BM112:BT112)</f>
        <v>0</v>
      </c>
      <c r="BM112" s="232" t="n">
        <v>0</v>
      </c>
      <c r="BN112" s="239" t="n">
        <v>0</v>
      </c>
      <c r="BO112" s="239" t="n">
        <v>0</v>
      </c>
      <c r="BP112" s="239" t="n">
        <v>0</v>
      </c>
      <c r="BQ112" s="239" t="n">
        <v>0</v>
      </c>
      <c r="BR112" s="239" t="n">
        <v>0</v>
      </c>
      <c r="BS112" s="239" t="n">
        <v>0</v>
      </c>
      <c r="BT112" s="240" t="n">
        <v>0</v>
      </c>
    </row>
    <row r="113" customFormat="false" ht="15.5" hidden="false" customHeight="false" outlineLevel="0" collapsed="false">
      <c r="A113" s="188" t="s">
        <v>234</v>
      </c>
      <c r="B113" s="225" t="n">
        <f aca="false">+C113+M113+V113+AF113+AJ113+AP113+AY113+BE113+BL113</f>
        <v>240</v>
      </c>
      <c r="C113" s="226" t="n">
        <f aca="false">SUM(D113:L113)</f>
        <v>47</v>
      </c>
      <c r="D113" s="227" t="n">
        <v>42</v>
      </c>
      <c r="E113" s="227" t="n">
        <v>1</v>
      </c>
      <c r="F113" s="228" t="n">
        <v>2</v>
      </c>
      <c r="G113" s="228" t="n">
        <v>0</v>
      </c>
      <c r="H113" s="228" t="n">
        <v>0</v>
      </c>
      <c r="I113" s="228" t="n">
        <v>1</v>
      </c>
      <c r="J113" s="228" t="n">
        <v>0</v>
      </c>
      <c r="K113" s="228" t="n">
        <v>1</v>
      </c>
      <c r="L113" s="228" t="n">
        <v>0</v>
      </c>
      <c r="M113" s="226" t="n">
        <f aca="false">SUM(N113:U113)</f>
        <v>13</v>
      </c>
      <c r="N113" s="230" t="n">
        <v>10</v>
      </c>
      <c r="O113" s="228" t="n">
        <v>0</v>
      </c>
      <c r="P113" s="228" t="n">
        <v>0</v>
      </c>
      <c r="Q113" s="228" t="n">
        <v>0</v>
      </c>
      <c r="R113" s="228" t="n">
        <v>0</v>
      </c>
      <c r="S113" s="228" t="n">
        <v>1</v>
      </c>
      <c r="T113" s="228" t="n">
        <v>2</v>
      </c>
      <c r="U113" s="228" t="n">
        <v>0</v>
      </c>
      <c r="V113" s="226" t="n">
        <f aca="false">SUM(W113:AE113)</f>
        <v>176</v>
      </c>
      <c r="W113" s="228" t="n">
        <v>130</v>
      </c>
      <c r="X113" s="228" t="n">
        <v>3</v>
      </c>
      <c r="Y113" s="228" t="n">
        <v>5</v>
      </c>
      <c r="Z113" s="228" t="n">
        <v>0</v>
      </c>
      <c r="AA113" s="228" t="n">
        <v>0</v>
      </c>
      <c r="AB113" s="228" t="n">
        <v>21</v>
      </c>
      <c r="AC113" s="228" t="n">
        <v>1</v>
      </c>
      <c r="AD113" s="228" t="n">
        <v>13</v>
      </c>
      <c r="AE113" s="228" t="n">
        <v>3</v>
      </c>
      <c r="AF113" s="226" t="n">
        <f aca="false">SUM(AG113:AI113)</f>
        <v>0</v>
      </c>
      <c r="AG113" s="228" t="n">
        <v>0</v>
      </c>
      <c r="AH113" s="228" t="n">
        <v>0</v>
      </c>
      <c r="AI113" s="228" t="n">
        <v>0</v>
      </c>
      <c r="AJ113" s="226" t="n">
        <f aca="false">SUM(AK113:AO113)</f>
        <v>0</v>
      </c>
      <c r="AK113" s="228" t="n">
        <v>0</v>
      </c>
      <c r="AL113" s="228" t="n">
        <v>0</v>
      </c>
      <c r="AM113" s="228" t="n">
        <v>0</v>
      </c>
      <c r="AN113" s="228" t="n">
        <v>0</v>
      </c>
      <c r="AO113" s="228" t="n">
        <v>0</v>
      </c>
      <c r="AP113" s="226" t="n">
        <f aca="false">SUM(AQ113:AX113)</f>
        <v>4</v>
      </c>
      <c r="AQ113" s="228" t="n">
        <v>3</v>
      </c>
      <c r="AR113" s="228" t="n">
        <v>0</v>
      </c>
      <c r="AS113" s="228" t="n">
        <v>0</v>
      </c>
      <c r="AT113" s="228" t="n">
        <v>0</v>
      </c>
      <c r="AU113" s="228" t="n">
        <v>0</v>
      </c>
      <c r="AV113" s="228" t="n">
        <v>0</v>
      </c>
      <c r="AW113" s="228" t="n">
        <v>0</v>
      </c>
      <c r="AX113" s="228" t="n">
        <v>1</v>
      </c>
      <c r="AY113" s="226" t="n">
        <f aca="false">SUM(AZ113:BD113)</f>
        <v>0</v>
      </c>
      <c r="AZ113" s="228" t="n">
        <v>0</v>
      </c>
      <c r="BA113" s="228" t="n">
        <v>0</v>
      </c>
      <c r="BB113" s="228" t="n">
        <v>0</v>
      </c>
      <c r="BC113" s="228" t="n">
        <v>0</v>
      </c>
      <c r="BD113" s="225" t="n">
        <v>0</v>
      </c>
      <c r="BE113" s="226" t="n">
        <f aca="false">SUM(BF113:BK113)</f>
        <v>0</v>
      </c>
      <c r="BF113" s="228" t="n">
        <v>0</v>
      </c>
      <c r="BG113" s="228" t="n">
        <v>0</v>
      </c>
      <c r="BH113" s="228" t="n">
        <v>0</v>
      </c>
      <c r="BI113" s="228" t="n">
        <v>0</v>
      </c>
      <c r="BJ113" s="228" t="n">
        <v>0</v>
      </c>
      <c r="BK113" s="225" t="n">
        <v>0</v>
      </c>
      <c r="BL113" s="231" t="n">
        <f aca="false">SUM(BM113:BT113)</f>
        <v>0</v>
      </c>
      <c r="BM113" s="232" t="n">
        <v>0</v>
      </c>
      <c r="BN113" s="239" t="n">
        <v>0</v>
      </c>
      <c r="BO113" s="239" t="n">
        <v>0</v>
      </c>
      <c r="BP113" s="239" t="n">
        <v>0</v>
      </c>
      <c r="BQ113" s="239" t="n">
        <v>0</v>
      </c>
      <c r="BR113" s="239" t="n">
        <v>0</v>
      </c>
      <c r="BS113" s="239" t="n">
        <v>0</v>
      </c>
      <c r="BT113" s="240" t="n">
        <v>0</v>
      </c>
    </row>
    <row r="114" customFormat="false" ht="15.5" hidden="false" customHeight="false" outlineLevel="0" collapsed="false">
      <c r="A114" s="188" t="s">
        <v>235</v>
      </c>
      <c r="B114" s="225" t="n">
        <f aca="false">+C114+M114+V114+AF114+AJ114+AP114+AY114+BE114+BL114</f>
        <v>309</v>
      </c>
      <c r="C114" s="226" t="n">
        <f aca="false">SUM(D114:L114)</f>
        <v>112</v>
      </c>
      <c r="D114" s="227" t="n">
        <v>66</v>
      </c>
      <c r="E114" s="227" t="n">
        <v>0</v>
      </c>
      <c r="F114" s="228" t="n">
        <v>35</v>
      </c>
      <c r="G114" s="228" t="n">
        <v>0</v>
      </c>
      <c r="H114" s="228" t="n">
        <v>0</v>
      </c>
      <c r="I114" s="228" t="n">
        <v>0</v>
      </c>
      <c r="J114" s="230" t="n">
        <v>0</v>
      </c>
      <c r="K114" s="228" t="n">
        <v>0</v>
      </c>
      <c r="L114" s="228" t="n">
        <v>11</v>
      </c>
      <c r="M114" s="226" t="n">
        <f aca="false">SUM(N114:U114)</f>
        <v>3</v>
      </c>
      <c r="N114" s="230" t="n">
        <v>2</v>
      </c>
      <c r="O114" s="228" t="n">
        <v>0</v>
      </c>
      <c r="P114" s="228" t="n">
        <v>1</v>
      </c>
      <c r="Q114" s="228" t="n">
        <v>0</v>
      </c>
      <c r="R114" s="228" t="n">
        <v>0</v>
      </c>
      <c r="S114" s="228" t="n">
        <v>0</v>
      </c>
      <c r="T114" s="228" t="n">
        <v>0</v>
      </c>
      <c r="U114" s="228" t="n">
        <v>0</v>
      </c>
      <c r="V114" s="226" t="n">
        <f aca="false">SUM(W114:AE114)</f>
        <v>184</v>
      </c>
      <c r="W114" s="228" t="n">
        <v>80</v>
      </c>
      <c r="X114" s="228" t="n">
        <v>1</v>
      </c>
      <c r="Y114" s="228" t="n">
        <v>93</v>
      </c>
      <c r="Z114" s="228" t="n">
        <v>0</v>
      </c>
      <c r="AA114" s="228" t="n">
        <v>0</v>
      </c>
      <c r="AB114" s="228" t="n">
        <v>1</v>
      </c>
      <c r="AC114" s="228" t="n">
        <v>0</v>
      </c>
      <c r="AD114" s="228" t="n">
        <v>1</v>
      </c>
      <c r="AE114" s="228" t="n">
        <v>8</v>
      </c>
      <c r="AF114" s="226" t="n">
        <f aca="false">SUM(AG114:AI114)</f>
        <v>0</v>
      </c>
      <c r="AG114" s="228" t="n">
        <v>0</v>
      </c>
      <c r="AH114" s="228" t="n">
        <v>0</v>
      </c>
      <c r="AI114" s="228" t="n">
        <v>0</v>
      </c>
      <c r="AJ114" s="226" t="n">
        <f aca="false">SUM(AK114:AO114)</f>
        <v>0</v>
      </c>
      <c r="AK114" s="228" t="n">
        <v>0</v>
      </c>
      <c r="AL114" s="228" t="n">
        <v>0</v>
      </c>
      <c r="AM114" s="228" t="n">
        <v>0</v>
      </c>
      <c r="AN114" s="228" t="n">
        <v>0</v>
      </c>
      <c r="AO114" s="228" t="n">
        <v>0</v>
      </c>
      <c r="AP114" s="226" t="n">
        <f aca="false">SUM(AQ114:AX114)</f>
        <v>5</v>
      </c>
      <c r="AQ114" s="228" t="n">
        <v>2</v>
      </c>
      <c r="AR114" s="228" t="n">
        <v>0</v>
      </c>
      <c r="AS114" s="228" t="n">
        <v>2</v>
      </c>
      <c r="AT114" s="228" t="n">
        <v>0</v>
      </c>
      <c r="AU114" s="228" t="n">
        <v>0</v>
      </c>
      <c r="AV114" s="228" t="n">
        <v>0</v>
      </c>
      <c r="AW114" s="228" t="n">
        <v>0</v>
      </c>
      <c r="AX114" s="228" t="n">
        <v>1</v>
      </c>
      <c r="AY114" s="226" t="n">
        <f aca="false">SUM(AZ114:BD114)</f>
        <v>1</v>
      </c>
      <c r="AZ114" s="228" t="n">
        <v>1</v>
      </c>
      <c r="BA114" s="228" t="n">
        <v>0</v>
      </c>
      <c r="BB114" s="228" t="n">
        <v>0</v>
      </c>
      <c r="BC114" s="228" t="n">
        <v>0</v>
      </c>
      <c r="BD114" s="225" t="n">
        <v>0</v>
      </c>
      <c r="BE114" s="226" t="n">
        <f aca="false">SUM(BF114:BK114)</f>
        <v>3</v>
      </c>
      <c r="BF114" s="228" t="n">
        <v>1</v>
      </c>
      <c r="BG114" s="228" t="n">
        <v>0</v>
      </c>
      <c r="BH114" s="228" t="n">
        <v>1</v>
      </c>
      <c r="BI114" s="228" t="n">
        <v>0</v>
      </c>
      <c r="BJ114" s="228" t="n">
        <v>0</v>
      </c>
      <c r="BK114" s="225" t="n">
        <v>1</v>
      </c>
      <c r="BL114" s="231" t="n">
        <f aca="false">SUM(BM114:BT114)</f>
        <v>1</v>
      </c>
      <c r="BM114" s="232" t="n">
        <v>0</v>
      </c>
      <c r="BN114" s="239" t="n">
        <v>0</v>
      </c>
      <c r="BO114" s="239" t="n">
        <v>0</v>
      </c>
      <c r="BP114" s="239" t="n">
        <v>0</v>
      </c>
      <c r="BQ114" s="239" t="n">
        <v>0</v>
      </c>
      <c r="BR114" s="239" t="n">
        <v>0</v>
      </c>
      <c r="BS114" s="239" t="n">
        <v>1</v>
      </c>
      <c r="BT114" s="240" t="n">
        <v>0</v>
      </c>
    </row>
    <row r="115" customFormat="false" ht="15.5" hidden="false" customHeight="false" outlineLevel="0" collapsed="false">
      <c r="A115" s="242"/>
      <c r="B115" s="225"/>
      <c r="C115" s="226"/>
      <c r="D115" s="227"/>
      <c r="E115" s="227"/>
      <c r="F115" s="228"/>
      <c r="G115" s="228"/>
      <c r="H115" s="228"/>
      <c r="I115" s="228"/>
      <c r="J115" s="230"/>
      <c r="K115" s="228"/>
      <c r="L115" s="230"/>
      <c r="M115" s="226"/>
      <c r="N115" s="230"/>
      <c r="O115" s="228"/>
      <c r="P115" s="228"/>
      <c r="Q115" s="228"/>
      <c r="R115" s="228"/>
      <c r="S115" s="228"/>
      <c r="T115" s="228"/>
      <c r="U115" s="228"/>
      <c r="V115" s="226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6"/>
      <c r="AG115" s="228"/>
      <c r="AH115" s="228"/>
      <c r="AI115" s="228"/>
      <c r="AJ115" s="226"/>
      <c r="AK115" s="228"/>
      <c r="AL115" s="228"/>
      <c r="AM115" s="228"/>
      <c r="AN115" s="228"/>
      <c r="AO115" s="228"/>
      <c r="AP115" s="226"/>
      <c r="AQ115" s="228"/>
      <c r="AR115" s="228"/>
      <c r="AS115" s="228"/>
      <c r="AT115" s="228"/>
      <c r="AU115" s="228"/>
      <c r="AV115" s="228"/>
      <c r="AW115" s="228"/>
      <c r="AX115" s="228"/>
      <c r="AY115" s="226"/>
      <c r="AZ115" s="228"/>
      <c r="BA115" s="228"/>
      <c r="BB115" s="228"/>
      <c r="BC115" s="228"/>
      <c r="BD115" s="225"/>
      <c r="BE115" s="226"/>
      <c r="BF115" s="228"/>
      <c r="BG115" s="228"/>
      <c r="BH115" s="228"/>
      <c r="BI115" s="228"/>
      <c r="BJ115" s="228"/>
      <c r="BK115" s="225"/>
      <c r="BL115" s="231"/>
      <c r="BM115" s="232"/>
      <c r="BN115" s="239"/>
      <c r="BO115" s="239"/>
      <c r="BP115" s="239"/>
      <c r="BQ115" s="239"/>
      <c r="BR115" s="239"/>
      <c r="BS115" s="239"/>
      <c r="BT115" s="240"/>
    </row>
    <row r="116" customFormat="false" ht="15" hidden="false" customHeight="false" outlineLevel="0" collapsed="false">
      <c r="A116" s="235" t="s">
        <v>236</v>
      </c>
      <c r="B116" s="218" t="n">
        <f aca="false">SUM(B117:B118)</f>
        <v>1527</v>
      </c>
      <c r="C116" s="219" t="n">
        <f aca="false">SUM(C117:C119)</f>
        <v>965</v>
      </c>
      <c r="D116" s="220" t="n">
        <f aca="false">SUM(D117:D119)</f>
        <v>472</v>
      </c>
      <c r="E116" s="220" t="n">
        <f aca="false">SUM(E117:E119)</f>
        <v>97</v>
      </c>
      <c r="F116" s="220" t="n">
        <f aca="false">SUM(F117:F119)</f>
        <v>297</v>
      </c>
      <c r="G116" s="220" t="n">
        <f aca="false">SUM(G117:G119)</f>
        <v>57</v>
      </c>
      <c r="H116" s="220" t="n">
        <f aca="false">SUM(H117:H119)</f>
        <v>1</v>
      </c>
      <c r="I116" s="220" t="n">
        <f aca="false">SUM(I117:I119)</f>
        <v>4</v>
      </c>
      <c r="J116" s="220" t="n">
        <f aca="false">SUM(J117:J119)</f>
        <v>0</v>
      </c>
      <c r="K116" s="220" t="n">
        <f aca="false">SUM(K117:K119)</f>
        <v>4</v>
      </c>
      <c r="L116" s="220" t="n">
        <f aca="false">SUM(L117:L119)</f>
        <v>33</v>
      </c>
      <c r="M116" s="219" t="n">
        <f aca="false">SUM(M117:M119)</f>
        <v>11</v>
      </c>
      <c r="N116" s="221" t="n">
        <f aca="false">SUM(N117:N119)</f>
        <v>8</v>
      </c>
      <c r="O116" s="222" t="n">
        <f aca="false">SUM(O117:O119)</f>
        <v>0</v>
      </c>
      <c r="P116" s="222" t="n">
        <f aca="false">SUM(P117:P119)</f>
        <v>2</v>
      </c>
      <c r="Q116" s="222" t="n">
        <f aca="false">SUM(Q117:Q119)</f>
        <v>0</v>
      </c>
      <c r="R116" s="222" t="n">
        <f aca="false">SUM(R117:R119)</f>
        <v>0</v>
      </c>
      <c r="S116" s="222" t="n">
        <f aca="false">SUM(S117:S119)</f>
        <v>0</v>
      </c>
      <c r="T116" s="222" t="n">
        <f aca="false">SUM(T117:T119)</f>
        <v>0</v>
      </c>
      <c r="U116" s="222" t="n">
        <f aca="false">SUM(U117:U119)</f>
        <v>1</v>
      </c>
      <c r="V116" s="219" t="n">
        <f aca="false">SUM(V117:V119)</f>
        <v>533</v>
      </c>
      <c r="W116" s="222" t="n">
        <f aca="false">SUM(W117:W119)</f>
        <v>284</v>
      </c>
      <c r="X116" s="222" t="n">
        <f aca="false">SUM(X117:X119)</f>
        <v>47</v>
      </c>
      <c r="Y116" s="222" t="n">
        <f aca="false">SUM(Y117:Y119)</f>
        <v>103</v>
      </c>
      <c r="Z116" s="222" t="n">
        <f aca="false">SUM(Z117:Z119)</f>
        <v>10</v>
      </c>
      <c r="AA116" s="222" t="n">
        <f aca="false">SUM(AA117:AA119)</f>
        <v>5</v>
      </c>
      <c r="AB116" s="222" t="n">
        <f aca="false">SUM(AB117:AB119)</f>
        <v>23</v>
      </c>
      <c r="AC116" s="222" t="n">
        <f aca="false">SUM(AC117:AC119)</f>
        <v>3</v>
      </c>
      <c r="AD116" s="222" t="n">
        <f aca="false">SUM(AD117:AD119)</f>
        <v>11</v>
      </c>
      <c r="AE116" s="222" t="n">
        <f aca="false">SUM(AE117:AE119)</f>
        <v>47</v>
      </c>
      <c r="AF116" s="219" t="n">
        <f aca="false">SUM(AF117:AF119)</f>
        <v>0</v>
      </c>
      <c r="AG116" s="222" t="n">
        <f aca="false">SUM(AG117:AG119)</f>
        <v>0</v>
      </c>
      <c r="AH116" s="222" t="n">
        <f aca="false">SUM(AH117:AH119)</f>
        <v>0</v>
      </c>
      <c r="AI116" s="222" t="n">
        <f aca="false">SUM(AI117:AI119)</f>
        <v>0</v>
      </c>
      <c r="AJ116" s="219" t="n">
        <f aca="false">SUM(AJ117:AJ119)</f>
        <v>1</v>
      </c>
      <c r="AK116" s="222" t="n">
        <f aca="false">SUM(AK117:AK119)</f>
        <v>1</v>
      </c>
      <c r="AL116" s="222" t="n">
        <f aca="false">SUM(AL117:AL119)</f>
        <v>0</v>
      </c>
      <c r="AM116" s="222" t="n">
        <f aca="false">SUM(AM117:AM119)</f>
        <v>0</v>
      </c>
      <c r="AN116" s="222" t="n">
        <f aca="false">SUM(AN117:AN119)</f>
        <v>0</v>
      </c>
      <c r="AO116" s="222" t="n">
        <f aca="false">SUM(AO117:AO119)</f>
        <v>0</v>
      </c>
      <c r="AP116" s="219" t="n">
        <f aca="false">SUM(AP117:AP119)</f>
        <v>12</v>
      </c>
      <c r="AQ116" s="222" t="n">
        <f aca="false">SUM(AQ117:AQ119)</f>
        <v>8</v>
      </c>
      <c r="AR116" s="222" t="n">
        <f aca="false">SUM(AR117:AR119)</f>
        <v>0</v>
      </c>
      <c r="AS116" s="222" t="n">
        <f aca="false">SUM(AS117:AS119)</f>
        <v>4</v>
      </c>
      <c r="AT116" s="222" t="n">
        <f aca="false">SUM(AT117:AT119)</f>
        <v>0</v>
      </c>
      <c r="AU116" s="222" t="n">
        <f aca="false">SUM(AU117:AU119)</f>
        <v>0</v>
      </c>
      <c r="AV116" s="222" t="n">
        <f aca="false">SUM(AV117:AV119)</f>
        <v>0</v>
      </c>
      <c r="AW116" s="222" t="n">
        <f aca="false">SUM(AW117:AW119)</f>
        <v>0</v>
      </c>
      <c r="AX116" s="222" t="n">
        <f aca="false">SUM(AX117:AX119)</f>
        <v>0</v>
      </c>
      <c r="AY116" s="219" t="n">
        <f aca="false">SUM(AY117:AY119)</f>
        <v>2</v>
      </c>
      <c r="AZ116" s="222" t="n">
        <f aca="false">SUM(AZ117:AZ119)</f>
        <v>2</v>
      </c>
      <c r="BA116" s="222" t="n">
        <f aca="false">SUM(BA117:BA119)</f>
        <v>0</v>
      </c>
      <c r="BB116" s="222" t="n">
        <f aca="false">SUM(BB117:BB119)</f>
        <v>0</v>
      </c>
      <c r="BC116" s="222" t="n">
        <f aca="false">SUM(BC117:BC119)</f>
        <v>0</v>
      </c>
      <c r="BD116" s="218" t="n">
        <f aca="false">SUM(BD117:BD119)</f>
        <v>0</v>
      </c>
      <c r="BE116" s="219" t="n">
        <f aca="false">SUM(BE117:BE119)</f>
        <v>1</v>
      </c>
      <c r="BF116" s="222" t="n">
        <f aca="false">SUM(BF117:BF119)</f>
        <v>1</v>
      </c>
      <c r="BG116" s="222" t="n">
        <f aca="false">SUM(BG117:BG119)</f>
        <v>0</v>
      </c>
      <c r="BH116" s="222" t="n">
        <f aca="false">SUM(BH117:BH119)</f>
        <v>0</v>
      </c>
      <c r="BI116" s="222" t="n">
        <f aca="false">SUM(BI117:BI119)</f>
        <v>0</v>
      </c>
      <c r="BJ116" s="222" t="n">
        <f aca="false">SUM(BJ117:BJ119)</f>
        <v>0</v>
      </c>
      <c r="BK116" s="218" t="n">
        <f aca="false">SUM(BK117:BK119)</f>
        <v>0</v>
      </c>
      <c r="BL116" s="231" t="n">
        <f aca="false">SUM(BM116:BT116)</f>
        <v>2</v>
      </c>
      <c r="BM116" s="236" t="n">
        <f aca="false">SUM(BM117:BM119)</f>
        <v>1</v>
      </c>
      <c r="BN116" s="237" t="n">
        <f aca="false">SUM(BN117:BN119)</f>
        <v>1</v>
      </c>
      <c r="BO116" s="237" t="n">
        <f aca="false">SUM(BO117:BO119)</f>
        <v>0</v>
      </c>
      <c r="BP116" s="237" t="n">
        <f aca="false">SUM(BP117:BP119)</f>
        <v>0</v>
      </c>
      <c r="BQ116" s="237" t="n">
        <f aca="false">SUM(BQ117:BQ119)</f>
        <v>0</v>
      </c>
      <c r="BR116" s="237" t="n">
        <f aca="false">SUM(BR117:BR119)</f>
        <v>0</v>
      </c>
      <c r="BS116" s="237" t="n">
        <f aca="false">SUM(BS117:BS119)</f>
        <v>0</v>
      </c>
      <c r="BT116" s="244" t="n">
        <f aca="false">SUM(BT117:BT119)</f>
        <v>0</v>
      </c>
    </row>
    <row r="117" customFormat="false" ht="15.5" hidden="false" customHeight="false" outlineLevel="0" collapsed="false">
      <c r="A117" s="241" t="s">
        <v>301</v>
      </c>
      <c r="B117" s="225" t="n">
        <f aca="false">+C117+M117+V117+AF117+AJ117+AP117+AY117+BE117+BL117</f>
        <v>1290</v>
      </c>
      <c r="C117" s="226" t="n">
        <f aca="false">SUM(D117:L117)</f>
        <v>909</v>
      </c>
      <c r="D117" s="227" t="n">
        <v>423</v>
      </c>
      <c r="E117" s="227" t="n">
        <v>97</v>
      </c>
      <c r="F117" s="228" t="n">
        <v>293</v>
      </c>
      <c r="G117" s="228" t="n">
        <v>57</v>
      </c>
      <c r="H117" s="228" t="n">
        <v>1</v>
      </c>
      <c r="I117" s="228" t="n">
        <v>2</v>
      </c>
      <c r="J117" s="230" t="n">
        <v>0</v>
      </c>
      <c r="K117" s="228" t="n">
        <v>3</v>
      </c>
      <c r="L117" s="228" t="n">
        <v>33</v>
      </c>
      <c r="M117" s="226" t="n">
        <f aca="false">SUM(N117:U117)</f>
        <v>1</v>
      </c>
      <c r="N117" s="230" t="n">
        <v>0</v>
      </c>
      <c r="O117" s="228" t="n">
        <v>0</v>
      </c>
      <c r="P117" s="228" t="n">
        <v>1</v>
      </c>
      <c r="Q117" s="228" t="n">
        <v>0</v>
      </c>
      <c r="R117" s="228" t="n">
        <v>0</v>
      </c>
      <c r="S117" s="228" t="n">
        <v>0</v>
      </c>
      <c r="T117" s="228" t="n">
        <v>0</v>
      </c>
      <c r="U117" s="228" t="n">
        <v>0</v>
      </c>
      <c r="V117" s="226" t="n">
        <f aca="false">SUM(W117:AE117)</f>
        <v>369</v>
      </c>
      <c r="W117" s="228" t="n">
        <v>174</v>
      </c>
      <c r="X117" s="228" t="n">
        <v>45</v>
      </c>
      <c r="Y117" s="228" t="n">
        <v>78</v>
      </c>
      <c r="Z117" s="228" t="n">
        <v>8</v>
      </c>
      <c r="AA117" s="228" t="n">
        <v>5</v>
      </c>
      <c r="AB117" s="228" t="n">
        <v>7</v>
      </c>
      <c r="AC117" s="228" t="n">
        <v>2</v>
      </c>
      <c r="AD117" s="228" t="n">
        <v>3</v>
      </c>
      <c r="AE117" s="228" t="n">
        <v>47</v>
      </c>
      <c r="AF117" s="226" t="n">
        <f aca="false">SUM(AG117:AI117)</f>
        <v>0</v>
      </c>
      <c r="AG117" s="228" t="n">
        <v>0</v>
      </c>
      <c r="AH117" s="228" t="n">
        <v>0</v>
      </c>
      <c r="AI117" s="228" t="n">
        <v>0</v>
      </c>
      <c r="AJ117" s="226" t="n">
        <f aca="false">SUM(AK117:AO117)</f>
        <v>1</v>
      </c>
      <c r="AK117" s="228" t="n">
        <v>1</v>
      </c>
      <c r="AL117" s="228" t="n">
        <v>0</v>
      </c>
      <c r="AM117" s="228" t="n">
        <v>0</v>
      </c>
      <c r="AN117" s="228" t="n">
        <v>0</v>
      </c>
      <c r="AO117" s="228" t="n">
        <v>0</v>
      </c>
      <c r="AP117" s="226" t="n">
        <f aca="false">SUM(AQ117:AX117)</f>
        <v>5</v>
      </c>
      <c r="AQ117" s="228" t="n">
        <v>3</v>
      </c>
      <c r="AR117" s="228" t="n">
        <v>0</v>
      </c>
      <c r="AS117" s="228" t="n">
        <v>2</v>
      </c>
      <c r="AT117" s="228" t="n">
        <v>0</v>
      </c>
      <c r="AU117" s="228" t="n">
        <v>0</v>
      </c>
      <c r="AV117" s="228" t="n">
        <v>0</v>
      </c>
      <c r="AW117" s="228" t="n">
        <v>0</v>
      </c>
      <c r="AX117" s="228" t="n">
        <v>0</v>
      </c>
      <c r="AY117" s="226" t="n">
        <f aca="false">SUM(AZ117:BD117)</f>
        <v>2</v>
      </c>
      <c r="AZ117" s="228" t="n">
        <v>2</v>
      </c>
      <c r="BA117" s="228" t="n">
        <v>0</v>
      </c>
      <c r="BB117" s="228" t="n">
        <v>0</v>
      </c>
      <c r="BC117" s="228" t="n">
        <v>0</v>
      </c>
      <c r="BD117" s="225" t="n">
        <v>0</v>
      </c>
      <c r="BE117" s="226" t="n">
        <f aca="false">SUM(BF117:BK117)</f>
        <v>1</v>
      </c>
      <c r="BF117" s="228" t="n">
        <v>1</v>
      </c>
      <c r="BG117" s="228" t="n">
        <v>0</v>
      </c>
      <c r="BH117" s="228" t="n">
        <v>0</v>
      </c>
      <c r="BI117" s="228" t="n">
        <v>0</v>
      </c>
      <c r="BJ117" s="228" t="n">
        <v>0</v>
      </c>
      <c r="BK117" s="225" t="n">
        <v>0</v>
      </c>
      <c r="BL117" s="231" t="n">
        <f aca="false">SUM(BM117:BT117)</f>
        <v>2</v>
      </c>
      <c r="BM117" s="232" t="n">
        <v>1</v>
      </c>
      <c r="BN117" s="239" t="n">
        <v>1</v>
      </c>
      <c r="BO117" s="239" t="n">
        <v>0</v>
      </c>
      <c r="BP117" s="239" t="n">
        <v>0</v>
      </c>
      <c r="BQ117" s="239" t="n">
        <v>0</v>
      </c>
      <c r="BR117" s="239" t="n">
        <v>0</v>
      </c>
      <c r="BS117" s="239" t="n">
        <v>0</v>
      </c>
      <c r="BT117" s="240" t="n">
        <v>0</v>
      </c>
    </row>
    <row r="118" customFormat="false" ht="15.5" hidden="false" customHeight="false" outlineLevel="0" collapsed="false">
      <c r="A118" s="188" t="s">
        <v>238</v>
      </c>
      <c r="B118" s="225" t="n">
        <f aca="false">+C118+M118+V118+AF118+AJ118+AP118+AY118+BE118+BL118</f>
        <v>237</v>
      </c>
      <c r="C118" s="226" t="n">
        <f aca="false">SUM(D118:L118)</f>
        <v>56</v>
      </c>
      <c r="D118" s="227" t="n">
        <v>49</v>
      </c>
      <c r="E118" s="227" t="n">
        <v>0</v>
      </c>
      <c r="F118" s="228" t="n">
        <v>4</v>
      </c>
      <c r="G118" s="228" t="n">
        <v>0</v>
      </c>
      <c r="H118" s="228" t="n">
        <v>0</v>
      </c>
      <c r="I118" s="228" t="n">
        <v>2</v>
      </c>
      <c r="J118" s="230" t="n">
        <v>0</v>
      </c>
      <c r="K118" s="228" t="n">
        <v>1</v>
      </c>
      <c r="L118" s="225" t="n">
        <v>0</v>
      </c>
      <c r="M118" s="226" t="n">
        <f aca="false">SUM(N118:U118)</f>
        <v>10</v>
      </c>
      <c r="N118" s="230" t="n">
        <v>8</v>
      </c>
      <c r="O118" s="228" t="n">
        <v>0</v>
      </c>
      <c r="P118" s="228" t="n">
        <v>1</v>
      </c>
      <c r="Q118" s="228" t="n">
        <v>0</v>
      </c>
      <c r="R118" s="228" t="n">
        <v>0</v>
      </c>
      <c r="S118" s="228" t="n">
        <v>0</v>
      </c>
      <c r="T118" s="228" t="n">
        <v>0</v>
      </c>
      <c r="U118" s="228" t="n">
        <v>1</v>
      </c>
      <c r="V118" s="226" t="n">
        <f aca="false">SUM(W118:AE118)</f>
        <v>164</v>
      </c>
      <c r="W118" s="228" t="n">
        <v>110</v>
      </c>
      <c r="X118" s="228" t="n">
        <v>2</v>
      </c>
      <c r="Y118" s="228" t="n">
        <v>25</v>
      </c>
      <c r="Z118" s="228" t="n">
        <v>2</v>
      </c>
      <c r="AA118" s="228" t="n">
        <v>0</v>
      </c>
      <c r="AB118" s="228" t="n">
        <v>16</v>
      </c>
      <c r="AC118" s="228" t="n">
        <v>1</v>
      </c>
      <c r="AD118" s="228" t="n">
        <v>8</v>
      </c>
      <c r="AE118" s="228" t="n">
        <v>0</v>
      </c>
      <c r="AF118" s="226" t="n">
        <f aca="false">SUM(AG118:AI118)</f>
        <v>0</v>
      </c>
      <c r="AG118" s="228" t="n">
        <v>0</v>
      </c>
      <c r="AH118" s="228" t="n">
        <v>0</v>
      </c>
      <c r="AI118" s="228" t="n">
        <v>0</v>
      </c>
      <c r="AJ118" s="226" t="n">
        <f aca="false">SUM(AK118:AO118)</f>
        <v>0</v>
      </c>
      <c r="AK118" s="228" t="n">
        <v>0</v>
      </c>
      <c r="AL118" s="228" t="n">
        <v>0</v>
      </c>
      <c r="AM118" s="228" t="n">
        <v>0</v>
      </c>
      <c r="AN118" s="228" t="n">
        <v>0</v>
      </c>
      <c r="AO118" s="228" t="n">
        <v>0</v>
      </c>
      <c r="AP118" s="226" t="n">
        <f aca="false">SUM(AQ118:AX118)</f>
        <v>7</v>
      </c>
      <c r="AQ118" s="228" t="n">
        <v>5</v>
      </c>
      <c r="AR118" s="228" t="n">
        <v>0</v>
      </c>
      <c r="AS118" s="228" t="n">
        <v>2</v>
      </c>
      <c r="AT118" s="228" t="n">
        <v>0</v>
      </c>
      <c r="AU118" s="228" t="n">
        <v>0</v>
      </c>
      <c r="AV118" s="228" t="n">
        <v>0</v>
      </c>
      <c r="AW118" s="228" t="n">
        <v>0</v>
      </c>
      <c r="AX118" s="228" t="n">
        <v>0</v>
      </c>
      <c r="AY118" s="226" t="n">
        <f aca="false">SUM(AZ118:BD118)</f>
        <v>0</v>
      </c>
      <c r="AZ118" s="228" t="n">
        <v>0</v>
      </c>
      <c r="BA118" s="228" t="n">
        <v>0</v>
      </c>
      <c r="BB118" s="228" t="n">
        <v>0</v>
      </c>
      <c r="BC118" s="228" t="n">
        <v>0</v>
      </c>
      <c r="BD118" s="225" t="n">
        <v>0</v>
      </c>
      <c r="BE118" s="226" t="n">
        <f aca="false">SUM(BF118:BK118)</f>
        <v>0</v>
      </c>
      <c r="BF118" s="228" t="n">
        <v>0</v>
      </c>
      <c r="BG118" s="228" t="n">
        <v>0</v>
      </c>
      <c r="BH118" s="228" t="n">
        <v>0</v>
      </c>
      <c r="BI118" s="228" t="n">
        <v>0</v>
      </c>
      <c r="BJ118" s="228" t="n">
        <v>0</v>
      </c>
      <c r="BK118" s="225" t="n">
        <v>0</v>
      </c>
      <c r="BL118" s="231" t="n">
        <f aca="false">SUM(BM118:BT118)</f>
        <v>0</v>
      </c>
      <c r="BM118" s="232" t="n">
        <v>0</v>
      </c>
      <c r="BN118" s="239" t="n">
        <v>0</v>
      </c>
      <c r="BO118" s="239" t="n">
        <v>0</v>
      </c>
      <c r="BP118" s="239" t="n">
        <v>0</v>
      </c>
      <c r="BQ118" s="239" t="n">
        <v>0</v>
      </c>
      <c r="BR118" s="239" t="n">
        <v>0</v>
      </c>
      <c r="BS118" s="239" t="n">
        <v>0</v>
      </c>
      <c r="BT118" s="240" t="n">
        <v>0</v>
      </c>
    </row>
    <row r="119" customFormat="false" ht="15.5" hidden="false" customHeight="false" outlineLevel="0" collapsed="false">
      <c r="A119" s="241" t="s">
        <v>302</v>
      </c>
      <c r="B119" s="225" t="n">
        <f aca="false">+C119+M119+V119+AF119+AJ119+AP119+AY119+BE119+BL119</f>
        <v>0</v>
      </c>
      <c r="C119" s="226" t="n">
        <f aca="false">SUM(D119:L119)</f>
        <v>0</v>
      </c>
      <c r="D119" s="227"/>
      <c r="E119" s="227"/>
      <c r="F119" s="228"/>
      <c r="G119" s="228"/>
      <c r="H119" s="228"/>
      <c r="I119" s="228"/>
      <c r="J119" s="230"/>
      <c r="K119" s="228"/>
      <c r="L119" s="225"/>
      <c r="M119" s="226" t="n">
        <f aca="false">SUM(N119:U119)</f>
        <v>0</v>
      </c>
      <c r="N119" s="230" t="n">
        <v>0</v>
      </c>
      <c r="O119" s="228" t="n">
        <v>0</v>
      </c>
      <c r="P119" s="228" t="n">
        <v>0</v>
      </c>
      <c r="Q119" s="228" t="n">
        <v>0</v>
      </c>
      <c r="R119" s="228" t="n">
        <v>0</v>
      </c>
      <c r="S119" s="228" t="n">
        <v>0</v>
      </c>
      <c r="T119" s="228" t="n">
        <v>0</v>
      </c>
      <c r="U119" s="228" t="n">
        <v>0</v>
      </c>
      <c r="V119" s="226" t="n">
        <f aca="false">SUM(W119:AE119)</f>
        <v>0</v>
      </c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6" t="n">
        <f aca="false">SUM(AG119:AI119)</f>
        <v>0</v>
      </c>
      <c r="AG119" s="228" t="n">
        <v>0</v>
      </c>
      <c r="AH119" s="228" t="n">
        <v>0</v>
      </c>
      <c r="AI119" s="228" t="n">
        <v>0</v>
      </c>
      <c r="AJ119" s="226" t="n">
        <f aca="false">SUM(AK119:AO119)</f>
        <v>0</v>
      </c>
      <c r="AK119" s="228" t="n">
        <v>0</v>
      </c>
      <c r="AL119" s="228" t="n">
        <v>0</v>
      </c>
      <c r="AM119" s="228" t="n">
        <v>0</v>
      </c>
      <c r="AN119" s="228" t="n">
        <v>0</v>
      </c>
      <c r="AO119" s="228" t="n">
        <v>0</v>
      </c>
      <c r="AP119" s="226" t="n">
        <f aca="false">SUM(AQ119:AX119)</f>
        <v>0</v>
      </c>
      <c r="AQ119" s="228" t="n">
        <v>0</v>
      </c>
      <c r="AR119" s="228" t="n">
        <v>0</v>
      </c>
      <c r="AS119" s="228" t="n">
        <v>0</v>
      </c>
      <c r="AT119" s="228" t="n">
        <v>0</v>
      </c>
      <c r="AU119" s="228" t="n">
        <v>0</v>
      </c>
      <c r="AV119" s="228" t="n">
        <v>0</v>
      </c>
      <c r="AW119" s="228" t="n">
        <v>0</v>
      </c>
      <c r="AX119" s="228" t="n">
        <v>0</v>
      </c>
      <c r="AY119" s="226" t="n">
        <f aca="false">SUM(AZ119:BD119)</f>
        <v>0</v>
      </c>
      <c r="AZ119" s="228" t="n">
        <v>0</v>
      </c>
      <c r="BA119" s="228" t="n">
        <v>0</v>
      </c>
      <c r="BB119" s="228" t="n">
        <v>0</v>
      </c>
      <c r="BC119" s="228" t="n">
        <v>0</v>
      </c>
      <c r="BD119" s="225" t="n">
        <v>0</v>
      </c>
      <c r="BE119" s="226" t="n">
        <f aca="false">SUM(BF119:BK119)</f>
        <v>0</v>
      </c>
      <c r="BF119" s="228" t="n">
        <v>0</v>
      </c>
      <c r="BG119" s="228" t="n">
        <v>0</v>
      </c>
      <c r="BH119" s="228" t="n">
        <v>0</v>
      </c>
      <c r="BI119" s="228" t="n">
        <v>0</v>
      </c>
      <c r="BJ119" s="228" t="n">
        <v>0</v>
      </c>
      <c r="BK119" s="225" t="n">
        <v>0</v>
      </c>
      <c r="BL119" s="231" t="n">
        <f aca="false">SUM(BM119:BT119)</f>
        <v>0</v>
      </c>
      <c r="BM119" s="232" t="n">
        <v>0</v>
      </c>
      <c r="BN119" s="239" t="n">
        <v>0</v>
      </c>
      <c r="BO119" s="239" t="n">
        <v>0</v>
      </c>
      <c r="BP119" s="239" t="n">
        <v>0</v>
      </c>
      <c r="BQ119" s="239" t="n">
        <v>0</v>
      </c>
      <c r="BR119" s="239" t="n">
        <v>0</v>
      </c>
      <c r="BS119" s="239" t="n">
        <v>0</v>
      </c>
      <c r="BT119" s="240" t="n">
        <v>0</v>
      </c>
    </row>
    <row r="120" customFormat="false" ht="15.5" hidden="false" customHeight="false" outlineLevel="0" collapsed="false">
      <c r="A120" s="246"/>
      <c r="B120" s="247"/>
      <c r="C120" s="248"/>
      <c r="D120" s="249"/>
      <c r="E120" s="249"/>
      <c r="F120" s="250"/>
      <c r="G120" s="250"/>
      <c r="H120" s="250"/>
      <c r="I120" s="250"/>
      <c r="J120" s="250"/>
      <c r="K120" s="250"/>
      <c r="L120" s="251"/>
      <c r="M120" s="248"/>
      <c r="N120" s="252"/>
      <c r="O120" s="250"/>
      <c r="P120" s="250"/>
      <c r="Q120" s="250"/>
      <c r="R120" s="250"/>
      <c r="S120" s="250"/>
      <c r="T120" s="250"/>
      <c r="U120" s="250"/>
      <c r="V120" s="248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48"/>
      <c r="AG120" s="250"/>
      <c r="AH120" s="250"/>
      <c r="AI120" s="250"/>
      <c r="AJ120" s="248"/>
      <c r="AK120" s="250"/>
      <c r="AL120" s="250"/>
      <c r="AM120" s="250"/>
      <c r="AN120" s="250"/>
      <c r="AO120" s="250"/>
      <c r="AP120" s="248"/>
      <c r="AQ120" s="250"/>
      <c r="AR120" s="250"/>
      <c r="AS120" s="250"/>
      <c r="AT120" s="250"/>
      <c r="AU120" s="250"/>
      <c r="AV120" s="250"/>
      <c r="AW120" s="250"/>
      <c r="AX120" s="250"/>
      <c r="AY120" s="248"/>
      <c r="AZ120" s="250"/>
      <c r="BA120" s="250"/>
      <c r="BB120" s="250"/>
      <c r="BC120" s="250"/>
      <c r="BD120" s="251"/>
      <c r="BE120" s="248"/>
      <c r="BF120" s="250"/>
      <c r="BG120" s="250"/>
      <c r="BH120" s="250"/>
      <c r="BI120" s="250"/>
      <c r="BJ120" s="250"/>
      <c r="BK120" s="251"/>
      <c r="BL120" s="253"/>
      <c r="BM120" s="252"/>
      <c r="BN120" s="250"/>
      <c r="BO120" s="250"/>
      <c r="BP120" s="250"/>
      <c r="BQ120" s="250"/>
      <c r="BR120" s="250"/>
      <c r="BS120" s="250"/>
      <c r="BT120" s="254"/>
    </row>
    <row r="121" customFormat="false" ht="15.5" hidden="false" customHeight="false" outlineLevel="0" collapsed="false">
      <c r="A121" s="180" t="s">
        <v>355</v>
      </c>
      <c r="B121" s="188"/>
      <c r="C121" s="188"/>
      <c r="D121" s="255"/>
      <c r="E121" s="255"/>
      <c r="F121" s="255"/>
      <c r="G121" s="188"/>
      <c r="H121" s="255"/>
      <c r="I121" s="255"/>
      <c r="J121" s="255"/>
      <c r="K121" s="255"/>
      <c r="L121" s="255"/>
      <c r="M121" s="255"/>
      <c r="N121" s="255"/>
      <c r="O121" s="255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</row>
  </sheetData>
  <mergeCells count="47">
    <mergeCell ref="A8:A10"/>
    <mergeCell ref="B8:B10"/>
    <mergeCell ref="C8:L8"/>
    <mergeCell ref="M8:U8"/>
    <mergeCell ref="V8:AE8"/>
    <mergeCell ref="AF8:AI8"/>
    <mergeCell ref="AJ8:AO8"/>
    <mergeCell ref="AP8:AX8"/>
    <mergeCell ref="AY8:BD8"/>
    <mergeCell ref="BE8:BK8"/>
    <mergeCell ref="BL8:BT8"/>
    <mergeCell ref="D9:E9"/>
    <mergeCell ref="F9:G9"/>
    <mergeCell ref="H9:H10"/>
    <mergeCell ref="I9:J9"/>
    <mergeCell ref="K9:K10"/>
    <mergeCell ref="L9:L10"/>
    <mergeCell ref="N9:O9"/>
    <mergeCell ref="P9:Q9"/>
    <mergeCell ref="R9:R10"/>
    <mergeCell ref="S9:S10"/>
    <mergeCell ref="T9:T10"/>
    <mergeCell ref="U9:U10"/>
    <mergeCell ref="W9:X9"/>
    <mergeCell ref="Y9:Z9"/>
    <mergeCell ref="AA9:AA10"/>
    <mergeCell ref="AB9:AC9"/>
    <mergeCell ref="AD9:AD10"/>
    <mergeCell ref="AE9:AE10"/>
    <mergeCell ref="AK9:AL9"/>
    <mergeCell ref="AN9:AN10"/>
    <mergeCell ref="AO9:AO10"/>
    <mergeCell ref="AQ9:AR9"/>
    <mergeCell ref="AT9:AT10"/>
    <mergeCell ref="AU9:AV9"/>
    <mergeCell ref="AW9:AW10"/>
    <mergeCell ref="AX9:AX10"/>
    <mergeCell ref="BC9:BC10"/>
    <mergeCell ref="BD9:BD10"/>
    <mergeCell ref="BF9:BG9"/>
    <mergeCell ref="BJ9:BJ10"/>
    <mergeCell ref="BK9:BK10"/>
    <mergeCell ref="BM9:BN9"/>
    <mergeCell ref="BO9:BP9"/>
    <mergeCell ref="BQ9:BQ10"/>
    <mergeCell ref="BS9:BS10"/>
    <mergeCell ref="BT9:BT10"/>
  </mergeCells>
  <conditionalFormatting sqref="N65:O65 N110:O110 N72:O72">
    <cfRule type="cellIs" priority="2" operator="notEqual" aboveAverage="0" equalAverage="0" bottom="0" percent="0" rank="0" text="" dxfId="0">
      <formula>++</formula>
    </cfRule>
  </conditionalFormatting>
  <conditionalFormatting sqref="K73 K110 K65 D65:I65 D110:I110 D73:I73">
    <cfRule type="cellIs" priority="3" operator="notEqual" aboveAverage="0" equalAverage="0" bottom="0" percent="0" rank="0" text="" dxfId="1">
      <formula>++</formula>
    </cfRule>
  </conditionalFormatting>
  <conditionalFormatting sqref="P65 P110 P72">
    <cfRule type="cellIs" priority="4" operator="notEqual" aboveAverage="0" equalAverage="0" bottom="0" percent="0" rank="0" text="" dxfId="2">
      <formula>++</formula>
    </cfRule>
  </conditionalFormatting>
  <conditionalFormatting sqref="Q65 Q110 Q72">
    <cfRule type="cellIs" priority="5" operator="notEqual" aboveAverage="0" equalAverage="0" bottom="0" percent="0" rank="0" text="" dxfId="3">
      <formula>++</formula>
    </cfRule>
  </conditionalFormatting>
  <conditionalFormatting sqref="R65 R110 R72">
    <cfRule type="cellIs" priority="6" operator="notEqual" aboveAverage="0" equalAverage="0" bottom="0" percent="0" rank="0" text="" dxfId="4">
      <formula>++</formula>
    </cfRule>
  </conditionalFormatting>
  <conditionalFormatting sqref="S65 S110 S72">
    <cfRule type="cellIs" priority="7" operator="notEqual" aboveAverage="0" equalAverage="0" bottom="0" percent="0" rank="0" text="" dxfId="5">
      <formula>++</formula>
    </cfRule>
  </conditionalFormatting>
  <conditionalFormatting sqref="T65 T110 T72">
    <cfRule type="cellIs" priority="8" operator="notEqual" aboveAverage="0" equalAverage="0" bottom="0" percent="0" rank="0" text="" dxfId="6">
      <formula>++</formula>
    </cfRule>
  </conditionalFormatting>
  <conditionalFormatting sqref="U65 U110 U72">
    <cfRule type="cellIs" priority="9" operator="notEqual" aboveAverage="0" equalAverage="0" bottom="0" percent="0" rank="0" text="" dxfId="7">
      <formula>++</formula>
    </cfRule>
  </conditionalFormatting>
  <conditionalFormatting sqref="W65 W110 W72">
    <cfRule type="cellIs" priority="10" operator="notEqual" aboveAverage="0" equalAverage="0" bottom="0" percent="0" rank="0" text="" dxfId="8">
      <formula>++</formula>
    </cfRule>
  </conditionalFormatting>
  <conditionalFormatting sqref="X65 X110 X72">
    <cfRule type="cellIs" priority="11" operator="notEqual" aboveAverage="0" equalAverage="0" bottom="0" percent="0" rank="0" text="" dxfId="9">
      <formula>++</formula>
    </cfRule>
  </conditionalFormatting>
  <conditionalFormatting sqref="Y65 Y110 Y72">
    <cfRule type="cellIs" priority="12" operator="notEqual" aboveAverage="0" equalAverage="0" bottom="0" percent="0" rank="0" text="" dxfId="10">
      <formula>++</formula>
    </cfRule>
  </conditionalFormatting>
  <conditionalFormatting sqref="Z65 Z110 Z72">
    <cfRule type="cellIs" priority="13" operator="notEqual" aboveAverage="0" equalAverage="0" bottom="0" percent="0" rank="0" text="" dxfId="11">
      <formula>++</formula>
    </cfRule>
  </conditionalFormatting>
  <conditionalFormatting sqref="AA65 AA110 AA72">
    <cfRule type="cellIs" priority="14" operator="notEqual" aboveAverage="0" equalAverage="0" bottom="0" percent="0" rank="0" text="" dxfId="12">
      <formula>++</formula>
    </cfRule>
  </conditionalFormatting>
  <conditionalFormatting sqref="AB65 AB110 AB72">
    <cfRule type="cellIs" priority="15" operator="notEqual" aboveAverage="0" equalAverage="0" bottom="0" percent="0" rank="0" text="" dxfId="13">
      <formula>++</formula>
    </cfRule>
  </conditionalFormatting>
  <conditionalFormatting sqref="AC65 AC110 AC72">
    <cfRule type="cellIs" priority="16" operator="notEqual" aboveAverage="0" equalAverage="0" bottom="0" percent="0" rank="0" text="" dxfId="14">
      <formula>++</formula>
    </cfRule>
  </conditionalFormatting>
  <conditionalFormatting sqref="AD65 AD110 AD72">
    <cfRule type="cellIs" priority="17" operator="notEqual" aboveAverage="0" equalAverage="0" bottom="0" percent="0" rank="0" text="" dxfId="15">
      <formula>++</formula>
    </cfRule>
  </conditionalFormatting>
  <conditionalFormatting sqref="AE65 AE110 AE72">
    <cfRule type="cellIs" priority="18" operator="notEqual" aboveAverage="0" equalAverage="0" bottom="0" percent="0" rank="0" text="" dxfId="16">
      <formula>++</formula>
    </cfRule>
  </conditionalFormatting>
  <conditionalFormatting sqref="AG65 AG110 AG72">
    <cfRule type="cellIs" priority="19" operator="notEqual" aboveAverage="0" equalAverage="0" bottom="0" percent="0" rank="0" text="" dxfId="17">
      <formula>++</formula>
    </cfRule>
  </conditionalFormatting>
  <conditionalFormatting sqref="AH65 AH110 AH72">
    <cfRule type="cellIs" priority="20" operator="notEqual" aboveAverage="0" equalAverage="0" bottom="0" percent="0" rank="0" text="" dxfId="18">
      <formula>++</formula>
    </cfRule>
  </conditionalFormatting>
  <conditionalFormatting sqref="AI65 AI110 AI72">
    <cfRule type="cellIs" priority="21" operator="notEqual" aboveAverage="0" equalAverage="0" bottom="0" percent="0" rank="0" text="" dxfId="19">
      <formula>++</formula>
    </cfRule>
  </conditionalFormatting>
  <conditionalFormatting sqref="AK65 AK110 AK72">
    <cfRule type="cellIs" priority="22" operator="notEqual" aboveAverage="0" equalAverage="0" bottom="0" percent="0" rank="0" text="" dxfId="20">
      <formula>++</formula>
    </cfRule>
  </conditionalFormatting>
  <conditionalFormatting sqref="AL65 AL110 AL72">
    <cfRule type="cellIs" priority="23" operator="notEqual" aboveAverage="0" equalAverage="0" bottom="0" percent="0" rank="0" text="" dxfId="21">
      <formula>++</formula>
    </cfRule>
  </conditionalFormatting>
  <conditionalFormatting sqref="AM65 AM110 AM72">
    <cfRule type="cellIs" priority="24" operator="notEqual" aboveAverage="0" equalAverage="0" bottom="0" percent="0" rank="0" text="" dxfId="22">
      <formula>++</formula>
    </cfRule>
  </conditionalFormatting>
  <conditionalFormatting sqref="AN65 AN110 AN72">
    <cfRule type="cellIs" priority="25" operator="notEqual" aboveAverage="0" equalAverage="0" bottom="0" percent="0" rank="0" text="" dxfId="23">
      <formula>++</formula>
    </cfRule>
  </conditionalFormatting>
  <conditionalFormatting sqref="AO65 AO110 AO72">
    <cfRule type="cellIs" priority="26" operator="notEqual" aboveAverage="0" equalAverage="0" bottom="0" percent="0" rank="0" text="" dxfId="24">
      <formula>++</formula>
    </cfRule>
  </conditionalFormatting>
  <conditionalFormatting sqref="BK65 BK110 BK72">
    <cfRule type="cellIs" priority="27" operator="notEqual" aboveAverage="0" equalAverage="0" bottom="0" percent="0" rank="0" text="" dxfId="25">
      <formula>++</formula>
    </cfRule>
  </conditionalFormatting>
  <conditionalFormatting sqref="AQ65 AQ110 AQ72">
    <cfRule type="cellIs" priority="28" operator="notEqual" aboveAverage="0" equalAverage="0" bottom="0" percent="0" rank="0" text="" dxfId="26">
      <formula>++</formula>
    </cfRule>
  </conditionalFormatting>
  <conditionalFormatting sqref="AR65 AR110 AR72">
    <cfRule type="cellIs" priority="29" operator="notEqual" aboveAverage="0" equalAverage="0" bottom="0" percent="0" rank="0" text="" dxfId="27">
      <formula>++</formula>
    </cfRule>
  </conditionalFormatting>
  <conditionalFormatting sqref="AS65 AS110 AS72">
    <cfRule type="cellIs" priority="30" operator="notEqual" aboveAverage="0" equalAverage="0" bottom="0" percent="0" rank="0" text="" dxfId="28">
      <formula>++</formula>
    </cfRule>
  </conditionalFormatting>
  <conditionalFormatting sqref="AT65 AT110 AT72">
    <cfRule type="cellIs" priority="31" operator="notEqual" aboveAverage="0" equalAverage="0" bottom="0" percent="0" rank="0" text="" dxfId="29">
      <formula>++</formula>
    </cfRule>
  </conditionalFormatting>
  <conditionalFormatting sqref="AU65 AU110 AU72">
    <cfRule type="cellIs" priority="32" operator="notEqual" aboveAverage="0" equalAverage="0" bottom="0" percent="0" rank="0" text="" dxfId="30">
      <formula>++</formula>
    </cfRule>
  </conditionalFormatting>
  <conditionalFormatting sqref="AV65 AV110 AV72">
    <cfRule type="cellIs" priority="33" operator="notEqual" aboveAverage="0" equalAverage="0" bottom="0" percent="0" rank="0" text="" dxfId="31">
      <formula>++</formula>
    </cfRule>
  </conditionalFormatting>
  <conditionalFormatting sqref="AW65 AW110 AW72">
    <cfRule type="cellIs" priority="34" operator="notEqual" aboveAverage="0" equalAverage="0" bottom="0" percent="0" rank="0" text="" dxfId="32">
      <formula>++</formula>
    </cfRule>
  </conditionalFormatting>
  <conditionalFormatting sqref="AX65 AX110 AX72">
    <cfRule type="cellIs" priority="35" operator="notEqual" aboveAverage="0" equalAverage="0" bottom="0" percent="0" rank="0" text="" dxfId="33">
      <formula>++</formula>
    </cfRule>
  </conditionalFormatting>
  <conditionalFormatting sqref="AZ65 AZ110 AZ72">
    <cfRule type="cellIs" priority="36" operator="notEqual" aboveAverage="0" equalAverage="0" bottom="0" percent="0" rank="0" text="" dxfId="34">
      <formula>++</formula>
    </cfRule>
  </conditionalFormatting>
  <conditionalFormatting sqref="BA65 BA110 BA72">
    <cfRule type="cellIs" priority="37" operator="notEqual" aboveAverage="0" equalAverage="0" bottom="0" percent="0" rank="0" text="" dxfId="35">
      <formula>++</formula>
    </cfRule>
  </conditionalFormatting>
  <conditionalFormatting sqref="BB65 BB110 BB72">
    <cfRule type="cellIs" priority="38" operator="notEqual" aboveAverage="0" equalAverage="0" bottom="0" percent="0" rank="0" text="" dxfId="36">
      <formula>++</formula>
    </cfRule>
  </conditionalFormatting>
  <conditionalFormatting sqref="BC65 BC110 BC72">
    <cfRule type="cellIs" priority="39" operator="notEqual" aboveAverage="0" equalAverage="0" bottom="0" percent="0" rank="0" text="" dxfId="37">
      <formula>++</formula>
    </cfRule>
  </conditionalFormatting>
  <conditionalFormatting sqref="BD65 BD110 BD72">
    <cfRule type="cellIs" priority="40" operator="notEqual" aboveAverage="0" equalAverage="0" bottom="0" percent="0" rank="0" text="" dxfId="38">
      <formula>++</formula>
    </cfRule>
  </conditionalFormatting>
  <conditionalFormatting sqref="BF65 BF110 BF72">
    <cfRule type="cellIs" priority="41" operator="notEqual" aboveAverage="0" equalAverage="0" bottom="0" percent="0" rank="0" text="" dxfId="39">
      <formula>++</formula>
    </cfRule>
  </conditionalFormatting>
  <conditionalFormatting sqref="BG65 BG110 BG72">
    <cfRule type="cellIs" priority="42" operator="notEqual" aboveAverage="0" equalAverage="0" bottom="0" percent="0" rank="0" text="" dxfId="40">
      <formula>++</formula>
    </cfRule>
  </conditionalFormatting>
  <conditionalFormatting sqref="BH65 BH110 BH72">
    <cfRule type="cellIs" priority="43" operator="notEqual" aboveAverage="0" equalAverage="0" bottom="0" percent="0" rank="0" text="" dxfId="41">
      <formula>++</formula>
    </cfRule>
  </conditionalFormatting>
  <conditionalFormatting sqref="BI65 BI110 BI72">
    <cfRule type="cellIs" priority="44" operator="notEqual" aboveAverage="0" equalAverage="0" bottom="0" percent="0" rank="0" text="" dxfId="42">
      <formula>++</formula>
    </cfRule>
  </conditionalFormatting>
  <conditionalFormatting sqref="BJ65 BJ110 BJ72">
    <cfRule type="cellIs" priority="45" operator="notEqual" aboveAverage="0" equalAverage="0" bottom="0" percent="0" rank="0" text="" dxfId="43">
      <formula>++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97" activePane="bottomLeft" state="frozen"/>
      <selection pane="topLeft" activeCell="A1" activeCellId="0" sqref="A1"/>
      <selection pane="bottomLeft" activeCell="A106" activeCellId="0" sqref="A106"/>
    </sheetView>
  </sheetViews>
  <sheetFormatPr defaultColWidth="19.265625" defaultRowHeight="15.5" zeroHeight="true" outlineLevelRow="0" outlineLevelCol="0"/>
  <cols>
    <col collapsed="false" customWidth="true" hidden="false" outlineLevel="0" max="1" min="1" style="256" width="75.72"/>
    <col collapsed="false" customWidth="true" hidden="false" outlineLevel="0" max="7" min="2" style="256" width="16.72"/>
    <col collapsed="false" customWidth="true" hidden="true" outlineLevel="0" max="8" min="8" style="256" width="9.26"/>
    <col collapsed="false" customWidth="false" hidden="true" outlineLevel="0" max="257" min="9" style="256" width="19.26"/>
  </cols>
  <sheetData>
    <row r="1" customFormat="false" ht="18" hidden="false" customHeight="true" outlineLevel="0" collapsed="false">
      <c r="A1" s="19" t="s">
        <v>390</v>
      </c>
      <c r="B1" s="19"/>
      <c r="C1" s="257"/>
      <c r="D1" s="257"/>
      <c r="E1" s="257"/>
      <c r="F1" s="24"/>
      <c r="G1" s="24"/>
    </row>
    <row r="2" customFormat="false" ht="18" hidden="false" customHeight="true" outlineLevel="0" collapsed="false">
      <c r="A2" s="258"/>
      <c r="B2" s="258"/>
      <c r="C2" s="257"/>
      <c r="D2" s="257"/>
      <c r="E2" s="257"/>
      <c r="F2" s="24"/>
      <c r="G2" s="24"/>
    </row>
    <row r="3" customFormat="false" ht="18" hidden="false" customHeight="true" outlineLevel="0" collapsed="false">
      <c r="A3" s="23" t="s">
        <v>391</v>
      </c>
      <c r="B3" s="23"/>
      <c r="C3" s="23"/>
      <c r="D3" s="23"/>
      <c r="E3" s="23"/>
      <c r="F3" s="24"/>
      <c r="G3" s="24"/>
    </row>
    <row r="4" customFormat="false" ht="18" hidden="false" customHeight="true" outlineLevel="0" collapsed="false">
      <c r="A4" s="23" t="s">
        <v>140</v>
      </c>
      <c r="B4" s="23"/>
      <c r="C4" s="23"/>
      <c r="D4" s="23"/>
      <c r="E4" s="23"/>
      <c r="F4" s="24"/>
      <c r="G4" s="24"/>
    </row>
    <row r="5" customFormat="false" ht="18" hidden="false" customHeight="true" outlineLevel="0" collapsed="false">
      <c r="A5" s="259" t="s">
        <v>32</v>
      </c>
      <c r="B5" s="259"/>
      <c r="C5" s="259"/>
      <c r="D5" s="259"/>
      <c r="E5" s="259"/>
      <c r="F5" s="24"/>
      <c r="G5" s="24"/>
    </row>
    <row r="6" customFormat="false" ht="18" hidden="false" customHeight="true" outlineLevel="0" collapsed="false">
      <c r="A6" s="260"/>
      <c r="B6" s="260"/>
      <c r="C6" s="257"/>
      <c r="D6" s="257"/>
      <c r="E6" s="257"/>
      <c r="F6" s="24"/>
      <c r="G6" s="24"/>
    </row>
    <row r="7" customFormat="false" ht="55.5" hidden="false" customHeight="true" outlineLevel="0" collapsed="false">
      <c r="A7" s="26" t="s">
        <v>361</v>
      </c>
      <c r="B7" s="50" t="s">
        <v>392</v>
      </c>
      <c r="C7" s="166" t="s">
        <v>393</v>
      </c>
      <c r="D7" s="166" t="s">
        <v>394</v>
      </c>
      <c r="E7" s="166" t="s">
        <v>395</v>
      </c>
      <c r="F7" s="166" t="s">
        <v>396</v>
      </c>
      <c r="G7" s="51" t="s">
        <v>147</v>
      </c>
    </row>
    <row r="8" customFormat="false" ht="18" hidden="false" customHeight="true" outlineLevel="0" collapsed="false">
      <c r="A8" s="261"/>
      <c r="B8" s="176"/>
      <c r="C8" s="112"/>
      <c r="D8" s="112"/>
      <c r="E8" s="171"/>
      <c r="F8" s="171"/>
      <c r="G8" s="262"/>
    </row>
    <row r="9" customFormat="false" ht="18" hidden="false" customHeight="true" outlineLevel="0" collapsed="false">
      <c r="A9" s="263" t="s">
        <v>34</v>
      </c>
      <c r="B9" s="114" t="n">
        <f aca="false">B11+B19+B22+B31+B38+B45+B54+B63+B71+B79+B87+B97+B101+B108+B113</f>
        <v>117130</v>
      </c>
      <c r="C9" s="114" t="n">
        <f aca="false">C11+C19+C22+C31+C38+C45+C54+C63+C71+C79+C87+C97+C101+C108+C113</f>
        <v>23924</v>
      </c>
      <c r="D9" s="114" t="n">
        <f aca="false">D11+D19+D22+D31+D38+D45+D54+D63+D71+D79+D87+D97+D101+D108+D113</f>
        <v>8787</v>
      </c>
      <c r="E9" s="114" t="n">
        <f aca="false">E11+E19+E22+E31+E38+E45+E54+E63+E71+E79+E87+E97+E101+E108+E113</f>
        <v>11874</v>
      </c>
      <c r="F9" s="114" t="n">
        <f aca="false">F11+F19+F22+F31+F38+F45+F54+F63+F71+F79+F87+F97+F101+F108+F113</f>
        <v>15210</v>
      </c>
      <c r="G9" s="173" t="n">
        <f aca="false">G11+G19+G22+G31+G38+G45+G54+G63+G71+G79+G87+G97+G101+G108+G113</f>
        <v>122757</v>
      </c>
    </row>
    <row r="10" customFormat="false" ht="18" hidden="false" customHeight="true" outlineLevel="0" collapsed="false">
      <c r="A10" s="89"/>
      <c r="B10" s="115"/>
      <c r="C10" s="115"/>
      <c r="D10" s="115"/>
      <c r="E10" s="115"/>
      <c r="F10" s="115"/>
      <c r="G10" s="124"/>
    </row>
    <row r="11" customFormat="false" ht="18" hidden="false" customHeight="true" outlineLevel="0" collapsed="false">
      <c r="A11" s="264" t="s">
        <v>148</v>
      </c>
      <c r="B11" s="114" t="n">
        <f aca="false">SUM(B12:B17)</f>
        <v>5605</v>
      </c>
      <c r="C11" s="114" t="n">
        <f aca="false">SUM(C12:C17)</f>
        <v>1680</v>
      </c>
      <c r="D11" s="114" t="n">
        <f aca="false">SUM(D12:D17)</f>
        <v>1203</v>
      </c>
      <c r="E11" s="114" t="n">
        <f aca="false">SUM(E12:E17)</f>
        <v>1330</v>
      </c>
      <c r="F11" s="114" t="n">
        <f aca="false">SUM(F12:F17)</f>
        <v>144</v>
      </c>
      <c r="G11" s="173" t="n">
        <f aca="false">B11+C11+D11-E11-F11</f>
        <v>7014</v>
      </c>
    </row>
    <row r="12" customFormat="false" ht="18" hidden="false" customHeight="true" outlineLevel="0" collapsed="false">
      <c r="A12" s="24" t="s">
        <v>149</v>
      </c>
      <c r="B12" s="115" t="n">
        <v>4210</v>
      </c>
      <c r="C12" s="115" t="n">
        <v>629</v>
      </c>
      <c r="D12" s="115" t="n">
        <v>361</v>
      </c>
      <c r="E12" s="115" t="n">
        <v>1111</v>
      </c>
      <c r="F12" s="115" t="n">
        <v>33</v>
      </c>
      <c r="G12" s="173" t="n">
        <f aca="false">B12+C12+D12-E12-F12</f>
        <v>4056</v>
      </c>
    </row>
    <row r="13" customFormat="false" ht="18" hidden="false" customHeight="true" outlineLevel="0" collapsed="false">
      <c r="A13" s="95" t="s">
        <v>260</v>
      </c>
      <c r="B13" s="115" t="n">
        <f aca="false">714-1</f>
        <v>713</v>
      </c>
      <c r="C13" s="115" t="n">
        <v>239</v>
      </c>
      <c r="D13" s="115" t="n">
        <v>19</v>
      </c>
      <c r="E13" s="115" t="n">
        <v>59</v>
      </c>
      <c r="F13" s="115" t="n">
        <v>39</v>
      </c>
      <c r="G13" s="173" t="n">
        <f aca="false">B13+C13+D13-E13-F13</f>
        <v>873</v>
      </c>
    </row>
    <row r="14" customFormat="false" ht="18" hidden="false" customHeight="true" outlineLevel="0" collapsed="false">
      <c r="A14" s="24" t="s">
        <v>261</v>
      </c>
      <c r="B14" s="115" t="n">
        <f aca="false">45-1</f>
        <v>44</v>
      </c>
      <c r="C14" s="115" t="n">
        <v>183</v>
      </c>
      <c r="D14" s="115" t="n">
        <v>726</v>
      </c>
      <c r="E14" s="115" t="n">
        <v>81</v>
      </c>
      <c r="F14" s="115" t="n">
        <v>0</v>
      </c>
      <c r="G14" s="173" t="n">
        <f aca="false">B14+C14+D14-E14-F14</f>
        <v>872</v>
      </c>
    </row>
    <row r="15" customFormat="false" ht="18" hidden="false" customHeight="true" outlineLevel="0" collapsed="false">
      <c r="A15" s="24" t="s">
        <v>152</v>
      </c>
      <c r="B15" s="115" t="n">
        <v>142</v>
      </c>
      <c r="C15" s="115" t="n">
        <v>45</v>
      </c>
      <c r="D15" s="115" t="n">
        <v>74</v>
      </c>
      <c r="E15" s="115" t="n">
        <v>16</v>
      </c>
      <c r="F15" s="115" t="n">
        <v>49</v>
      </c>
      <c r="G15" s="173" t="n">
        <f aca="false">B15+C15+D15-E15-F15</f>
        <v>196</v>
      </c>
    </row>
    <row r="16" customFormat="false" ht="18" hidden="false" customHeight="true" outlineLevel="0" collapsed="false">
      <c r="A16" s="24" t="s">
        <v>153</v>
      </c>
      <c r="B16" s="115" t="n">
        <f aca="false">427-1</f>
        <v>426</v>
      </c>
      <c r="C16" s="115" t="n">
        <v>566</v>
      </c>
      <c r="D16" s="115" t="n">
        <v>23</v>
      </c>
      <c r="E16" s="115" t="n">
        <v>58</v>
      </c>
      <c r="F16" s="115" t="n">
        <v>23</v>
      </c>
      <c r="G16" s="173" t="n">
        <f aca="false">B16+C16+D16-E16-F16</f>
        <v>934</v>
      </c>
    </row>
    <row r="17" customFormat="false" ht="18" hidden="false" customHeight="true" outlineLevel="0" collapsed="false">
      <c r="A17" s="24" t="s">
        <v>380</v>
      </c>
      <c r="B17" s="115" t="n">
        <v>70</v>
      </c>
      <c r="C17" s="115" t="n">
        <v>18</v>
      </c>
      <c r="D17" s="115" t="n">
        <v>0</v>
      </c>
      <c r="E17" s="115" t="n">
        <v>5</v>
      </c>
      <c r="F17" s="115" t="n">
        <v>0</v>
      </c>
      <c r="G17" s="173" t="n">
        <f aca="false">B17+C17+D17-E17-F17</f>
        <v>83</v>
      </c>
    </row>
    <row r="18" customFormat="false" ht="18" hidden="false" customHeight="true" outlineLevel="0" collapsed="false">
      <c r="A18" s="265"/>
      <c r="B18" s="115"/>
      <c r="C18" s="115"/>
      <c r="D18" s="115"/>
      <c r="E18" s="115"/>
      <c r="F18" s="115"/>
      <c r="G18" s="173"/>
    </row>
    <row r="19" customFormat="false" ht="18" hidden="false" customHeight="true" outlineLevel="0" collapsed="false">
      <c r="A19" s="264" t="s">
        <v>155</v>
      </c>
      <c r="B19" s="114" t="n">
        <f aca="false">SUM(B20)</f>
        <v>13211</v>
      </c>
      <c r="C19" s="114" t="n">
        <f aca="false">SUM(C20)</f>
        <v>1792</v>
      </c>
      <c r="D19" s="114" t="n">
        <f aca="false">SUM(D20)</f>
        <v>891</v>
      </c>
      <c r="E19" s="114" t="n">
        <f aca="false">SUM(E20)</f>
        <v>1763</v>
      </c>
      <c r="F19" s="114" t="n">
        <f aca="false">SUM(F20)</f>
        <v>3531</v>
      </c>
      <c r="G19" s="173" t="n">
        <f aca="false">B19+C19+D19-E19-F19</f>
        <v>10600</v>
      </c>
    </row>
    <row r="20" customFormat="false" ht="18" hidden="false" customHeight="true" outlineLevel="0" collapsed="false">
      <c r="A20" s="95" t="s">
        <v>264</v>
      </c>
      <c r="B20" s="115" t="n">
        <f aca="false">13244-33</f>
        <v>13211</v>
      </c>
      <c r="C20" s="115" t="n">
        <v>1792</v>
      </c>
      <c r="D20" s="115" t="n">
        <v>891</v>
      </c>
      <c r="E20" s="115" t="n">
        <v>1763</v>
      </c>
      <c r="F20" s="115" t="n">
        <v>3531</v>
      </c>
      <c r="G20" s="173" t="n">
        <f aca="false">B20+C20+D20-E20-F20</f>
        <v>10600</v>
      </c>
    </row>
    <row r="21" customFormat="false" ht="18" hidden="false" customHeight="true" outlineLevel="0" collapsed="false">
      <c r="A21" s="265"/>
      <c r="B21" s="115"/>
      <c r="C21" s="115"/>
      <c r="D21" s="115"/>
      <c r="E21" s="115"/>
      <c r="F21" s="115"/>
      <c r="G21" s="173"/>
    </row>
    <row r="22" customFormat="false" ht="18" hidden="false" customHeight="true" outlineLevel="0" collapsed="false">
      <c r="A22" s="264" t="s">
        <v>157</v>
      </c>
      <c r="B22" s="114" t="n">
        <f aca="false">SUM(B23:B29)</f>
        <v>10221</v>
      </c>
      <c r="C22" s="114" t="n">
        <f aca="false">SUM(C23:C29)</f>
        <v>3546</v>
      </c>
      <c r="D22" s="114" t="n">
        <f aca="false">SUM(D23:D29)</f>
        <v>1128</v>
      </c>
      <c r="E22" s="114" t="n">
        <f aca="false">SUM(E23:E29)</f>
        <v>856</v>
      </c>
      <c r="F22" s="114" t="n">
        <f aca="false">SUM(F23:F29)</f>
        <v>1445</v>
      </c>
      <c r="G22" s="173" t="n">
        <f aca="false">B22+C22+D22-E22-F22</f>
        <v>12594</v>
      </c>
    </row>
    <row r="23" customFormat="false" ht="18" hidden="false" customHeight="true" outlineLevel="0" collapsed="false">
      <c r="A23" s="95" t="s">
        <v>158</v>
      </c>
      <c r="B23" s="115" t="n">
        <f aca="false">2545-10</f>
        <v>2535</v>
      </c>
      <c r="C23" s="115" t="n">
        <v>309</v>
      </c>
      <c r="D23" s="115" t="n">
        <v>398</v>
      </c>
      <c r="E23" s="115" t="n">
        <v>244</v>
      </c>
      <c r="F23" s="115" t="n">
        <v>734</v>
      </c>
      <c r="G23" s="173" t="n">
        <f aca="false">B23+C23+D23-E23-F23</f>
        <v>2264</v>
      </c>
    </row>
    <row r="24" customFormat="false" ht="18" hidden="false" customHeight="true" outlineLevel="0" collapsed="false">
      <c r="A24" s="24" t="s">
        <v>265</v>
      </c>
      <c r="B24" s="115" t="n">
        <f aca="false">831-2</f>
        <v>829</v>
      </c>
      <c r="C24" s="115" t="n">
        <v>240</v>
      </c>
      <c r="D24" s="115" t="n">
        <v>130</v>
      </c>
      <c r="E24" s="115" t="n">
        <v>53</v>
      </c>
      <c r="F24" s="115" t="n">
        <v>99</v>
      </c>
      <c r="G24" s="173" t="n">
        <f aca="false">B24+C24+D24-E24-F24</f>
        <v>1047</v>
      </c>
    </row>
    <row r="25" customFormat="false" ht="18" hidden="false" customHeight="true" outlineLevel="0" collapsed="false">
      <c r="A25" s="24" t="s">
        <v>381</v>
      </c>
      <c r="B25" s="115" t="n">
        <v>261</v>
      </c>
      <c r="C25" s="115" t="n">
        <v>157</v>
      </c>
      <c r="D25" s="115" t="n">
        <v>25</v>
      </c>
      <c r="E25" s="115" t="n">
        <v>103</v>
      </c>
      <c r="F25" s="115" t="n">
        <v>5</v>
      </c>
      <c r="G25" s="173" t="n">
        <f aca="false">B25+C25+D25-E25-F25</f>
        <v>335</v>
      </c>
    </row>
    <row r="26" customFormat="false" ht="18" hidden="false" customHeight="true" outlineLevel="0" collapsed="false">
      <c r="A26" s="24" t="s">
        <v>382</v>
      </c>
      <c r="B26" s="115" t="n">
        <f aca="false">1226-1</f>
        <v>1225</v>
      </c>
      <c r="C26" s="115" t="n">
        <v>517</v>
      </c>
      <c r="D26" s="115" t="n">
        <v>189</v>
      </c>
      <c r="E26" s="115" t="n">
        <v>62</v>
      </c>
      <c r="F26" s="115" t="n">
        <v>445</v>
      </c>
      <c r="G26" s="173" t="n">
        <f aca="false">B26+C26+D26-E26-F26</f>
        <v>1424</v>
      </c>
    </row>
    <row r="27" customFormat="false" ht="18" hidden="false" customHeight="true" outlineLevel="0" collapsed="false">
      <c r="A27" s="95" t="s">
        <v>268</v>
      </c>
      <c r="B27" s="115" t="n">
        <v>4859</v>
      </c>
      <c r="C27" s="115" t="n">
        <v>1578</v>
      </c>
      <c r="D27" s="115" t="n">
        <v>364</v>
      </c>
      <c r="E27" s="115" t="n">
        <v>328</v>
      </c>
      <c r="F27" s="115" t="n">
        <v>116</v>
      </c>
      <c r="G27" s="173" t="n">
        <f aca="false">B27+C27+D27-E27-F27</f>
        <v>6357</v>
      </c>
    </row>
    <row r="28" customFormat="false" ht="18" hidden="false" customHeight="true" outlineLevel="0" collapsed="false">
      <c r="A28" s="24" t="s">
        <v>269</v>
      </c>
      <c r="B28" s="115" t="n">
        <v>379</v>
      </c>
      <c r="C28" s="115" t="n">
        <v>578</v>
      </c>
      <c r="D28" s="115" t="n">
        <v>20</v>
      </c>
      <c r="E28" s="115" t="n">
        <v>53</v>
      </c>
      <c r="F28" s="115" t="n">
        <v>44</v>
      </c>
      <c r="G28" s="173" t="n">
        <f aca="false">B28+C28+D28-E28-F28</f>
        <v>880</v>
      </c>
    </row>
    <row r="29" customFormat="false" ht="18" hidden="false" customHeight="true" outlineLevel="0" collapsed="false">
      <c r="A29" s="24" t="s">
        <v>270</v>
      </c>
      <c r="B29" s="115" t="n">
        <v>133</v>
      </c>
      <c r="C29" s="115" t="n">
        <v>167</v>
      </c>
      <c r="D29" s="115" t="n">
        <v>2</v>
      </c>
      <c r="E29" s="115" t="n">
        <v>13</v>
      </c>
      <c r="F29" s="115" t="n">
        <v>2</v>
      </c>
      <c r="G29" s="173" t="n">
        <f aca="false">B29+C29+D29-E29-F29</f>
        <v>287</v>
      </c>
    </row>
    <row r="30" customFormat="false" ht="18" hidden="false" customHeight="true" outlineLevel="0" collapsed="false">
      <c r="A30" s="266"/>
      <c r="B30" s="115"/>
      <c r="C30" s="115"/>
      <c r="D30" s="115"/>
      <c r="E30" s="115"/>
      <c r="F30" s="115"/>
      <c r="G30" s="173"/>
    </row>
    <row r="31" customFormat="false" ht="18" hidden="false" customHeight="true" outlineLevel="0" collapsed="false">
      <c r="A31" s="264" t="s">
        <v>165</v>
      </c>
      <c r="B31" s="114" t="n">
        <f aca="false">SUM(B32:B36)</f>
        <v>4564</v>
      </c>
      <c r="C31" s="114" t="n">
        <f aca="false">SUM(C32:C36)</f>
        <v>1390</v>
      </c>
      <c r="D31" s="114" t="n">
        <f aca="false">SUM(D32:D36)</f>
        <v>728</v>
      </c>
      <c r="E31" s="114" t="n">
        <f aca="false">SUM(E32:E36)</f>
        <v>306</v>
      </c>
      <c r="F31" s="114" t="n">
        <f aca="false">SUM(F32:F36)</f>
        <v>225</v>
      </c>
      <c r="G31" s="173" t="n">
        <f aca="false">B31+C31+D31-E31-F31</f>
        <v>6151</v>
      </c>
    </row>
    <row r="32" customFormat="false" ht="18" hidden="false" customHeight="true" outlineLevel="0" collapsed="false">
      <c r="A32" s="95" t="s">
        <v>271</v>
      </c>
      <c r="B32" s="115" t="n">
        <v>2835</v>
      </c>
      <c r="C32" s="115" t="n">
        <v>1004</v>
      </c>
      <c r="D32" s="115" t="n">
        <v>602</v>
      </c>
      <c r="E32" s="115" t="n">
        <v>129</v>
      </c>
      <c r="F32" s="115" t="n">
        <v>32</v>
      </c>
      <c r="G32" s="173" t="n">
        <f aca="false">B32+C32+D32-E32-F32</f>
        <v>4280</v>
      </c>
    </row>
    <row r="33" customFormat="false" ht="18" hidden="false" customHeight="true" outlineLevel="0" collapsed="false">
      <c r="A33" s="24" t="s">
        <v>272</v>
      </c>
      <c r="B33" s="115" t="n">
        <v>558</v>
      </c>
      <c r="C33" s="115" t="n">
        <v>128</v>
      </c>
      <c r="D33" s="115" t="n">
        <v>58</v>
      </c>
      <c r="E33" s="115" t="n">
        <v>54</v>
      </c>
      <c r="F33" s="115" t="n">
        <v>53</v>
      </c>
      <c r="G33" s="173" t="n">
        <f aca="false">B33+C33+D33-E33-F33</f>
        <v>637</v>
      </c>
    </row>
    <row r="34" customFormat="false" ht="18" hidden="false" customHeight="true" outlineLevel="0" collapsed="false">
      <c r="A34" s="24" t="s">
        <v>397</v>
      </c>
      <c r="B34" s="115" t="n">
        <v>333</v>
      </c>
      <c r="C34" s="115" t="n">
        <v>128</v>
      </c>
      <c r="D34" s="115" t="n">
        <v>15</v>
      </c>
      <c r="E34" s="115" t="n">
        <v>46</v>
      </c>
      <c r="F34" s="115" t="n">
        <v>2</v>
      </c>
      <c r="G34" s="173" t="n">
        <f aca="false">B34+C34+D34-E34-F34</f>
        <v>428</v>
      </c>
    </row>
    <row r="35" customFormat="false" ht="18" hidden="false" customHeight="true" outlineLevel="0" collapsed="false">
      <c r="A35" s="24" t="s">
        <v>169</v>
      </c>
      <c r="B35" s="115" t="n">
        <v>136</v>
      </c>
      <c r="C35" s="115" t="n">
        <v>18</v>
      </c>
      <c r="D35" s="115" t="n">
        <v>0</v>
      </c>
      <c r="E35" s="115" t="n">
        <v>19</v>
      </c>
      <c r="F35" s="115" t="n">
        <v>8</v>
      </c>
      <c r="G35" s="173" t="n">
        <f aca="false">B35+C35+D35-E35-F35</f>
        <v>127</v>
      </c>
    </row>
    <row r="36" customFormat="false" ht="18" hidden="false" customHeight="true" outlineLevel="0" collapsed="false">
      <c r="A36" s="24" t="s">
        <v>398</v>
      </c>
      <c r="B36" s="115" t="n">
        <v>702</v>
      </c>
      <c r="C36" s="115" t="n">
        <v>112</v>
      </c>
      <c r="D36" s="115" t="n">
        <v>53</v>
      </c>
      <c r="E36" s="115" t="n">
        <v>58</v>
      </c>
      <c r="F36" s="115" t="n">
        <v>130</v>
      </c>
      <c r="G36" s="173" t="n">
        <f aca="false">B36+C36+D36-E36-F36</f>
        <v>679</v>
      </c>
    </row>
    <row r="37" customFormat="false" ht="18" hidden="false" customHeight="true" outlineLevel="0" collapsed="false">
      <c r="A37" s="265"/>
      <c r="B37" s="115"/>
      <c r="C37" s="115"/>
      <c r="D37" s="115"/>
      <c r="E37" s="115"/>
      <c r="F37" s="115"/>
      <c r="G37" s="173"/>
    </row>
    <row r="38" customFormat="false" ht="18" hidden="false" customHeight="true" outlineLevel="0" collapsed="false">
      <c r="A38" s="264" t="s">
        <v>171</v>
      </c>
      <c r="B38" s="114" t="n">
        <f aca="false">SUM(B39:B43)</f>
        <v>9329</v>
      </c>
      <c r="C38" s="114" t="n">
        <f aca="false">SUM(C39:C43)</f>
        <v>1538</v>
      </c>
      <c r="D38" s="114" t="n">
        <f aca="false">SUM(D39:D43)</f>
        <v>356</v>
      </c>
      <c r="E38" s="114" t="n">
        <f aca="false">SUM(E39:E43)</f>
        <v>813</v>
      </c>
      <c r="F38" s="114" t="n">
        <f aca="false">SUM(F39:F43)</f>
        <v>2003</v>
      </c>
      <c r="G38" s="173" t="n">
        <f aca="false">B38+C38+D38-E38-F38</f>
        <v>8407</v>
      </c>
    </row>
    <row r="39" customFormat="false" ht="18" hidden="false" customHeight="true" outlineLevel="0" collapsed="false">
      <c r="A39" s="95" t="s">
        <v>275</v>
      </c>
      <c r="B39" s="115" t="n">
        <f aca="false">5748-2</f>
        <v>5746</v>
      </c>
      <c r="C39" s="115" t="n">
        <v>850</v>
      </c>
      <c r="D39" s="115" t="n">
        <v>204</v>
      </c>
      <c r="E39" s="115" t="n">
        <v>593</v>
      </c>
      <c r="F39" s="115" t="n">
        <v>1596</v>
      </c>
      <c r="G39" s="173" t="n">
        <f aca="false">B39+C39+D39-E39-F39</f>
        <v>4611</v>
      </c>
    </row>
    <row r="40" customFormat="false" ht="18" hidden="false" customHeight="true" outlineLevel="0" collapsed="false">
      <c r="A40" s="24" t="s">
        <v>276</v>
      </c>
      <c r="B40" s="115" t="n">
        <f aca="false">1233-8</f>
        <v>1225</v>
      </c>
      <c r="C40" s="115" t="n">
        <v>271</v>
      </c>
      <c r="D40" s="115" t="n">
        <v>90</v>
      </c>
      <c r="E40" s="115" t="n">
        <v>78</v>
      </c>
      <c r="F40" s="115" t="n">
        <v>161</v>
      </c>
      <c r="G40" s="173" t="n">
        <f aca="false">B40+C40+D40-E40-F40</f>
        <v>1347</v>
      </c>
    </row>
    <row r="41" customFormat="false" ht="18" hidden="false" customHeight="true" outlineLevel="0" collapsed="false">
      <c r="A41" s="24" t="s">
        <v>174</v>
      </c>
      <c r="B41" s="115" t="n">
        <v>825</v>
      </c>
      <c r="C41" s="115" t="n">
        <v>137</v>
      </c>
      <c r="D41" s="115" t="n">
        <v>4</v>
      </c>
      <c r="E41" s="115" t="n">
        <v>38</v>
      </c>
      <c r="F41" s="115" t="n">
        <v>0</v>
      </c>
      <c r="G41" s="173" t="n">
        <f aca="false">B41+C41+D41-E41-F41</f>
        <v>928</v>
      </c>
    </row>
    <row r="42" customFormat="false" ht="18" hidden="false" customHeight="true" outlineLevel="0" collapsed="false">
      <c r="A42" s="24" t="s">
        <v>175</v>
      </c>
      <c r="B42" s="115" t="n">
        <v>479</v>
      </c>
      <c r="C42" s="115" t="n">
        <v>85</v>
      </c>
      <c r="D42" s="115" t="n">
        <v>45</v>
      </c>
      <c r="E42" s="115" t="n">
        <v>64</v>
      </c>
      <c r="F42" s="115" t="n">
        <v>102</v>
      </c>
      <c r="G42" s="173" t="n">
        <f aca="false">B42+C42+D42-E42-F42</f>
        <v>443</v>
      </c>
    </row>
    <row r="43" customFormat="false" ht="18" hidden="false" customHeight="true" outlineLevel="0" collapsed="false">
      <c r="A43" s="24" t="s">
        <v>277</v>
      </c>
      <c r="B43" s="115" t="n">
        <f aca="false">1055-1</f>
        <v>1054</v>
      </c>
      <c r="C43" s="115" t="n">
        <v>195</v>
      </c>
      <c r="D43" s="115" t="n">
        <v>13</v>
      </c>
      <c r="E43" s="115" t="n">
        <v>40</v>
      </c>
      <c r="F43" s="115" t="n">
        <v>144</v>
      </c>
      <c r="G43" s="173" t="n">
        <f aca="false">B43+C43+D43-E43-F43</f>
        <v>1078</v>
      </c>
    </row>
    <row r="44" customFormat="false" ht="18" hidden="false" customHeight="true" outlineLevel="0" collapsed="false">
      <c r="A44" s="265"/>
      <c r="B44" s="115"/>
      <c r="C44" s="115"/>
      <c r="D44" s="115"/>
      <c r="E44" s="115"/>
      <c r="F44" s="115"/>
      <c r="G44" s="173"/>
    </row>
    <row r="45" customFormat="false" ht="18" hidden="false" customHeight="true" outlineLevel="0" collapsed="false">
      <c r="A45" s="264" t="s">
        <v>177</v>
      </c>
      <c r="B45" s="114" t="n">
        <f aca="false">SUM(B46:B52)</f>
        <v>6756</v>
      </c>
      <c r="C45" s="114" t="n">
        <f aca="false">SUM(C46:C52)</f>
        <v>1082</v>
      </c>
      <c r="D45" s="114" t="n">
        <f aca="false">SUM(D46:D52)</f>
        <v>130</v>
      </c>
      <c r="E45" s="114" t="n">
        <f aca="false">SUM(E46:E52)</f>
        <v>1004</v>
      </c>
      <c r="F45" s="114" t="n">
        <f aca="false">SUM(F46:F52)</f>
        <v>322</v>
      </c>
      <c r="G45" s="173" t="n">
        <f aca="false">B45+C45+D45-E45-F45</f>
        <v>6642</v>
      </c>
    </row>
    <row r="46" customFormat="false" ht="18" hidden="false" customHeight="true" outlineLevel="0" collapsed="false">
      <c r="A46" s="24" t="s">
        <v>385</v>
      </c>
      <c r="B46" s="115" t="n">
        <f aca="false">541+266</f>
        <v>807</v>
      </c>
      <c r="C46" s="115" t="n">
        <v>234</v>
      </c>
      <c r="D46" s="115" t="n">
        <v>21</v>
      </c>
      <c r="E46" s="115" t="n">
        <v>28</v>
      </c>
      <c r="F46" s="115" t="n">
        <v>5</v>
      </c>
      <c r="G46" s="173" t="n">
        <f aca="false">B46+C46+D46-E46-F46</f>
        <v>1029</v>
      </c>
    </row>
    <row r="47" customFormat="false" ht="18" hidden="false" customHeight="true" outlineLevel="0" collapsed="false">
      <c r="A47" s="24" t="s">
        <v>179</v>
      </c>
      <c r="B47" s="115" t="n">
        <v>245</v>
      </c>
      <c r="C47" s="115" t="n">
        <v>39</v>
      </c>
      <c r="D47" s="115" t="n">
        <v>2</v>
      </c>
      <c r="E47" s="115" t="n">
        <v>10</v>
      </c>
      <c r="F47" s="115" t="n">
        <v>0</v>
      </c>
      <c r="G47" s="173" t="n">
        <f aca="false">B47+C47+D47-E47-F47</f>
        <v>276</v>
      </c>
    </row>
    <row r="48" customFormat="false" ht="18" hidden="false" customHeight="true" outlineLevel="0" collapsed="false">
      <c r="A48" s="24" t="s">
        <v>180</v>
      </c>
      <c r="B48" s="115" t="n">
        <f aca="false">397-1</f>
        <v>396</v>
      </c>
      <c r="C48" s="115" t="n">
        <v>87</v>
      </c>
      <c r="D48" s="115" t="n">
        <v>50</v>
      </c>
      <c r="E48" s="115" t="n">
        <v>33</v>
      </c>
      <c r="F48" s="115" t="n">
        <v>11</v>
      </c>
      <c r="G48" s="173" t="n">
        <f aca="false">B48+C48+D48-E48-F48</f>
        <v>489</v>
      </c>
    </row>
    <row r="49" customFormat="false" ht="18" hidden="false" customHeight="true" outlineLevel="0" collapsed="false">
      <c r="A49" s="24" t="s">
        <v>181</v>
      </c>
      <c r="B49" s="115" t="n">
        <f aca="false">2617+1</f>
        <v>2618</v>
      </c>
      <c r="C49" s="115" t="n">
        <v>387</v>
      </c>
      <c r="D49" s="115" t="n">
        <v>30</v>
      </c>
      <c r="E49" s="115" t="n">
        <v>283</v>
      </c>
      <c r="F49" s="115" t="n">
        <v>25</v>
      </c>
      <c r="G49" s="173" t="n">
        <f aca="false">B49+C49+D49-E49-F49</f>
        <v>2727</v>
      </c>
    </row>
    <row r="50" customFormat="false" ht="18" hidden="false" customHeight="true" outlineLevel="0" collapsed="false">
      <c r="A50" s="24" t="s">
        <v>182</v>
      </c>
      <c r="B50" s="115" t="n">
        <v>710</v>
      </c>
      <c r="C50" s="115" t="n">
        <v>3</v>
      </c>
      <c r="D50" s="115" t="n">
        <v>0</v>
      </c>
      <c r="E50" s="115" t="n">
        <v>501</v>
      </c>
      <c r="F50" s="115" t="n">
        <v>212</v>
      </c>
      <c r="G50" s="173" t="n">
        <f aca="false">B50+C50+D50-E50-F50</f>
        <v>0</v>
      </c>
    </row>
    <row r="51" customFormat="false" ht="18" hidden="false" customHeight="true" outlineLevel="0" collapsed="false">
      <c r="A51" s="24" t="s">
        <v>183</v>
      </c>
      <c r="B51" s="115" t="n">
        <f aca="false">1098+1</f>
        <v>1099</v>
      </c>
      <c r="C51" s="115" t="n">
        <v>175</v>
      </c>
      <c r="D51" s="115" t="n">
        <v>18</v>
      </c>
      <c r="E51" s="115" t="n">
        <v>91</v>
      </c>
      <c r="F51" s="115" t="n">
        <v>31</v>
      </c>
      <c r="G51" s="173" t="n">
        <f aca="false">B51+C51+D51-E51-F51</f>
        <v>1170</v>
      </c>
    </row>
    <row r="52" customFormat="false" ht="18" hidden="false" customHeight="true" outlineLevel="0" collapsed="false">
      <c r="A52" s="24" t="s">
        <v>184</v>
      </c>
      <c r="B52" s="115" t="n">
        <f aca="false">861+20</f>
        <v>881</v>
      </c>
      <c r="C52" s="115" t="n">
        <v>157</v>
      </c>
      <c r="D52" s="115" t="n">
        <v>9</v>
      </c>
      <c r="E52" s="115" t="n">
        <v>58</v>
      </c>
      <c r="F52" s="115" t="n">
        <v>38</v>
      </c>
      <c r="G52" s="173" t="n">
        <f aca="false">B52+C52+D52-E52-F52</f>
        <v>951</v>
      </c>
    </row>
    <row r="53" customFormat="false" ht="18" hidden="false" customHeight="true" outlineLevel="0" collapsed="false">
      <c r="A53" s="266"/>
      <c r="B53" s="115"/>
      <c r="C53" s="115"/>
      <c r="D53" s="115"/>
      <c r="E53" s="115"/>
      <c r="F53" s="115"/>
      <c r="G53" s="173"/>
    </row>
    <row r="54" customFormat="false" ht="18" hidden="false" customHeight="true" outlineLevel="0" collapsed="false">
      <c r="A54" s="264" t="s">
        <v>185</v>
      </c>
      <c r="B54" s="114" t="n">
        <f aca="false">SUM(B55:B61)</f>
        <v>14671</v>
      </c>
      <c r="C54" s="114" t="n">
        <f aca="false">SUM(C55:C61)</f>
        <v>2219</v>
      </c>
      <c r="D54" s="114" t="n">
        <f aca="false">SUM(D55:D61)</f>
        <v>310</v>
      </c>
      <c r="E54" s="114" t="n">
        <f aca="false">SUM(E55:E61)</f>
        <v>1004</v>
      </c>
      <c r="F54" s="114" t="n">
        <f aca="false">SUM(F55:F61)</f>
        <v>1587</v>
      </c>
      <c r="G54" s="173" t="n">
        <f aca="false">B54+C54+D54-E54-F54</f>
        <v>14609</v>
      </c>
    </row>
    <row r="55" customFormat="false" ht="18" hidden="false" customHeight="true" outlineLevel="0" collapsed="false">
      <c r="A55" s="95" t="s">
        <v>279</v>
      </c>
      <c r="B55" s="115" t="n">
        <f aca="false">6288+311</f>
        <v>6599</v>
      </c>
      <c r="C55" s="115" t="n">
        <v>928</v>
      </c>
      <c r="D55" s="115" t="n">
        <v>65</v>
      </c>
      <c r="E55" s="115" t="n">
        <v>474</v>
      </c>
      <c r="F55" s="115" t="n">
        <v>1224</v>
      </c>
      <c r="G55" s="173" t="n">
        <f aca="false">B55+C55+D55-E55-F55</f>
        <v>5894</v>
      </c>
    </row>
    <row r="56" customFormat="false" ht="18" hidden="false" customHeight="true" outlineLevel="0" collapsed="false">
      <c r="A56" s="95" t="s">
        <v>280</v>
      </c>
      <c r="B56" s="115" t="n">
        <f aca="false">3120-7</f>
        <v>3113</v>
      </c>
      <c r="C56" s="115" t="n">
        <v>350</v>
      </c>
      <c r="D56" s="115" t="n">
        <v>10</v>
      </c>
      <c r="E56" s="115" t="n">
        <v>204</v>
      </c>
      <c r="F56" s="115" t="n">
        <v>3</v>
      </c>
      <c r="G56" s="173" t="n">
        <f aca="false">B56+C56+D56-E56-F56</f>
        <v>3266</v>
      </c>
    </row>
    <row r="57" customFormat="false" ht="18" hidden="false" customHeight="true" outlineLevel="0" collapsed="false">
      <c r="A57" s="24" t="s">
        <v>188</v>
      </c>
      <c r="B57" s="115" t="n">
        <v>1271</v>
      </c>
      <c r="C57" s="115" t="n">
        <v>241</v>
      </c>
      <c r="D57" s="115" t="n">
        <v>104</v>
      </c>
      <c r="E57" s="115" t="n">
        <v>92</v>
      </c>
      <c r="F57" s="115" t="n">
        <v>52</v>
      </c>
      <c r="G57" s="173" t="n">
        <f aca="false">B57+C57+D57-E57-F57</f>
        <v>1472</v>
      </c>
    </row>
    <row r="58" customFormat="false" ht="18" hidden="false" customHeight="true" outlineLevel="0" collapsed="false">
      <c r="A58" s="24" t="s">
        <v>189</v>
      </c>
      <c r="B58" s="115" t="n">
        <f aca="false">231-3</f>
        <v>228</v>
      </c>
      <c r="C58" s="115" t="n">
        <v>38</v>
      </c>
      <c r="D58" s="115" t="n">
        <v>4</v>
      </c>
      <c r="E58" s="115" t="n">
        <v>26</v>
      </c>
      <c r="F58" s="115" t="n">
        <v>0</v>
      </c>
      <c r="G58" s="173" t="n">
        <f aca="false">B58+C58+D58-E58-F58</f>
        <v>244</v>
      </c>
    </row>
    <row r="59" customFormat="false" ht="18" hidden="false" customHeight="true" outlineLevel="0" collapsed="false">
      <c r="A59" s="24" t="s">
        <v>399</v>
      </c>
      <c r="B59" s="115" t="n">
        <f aca="false">2931-3</f>
        <v>2928</v>
      </c>
      <c r="C59" s="115" t="n">
        <v>376</v>
      </c>
      <c r="D59" s="115" t="n">
        <v>60</v>
      </c>
      <c r="E59" s="115" t="n">
        <v>164</v>
      </c>
      <c r="F59" s="115" t="n">
        <v>303</v>
      </c>
      <c r="G59" s="173" t="n">
        <f aca="false">B59+C59+D59-E59-F59</f>
        <v>2897</v>
      </c>
    </row>
    <row r="60" customFormat="false" ht="18" hidden="false" customHeight="true" outlineLevel="0" collapsed="false">
      <c r="A60" s="24" t="s">
        <v>191</v>
      </c>
      <c r="B60" s="115" t="n">
        <f aca="false">80+1</f>
        <v>81</v>
      </c>
      <c r="C60" s="115" t="n">
        <v>173</v>
      </c>
      <c r="D60" s="115" t="n">
        <v>4</v>
      </c>
      <c r="E60" s="115" t="n">
        <v>16</v>
      </c>
      <c r="F60" s="115" t="n">
        <v>1</v>
      </c>
      <c r="G60" s="173" t="n">
        <f aca="false">B60+C60+D60-E60-F60</f>
        <v>241</v>
      </c>
    </row>
    <row r="61" customFormat="false" ht="18" hidden="false" customHeight="true" outlineLevel="0" collapsed="false">
      <c r="A61" s="24" t="s">
        <v>192</v>
      </c>
      <c r="B61" s="115" t="n">
        <v>451</v>
      </c>
      <c r="C61" s="115" t="n">
        <v>113</v>
      </c>
      <c r="D61" s="115" t="n">
        <v>63</v>
      </c>
      <c r="E61" s="115" t="n">
        <v>28</v>
      </c>
      <c r="F61" s="115" t="n">
        <v>4</v>
      </c>
      <c r="G61" s="173" t="n">
        <f aca="false">B61+C61+D61-E61-F61</f>
        <v>595</v>
      </c>
    </row>
    <row r="62" customFormat="false" ht="18" hidden="false" customHeight="true" outlineLevel="0" collapsed="false">
      <c r="A62" s="265"/>
      <c r="B62" s="115"/>
      <c r="C62" s="115"/>
      <c r="D62" s="115"/>
      <c r="E62" s="115"/>
      <c r="F62" s="115"/>
      <c r="G62" s="173"/>
    </row>
    <row r="63" customFormat="false" ht="18" hidden="false" customHeight="true" outlineLevel="0" collapsed="false">
      <c r="A63" s="264" t="s">
        <v>193</v>
      </c>
      <c r="B63" s="114" t="n">
        <f aca="false">SUM(B64:B69)</f>
        <v>14564</v>
      </c>
      <c r="C63" s="114" t="n">
        <f aca="false">SUM(C64:C69)</f>
        <v>1950</v>
      </c>
      <c r="D63" s="114" t="n">
        <f aca="false">SUM(D64:D69)</f>
        <v>307</v>
      </c>
      <c r="E63" s="114" t="n">
        <f aca="false">SUM(E64:E69)</f>
        <v>1367</v>
      </c>
      <c r="F63" s="114" t="n">
        <f aca="false">SUM(F64:F69)</f>
        <v>831</v>
      </c>
      <c r="G63" s="173" t="n">
        <f aca="false">B63+C63+D63-E63-F63</f>
        <v>14623</v>
      </c>
    </row>
    <row r="64" customFormat="false" ht="18" hidden="false" customHeight="true" outlineLevel="0" collapsed="false">
      <c r="A64" s="95" t="s">
        <v>283</v>
      </c>
      <c r="B64" s="115" t="n">
        <f aca="false">8884+209</f>
        <v>9093</v>
      </c>
      <c r="C64" s="115" t="n">
        <v>652</v>
      </c>
      <c r="D64" s="115" t="n">
        <v>99</v>
      </c>
      <c r="E64" s="115" t="n">
        <v>406</v>
      </c>
      <c r="F64" s="115" t="n">
        <v>110</v>
      </c>
      <c r="G64" s="173" t="n">
        <f aca="false">B64+C64+D64-E64-F64</f>
        <v>9328</v>
      </c>
    </row>
    <row r="65" customFormat="false" ht="18" hidden="false" customHeight="true" outlineLevel="0" collapsed="false">
      <c r="A65" s="24" t="s">
        <v>195</v>
      </c>
      <c r="B65" s="115" t="n">
        <f aca="false">539+56</f>
        <v>595</v>
      </c>
      <c r="C65" s="115" t="n">
        <v>126</v>
      </c>
      <c r="D65" s="115" t="n">
        <v>10</v>
      </c>
      <c r="E65" s="115" t="n">
        <v>40</v>
      </c>
      <c r="F65" s="115" t="n">
        <v>8</v>
      </c>
      <c r="G65" s="173" t="n">
        <f aca="false">B65+C65+D65-E65-F65</f>
        <v>683</v>
      </c>
    </row>
    <row r="66" customFormat="false" ht="18" hidden="false" customHeight="true" outlineLevel="0" collapsed="false">
      <c r="A66" s="24" t="s">
        <v>284</v>
      </c>
      <c r="B66" s="115" t="n">
        <v>284</v>
      </c>
      <c r="C66" s="115" t="n">
        <v>157</v>
      </c>
      <c r="D66" s="115" t="n">
        <v>33</v>
      </c>
      <c r="E66" s="115" t="n">
        <v>42</v>
      </c>
      <c r="F66" s="115" t="n">
        <v>84</v>
      </c>
      <c r="G66" s="173" t="n">
        <f aca="false">B66+C66+D66-E66-F66</f>
        <v>348</v>
      </c>
    </row>
    <row r="67" customFormat="false" ht="18" hidden="false" customHeight="true" outlineLevel="0" collapsed="false">
      <c r="A67" s="24" t="s">
        <v>285</v>
      </c>
      <c r="B67" s="115" t="n">
        <f aca="false">2252+67</f>
        <v>2319</v>
      </c>
      <c r="C67" s="115" t="n">
        <v>454</v>
      </c>
      <c r="D67" s="115" t="n">
        <v>34</v>
      </c>
      <c r="E67" s="115" t="n">
        <v>636</v>
      </c>
      <c r="F67" s="115" t="n">
        <v>468</v>
      </c>
      <c r="G67" s="173" t="n">
        <f aca="false">B67+C67+D67-E67-F67</f>
        <v>1703</v>
      </c>
    </row>
    <row r="68" customFormat="false" ht="18" hidden="false" customHeight="true" outlineLevel="0" collapsed="false">
      <c r="A68" s="24" t="s">
        <v>286</v>
      </c>
      <c r="B68" s="115" t="n">
        <f aca="false">1867+93</f>
        <v>1960</v>
      </c>
      <c r="C68" s="115" t="n">
        <v>383</v>
      </c>
      <c r="D68" s="115" t="n">
        <v>31</v>
      </c>
      <c r="E68" s="115" t="n">
        <v>171</v>
      </c>
      <c r="F68" s="115" t="n">
        <v>51</v>
      </c>
      <c r="G68" s="173" t="n">
        <f aca="false">B68+C68+D68-E68-F68</f>
        <v>2152</v>
      </c>
    </row>
    <row r="69" customFormat="false" ht="18" hidden="false" customHeight="true" outlineLevel="0" collapsed="false">
      <c r="A69" s="24" t="s">
        <v>199</v>
      </c>
      <c r="B69" s="115" t="n">
        <v>313</v>
      </c>
      <c r="C69" s="115" t="n">
        <v>178</v>
      </c>
      <c r="D69" s="115" t="n">
        <v>100</v>
      </c>
      <c r="E69" s="115" t="n">
        <v>72</v>
      </c>
      <c r="F69" s="115" t="n">
        <v>110</v>
      </c>
      <c r="G69" s="173" t="n">
        <f aca="false">B69+C69+D69-E69-F69</f>
        <v>409</v>
      </c>
    </row>
    <row r="70" customFormat="false" ht="18" hidden="false" customHeight="true" outlineLevel="0" collapsed="false">
      <c r="A70" s="265"/>
      <c r="B70" s="115"/>
      <c r="C70" s="115"/>
      <c r="D70" s="115"/>
      <c r="E70" s="115"/>
      <c r="F70" s="115"/>
      <c r="G70" s="173"/>
    </row>
    <row r="71" customFormat="false" ht="18" hidden="false" customHeight="true" outlineLevel="0" collapsed="false">
      <c r="A71" s="264" t="s">
        <v>200</v>
      </c>
      <c r="B71" s="114" t="n">
        <f aca="false">SUM(B72:B77)</f>
        <v>5755</v>
      </c>
      <c r="C71" s="114" t="n">
        <f aca="false">SUM(C72:C77)</f>
        <v>1119</v>
      </c>
      <c r="D71" s="114" t="n">
        <f aca="false">SUM(D72:D77)</f>
        <v>711</v>
      </c>
      <c r="E71" s="114" t="n">
        <f aca="false">SUM(E72:E77)</f>
        <v>569</v>
      </c>
      <c r="F71" s="114" t="n">
        <f aca="false">SUM(F72:F77)</f>
        <v>899</v>
      </c>
      <c r="G71" s="173" t="n">
        <f aca="false">B71+C71+D71-E71-F71</f>
        <v>6117</v>
      </c>
    </row>
    <row r="72" customFormat="false" ht="18" hidden="false" customHeight="true" outlineLevel="0" collapsed="false">
      <c r="A72" s="24" t="s">
        <v>287</v>
      </c>
      <c r="B72" s="115" t="n">
        <f aca="false">2201+42</f>
        <v>2243</v>
      </c>
      <c r="C72" s="115" t="n">
        <v>410</v>
      </c>
      <c r="D72" s="115" t="n">
        <v>13</v>
      </c>
      <c r="E72" s="115" t="n">
        <v>180</v>
      </c>
      <c r="F72" s="115" t="n">
        <v>61</v>
      </c>
      <c r="G72" s="173" t="n">
        <f aca="false">B72+C72+D72-E72-F72</f>
        <v>2425</v>
      </c>
    </row>
    <row r="73" customFormat="false" ht="18" hidden="false" customHeight="true" outlineLevel="0" collapsed="false">
      <c r="A73" s="24" t="s">
        <v>202</v>
      </c>
      <c r="B73" s="115" t="n">
        <v>724</v>
      </c>
      <c r="C73" s="115" t="n">
        <v>111</v>
      </c>
      <c r="D73" s="115" t="n">
        <v>19</v>
      </c>
      <c r="E73" s="115" t="n">
        <v>64</v>
      </c>
      <c r="F73" s="115" t="n">
        <v>31</v>
      </c>
      <c r="G73" s="173" t="n">
        <f aca="false">B73+C73+D73-E73-F73</f>
        <v>759</v>
      </c>
    </row>
    <row r="74" customFormat="false" ht="18" hidden="false" customHeight="true" outlineLevel="0" collapsed="false">
      <c r="A74" s="24" t="s">
        <v>203</v>
      </c>
      <c r="B74" s="115" t="n">
        <f aca="false">873-1</f>
        <v>872</v>
      </c>
      <c r="C74" s="115" t="n">
        <v>103</v>
      </c>
      <c r="D74" s="115" t="n">
        <v>6</v>
      </c>
      <c r="E74" s="115" t="n">
        <v>63</v>
      </c>
      <c r="F74" s="115" t="n">
        <v>16</v>
      </c>
      <c r="G74" s="173" t="n">
        <f aca="false">B74+C74+D74-E74-F74</f>
        <v>902</v>
      </c>
    </row>
    <row r="75" customFormat="false" ht="18" hidden="false" customHeight="true" outlineLevel="0" collapsed="false">
      <c r="A75" s="24" t="s">
        <v>204</v>
      </c>
      <c r="B75" s="115" t="n">
        <f aca="false">1121-1</f>
        <v>1120</v>
      </c>
      <c r="C75" s="115" t="n">
        <v>261</v>
      </c>
      <c r="D75" s="115" t="n">
        <v>240</v>
      </c>
      <c r="E75" s="115" t="n">
        <v>49</v>
      </c>
      <c r="F75" s="115" t="n">
        <v>770</v>
      </c>
      <c r="G75" s="173" t="n">
        <f aca="false">B75+C75+D75-E75-F75</f>
        <v>802</v>
      </c>
    </row>
    <row r="76" customFormat="false" ht="18" hidden="false" customHeight="true" outlineLevel="0" collapsed="false">
      <c r="A76" s="24" t="s">
        <v>205</v>
      </c>
      <c r="B76" s="115" t="n">
        <f aca="false">725-2</f>
        <v>723</v>
      </c>
      <c r="C76" s="115" t="n">
        <v>112</v>
      </c>
      <c r="D76" s="115" t="n">
        <v>13</v>
      </c>
      <c r="E76" s="115" t="n">
        <v>116</v>
      </c>
      <c r="F76" s="115" t="n">
        <v>0</v>
      </c>
      <c r="G76" s="173" t="n">
        <f aca="false">B76+C76+D76-E76-F76</f>
        <v>732</v>
      </c>
    </row>
    <row r="77" customFormat="false" ht="18" hidden="false" customHeight="true" outlineLevel="0" collapsed="false">
      <c r="A77" s="24" t="s">
        <v>288</v>
      </c>
      <c r="B77" s="115" t="n">
        <f aca="false">75-2</f>
        <v>73</v>
      </c>
      <c r="C77" s="115" t="n">
        <v>122</v>
      </c>
      <c r="D77" s="115" t="n">
        <v>420</v>
      </c>
      <c r="E77" s="115" t="n">
        <v>97</v>
      </c>
      <c r="F77" s="115" t="n">
        <v>21</v>
      </c>
      <c r="G77" s="173" t="n">
        <f aca="false">B77+C77+D77-E77-F77</f>
        <v>497</v>
      </c>
    </row>
    <row r="78" customFormat="false" ht="18" hidden="false" customHeight="true" outlineLevel="0" collapsed="false">
      <c r="A78" s="265"/>
      <c r="B78" s="115"/>
      <c r="C78" s="115"/>
      <c r="D78" s="115"/>
      <c r="E78" s="115"/>
      <c r="F78" s="115"/>
      <c r="G78" s="173"/>
    </row>
    <row r="79" customFormat="false" ht="18" hidden="false" customHeight="true" outlineLevel="0" collapsed="false">
      <c r="A79" s="264" t="s">
        <v>207</v>
      </c>
      <c r="B79" s="114" t="n">
        <f aca="false">SUM(B80:B85)</f>
        <v>5073</v>
      </c>
      <c r="C79" s="114" t="n">
        <f aca="false">SUM(C80:C85)</f>
        <v>1231</v>
      </c>
      <c r="D79" s="114" t="n">
        <f aca="false">SUM(D80:D85)</f>
        <v>243</v>
      </c>
      <c r="E79" s="114" t="n">
        <f aca="false">SUM(E80:E85)</f>
        <v>442</v>
      </c>
      <c r="F79" s="114" t="n">
        <f aca="false">SUM(F80:F85)</f>
        <v>160</v>
      </c>
      <c r="G79" s="173" t="n">
        <f aca="false">B79+C79+D79-E79-F79</f>
        <v>5945</v>
      </c>
    </row>
    <row r="80" customFormat="false" ht="18" hidden="false" customHeight="true" outlineLevel="0" collapsed="false">
      <c r="A80" s="24" t="s">
        <v>289</v>
      </c>
      <c r="B80" s="115" t="n">
        <v>2878</v>
      </c>
      <c r="C80" s="115" t="n">
        <v>394</v>
      </c>
      <c r="D80" s="115" t="n">
        <v>34</v>
      </c>
      <c r="E80" s="115" t="n">
        <v>293</v>
      </c>
      <c r="F80" s="115" t="n">
        <v>1</v>
      </c>
      <c r="G80" s="173" t="n">
        <f aca="false">B80+C80+D80-E80-F80</f>
        <v>3012</v>
      </c>
    </row>
    <row r="81" customFormat="false" ht="18" hidden="false" customHeight="true" outlineLevel="0" collapsed="false">
      <c r="A81" s="24" t="s">
        <v>209</v>
      </c>
      <c r="B81" s="115" t="n">
        <v>108</v>
      </c>
      <c r="C81" s="115" t="n">
        <v>28</v>
      </c>
      <c r="D81" s="115" t="n">
        <v>54</v>
      </c>
      <c r="E81" s="115" t="n">
        <v>10</v>
      </c>
      <c r="F81" s="115" t="n">
        <v>69</v>
      </c>
      <c r="G81" s="173" t="n">
        <f aca="false">B81+C81+D81-E81-F81</f>
        <v>111</v>
      </c>
    </row>
    <row r="82" customFormat="false" ht="18" hidden="false" customHeight="true" outlineLevel="0" collapsed="false">
      <c r="A82" s="95" t="s">
        <v>290</v>
      </c>
      <c r="B82" s="115" t="n">
        <f aca="false">718-12</f>
        <v>706</v>
      </c>
      <c r="C82" s="115" t="n">
        <v>524</v>
      </c>
      <c r="D82" s="115" t="n">
        <v>16</v>
      </c>
      <c r="E82" s="115" t="n">
        <v>61</v>
      </c>
      <c r="F82" s="115" t="n">
        <v>8</v>
      </c>
      <c r="G82" s="173" t="n">
        <f aca="false">B82+C82+D82-E82-F82</f>
        <v>1177</v>
      </c>
    </row>
    <row r="83" customFormat="false" ht="18" hidden="false" customHeight="true" outlineLevel="0" collapsed="false">
      <c r="A83" s="24" t="s">
        <v>211</v>
      </c>
      <c r="B83" s="115" t="n">
        <v>1093</v>
      </c>
      <c r="C83" s="115" t="n">
        <v>192</v>
      </c>
      <c r="D83" s="115" t="n">
        <v>5</v>
      </c>
      <c r="E83" s="115" t="n">
        <v>33</v>
      </c>
      <c r="F83" s="115" t="n">
        <v>0</v>
      </c>
      <c r="G83" s="173" t="n">
        <f aca="false">B83+C83+D83-E83-F83</f>
        <v>1257</v>
      </c>
    </row>
    <row r="84" customFormat="false" ht="18" hidden="false" customHeight="true" outlineLevel="0" collapsed="false">
      <c r="A84" s="24" t="s">
        <v>212</v>
      </c>
      <c r="B84" s="115" t="n">
        <f aca="false">77+3</f>
        <v>80</v>
      </c>
      <c r="C84" s="115" t="n">
        <v>44</v>
      </c>
      <c r="D84" s="115" t="n">
        <v>0</v>
      </c>
      <c r="E84" s="115" t="n">
        <v>10</v>
      </c>
      <c r="F84" s="115" t="n">
        <v>27</v>
      </c>
      <c r="G84" s="173" t="n">
        <f aca="false">B84+C84+D84-E84-F84</f>
        <v>87</v>
      </c>
    </row>
    <row r="85" customFormat="false" ht="18" hidden="false" customHeight="true" outlineLevel="0" collapsed="false">
      <c r="A85" s="24" t="s">
        <v>213</v>
      </c>
      <c r="B85" s="115" t="n">
        <v>208</v>
      </c>
      <c r="C85" s="115" t="n">
        <v>49</v>
      </c>
      <c r="D85" s="115" t="n">
        <v>134</v>
      </c>
      <c r="E85" s="115" t="n">
        <v>35</v>
      </c>
      <c r="F85" s="115" t="n">
        <v>55</v>
      </c>
      <c r="G85" s="173" t="n">
        <f aca="false">B85+C85+D85-E85-F85</f>
        <v>301</v>
      </c>
    </row>
    <row r="86" customFormat="false" ht="18" hidden="false" customHeight="true" outlineLevel="0" collapsed="false">
      <c r="A86" s="265"/>
      <c r="B86" s="115"/>
      <c r="C86" s="115"/>
      <c r="D86" s="115"/>
      <c r="E86" s="115"/>
      <c r="F86" s="115"/>
      <c r="G86" s="173"/>
    </row>
    <row r="87" customFormat="false" ht="18" hidden="false" customHeight="true" outlineLevel="0" collapsed="false">
      <c r="A87" s="264" t="s">
        <v>214</v>
      </c>
      <c r="B87" s="114" t="n">
        <f aca="false">SUM(B88:B95)</f>
        <v>6932</v>
      </c>
      <c r="C87" s="114" t="n">
        <f aca="false">SUM(C88:C95)</f>
        <v>1527</v>
      </c>
      <c r="D87" s="114" t="n">
        <f aca="false">SUM(D88:D95)</f>
        <v>358</v>
      </c>
      <c r="E87" s="114" t="n">
        <f aca="false">SUM(E88:E95)</f>
        <v>516</v>
      </c>
      <c r="F87" s="114" t="n">
        <f aca="false">SUM(F88:F95)</f>
        <v>1150</v>
      </c>
      <c r="G87" s="173" t="n">
        <f aca="false">B87+C87+D87-E87-F87</f>
        <v>7151</v>
      </c>
    </row>
    <row r="88" customFormat="false" ht="18" hidden="false" customHeight="true" outlineLevel="0" collapsed="false">
      <c r="A88" s="95" t="s">
        <v>291</v>
      </c>
      <c r="B88" s="115" t="n">
        <f aca="false">3732-1</f>
        <v>3731</v>
      </c>
      <c r="C88" s="115" t="n">
        <v>614</v>
      </c>
      <c r="D88" s="115" t="n">
        <v>313</v>
      </c>
      <c r="E88" s="115" t="n">
        <v>214</v>
      </c>
      <c r="F88" s="115" t="n">
        <v>764</v>
      </c>
      <c r="G88" s="173" t="n">
        <f aca="false">B88+C88+D88-E88-F88</f>
        <v>3680</v>
      </c>
    </row>
    <row r="89" customFormat="false" ht="18" hidden="false" customHeight="true" outlineLevel="0" collapsed="false">
      <c r="A89" s="24" t="s">
        <v>292</v>
      </c>
      <c r="B89" s="115" t="n">
        <f aca="false">861+7</f>
        <v>868</v>
      </c>
      <c r="C89" s="115" t="n">
        <v>199</v>
      </c>
      <c r="D89" s="115" t="n">
        <v>15</v>
      </c>
      <c r="E89" s="115" t="n">
        <v>70</v>
      </c>
      <c r="F89" s="115" t="n">
        <v>26</v>
      </c>
      <c r="G89" s="173" t="n">
        <f aca="false">B89+C89+D89-E89-F89</f>
        <v>986</v>
      </c>
    </row>
    <row r="90" customFormat="false" ht="18" hidden="false" customHeight="true" outlineLevel="0" collapsed="false">
      <c r="A90" s="24" t="s">
        <v>217</v>
      </c>
      <c r="B90" s="115" t="n">
        <v>429</v>
      </c>
      <c r="C90" s="115" t="n">
        <v>83</v>
      </c>
      <c r="D90" s="115" t="n">
        <v>2</v>
      </c>
      <c r="E90" s="115" t="n">
        <v>35</v>
      </c>
      <c r="F90" s="115" t="n">
        <v>0</v>
      </c>
      <c r="G90" s="173" t="n">
        <f aca="false">B90+C90+D90-E90-F90</f>
        <v>479</v>
      </c>
    </row>
    <row r="91" customFormat="false" ht="18" hidden="false" customHeight="true" outlineLevel="0" collapsed="false">
      <c r="A91" s="266" t="s">
        <v>293</v>
      </c>
      <c r="B91" s="115" t="n">
        <f aca="false">487+46</f>
        <v>533</v>
      </c>
      <c r="C91" s="115" t="n">
        <v>112</v>
      </c>
      <c r="D91" s="115" t="n">
        <v>4</v>
      </c>
      <c r="E91" s="115" t="n">
        <v>34</v>
      </c>
      <c r="F91" s="115" t="n">
        <v>136</v>
      </c>
      <c r="G91" s="173" t="n">
        <f aca="false">B91+C91+D91-E91-F91</f>
        <v>479</v>
      </c>
    </row>
    <row r="92" customFormat="false" ht="18" hidden="false" customHeight="true" outlineLevel="0" collapsed="false">
      <c r="A92" s="24" t="s">
        <v>294</v>
      </c>
      <c r="B92" s="115" t="n">
        <v>52</v>
      </c>
      <c r="C92" s="115" t="n">
        <v>166</v>
      </c>
      <c r="D92" s="115" t="n">
        <v>1</v>
      </c>
      <c r="E92" s="115" t="n">
        <v>21</v>
      </c>
      <c r="F92" s="115" t="n">
        <v>0</v>
      </c>
      <c r="G92" s="173" t="n">
        <f aca="false">B92+C92+D92-E92-F92</f>
        <v>198</v>
      </c>
    </row>
    <row r="93" customFormat="false" ht="18" hidden="false" customHeight="true" outlineLevel="0" collapsed="false">
      <c r="A93" s="24" t="s">
        <v>295</v>
      </c>
      <c r="B93" s="115" t="n">
        <f aca="false">870+68</f>
        <v>938</v>
      </c>
      <c r="C93" s="115" t="n">
        <v>162</v>
      </c>
      <c r="D93" s="115" t="n">
        <v>19</v>
      </c>
      <c r="E93" s="115" t="n">
        <v>100</v>
      </c>
      <c r="F93" s="115" t="n">
        <v>220</v>
      </c>
      <c r="G93" s="173" t="n">
        <f aca="false">B93+C93+D93-E93-F93</f>
        <v>799</v>
      </c>
    </row>
    <row r="94" customFormat="false" ht="18" hidden="false" customHeight="true" outlineLevel="0" collapsed="false">
      <c r="A94" s="24" t="s">
        <v>221</v>
      </c>
      <c r="B94" s="115" t="n">
        <f aca="false">259+13</f>
        <v>272</v>
      </c>
      <c r="C94" s="115" t="n">
        <v>174</v>
      </c>
      <c r="D94" s="115" t="n">
        <v>1</v>
      </c>
      <c r="E94" s="115" t="n">
        <v>32</v>
      </c>
      <c r="F94" s="115" t="n">
        <v>4</v>
      </c>
      <c r="G94" s="173" t="n">
        <f aca="false">B94+C94+D94-E94-F94</f>
        <v>411</v>
      </c>
    </row>
    <row r="95" customFormat="false" ht="18" hidden="false" customHeight="true" outlineLevel="0" collapsed="false">
      <c r="A95" s="24" t="s">
        <v>222</v>
      </c>
      <c r="B95" s="115" t="n">
        <f aca="false">106+3</f>
        <v>109</v>
      </c>
      <c r="C95" s="115" t="n">
        <v>17</v>
      </c>
      <c r="D95" s="115" t="n">
        <v>3</v>
      </c>
      <c r="E95" s="115" t="n">
        <v>10</v>
      </c>
      <c r="F95" s="115" t="n">
        <v>0</v>
      </c>
      <c r="G95" s="173" t="n">
        <f aca="false">B95+C95+D95-E95-F95</f>
        <v>119</v>
      </c>
    </row>
    <row r="96" customFormat="false" ht="18" hidden="false" customHeight="true" outlineLevel="0" collapsed="false">
      <c r="A96" s="265"/>
      <c r="B96" s="115"/>
      <c r="C96" s="115"/>
      <c r="D96" s="115"/>
      <c r="E96" s="115"/>
      <c r="F96" s="115"/>
      <c r="G96" s="173"/>
    </row>
    <row r="97" customFormat="false" ht="18" hidden="false" customHeight="true" outlineLevel="0" collapsed="false">
      <c r="A97" s="264" t="s">
        <v>223</v>
      </c>
      <c r="B97" s="114" t="n">
        <f aca="false">SUM(B98:B99)</f>
        <v>4521</v>
      </c>
      <c r="C97" s="114" t="n">
        <f aca="false">SUM(C98:C99)</f>
        <v>673</v>
      </c>
      <c r="D97" s="114" t="n">
        <f aca="false">SUM(D98:D99)</f>
        <v>347</v>
      </c>
      <c r="E97" s="114" t="n">
        <f aca="false">SUM(E98:E99)</f>
        <v>332</v>
      </c>
      <c r="F97" s="114" t="n">
        <f aca="false">SUM(F98:F99)</f>
        <v>156</v>
      </c>
      <c r="G97" s="173" t="n">
        <f aca="false">B97+C97+D97-E97-F97</f>
        <v>5053</v>
      </c>
    </row>
    <row r="98" customFormat="false" ht="18" hidden="false" customHeight="true" outlineLevel="0" collapsed="false">
      <c r="A98" s="24" t="s">
        <v>296</v>
      </c>
      <c r="B98" s="115" t="n">
        <v>3480</v>
      </c>
      <c r="C98" s="115" t="n">
        <v>474</v>
      </c>
      <c r="D98" s="115" t="n">
        <v>299</v>
      </c>
      <c r="E98" s="115" t="n">
        <v>227</v>
      </c>
      <c r="F98" s="115" t="n">
        <v>152</v>
      </c>
      <c r="G98" s="173" t="n">
        <f aca="false">B98+C98+D98-E98-F98</f>
        <v>3874</v>
      </c>
    </row>
    <row r="99" customFormat="false" ht="18" hidden="false" customHeight="true" outlineLevel="0" collapsed="false">
      <c r="A99" s="24" t="s">
        <v>225</v>
      </c>
      <c r="B99" s="115" t="n">
        <v>1041</v>
      </c>
      <c r="C99" s="115" t="n">
        <v>199</v>
      </c>
      <c r="D99" s="115" t="n">
        <v>48</v>
      </c>
      <c r="E99" s="115" t="n">
        <v>105</v>
      </c>
      <c r="F99" s="115" t="n">
        <v>4</v>
      </c>
      <c r="G99" s="173" t="n">
        <f aca="false">B99+C99+D99-E99-F99</f>
        <v>1179</v>
      </c>
    </row>
    <row r="100" customFormat="false" ht="18" hidden="false" customHeight="true" outlineLevel="0" collapsed="false">
      <c r="A100" s="265"/>
      <c r="B100" s="115"/>
      <c r="C100" s="115"/>
      <c r="D100" s="115"/>
      <c r="E100" s="115"/>
      <c r="F100" s="115"/>
      <c r="G100" s="173"/>
    </row>
    <row r="101" customFormat="false" ht="18" hidden="false" customHeight="true" outlineLevel="0" collapsed="false">
      <c r="A101" s="264" t="s">
        <v>226</v>
      </c>
      <c r="B101" s="114" t="n">
        <f aca="false">SUM(B102:B106)</f>
        <v>3003</v>
      </c>
      <c r="C101" s="114" t="n">
        <f aca="false">SUM(C102:C106)</f>
        <v>1271</v>
      </c>
      <c r="D101" s="114" t="n">
        <f aca="false">SUM(D102:D106)</f>
        <v>482</v>
      </c>
      <c r="E101" s="114" t="n">
        <f aca="false">SUM(E102:E106)</f>
        <v>424</v>
      </c>
      <c r="F101" s="114" t="n">
        <f aca="false">SUM(F102:F106)</f>
        <v>781</v>
      </c>
      <c r="G101" s="173" t="n">
        <f aca="false">B101+C101+D101-E101-F101</f>
        <v>3551</v>
      </c>
    </row>
    <row r="102" customFormat="false" ht="18" hidden="false" customHeight="true" outlineLevel="0" collapsed="false">
      <c r="A102" s="24" t="s">
        <v>387</v>
      </c>
      <c r="B102" s="115" t="n">
        <v>780</v>
      </c>
      <c r="C102" s="115" t="n">
        <v>285</v>
      </c>
      <c r="D102" s="115" t="n">
        <v>15</v>
      </c>
      <c r="E102" s="115" t="n">
        <v>120</v>
      </c>
      <c r="F102" s="115" t="n">
        <v>105</v>
      </c>
      <c r="G102" s="173" t="n">
        <f aca="false">B102+C102+D102-E102-F102</f>
        <v>855</v>
      </c>
    </row>
    <row r="103" customFormat="false" ht="18" hidden="false" customHeight="true" outlineLevel="0" collapsed="false">
      <c r="A103" s="24" t="s">
        <v>228</v>
      </c>
      <c r="B103" s="115" t="n">
        <f aca="false">218-1</f>
        <v>217</v>
      </c>
      <c r="C103" s="115" t="n">
        <v>379</v>
      </c>
      <c r="D103" s="115" t="n">
        <v>19</v>
      </c>
      <c r="E103" s="115" t="n">
        <v>46</v>
      </c>
      <c r="F103" s="115" t="n">
        <v>31</v>
      </c>
      <c r="G103" s="173" t="n">
        <f aca="false">B103+C103+D103-E103-F103</f>
        <v>538</v>
      </c>
    </row>
    <row r="104" customFormat="false" ht="18" hidden="false" customHeight="true" outlineLevel="0" collapsed="false">
      <c r="A104" s="24" t="s">
        <v>388</v>
      </c>
      <c r="B104" s="115" t="n">
        <f aca="false">1009-1</f>
        <v>1008</v>
      </c>
      <c r="C104" s="115" t="n">
        <v>343</v>
      </c>
      <c r="D104" s="115" t="n">
        <v>214</v>
      </c>
      <c r="E104" s="115" t="n">
        <v>155</v>
      </c>
      <c r="F104" s="115" t="n">
        <v>362</v>
      </c>
      <c r="G104" s="173" t="n">
        <f aca="false">B104+C104+D104-E104-F104</f>
        <v>1048</v>
      </c>
    </row>
    <row r="105" customFormat="false" ht="18" hidden="false" customHeight="true" outlineLevel="0" collapsed="false">
      <c r="A105" s="24" t="s">
        <v>230</v>
      </c>
      <c r="B105" s="115" t="n">
        <v>601</v>
      </c>
      <c r="C105" s="115" t="n">
        <v>200</v>
      </c>
      <c r="D105" s="115" t="n">
        <v>228</v>
      </c>
      <c r="E105" s="115" t="n">
        <v>81</v>
      </c>
      <c r="F105" s="115" t="n">
        <v>282</v>
      </c>
      <c r="G105" s="173" t="n">
        <f aca="false">B105+C105+D105-E105-F105</f>
        <v>666</v>
      </c>
    </row>
    <row r="106" customFormat="false" ht="18" hidden="false" customHeight="true" outlineLevel="0" collapsed="false">
      <c r="A106" s="24" t="s">
        <v>299</v>
      </c>
      <c r="B106" s="115" t="n">
        <v>397</v>
      </c>
      <c r="C106" s="115" t="n">
        <v>64</v>
      </c>
      <c r="D106" s="115" t="n">
        <v>6</v>
      </c>
      <c r="E106" s="115" t="n">
        <v>22</v>
      </c>
      <c r="F106" s="115" t="n">
        <v>1</v>
      </c>
      <c r="G106" s="173" t="n">
        <f aca="false">B106+C106+D106-E106-F106</f>
        <v>444</v>
      </c>
    </row>
    <row r="107" customFormat="false" ht="18" hidden="false" customHeight="true" outlineLevel="0" collapsed="false">
      <c r="A107" s="265"/>
      <c r="B107" s="115"/>
      <c r="C107" s="115"/>
      <c r="D107" s="115"/>
      <c r="E107" s="115"/>
      <c r="F107" s="115"/>
      <c r="G107" s="173"/>
    </row>
    <row r="108" customFormat="false" ht="18" hidden="false" customHeight="true" outlineLevel="0" collapsed="false">
      <c r="A108" s="264" t="s">
        <v>232</v>
      </c>
      <c r="B108" s="114" t="n">
        <f aca="false">SUM(B109:B111)</f>
        <v>5452</v>
      </c>
      <c r="C108" s="114" t="n">
        <f aca="false">SUM(C109:C111)</f>
        <v>979</v>
      </c>
      <c r="D108" s="114" t="n">
        <f aca="false">SUM(D109:D111)</f>
        <v>618</v>
      </c>
      <c r="E108" s="114" t="n">
        <f aca="false">SUM(E109:E111)</f>
        <v>509</v>
      </c>
      <c r="F108" s="114" t="n">
        <f aca="false">SUM(F109:F111)</f>
        <v>570</v>
      </c>
      <c r="G108" s="173" t="n">
        <f aca="false">B108+C108+D108-E108-F108</f>
        <v>5970</v>
      </c>
    </row>
    <row r="109" customFormat="false" ht="18" hidden="false" customHeight="true" outlineLevel="0" collapsed="false">
      <c r="A109" s="24" t="s">
        <v>300</v>
      </c>
      <c r="B109" s="115" t="n">
        <f aca="false">2884-6</f>
        <v>2878</v>
      </c>
      <c r="C109" s="115" t="n">
        <v>538</v>
      </c>
      <c r="D109" s="115" t="n">
        <v>398</v>
      </c>
      <c r="E109" s="115" t="n">
        <v>259</v>
      </c>
      <c r="F109" s="115" t="n">
        <v>32</v>
      </c>
      <c r="G109" s="173" t="n">
        <f aca="false">B109+C109+D109-E109-F109</f>
        <v>3523</v>
      </c>
    </row>
    <row r="110" customFormat="false" ht="18" hidden="false" customHeight="true" outlineLevel="0" collapsed="false">
      <c r="A110" s="24" t="s">
        <v>234</v>
      </c>
      <c r="B110" s="115" t="n">
        <v>820</v>
      </c>
      <c r="C110" s="115" t="n">
        <v>164</v>
      </c>
      <c r="D110" s="115" t="n">
        <v>103</v>
      </c>
      <c r="E110" s="115" t="n">
        <v>46</v>
      </c>
      <c r="F110" s="115" t="n">
        <v>203</v>
      </c>
      <c r="G110" s="173" t="n">
        <f aca="false">B110+C110+D110-E110-F110</f>
        <v>838</v>
      </c>
    </row>
    <row r="111" customFormat="false" ht="18" hidden="false" customHeight="true" outlineLevel="0" collapsed="false">
      <c r="A111" s="24" t="s">
        <v>235</v>
      </c>
      <c r="B111" s="115" t="n">
        <f aca="false">1755-1</f>
        <v>1754</v>
      </c>
      <c r="C111" s="115" t="n">
        <v>277</v>
      </c>
      <c r="D111" s="115" t="n">
        <v>117</v>
      </c>
      <c r="E111" s="115" t="n">
        <v>204</v>
      </c>
      <c r="F111" s="115" t="n">
        <v>335</v>
      </c>
      <c r="G111" s="173" t="n">
        <f aca="false">B111+C111+D111-E111-F111</f>
        <v>1609</v>
      </c>
    </row>
    <row r="112" customFormat="false" ht="18" hidden="false" customHeight="true" outlineLevel="0" collapsed="false">
      <c r="A112" s="265"/>
      <c r="B112" s="115"/>
      <c r="C112" s="115"/>
      <c r="D112" s="115"/>
      <c r="E112" s="115"/>
      <c r="F112" s="115"/>
      <c r="G112" s="173"/>
    </row>
    <row r="113" customFormat="false" ht="18" hidden="false" customHeight="true" outlineLevel="0" collapsed="false">
      <c r="A113" s="264" t="s">
        <v>236</v>
      </c>
      <c r="B113" s="114" t="n">
        <f aca="false">SUM(B114:B116)</f>
        <v>7473</v>
      </c>
      <c r="C113" s="114" t="n">
        <f aca="false">SUM(C114:C116)</f>
        <v>1927</v>
      </c>
      <c r="D113" s="114" t="n">
        <f aca="false">SUM(D114:D116)</f>
        <v>975</v>
      </c>
      <c r="E113" s="114" t="n">
        <f aca="false">SUM(E114:E116)</f>
        <v>639</v>
      </c>
      <c r="F113" s="114" t="n">
        <f aca="false">SUM(F114:F116)</f>
        <v>1406</v>
      </c>
      <c r="G113" s="173" t="n">
        <f aca="false">B113+C113+D113-E113-F113</f>
        <v>8330</v>
      </c>
    </row>
    <row r="114" customFormat="false" ht="18" hidden="false" customHeight="true" outlineLevel="0" collapsed="false">
      <c r="A114" s="95" t="s">
        <v>301</v>
      </c>
      <c r="B114" s="115" t="n">
        <f aca="false">4713-5</f>
        <v>4708</v>
      </c>
      <c r="C114" s="115" t="n">
        <v>1017</v>
      </c>
      <c r="D114" s="115" t="n">
        <v>624</v>
      </c>
      <c r="E114" s="115" t="n">
        <v>438</v>
      </c>
      <c r="F114" s="115" t="n">
        <v>1224</v>
      </c>
      <c r="G114" s="173" t="n">
        <f aca="false">B114+C114+D114-E114-F114</f>
        <v>4687</v>
      </c>
    </row>
    <row r="115" customFormat="false" ht="18" hidden="false" customHeight="true" outlineLevel="0" collapsed="false">
      <c r="A115" s="24" t="s">
        <v>238</v>
      </c>
      <c r="B115" s="115" t="n">
        <v>1270</v>
      </c>
      <c r="C115" s="115" t="n">
        <v>342</v>
      </c>
      <c r="D115" s="115" t="n">
        <v>191</v>
      </c>
      <c r="E115" s="115" t="n">
        <v>90</v>
      </c>
      <c r="F115" s="115" t="n">
        <v>1</v>
      </c>
      <c r="G115" s="173" t="n">
        <f aca="false">B115+C115+D115-E115-F115</f>
        <v>1712</v>
      </c>
    </row>
    <row r="116" customFormat="false" ht="18" hidden="false" customHeight="true" outlineLevel="0" collapsed="false">
      <c r="A116" s="95" t="s">
        <v>302</v>
      </c>
      <c r="B116" s="115" t="n">
        <v>1495</v>
      </c>
      <c r="C116" s="115" t="n">
        <v>568</v>
      </c>
      <c r="D116" s="115" t="n">
        <v>160</v>
      </c>
      <c r="E116" s="115" t="n">
        <v>111</v>
      </c>
      <c r="F116" s="115" t="n">
        <v>181</v>
      </c>
      <c r="G116" s="173" t="n">
        <f aca="false">B116+C116+D116-E116-F116</f>
        <v>1931</v>
      </c>
    </row>
    <row r="117" customFormat="false" ht="18" hidden="false" customHeight="true" outlineLevel="0" collapsed="false">
      <c r="A117" s="267"/>
      <c r="B117" s="268"/>
      <c r="C117" s="268"/>
      <c r="D117" s="268"/>
      <c r="E117" s="179"/>
      <c r="F117" s="179"/>
      <c r="G117" s="179"/>
    </row>
    <row r="118" customFormat="false" ht="18" hidden="false" customHeight="true" outlineLevel="0" collapsed="false">
      <c r="A118" s="180" t="s">
        <v>355</v>
      </c>
      <c r="B118" s="39"/>
      <c r="C118" s="24"/>
      <c r="D118" s="24"/>
      <c r="E118" s="24"/>
      <c r="F118" s="24"/>
      <c r="G118" s="24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98" activePane="bottomLeft" state="frozen"/>
      <selection pane="topLeft" activeCell="A1" activeCellId="0" sqref="A1"/>
      <selection pane="bottomLeft" activeCell="A112" activeCellId="0" sqref="A112"/>
    </sheetView>
  </sheetViews>
  <sheetFormatPr defaultColWidth="9.265625" defaultRowHeight="15.5" zeroHeight="true" outlineLevelRow="0" outlineLevelCol="0"/>
  <cols>
    <col collapsed="false" customWidth="true" hidden="false" outlineLevel="0" max="1" min="1" style="256" width="82.72"/>
    <col collapsed="false" customWidth="true" hidden="false" outlineLevel="0" max="8" min="2" style="256" width="18.26"/>
    <col collapsed="false" customWidth="false" hidden="true" outlineLevel="0" max="9" min="9" style="256" width="9.26"/>
    <col collapsed="false" customWidth="true" hidden="true" outlineLevel="0" max="10" min="10" style="256" width="11.53"/>
    <col collapsed="false" customWidth="false" hidden="true" outlineLevel="0" max="257" min="11" style="256" width="9.26"/>
  </cols>
  <sheetData>
    <row r="1" customFormat="false" ht="15.5" hidden="false" customHeight="false" outlineLevel="0" collapsed="false">
      <c r="A1" s="19" t="s">
        <v>400</v>
      </c>
      <c r="B1" s="24"/>
      <c r="C1" s="24"/>
      <c r="D1" s="24"/>
      <c r="E1" s="24"/>
      <c r="F1" s="24"/>
      <c r="G1" s="24"/>
      <c r="H1" s="24"/>
    </row>
    <row r="2" customFormat="false" ht="15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15.5" hidden="false" customHeight="false" outlineLevel="0" collapsed="false">
      <c r="A3" s="269" t="s">
        <v>401</v>
      </c>
      <c r="B3" s="269"/>
      <c r="C3" s="269"/>
      <c r="D3" s="269"/>
      <c r="E3" s="269"/>
      <c r="F3" s="269"/>
      <c r="G3" s="269"/>
      <c r="H3" s="269"/>
    </row>
    <row r="4" customFormat="false" ht="15.5" hidden="false" customHeight="false" outlineLevel="0" collapsed="false">
      <c r="A4" s="269" t="s">
        <v>140</v>
      </c>
      <c r="B4" s="269"/>
      <c r="C4" s="269"/>
      <c r="D4" s="269"/>
      <c r="E4" s="269"/>
      <c r="F4" s="269"/>
      <c r="G4" s="269"/>
      <c r="H4" s="269"/>
    </row>
    <row r="5" customFormat="false" ht="15.5" hidden="false" customHeight="false" outlineLevel="0" collapsed="false">
      <c r="A5" s="269" t="s">
        <v>402</v>
      </c>
      <c r="B5" s="269"/>
      <c r="C5" s="269"/>
      <c r="D5" s="269"/>
      <c r="E5" s="269"/>
      <c r="F5" s="269"/>
      <c r="G5" s="269"/>
      <c r="H5" s="269"/>
    </row>
    <row r="6" customFormat="false" ht="15.5" hidden="false" customHeight="false" outlineLevel="0" collapsed="false">
      <c r="A6" s="269" t="s">
        <v>360</v>
      </c>
      <c r="B6" s="269"/>
      <c r="C6" s="269"/>
      <c r="D6" s="269"/>
      <c r="E6" s="269"/>
      <c r="F6" s="269"/>
      <c r="G6" s="269"/>
      <c r="H6" s="269"/>
    </row>
    <row r="7" customFormat="false" ht="15.5" hidden="false" customHeight="false" outlineLevel="0" collapsed="false">
      <c r="A7" s="22"/>
      <c r="B7" s="258"/>
      <c r="C7" s="260"/>
      <c r="D7" s="260"/>
      <c r="E7" s="260"/>
      <c r="F7" s="260"/>
      <c r="G7" s="260"/>
      <c r="H7" s="260"/>
    </row>
    <row r="8" customFormat="false" ht="15.65" hidden="false" customHeight="true" outlineLevel="0" collapsed="false">
      <c r="A8" s="270" t="s">
        <v>361</v>
      </c>
      <c r="B8" s="26" t="s">
        <v>34</v>
      </c>
      <c r="C8" s="28" t="s">
        <v>403</v>
      </c>
      <c r="D8" s="28"/>
      <c r="E8" s="28"/>
      <c r="F8" s="28"/>
      <c r="G8" s="28"/>
      <c r="H8" s="28"/>
    </row>
    <row r="9" customFormat="false" ht="74.65" hidden="false" customHeight="true" outlineLevel="0" collapsed="false">
      <c r="A9" s="270"/>
      <c r="B9" s="26"/>
      <c r="C9" s="271" t="s">
        <v>90</v>
      </c>
      <c r="D9" s="271" t="s">
        <v>404</v>
      </c>
      <c r="E9" s="271" t="s">
        <v>95</v>
      </c>
      <c r="F9" s="271" t="s">
        <v>405</v>
      </c>
      <c r="G9" s="271" t="s">
        <v>98</v>
      </c>
      <c r="H9" s="271" t="s">
        <v>100</v>
      </c>
    </row>
    <row r="10" customFormat="false" ht="15.5" hidden="false" customHeight="false" outlineLevel="0" collapsed="false">
      <c r="A10" s="272"/>
      <c r="B10" s="273"/>
      <c r="C10" s="274"/>
      <c r="D10" s="274"/>
      <c r="E10" s="274"/>
      <c r="F10" s="274"/>
      <c r="G10" s="274"/>
      <c r="H10" s="275"/>
    </row>
    <row r="11" customFormat="false" ht="15.5" hidden="false" customHeight="false" outlineLevel="0" collapsed="false">
      <c r="A11" s="276" t="s">
        <v>34</v>
      </c>
      <c r="B11" s="31" t="n">
        <f aca="false">B13+B21+B24+B33+B40+B47+B56+B65+B73+B81+B89+B99+B103+B110+B115</f>
        <v>23924</v>
      </c>
      <c r="C11" s="277" t="n">
        <f aca="false">C13+C21+C24+C33+C40+C47+C56+C65+C73+C81+C89+C99+C103+C110+C115</f>
        <v>5354</v>
      </c>
      <c r="D11" s="277" t="n">
        <f aca="false">D13+D21+D24+D33+D40+D47+D56+D65+D73+D81+D89+D99+D103+D110+D115</f>
        <v>18519</v>
      </c>
      <c r="E11" s="277" t="n">
        <f aca="false">E13+E21+E24+E33+E40+E47+E56+E65+E73+E81+E89+E99+E103+E110+E115</f>
        <v>33</v>
      </c>
      <c r="F11" s="277" t="n">
        <f aca="false">F13+F21+F24+F33+F40+F47+F56+F65+F73+F81+F89+F99+F103+F110+F115</f>
        <v>1</v>
      </c>
      <c r="G11" s="277" t="n">
        <f aca="false">G13+G21+G24+G33+G40+G47+G56+G65+G73+G81+G89+G99+G103+G110+G115</f>
        <v>1</v>
      </c>
      <c r="H11" s="31" t="n">
        <f aca="false">H13+H21+H24+H33+H40+H47+H56+H65+H73+H81+H89+H99+H103+H110+H115</f>
        <v>16</v>
      </c>
    </row>
    <row r="12" customFormat="false" ht="15.5" hidden="false" customHeight="false" outlineLevel="0" collapsed="false">
      <c r="A12" s="278"/>
      <c r="B12" s="32"/>
      <c r="C12" s="32"/>
      <c r="D12" s="32"/>
      <c r="E12" s="32"/>
      <c r="F12" s="32"/>
      <c r="G12" s="32"/>
      <c r="H12" s="32"/>
    </row>
    <row r="13" customFormat="false" ht="15.5" hidden="false" customHeight="false" outlineLevel="0" collapsed="false">
      <c r="A13" s="264" t="s">
        <v>148</v>
      </c>
      <c r="B13" s="31" t="n">
        <f aca="false">SUM(B14:B19)</f>
        <v>1680</v>
      </c>
      <c r="C13" s="31" t="n">
        <f aca="false">SUM(C14:C19)</f>
        <v>126</v>
      </c>
      <c r="D13" s="31" t="n">
        <f aca="false">SUM(D14:D19)</f>
        <v>1548</v>
      </c>
      <c r="E13" s="31" t="n">
        <f aca="false">SUM(E14:E19)</f>
        <v>5</v>
      </c>
      <c r="F13" s="31" t="n">
        <f aca="false">SUM(F14:F19)</f>
        <v>0</v>
      </c>
      <c r="G13" s="31" t="n">
        <f aca="false">SUM(G14:G19)</f>
        <v>0</v>
      </c>
      <c r="H13" s="31" t="n">
        <f aca="false">SUM(H14:H19)</f>
        <v>1</v>
      </c>
    </row>
    <row r="14" customFormat="false" ht="15.5" hidden="false" customHeight="false" outlineLevel="0" collapsed="false">
      <c r="A14" s="24" t="s">
        <v>149</v>
      </c>
      <c r="B14" s="32" t="n">
        <f aca="false">SUM(C14:H14)</f>
        <v>629</v>
      </c>
      <c r="C14" s="59" t="n">
        <v>40</v>
      </c>
      <c r="D14" s="59" t="n">
        <v>583</v>
      </c>
      <c r="E14" s="59" t="n">
        <v>5</v>
      </c>
      <c r="F14" s="59" t="n">
        <v>0</v>
      </c>
      <c r="G14" s="59" t="n">
        <v>0</v>
      </c>
      <c r="H14" s="59" t="n">
        <v>1</v>
      </c>
    </row>
    <row r="15" customFormat="false" ht="15.5" hidden="false" customHeight="false" outlineLevel="0" collapsed="false">
      <c r="A15" s="95" t="s">
        <v>260</v>
      </c>
      <c r="B15" s="32" t="n">
        <f aca="false">SUM(C15:H15)</f>
        <v>239</v>
      </c>
      <c r="C15" s="59" t="n">
        <v>34</v>
      </c>
      <c r="D15" s="59" t="n">
        <v>205</v>
      </c>
      <c r="E15" s="59" t="n">
        <v>0</v>
      </c>
      <c r="F15" s="59" t="n">
        <v>0</v>
      </c>
      <c r="G15" s="59" t="n">
        <v>0</v>
      </c>
      <c r="H15" s="59" t="n">
        <v>0</v>
      </c>
    </row>
    <row r="16" customFormat="false" ht="15.5" hidden="false" customHeight="false" outlineLevel="0" collapsed="false">
      <c r="A16" s="24" t="s">
        <v>406</v>
      </c>
      <c r="B16" s="32" t="n">
        <f aca="false">SUM(C16:H16)</f>
        <v>183</v>
      </c>
      <c r="C16" s="59" t="n">
        <v>17</v>
      </c>
      <c r="D16" s="59" t="n">
        <v>166</v>
      </c>
      <c r="E16" s="59" t="n">
        <v>0</v>
      </c>
      <c r="F16" s="59" t="n">
        <v>0</v>
      </c>
      <c r="G16" s="59" t="n">
        <v>0</v>
      </c>
      <c r="H16" s="59" t="n">
        <v>0</v>
      </c>
    </row>
    <row r="17" customFormat="false" ht="15.5" hidden="false" customHeight="false" outlineLevel="0" collapsed="false">
      <c r="A17" s="24" t="s">
        <v>407</v>
      </c>
      <c r="B17" s="32" t="n">
        <f aca="false">SUM(C17:H17)</f>
        <v>45</v>
      </c>
      <c r="C17" s="59" t="n">
        <v>6</v>
      </c>
      <c r="D17" s="59" t="n">
        <v>39</v>
      </c>
      <c r="E17" s="59" t="n">
        <v>0</v>
      </c>
      <c r="F17" s="59" t="n">
        <v>0</v>
      </c>
      <c r="G17" s="59" t="n">
        <v>0</v>
      </c>
      <c r="H17" s="59" t="n">
        <v>0</v>
      </c>
    </row>
    <row r="18" customFormat="false" ht="15.5" hidden="false" customHeight="false" outlineLevel="0" collapsed="false">
      <c r="A18" s="24" t="s">
        <v>408</v>
      </c>
      <c r="B18" s="32" t="n">
        <f aca="false">SUM(C18:H18)</f>
        <v>566</v>
      </c>
      <c r="C18" s="59" t="n">
        <v>26</v>
      </c>
      <c r="D18" s="59" t="n">
        <v>540</v>
      </c>
      <c r="E18" s="59" t="n">
        <v>0</v>
      </c>
      <c r="F18" s="59" t="n">
        <v>0</v>
      </c>
      <c r="G18" s="59" t="n">
        <v>0</v>
      </c>
      <c r="H18" s="59" t="n">
        <v>0</v>
      </c>
    </row>
    <row r="19" customFormat="false" ht="15.5" hidden="false" customHeight="false" outlineLevel="0" collapsed="false">
      <c r="A19" s="24" t="s">
        <v>409</v>
      </c>
      <c r="B19" s="32" t="n">
        <f aca="false">SUM(C19:H19)</f>
        <v>18</v>
      </c>
      <c r="C19" s="59" t="n">
        <v>3</v>
      </c>
      <c r="D19" s="59" t="n">
        <v>15</v>
      </c>
      <c r="E19" s="59" t="n">
        <v>0</v>
      </c>
      <c r="F19" s="59" t="n">
        <v>0</v>
      </c>
      <c r="G19" s="59" t="n">
        <v>0</v>
      </c>
      <c r="H19" s="59" t="n">
        <v>0</v>
      </c>
    </row>
    <row r="20" customFormat="false" ht="15.5" hidden="false" customHeight="false" outlineLevel="0" collapsed="false">
      <c r="A20" s="265"/>
      <c r="B20" s="32"/>
      <c r="C20" s="59"/>
      <c r="D20" s="59"/>
      <c r="E20" s="59"/>
      <c r="F20" s="59"/>
      <c r="G20" s="59"/>
      <c r="H20" s="59"/>
    </row>
    <row r="21" customFormat="false" ht="15.5" hidden="false" customHeight="false" outlineLevel="0" collapsed="false">
      <c r="A21" s="264" t="s">
        <v>155</v>
      </c>
      <c r="B21" s="31" t="n">
        <f aca="false">SUM(B22)</f>
        <v>1792</v>
      </c>
      <c r="C21" s="56" t="n">
        <f aca="false">SUM(C22)</f>
        <v>269</v>
      </c>
      <c r="D21" s="56" t="n">
        <f aca="false">SUM(D22)</f>
        <v>1516</v>
      </c>
      <c r="E21" s="56" t="n">
        <f aca="false">SUM(E22)</f>
        <v>6</v>
      </c>
      <c r="F21" s="56" t="n">
        <f aca="false">SUM(F22)</f>
        <v>0</v>
      </c>
      <c r="G21" s="56" t="n">
        <f aca="false">SUM(G22)</f>
        <v>0</v>
      </c>
      <c r="H21" s="56" t="n">
        <f aca="false">SUM(H22)</f>
        <v>1</v>
      </c>
    </row>
    <row r="22" customFormat="false" ht="15.5" hidden="false" customHeight="false" outlineLevel="0" collapsed="false">
      <c r="A22" s="95" t="s">
        <v>264</v>
      </c>
      <c r="B22" s="32" t="n">
        <f aca="false">SUM(C22:H22)</f>
        <v>1792</v>
      </c>
      <c r="C22" s="59" t="n">
        <v>269</v>
      </c>
      <c r="D22" s="59" t="n">
        <v>1516</v>
      </c>
      <c r="E22" s="59" t="n">
        <v>6</v>
      </c>
      <c r="F22" s="59" t="n">
        <v>0</v>
      </c>
      <c r="G22" s="59" t="n">
        <v>0</v>
      </c>
      <c r="H22" s="59" t="n">
        <v>1</v>
      </c>
    </row>
    <row r="23" customFormat="false" ht="15.5" hidden="false" customHeight="false" outlineLevel="0" collapsed="false">
      <c r="A23" s="265"/>
      <c r="B23" s="32"/>
      <c r="C23" s="59"/>
      <c r="D23" s="59"/>
      <c r="E23" s="59"/>
      <c r="F23" s="59"/>
      <c r="G23" s="59"/>
      <c r="H23" s="59"/>
    </row>
    <row r="24" customFormat="false" ht="15.5" hidden="false" customHeight="false" outlineLevel="0" collapsed="false">
      <c r="A24" s="264" t="s">
        <v>157</v>
      </c>
      <c r="B24" s="31" t="n">
        <f aca="false">SUM(B25:B31)</f>
        <v>3546</v>
      </c>
      <c r="C24" s="56" t="n">
        <f aca="false">SUM(C25:C31)</f>
        <v>703</v>
      </c>
      <c r="D24" s="56" t="n">
        <f aca="false">SUM(D25:D31)</f>
        <v>2835</v>
      </c>
      <c r="E24" s="56" t="n">
        <f aca="false">SUM(E25:E31)</f>
        <v>4</v>
      </c>
      <c r="F24" s="56" t="n">
        <f aca="false">SUM(F25:F31)</f>
        <v>0</v>
      </c>
      <c r="G24" s="56" t="n">
        <f aca="false">SUM(G25:G31)</f>
        <v>0</v>
      </c>
      <c r="H24" s="56" t="n">
        <f aca="false">SUM(H25:H31)</f>
        <v>4</v>
      </c>
    </row>
    <row r="25" customFormat="false" ht="15.5" hidden="false" customHeight="false" outlineLevel="0" collapsed="false">
      <c r="A25" s="95" t="s">
        <v>158</v>
      </c>
      <c r="B25" s="32" t="n">
        <f aca="false">SUM(C25:H25)</f>
        <v>309</v>
      </c>
      <c r="C25" s="59" t="n">
        <v>84</v>
      </c>
      <c r="D25" s="59" t="n">
        <v>225</v>
      </c>
      <c r="E25" s="59" t="n">
        <v>0</v>
      </c>
      <c r="F25" s="59" t="n">
        <v>0</v>
      </c>
      <c r="G25" s="59" t="n">
        <v>0</v>
      </c>
      <c r="H25" s="59" t="n">
        <v>0</v>
      </c>
    </row>
    <row r="26" customFormat="false" ht="15.5" hidden="false" customHeight="false" outlineLevel="0" collapsed="false">
      <c r="A26" s="24" t="s">
        <v>410</v>
      </c>
      <c r="B26" s="32" t="n">
        <f aca="false">SUM(C26:H26)</f>
        <v>240</v>
      </c>
      <c r="C26" s="59" t="n">
        <v>52</v>
      </c>
      <c r="D26" s="59" t="n">
        <v>187</v>
      </c>
      <c r="E26" s="59" t="n">
        <v>1</v>
      </c>
      <c r="F26" s="59" t="n">
        <v>0</v>
      </c>
      <c r="G26" s="59" t="n">
        <v>0</v>
      </c>
      <c r="H26" s="59" t="n">
        <v>0</v>
      </c>
    </row>
    <row r="27" customFormat="false" ht="15.5" hidden="false" customHeight="false" outlineLevel="0" collapsed="false">
      <c r="A27" s="24" t="s">
        <v>411</v>
      </c>
      <c r="B27" s="32" t="n">
        <f aca="false">SUM(C27:H27)</f>
        <v>157</v>
      </c>
      <c r="C27" s="59" t="n">
        <v>15</v>
      </c>
      <c r="D27" s="59" t="n">
        <v>141</v>
      </c>
      <c r="E27" s="59" t="n">
        <v>1</v>
      </c>
      <c r="F27" s="59" t="n">
        <v>0</v>
      </c>
      <c r="G27" s="59" t="n">
        <v>0</v>
      </c>
      <c r="H27" s="59" t="n">
        <v>0</v>
      </c>
    </row>
    <row r="28" customFormat="false" ht="15.5" hidden="false" customHeight="false" outlineLevel="0" collapsed="false">
      <c r="A28" s="24" t="s">
        <v>412</v>
      </c>
      <c r="B28" s="32" t="n">
        <f aca="false">SUM(C28:H28)</f>
        <v>517</v>
      </c>
      <c r="C28" s="59" t="n">
        <v>35</v>
      </c>
      <c r="D28" s="59" t="n">
        <v>482</v>
      </c>
      <c r="E28" s="59" t="n">
        <v>0</v>
      </c>
      <c r="F28" s="59" t="n">
        <v>0</v>
      </c>
      <c r="G28" s="59" t="n">
        <v>0</v>
      </c>
      <c r="H28" s="59" t="n">
        <v>0</v>
      </c>
    </row>
    <row r="29" customFormat="false" ht="15.5" hidden="false" customHeight="false" outlineLevel="0" collapsed="false">
      <c r="A29" s="95" t="s">
        <v>268</v>
      </c>
      <c r="B29" s="32" t="n">
        <f aca="false">SUM(C29:H29)</f>
        <v>1578</v>
      </c>
      <c r="C29" s="59" t="n">
        <v>161</v>
      </c>
      <c r="D29" s="59" t="n">
        <v>1416</v>
      </c>
      <c r="E29" s="59" t="n">
        <v>1</v>
      </c>
      <c r="F29" s="59" t="n">
        <v>0</v>
      </c>
      <c r="G29" s="59" t="n">
        <v>0</v>
      </c>
      <c r="H29" s="59" t="n">
        <v>0</v>
      </c>
    </row>
    <row r="30" customFormat="false" ht="15.5" hidden="false" customHeight="false" outlineLevel="0" collapsed="false">
      <c r="A30" s="24" t="s">
        <v>413</v>
      </c>
      <c r="B30" s="32" t="n">
        <f aca="false">SUM(C30:H30)</f>
        <v>578</v>
      </c>
      <c r="C30" s="59" t="n">
        <v>270</v>
      </c>
      <c r="D30" s="59" t="n">
        <v>304</v>
      </c>
      <c r="E30" s="59" t="n">
        <v>0</v>
      </c>
      <c r="F30" s="59" t="n">
        <v>0</v>
      </c>
      <c r="G30" s="59" t="n">
        <v>0</v>
      </c>
      <c r="H30" s="59" t="n">
        <v>4</v>
      </c>
    </row>
    <row r="31" customFormat="false" ht="15.5" hidden="false" customHeight="false" outlineLevel="0" collapsed="false">
      <c r="A31" s="24" t="s">
        <v>414</v>
      </c>
      <c r="B31" s="32" t="n">
        <f aca="false">SUM(C31:H31)</f>
        <v>167</v>
      </c>
      <c r="C31" s="59" t="n">
        <v>86</v>
      </c>
      <c r="D31" s="59" t="n">
        <v>80</v>
      </c>
      <c r="E31" s="59" t="n">
        <v>1</v>
      </c>
      <c r="F31" s="59" t="n">
        <v>0</v>
      </c>
      <c r="G31" s="59" t="n">
        <v>0</v>
      </c>
      <c r="H31" s="59" t="n">
        <v>0</v>
      </c>
    </row>
    <row r="32" customFormat="false" ht="15.5" hidden="false" customHeight="false" outlineLevel="0" collapsed="false">
      <c r="A32" s="266"/>
      <c r="B32" s="32"/>
      <c r="C32" s="59"/>
      <c r="D32" s="59"/>
      <c r="E32" s="59"/>
      <c r="F32" s="59"/>
      <c r="G32" s="59"/>
      <c r="H32" s="59"/>
    </row>
    <row r="33" customFormat="false" ht="15.5" hidden="false" customHeight="false" outlineLevel="0" collapsed="false">
      <c r="A33" s="264" t="s">
        <v>165</v>
      </c>
      <c r="B33" s="31" t="n">
        <f aca="false">SUM(B34:B38)</f>
        <v>1390</v>
      </c>
      <c r="C33" s="56" t="n">
        <f aca="false">SUM(C34:C38)</f>
        <v>563</v>
      </c>
      <c r="D33" s="56" t="n">
        <f aca="false">SUM(D34:D38)</f>
        <v>822</v>
      </c>
      <c r="E33" s="56" t="n">
        <f aca="false">SUM(E34:E38)</f>
        <v>2</v>
      </c>
      <c r="F33" s="56" t="n">
        <f aca="false">SUM(F34:F38)</f>
        <v>0</v>
      </c>
      <c r="G33" s="56" t="n">
        <f aca="false">SUM(G34:G38)</f>
        <v>0</v>
      </c>
      <c r="H33" s="56" t="n">
        <f aca="false">SUM(H34:H38)</f>
        <v>3</v>
      </c>
    </row>
    <row r="34" customFormat="false" ht="15.5" hidden="false" customHeight="false" outlineLevel="0" collapsed="false">
      <c r="A34" s="95" t="s">
        <v>271</v>
      </c>
      <c r="B34" s="32" t="n">
        <f aca="false">SUM(C34:H34)</f>
        <v>1004</v>
      </c>
      <c r="C34" s="59" t="n">
        <v>493</v>
      </c>
      <c r="D34" s="59" t="n">
        <v>511</v>
      </c>
      <c r="E34" s="59" t="n">
        <v>0</v>
      </c>
      <c r="F34" s="59" t="n">
        <v>0</v>
      </c>
      <c r="G34" s="59" t="n">
        <v>0</v>
      </c>
      <c r="H34" s="59" t="n">
        <v>0</v>
      </c>
    </row>
    <row r="35" customFormat="false" ht="15.5" hidden="false" customHeight="false" outlineLevel="0" collapsed="false">
      <c r="A35" s="24" t="s">
        <v>415</v>
      </c>
      <c r="B35" s="32" t="n">
        <f aca="false">SUM(C35:H35)</f>
        <v>128</v>
      </c>
      <c r="C35" s="59" t="n">
        <v>37</v>
      </c>
      <c r="D35" s="59" t="n">
        <v>91</v>
      </c>
      <c r="E35" s="59" t="n">
        <v>0</v>
      </c>
      <c r="F35" s="59" t="n">
        <v>0</v>
      </c>
      <c r="G35" s="59" t="n">
        <v>0</v>
      </c>
      <c r="H35" s="59" t="n">
        <v>0</v>
      </c>
    </row>
    <row r="36" customFormat="false" ht="15.5" hidden="false" customHeight="false" outlineLevel="0" collapsed="false">
      <c r="A36" s="24" t="s">
        <v>416</v>
      </c>
      <c r="B36" s="32" t="n">
        <f aca="false">SUM(C36:H36)</f>
        <v>128</v>
      </c>
      <c r="C36" s="59" t="n">
        <v>19</v>
      </c>
      <c r="D36" s="59" t="n">
        <v>107</v>
      </c>
      <c r="E36" s="59" t="n">
        <v>1</v>
      </c>
      <c r="F36" s="59" t="n">
        <v>0</v>
      </c>
      <c r="G36" s="59" t="n">
        <v>0</v>
      </c>
      <c r="H36" s="59" t="n">
        <v>1</v>
      </c>
    </row>
    <row r="37" customFormat="false" ht="15.5" hidden="false" customHeight="false" outlineLevel="0" collapsed="false">
      <c r="A37" s="24" t="s">
        <v>417</v>
      </c>
      <c r="B37" s="32" t="n">
        <f aca="false">SUM(C37:H37)</f>
        <v>18</v>
      </c>
      <c r="C37" s="59" t="n">
        <v>5</v>
      </c>
      <c r="D37" s="59" t="n">
        <v>13</v>
      </c>
      <c r="E37" s="59" t="n">
        <v>0</v>
      </c>
      <c r="F37" s="59" t="n">
        <v>0</v>
      </c>
      <c r="G37" s="59" t="n">
        <v>0</v>
      </c>
      <c r="H37" s="59" t="n">
        <v>0</v>
      </c>
    </row>
    <row r="38" customFormat="false" ht="15.5" hidden="false" customHeight="false" outlineLevel="0" collapsed="false">
      <c r="A38" s="24" t="s">
        <v>418</v>
      </c>
      <c r="B38" s="32" t="n">
        <f aca="false">SUM(C38:H38)</f>
        <v>112</v>
      </c>
      <c r="C38" s="59" t="n">
        <v>9</v>
      </c>
      <c r="D38" s="59" t="n">
        <v>100</v>
      </c>
      <c r="E38" s="59" t="n">
        <v>1</v>
      </c>
      <c r="F38" s="59" t="n">
        <v>0</v>
      </c>
      <c r="G38" s="59" t="n">
        <v>0</v>
      </c>
      <c r="H38" s="59" t="n">
        <v>2</v>
      </c>
    </row>
    <row r="39" customFormat="false" ht="15.5" hidden="false" customHeight="false" outlineLevel="0" collapsed="false">
      <c r="A39" s="265"/>
      <c r="B39" s="32"/>
      <c r="C39" s="59"/>
      <c r="D39" s="59"/>
      <c r="E39" s="59"/>
      <c r="F39" s="59"/>
      <c r="G39" s="59"/>
      <c r="H39" s="59"/>
    </row>
    <row r="40" customFormat="false" ht="15.5" hidden="false" customHeight="false" outlineLevel="0" collapsed="false">
      <c r="A40" s="264" t="s">
        <v>171</v>
      </c>
      <c r="B40" s="31" t="n">
        <f aca="false">SUM(B41:B45)</f>
        <v>1538</v>
      </c>
      <c r="C40" s="56" t="n">
        <f aca="false">SUM(C41:C45)</f>
        <v>736</v>
      </c>
      <c r="D40" s="56" t="n">
        <f aca="false">SUM(D41:D45)</f>
        <v>801</v>
      </c>
      <c r="E40" s="56" t="n">
        <f aca="false">SUM(E41:E45)</f>
        <v>0</v>
      </c>
      <c r="F40" s="56" t="n">
        <f aca="false">SUM(F41:F45)</f>
        <v>0</v>
      </c>
      <c r="G40" s="56" t="n">
        <f aca="false">SUM(G41:G45)</f>
        <v>0</v>
      </c>
      <c r="H40" s="56" t="n">
        <f aca="false">SUM(H41:H45)</f>
        <v>1</v>
      </c>
    </row>
    <row r="41" customFormat="false" ht="15.5" hidden="false" customHeight="false" outlineLevel="0" collapsed="false">
      <c r="A41" s="95" t="s">
        <v>275</v>
      </c>
      <c r="B41" s="32" t="n">
        <f aca="false">SUM(C41:H41)</f>
        <v>850</v>
      </c>
      <c r="C41" s="59" t="n">
        <v>253</v>
      </c>
      <c r="D41" s="59" t="n">
        <v>597</v>
      </c>
      <c r="E41" s="59" t="n">
        <v>0</v>
      </c>
      <c r="F41" s="59" t="n">
        <v>0</v>
      </c>
      <c r="G41" s="59" t="n">
        <v>0</v>
      </c>
      <c r="H41" s="59" t="n">
        <v>0</v>
      </c>
    </row>
    <row r="42" customFormat="false" ht="15.5" hidden="false" customHeight="false" outlineLevel="0" collapsed="false">
      <c r="A42" s="24" t="s">
        <v>419</v>
      </c>
      <c r="B42" s="32" t="n">
        <f aca="false">SUM(C42:H42)</f>
        <v>271</v>
      </c>
      <c r="C42" s="59" t="n">
        <v>261</v>
      </c>
      <c r="D42" s="59" t="n">
        <v>10</v>
      </c>
      <c r="E42" s="59" t="n">
        <v>0</v>
      </c>
      <c r="F42" s="59" t="n">
        <v>0</v>
      </c>
      <c r="G42" s="59" t="n">
        <v>0</v>
      </c>
      <c r="H42" s="59" t="n">
        <v>0</v>
      </c>
    </row>
    <row r="43" customFormat="false" ht="15.5" hidden="false" customHeight="false" outlineLevel="0" collapsed="false">
      <c r="A43" s="24" t="s">
        <v>420</v>
      </c>
      <c r="B43" s="32" t="n">
        <f aca="false">SUM(C43:H43)</f>
        <v>137</v>
      </c>
      <c r="C43" s="59" t="n">
        <v>1</v>
      </c>
      <c r="D43" s="59" t="n">
        <v>135</v>
      </c>
      <c r="E43" s="59" t="n">
        <v>0</v>
      </c>
      <c r="F43" s="59" t="n">
        <v>0</v>
      </c>
      <c r="G43" s="59" t="n">
        <v>0</v>
      </c>
      <c r="H43" s="59" t="n">
        <v>1</v>
      </c>
    </row>
    <row r="44" customFormat="false" ht="15.5" hidden="false" customHeight="false" outlineLevel="0" collapsed="false">
      <c r="A44" s="24" t="s">
        <v>421</v>
      </c>
      <c r="B44" s="32" t="n">
        <f aca="false">SUM(C44:H44)</f>
        <v>85</v>
      </c>
      <c r="C44" s="59" t="n">
        <v>50</v>
      </c>
      <c r="D44" s="59" t="n">
        <v>35</v>
      </c>
      <c r="E44" s="59" t="n">
        <v>0</v>
      </c>
      <c r="F44" s="59" t="n">
        <v>0</v>
      </c>
      <c r="G44" s="59" t="n">
        <v>0</v>
      </c>
      <c r="H44" s="59" t="n">
        <v>0</v>
      </c>
    </row>
    <row r="45" customFormat="false" ht="15.5" hidden="false" customHeight="false" outlineLevel="0" collapsed="false">
      <c r="A45" s="24" t="s">
        <v>422</v>
      </c>
      <c r="B45" s="32" t="n">
        <f aca="false">SUM(C45:H45)</f>
        <v>195</v>
      </c>
      <c r="C45" s="59" t="n">
        <v>171</v>
      </c>
      <c r="D45" s="59" t="n">
        <v>24</v>
      </c>
      <c r="E45" s="59" t="n">
        <v>0</v>
      </c>
      <c r="F45" s="59" t="n">
        <v>0</v>
      </c>
      <c r="G45" s="59" t="n">
        <v>0</v>
      </c>
      <c r="H45" s="59" t="n">
        <v>0</v>
      </c>
    </row>
    <row r="46" customFormat="false" ht="15.5" hidden="false" customHeight="false" outlineLevel="0" collapsed="false">
      <c r="A46" s="265"/>
      <c r="B46" s="32"/>
      <c r="C46" s="59"/>
      <c r="D46" s="59"/>
      <c r="E46" s="59"/>
      <c r="F46" s="59"/>
      <c r="G46" s="59"/>
      <c r="H46" s="59"/>
    </row>
    <row r="47" customFormat="false" ht="15.5" hidden="false" customHeight="false" outlineLevel="0" collapsed="false">
      <c r="A47" s="264" t="s">
        <v>177</v>
      </c>
      <c r="B47" s="31" t="n">
        <f aca="false">SUM(B48:B54)</f>
        <v>1082</v>
      </c>
      <c r="C47" s="56" t="n">
        <f aca="false">SUM(C48:C54)</f>
        <v>174</v>
      </c>
      <c r="D47" s="56" t="n">
        <f aca="false">SUM(D48:D54)</f>
        <v>904</v>
      </c>
      <c r="E47" s="56" t="n">
        <f aca="false">SUM(E48:E54)</f>
        <v>4</v>
      </c>
      <c r="F47" s="56" t="n">
        <f aca="false">SUM(F48:F54)</f>
        <v>0</v>
      </c>
      <c r="G47" s="56" t="n">
        <f aca="false">SUM(G48:G54)</f>
        <v>0</v>
      </c>
      <c r="H47" s="56" t="n">
        <f aca="false">SUM(H48:H54)</f>
        <v>0</v>
      </c>
    </row>
    <row r="48" customFormat="false" ht="15.5" hidden="false" customHeight="false" outlineLevel="0" collapsed="false">
      <c r="A48" s="24" t="s">
        <v>423</v>
      </c>
      <c r="B48" s="32" t="n">
        <f aca="false">SUM(C48:H48)</f>
        <v>234</v>
      </c>
      <c r="C48" s="59" t="n">
        <v>18</v>
      </c>
      <c r="D48" s="59" t="n">
        <v>216</v>
      </c>
      <c r="E48" s="59" t="n">
        <v>0</v>
      </c>
      <c r="F48" s="59" t="n">
        <v>0</v>
      </c>
      <c r="G48" s="59" t="n">
        <v>0</v>
      </c>
      <c r="H48" s="59" t="n">
        <v>0</v>
      </c>
    </row>
    <row r="49" customFormat="false" ht="15.5" hidden="false" customHeight="false" outlineLevel="0" collapsed="false">
      <c r="A49" s="24" t="s">
        <v>424</v>
      </c>
      <c r="B49" s="32" t="n">
        <f aca="false">SUM(C49:H49)</f>
        <v>39</v>
      </c>
      <c r="C49" s="59" t="n">
        <v>32</v>
      </c>
      <c r="D49" s="59" t="n">
        <v>7</v>
      </c>
      <c r="E49" s="59" t="n">
        <v>0</v>
      </c>
      <c r="F49" s="59" t="n">
        <v>0</v>
      </c>
      <c r="G49" s="59" t="n">
        <v>0</v>
      </c>
      <c r="H49" s="59" t="n">
        <v>0</v>
      </c>
    </row>
    <row r="50" customFormat="false" ht="15.5" hidden="false" customHeight="false" outlineLevel="0" collapsed="false">
      <c r="A50" s="24" t="s">
        <v>425</v>
      </c>
      <c r="B50" s="32" t="n">
        <f aca="false">SUM(C50:H50)</f>
        <v>87</v>
      </c>
      <c r="C50" s="59" t="n">
        <v>19</v>
      </c>
      <c r="D50" s="59" t="n">
        <v>68</v>
      </c>
      <c r="E50" s="59" t="n">
        <v>0</v>
      </c>
      <c r="F50" s="59" t="n">
        <v>0</v>
      </c>
      <c r="G50" s="59" t="n">
        <v>0</v>
      </c>
      <c r="H50" s="59" t="n">
        <v>0</v>
      </c>
    </row>
    <row r="51" customFormat="false" ht="15.5" hidden="false" customHeight="false" outlineLevel="0" collapsed="false">
      <c r="A51" s="24" t="s">
        <v>181</v>
      </c>
      <c r="B51" s="32" t="n">
        <f aca="false">SUM(C51:H51)</f>
        <v>387</v>
      </c>
      <c r="C51" s="59" t="n">
        <v>16</v>
      </c>
      <c r="D51" s="59" t="n">
        <v>371</v>
      </c>
      <c r="E51" s="59" t="n">
        <v>0</v>
      </c>
      <c r="F51" s="59" t="n">
        <v>0</v>
      </c>
      <c r="G51" s="59" t="n">
        <v>0</v>
      </c>
      <c r="H51" s="59" t="n">
        <v>0</v>
      </c>
    </row>
    <row r="52" customFormat="false" ht="15.5" hidden="false" customHeight="false" outlineLevel="0" collapsed="false">
      <c r="A52" s="24" t="s">
        <v>182</v>
      </c>
      <c r="B52" s="32" t="n">
        <f aca="false">SUM(C52:H52)</f>
        <v>3</v>
      </c>
      <c r="C52" s="59" t="n">
        <v>0</v>
      </c>
      <c r="D52" s="59" t="n">
        <v>3</v>
      </c>
      <c r="E52" s="59" t="n">
        <v>0</v>
      </c>
      <c r="F52" s="59" t="n">
        <v>0</v>
      </c>
      <c r="G52" s="59" t="n">
        <v>0</v>
      </c>
      <c r="H52" s="59" t="n">
        <v>0</v>
      </c>
    </row>
    <row r="53" customFormat="false" ht="15.5" hidden="false" customHeight="false" outlineLevel="0" collapsed="false">
      <c r="A53" s="24" t="s">
        <v>426</v>
      </c>
      <c r="B53" s="32" t="n">
        <f aca="false">SUM(C53:H53)</f>
        <v>175</v>
      </c>
      <c r="C53" s="59" t="n">
        <v>36</v>
      </c>
      <c r="D53" s="59" t="n">
        <v>139</v>
      </c>
      <c r="E53" s="59" t="n">
        <v>0</v>
      </c>
      <c r="F53" s="59" t="n">
        <v>0</v>
      </c>
      <c r="G53" s="59" t="n">
        <v>0</v>
      </c>
      <c r="H53" s="59" t="n">
        <v>0</v>
      </c>
    </row>
    <row r="54" customFormat="false" ht="15.5" hidden="false" customHeight="false" outlineLevel="0" collapsed="false">
      <c r="A54" s="24" t="s">
        <v>427</v>
      </c>
      <c r="B54" s="32" t="n">
        <f aca="false">SUM(C54:H54)</f>
        <v>157</v>
      </c>
      <c r="C54" s="59" t="n">
        <v>53</v>
      </c>
      <c r="D54" s="59" t="n">
        <v>100</v>
      </c>
      <c r="E54" s="59" t="n">
        <v>4</v>
      </c>
      <c r="F54" s="59" t="n">
        <v>0</v>
      </c>
      <c r="G54" s="59" t="n">
        <v>0</v>
      </c>
      <c r="H54" s="59" t="n">
        <v>0</v>
      </c>
    </row>
    <row r="55" customFormat="false" ht="15.5" hidden="false" customHeight="false" outlineLevel="0" collapsed="false">
      <c r="A55" s="266"/>
      <c r="B55" s="32"/>
      <c r="C55" s="59"/>
      <c r="D55" s="59"/>
      <c r="E55" s="59"/>
      <c r="F55" s="59"/>
      <c r="G55" s="59"/>
      <c r="H55" s="59"/>
    </row>
    <row r="56" customFormat="false" ht="15.5" hidden="false" customHeight="false" outlineLevel="0" collapsed="false">
      <c r="A56" s="264" t="s">
        <v>185</v>
      </c>
      <c r="B56" s="31" t="n">
        <f aca="false">SUM(B57:B63)</f>
        <v>2219</v>
      </c>
      <c r="C56" s="56" t="n">
        <f aca="false">SUM(C57:C63)</f>
        <v>777</v>
      </c>
      <c r="D56" s="56" t="n">
        <f aca="false">SUM(D57:D63)</f>
        <v>1442</v>
      </c>
      <c r="E56" s="56" t="n">
        <f aca="false">SUM(E57:E63)</f>
        <v>0</v>
      </c>
      <c r="F56" s="56" t="n">
        <f aca="false">SUM(F57:F63)</f>
        <v>0</v>
      </c>
      <c r="G56" s="56" t="n">
        <f aca="false">SUM(G57:G63)</f>
        <v>0</v>
      </c>
      <c r="H56" s="56" t="n">
        <f aca="false">SUM(H57:H63)</f>
        <v>0</v>
      </c>
    </row>
    <row r="57" customFormat="false" ht="15.5" hidden="false" customHeight="false" outlineLevel="0" collapsed="false">
      <c r="A57" s="95" t="s">
        <v>279</v>
      </c>
      <c r="B57" s="32" t="n">
        <f aca="false">SUM(C57:H57)</f>
        <v>928</v>
      </c>
      <c r="C57" s="59" t="n">
        <v>600</v>
      </c>
      <c r="D57" s="59" t="n">
        <v>328</v>
      </c>
      <c r="E57" s="59" t="n">
        <v>0</v>
      </c>
      <c r="F57" s="59" t="n">
        <v>0</v>
      </c>
      <c r="G57" s="59" t="n">
        <v>0</v>
      </c>
      <c r="H57" s="59" t="n">
        <v>0</v>
      </c>
    </row>
    <row r="58" customFormat="false" ht="15.5" hidden="false" customHeight="false" outlineLevel="0" collapsed="false">
      <c r="A58" s="95" t="s">
        <v>280</v>
      </c>
      <c r="B58" s="32" t="n">
        <f aca="false">SUM(C58:H58)</f>
        <v>350</v>
      </c>
      <c r="C58" s="59" t="n">
        <v>116</v>
      </c>
      <c r="D58" s="59" t="n">
        <v>234</v>
      </c>
      <c r="E58" s="59" t="n">
        <v>0</v>
      </c>
      <c r="F58" s="59" t="n">
        <v>0</v>
      </c>
      <c r="G58" s="59" t="n">
        <v>0</v>
      </c>
      <c r="H58" s="59" t="n">
        <v>0</v>
      </c>
    </row>
    <row r="59" customFormat="false" ht="15.5" hidden="false" customHeight="false" outlineLevel="0" collapsed="false">
      <c r="A59" s="24" t="s">
        <v>428</v>
      </c>
      <c r="B59" s="32" t="n">
        <f aca="false">SUM(C59:H59)</f>
        <v>241</v>
      </c>
      <c r="C59" s="59" t="n">
        <v>25</v>
      </c>
      <c r="D59" s="59" t="n">
        <v>216</v>
      </c>
      <c r="E59" s="59" t="n">
        <v>0</v>
      </c>
      <c r="F59" s="59" t="n">
        <v>0</v>
      </c>
      <c r="G59" s="59" t="n">
        <v>0</v>
      </c>
      <c r="H59" s="59" t="n">
        <v>0</v>
      </c>
    </row>
    <row r="60" customFormat="false" ht="15.5" hidden="false" customHeight="false" outlineLevel="0" collapsed="false">
      <c r="A60" s="24" t="s">
        <v>429</v>
      </c>
      <c r="B60" s="32" t="n">
        <f aca="false">SUM(C60:H60)</f>
        <v>38</v>
      </c>
      <c r="C60" s="59" t="n">
        <v>4</v>
      </c>
      <c r="D60" s="59" t="n">
        <v>34</v>
      </c>
      <c r="E60" s="59" t="n">
        <v>0</v>
      </c>
      <c r="F60" s="59" t="n">
        <v>0</v>
      </c>
      <c r="G60" s="59" t="n">
        <v>0</v>
      </c>
      <c r="H60" s="59" t="n">
        <v>0</v>
      </c>
    </row>
    <row r="61" customFormat="false" ht="15.5" hidden="false" customHeight="false" outlineLevel="0" collapsed="false">
      <c r="A61" s="24" t="s">
        <v>430</v>
      </c>
      <c r="B61" s="32" t="n">
        <f aca="false">SUM(C61:H61)</f>
        <v>376</v>
      </c>
      <c r="C61" s="59" t="n">
        <v>15</v>
      </c>
      <c r="D61" s="59" t="n">
        <v>361</v>
      </c>
      <c r="E61" s="59" t="n">
        <v>0</v>
      </c>
      <c r="F61" s="59" t="n">
        <v>0</v>
      </c>
      <c r="G61" s="59" t="n">
        <v>0</v>
      </c>
      <c r="H61" s="59" t="n">
        <v>0</v>
      </c>
    </row>
    <row r="62" customFormat="false" ht="15.5" hidden="false" customHeight="false" outlineLevel="0" collapsed="false">
      <c r="A62" s="24" t="s">
        <v>431</v>
      </c>
      <c r="B62" s="32" t="n">
        <f aca="false">SUM(C62:H62)</f>
        <v>173</v>
      </c>
      <c r="C62" s="59" t="n">
        <v>16</v>
      </c>
      <c r="D62" s="59" t="n">
        <v>157</v>
      </c>
      <c r="E62" s="59" t="n">
        <v>0</v>
      </c>
      <c r="F62" s="59" t="n">
        <v>0</v>
      </c>
      <c r="G62" s="59" t="n">
        <v>0</v>
      </c>
      <c r="H62" s="59" t="n">
        <v>0</v>
      </c>
    </row>
    <row r="63" customFormat="false" ht="15.5" hidden="false" customHeight="false" outlineLevel="0" collapsed="false">
      <c r="A63" s="24" t="s">
        <v>282</v>
      </c>
      <c r="B63" s="32" t="n">
        <f aca="false">SUM(C63:H63)</f>
        <v>113</v>
      </c>
      <c r="C63" s="59" t="n">
        <v>1</v>
      </c>
      <c r="D63" s="59" t="n">
        <v>112</v>
      </c>
      <c r="E63" s="59" t="n">
        <v>0</v>
      </c>
      <c r="F63" s="59" t="n">
        <v>0</v>
      </c>
      <c r="G63" s="59" t="n">
        <v>0</v>
      </c>
      <c r="H63" s="59" t="n">
        <v>0</v>
      </c>
    </row>
    <row r="64" customFormat="false" ht="15.5" hidden="false" customHeight="false" outlineLevel="0" collapsed="false">
      <c r="A64" s="265"/>
      <c r="B64" s="32"/>
      <c r="C64" s="59"/>
      <c r="D64" s="59"/>
      <c r="E64" s="59"/>
      <c r="F64" s="59"/>
      <c r="G64" s="59"/>
      <c r="H64" s="59"/>
    </row>
    <row r="65" customFormat="false" ht="15.5" hidden="false" customHeight="false" outlineLevel="0" collapsed="false">
      <c r="A65" s="264" t="s">
        <v>193</v>
      </c>
      <c r="B65" s="31" t="n">
        <f aca="false">SUM(B66:B71)</f>
        <v>1950</v>
      </c>
      <c r="C65" s="56" t="n">
        <f aca="false">SUM(C66:C71)</f>
        <v>370</v>
      </c>
      <c r="D65" s="56" t="n">
        <f aca="false">SUM(D66:D71)</f>
        <v>1569</v>
      </c>
      <c r="E65" s="56" t="n">
        <f aca="false">SUM(E66:E71)</f>
        <v>9</v>
      </c>
      <c r="F65" s="56" t="n">
        <f aca="false">SUM(F66:F71)</f>
        <v>0</v>
      </c>
      <c r="G65" s="56" t="n">
        <f aca="false">SUM(G66:G71)</f>
        <v>0</v>
      </c>
      <c r="H65" s="56" t="n">
        <f aca="false">SUM(H66:H71)</f>
        <v>2</v>
      </c>
    </row>
    <row r="66" customFormat="false" ht="15.5" hidden="false" customHeight="false" outlineLevel="0" collapsed="false">
      <c r="A66" s="95" t="s">
        <v>283</v>
      </c>
      <c r="B66" s="32" t="n">
        <f aca="false">SUM(C66:H66)</f>
        <v>652</v>
      </c>
      <c r="C66" s="59" t="n">
        <v>314</v>
      </c>
      <c r="D66" s="59" t="n">
        <v>329</v>
      </c>
      <c r="E66" s="59" t="n">
        <v>7</v>
      </c>
      <c r="F66" s="59" t="n">
        <v>0</v>
      </c>
      <c r="G66" s="59" t="n">
        <v>0</v>
      </c>
      <c r="H66" s="59" t="n">
        <v>2</v>
      </c>
    </row>
    <row r="67" customFormat="false" ht="15.5" hidden="false" customHeight="false" outlineLevel="0" collapsed="false">
      <c r="A67" s="24" t="s">
        <v>432</v>
      </c>
      <c r="B67" s="32" t="n">
        <f aca="false">SUM(C67:H67)</f>
        <v>126</v>
      </c>
      <c r="C67" s="59" t="n">
        <v>12</v>
      </c>
      <c r="D67" s="59" t="n">
        <v>113</v>
      </c>
      <c r="E67" s="59" t="n">
        <v>1</v>
      </c>
      <c r="F67" s="59" t="n">
        <v>0</v>
      </c>
      <c r="G67" s="59" t="n">
        <v>0</v>
      </c>
      <c r="H67" s="59" t="n">
        <v>0</v>
      </c>
    </row>
    <row r="68" customFormat="false" ht="15.5" hidden="false" customHeight="false" outlineLevel="0" collapsed="false">
      <c r="A68" s="24" t="s">
        <v>433</v>
      </c>
      <c r="B68" s="32" t="n">
        <f aca="false">SUM(C68:H68)</f>
        <v>157</v>
      </c>
      <c r="C68" s="59" t="n">
        <v>2</v>
      </c>
      <c r="D68" s="59" t="n">
        <v>155</v>
      </c>
      <c r="E68" s="59" t="n">
        <v>0</v>
      </c>
      <c r="F68" s="59" t="n">
        <v>0</v>
      </c>
      <c r="G68" s="59" t="n">
        <v>0</v>
      </c>
      <c r="H68" s="59" t="n">
        <v>0</v>
      </c>
    </row>
    <row r="69" customFormat="false" ht="15.5" hidden="false" customHeight="false" outlineLevel="0" collapsed="false">
      <c r="A69" s="24" t="s">
        <v>285</v>
      </c>
      <c r="B69" s="32" t="n">
        <f aca="false">SUM(C69:H69)</f>
        <v>454</v>
      </c>
      <c r="C69" s="59" t="n">
        <v>5</v>
      </c>
      <c r="D69" s="59" t="n">
        <v>449</v>
      </c>
      <c r="E69" s="59" t="n">
        <v>0</v>
      </c>
      <c r="F69" s="59" t="n">
        <v>0</v>
      </c>
      <c r="G69" s="59" t="n">
        <v>0</v>
      </c>
      <c r="H69" s="59" t="n">
        <v>0</v>
      </c>
    </row>
    <row r="70" customFormat="false" ht="15.5" hidden="false" customHeight="false" outlineLevel="0" collapsed="false">
      <c r="A70" s="24" t="s">
        <v>286</v>
      </c>
      <c r="B70" s="32" t="n">
        <f aca="false">SUM(C70:H70)</f>
        <v>383</v>
      </c>
      <c r="C70" s="59" t="n">
        <v>24</v>
      </c>
      <c r="D70" s="59" t="n">
        <v>358</v>
      </c>
      <c r="E70" s="59" t="n">
        <v>1</v>
      </c>
      <c r="F70" s="59" t="n">
        <v>0</v>
      </c>
      <c r="G70" s="59" t="n">
        <v>0</v>
      </c>
      <c r="H70" s="59" t="n">
        <v>0</v>
      </c>
    </row>
    <row r="71" customFormat="false" ht="15.5" hidden="false" customHeight="false" outlineLevel="0" collapsed="false">
      <c r="A71" s="24" t="s">
        <v>434</v>
      </c>
      <c r="B71" s="32" t="n">
        <f aca="false">SUM(C71:H71)</f>
        <v>178</v>
      </c>
      <c r="C71" s="59" t="n">
        <v>13</v>
      </c>
      <c r="D71" s="59" t="n">
        <v>165</v>
      </c>
      <c r="E71" s="59" t="n">
        <v>0</v>
      </c>
      <c r="F71" s="59" t="n">
        <v>0</v>
      </c>
      <c r="G71" s="59" t="n">
        <v>0</v>
      </c>
      <c r="H71" s="59" t="n">
        <v>0</v>
      </c>
    </row>
    <row r="72" customFormat="false" ht="15.5" hidden="false" customHeight="false" outlineLevel="0" collapsed="false">
      <c r="A72" s="265"/>
      <c r="B72" s="32"/>
      <c r="C72" s="59"/>
      <c r="D72" s="59"/>
      <c r="E72" s="59"/>
      <c r="F72" s="59"/>
      <c r="G72" s="59"/>
      <c r="H72" s="59"/>
    </row>
    <row r="73" customFormat="false" ht="15.5" hidden="false" customHeight="false" outlineLevel="0" collapsed="false">
      <c r="A73" s="264" t="s">
        <v>200</v>
      </c>
      <c r="B73" s="31" t="n">
        <f aca="false">SUM(B74:B79)</f>
        <v>1119</v>
      </c>
      <c r="C73" s="56" t="n">
        <f aca="false">SUM(C74:C79)</f>
        <v>139</v>
      </c>
      <c r="D73" s="56" t="n">
        <f aca="false">SUM(D74:D79)</f>
        <v>980</v>
      </c>
      <c r="E73" s="56" t="n">
        <f aca="false">SUM(E74:E79)</f>
        <v>0</v>
      </c>
      <c r="F73" s="56" t="n">
        <f aca="false">SUM(F74:F79)</f>
        <v>0</v>
      </c>
      <c r="G73" s="56" t="n">
        <f aca="false">SUM(G74:G79)</f>
        <v>0</v>
      </c>
      <c r="H73" s="56" t="n">
        <f aca="false">SUM(H74:H79)</f>
        <v>0</v>
      </c>
    </row>
    <row r="74" customFormat="false" ht="15.5" hidden="false" customHeight="false" outlineLevel="0" collapsed="false">
      <c r="A74" s="24" t="s">
        <v>287</v>
      </c>
      <c r="B74" s="32" t="n">
        <f aca="false">SUM(C74:H74)</f>
        <v>410</v>
      </c>
      <c r="C74" s="59" t="n">
        <v>18</v>
      </c>
      <c r="D74" s="59" t="n">
        <v>392</v>
      </c>
      <c r="E74" s="59" t="n">
        <v>0</v>
      </c>
      <c r="F74" s="59" t="n">
        <v>0</v>
      </c>
      <c r="G74" s="59" t="n">
        <v>0</v>
      </c>
      <c r="H74" s="59" t="n">
        <v>0</v>
      </c>
    </row>
    <row r="75" customFormat="false" ht="15.5" hidden="false" customHeight="false" outlineLevel="0" collapsed="false">
      <c r="A75" s="24" t="s">
        <v>435</v>
      </c>
      <c r="B75" s="32" t="n">
        <f aca="false">SUM(C75:H75)</f>
        <v>111</v>
      </c>
      <c r="C75" s="59" t="n">
        <v>67</v>
      </c>
      <c r="D75" s="59" t="n">
        <v>44</v>
      </c>
      <c r="E75" s="59" t="n">
        <v>0</v>
      </c>
      <c r="F75" s="59" t="n">
        <v>0</v>
      </c>
      <c r="G75" s="59" t="n">
        <v>0</v>
      </c>
      <c r="H75" s="59" t="n">
        <v>0</v>
      </c>
    </row>
    <row r="76" customFormat="false" ht="15.5" hidden="false" customHeight="false" outlineLevel="0" collapsed="false">
      <c r="A76" s="24" t="s">
        <v>436</v>
      </c>
      <c r="B76" s="32" t="n">
        <f aca="false">SUM(C76:H76)</f>
        <v>103</v>
      </c>
      <c r="C76" s="59" t="n">
        <v>41</v>
      </c>
      <c r="D76" s="59" t="n">
        <v>62</v>
      </c>
      <c r="E76" s="59" t="n">
        <v>0</v>
      </c>
      <c r="F76" s="59" t="n">
        <v>0</v>
      </c>
      <c r="G76" s="59" t="n">
        <v>0</v>
      </c>
      <c r="H76" s="59" t="n">
        <v>0</v>
      </c>
    </row>
    <row r="77" customFormat="false" ht="15.5" hidden="false" customHeight="false" outlineLevel="0" collapsed="false">
      <c r="A77" s="24" t="s">
        <v>437</v>
      </c>
      <c r="B77" s="32" t="n">
        <f aca="false">SUM(C77:H77)</f>
        <v>261</v>
      </c>
      <c r="C77" s="59" t="n">
        <v>3</v>
      </c>
      <c r="D77" s="59" t="n">
        <v>258</v>
      </c>
      <c r="E77" s="59" t="n">
        <v>0</v>
      </c>
      <c r="F77" s="59" t="n">
        <v>0</v>
      </c>
      <c r="G77" s="59" t="n">
        <v>0</v>
      </c>
      <c r="H77" s="59" t="n">
        <v>0</v>
      </c>
    </row>
    <row r="78" customFormat="false" ht="15.5" hidden="false" customHeight="false" outlineLevel="0" collapsed="false">
      <c r="A78" s="24" t="s">
        <v>438</v>
      </c>
      <c r="B78" s="32" t="n">
        <f aca="false">SUM(C78:H78)</f>
        <v>112</v>
      </c>
      <c r="C78" s="59" t="n">
        <v>8</v>
      </c>
      <c r="D78" s="59" t="n">
        <v>104</v>
      </c>
      <c r="E78" s="59" t="n">
        <v>0</v>
      </c>
      <c r="F78" s="59" t="n">
        <v>0</v>
      </c>
      <c r="G78" s="59" t="n">
        <v>0</v>
      </c>
      <c r="H78" s="59" t="n">
        <v>0</v>
      </c>
    </row>
    <row r="79" customFormat="false" ht="15.5" hidden="false" customHeight="false" outlineLevel="0" collapsed="false">
      <c r="A79" s="24" t="s">
        <v>439</v>
      </c>
      <c r="B79" s="32" t="n">
        <f aca="false">SUM(C79:H79)</f>
        <v>122</v>
      </c>
      <c r="C79" s="59" t="n">
        <v>2</v>
      </c>
      <c r="D79" s="59" t="n">
        <v>120</v>
      </c>
      <c r="E79" s="59" t="n">
        <v>0</v>
      </c>
      <c r="F79" s="59" t="n">
        <v>0</v>
      </c>
      <c r="G79" s="59" t="n">
        <v>0</v>
      </c>
      <c r="H79" s="59" t="n">
        <v>0</v>
      </c>
    </row>
    <row r="80" customFormat="false" ht="15.5" hidden="false" customHeight="false" outlineLevel="0" collapsed="false">
      <c r="A80" s="265"/>
      <c r="B80" s="32"/>
      <c r="C80" s="59"/>
      <c r="D80" s="59"/>
      <c r="E80" s="59"/>
      <c r="F80" s="59"/>
      <c r="G80" s="59"/>
      <c r="H80" s="59"/>
    </row>
    <row r="81" customFormat="false" ht="15.5" hidden="false" customHeight="false" outlineLevel="0" collapsed="false">
      <c r="A81" s="264" t="s">
        <v>207</v>
      </c>
      <c r="B81" s="31" t="n">
        <f aca="false">SUM(B82:B87)</f>
        <v>1231</v>
      </c>
      <c r="C81" s="56" t="n">
        <f aca="false">SUM(C82:C87)</f>
        <v>112</v>
      </c>
      <c r="D81" s="56" t="n">
        <f aca="false">SUM(D82:D87)</f>
        <v>1117</v>
      </c>
      <c r="E81" s="56" t="n">
        <f aca="false">SUM(E82:E87)</f>
        <v>0</v>
      </c>
      <c r="F81" s="56" t="n">
        <f aca="false">SUM(F82:F87)</f>
        <v>0</v>
      </c>
      <c r="G81" s="56" t="n">
        <f aca="false">SUM(G82:G87)</f>
        <v>0</v>
      </c>
      <c r="H81" s="56" t="n">
        <f aca="false">SUM(H82:H87)</f>
        <v>2</v>
      </c>
    </row>
    <row r="82" customFormat="false" ht="15.5" hidden="false" customHeight="false" outlineLevel="0" collapsed="false">
      <c r="A82" s="24" t="s">
        <v>289</v>
      </c>
      <c r="B82" s="32" t="n">
        <f aca="false">SUM(C82:H82)</f>
        <v>394</v>
      </c>
      <c r="C82" s="59" t="n">
        <v>10</v>
      </c>
      <c r="D82" s="59" t="n">
        <v>384</v>
      </c>
      <c r="E82" s="59" t="n">
        <v>0</v>
      </c>
      <c r="F82" s="59" t="n">
        <v>0</v>
      </c>
      <c r="G82" s="59" t="n">
        <v>0</v>
      </c>
      <c r="H82" s="59" t="n">
        <v>0</v>
      </c>
    </row>
    <row r="83" customFormat="false" ht="15.5" hidden="false" customHeight="false" outlineLevel="0" collapsed="false">
      <c r="A83" s="24" t="s">
        <v>440</v>
      </c>
      <c r="B83" s="32" t="n">
        <f aca="false">SUM(C83:H83)</f>
        <v>28</v>
      </c>
      <c r="C83" s="59" t="n">
        <v>1</v>
      </c>
      <c r="D83" s="59" t="n">
        <v>27</v>
      </c>
      <c r="E83" s="59" t="n">
        <v>0</v>
      </c>
      <c r="F83" s="59" t="n">
        <v>0</v>
      </c>
      <c r="G83" s="59" t="n">
        <v>0</v>
      </c>
      <c r="H83" s="59" t="n">
        <v>0</v>
      </c>
    </row>
    <row r="84" customFormat="false" ht="15.5" hidden="false" customHeight="false" outlineLevel="0" collapsed="false">
      <c r="A84" s="95" t="s">
        <v>290</v>
      </c>
      <c r="B84" s="32" t="n">
        <f aca="false">SUM(C84:H84)</f>
        <v>524</v>
      </c>
      <c r="C84" s="59" t="n">
        <v>19</v>
      </c>
      <c r="D84" s="59" t="n">
        <v>504</v>
      </c>
      <c r="E84" s="59" t="n">
        <v>0</v>
      </c>
      <c r="F84" s="59" t="n">
        <v>0</v>
      </c>
      <c r="G84" s="59" t="n">
        <v>0</v>
      </c>
      <c r="H84" s="59" t="n">
        <v>1</v>
      </c>
    </row>
    <row r="85" customFormat="false" ht="15.5" hidden="false" customHeight="false" outlineLevel="0" collapsed="false">
      <c r="A85" s="24" t="s">
        <v>441</v>
      </c>
      <c r="B85" s="32" t="n">
        <f aca="false">SUM(C85:H85)</f>
        <v>192</v>
      </c>
      <c r="C85" s="59" t="n">
        <v>76</v>
      </c>
      <c r="D85" s="59" t="n">
        <v>115</v>
      </c>
      <c r="E85" s="59" t="n">
        <v>0</v>
      </c>
      <c r="F85" s="59" t="n">
        <v>0</v>
      </c>
      <c r="G85" s="59" t="n">
        <v>0</v>
      </c>
      <c r="H85" s="59" t="n">
        <v>1</v>
      </c>
    </row>
    <row r="86" customFormat="false" ht="15.5" hidden="false" customHeight="false" outlineLevel="0" collapsed="false">
      <c r="A86" s="24" t="s">
        <v>442</v>
      </c>
      <c r="B86" s="32" t="n">
        <f aca="false">SUM(C86:H86)</f>
        <v>44</v>
      </c>
      <c r="C86" s="59" t="n">
        <v>2</v>
      </c>
      <c r="D86" s="59" t="n">
        <v>42</v>
      </c>
      <c r="E86" s="59" t="n">
        <v>0</v>
      </c>
      <c r="F86" s="59" t="n">
        <v>0</v>
      </c>
      <c r="G86" s="59" t="n">
        <v>0</v>
      </c>
      <c r="H86" s="59" t="n">
        <v>0</v>
      </c>
    </row>
    <row r="87" customFormat="false" ht="15.5" hidden="false" customHeight="false" outlineLevel="0" collapsed="false">
      <c r="A87" s="24" t="s">
        <v>443</v>
      </c>
      <c r="B87" s="32" t="n">
        <f aca="false">SUM(C87:H87)</f>
        <v>49</v>
      </c>
      <c r="C87" s="59" t="n">
        <v>4</v>
      </c>
      <c r="D87" s="59" t="n">
        <v>45</v>
      </c>
      <c r="E87" s="59" t="n">
        <v>0</v>
      </c>
      <c r="F87" s="59" t="n">
        <v>0</v>
      </c>
      <c r="G87" s="59" t="n">
        <v>0</v>
      </c>
      <c r="H87" s="59" t="n">
        <v>0</v>
      </c>
    </row>
    <row r="88" customFormat="false" ht="15.5" hidden="false" customHeight="false" outlineLevel="0" collapsed="false">
      <c r="A88" s="265"/>
      <c r="B88" s="32"/>
      <c r="C88" s="59"/>
      <c r="D88" s="59"/>
      <c r="E88" s="59"/>
      <c r="F88" s="59"/>
      <c r="G88" s="59"/>
      <c r="H88" s="59"/>
    </row>
    <row r="89" customFormat="false" ht="15.5" hidden="false" customHeight="false" outlineLevel="0" collapsed="false">
      <c r="A89" s="264" t="s">
        <v>214</v>
      </c>
      <c r="B89" s="31" t="n">
        <f aca="false">SUM(B90:B97)</f>
        <v>1527</v>
      </c>
      <c r="C89" s="56" t="n">
        <f aca="false">SUM(C90:C97)</f>
        <v>104</v>
      </c>
      <c r="D89" s="56" t="n">
        <f aca="false">SUM(D90:D97)</f>
        <v>1419</v>
      </c>
      <c r="E89" s="56" t="n">
        <f aca="false">SUM(E90:E97)</f>
        <v>2</v>
      </c>
      <c r="F89" s="56" t="n">
        <f aca="false">SUM(F90:F97)</f>
        <v>0</v>
      </c>
      <c r="G89" s="56" t="n">
        <f aca="false">SUM(G90:G97)</f>
        <v>0</v>
      </c>
      <c r="H89" s="56" t="n">
        <f aca="false">SUM(H90:H97)</f>
        <v>2</v>
      </c>
    </row>
    <row r="90" customFormat="false" ht="15.5" hidden="false" customHeight="false" outlineLevel="0" collapsed="false">
      <c r="A90" s="95" t="s">
        <v>291</v>
      </c>
      <c r="B90" s="32" t="n">
        <f aca="false">SUM(C90:H90)</f>
        <v>614</v>
      </c>
      <c r="C90" s="59" t="n">
        <v>22</v>
      </c>
      <c r="D90" s="59" t="n">
        <v>591</v>
      </c>
      <c r="E90" s="59" t="n">
        <v>0</v>
      </c>
      <c r="F90" s="59" t="n">
        <v>0</v>
      </c>
      <c r="G90" s="59" t="n">
        <v>0</v>
      </c>
      <c r="H90" s="59" t="n">
        <v>1</v>
      </c>
    </row>
    <row r="91" customFormat="false" ht="15.5" hidden="false" customHeight="false" outlineLevel="0" collapsed="false">
      <c r="A91" s="24" t="s">
        <v>444</v>
      </c>
      <c r="B91" s="32" t="n">
        <f aca="false">SUM(C91:H91)</f>
        <v>199</v>
      </c>
      <c r="C91" s="59" t="n">
        <v>6</v>
      </c>
      <c r="D91" s="59" t="n">
        <v>193</v>
      </c>
      <c r="E91" s="59" t="n">
        <v>0</v>
      </c>
      <c r="F91" s="59" t="n">
        <v>0</v>
      </c>
      <c r="G91" s="59" t="n">
        <v>0</v>
      </c>
      <c r="H91" s="59" t="n">
        <v>0</v>
      </c>
    </row>
    <row r="92" customFormat="false" ht="15.5" hidden="false" customHeight="false" outlineLevel="0" collapsed="false">
      <c r="A92" s="24" t="s">
        <v>445</v>
      </c>
      <c r="B92" s="32" t="n">
        <f aca="false">SUM(C92:H92)</f>
        <v>83</v>
      </c>
      <c r="C92" s="59" t="n">
        <v>21</v>
      </c>
      <c r="D92" s="59" t="n">
        <v>62</v>
      </c>
      <c r="E92" s="59" t="n">
        <v>0</v>
      </c>
      <c r="F92" s="59" t="n">
        <v>0</v>
      </c>
      <c r="G92" s="59" t="n">
        <v>0</v>
      </c>
      <c r="H92" s="59" t="n">
        <v>0</v>
      </c>
    </row>
    <row r="93" customFormat="false" ht="15.5" hidden="false" customHeight="false" outlineLevel="0" collapsed="false">
      <c r="A93" s="266" t="s">
        <v>446</v>
      </c>
      <c r="B93" s="32" t="n">
        <f aca="false">SUM(C93:H93)</f>
        <v>112</v>
      </c>
      <c r="C93" s="59" t="n">
        <v>7</v>
      </c>
      <c r="D93" s="59" t="n">
        <v>105</v>
      </c>
      <c r="E93" s="59" t="n">
        <v>0</v>
      </c>
      <c r="F93" s="59" t="n">
        <v>0</v>
      </c>
      <c r="G93" s="59" t="n">
        <v>0</v>
      </c>
      <c r="H93" s="59" t="n">
        <v>0</v>
      </c>
    </row>
    <row r="94" customFormat="false" ht="15.5" hidden="false" customHeight="false" outlineLevel="0" collapsed="false">
      <c r="A94" s="24" t="s">
        <v>447</v>
      </c>
      <c r="B94" s="32" t="n">
        <f aca="false">SUM(C94:H94)</f>
        <v>166</v>
      </c>
      <c r="C94" s="59" t="n">
        <v>30</v>
      </c>
      <c r="D94" s="59" t="n">
        <v>136</v>
      </c>
      <c r="E94" s="59" t="n">
        <v>0</v>
      </c>
      <c r="F94" s="59" t="n">
        <v>0</v>
      </c>
      <c r="G94" s="59" t="n">
        <v>0</v>
      </c>
      <c r="H94" s="59" t="n">
        <v>0</v>
      </c>
    </row>
    <row r="95" customFormat="false" ht="15.5" hidden="false" customHeight="false" outlineLevel="0" collapsed="false">
      <c r="A95" s="24" t="s">
        <v>448</v>
      </c>
      <c r="B95" s="32" t="n">
        <f aca="false">SUM(C95:H95)</f>
        <v>162</v>
      </c>
      <c r="C95" s="59" t="n">
        <v>11</v>
      </c>
      <c r="D95" s="59" t="n">
        <v>150</v>
      </c>
      <c r="E95" s="59" t="n">
        <v>0</v>
      </c>
      <c r="F95" s="59" t="n">
        <v>0</v>
      </c>
      <c r="G95" s="59" t="n">
        <v>0</v>
      </c>
      <c r="H95" s="59" t="n">
        <v>1</v>
      </c>
    </row>
    <row r="96" customFormat="false" ht="15.5" hidden="false" customHeight="false" outlineLevel="0" collapsed="false">
      <c r="A96" s="24" t="s">
        <v>449</v>
      </c>
      <c r="B96" s="32" t="n">
        <f aca="false">SUM(C96:H96)</f>
        <v>174</v>
      </c>
      <c r="C96" s="59" t="n">
        <v>7</v>
      </c>
      <c r="D96" s="59" t="n">
        <v>165</v>
      </c>
      <c r="E96" s="59" t="n">
        <v>2</v>
      </c>
      <c r="F96" s="59" t="n">
        <v>0</v>
      </c>
      <c r="G96" s="59" t="n">
        <v>0</v>
      </c>
      <c r="H96" s="59" t="n">
        <v>0</v>
      </c>
    </row>
    <row r="97" customFormat="false" ht="15.5" hidden="false" customHeight="false" outlineLevel="0" collapsed="false">
      <c r="A97" s="24" t="s">
        <v>450</v>
      </c>
      <c r="B97" s="32" t="n">
        <f aca="false">SUM(C97:H97)</f>
        <v>17</v>
      </c>
      <c r="C97" s="59" t="n">
        <v>0</v>
      </c>
      <c r="D97" s="59" t="n">
        <v>17</v>
      </c>
      <c r="E97" s="59" t="n">
        <v>0</v>
      </c>
      <c r="F97" s="59" t="n">
        <v>0</v>
      </c>
      <c r="G97" s="59" t="n">
        <v>0</v>
      </c>
      <c r="H97" s="59" t="n">
        <v>0</v>
      </c>
    </row>
    <row r="98" customFormat="false" ht="15.5" hidden="false" customHeight="false" outlineLevel="0" collapsed="false">
      <c r="A98" s="265"/>
      <c r="B98" s="32"/>
      <c r="C98" s="59"/>
      <c r="D98" s="59"/>
      <c r="E98" s="59"/>
      <c r="F98" s="59"/>
      <c r="G98" s="59"/>
      <c r="H98" s="59"/>
    </row>
    <row r="99" customFormat="false" ht="15.5" hidden="false" customHeight="false" outlineLevel="0" collapsed="false">
      <c r="A99" s="264" t="s">
        <v>223</v>
      </c>
      <c r="B99" s="31" t="n">
        <f aca="false">SUM(B100:B101)</f>
        <v>673</v>
      </c>
      <c r="C99" s="56" t="n">
        <f aca="false">SUM(C100:C101)</f>
        <v>24</v>
      </c>
      <c r="D99" s="56" t="n">
        <f aca="false">SUM(D100:D101)</f>
        <v>648</v>
      </c>
      <c r="E99" s="56" t="n">
        <f aca="false">SUM(E100:E101)</f>
        <v>0</v>
      </c>
      <c r="F99" s="56" t="n">
        <f aca="false">SUM(F100:F101)</f>
        <v>1</v>
      </c>
      <c r="G99" s="56" t="n">
        <f aca="false">SUM(G100:G101)</f>
        <v>0</v>
      </c>
      <c r="H99" s="56" t="n">
        <f aca="false">SUM(H100:H101)</f>
        <v>0</v>
      </c>
    </row>
    <row r="100" customFormat="false" ht="15.5" hidden="false" customHeight="false" outlineLevel="0" collapsed="false">
      <c r="A100" s="24" t="s">
        <v>296</v>
      </c>
      <c r="B100" s="32" t="n">
        <f aca="false">SUM(C100:H100)</f>
        <v>474</v>
      </c>
      <c r="C100" s="59" t="n">
        <v>20</v>
      </c>
      <c r="D100" s="59" t="n">
        <v>453</v>
      </c>
      <c r="E100" s="59" t="n">
        <v>0</v>
      </c>
      <c r="F100" s="59" t="n">
        <v>1</v>
      </c>
      <c r="G100" s="59" t="n">
        <v>0</v>
      </c>
      <c r="H100" s="59" t="n">
        <v>0</v>
      </c>
    </row>
    <row r="101" customFormat="false" ht="15.5" hidden="false" customHeight="false" outlineLevel="0" collapsed="false">
      <c r="A101" s="24" t="s">
        <v>451</v>
      </c>
      <c r="B101" s="32" t="n">
        <f aca="false">SUM(C101:H101)</f>
        <v>199</v>
      </c>
      <c r="C101" s="59" t="n">
        <v>4</v>
      </c>
      <c r="D101" s="59" t="n">
        <v>195</v>
      </c>
      <c r="E101" s="59" t="n">
        <v>0</v>
      </c>
      <c r="F101" s="59" t="n">
        <v>0</v>
      </c>
      <c r="G101" s="59" t="n">
        <v>0</v>
      </c>
      <c r="H101" s="59" t="n">
        <v>0</v>
      </c>
    </row>
    <row r="102" customFormat="false" ht="15.5" hidden="false" customHeight="false" outlineLevel="0" collapsed="false">
      <c r="A102" s="265"/>
      <c r="B102" s="32"/>
      <c r="C102" s="59"/>
      <c r="D102" s="59"/>
      <c r="E102" s="59"/>
      <c r="F102" s="59"/>
      <c r="G102" s="59"/>
      <c r="H102" s="59"/>
    </row>
    <row r="103" customFormat="false" ht="15.5" hidden="false" customHeight="false" outlineLevel="0" collapsed="false">
      <c r="A103" s="264" t="s">
        <v>226</v>
      </c>
      <c r="B103" s="31" t="n">
        <f aca="false">SUM(B104:B108)</f>
        <v>1271</v>
      </c>
      <c r="C103" s="56" t="n">
        <f aca="false">SUM(C104:C108)</f>
        <v>35</v>
      </c>
      <c r="D103" s="56" t="n">
        <f aca="false">SUM(D104:D108)</f>
        <v>1236</v>
      </c>
      <c r="E103" s="56" t="n">
        <f aca="false">SUM(E104:E108)</f>
        <v>0</v>
      </c>
      <c r="F103" s="56" t="n">
        <f aca="false">SUM(F104:F108)</f>
        <v>0</v>
      </c>
      <c r="G103" s="56" t="n">
        <f aca="false">SUM(G104:G108)</f>
        <v>0</v>
      </c>
      <c r="H103" s="56" t="n">
        <f aca="false">SUM(H104:H108)</f>
        <v>0</v>
      </c>
    </row>
    <row r="104" customFormat="false" ht="15.5" hidden="false" customHeight="false" outlineLevel="0" collapsed="false">
      <c r="A104" s="24" t="s">
        <v>452</v>
      </c>
      <c r="B104" s="32" t="n">
        <f aca="false">SUM(C104:H104)</f>
        <v>285</v>
      </c>
      <c r="C104" s="59" t="n">
        <v>4</v>
      </c>
      <c r="D104" s="59" t="n">
        <v>281</v>
      </c>
      <c r="E104" s="59" t="n">
        <v>0</v>
      </c>
      <c r="F104" s="59" t="n">
        <v>0</v>
      </c>
      <c r="G104" s="59" t="n">
        <v>0</v>
      </c>
      <c r="H104" s="59" t="n">
        <v>0</v>
      </c>
    </row>
    <row r="105" customFormat="false" ht="15.5" hidden="false" customHeight="false" outlineLevel="0" collapsed="false">
      <c r="A105" s="24" t="s">
        <v>453</v>
      </c>
      <c r="B105" s="32" t="n">
        <f aca="false">SUM(C105:H105)</f>
        <v>379</v>
      </c>
      <c r="C105" s="59" t="n">
        <v>9</v>
      </c>
      <c r="D105" s="59" t="n">
        <v>370</v>
      </c>
      <c r="E105" s="59" t="n">
        <v>0</v>
      </c>
      <c r="F105" s="59" t="n">
        <v>0</v>
      </c>
      <c r="G105" s="59" t="n">
        <v>0</v>
      </c>
      <c r="H105" s="59" t="n">
        <v>0</v>
      </c>
    </row>
    <row r="106" customFormat="false" ht="15.5" hidden="false" customHeight="false" outlineLevel="0" collapsed="false">
      <c r="A106" s="24" t="s">
        <v>454</v>
      </c>
      <c r="B106" s="32" t="n">
        <f aca="false">SUM(C106:H106)</f>
        <v>343</v>
      </c>
      <c r="C106" s="59" t="n">
        <v>2</v>
      </c>
      <c r="D106" s="59" t="n">
        <v>341</v>
      </c>
      <c r="E106" s="59" t="n">
        <v>0</v>
      </c>
      <c r="F106" s="59" t="n">
        <v>0</v>
      </c>
      <c r="G106" s="59" t="n">
        <v>0</v>
      </c>
      <c r="H106" s="59" t="n">
        <v>0</v>
      </c>
    </row>
    <row r="107" customFormat="false" ht="15.5" hidden="false" customHeight="false" outlineLevel="0" collapsed="false">
      <c r="A107" s="24" t="s">
        <v>455</v>
      </c>
      <c r="B107" s="32" t="n">
        <f aca="false">SUM(C107:H107)</f>
        <v>200</v>
      </c>
      <c r="C107" s="59" t="n">
        <v>6</v>
      </c>
      <c r="D107" s="59" t="n">
        <v>194</v>
      </c>
      <c r="E107" s="59" t="n">
        <v>0</v>
      </c>
      <c r="F107" s="59" t="n">
        <v>0</v>
      </c>
      <c r="G107" s="59" t="n">
        <v>0</v>
      </c>
      <c r="H107" s="59" t="n">
        <v>0</v>
      </c>
    </row>
    <row r="108" customFormat="false" ht="15.5" hidden="false" customHeight="false" outlineLevel="0" collapsed="false">
      <c r="A108" s="24" t="s">
        <v>231</v>
      </c>
      <c r="B108" s="32" t="n">
        <f aca="false">SUM(C108:H108)</f>
        <v>64</v>
      </c>
      <c r="C108" s="59" t="n">
        <v>14</v>
      </c>
      <c r="D108" s="59" t="n">
        <v>50</v>
      </c>
      <c r="E108" s="59" t="n">
        <v>0</v>
      </c>
      <c r="F108" s="59" t="n">
        <v>0</v>
      </c>
      <c r="G108" s="59" t="n">
        <v>0</v>
      </c>
      <c r="H108" s="59" t="n">
        <v>0</v>
      </c>
    </row>
    <row r="109" customFormat="false" ht="15.5" hidden="false" customHeight="false" outlineLevel="0" collapsed="false">
      <c r="A109" s="265"/>
      <c r="B109" s="32"/>
      <c r="C109" s="59"/>
      <c r="D109" s="59"/>
      <c r="E109" s="59"/>
      <c r="F109" s="59"/>
      <c r="G109" s="59"/>
      <c r="H109" s="59"/>
    </row>
    <row r="110" customFormat="false" ht="15.5" hidden="false" customHeight="false" outlineLevel="0" collapsed="false">
      <c r="A110" s="264" t="s">
        <v>232</v>
      </c>
      <c r="B110" s="31" t="n">
        <f aca="false">SUM(B111:B113)</f>
        <v>979</v>
      </c>
      <c r="C110" s="56" t="n">
        <f aca="false">SUM(C111:C113)</f>
        <v>179</v>
      </c>
      <c r="D110" s="56" t="n">
        <f aca="false">SUM(D111:D113)</f>
        <v>800</v>
      </c>
      <c r="E110" s="56" t="n">
        <f aca="false">SUM(E111:E113)</f>
        <v>0</v>
      </c>
      <c r="F110" s="56" t="n">
        <f aca="false">SUM(F111:F113)</f>
        <v>0</v>
      </c>
      <c r="G110" s="56" t="n">
        <f aca="false">SUM(G111:G113)</f>
        <v>0</v>
      </c>
      <c r="H110" s="56" t="n">
        <f aca="false">SUM(H111:H113)</f>
        <v>0</v>
      </c>
    </row>
    <row r="111" customFormat="false" ht="15.5" hidden="false" customHeight="false" outlineLevel="0" collapsed="false">
      <c r="A111" s="24" t="s">
        <v>300</v>
      </c>
      <c r="B111" s="32" t="n">
        <f aca="false">SUM(C111:H111)</f>
        <v>538</v>
      </c>
      <c r="C111" s="59" t="n">
        <v>18</v>
      </c>
      <c r="D111" s="59" t="n">
        <v>520</v>
      </c>
      <c r="E111" s="59" t="n">
        <v>0</v>
      </c>
      <c r="F111" s="59" t="n">
        <v>0</v>
      </c>
      <c r="G111" s="59" t="n">
        <v>0</v>
      </c>
      <c r="H111" s="59" t="n">
        <v>0</v>
      </c>
    </row>
    <row r="112" customFormat="false" ht="15.5" hidden="false" customHeight="false" outlineLevel="0" collapsed="false">
      <c r="A112" s="24" t="s">
        <v>456</v>
      </c>
      <c r="B112" s="32" t="n">
        <f aca="false">SUM(C112:H112)</f>
        <v>164</v>
      </c>
      <c r="C112" s="59" t="n">
        <v>150</v>
      </c>
      <c r="D112" s="59" t="n">
        <v>14</v>
      </c>
      <c r="E112" s="59" t="n">
        <v>0</v>
      </c>
      <c r="F112" s="59" t="n">
        <v>0</v>
      </c>
      <c r="G112" s="59" t="n">
        <v>0</v>
      </c>
      <c r="H112" s="59" t="n">
        <v>0</v>
      </c>
    </row>
    <row r="113" customFormat="false" ht="15.5" hidden="false" customHeight="false" outlineLevel="0" collapsed="false">
      <c r="A113" s="24" t="s">
        <v>457</v>
      </c>
      <c r="B113" s="32" t="n">
        <f aca="false">SUM(C113:H113)</f>
        <v>277</v>
      </c>
      <c r="C113" s="59" t="n">
        <v>11</v>
      </c>
      <c r="D113" s="59" t="n">
        <v>266</v>
      </c>
      <c r="E113" s="59" t="n">
        <v>0</v>
      </c>
      <c r="F113" s="59" t="n">
        <v>0</v>
      </c>
      <c r="G113" s="59" t="n">
        <v>0</v>
      </c>
      <c r="H113" s="59" t="n">
        <v>0</v>
      </c>
    </row>
    <row r="114" customFormat="false" ht="15.5" hidden="false" customHeight="false" outlineLevel="0" collapsed="false">
      <c r="A114" s="265"/>
      <c r="B114" s="32"/>
      <c r="C114" s="59"/>
      <c r="D114" s="59"/>
      <c r="E114" s="59"/>
      <c r="F114" s="59"/>
      <c r="G114" s="59"/>
      <c r="H114" s="59"/>
    </row>
    <row r="115" customFormat="false" ht="15.5" hidden="false" customHeight="false" outlineLevel="0" collapsed="false">
      <c r="A115" s="264" t="s">
        <v>236</v>
      </c>
      <c r="B115" s="31" t="n">
        <f aca="false">SUM(B116:B118)</f>
        <v>1927</v>
      </c>
      <c r="C115" s="56" t="n">
        <f aca="false">SUM(C116:C118)</f>
        <v>1043</v>
      </c>
      <c r="D115" s="56" t="n">
        <f aca="false">SUM(D116:D118)</f>
        <v>882</v>
      </c>
      <c r="E115" s="56" t="n">
        <f aca="false">SUM(E116:E118)</f>
        <v>1</v>
      </c>
      <c r="F115" s="56" t="n">
        <f aca="false">SUM(F116:F118)</f>
        <v>0</v>
      </c>
      <c r="G115" s="56" t="n">
        <f aca="false">SUM(G116:G118)</f>
        <v>1</v>
      </c>
      <c r="H115" s="56" t="n">
        <f aca="false">SUM(H116:H118)</f>
        <v>0</v>
      </c>
    </row>
    <row r="116" customFormat="false" ht="15.5" hidden="false" customHeight="false" outlineLevel="0" collapsed="false">
      <c r="A116" s="95" t="s">
        <v>301</v>
      </c>
      <c r="B116" s="32" t="n">
        <f aca="false">SUM(C116:H116)</f>
        <v>1017</v>
      </c>
      <c r="C116" s="59" t="n">
        <v>257</v>
      </c>
      <c r="D116" s="59" t="n">
        <v>758</v>
      </c>
      <c r="E116" s="59" t="n">
        <v>1</v>
      </c>
      <c r="F116" s="59" t="n">
        <v>0</v>
      </c>
      <c r="G116" s="59" t="n">
        <v>1</v>
      </c>
      <c r="H116" s="59" t="n">
        <v>0</v>
      </c>
    </row>
    <row r="117" customFormat="false" ht="15.5" hidden="false" customHeight="false" outlineLevel="0" collapsed="false">
      <c r="A117" s="24" t="s">
        <v>458</v>
      </c>
      <c r="B117" s="32" t="n">
        <f aca="false">SUM(C117:H117)</f>
        <v>342</v>
      </c>
      <c r="C117" s="59" t="n">
        <v>324</v>
      </c>
      <c r="D117" s="59" t="n">
        <v>18</v>
      </c>
      <c r="E117" s="59" t="n">
        <v>0</v>
      </c>
      <c r="F117" s="59" t="n">
        <v>0</v>
      </c>
      <c r="G117" s="59" t="n">
        <v>0</v>
      </c>
      <c r="H117" s="59" t="n">
        <v>0</v>
      </c>
    </row>
    <row r="118" customFormat="false" ht="15.5" hidden="false" customHeight="false" outlineLevel="0" collapsed="false">
      <c r="A118" s="95" t="s">
        <v>302</v>
      </c>
      <c r="B118" s="32" t="n">
        <f aca="false">SUM(C118:H118)</f>
        <v>568</v>
      </c>
      <c r="C118" s="59" t="n">
        <v>462</v>
      </c>
      <c r="D118" s="59" t="n">
        <v>106</v>
      </c>
      <c r="E118" s="59" t="n">
        <v>0</v>
      </c>
      <c r="F118" s="59" t="n">
        <v>0</v>
      </c>
      <c r="G118" s="59" t="n">
        <v>0</v>
      </c>
      <c r="H118" s="59" t="n">
        <v>0</v>
      </c>
    </row>
    <row r="119" customFormat="false" ht="15.5" hidden="false" customHeight="false" outlineLevel="0" collapsed="false">
      <c r="A119" s="267"/>
      <c r="B119" s="279"/>
      <c r="C119" s="279"/>
      <c r="D119" s="279"/>
      <c r="E119" s="279"/>
      <c r="F119" s="279"/>
      <c r="G119" s="279"/>
      <c r="H119" s="279"/>
    </row>
    <row r="120" customFormat="false" ht="15.5" hidden="false" customHeight="false" outlineLevel="0" collapsed="false">
      <c r="A120" s="100" t="s">
        <v>355</v>
      </c>
      <c r="B120" s="24"/>
      <c r="C120" s="24"/>
      <c r="D120" s="24"/>
      <c r="E120" s="24"/>
      <c r="F120" s="24"/>
      <c r="G120" s="24"/>
      <c r="H120" s="24"/>
    </row>
  </sheetData>
  <mergeCells count="7">
    <mergeCell ref="A3:H3"/>
    <mergeCell ref="A4:H4"/>
    <mergeCell ref="A5:H5"/>
    <mergeCell ref="A6:H6"/>
    <mergeCell ref="A8:A9"/>
    <mergeCell ref="B8:B9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3" activePane="bottomLeft" state="frozen"/>
      <selection pane="topLeft" activeCell="A1" activeCellId="0" sqref="A1"/>
      <selection pane="bottomLeft" activeCell="A63" activeCellId="0" sqref="A63"/>
    </sheetView>
  </sheetViews>
  <sheetFormatPr defaultColWidth="11.4453125" defaultRowHeight="15.5" zeroHeight="true" outlineLevelRow="0" outlineLevelCol="0"/>
  <cols>
    <col collapsed="false" customWidth="true" hidden="false" outlineLevel="0" max="1" min="1" style="280" width="82.72"/>
    <col collapsed="false" customWidth="true" hidden="false" outlineLevel="0" max="10" min="2" style="280" width="16.26"/>
    <col collapsed="false" customWidth="false" hidden="true" outlineLevel="0" max="257" min="11" style="280" width="11.44"/>
  </cols>
  <sheetData>
    <row r="1" customFormat="false" ht="15.5" hidden="false" customHeight="false" outlineLevel="0" collapsed="false">
      <c r="A1" s="281" t="s">
        <v>459</v>
      </c>
      <c r="B1" s="282"/>
      <c r="C1" s="282"/>
      <c r="D1" s="282"/>
      <c r="E1" s="282"/>
      <c r="F1" s="282"/>
      <c r="G1" s="282"/>
      <c r="H1" s="282"/>
      <c r="I1" s="282"/>
      <c r="J1" s="282"/>
    </row>
    <row r="2" customFormat="false" ht="15.5" hidden="false" customHeight="fals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</row>
    <row r="3" customFormat="false" ht="15.5" hidden="false" customHeight="false" outlineLevel="0" collapsed="false">
      <c r="A3" s="23" t="s">
        <v>460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15.5" hidden="false" customHeight="false" outlineLevel="0" collapsed="false">
      <c r="A4" s="23" t="s">
        <v>140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15.5" hidden="false" customHeight="false" outlineLevel="0" collapsed="false">
      <c r="A5" s="23" t="s">
        <v>402</v>
      </c>
      <c r="B5" s="23"/>
      <c r="C5" s="23"/>
      <c r="D5" s="23"/>
      <c r="E5" s="23"/>
      <c r="F5" s="23"/>
      <c r="G5" s="23"/>
      <c r="H5" s="23"/>
      <c r="I5" s="23"/>
      <c r="J5" s="23"/>
    </row>
    <row r="6" customFormat="false" ht="15.5" hidden="false" customHeight="false" outlineLevel="0" collapsed="false">
      <c r="A6" s="23" t="s">
        <v>360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15.5" hidden="false" customHeight="false" outlineLevel="0" collapsed="false">
      <c r="A7" s="283"/>
      <c r="B7" s="284"/>
      <c r="C7" s="30"/>
      <c r="D7" s="30"/>
      <c r="E7" s="30"/>
      <c r="F7" s="30"/>
      <c r="G7" s="30"/>
      <c r="H7" s="30"/>
      <c r="I7" s="30"/>
      <c r="J7" s="30"/>
    </row>
    <row r="8" customFormat="false" ht="15.5" hidden="false" customHeight="true" outlineLevel="0" collapsed="false">
      <c r="A8" s="270" t="s">
        <v>361</v>
      </c>
      <c r="B8" s="26" t="s">
        <v>34</v>
      </c>
      <c r="C8" s="28" t="s">
        <v>403</v>
      </c>
      <c r="D8" s="28"/>
      <c r="E8" s="28"/>
      <c r="F8" s="28"/>
      <c r="G8" s="28"/>
      <c r="H8" s="28"/>
      <c r="I8" s="28"/>
      <c r="J8" s="28"/>
    </row>
    <row r="9" customFormat="false" ht="71.65" hidden="false" customHeight="true" outlineLevel="0" collapsed="false">
      <c r="A9" s="270"/>
      <c r="B9" s="26"/>
      <c r="C9" s="271" t="s">
        <v>90</v>
      </c>
      <c r="D9" s="271" t="s">
        <v>404</v>
      </c>
      <c r="E9" s="271" t="s">
        <v>95</v>
      </c>
      <c r="F9" s="271" t="s">
        <v>98</v>
      </c>
      <c r="G9" s="271" t="s">
        <v>100</v>
      </c>
      <c r="H9" s="271" t="s">
        <v>253</v>
      </c>
      <c r="I9" s="271" t="s">
        <v>461</v>
      </c>
      <c r="J9" s="285" t="s">
        <v>125</v>
      </c>
    </row>
    <row r="10" customFormat="false" ht="15.5" hidden="false" customHeight="false" outlineLevel="0" collapsed="false">
      <c r="A10" s="286"/>
      <c r="B10" s="93"/>
      <c r="C10" s="287"/>
      <c r="D10" s="287"/>
      <c r="E10" s="287"/>
      <c r="F10" s="287"/>
      <c r="G10" s="287"/>
      <c r="H10" s="288"/>
      <c r="I10" s="287"/>
      <c r="J10" s="289"/>
    </row>
    <row r="11" customFormat="false" ht="15.5" hidden="false" customHeight="false" outlineLevel="0" collapsed="false">
      <c r="A11" s="290" t="s">
        <v>34</v>
      </c>
      <c r="B11" s="31" t="n">
        <f aca="false">B13+B21+B24+B33+B40+B47+B56+B65+B73+B81+B89+B99+B103+B110+B115</f>
        <v>11874</v>
      </c>
      <c r="C11" s="277" t="n">
        <f aca="false">C13+C21+C24+C33+C40+C47+C56+C65+C73+C81+C89+C99+C103+C110+C115</f>
        <v>4617</v>
      </c>
      <c r="D11" s="277" t="n">
        <f aca="false">D13+D21+D24+D33+D40+D47+D56+D65+D73+D81+D89+D99+D103+D110+D115</f>
        <v>7132</v>
      </c>
      <c r="E11" s="277" t="n">
        <f aca="false">E13+E21+E24+E33+E40+E47+E56+E65+E73+E81+E89+E99+E103+E110+E115</f>
        <v>87</v>
      </c>
      <c r="F11" s="277" t="n">
        <f aca="false">F13+F21+F24+F33+F40+F47+F56+F65+F73+F81+F89+F99+F103+F110+F115</f>
        <v>2</v>
      </c>
      <c r="G11" s="277" t="n">
        <f aca="false">G13+G21+G24+G33+G40+G47+G56+G65+G73+G81+G89+G99+G103+G110+G115</f>
        <v>18</v>
      </c>
      <c r="H11" s="277" t="n">
        <f aca="false">H13+H21+H24+H33+H40+H47+H56+H65+H73+H81+H89+H99+H103+H110+H115</f>
        <v>10</v>
      </c>
      <c r="I11" s="31" t="n">
        <f aca="false">I13+I21+I24+I33+I40+I47+I56+I65+I73+I81+I89+I99+I103+I110+I115</f>
        <v>6</v>
      </c>
      <c r="J11" s="291" t="n">
        <f aca="false">J13+J21+J24+J33+J40+J47+J56+J65+J73+J81+J89+J99+J103+J110+J115</f>
        <v>2</v>
      </c>
    </row>
    <row r="12" customFormat="false" ht="15.5" hidden="false" customHeight="false" outlineLevel="0" collapsed="false">
      <c r="A12" s="292"/>
      <c r="B12" s="32"/>
      <c r="C12" s="32"/>
      <c r="D12" s="32"/>
      <c r="E12" s="32"/>
      <c r="F12" s="32"/>
      <c r="G12" s="32"/>
      <c r="H12" s="32"/>
      <c r="I12" s="32"/>
      <c r="J12" s="90"/>
    </row>
    <row r="13" customFormat="false" ht="15.5" hidden="false" customHeight="false" outlineLevel="0" collapsed="false">
      <c r="A13" s="293" t="s">
        <v>148</v>
      </c>
      <c r="B13" s="31" t="n">
        <f aca="false">SUM(B14:B19)</f>
        <v>1330</v>
      </c>
      <c r="C13" s="114" t="n">
        <f aca="false">SUM(C14:C19)</f>
        <v>685</v>
      </c>
      <c r="D13" s="114" t="n">
        <f aca="false">SUM(D14:D19)</f>
        <v>573</v>
      </c>
      <c r="E13" s="114" t="n">
        <f aca="false">SUM(E14:E19)</f>
        <v>65</v>
      </c>
      <c r="F13" s="114" t="n">
        <f aca="false">SUM(F14:F19)</f>
        <v>0</v>
      </c>
      <c r="G13" s="114" t="n">
        <f aca="false">SUM(G14:G19)</f>
        <v>5</v>
      </c>
      <c r="H13" s="114" t="n">
        <f aca="false">SUM(H14:H19)</f>
        <v>1</v>
      </c>
      <c r="I13" s="114" t="n">
        <f aca="false">SUM(I14:I19)</f>
        <v>1</v>
      </c>
      <c r="J13" s="114" t="n">
        <f aca="false">SUM(J14:J19)</f>
        <v>0</v>
      </c>
    </row>
    <row r="14" customFormat="false" ht="15.5" hidden="false" customHeight="false" outlineLevel="0" collapsed="false">
      <c r="A14" s="282" t="s">
        <v>149</v>
      </c>
      <c r="B14" s="32" t="n">
        <f aca="false">SUM(C14:J14)</f>
        <v>1111</v>
      </c>
      <c r="C14" s="115" t="n">
        <v>669</v>
      </c>
      <c r="D14" s="115" t="n">
        <v>371</v>
      </c>
      <c r="E14" s="115" t="n">
        <v>65</v>
      </c>
      <c r="F14" s="115" t="n">
        <v>0</v>
      </c>
      <c r="G14" s="115" t="n">
        <v>5</v>
      </c>
      <c r="H14" s="115" t="n">
        <v>1</v>
      </c>
      <c r="I14" s="115" t="n">
        <v>0</v>
      </c>
      <c r="J14" s="115" t="n">
        <v>0</v>
      </c>
    </row>
    <row r="15" customFormat="false" ht="15.5" hidden="false" customHeight="false" outlineLevel="0" collapsed="false">
      <c r="A15" s="294" t="s">
        <v>260</v>
      </c>
      <c r="B15" s="32" t="n">
        <f aca="false">SUM(C15:J15)</f>
        <v>59</v>
      </c>
      <c r="C15" s="115" t="n">
        <v>1</v>
      </c>
      <c r="D15" s="115" t="n">
        <v>57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1</v>
      </c>
      <c r="J15" s="115" t="n">
        <v>0</v>
      </c>
    </row>
    <row r="16" customFormat="false" ht="15.5" hidden="false" customHeight="false" outlineLevel="0" collapsed="false">
      <c r="A16" s="282" t="s">
        <v>406</v>
      </c>
      <c r="B16" s="32" t="n">
        <f aca="false">SUM(C16:J16)</f>
        <v>81</v>
      </c>
      <c r="C16" s="115" t="n">
        <v>5</v>
      </c>
      <c r="D16" s="115" t="n">
        <v>76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</row>
    <row r="17" customFormat="false" ht="15.5" hidden="false" customHeight="false" outlineLevel="0" collapsed="false">
      <c r="A17" s="282" t="s">
        <v>407</v>
      </c>
      <c r="B17" s="32" t="n">
        <f aca="false">SUM(C17:J17)</f>
        <v>16</v>
      </c>
      <c r="C17" s="115" t="n">
        <v>6</v>
      </c>
      <c r="D17" s="115" t="n">
        <v>1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</row>
    <row r="18" customFormat="false" ht="15.5" hidden="false" customHeight="false" outlineLevel="0" collapsed="false">
      <c r="A18" s="282" t="s">
        <v>408</v>
      </c>
      <c r="B18" s="32" t="n">
        <f aca="false">SUM(C18:J18)</f>
        <v>58</v>
      </c>
      <c r="C18" s="115" t="n">
        <v>4</v>
      </c>
      <c r="D18" s="115" t="n">
        <v>54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</row>
    <row r="19" customFormat="false" ht="15.5" hidden="false" customHeight="false" outlineLevel="0" collapsed="false">
      <c r="A19" s="282" t="s">
        <v>409</v>
      </c>
      <c r="B19" s="32" t="n">
        <f aca="false">SUM(C19:J19)</f>
        <v>5</v>
      </c>
      <c r="C19" s="115" t="n">
        <v>0</v>
      </c>
      <c r="D19" s="115" t="n">
        <v>5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0</v>
      </c>
      <c r="J19" s="115" t="n">
        <v>0</v>
      </c>
    </row>
    <row r="20" customFormat="false" ht="15.5" hidden="false" customHeight="false" outlineLevel="0" collapsed="false">
      <c r="A20" s="295"/>
      <c r="B20" s="32"/>
      <c r="C20" s="115"/>
      <c r="D20" s="115"/>
      <c r="E20" s="115"/>
      <c r="F20" s="115"/>
      <c r="G20" s="115"/>
      <c r="H20" s="115"/>
      <c r="I20" s="115"/>
      <c r="J20" s="115"/>
    </row>
    <row r="21" customFormat="false" ht="15.5" hidden="false" customHeight="false" outlineLevel="0" collapsed="false">
      <c r="A21" s="293" t="s">
        <v>155</v>
      </c>
      <c r="B21" s="31" t="n">
        <f aca="false">SUM(B22)</f>
        <v>1763</v>
      </c>
      <c r="C21" s="114" t="n">
        <f aca="false">SUM(C22)</f>
        <v>569</v>
      </c>
      <c r="D21" s="114" t="n">
        <f aca="false">SUM(D22)</f>
        <v>1184</v>
      </c>
      <c r="E21" s="114" t="n">
        <f aca="false">SUM(E22)</f>
        <v>2</v>
      </c>
      <c r="F21" s="114" t="n">
        <f aca="false">SUM(F22)</f>
        <v>0</v>
      </c>
      <c r="G21" s="114" t="n">
        <f aca="false">SUM(G22)</f>
        <v>6</v>
      </c>
      <c r="H21" s="114" t="n">
        <f aca="false">SUM(H22)</f>
        <v>2</v>
      </c>
      <c r="I21" s="114" t="n">
        <f aca="false">SUM(I22)</f>
        <v>0</v>
      </c>
      <c r="J21" s="114" t="n">
        <f aca="false">SUM(J22)</f>
        <v>0</v>
      </c>
    </row>
    <row r="22" customFormat="false" ht="15.5" hidden="false" customHeight="false" outlineLevel="0" collapsed="false">
      <c r="A22" s="294" t="s">
        <v>264</v>
      </c>
      <c r="B22" s="32" t="n">
        <f aca="false">SUM(C22:J22)</f>
        <v>1763</v>
      </c>
      <c r="C22" s="115" t="n">
        <v>569</v>
      </c>
      <c r="D22" s="115" t="n">
        <v>1184</v>
      </c>
      <c r="E22" s="115" t="n">
        <v>2</v>
      </c>
      <c r="F22" s="115" t="n">
        <v>0</v>
      </c>
      <c r="G22" s="115" t="n">
        <v>6</v>
      </c>
      <c r="H22" s="115" t="n">
        <v>2</v>
      </c>
      <c r="I22" s="115" t="n">
        <v>0</v>
      </c>
      <c r="J22" s="115" t="n">
        <v>0</v>
      </c>
    </row>
    <row r="23" customFormat="false" ht="15.5" hidden="false" customHeight="false" outlineLevel="0" collapsed="false">
      <c r="A23" s="295"/>
      <c r="B23" s="32"/>
      <c r="C23" s="115"/>
      <c r="D23" s="115"/>
      <c r="E23" s="115"/>
      <c r="F23" s="115"/>
      <c r="G23" s="115"/>
      <c r="H23" s="115"/>
      <c r="I23" s="115"/>
      <c r="J23" s="115"/>
    </row>
    <row r="24" customFormat="false" ht="15.5" hidden="false" customHeight="false" outlineLevel="0" collapsed="false">
      <c r="A24" s="293" t="s">
        <v>157</v>
      </c>
      <c r="B24" s="31" t="n">
        <f aca="false">SUM(B25:B31)</f>
        <v>856</v>
      </c>
      <c r="C24" s="114" t="n">
        <f aca="false">SUM(C25:C31)</f>
        <v>388</v>
      </c>
      <c r="D24" s="114" t="n">
        <f aca="false">SUM(D25:D31)</f>
        <v>466</v>
      </c>
      <c r="E24" s="114" t="n">
        <f aca="false">SUM(E25:E31)</f>
        <v>0</v>
      </c>
      <c r="F24" s="114" t="n">
        <f aca="false">SUM(F25:F31)</f>
        <v>1</v>
      </c>
      <c r="G24" s="114" t="n">
        <f aca="false">SUM(G25:G31)</f>
        <v>0</v>
      </c>
      <c r="H24" s="114" t="n">
        <f aca="false">SUM(H25:H31)</f>
        <v>0</v>
      </c>
      <c r="I24" s="114" t="n">
        <f aca="false">SUM(I25:I31)</f>
        <v>1</v>
      </c>
      <c r="J24" s="114" t="n">
        <f aca="false">SUM(J25:J31)</f>
        <v>0</v>
      </c>
    </row>
    <row r="25" customFormat="false" ht="15.5" hidden="false" customHeight="false" outlineLevel="0" collapsed="false">
      <c r="A25" s="294" t="s">
        <v>158</v>
      </c>
      <c r="B25" s="32" t="n">
        <f aca="false">SUM(C25:J25)</f>
        <v>244</v>
      </c>
      <c r="C25" s="115" t="n">
        <v>82</v>
      </c>
      <c r="D25" s="115" t="n">
        <v>161</v>
      </c>
      <c r="E25" s="115" t="n">
        <v>0</v>
      </c>
      <c r="F25" s="115" t="n">
        <v>1</v>
      </c>
      <c r="G25" s="115" t="n">
        <v>0</v>
      </c>
      <c r="H25" s="115" t="n">
        <v>0</v>
      </c>
      <c r="I25" s="115" t="n">
        <v>0</v>
      </c>
      <c r="J25" s="115" t="n">
        <v>0</v>
      </c>
    </row>
    <row r="26" customFormat="false" ht="15.5" hidden="false" customHeight="false" outlineLevel="0" collapsed="false">
      <c r="A26" s="282" t="s">
        <v>410</v>
      </c>
      <c r="B26" s="32" t="n">
        <f aca="false">SUM(C26:J26)</f>
        <v>53</v>
      </c>
      <c r="C26" s="115" t="n">
        <v>30</v>
      </c>
      <c r="D26" s="115" t="n">
        <v>23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</row>
    <row r="27" customFormat="false" ht="15.5" hidden="false" customHeight="false" outlineLevel="0" collapsed="false">
      <c r="A27" s="282" t="s">
        <v>411</v>
      </c>
      <c r="B27" s="32" t="n">
        <f aca="false">SUM(C27:J27)</f>
        <v>103</v>
      </c>
      <c r="C27" s="115" t="n">
        <v>23</v>
      </c>
      <c r="D27" s="115" t="n">
        <v>8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</row>
    <row r="28" customFormat="false" ht="15.5" hidden="false" customHeight="false" outlineLevel="0" collapsed="false">
      <c r="A28" s="282" t="s">
        <v>412</v>
      </c>
      <c r="B28" s="32" t="n">
        <f aca="false">SUM(C28:J28)</f>
        <v>62</v>
      </c>
      <c r="C28" s="115" t="n">
        <v>5</v>
      </c>
      <c r="D28" s="115" t="n">
        <v>56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1</v>
      </c>
      <c r="J28" s="115" t="n">
        <v>0</v>
      </c>
    </row>
    <row r="29" customFormat="false" ht="15.5" hidden="false" customHeight="false" outlineLevel="0" collapsed="false">
      <c r="A29" s="294" t="s">
        <v>268</v>
      </c>
      <c r="B29" s="32" t="n">
        <f aca="false">SUM(C29:J29)</f>
        <v>328</v>
      </c>
      <c r="C29" s="115" t="n">
        <v>199</v>
      </c>
      <c r="D29" s="115" t="n">
        <v>129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</row>
    <row r="30" customFormat="false" ht="15.5" hidden="false" customHeight="false" outlineLevel="0" collapsed="false">
      <c r="A30" s="282" t="s">
        <v>413</v>
      </c>
      <c r="B30" s="32" t="n">
        <f aca="false">SUM(C30:J30)</f>
        <v>53</v>
      </c>
      <c r="C30" s="115" t="n">
        <v>43</v>
      </c>
      <c r="D30" s="115" t="n">
        <v>1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</row>
    <row r="31" customFormat="false" ht="15.5" hidden="false" customHeight="false" outlineLevel="0" collapsed="false">
      <c r="A31" s="282" t="s">
        <v>414</v>
      </c>
      <c r="B31" s="32" t="n">
        <f aca="false">SUM(C31:J31)</f>
        <v>13</v>
      </c>
      <c r="C31" s="115" t="n">
        <v>6</v>
      </c>
      <c r="D31" s="115" t="n">
        <v>7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</row>
    <row r="32" customFormat="false" ht="15.5" hidden="false" customHeight="false" outlineLevel="0" collapsed="false">
      <c r="A32" s="296"/>
      <c r="B32" s="297"/>
      <c r="C32" s="298"/>
      <c r="D32" s="298"/>
      <c r="E32" s="298"/>
      <c r="F32" s="298"/>
      <c r="G32" s="298"/>
      <c r="H32" s="298"/>
      <c r="I32" s="298"/>
      <c r="J32" s="298"/>
    </row>
    <row r="33" customFormat="false" ht="15.5" hidden="false" customHeight="false" outlineLevel="0" collapsed="false">
      <c r="A33" s="293" t="s">
        <v>165</v>
      </c>
      <c r="B33" s="31" t="n">
        <f aca="false">SUM(B34:B38)</f>
        <v>306</v>
      </c>
      <c r="C33" s="114" t="n">
        <f aca="false">SUM(C34:C38)</f>
        <v>131</v>
      </c>
      <c r="D33" s="114" t="n">
        <f aca="false">SUM(D34:D38)</f>
        <v>175</v>
      </c>
      <c r="E33" s="114" t="n">
        <f aca="false">SUM(E34:E38)</f>
        <v>0</v>
      </c>
      <c r="F33" s="114" t="n">
        <f aca="false">SUM(F34:F38)</f>
        <v>0</v>
      </c>
      <c r="G33" s="114" t="n">
        <f aca="false">SUM(G34:G38)</f>
        <v>0</v>
      </c>
      <c r="H33" s="114" t="n">
        <f aca="false">SUM(H34:H38)</f>
        <v>0</v>
      </c>
      <c r="I33" s="114" t="n">
        <f aca="false">SUM(I34:I38)</f>
        <v>0</v>
      </c>
      <c r="J33" s="114" t="n">
        <f aca="false">SUM(J34:J38)</f>
        <v>0</v>
      </c>
    </row>
    <row r="34" customFormat="false" ht="15.5" hidden="false" customHeight="false" outlineLevel="0" collapsed="false">
      <c r="A34" s="294" t="s">
        <v>271</v>
      </c>
      <c r="B34" s="32" t="n">
        <f aca="false">SUM(C34:J34)</f>
        <v>129</v>
      </c>
      <c r="C34" s="115" t="n">
        <v>67</v>
      </c>
      <c r="D34" s="115" t="n">
        <v>62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 t="n">
        <v>0</v>
      </c>
    </row>
    <row r="35" customFormat="false" ht="15.5" hidden="false" customHeight="false" outlineLevel="0" collapsed="false">
      <c r="A35" s="282" t="s">
        <v>415</v>
      </c>
      <c r="B35" s="32" t="n">
        <f aca="false">SUM(C35:J35)</f>
        <v>54</v>
      </c>
      <c r="C35" s="115" t="n">
        <v>9</v>
      </c>
      <c r="D35" s="115" t="n">
        <v>45</v>
      </c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</row>
    <row r="36" customFormat="false" ht="15.5" hidden="false" customHeight="false" outlineLevel="0" collapsed="false">
      <c r="A36" s="282" t="s">
        <v>416</v>
      </c>
      <c r="B36" s="32" t="n">
        <f aca="false">SUM(C36:J36)</f>
        <v>46</v>
      </c>
      <c r="C36" s="115" t="n">
        <v>21</v>
      </c>
      <c r="D36" s="115" t="n">
        <v>25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0</v>
      </c>
      <c r="J36" s="115" t="n">
        <v>0</v>
      </c>
    </row>
    <row r="37" customFormat="false" ht="15.5" hidden="false" customHeight="false" outlineLevel="0" collapsed="false">
      <c r="A37" s="282" t="s">
        <v>417</v>
      </c>
      <c r="B37" s="32" t="n">
        <f aca="false">SUM(C37:J37)</f>
        <v>19</v>
      </c>
      <c r="C37" s="115" t="n">
        <v>12</v>
      </c>
      <c r="D37" s="115" t="n">
        <v>7</v>
      </c>
      <c r="E37" s="115" t="n">
        <v>0</v>
      </c>
      <c r="F37" s="115" t="n">
        <v>0</v>
      </c>
      <c r="G37" s="115" t="n">
        <v>0</v>
      </c>
      <c r="H37" s="115" t="n">
        <v>0</v>
      </c>
      <c r="I37" s="115" t="n">
        <v>0</v>
      </c>
      <c r="J37" s="115" t="n">
        <v>0</v>
      </c>
    </row>
    <row r="38" customFormat="false" ht="15.5" hidden="false" customHeight="false" outlineLevel="0" collapsed="false">
      <c r="A38" s="282" t="s">
        <v>418</v>
      </c>
      <c r="B38" s="32" t="n">
        <f aca="false">SUM(C38:J38)</f>
        <v>58</v>
      </c>
      <c r="C38" s="115" t="n">
        <v>22</v>
      </c>
      <c r="D38" s="115" t="n">
        <v>36</v>
      </c>
      <c r="E38" s="115" t="n">
        <v>0</v>
      </c>
      <c r="F38" s="115" t="n">
        <v>0</v>
      </c>
      <c r="G38" s="115" t="n">
        <v>0</v>
      </c>
      <c r="H38" s="115" t="n">
        <v>0</v>
      </c>
      <c r="I38" s="115" t="n">
        <v>0</v>
      </c>
      <c r="J38" s="115" t="n">
        <v>0</v>
      </c>
    </row>
    <row r="39" customFormat="false" ht="15.5" hidden="false" customHeight="false" outlineLevel="0" collapsed="false">
      <c r="A39" s="295"/>
      <c r="B39" s="32"/>
      <c r="C39" s="115"/>
      <c r="D39" s="115"/>
      <c r="E39" s="115"/>
      <c r="F39" s="115"/>
      <c r="G39" s="115"/>
      <c r="H39" s="115"/>
      <c r="I39" s="115"/>
      <c r="J39" s="115"/>
    </row>
    <row r="40" customFormat="false" ht="15.5" hidden="false" customHeight="false" outlineLevel="0" collapsed="false">
      <c r="A40" s="293" t="s">
        <v>171</v>
      </c>
      <c r="B40" s="31" t="n">
        <f aca="false">SUM(B41:B45)</f>
        <v>813</v>
      </c>
      <c r="C40" s="114" t="n">
        <f aca="false">SUM(C41:C45)</f>
        <v>500</v>
      </c>
      <c r="D40" s="114" t="n">
        <f aca="false">SUM(D41:D45)</f>
        <v>312</v>
      </c>
      <c r="E40" s="114" t="n">
        <f aca="false">SUM(E41:E45)</f>
        <v>0</v>
      </c>
      <c r="F40" s="114" t="n">
        <f aca="false">SUM(F41:F45)</f>
        <v>0</v>
      </c>
      <c r="G40" s="114" t="n">
        <f aca="false">SUM(G41:G45)</f>
        <v>1</v>
      </c>
      <c r="H40" s="114" t="n">
        <f aca="false">SUM(H41:H45)</f>
        <v>0</v>
      </c>
      <c r="I40" s="114" t="n">
        <f aca="false">SUM(I41:I45)</f>
        <v>0</v>
      </c>
      <c r="J40" s="114" t="n">
        <f aca="false">SUM(J41:J45)</f>
        <v>0</v>
      </c>
    </row>
    <row r="41" customFormat="false" ht="15.5" hidden="false" customHeight="false" outlineLevel="0" collapsed="false">
      <c r="A41" s="294" t="s">
        <v>275</v>
      </c>
      <c r="B41" s="32" t="n">
        <f aca="false">SUM(C41:J41)</f>
        <v>593</v>
      </c>
      <c r="C41" s="115" t="n">
        <v>327</v>
      </c>
      <c r="D41" s="115" t="n">
        <v>266</v>
      </c>
      <c r="E41" s="115" t="n">
        <v>0</v>
      </c>
      <c r="F41" s="115" t="n">
        <v>0</v>
      </c>
      <c r="G41" s="115" t="n">
        <v>0</v>
      </c>
      <c r="H41" s="115" t="n">
        <v>0</v>
      </c>
      <c r="I41" s="115" t="n">
        <v>0</v>
      </c>
      <c r="J41" s="115" t="n">
        <v>0</v>
      </c>
    </row>
    <row r="42" customFormat="false" ht="15.5" hidden="false" customHeight="false" outlineLevel="0" collapsed="false">
      <c r="A42" s="282" t="s">
        <v>419</v>
      </c>
      <c r="B42" s="32" t="n">
        <f aca="false">SUM(C42:J42)</f>
        <v>78</v>
      </c>
      <c r="C42" s="115" t="n">
        <v>77</v>
      </c>
      <c r="D42" s="115" t="n">
        <v>0</v>
      </c>
      <c r="E42" s="115" t="n">
        <v>0</v>
      </c>
      <c r="F42" s="115" t="n">
        <v>0</v>
      </c>
      <c r="G42" s="115" t="n">
        <v>1</v>
      </c>
      <c r="H42" s="115" t="n">
        <v>0</v>
      </c>
      <c r="I42" s="115" t="n">
        <v>0</v>
      </c>
      <c r="J42" s="115" t="n">
        <v>0</v>
      </c>
    </row>
    <row r="43" customFormat="false" ht="15.5" hidden="false" customHeight="false" outlineLevel="0" collapsed="false">
      <c r="A43" s="282" t="s">
        <v>420</v>
      </c>
      <c r="B43" s="32" t="n">
        <f aca="false">SUM(C43:J43)</f>
        <v>38</v>
      </c>
      <c r="C43" s="115" t="n">
        <v>4</v>
      </c>
      <c r="D43" s="115" t="n">
        <v>34</v>
      </c>
      <c r="E43" s="115" t="n">
        <v>0</v>
      </c>
      <c r="F43" s="115" t="n">
        <v>0</v>
      </c>
      <c r="G43" s="115" t="n">
        <v>0</v>
      </c>
      <c r="H43" s="115" t="n">
        <v>0</v>
      </c>
      <c r="I43" s="115" t="n">
        <v>0</v>
      </c>
      <c r="J43" s="115" t="n">
        <v>0</v>
      </c>
    </row>
    <row r="44" customFormat="false" ht="15.5" hidden="false" customHeight="false" outlineLevel="0" collapsed="false">
      <c r="A44" s="282" t="s">
        <v>421</v>
      </c>
      <c r="B44" s="32" t="n">
        <f aca="false">SUM(C44:J44)</f>
        <v>64</v>
      </c>
      <c r="C44" s="115" t="n">
        <v>55</v>
      </c>
      <c r="D44" s="115" t="n">
        <v>9</v>
      </c>
      <c r="E44" s="115" t="n">
        <v>0</v>
      </c>
      <c r="F44" s="115" t="n">
        <v>0</v>
      </c>
      <c r="G44" s="115" t="n">
        <v>0</v>
      </c>
      <c r="H44" s="115" t="n">
        <v>0</v>
      </c>
      <c r="I44" s="115" t="n">
        <v>0</v>
      </c>
      <c r="J44" s="115" t="n">
        <v>0</v>
      </c>
    </row>
    <row r="45" customFormat="false" ht="15.5" hidden="false" customHeight="false" outlineLevel="0" collapsed="false">
      <c r="A45" s="282" t="s">
        <v>422</v>
      </c>
      <c r="B45" s="32" t="n">
        <f aca="false">SUM(C45:J45)</f>
        <v>40</v>
      </c>
      <c r="C45" s="115" t="n">
        <v>37</v>
      </c>
      <c r="D45" s="115" t="n">
        <v>3</v>
      </c>
      <c r="E45" s="115" t="n">
        <v>0</v>
      </c>
      <c r="F45" s="115" t="n">
        <v>0</v>
      </c>
      <c r="G45" s="115" t="n">
        <v>0</v>
      </c>
      <c r="H45" s="115" t="n">
        <v>0</v>
      </c>
      <c r="I45" s="115" t="n">
        <v>0</v>
      </c>
      <c r="J45" s="115" t="n">
        <v>0</v>
      </c>
    </row>
    <row r="46" customFormat="false" ht="15.5" hidden="false" customHeight="false" outlineLevel="0" collapsed="false">
      <c r="A46" s="295"/>
      <c r="B46" s="32"/>
      <c r="C46" s="115"/>
      <c r="D46" s="115"/>
      <c r="E46" s="115"/>
      <c r="F46" s="115"/>
      <c r="G46" s="115"/>
      <c r="H46" s="115"/>
      <c r="I46" s="115"/>
      <c r="J46" s="115"/>
    </row>
    <row r="47" customFormat="false" ht="15.5" hidden="false" customHeight="false" outlineLevel="0" collapsed="false">
      <c r="A47" s="293" t="s">
        <v>177</v>
      </c>
      <c r="B47" s="31" t="n">
        <f aca="false">SUM(B48:B54)</f>
        <v>1004</v>
      </c>
      <c r="C47" s="114" t="n">
        <f aca="false">SUM(C48:C54)</f>
        <v>384</v>
      </c>
      <c r="D47" s="114" t="n">
        <f aca="false">SUM(D48:D54)</f>
        <v>618</v>
      </c>
      <c r="E47" s="114" t="n">
        <f aca="false">SUM(E48:E54)</f>
        <v>0</v>
      </c>
      <c r="F47" s="114" t="n">
        <f aca="false">SUM(F48:F54)</f>
        <v>0</v>
      </c>
      <c r="G47" s="114" t="n">
        <f aca="false">SUM(G48:G54)</f>
        <v>0</v>
      </c>
      <c r="H47" s="114" t="n">
        <f aca="false">SUM(H48:H54)</f>
        <v>2</v>
      </c>
      <c r="I47" s="114" t="n">
        <f aca="false">SUM(I48:I54)</f>
        <v>0</v>
      </c>
      <c r="J47" s="114" t="n">
        <f aca="false">SUM(J48:J54)</f>
        <v>0</v>
      </c>
    </row>
    <row r="48" customFormat="false" ht="15.5" hidden="false" customHeight="false" outlineLevel="0" collapsed="false">
      <c r="A48" s="282" t="s">
        <v>423</v>
      </c>
      <c r="B48" s="32" t="n">
        <f aca="false">SUM(C48:J48)</f>
        <v>28</v>
      </c>
      <c r="C48" s="115" t="n">
        <v>6</v>
      </c>
      <c r="D48" s="115" t="n">
        <v>22</v>
      </c>
      <c r="E48" s="115" t="n">
        <v>0</v>
      </c>
      <c r="F48" s="115" t="n">
        <v>0</v>
      </c>
      <c r="G48" s="115" t="n">
        <v>0</v>
      </c>
      <c r="H48" s="115" t="n">
        <v>0</v>
      </c>
      <c r="I48" s="115" t="n">
        <v>0</v>
      </c>
      <c r="J48" s="115" t="n">
        <v>0</v>
      </c>
    </row>
    <row r="49" customFormat="false" ht="15.5" hidden="false" customHeight="false" outlineLevel="0" collapsed="false">
      <c r="A49" s="282" t="s">
        <v>424</v>
      </c>
      <c r="B49" s="32" t="n">
        <f aca="false">SUM(C49:J49)</f>
        <v>10</v>
      </c>
      <c r="C49" s="115" t="n">
        <v>7</v>
      </c>
      <c r="D49" s="115" t="n">
        <v>3</v>
      </c>
      <c r="E49" s="115" t="n">
        <v>0</v>
      </c>
      <c r="F49" s="115" t="n">
        <v>0</v>
      </c>
      <c r="G49" s="115" t="n">
        <v>0</v>
      </c>
      <c r="H49" s="115" t="n">
        <v>0</v>
      </c>
      <c r="I49" s="115" t="n">
        <v>0</v>
      </c>
      <c r="J49" s="115" t="n">
        <v>0</v>
      </c>
    </row>
    <row r="50" customFormat="false" ht="15.5" hidden="false" customHeight="false" outlineLevel="0" collapsed="false">
      <c r="A50" s="282" t="s">
        <v>425</v>
      </c>
      <c r="B50" s="32" t="n">
        <f aca="false">SUM(C50:J50)</f>
        <v>33</v>
      </c>
      <c r="C50" s="115" t="n">
        <v>3</v>
      </c>
      <c r="D50" s="115" t="n">
        <v>30</v>
      </c>
      <c r="E50" s="115" t="n">
        <v>0</v>
      </c>
      <c r="F50" s="115" t="n">
        <v>0</v>
      </c>
      <c r="G50" s="115" t="n">
        <v>0</v>
      </c>
      <c r="H50" s="115" t="n">
        <v>0</v>
      </c>
      <c r="I50" s="115" t="n">
        <v>0</v>
      </c>
      <c r="J50" s="115" t="n">
        <v>0</v>
      </c>
    </row>
    <row r="51" customFormat="false" ht="15.5" hidden="false" customHeight="false" outlineLevel="0" collapsed="false">
      <c r="A51" s="282" t="s">
        <v>181</v>
      </c>
      <c r="B51" s="32" t="n">
        <f aca="false">SUM(C51:J51)</f>
        <v>283</v>
      </c>
      <c r="C51" s="115" t="n">
        <v>27</v>
      </c>
      <c r="D51" s="115" t="n">
        <v>256</v>
      </c>
      <c r="E51" s="115" t="n">
        <v>0</v>
      </c>
      <c r="F51" s="115" t="n">
        <v>0</v>
      </c>
      <c r="G51" s="115" t="n">
        <v>0</v>
      </c>
      <c r="H51" s="115" t="n">
        <v>0</v>
      </c>
      <c r="I51" s="115" t="n">
        <v>0</v>
      </c>
      <c r="J51" s="115" t="n">
        <v>0</v>
      </c>
    </row>
    <row r="52" customFormat="false" ht="15.5" hidden="false" customHeight="false" outlineLevel="0" collapsed="false">
      <c r="A52" s="282" t="s">
        <v>182</v>
      </c>
      <c r="B52" s="32" t="n">
        <f aca="false">SUM(C52:J52)</f>
        <v>501</v>
      </c>
      <c r="C52" s="115" t="n">
        <v>287</v>
      </c>
      <c r="D52" s="115" t="n">
        <v>213</v>
      </c>
      <c r="E52" s="115" t="n">
        <v>0</v>
      </c>
      <c r="F52" s="115" t="n">
        <v>0</v>
      </c>
      <c r="G52" s="115" t="n">
        <v>0</v>
      </c>
      <c r="H52" s="115" t="n">
        <v>1</v>
      </c>
      <c r="I52" s="115" t="n">
        <v>0</v>
      </c>
      <c r="J52" s="115" t="n">
        <v>0</v>
      </c>
    </row>
    <row r="53" customFormat="false" ht="15.5" hidden="false" customHeight="false" outlineLevel="0" collapsed="false">
      <c r="A53" s="282" t="s">
        <v>426</v>
      </c>
      <c r="B53" s="32" t="n">
        <f aca="false">SUM(C53:J53)</f>
        <v>91</v>
      </c>
      <c r="C53" s="115" t="n">
        <v>6</v>
      </c>
      <c r="D53" s="115" t="n">
        <v>84</v>
      </c>
      <c r="E53" s="115" t="n">
        <v>0</v>
      </c>
      <c r="F53" s="115" t="n">
        <v>0</v>
      </c>
      <c r="G53" s="115" t="n">
        <v>0</v>
      </c>
      <c r="H53" s="115" t="n">
        <v>1</v>
      </c>
      <c r="I53" s="115" t="n">
        <v>0</v>
      </c>
      <c r="J53" s="115" t="n">
        <v>0</v>
      </c>
    </row>
    <row r="54" customFormat="false" ht="15.5" hidden="false" customHeight="false" outlineLevel="0" collapsed="false">
      <c r="A54" s="282" t="s">
        <v>427</v>
      </c>
      <c r="B54" s="32" t="n">
        <f aca="false">SUM(C54:J54)</f>
        <v>58</v>
      </c>
      <c r="C54" s="115" t="n">
        <v>48</v>
      </c>
      <c r="D54" s="115" t="n">
        <v>10</v>
      </c>
      <c r="E54" s="115" t="n">
        <v>0</v>
      </c>
      <c r="F54" s="115" t="n">
        <v>0</v>
      </c>
      <c r="G54" s="115" t="n">
        <v>0</v>
      </c>
      <c r="H54" s="115" t="n">
        <v>0</v>
      </c>
      <c r="I54" s="115" t="n">
        <v>0</v>
      </c>
      <c r="J54" s="115" t="n">
        <v>0</v>
      </c>
    </row>
    <row r="55" customFormat="false" ht="15.5" hidden="false" customHeight="false" outlineLevel="0" collapsed="false">
      <c r="A55" s="296"/>
      <c r="B55" s="297"/>
      <c r="C55" s="298"/>
      <c r="D55" s="298"/>
      <c r="E55" s="298"/>
      <c r="F55" s="298"/>
      <c r="G55" s="298"/>
      <c r="H55" s="298"/>
      <c r="I55" s="298"/>
      <c r="J55" s="298"/>
    </row>
    <row r="56" customFormat="false" ht="15.5" hidden="false" customHeight="false" outlineLevel="0" collapsed="false">
      <c r="A56" s="293" t="s">
        <v>185</v>
      </c>
      <c r="B56" s="31" t="n">
        <f aca="false">SUM(B57:B63)</f>
        <v>1004</v>
      </c>
      <c r="C56" s="114" t="n">
        <f aca="false">SUM(C57:C63)</f>
        <v>303</v>
      </c>
      <c r="D56" s="114" t="n">
        <f aca="false">SUM(D57:D63)</f>
        <v>698</v>
      </c>
      <c r="E56" s="114" t="n">
        <f aca="false">SUM(E57:E63)</f>
        <v>0</v>
      </c>
      <c r="F56" s="114" t="n">
        <f aca="false">SUM(F57:F63)</f>
        <v>0</v>
      </c>
      <c r="G56" s="114" t="n">
        <f aca="false">SUM(G57:G63)</f>
        <v>0</v>
      </c>
      <c r="H56" s="114" t="n">
        <f aca="false">SUM(H57:H63)</f>
        <v>1</v>
      </c>
      <c r="I56" s="114" t="n">
        <f aca="false">SUM(I57:I63)</f>
        <v>2</v>
      </c>
      <c r="J56" s="114" t="n">
        <f aca="false">SUM(J57:J63)</f>
        <v>0</v>
      </c>
    </row>
    <row r="57" customFormat="false" ht="15.5" hidden="false" customHeight="false" outlineLevel="0" collapsed="false">
      <c r="A57" s="294" t="s">
        <v>279</v>
      </c>
      <c r="B57" s="32" t="n">
        <f aca="false">SUM(C57:J57)</f>
        <v>474</v>
      </c>
      <c r="C57" s="115" t="n">
        <v>127</v>
      </c>
      <c r="D57" s="115" t="n">
        <v>344</v>
      </c>
      <c r="E57" s="115" t="n">
        <v>0</v>
      </c>
      <c r="F57" s="115" t="n">
        <v>0</v>
      </c>
      <c r="G57" s="115" t="n">
        <v>0</v>
      </c>
      <c r="H57" s="115" t="n">
        <v>1</v>
      </c>
      <c r="I57" s="115" t="n">
        <v>2</v>
      </c>
      <c r="J57" s="115" t="n">
        <v>0</v>
      </c>
    </row>
    <row r="58" customFormat="false" ht="15.5" hidden="false" customHeight="false" outlineLevel="0" collapsed="false">
      <c r="A58" s="294" t="s">
        <v>280</v>
      </c>
      <c r="B58" s="32" t="n">
        <f aca="false">SUM(C58:J58)</f>
        <v>204</v>
      </c>
      <c r="C58" s="115" t="n">
        <v>149</v>
      </c>
      <c r="D58" s="115" t="n">
        <v>55</v>
      </c>
      <c r="E58" s="115" t="n">
        <v>0</v>
      </c>
      <c r="F58" s="115" t="n">
        <v>0</v>
      </c>
      <c r="G58" s="115" t="n">
        <v>0</v>
      </c>
      <c r="H58" s="115" t="n">
        <v>0</v>
      </c>
      <c r="I58" s="115" t="n">
        <v>0</v>
      </c>
      <c r="J58" s="115" t="n">
        <v>0</v>
      </c>
    </row>
    <row r="59" customFormat="false" ht="15.5" hidden="false" customHeight="false" outlineLevel="0" collapsed="false">
      <c r="A59" s="282" t="s">
        <v>428</v>
      </c>
      <c r="B59" s="32" t="n">
        <f aca="false">SUM(C59:J59)</f>
        <v>92</v>
      </c>
      <c r="C59" s="115" t="n">
        <v>17</v>
      </c>
      <c r="D59" s="115" t="n">
        <v>75</v>
      </c>
      <c r="E59" s="115" t="n">
        <v>0</v>
      </c>
      <c r="F59" s="115" t="n">
        <v>0</v>
      </c>
      <c r="G59" s="115" t="n">
        <v>0</v>
      </c>
      <c r="H59" s="115" t="n">
        <v>0</v>
      </c>
      <c r="I59" s="115" t="n">
        <v>0</v>
      </c>
      <c r="J59" s="115" t="n">
        <v>0</v>
      </c>
    </row>
    <row r="60" customFormat="false" ht="15.5" hidden="false" customHeight="false" outlineLevel="0" collapsed="false">
      <c r="A60" s="282" t="s">
        <v>429</v>
      </c>
      <c r="B60" s="32" t="n">
        <f aca="false">SUM(C60:J60)</f>
        <v>26</v>
      </c>
      <c r="C60" s="115" t="n">
        <v>0</v>
      </c>
      <c r="D60" s="115" t="n">
        <v>26</v>
      </c>
      <c r="E60" s="115" t="n">
        <v>0</v>
      </c>
      <c r="F60" s="115" t="n">
        <v>0</v>
      </c>
      <c r="G60" s="115" t="n">
        <v>0</v>
      </c>
      <c r="H60" s="115" t="n">
        <v>0</v>
      </c>
      <c r="I60" s="115" t="n">
        <v>0</v>
      </c>
      <c r="J60" s="115" t="n">
        <v>0</v>
      </c>
    </row>
    <row r="61" customFormat="false" ht="15.5" hidden="false" customHeight="false" outlineLevel="0" collapsed="false">
      <c r="A61" s="282" t="s">
        <v>430</v>
      </c>
      <c r="B61" s="32" t="n">
        <f aca="false">SUM(C61:J61)</f>
        <v>164</v>
      </c>
      <c r="C61" s="115" t="n">
        <v>9</v>
      </c>
      <c r="D61" s="115" t="n">
        <v>155</v>
      </c>
      <c r="E61" s="115" t="n">
        <v>0</v>
      </c>
      <c r="F61" s="115" t="n">
        <v>0</v>
      </c>
      <c r="G61" s="115" t="n">
        <v>0</v>
      </c>
      <c r="H61" s="115" t="n">
        <v>0</v>
      </c>
      <c r="I61" s="115" t="n">
        <v>0</v>
      </c>
      <c r="J61" s="115" t="n">
        <v>0</v>
      </c>
    </row>
    <row r="62" customFormat="false" ht="15.5" hidden="false" customHeight="false" outlineLevel="0" collapsed="false">
      <c r="A62" s="282" t="s">
        <v>431</v>
      </c>
      <c r="B62" s="32" t="n">
        <f aca="false">SUM(C62:J62)</f>
        <v>16</v>
      </c>
      <c r="C62" s="115" t="n">
        <v>1</v>
      </c>
      <c r="D62" s="115" t="n">
        <v>15</v>
      </c>
      <c r="E62" s="115" t="n">
        <v>0</v>
      </c>
      <c r="F62" s="115" t="n">
        <v>0</v>
      </c>
      <c r="G62" s="115" t="n">
        <v>0</v>
      </c>
      <c r="H62" s="115" t="n">
        <v>0</v>
      </c>
      <c r="I62" s="115" t="n">
        <v>0</v>
      </c>
      <c r="J62" s="115" t="n">
        <v>0</v>
      </c>
    </row>
    <row r="63" customFormat="false" ht="15.5" hidden="false" customHeight="false" outlineLevel="0" collapsed="false">
      <c r="A63" s="282" t="s">
        <v>282</v>
      </c>
      <c r="B63" s="32" t="n">
        <f aca="false">SUM(C63:J63)</f>
        <v>28</v>
      </c>
      <c r="C63" s="115" t="n">
        <v>0</v>
      </c>
      <c r="D63" s="115" t="n">
        <v>28</v>
      </c>
      <c r="E63" s="115" t="n">
        <v>0</v>
      </c>
      <c r="F63" s="115" t="n">
        <v>0</v>
      </c>
      <c r="G63" s="115" t="n">
        <v>0</v>
      </c>
      <c r="H63" s="115" t="n">
        <v>0</v>
      </c>
      <c r="I63" s="115" t="n">
        <v>0</v>
      </c>
      <c r="J63" s="115" t="n">
        <v>0</v>
      </c>
    </row>
    <row r="64" customFormat="false" ht="15.5" hidden="false" customHeight="false" outlineLevel="0" collapsed="false">
      <c r="A64" s="295"/>
      <c r="B64" s="32"/>
      <c r="C64" s="115"/>
      <c r="D64" s="115"/>
      <c r="E64" s="115"/>
      <c r="F64" s="115"/>
      <c r="G64" s="115"/>
      <c r="H64" s="115"/>
      <c r="I64" s="115"/>
      <c r="J64" s="115"/>
    </row>
    <row r="65" customFormat="false" ht="15.5" hidden="false" customHeight="false" outlineLevel="0" collapsed="false">
      <c r="A65" s="293" t="s">
        <v>193</v>
      </c>
      <c r="B65" s="31" t="n">
        <f aca="false">SUM(B66:B71)</f>
        <v>1367</v>
      </c>
      <c r="C65" s="114" t="n">
        <f aca="false">SUM(C66:C71)</f>
        <v>421</v>
      </c>
      <c r="D65" s="114" t="n">
        <f aca="false">SUM(D66:D71)</f>
        <v>927</v>
      </c>
      <c r="E65" s="114" t="n">
        <f aca="false">SUM(E66:E71)</f>
        <v>11</v>
      </c>
      <c r="F65" s="114" t="n">
        <f aca="false">SUM(F66:F71)</f>
        <v>0</v>
      </c>
      <c r="G65" s="114" t="n">
        <f aca="false">SUM(G66:G71)</f>
        <v>5</v>
      </c>
      <c r="H65" s="114" t="n">
        <f aca="false">SUM(H66:H71)</f>
        <v>1</v>
      </c>
      <c r="I65" s="114" t="n">
        <f aca="false">SUM(I66:I71)</f>
        <v>2</v>
      </c>
      <c r="J65" s="114" t="n">
        <f aca="false">SUM(J66:J71)</f>
        <v>0</v>
      </c>
    </row>
    <row r="66" customFormat="false" ht="15.5" hidden="false" customHeight="false" outlineLevel="0" collapsed="false">
      <c r="A66" s="294" t="s">
        <v>283</v>
      </c>
      <c r="B66" s="32" t="n">
        <f aca="false">SUM(C66:J66)</f>
        <v>406</v>
      </c>
      <c r="C66" s="115" t="n">
        <v>327</v>
      </c>
      <c r="D66" s="115" t="n">
        <v>64</v>
      </c>
      <c r="E66" s="115" t="n">
        <v>10</v>
      </c>
      <c r="F66" s="115" t="n">
        <v>0</v>
      </c>
      <c r="G66" s="115" t="n">
        <v>5</v>
      </c>
      <c r="H66" s="115" t="n">
        <v>0</v>
      </c>
      <c r="I66" s="115" t="n">
        <v>0</v>
      </c>
      <c r="J66" s="115" t="n">
        <v>0</v>
      </c>
    </row>
    <row r="67" customFormat="false" ht="15.5" hidden="false" customHeight="false" outlineLevel="0" collapsed="false">
      <c r="A67" s="282" t="s">
        <v>432</v>
      </c>
      <c r="B67" s="32" t="n">
        <f aca="false">SUM(C67:J67)</f>
        <v>40</v>
      </c>
      <c r="C67" s="115" t="n">
        <v>26</v>
      </c>
      <c r="D67" s="115" t="n">
        <v>13</v>
      </c>
      <c r="E67" s="115" t="n">
        <v>0</v>
      </c>
      <c r="F67" s="115" t="n">
        <v>0</v>
      </c>
      <c r="G67" s="115" t="n">
        <v>0</v>
      </c>
      <c r="H67" s="115" t="n">
        <v>1</v>
      </c>
      <c r="I67" s="115" t="n">
        <v>0</v>
      </c>
      <c r="J67" s="115" t="n">
        <v>0</v>
      </c>
    </row>
    <row r="68" customFormat="false" ht="15.5" hidden="false" customHeight="false" outlineLevel="0" collapsed="false">
      <c r="A68" s="282" t="s">
        <v>433</v>
      </c>
      <c r="B68" s="32" t="n">
        <f aca="false">SUM(C68:J68)</f>
        <v>42</v>
      </c>
      <c r="C68" s="115" t="n">
        <v>16</v>
      </c>
      <c r="D68" s="115" t="n">
        <v>25</v>
      </c>
      <c r="E68" s="115" t="n">
        <v>1</v>
      </c>
      <c r="F68" s="115" t="n">
        <v>0</v>
      </c>
      <c r="G68" s="115" t="n">
        <v>0</v>
      </c>
      <c r="H68" s="115" t="n">
        <v>0</v>
      </c>
      <c r="I68" s="115" t="n">
        <v>0</v>
      </c>
      <c r="J68" s="115" t="n">
        <v>0</v>
      </c>
    </row>
    <row r="69" customFormat="false" ht="15.5" hidden="false" customHeight="false" outlineLevel="0" collapsed="false">
      <c r="A69" s="282" t="s">
        <v>285</v>
      </c>
      <c r="B69" s="32" t="n">
        <f aca="false">SUM(C69:J69)</f>
        <v>636</v>
      </c>
      <c r="C69" s="115" t="n">
        <v>0</v>
      </c>
      <c r="D69" s="115" t="n">
        <v>636</v>
      </c>
      <c r="E69" s="115" t="n">
        <v>0</v>
      </c>
      <c r="F69" s="115" t="n">
        <v>0</v>
      </c>
      <c r="G69" s="115" t="n">
        <v>0</v>
      </c>
      <c r="H69" s="115" t="n">
        <v>0</v>
      </c>
      <c r="I69" s="115" t="n">
        <v>0</v>
      </c>
      <c r="J69" s="115" t="n">
        <v>0</v>
      </c>
    </row>
    <row r="70" customFormat="false" ht="15.5" hidden="false" customHeight="false" outlineLevel="0" collapsed="false">
      <c r="A70" s="282" t="s">
        <v>286</v>
      </c>
      <c r="B70" s="32" t="n">
        <f aca="false">SUM(C70:J70)</f>
        <v>171</v>
      </c>
      <c r="C70" s="115" t="n">
        <v>49</v>
      </c>
      <c r="D70" s="115" t="n">
        <v>122</v>
      </c>
      <c r="E70" s="115" t="n">
        <v>0</v>
      </c>
      <c r="F70" s="115" t="n">
        <v>0</v>
      </c>
      <c r="G70" s="115" t="n">
        <v>0</v>
      </c>
      <c r="H70" s="115" t="n">
        <v>0</v>
      </c>
      <c r="I70" s="115" t="n">
        <v>0</v>
      </c>
      <c r="J70" s="115" t="n">
        <v>0</v>
      </c>
    </row>
    <row r="71" customFormat="false" ht="15.5" hidden="false" customHeight="false" outlineLevel="0" collapsed="false">
      <c r="A71" s="282" t="s">
        <v>434</v>
      </c>
      <c r="B71" s="32" t="n">
        <f aca="false">SUM(C71:J71)</f>
        <v>72</v>
      </c>
      <c r="C71" s="115" t="n">
        <v>3</v>
      </c>
      <c r="D71" s="115" t="n">
        <v>67</v>
      </c>
      <c r="E71" s="115" t="n">
        <v>0</v>
      </c>
      <c r="F71" s="115" t="n">
        <v>0</v>
      </c>
      <c r="G71" s="115" t="n">
        <v>0</v>
      </c>
      <c r="H71" s="115" t="n">
        <v>0</v>
      </c>
      <c r="I71" s="115" t="n">
        <v>2</v>
      </c>
      <c r="J71" s="115" t="n">
        <v>0</v>
      </c>
    </row>
    <row r="72" customFormat="false" ht="15.5" hidden="false" customHeight="false" outlineLevel="0" collapsed="false">
      <c r="A72" s="295"/>
      <c r="B72" s="32"/>
      <c r="C72" s="115"/>
      <c r="D72" s="115"/>
      <c r="E72" s="115"/>
      <c r="F72" s="115"/>
      <c r="G72" s="115"/>
      <c r="H72" s="115"/>
      <c r="I72" s="115"/>
      <c r="J72" s="115"/>
    </row>
    <row r="73" customFormat="false" ht="15.5" hidden="false" customHeight="false" outlineLevel="0" collapsed="false">
      <c r="A73" s="293" t="s">
        <v>200</v>
      </c>
      <c r="B73" s="31" t="n">
        <f aca="false">SUM(B74:B79)</f>
        <v>569</v>
      </c>
      <c r="C73" s="114" t="n">
        <f aca="false">SUM(C74:C79)</f>
        <v>171</v>
      </c>
      <c r="D73" s="114" t="n">
        <f aca="false">SUM(D74:D79)</f>
        <v>396</v>
      </c>
      <c r="E73" s="114" t="n">
        <f aca="false">SUM(E74:E79)</f>
        <v>1</v>
      </c>
      <c r="F73" s="114" t="n">
        <f aca="false">SUM(F74:F79)</f>
        <v>0</v>
      </c>
      <c r="G73" s="114" t="n">
        <f aca="false">SUM(G74:G79)</f>
        <v>0</v>
      </c>
      <c r="H73" s="114" t="n">
        <f aca="false">SUM(H74:H79)</f>
        <v>1</v>
      </c>
      <c r="I73" s="114" t="n">
        <f aca="false">SUM(I74:I79)</f>
        <v>0</v>
      </c>
      <c r="J73" s="114" t="n">
        <f aca="false">SUM(J74:J79)</f>
        <v>0</v>
      </c>
    </row>
    <row r="74" customFormat="false" ht="15.5" hidden="false" customHeight="false" outlineLevel="0" collapsed="false">
      <c r="A74" s="282" t="s">
        <v>287</v>
      </c>
      <c r="B74" s="32" t="n">
        <f aca="false">SUM(C74:J74)</f>
        <v>180</v>
      </c>
      <c r="C74" s="115" t="n">
        <v>37</v>
      </c>
      <c r="D74" s="115" t="n">
        <v>142</v>
      </c>
      <c r="E74" s="115" t="n">
        <v>0</v>
      </c>
      <c r="F74" s="115" t="n">
        <v>0</v>
      </c>
      <c r="G74" s="115" t="n">
        <v>0</v>
      </c>
      <c r="H74" s="115" t="n">
        <v>1</v>
      </c>
      <c r="I74" s="115" t="n">
        <v>0</v>
      </c>
      <c r="J74" s="115" t="n">
        <v>0</v>
      </c>
    </row>
    <row r="75" customFormat="false" ht="15.5" hidden="false" customHeight="false" outlineLevel="0" collapsed="false">
      <c r="A75" s="282" t="s">
        <v>435</v>
      </c>
      <c r="B75" s="32" t="n">
        <f aca="false">SUM(C75:J75)</f>
        <v>64</v>
      </c>
      <c r="C75" s="115" t="n">
        <v>53</v>
      </c>
      <c r="D75" s="115" t="n">
        <v>11</v>
      </c>
      <c r="E75" s="115" t="n">
        <v>0</v>
      </c>
      <c r="F75" s="115" t="n">
        <v>0</v>
      </c>
      <c r="G75" s="115" t="n">
        <v>0</v>
      </c>
      <c r="H75" s="115" t="n">
        <v>0</v>
      </c>
      <c r="I75" s="115" t="n">
        <v>0</v>
      </c>
      <c r="J75" s="115" t="n">
        <v>0</v>
      </c>
    </row>
    <row r="76" customFormat="false" ht="15.5" hidden="false" customHeight="false" outlineLevel="0" collapsed="false">
      <c r="A76" s="282" t="s">
        <v>436</v>
      </c>
      <c r="B76" s="32" t="n">
        <f aca="false">SUM(C76:J76)</f>
        <v>63</v>
      </c>
      <c r="C76" s="115" t="n">
        <v>48</v>
      </c>
      <c r="D76" s="115" t="n">
        <v>14</v>
      </c>
      <c r="E76" s="115" t="n">
        <v>1</v>
      </c>
      <c r="F76" s="115" t="n">
        <v>0</v>
      </c>
      <c r="G76" s="115" t="n">
        <v>0</v>
      </c>
      <c r="H76" s="115" t="n">
        <v>0</v>
      </c>
      <c r="I76" s="115" t="n">
        <v>0</v>
      </c>
      <c r="J76" s="115" t="n">
        <v>0</v>
      </c>
    </row>
    <row r="77" customFormat="false" ht="15.5" hidden="false" customHeight="false" outlineLevel="0" collapsed="false">
      <c r="A77" s="282" t="s">
        <v>437</v>
      </c>
      <c r="B77" s="32" t="n">
        <f aca="false">SUM(C77:J77)</f>
        <v>49</v>
      </c>
      <c r="C77" s="115" t="n">
        <v>4</v>
      </c>
      <c r="D77" s="115" t="n">
        <v>45</v>
      </c>
      <c r="E77" s="115" t="n">
        <v>0</v>
      </c>
      <c r="F77" s="115" t="n">
        <v>0</v>
      </c>
      <c r="G77" s="115" t="n">
        <v>0</v>
      </c>
      <c r="H77" s="115" t="n">
        <v>0</v>
      </c>
      <c r="I77" s="115" t="n">
        <v>0</v>
      </c>
      <c r="J77" s="115" t="n">
        <v>0</v>
      </c>
    </row>
    <row r="78" customFormat="false" ht="15.5" hidden="false" customHeight="false" outlineLevel="0" collapsed="false">
      <c r="A78" s="282" t="s">
        <v>438</v>
      </c>
      <c r="B78" s="32" t="n">
        <f aca="false">SUM(C78:J78)</f>
        <v>116</v>
      </c>
      <c r="C78" s="115" t="n">
        <v>7</v>
      </c>
      <c r="D78" s="115" t="n">
        <v>109</v>
      </c>
      <c r="E78" s="115" t="n">
        <v>0</v>
      </c>
      <c r="F78" s="115" t="n">
        <v>0</v>
      </c>
      <c r="G78" s="115" t="n">
        <v>0</v>
      </c>
      <c r="H78" s="115" t="n">
        <v>0</v>
      </c>
      <c r="I78" s="115" t="n">
        <v>0</v>
      </c>
      <c r="J78" s="115" t="n">
        <v>0</v>
      </c>
    </row>
    <row r="79" customFormat="false" ht="15.5" hidden="false" customHeight="false" outlineLevel="0" collapsed="false">
      <c r="A79" s="282" t="s">
        <v>439</v>
      </c>
      <c r="B79" s="32" t="n">
        <f aca="false">SUM(C79:J79)</f>
        <v>97</v>
      </c>
      <c r="C79" s="115" t="n">
        <v>22</v>
      </c>
      <c r="D79" s="115" t="n">
        <v>75</v>
      </c>
      <c r="E79" s="115" t="n">
        <v>0</v>
      </c>
      <c r="F79" s="115" t="n">
        <v>0</v>
      </c>
      <c r="G79" s="115" t="n">
        <v>0</v>
      </c>
      <c r="H79" s="115" t="n">
        <v>0</v>
      </c>
      <c r="I79" s="115" t="n">
        <v>0</v>
      </c>
      <c r="J79" s="115" t="n">
        <v>0</v>
      </c>
    </row>
    <row r="80" customFormat="false" ht="15.5" hidden="false" customHeight="false" outlineLevel="0" collapsed="false">
      <c r="A80" s="295"/>
      <c r="B80" s="32"/>
      <c r="C80" s="115"/>
      <c r="D80" s="115"/>
      <c r="E80" s="115"/>
      <c r="F80" s="115"/>
      <c r="G80" s="115"/>
      <c r="H80" s="115"/>
      <c r="I80" s="115"/>
      <c r="J80" s="115"/>
    </row>
    <row r="81" customFormat="false" ht="15.5" hidden="false" customHeight="false" outlineLevel="0" collapsed="false">
      <c r="A81" s="293" t="s">
        <v>207</v>
      </c>
      <c r="B81" s="31" t="n">
        <f aca="false">SUM(B82:B87)</f>
        <v>442</v>
      </c>
      <c r="C81" s="114" t="n">
        <f aca="false">SUM(C82:C87)</f>
        <v>140</v>
      </c>
      <c r="D81" s="114" t="n">
        <f aca="false">SUM(D82:D87)</f>
        <v>298</v>
      </c>
      <c r="E81" s="114" t="n">
        <f aca="false">SUM(E82:E87)</f>
        <v>0</v>
      </c>
      <c r="F81" s="114" t="n">
        <f aca="false">SUM(F82:F87)</f>
        <v>1</v>
      </c>
      <c r="G81" s="114" t="n">
        <f aca="false">SUM(G82:G87)</f>
        <v>1</v>
      </c>
      <c r="H81" s="114" t="n">
        <f aca="false">SUM(H82:H87)</f>
        <v>0</v>
      </c>
      <c r="I81" s="114" t="n">
        <f aca="false">SUM(I82:I87)</f>
        <v>0</v>
      </c>
      <c r="J81" s="114" t="n">
        <f aca="false">SUM(J82:J87)</f>
        <v>2</v>
      </c>
    </row>
    <row r="82" customFormat="false" ht="15.5" hidden="false" customHeight="false" outlineLevel="0" collapsed="false">
      <c r="A82" s="282" t="s">
        <v>289</v>
      </c>
      <c r="B82" s="32" t="n">
        <f aca="false">SUM(C82:J82)</f>
        <v>293</v>
      </c>
      <c r="C82" s="115" t="n">
        <v>74</v>
      </c>
      <c r="D82" s="115" t="n">
        <v>217</v>
      </c>
      <c r="E82" s="115" t="n">
        <v>0</v>
      </c>
      <c r="F82" s="115" t="n">
        <v>0</v>
      </c>
      <c r="G82" s="115" t="n">
        <v>0</v>
      </c>
      <c r="H82" s="115" t="n">
        <v>0</v>
      </c>
      <c r="I82" s="115" t="n">
        <v>0</v>
      </c>
      <c r="J82" s="115" t="n">
        <v>2</v>
      </c>
    </row>
    <row r="83" customFormat="false" ht="15.5" hidden="false" customHeight="false" outlineLevel="0" collapsed="false">
      <c r="A83" s="282" t="s">
        <v>440</v>
      </c>
      <c r="B83" s="32" t="n">
        <f aca="false">SUM(C83:J83)</f>
        <v>10</v>
      </c>
      <c r="C83" s="115" t="n">
        <v>0</v>
      </c>
      <c r="D83" s="115" t="n">
        <v>10</v>
      </c>
      <c r="E83" s="115" t="n">
        <v>0</v>
      </c>
      <c r="F83" s="115" t="n">
        <v>0</v>
      </c>
      <c r="G83" s="115" t="n">
        <v>0</v>
      </c>
      <c r="H83" s="115" t="n">
        <v>0</v>
      </c>
      <c r="I83" s="115" t="n">
        <v>0</v>
      </c>
      <c r="J83" s="115" t="n">
        <v>0</v>
      </c>
    </row>
    <row r="84" customFormat="false" ht="15.5" hidden="false" customHeight="false" outlineLevel="0" collapsed="false">
      <c r="A84" s="294" t="s">
        <v>290</v>
      </c>
      <c r="B84" s="32" t="n">
        <f aca="false">SUM(C84:J84)</f>
        <v>61</v>
      </c>
      <c r="C84" s="115" t="n">
        <v>7</v>
      </c>
      <c r="D84" s="115" t="n">
        <v>54</v>
      </c>
      <c r="E84" s="115" t="n">
        <v>0</v>
      </c>
      <c r="F84" s="115" t="n">
        <v>0</v>
      </c>
      <c r="G84" s="115" t="n">
        <v>0</v>
      </c>
      <c r="H84" s="115" t="n">
        <v>0</v>
      </c>
      <c r="I84" s="115" t="n">
        <v>0</v>
      </c>
      <c r="J84" s="115" t="n">
        <v>0</v>
      </c>
    </row>
    <row r="85" customFormat="false" ht="15.5" hidden="false" customHeight="false" outlineLevel="0" collapsed="false">
      <c r="A85" s="282" t="s">
        <v>441</v>
      </c>
      <c r="B85" s="32" t="n">
        <f aca="false">SUM(C85:J85)</f>
        <v>33</v>
      </c>
      <c r="C85" s="115" t="n">
        <v>29</v>
      </c>
      <c r="D85" s="115" t="n">
        <v>2</v>
      </c>
      <c r="E85" s="115" t="n">
        <v>0</v>
      </c>
      <c r="F85" s="115" t="n">
        <v>1</v>
      </c>
      <c r="G85" s="115" t="n">
        <v>1</v>
      </c>
      <c r="H85" s="115" t="n">
        <v>0</v>
      </c>
      <c r="I85" s="115" t="n">
        <v>0</v>
      </c>
      <c r="J85" s="115" t="n">
        <v>0</v>
      </c>
    </row>
    <row r="86" customFormat="false" ht="15.5" hidden="false" customHeight="false" outlineLevel="0" collapsed="false">
      <c r="A86" s="282" t="s">
        <v>442</v>
      </c>
      <c r="B86" s="32" t="n">
        <f aca="false">SUM(C86:J86)</f>
        <v>10</v>
      </c>
      <c r="C86" s="115" t="n">
        <v>7</v>
      </c>
      <c r="D86" s="115" t="n">
        <v>3</v>
      </c>
      <c r="E86" s="115" t="n">
        <v>0</v>
      </c>
      <c r="F86" s="115" t="n">
        <v>0</v>
      </c>
      <c r="G86" s="115" t="n">
        <v>0</v>
      </c>
      <c r="H86" s="115" t="n">
        <v>0</v>
      </c>
      <c r="I86" s="115" t="n">
        <v>0</v>
      </c>
      <c r="J86" s="115" t="n">
        <v>0</v>
      </c>
    </row>
    <row r="87" customFormat="false" ht="15.5" hidden="false" customHeight="false" outlineLevel="0" collapsed="false">
      <c r="A87" s="282" t="s">
        <v>443</v>
      </c>
      <c r="B87" s="32" t="n">
        <f aca="false">SUM(C87:J87)</f>
        <v>35</v>
      </c>
      <c r="C87" s="115" t="n">
        <v>23</v>
      </c>
      <c r="D87" s="115" t="n">
        <v>12</v>
      </c>
      <c r="E87" s="115" t="n">
        <v>0</v>
      </c>
      <c r="F87" s="115" t="n">
        <v>0</v>
      </c>
      <c r="G87" s="115" t="n">
        <v>0</v>
      </c>
      <c r="H87" s="115" t="n">
        <v>0</v>
      </c>
      <c r="I87" s="115" t="n">
        <v>0</v>
      </c>
      <c r="J87" s="115" t="n">
        <v>0</v>
      </c>
    </row>
    <row r="88" customFormat="false" ht="15.5" hidden="false" customHeight="false" outlineLevel="0" collapsed="false">
      <c r="A88" s="295"/>
      <c r="B88" s="32"/>
      <c r="C88" s="115"/>
      <c r="D88" s="115"/>
      <c r="E88" s="115"/>
      <c r="F88" s="115"/>
      <c r="G88" s="115"/>
      <c r="H88" s="115"/>
      <c r="I88" s="115"/>
      <c r="J88" s="115"/>
    </row>
    <row r="89" customFormat="false" ht="15.5" hidden="false" customHeight="false" outlineLevel="0" collapsed="false">
      <c r="A89" s="293" t="s">
        <v>214</v>
      </c>
      <c r="B89" s="31" t="n">
        <f aca="false">SUM(B90:B97)</f>
        <v>516</v>
      </c>
      <c r="C89" s="114" t="n">
        <f aca="false">SUM(C90:C97)</f>
        <v>91</v>
      </c>
      <c r="D89" s="114" t="n">
        <f aca="false">SUM(D90:D97)</f>
        <v>425</v>
      </c>
      <c r="E89" s="114" t="n">
        <f aca="false">SUM(E90:E97)</f>
        <v>0</v>
      </c>
      <c r="F89" s="114" t="n">
        <f aca="false">SUM(F90:F97)</f>
        <v>0</v>
      </c>
      <c r="G89" s="114" t="n">
        <f aca="false">SUM(G90:G97)</f>
        <v>0</v>
      </c>
      <c r="H89" s="114" t="n">
        <f aca="false">SUM(H90:H97)</f>
        <v>0</v>
      </c>
      <c r="I89" s="114" t="n">
        <f aca="false">SUM(I90:I97)</f>
        <v>0</v>
      </c>
      <c r="J89" s="114" t="n">
        <f aca="false">SUM(J90:J97)</f>
        <v>0</v>
      </c>
    </row>
    <row r="90" customFormat="false" ht="15.5" hidden="false" customHeight="false" outlineLevel="0" collapsed="false">
      <c r="A90" s="294" t="s">
        <v>291</v>
      </c>
      <c r="B90" s="32" t="n">
        <f aca="false">SUM(C90:J90)</f>
        <v>214</v>
      </c>
      <c r="C90" s="115" t="n">
        <v>38</v>
      </c>
      <c r="D90" s="115" t="n">
        <v>176</v>
      </c>
      <c r="E90" s="115" t="n">
        <v>0</v>
      </c>
      <c r="F90" s="115" t="n">
        <v>0</v>
      </c>
      <c r="G90" s="115" t="n">
        <v>0</v>
      </c>
      <c r="H90" s="115" t="n">
        <v>0</v>
      </c>
      <c r="I90" s="115" t="n">
        <v>0</v>
      </c>
      <c r="J90" s="115" t="n">
        <v>0</v>
      </c>
    </row>
    <row r="91" customFormat="false" ht="15.5" hidden="false" customHeight="false" outlineLevel="0" collapsed="false">
      <c r="A91" s="282" t="s">
        <v>444</v>
      </c>
      <c r="B91" s="32" t="n">
        <f aca="false">SUM(C91:J91)</f>
        <v>70</v>
      </c>
      <c r="C91" s="115" t="n">
        <v>4</v>
      </c>
      <c r="D91" s="115" t="n">
        <v>66</v>
      </c>
      <c r="E91" s="115" t="n">
        <v>0</v>
      </c>
      <c r="F91" s="115" t="n">
        <v>0</v>
      </c>
      <c r="G91" s="115" t="n">
        <v>0</v>
      </c>
      <c r="H91" s="115" t="n">
        <v>0</v>
      </c>
      <c r="I91" s="115" t="n">
        <v>0</v>
      </c>
      <c r="J91" s="115" t="n">
        <v>0</v>
      </c>
    </row>
    <row r="92" customFormat="false" ht="15.5" hidden="false" customHeight="false" outlineLevel="0" collapsed="false">
      <c r="A92" s="282" t="s">
        <v>445</v>
      </c>
      <c r="B92" s="32" t="n">
        <f aca="false">SUM(C92:J92)</f>
        <v>35</v>
      </c>
      <c r="C92" s="115" t="n">
        <v>3</v>
      </c>
      <c r="D92" s="115" t="n">
        <v>32</v>
      </c>
      <c r="E92" s="115" t="n">
        <v>0</v>
      </c>
      <c r="F92" s="115" t="n">
        <v>0</v>
      </c>
      <c r="G92" s="115" t="n">
        <v>0</v>
      </c>
      <c r="H92" s="115" t="n">
        <v>0</v>
      </c>
      <c r="I92" s="115" t="n">
        <v>0</v>
      </c>
      <c r="J92" s="115" t="n">
        <v>0</v>
      </c>
    </row>
    <row r="93" customFormat="false" ht="15.5" hidden="false" customHeight="false" outlineLevel="0" collapsed="false">
      <c r="A93" s="296" t="s">
        <v>446</v>
      </c>
      <c r="B93" s="32" t="n">
        <f aca="false">SUM(C93:J93)</f>
        <v>34</v>
      </c>
      <c r="C93" s="115" t="n">
        <v>5</v>
      </c>
      <c r="D93" s="115" t="n">
        <v>29</v>
      </c>
      <c r="E93" s="115" t="n">
        <v>0</v>
      </c>
      <c r="F93" s="115" t="n">
        <v>0</v>
      </c>
      <c r="G93" s="115" t="n">
        <v>0</v>
      </c>
      <c r="H93" s="115" t="n">
        <v>0</v>
      </c>
      <c r="I93" s="115" t="n">
        <v>0</v>
      </c>
      <c r="J93" s="115" t="n">
        <v>0</v>
      </c>
    </row>
    <row r="94" customFormat="false" ht="15.5" hidden="false" customHeight="false" outlineLevel="0" collapsed="false">
      <c r="A94" s="282" t="s">
        <v>447</v>
      </c>
      <c r="B94" s="32" t="n">
        <f aca="false">SUM(C94:J94)</f>
        <v>21</v>
      </c>
      <c r="C94" s="115" t="n">
        <v>11</v>
      </c>
      <c r="D94" s="115" t="n">
        <v>10</v>
      </c>
      <c r="E94" s="115" t="n">
        <v>0</v>
      </c>
      <c r="F94" s="115" t="n">
        <v>0</v>
      </c>
      <c r="G94" s="115" t="n">
        <v>0</v>
      </c>
      <c r="H94" s="115" t="n">
        <v>0</v>
      </c>
      <c r="I94" s="115" t="n">
        <v>0</v>
      </c>
      <c r="J94" s="115" t="n">
        <v>0</v>
      </c>
    </row>
    <row r="95" customFormat="false" ht="15.5" hidden="false" customHeight="false" outlineLevel="0" collapsed="false">
      <c r="A95" s="282" t="s">
        <v>448</v>
      </c>
      <c r="B95" s="32" t="n">
        <f aca="false">SUM(C95:J95)</f>
        <v>100</v>
      </c>
      <c r="C95" s="115" t="n">
        <v>24</v>
      </c>
      <c r="D95" s="115" t="n">
        <v>76</v>
      </c>
      <c r="E95" s="115" t="n">
        <v>0</v>
      </c>
      <c r="F95" s="115" t="n">
        <v>0</v>
      </c>
      <c r="G95" s="115" t="n">
        <v>0</v>
      </c>
      <c r="H95" s="115" t="n">
        <v>0</v>
      </c>
      <c r="I95" s="115" t="n">
        <v>0</v>
      </c>
      <c r="J95" s="115" t="n">
        <v>0</v>
      </c>
    </row>
    <row r="96" customFormat="false" ht="15.5" hidden="false" customHeight="false" outlineLevel="0" collapsed="false">
      <c r="A96" s="282" t="s">
        <v>449</v>
      </c>
      <c r="B96" s="32" t="n">
        <f aca="false">SUM(C96:J96)</f>
        <v>32</v>
      </c>
      <c r="C96" s="115" t="n">
        <v>5</v>
      </c>
      <c r="D96" s="115" t="n">
        <v>27</v>
      </c>
      <c r="E96" s="115" t="n">
        <v>0</v>
      </c>
      <c r="F96" s="115" t="n">
        <v>0</v>
      </c>
      <c r="G96" s="115" t="n">
        <v>0</v>
      </c>
      <c r="H96" s="115" t="n">
        <v>0</v>
      </c>
      <c r="I96" s="115" t="n">
        <v>0</v>
      </c>
      <c r="J96" s="115" t="n">
        <v>0</v>
      </c>
    </row>
    <row r="97" customFormat="false" ht="15.5" hidden="false" customHeight="false" outlineLevel="0" collapsed="false">
      <c r="A97" s="282" t="s">
        <v>450</v>
      </c>
      <c r="B97" s="32" t="n">
        <f aca="false">SUM(C97:J97)</f>
        <v>10</v>
      </c>
      <c r="C97" s="115" t="n">
        <v>1</v>
      </c>
      <c r="D97" s="115" t="n">
        <v>9</v>
      </c>
      <c r="E97" s="115" t="n">
        <v>0</v>
      </c>
      <c r="F97" s="115" t="n">
        <v>0</v>
      </c>
      <c r="G97" s="115" t="n">
        <v>0</v>
      </c>
      <c r="H97" s="115" t="n">
        <v>0</v>
      </c>
      <c r="I97" s="115" t="n">
        <v>0</v>
      </c>
      <c r="J97" s="115" t="n">
        <v>0</v>
      </c>
    </row>
    <row r="98" customFormat="false" ht="15.5" hidden="false" customHeight="false" outlineLevel="0" collapsed="false">
      <c r="A98" s="295"/>
      <c r="B98" s="32"/>
      <c r="C98" s="115"/>
      <c r="D98" s="115"/>
      <c r="E98" s="115"/>
      <c r="F98" s="115"/>
      <c r="G98" s="115"/>
      <c r="H98" s="115"/>
      <c r="I98" s="115"/>
      <c r="J98" s="115"/>
    </row>
    <row r="99" customFormat="false" ht="15.5" hidden="false" customHeight="false" outlineLevel="0" collapsed="false">
      <c r="A99" s="293" t="s">
        <v>223</v>
      </c>
      <c r="B99" s="31" t="n">
        <f aca="false">SUM(B100:B101)</f>
        <v>332</v>
      </c>
      <c r="C99" s="114" t="n">
        <f aca="false">SUM(C100:C101)</f>
        <v>117</v>
      </c>
      <c r="D99" s="114" t="n">
        <f aca="false">SUM(D100:D101)</f>
        <v>215</v>
      </c>
      <c r="E99" s="114" t="n">
        <f aca="false">SUM(E100:E101)</f>
        <v>0</v>
      </c>
      <c r="F99" s="114" t="n">
        <f aca="false">SUM(F100:F101)</f>
        <v>0</v>
      </c>
      <c r="G99" s="114" t="n">
        <f aca="false">SUM(G100:G101)</f>
        <v>0</v>
      </c>
      <c r="H99" s="114" t="n">
        <f aca="false">SUM(H100:H101)</f>
        <v>0</v>
      </c>
      <c r="I99" s="114" t="n">
        <f aca="false">SUM(I100:I101)</f>
        <v>0</v>
      </c>
      <c r="J99" s="114" t="n">
        <f aca="false">SUM(J100:J101)</f>
        <v>0</v>
      </c>
    </row>
    <row r="100" customFormat="false" ht="15.5" hidden="false" customHeight="false" outlineLevel="0" collapsed="false">
      <c r="A100" s="282" t="s">
        <v>296</v>
      </c>
      <c r="B100" s="32" t="n">
        <f aca="false">SUM(C100:J100)</f>
        <v>227</v>
      </c>
      <c r="C100" s="115" t="n">
        <v>106</v>
      </c>
      <c r="D100" s="115" t="n">
        <v>121</v>
      </c>
      <c r="E100" s="115" t="n">
        <v>0</v>
      </c>
      <c r="F100" s="115" t="n">
        <v>0</v>
      </c>
      <c r="G100" s="115" t="n">
        <v>0</v>
      </c>
      <c r="H100" s="115" t="n">
        <v>0</v>
      </c>
      <c r="I100" s="115" t="n">
        <v>0</v>
      </c>
      <c r="J100" s="115" t="n">
        <v>0</v>
      </c>
    </row>
    <row r="101" customFormat="false" ht="15.5" hidden="false" customHeight="false" outlineLevel="0" collapsed="false">
      <c r="A101" s="282" t="s">
        <v>451</v>
      </c>
      <c r="B101" s="32" t="n">
        <f aca="false">SUM(C101:J101)</f>
        <v>105</v>
      </c>
      <c r="C101" s="115" t="n">
        <v>11</v>
      </c>
      <c r="D101" s="115" t="n">
        <v>94</v>
      </c>
      <c r="E101" s="115" t="n">
        <v>0</v>
      </c>
      <c r="F101" s="115" t="n">
        <v>0</v>
      </c>
      <c r="G101" s="115" t="n">
        <v>0</v>
      </c>
      <c r="H101" s="115" t="n">
        <v>0</v>
      </c>
      <c r="I101" s="115" t="n">
        <v>0</v>
      </c>
      <c r="J101" s="115" t="n">
        <v>0</v>
      </c>
    </row>
    <row r="102" customFormat="false" ht="15.5" hidden="false" customHeight="false" outlineLevel="0" collapsed="false">
      <c r="A102" s="295"/>
      <c r="B102" s="32"/>
      <c r="C102" s="115"/>
      <c r="D102" s="115"/>
      <c r="E102" s="115"/>
      <c r="F102" s="115"/>
      <c r="G102" s="115"/>
      <c r="H102" s="115"/>
      <c r="I102" s="115"/>
      <c r="J102" s="115"/>
    </row>
    <row r="103" customFormat="false" ht="15.5" hidden="false" customHeight="false" outlineLevel="0" collapsed="false">
      <c r="A103" s="293" t="s">
        <v>226</v>
      </c>
      <c r="B103" s="31" t="n">
        <f aca="false">SUM(B104:B108)</f>
        <v>424</v>
      </c>
      <c r="C103" s="114" t="n">
        <f aca="false">SUM(C104:C108)</f>
        <v>115</v>
      </c>
      <c r="D103" s="114" t="n">
        <f aca="false">SUM(D104:D108)</f>
        <v>308</v>
      </c>
      <c r="E103" s="114" t="n">
        <f aca="false">SUM(E104:E108)</f>
        <v>0</v>
      </c>
      <c r="F103" s="114" t="n">
        <f aca="false">SUM(F104:F108)</f>
        <v>0</v>
      </c>
      <c r="G103" s="114" t="n">
        <f aca="false">SUM(G104:G108)</f>
        <v>0</v>
      </c>
      <c r="H103" s="114" t="n">
        <f aca="false">SUM(H104:H108)</f>
        <v>1</v>
      </c>
      <c r="I103" s="114" t="n">
        <f aca="false">SUM(I104:I108)</f>
        <v>0</v>
      </c>
      <c r="J103" s="114" t="n">
        <f aca="false">SUM(J104:J108)</f>
        <v>0</v>
      </c>
    </row>
    <row r="104" customFormat="false" ht="15.5" hidden="false" customHeight="false" outlineLevel="0" collapsed="false">
      <c r="A104" s="282" t="s">
        <v>452</v>
      </c>
      <c r="B104" s="32" t="n">
        <f aca="false">SUM(C104:J104)</f>
        <v>120</v>
      </c>
      <c r="C104" s="115" t="n">
        <v>31</v>
      </c>
      <c r="D104" s="115" t="n">
        <v>88</v>
      </c>
      <c r="E104" s="115" t="n">
        <v>0</v>
      </c>
      <c r="F104" s="115" t="n">
        <v>0</v>
      </c>
      <c r="G104" s="115" t="n">
        <v>0</v>
      </c>
      <c r="H104" s="115" t="n">
        <v>1</v>
      </c>
      <c r="I104" s="115" t="n">
        <v>0</v>
      </c>
      <c r="J104" s="115" t="n">
        <v>0</v>
      </c>
    </row>
    <row r="105" customFormat="false" ht="15.5" hidden="false" customHeight="false" outlineLevel="0" collapsed="false">
      <c r="A105" s="282" t="s">
        <v>453</v>
      </c>
      <c r="B105" s="32" t="n">
        <f aca="false">SUM(C105:J105)</f>
        <v>46</v>
      </c>
      <c r="C105" s="115" t="n">
        <v>19</v>
      </c>
      <c r="D105" s="115" t="n">
        <v>27</v>
      </c>
      <c r="E105" s="115" t="n">
        <v>0</v>
      </c>
      <c r="F105" s="115" t="n">
        <v>0</v>
      </c>
      <c r="G105" s="115" t="n">
        <v>0</v>
      </c>
      <c r="H105" s="115" t="n">
        <v>0</v>
      </c>
      <c r="I105" s="115" t="n">
        <v>0</v>
      </c>
      <c r="J105" s="115" t="n">
        <v>0</v>
      </c>
    </row>
    <row r="106" customFormat="false" ht="15.5" hidden="false" customHeight="false" outlineLevel="0" collapsed="false">
      <c r="A106" s="282" t="s">
        <v>454</v>
      </c>
      <c r="B106" s="32" t="n">
        <f aca="false">SUM(C106:J106)</f>
        <v>155</v>
      </c>
      <c r="C106" s="115" t="n">
        <v>37</v>
      </c>
      <c r="D106" s="115" t="n">
        <v>118</v>
      </c>
      <c r="E106" s="115" t="n">
        <v>0</v>
      </c>
      <c r="F106" s="115" t="n">
        <v>0</v>
      </c>
      <c r="G106" s="115" t="n">
        <v>0</v>
      </c>
      <c r="H106" s="115" t="n">
        <v>0</v>
      </c>
      <c r="I106" s="115" t="n">
        <v>0</v>
      </c>
      <c r="J106" s="115" t="n">
        <v>0</v>
      </c>
    </row>
    <row r="107" customFormat="false" ht="15.5" hidden="false" customHeight="false" outlineLevel="0" collapsed="false">
      <c r="A107" s="282" t="s">
        <v>455</v>
      </c>
      <c r="B107" s="32" t="n">
        <f aca="false">SUM(C107:J107)</f>
        <v>81</v>
      </c>
      <c r="C107" s="115" t="n">
        <v>24</v>
      </c>
      <c r="D107" s="115" t="n">
        <v>57</v>
      </c>
      <c r="E107" s="115" t="n">
        <v>0</v>
      </c>
      <c r="F107" s="115" t="n">
        <v>0</v>
      </c>
      <c r="G107" s="115" t="n">
        <v>0</v>
      </c>
      <c r="H107" s="115" t="n">
        <v>0</v>
      </c>
      <c r="I107" s="115" t="n">
        <v>0</v>
      </c>
      <c r="J107" s="115" t="n">
        <v>0</v>
      </c>
    </row>
    <row r="108" customFormat="false" ht="15.5" hidden="false" customHeight="false" outlineLevel="0" collapsed="false">
      <c r="A108" s="282" t="s">
        <v>231</v>
      </c>
      <c r="B108" s="32" t="n">
        <f aca="false">SUM(C108:J108)</f>
        <v>22</v>
      </c>
      <c r="C108" s="115" t="n">
        <v>4</v>
      </c>
      <c r="D108" s="115" t="n">
        <v>18</v>
      </c>
      <c r="E108" s="115" t="n">
        <v>0</v>
      </c>
      <c r="F108" s="115" t="n">
        <v>0</v>
      </c>
      <c r="G108" s="115" t="n">
        <v>0</v>
      </c>
      <c r="H108" s="115" t="n">
        <v>0</v>
      </c>
      <c r="I108" s="115" t="n">
        <v>0</v>
      </c>
      <c r="J108" s="115" t="n">
        <v>0</v>
      </c>
    </row>
    <row r="109" customFormat="false" ht="15.5" hidden="false" customHeight="false" outlineLevel="0" collapsed="false">
      <c r="A109" s="295"/>
      <c r="B109" s="32"/>
      <c r="C109" s="115"/>
      <c r="D109" s="115"/>
      <c r="E109" s="115"/>
      <c r="F109" s="115"/>
      <c r="G109" s="115"/>
      <c r="H109" s="115"/>
      <c r="I109" s="115"/>
      <c r="J109" s="115"/>
    </row>
    <row r="110" customFormat="false" ht="15.5" hidden="false" customHeight="false" outlineLevel="0" collapsed="false">
      <c r="A110" s="293" t="s">
        <v>232</v>
      </c>
      <c r="B110" s="31" t="n">
        <f aca="false">SUM(B111:B113)</f>
        <v>509</v>
      </c>
      <c r="C110" s="114" t="n">
        <f aca="false">SUM(C111:C113)</f>
        <v>109</v>
      </c>
      <c r="D110" s="114" t="n">
        <f aca="false">SUM(D111:D113)</f>
        <v>397</v>
      </c>
      <c r="E110" s="114" t="n">
        <f aca="false">SUM(E111:E113)</f>
        <v>3</v>
      </c>
      <c r="F110" s="114" t="n">
        <f aca="false">SUM(F111:F113)</f>
        <v>0</v>
      </c>
      <c r="G110" s="114" t="n">
        <f aca="false">SUM(G111:G113)</f>
        <v>0</v>
      </c>
      <c r="H110" s="114" t="n">
        <f aca="false">SUM(H111:H113)</f>
        <v>0</v>
      </c>
      <c r="I110" s="114" t="n">
        <f aca="false">SUM(I111:I113)</f>
        <v>0</v>
      </c>
      <c r="J110" s="114" t="n">
        <f aca="false">SUM(J111:J113)</f>
        <v>0</v>
      </c>
    </row>
    <row r="111" customFormat="false" ht="15.5" hidden="false" customHeight="false" outlineLevel="0" collapsed="false">
      <c r="A111" s="282" t="s">
        <v>300</v>
      </c>
      <c r="B111" s="32" t="n">
        <f aca="false">SUM(C111:J111)</f>
        <v>259</v>
      </c>
      <c r="C111" s="115" t="n">
        <v>61</v>
      </c>
      <c r="D111" s="115" t="n">
        <v>197</v>
      </c>
      <c r="E111" s="115" t="n">
        <v>1</v>
      </c>
      <c r="F111" s="115" t="n">
        <v>0</v>
      </c>
      <c r="G111" s="115" t="n">
        <v>0</v>
      </c>
      <c r="H111" s="115" t="n">
        <v>0</v>
      </c>
      <c r="I111" s="115" t="n">
        <v>0</v>
      </c>
      <c r="J111" s="115" t="n">
        <v>0</v>
      </c>
    </row>
    <row r="112" customFormat="false" ht="15.5" hidden="false" customHeight="false" outlineLevel="0" collapsed="false">
      <c r="A112" s="282" t="s">
        <v>456</v>
      </c>
      <c r="B112" s="32" t="n">
        <f aca="false">SUM(C112:J112)</f>
        <v>46</v>
      </c>
      <c r="C112" s="115" t="n">
        <v>45</v>
      </c>
      <c r="D112" s="115" t="n">
        <v>0</v>
      </c>
      <c r="E112" s="115" t="n">
        <v>1</v>
      </c>
      <c r="F112" s="115" t="n">
        <v>0</v>
      </c>
      <c r="G112" s="115" t="n">
        <v>0</v>
      </c>
      <c r="H112" s="115" t="n">
        <v>0</v>
      </c>
      <c r="I112" s="115" t="n">
        <v>0</v>
      </c>
      <c r="J112" s="115" t="n">
        <v>0</v>
      </c>
    </row>
    <row r="113" customFormat="false" ht="15.5" hidden="false" customHeight="false" outlineLevel="0" collapsed="false">
      <c r="A113" s="282" t="s">
        <v>457</v>
      </c>
      <c r="B113" s="32" t="n">
        <f aca="false">SUM(C113:J113)</f>
        <v>204</v>
      </c>
      <c r="C113" s="115" t="n">
        <v>3</v>
      </c>
      <c r="D113" s="115" t="n">
        <v>200</v>
      </c>
      <c r="E113" s="115" t="n">
        <v>1</v>
      </c>
      <c r="F113" s="115" t="n">
        <v>0</v>
      </c>
      <c r="G113" s="115" t="n">
        <v>0</v>
      </c>
      <c r="H113" s="115" t="n">
        <v>0</v>
      </c>
      <c r="I113" s="115" t="n">
        <v>0</v>
      </c>
      <c r="J113" s="115" t="n">
        <v>0</v>
      </c>
    </row>
    <row r="114" customFormat="false" ht="15.5" hidden="false" customHeight="false" outlineLevel="0" collapsed="false">
      <c r="A114" s="295"/>
      <c r="B114" s="32"/>
      <c r="C114" s="115"/>
      <c r="D114" s="115"/>
      <c r="E114" s="115"/>
      <c r="F114" s="115"/>
      <c r="G114" s="115"/>
      <c r="H114" s="115"/>
      <c r="I114" s="115"/>
      <c r="J114" s="115"/>
    </row>
    <row r="115" customFormat="false" ht="15.5" hidden="false" customHeight="false" outlineLevel="0" collapsed="false">
      <c r="A115" s="293" t="s">
        <v>236</v>
      </c>
      <c r="B115" s="31" t="n">
        <f aca="false">SUM(B116:B118)</f>
        <v>639</v>
      </c>
      <c r="C115" s="114" t="n">
        <f aca="false">SUM(C116:C118)</f>
        <v>493</v>
      </c>
      <c r="D115" s="114" t="n">
        <f aca="false">SUM(D116:D118)</f>
        <v>140</v>
      </c>
      <c r="E115" s="114" t="n">
        <f aca="false">SUM(E116:E118)</f>
        <v>5</v>
      </c>
      <c r="F115" s="114" t="n">
        <f aca="false">SUM(F116:F118)</f>
        <v>0</v>
      </c>
      <c r="G115" s="114" t="n">
        <f aca="false">SUM(G116:G118)</f>
        <v>0</v>
      </c>
      <c r="H115" s="114" t="n">
        <f aca="false">SUM(H116:H118)</f>
        <v>1</v>
      </c>
      <c r="I115" s="114" t="n">
        <f aca="false">SUM(I116:I118)</f>
        <v>0</v>
      </c>
      <c r="J115" s="114" t="n">
        <f aca="false">SUM(J116:J118)</f>
        <v>0</v>
      </c>
    </row>
    <row r="116" customFormat="false" ht="15.5" hidden="false" customHeight="false" outlineLevel="0" collapsed="false">
      <c r="A116" s="294" t="s">
        <v>301</v>
      </c>
      <c r="B116" s="32" t="n">
        <f aca="false">SUM(C116:J116)</f>
        <v>438</v>
      </c>
      <c r="C116" s="115" t="n">
        <v>324</v>
      </c>
      <c r="D116" s="115" t="n">
        <v>109</v>
      </c>
      <c r="E116" s="115" t="n">
        <v>5</v>
      </c>
      <c r="F116" s="115" t="n">
        <v>0</v>
      </c>
      <c r="G116" s="115" t="n">
        <v>0</v>
      </c>
      <c r="H116" s="115" t="n">
        <v>0</v>
      </c>
      <c r="I116" s="115" t="n">
        <v>0</v>
      </c>
      <c r="J116" s="115" t="n">
        <v>0</v>
      </c>
    </row>
    <row r="117" customFormat="false" ht="15.5" hidden="false" customHeight="false" outlineLevel="0" collapsed="false">
      <c r="A117" s="282" t="s">
        <v>458</v>
      </c>
      <c r="B117" s="32" t="n">
        <f aca="false">SUM(C117:J117)</f>
        <v>90</v>
      </c>
      <c r="C117" s="115" t="n">
        <v>88</v>
      </c>
      <c r="D117" s="115" t="n">
        <v>2</v>
      </c>
      <c r="E117" s="115" t="n">
        <v>0</v>
      </c>
      <c r="F117" s="115" t="n">
        <v>0</v>
      </c>
      <c r="G117" s="115" t="n">
        <v>0</v>
      </c>
      <c r="H117" s="115" t="n">
        <v>0</v>
      </c>
      <c r="I117" s="115" t="n">
        <v>0</v>
      </c>
      <c r="J117" s="115" t="n">
        <v>0</v>
      </c>
    </row>
    <row r="118" customFormat="false" ht="15.5" hidden="false" customHeight="false" outlineLevel="0" collapsed="false">
      <c r="A118" s="294" t="s">
        <v>302</v>
      </c>
      <c r="B118" s="32" t="n">
        <f aca="false">SUM(C118:J118)</f>
        <v>111</v>
      </c>
      <c r="C118" s="115" t="n">
        <v>81</v>
      </c>
      <c r="D118" s="115" t="n">
        <v>29</v>
      </c>
      <c r="E118" s="115" t="n">
        <v>0</v>
      </c>
      <c r="F118" s="115" t="n">
        <v>0</v>
      </c>
      <c r="G118" s="115" t="n">
        <v>0</v>
      </c>
      <c r="H118" s="115" t="n">
        <v>1</v>
      </c>
      <c r="I118" s="115" t="n">
        <v>0</v>
      </c>
      <c r="J118" s="115" t="n">
        <v>0</v>
      </c>
    </row>
    <row r="119" customFormat="false" ht="15.5" hidden="false" customHeight="false" outlineLevel="0" collapsed="false">
      <c r="A119" s="299"/>
      <c r="B119" s="300"/>
      <c r="C119" s="300"/>
      <c r="D119" s="300"/>
      <c r="E119" s="300"/>
      <c r="F119" s="300"/>
      <c r="G119" s="300"/>
      <c r="H119" s="300"/>
      <c r="I119" s="300"/>
      <c r="J119" s="301"/>
    </row>
    <row r="120" customFormat="false" ht="15.5" hidden="false" customHeight="false" outlineLevel="0" collapsed="false">
      <c r="A120" s="302" t="s">
        <v>355</v>
      </c>
      <c r="B120" s="282"/>
      <c r="C120" s="282"/>
      <c r="D120" s="282"/>
      <c r="E120" s="282"/>
      <c r="F120" s="282"/>
      <c r="G120" s="282"/>
      <c r="H120" s="282"/>
      <c r="I120" s="282"/>
      <c r="J120" s="282"/>
    </row>
  </sheetData>
  <mergeCells count="7">
    <mergeCell ref="A3:J3"/>
    <mergeCell ref="A4:J4"/>
    <mergeCell ref="A5:J5"/>
    <mergeCell ref="A6:J6"/>
    <mergeCell ref="A8:A9"/>
    <mergeCell ref="B8:B9"/>
    <mergeCell ref="C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2.5" zeroHeight="true" outlineLevelRow="0" outlineLevelCol="0"/>
  <cols>
    <col collapsed="false" customWidth="true" hidden="false" outlineLevel="0" max="1" min="1" style="17" width="59.72"/>
    <col collapsed="false" customWidth="true" hidden="false" outlineLevel="0" max="3" min="2" style="18" width="23.26"/>
    <col collapsed="false" customWidth="false" hidden="true" outlineLevel="0" max="257" min="4" style="17" width="11.44"/>
  </cols>
  <sheetData>
    <row r="1" customFormat="false" ht="15.5" hidden="false" customHeight="false" outlineLevel="0" collapsed="false">
      <c r="A1" s="19" t="s">
        <v>29</v>
      </c>
      <c r="B1" s="20"/>
      <c r="C1" s="21"/>
    </row>
    <row r="2" customFormat="false" ht="15.5" hidden="false" customHeight="false" outlineLevel="0" collapsed="false">
      <c r="A2" s="22"/>
      <c r="B2" s="21"/>
      <c r="C2" s="21"/>
    </row>
    <row r="3" customFormat="false" ht="15" hidden="false" customHeight="false" outlineLevel="0" collapsed="false">
      <c r="A3" s="23" t="s">
        <v>30</v>
      </c>
      <c r="B3" s="23"/>
      <c r="C3" s="23"/>
    </row>
    <row r="4" customFormat="false" ht="15" hidden="false" customHeight="false" outlineLevel="0" collapsed="false">
      <c r="A4" s="23" t="s">
        <v>31</v>
      </c>
      <c r="B4" s="23"/>
      <c r="C4" s="23"/>
    </row>
    <row r="5" customFormat="false" ht="15" hidden="false" customHeight="false" outlineLevel="0" collapsed="false">
      <c r="A5" s="23" t="s">
        <v>32</v>
      </c>
      <c r="B5" s="23"/>
      <c r="C5" s="23"/>
    </row>
    <row r="6" customFormat="false" ht="15.5" hidden="false" customHeight="false" outlineLevel="0" collapsed="false">
      <c r="A6" s="24"/>
      <c r="B6" s="25"/>
      <c r="C6" s="25"/>
    </row>
    <row r="7" customFormat="false" ht="19.5" hidden="false" customHeight="true" outlineLevel="0" collapsed="false">
      <c r="A7" s="26" t="s">
        <v>33</v>
      </c>
      <c r="B7" s="27" t="s">
        <v>34</v>
      </c>
      <c r="C7" s="28" t="s">
        <v>35</v>
      </c>
    </row>
    <row r="8" customFormat="false" ht="19.5" hidden="false" customHeight="true" outlineLevel="0" collapsed="false">
      <c r="A8" s="26"/>
      <c r="B8" s="27"/>
      <c r="C8" s="28"/>
    </row>
    <row r="9" customFormat="false" ht="15.5" hidden="false" customHeight="false" outlineLevel="0" collapsed="false">
      <c r="A9" s="24"/>
      <c r="B9" s="29"/>
      <c r="C9" s="25"/>
    </row>
    <row r="10" customFormat="false" ht="15" hidden="false" customHeight="false" outlineLevel="0" collapsed="false">
      <c r="A10" s="30" t="s">
        <v>36</v>
      </c>
      <c r="B10" s="31" t="n">
        <f aca="false">SUM(B12:B24)</f>
        <v>23303</v>
      </c>
      <c r="C10" s="30" t="s">
        <v>37</v>
      </c>
    </row>
    <row r="11" customFormat="false" ht="15.5" hidden="false" customHeight="false" outlineLevel="0" collapsed="false">
      <c r="A11" s="24"/>
      <c r="B11" s="32"/>
      <c r="C11" s="25"/>
    </row>
    <row r="12" customFormat="false" ht="15.5" hidden="false" customHeight="false" outlineLevel="0" collapsed="false">
      <c r="A12" s="24" t="s">
        <v>38</v>
      </c>
      <c r="B12" s="32" t="n">
        <v>344</v>
      </c>
      <c r="C12" s="33" t="s">
        <v>39</v>
      </c>
    </row>
    <row r="13" customFormat="false" ht="15.5" hidden="false" customHeight="false" outlineLevel="0" collapsed="false">
      <c r="A13" s="24" t="s">
        <v>40</v>
      </c>
      <c r="B13" s="32" t="n">
        <v>564</v>
      </c>
      <c r="C13" s="33" t="s">
        <v>41</v>
      </c>
    </row>
    <row r="14" customFormat="false" ht="15.5" hidden="false" customHeight="false" outlineLevel="0" collapsed="false">
      <c r="A14" s="24" t="s">
        <v>42</v>
      </c>
      <c r="B14" s="32" t="n">
        <v>6786</v>
      </c>
      <c r="C14" s="33" t="s">
        <v>43</v>
      </c>
    </row>
    <row r="15" customFormat="false" ht="15.5" hidden="false" customHeight="false" outlineLevel="0" collapsed="false">
      <c r="A15" s="24" t="s">
        <v>44</v>
      </c>
      <c r="B15" s="32" t="n">
        <v>2661</v>
      </c>
      <c r="C15" s="33" t="s">
        <v>45</v>
      </c>
    </row>
    <row r="16" customFormat="false" ht="15.5" hidden="false" customHeight="false" outlineLevel="0" collapsed="false">
      <c r="A16" s="24" t="s">
        <v>46</v>
      </c>
      <c r="B16" s="32" t="n">
        <v>1659</v>
      </c>
      <c r="C16" s="33" t="s">
        <v>47</v>
      </c>
    </row>
    <row r="17" customFormat="false" ht="15.5" hidden="false" customHeight="false" outlineLevel="0" collapsed="false">
      <c r="A17" s="24" t="s">
        <v>48</v>
      </c>
      <c r="B17" s="32" t="n">
        <v>1604</v>
      </c>
      <c r="C17" s="33" t="s">
        <v>49</v>
      </c>
    </row>
    <row r="18" customFormat="false" ht="15.5" hidden="false" customHeight="false" outlineLevel="0" collapsed="false">
      <c r="A18" s="24" t="s">
        <v>50</v>
      </c>
      <c r="B18" s="32" t="n">
        <v>111</v>
      </c>
      <c r="C18" s="33" t="s">
        <v>51</v>
      </c>
    </row>
    <row r="19" customFormat="false" ht="15.5" hidden="false" customHeight="false" outlineLevel="0" collapsed="false">
      <c r="A19" s="24" t="s">
        <v>52</v>
      </c>
      <c r="B19" s="32" t="n">
        <v>928</v>
      </c>
      <c r="C19" s="33" t="s">
        <v>53</v>
      </c>
    </row>
    <row r="20" customFormat="false" ht="15.5" hidden="false" customHeight="false" outlineLevel="0" collapsed="false">
      <c r="A20" s="24" t="s">
        <v>54</v>
      </c>
      <c r="B20" s="32" t="n">
        <v>4969</v>
      </c>
      <c r="C20" s="33" t="s">
        <v>55</v>
      </c>
    </row>
    <row r="21" customFormat="false" ht="15.5" hidden="false" customHeight="false" outlineLevel="0" collapsed="false">
      <c r="A21" s="24" t="s">
        <v>56</v>
      </c>
      <c r="B21" s="32" t="n">
        <v>560</v>
      </c>
      <c r="C21" s="33" t="s">
        <v>57</v>
      </c>
    </row>
    <row r="22" customFormat="false" ht="15.5" hidden="false" customHeight="false" outlineLevel="0" collapsed="false">
      <c r="A22" s="24" t="s">
        <v>58</v>
      </c>
      <c r="B22" s="32" t="n">
        <v>459</v>
      </c>
      <c r="C22" s="33" t="s">
        <v>59</v>
      </c>
    </row>
    <row r="23" customFormat="false" ht="15.5" hidden="false" customHeight="false" outlineLevel="0" collapsed="false">
      <c r="A23" s="24" t="s">
        <v>60</v>
      </c>
      <c r="B23" s="32" t="n">
        <v>40</v>
      </c>
      <c r="C23" s="33" t="s">
        <v>61</v>
      </c>
    </row>
    <row r="24" customFormat="false" ht="18" hidden="false" customHeight="false" outlineLevel="0" collapsed="false">
      <c r="A24" s="34" t="s">
        <v>62</v>
      </c>
      <c r="B24" s="32" t="n">
        <f aca="false">SUM(B25:B34)</f>
        <v>2618</v>
      </c>
      <c r="C24" s="33" t="s">
        <v>63</v>
      </c>
    </row>
    <row r="25" customFormat="false" ht="15.5" hidden="false" customHeight="false" outlineLevel="0" collapsed="false">
      <c r="A25" s="35" t="s">
        <v>64</v>
      </c>
      <c r="B25" s="32" t="n">
        <v>4</v>
      </c>
      <c r="C25" s="33" t="s">
        <v>65</v>
      </c>
    </row>
    <row r="26" customFormat="false" ht="15.5" hidden="false" customHeight="false" outlineLevel="0" collapsed="false">
      <c r="A26" s="35" t="s">
        <v>66</v>
      </c>
      <c r="B26" s="32" t="n">
        <v>116</v>
      </c>
      <c r="C26" s="33" t="s">
        <v>67</v>
      </c>
    </row>
    <row r="27" customFormat="false" ht="15.5" hidden="false" customHeight="false" outlineLevel="0" collapsed="false">
      <c r="A27" s="35" t="s">
        <v>68</v>
      </c>
      <c r="B27" s="32" t="n">
        <v>514</v>
      </c>
      <c r="C27" s="33" t="s">
        <v>69</v>
      </c>
    </row>
    <row r="28" customFormat="false" ht="15.5" hidden="false" customHeight="false" outlineLevel="0" collapsed="false">
      <c r="A28" s="35" t="s">
        <v>70</v>
      </c>
      <c r="B28" s="32" t="n">
        <v>567</v>
      </c>
      <c r="C28" s="33" t="s">
        <v>71</v>
      </c>
    </row>
    <row r="29" customFormat="false" ht="15.5" hidden="false" customHeight="false" outlineLevel="0" collapsed="false">
      <c r="A29" s="35" t="s">
        <v>72</v>
      </c>
      <c r="B29" s="32" t="n">
        <v>1264</v>
      </c>
      <c r="C29" s="33" t="s">
        <v>73</v>
      </c>
    </row>
    <row r="30" customFormat="false" ht="15.5" hidden="false" customHeight="false" outlineLevel="0" collapsed="false">
      <c r="A30" s="35" t="s">
        <v>74</v>
      </c>
      <c r="B30" s="32" t="n">
        <v>64</v>
      </c>
      <c r="C30" s="33" t="s">
        <v>75</v>
      </c>
    </row>
    <row r="31" customFormat="false" ht="15.5" hidden="false" customHeight="false" outlineLevel="0" collapsed="false">
      <c r="A31" s="35" t="s">
        <v>76</v>
      </c>
      <c r="B31" s="32" t="n">
        <v>1</v>
      </c>
      <c r="C31" s="33" t="s">
        <v>77</v>
      </c>
    </row>
    <row r="32" customFormat="false" ht="15.5" hidden="false" customHeight="false" outlineLevel="0" collapsed="false">
      <c r="A32" s="35" t="s">
        <v>78</v>
      </c>
      <c r="B32" s="32" t="n">
        <v>43</v>
      </c>
      <c r="C32" s="33" t="s">
        <v>79</v>
      </c>
    </row>
    <row r="33" customFormat="false" ht="15.5" hidden="false" customHeight="false" outlineLevel="0" collapsed="false">
      <c r="A33" s="35" t="s">
        <v>80</v>
      </c>
      <c r="B33" s="32" t="n">
        <v>15</v>
      </c>
      <c r="C33" s="33" t="s">
        <v>81</v>
      </c>
    </row>
    <row r="34" customFormat="false" ht="15.5" hidden="false" customHeight="false" outlineLevel="0" collapsed="false">
      <c r="A34" s="35" t="s">
        <v>82</v>
      </c>
      <c r="B34" s="32" t="n">
        <v>30</v>
      </c>
      <c r="C34" s="33" t="s">
        <v>83</v>
      </c>
    </row>
    <row r="35" customFormat="false" ht="15.5" hidden="false" customHeight="false" outlineLevel="0" collapsed="false">
      <c r="A35" s="36"/>
      <c r="B35" s="37"/>
      <c r="C35" s="38"/>
    </row>
    <row r="36" customFormat="false" ht="15.5" hidden="false" customHeight="false" outlineLevel="0" collapsed="false">
      <c r="A36" s="39" t="s">
        <v>84</v>
      </c>
      <c r="B36" s="25"/>
      <c r="C36" s="25"/>
    </row>
    <row r="37" customFormat="false" ht="13" hidden="false" customHeight="false" outlineLevel="0" collapsed="false">
      <c r="A37" s="40" t="s">
        <v>85</v>
      </c>
      <c r="B37" s="41"/>
      <c r="C37" s="41"/>
    </row>
  </sheetData>
  <mergeCells count="6">
    <mergeCell ref="A3:C3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6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2.5" zeroHeight="true" outlineLevelRow="0" outlineLevelCol="0"/>
  <cols>
    <col collapsed="false" customWidth="true" hidden="false" outlineLevel="0" max="1" min="1" style="17" width="59.72"/>
    <col collapsed="false" customWidth="true" hidden="false" outlineLevel="0" max="3" min="2" style="18" width="25.81"/>
    <col collapsed="false" customWidth="false" hidden="true" outlineLevel="0" max="257" min="4" style="17" width="11.44"/>
  </cols>
  <sheetData>
    <row r="1" customFormat="false" ht="15.5" hidden="false" customHeight="false" outlineLevel="0" collapsed="false">
      <c r="A1" s="19" t="s">
        <v>86</v>
      </c>
      <c r="B1" s="20"/>
      <c r="C1" s="21"/>
    </row>
    <row r="2" customFormat="false" ht="15.5" hidden="false" customHeight="false" outlineLevel="0" collapsed="false">
      <c r="A2" s="22"/>
      <c r="B2" s="21"/>
      <c r="C2" s="21"/>
    </row>
    <row r="3" customFormat="false" ht="15" hidden="false" customHeight="false" outlineLevel="0" collapsed="false">
      <c r="A3" s="23" t="s">
        <v>30</v>
      </c>
      <c r="B3" s="23"/>
      <c r="C3" s="23"/>
    </row>
    <row r="4" customFormat="false" ht="15" hidden="false" customHeight="false" outlineLevel="0" collapsed="false">
      <c r="A4" s="23" t="s">
        <v>87</v>
      </c>
      <c r="B4" s="23"/>
      <c r="C4" s="23"/>
    </row>
    <row r="5" customFormat="false" ht="15" hidden="false" customHeight="false" outlineLevel="0" collapsed="false">
      <c r="A5" s="23" t="s">
        <v>32</v>
      </c>
      <c r="B5" s="23"/>
      <c r="C5" s="23"/>
    </row>
    <row r="6" customFormat="false" ht="16.5" hidden="false" customHeight="true" outlineLevel="0" collapsed="false">
      <c r="A6" s="24"/>
      <c r="B6" s="25"/>
      <c r="C6" s="25"/>
    </row>
    <row r="7" customFormat="false" ht="18.75" hidden="false" customHeight="true" outlineLevel="0" collapsed="false">
      <c r="A7" s="26" t="s">
        <v>88</v>
      </c>
      <c r="B7" s="27" t="s">
        <v>34</v>
      </c>
      <c r="C7" s="28" t="s">
        <v>35</v>
      </c>
    </row>
    <row r="8" customFormat="false" ht="18.75" hidden="false" customHeight="true" outlineLevel="0" collapsed="false">
      <c r="A8" s="26"/>
      <c r="B8" s="27"/>
      <c r="C8" s="28"/>
    </row>
    <row r="9" customFormat="false" ht="15.5" hidden="false" customHeight="false" outlineLevel="0" collapsed="false">
      <c r="A9" s="24"/>
      <c r="B9" s="29"/>
      <c r="C9" s="25"/>
    </row>
    <row r="10" customFormat="false" ht="15" hidden="false" customHeight="false" outlineLevel="0" collapsed="false">
      <c r="A10" s="30" t="s">
        <v>36</v>
      </c>
      <c r="B10" s="31" t="n">
        <f aca="false">SUM(B12:B33)</f>
        <v>23303</v>
      </c>
      <c r="C10" s="30" t="s">
        <v>89</v>
      </c>
    </row>
    <row r="11" customFormat="false" ht="15.5" hidden="false" customHeight="false" outlineLevel="0" collapsed="false">
      <c r="A11" s="24"/>
      <c r="B11" s="32"/>
      <c r="C11" s="25"/>
    </row>
    <row r="12" customFormat="false" ht="15.5" hidden="false" customHeight="false" outlineLevel="0" collapsed="false">
      <c r="A12" s="24" t="s">
        <v>90</v>
      </c>
      <c r="B12" s="32" t="n">
        <v>20378</v>
      </c>
      <c r="C12" s="33" t="s">
        <v>91</v>
      </c>
    </row>
    <row r="13" customFormat="false" ht="15.5" hidden="false" customHeight="false" outlineLevel="0" collapsed="false">
      <c r="A13" s="24" t="s">
        <v>92</v>
      </c>
      <c r="B13" s="32" t="n">
        <v>20</v>
      </c>
      <c r="C13" s="33" t="s">
        <v>93</v>
      </c>
    </row>
    <row r="14" customFormat="false" ht="15.5" hidden="false" customHeight="false" outlineLevel="0" collapsed="false">
      <c r="A14" s="24" t="s">
        <v>94</v>
      </c>
      <c r="B14" s="32" t="n">
        <v>3</v>
      </c>
      <c r="C14" s="33" t="s">
        <v>57</v>
      </c>
    </row>
    <row r="15" customFormat="false" ht="15.5" hidden="false" customHeight="false" outlineLevel="0" collapsed="false">
      <c r="A15" s="24" t="s">
        <v>95</v>
      </c>
      <c r="B15" s="32" t="n">
        <v>822</v>
      </c>
      <c r="C15" s="33" t="s">
        <v>96</v>
      </c>
    </row>
    <row r="16" customFormat="false" ht="15.5" hidden="false" customHeight="false" outlineLevel="0" collapsed="false">
      <c r="A16" s="24" t="s">
        <v>97</v>
      </c>
      <c r="B16" s="32" t="n">
        <v>943</v>
      </c>
      <c r="C16" s="33" t="s">
        <v>51</v>
      </c>
    </row>
    <row r="17" customFormat="false" ht="15.5" hidden="false" customHeight="false" outlineLevel="0" collapsed="false">
      <c r="A17" s="24" t="s">
        <v>98</v>
      </c>
      <c r="B17" s="32" t="n">
        <v>31</v>
      </c>
      <c r="C17" s="33" t="s">
        <v>99</v>
      </c>
    </row>
    <row r="18" customFormat="false" ht="15.5" hidden="false" customHeight="false" outlineLevel="0" collapsed="false">
      <c r="A18" s="24" t="s">
        <v>100</v>
      </c>
      <c r="B18" s="32" t="n">
        <v>504</v>
      </c>
      <c r="C18" s="33" t="s">
        <v>101</v>
      </c>
    </row>
    <row r="19" customFormat="false" ht="15.5" hidden="false" customHeight="false" outlineLevel="0" collapsed="false">
      <c r="A19" s="24" t="s">
        <v>102</v>
      </c>
      <c r="B19" s="32" t="n">
        <v>1</v>
      </c>
      <c r="C19" s="33" t="s">
        <v>103</v>
      </c>
    </row>
    <row r="20" customFormat="false" ht="15.5" hidden="false" customHeight="false" outlineLevel="0" collapsed="false">
      <c r="A20" s="24" t="s">
        <v>104</v>
      </c>
      <c r="B20" s="32" t="n">
        <v>6</v>
      </c>
      <c r="C20" s="33" t="s">
        <v>105</v>
      </c>
    </row>
    <row r="21" customFormat="false" ht="15.5" hidden="false" customHeight="false" outlineLevel="0" collapsed="false">
      <c r="A21" s="24" t="s">
        <v>106</v>
      </c>
      <c r="B21" s="32" t="n">
        <v>16</v>
      </c>
      <c r="C21" s="33" t="s">
        <v>107</v>
      </c>
    </row>
    <row r="22" customFormat="false" ht="15.5" hidden="false" customHeight="false" outlineLevel="0" collapsed="false">
      <c r="A22" s="24" t="s">
        <v>108</v>
      </c>
      <c r="B22" s="32" t="n">
        <v>2</v>
      </c>
      <c r="C22" s="33" t="s">
        <v>109</v>
      </c>
    </row>
    <row r="23" customFormat="false" ht="15.5" hidden="false" customHeight="false" outlineLevel="0" collapsed="false">
      <c r="A23" s="24" t="s">
        <v>110</v>
      </c>
      <c r="B23" s="32" t="n">
        <v>2</v>
      </c>
      <c r="C23" s="33" t="s">
        <v>103</v>
      </c>
    </row>
    <row r="24" customFormat="false" ht="15.5" hidden="false" customHeight="false" outlineLevel="0" collapsed="false">
      <c r="A24" s="24" t="s">
        <v>111</v>
      </c>
      <c r="B24" s="32" t="n">
        <v>8</v>
      </c>
      <c r="C24" s="33" t="s">
        <v>112</v>
      </c>
    </row>
    <row r="25" customFormat="false" ht="15.5" hidden="false" customHeight="false" outlineLevel="0" collapsed="false">
      <c r="A25" s="24" t="s">
        <v>113</v>
      </c>
      <c r="B25" s="32" t="n">
        <v>7</v>
      </c>
      <c r="C25" s="33" t="s">
        <v>114</v>
      </c>
    </row>
    <row r="26" customFormat="false" ht="15.5" hidden="false" customHeight="false" outlineLevel="0" collapsed="false">
      <c r="A26" s="24" t="s">
        <v>115</v>
      </c>
      <c r="B26" s="32" t="n">
        <v>3</v>
      </c>
      <c r="C26" s="33" t="s">
        <v>116</v>
      </c>
    </row>
    <row r="27" customFormat="false" ht="15.5" hidden="false" customHeight="false" outlineLevel="0" collapsed="false">
      <c r="A27" s="24" t="s">
        <v>117</v>
      </c>
      <c r="B27" s="32" t="n">
        <v>12</v>
      </c>
      <c r="C27" s="33" t="s">
        <v>118</v>
      </c>
    </row>
    <row r="28" customFormat="false" ht="15.5" hidden="false" customHeight="false" outlineLevel="0" collapsed="false">
      <c r="A28" s="24" t="s">
        <v>119</v>
      </c>
      <c r="B28" s="32" t="n">
        <v>1</v>
      </c>
      <c r="C28" s="33" t="s">
        <v>120</v>
      </c>
    </row>
    <row r="29" customFormat="false" ht="15.5" hidden="false" customHeight="false" outlineLevel="0" collapsed="false">
      <c r="A29" s="24" t="s">
        <v>121</v>
      </c>
      <c r="B29" s="32" t="n">
        <v>11</v>
      </c>
      <c r="C29" s="33" t="s">
        <v>122</v>
      </c>
    </row>
    <row r="30" customFormat="false" ht="15.5" hidden="false" customHeight="false" outlineLevel="0" collapsed="false">
      <c r="A30" s="24" t="s">
        <v>123</v>
      </c>
      <c r="B30" s="32" t="n">
        <v>8</v>
      </c>
      <c r="C30" s="33" t="s">
        <v>124</v>
      </c>
    </row>
    <row r="31" customFormat="false" ht="15.5" hidden="false" customHeight="false" outlineLevel="0" collapsed="false">
      <c r="A31" s="24" t="s">
        <v>125</v>
      </c>
      <c r="B31" s="32" t="n">
        <v>7</v>
      </c>
      <c r="C31" s="33" t="s">
        <v>126</v>
      </c>
    </row>
    <row r="32" customFormat="false" ht="15.5" hidden="false" customHeight="false" outlineLevel="0" collapsed="false">
      <c r="A32" s="24" t="s">
        <v>54</v>
      </c>
      <c r="B32" s="32" t="n">
        <v>8</v>
      </c>
      <c r="C32" s="33" t="s">
        <v>127</v>
      </c>
    </row>
    <row r="33" customFormat="false" ht="18" hidden="false" customHeight="false" outlineLevel="0" collapsed="false">
      <c r="A33" s="34" t="s">
        <v>128</v>
      </c>
      <c r="B33" s="32" t="n">
        <f aca="false">SUM(B34:B38)</f>
        <v>510</v>
      </c>
      <c r="C33" s="33" t="s">
        <v>129</v>
      </c>
    </row>
    <row r="34" customFormat="false" ht="15.5" hidden="false" customHeight="false" outlineLevel="0" collapsed="false">
      <c r="A34" s="35" t="s">
        <v>130</v>
      </c>
      <c r="B34" s="32" t="n">
        <v>17</v>
      </c>
      <c r="C34" s="33" t="s">
        <v>131</v>
      </c>
    </row>
    <row r="35" customFormat="false" ht="15.5" hidden="false" customHeight="false" outlineLevel="0" collapsed="false">
      <c r="A35" s="35" t="s">
        <v>132</v>
      </c>
      <c r="B35" s="32" t="n">
        <v>11</v>
      </c>
      <c r="C35" s="33" t="s">
        <v>131</v>
      </c>
    </row>
    <row r="36" customFormat="false" ht="15.5" hidden="false" customHeight="false" outlineLevel="0" collapsed="false">
      <c r="A36" s="35" t="s">
        <v>133</v>
      </c>
      <c r="B36" s="32" t="n">
        <v>3</v>
      </c>
      <c r="C36" s="33" t="s">
        <v>131</v>
      </c>
    </row>
    <row r="37" customFormat="false" ht="15.5" hidden="false" customHeight="false" outlineLevel="0" collapsed="false">
      <c r="A37" s="35" t="s">
        <v>134</v>
      </c>
      <c r="B37" s="32" t="n">
        <v>2</v>
      </c>
      <c r="C37" s="33" t="s">
        <v>131</v>
      </c>
    </row>
    <row r="38" customFormat="false" ht="18.5" hidden="false" customHeight="false" outlineLevel="0" collapsed="false">
      <c r="A38" s="35" t="s">
        <v>135</v>
      </c>
      <c r="B38" s="32" t="n">
        <v>477</v>
      </c>
      <c r="C38" s="33" t="s">
        <v>131</v>
      </c>
    </row>
    <row r="39" customFormat="false" ht="15.5" hidden="false" customHeight="false" outlineLevel="0" collapsed="false">
      <c r="A39" s="36"/>
      <c r="B39" s="37"/>
      <c r="C39" s="38"/>
    </row>
    <row r="40" customFormat="false" ht="15.5" hidden="false" customHeight="false" outlineLevel="0" collapsed="false">
      <c r="A40" s="39" t="s">
        <v>136</v>
      </c>
      <c r="B40" s="25"/>
      <c r="C40" s="25"/>
    </row>
    <row r="41" customFormat="false" ht="15.5" hidden="false" customHeight="false" outlineLevel="0" collapsed="false">
      <c r="A41" s="39" t="s">
        <v>137</v>
      </c>
      <c r="B41" s="25"/>
      <c r="C41" s="25"/>
    </row>
    <row r="42" customFormat="false" ht="13" hidden="false" customHeight="false" outlineLevel="0" collapsed="false">
      <c r="A42" s="40" t="s">
        <v>85</v>
      </c>
      <c r="B42" s="41"/>
      <c r="C42" s="41"/>
    </row>
  </sheetData>
  <mergeCells count="6">
    <mergeCell ref="A3:C3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10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A119" activeCellId="0" sqref="A119"/>
    </sheetView>
  </sheetViews>
  <sheetFormatPr defaultColWidth="11.4453125" defaultRowHeight="15.5" zeroHeight="true" outlineLevelRow="0" outlineLevelCol="0"/>
  <cols>
    <col collapsed="false" customWidth="true" hidden="false" outlineLevel="0" max="1" min="1" style="42" width="79.72"/>
    <col collapsed="false" customWidth="true" hidden="false" outlineLevel="0" max="7" min="2" style="42" width="26.44"/>
    <col collapsed="false" customWidth="false" hidden="true" outlineLevel="0" max="257" min="8" style="42" width="11.44"/>
  </cols>
  <sheetData>
    <row r="1" customFormat="false" ht="15.5" hidden="false" customHeight="false" outlineLevel="0" collapsed="false">
      <c r="A1" s="43" t="s">
        <v>138</v>
      </c>
      <c r="B1" s="44"/>
      <c r="C1" s="44"/>
      <c r="D1" s="44"/>
      <c r="E1" s="44"/>
      <c r="F1" s="44"/>
      <c r="G1" s="44"/>
    </row>
    <row r="2" customFormat="false" ht="15.5" hidden="false" customHeight="false" outlineLevel="0" collapsed="false">
      <c r="A2" s="45"/>
      <c r="B2" s="46"/>
      <c r="C2" s="46"/>
      <c r="D2" s="46"/>
      <c r="E2" s="46"/>
      <c r="F2" s="46"/>
      <c r="G2" s="46"/>
    </row>
    <row r="3" customFormat="false" ht="15.5" hidden="false" customHeight="false" outlineLevel="0" collapsed="false">
      <c r="A3" s="47" t="s">
        <v>139</v>
      </c>
      <c r="B3" s="47"/>
      <c r="C3" s="47"/>
      <c r="D3" s="47"/>
      <c r="E3" s="47"/>
      <c r="F3" s="47"/>
      <c r="G3" s="47"/>
    </row>
    <row r="4" customFormat="false" ht="15.5" hidden="false" customHeight="false" outlineLevel="0" collapsed="false">
      <c r="A4" s="47" t="s">
        <v>140</v>
      </c>
      <c r="B4" s="47"/>
      <c r="C4" s="47"/>
      <c r="D4" s="47"/>
      <c r="E4" s="47"/>
      <c r="F4" s="47"/>
      <c r="G4" s="47"/>
    </row>
    <row r="5" customFormat="false" ht="15.5" hidden="false" customHeight="false" outlineLevel="0" collapsed="false">
      <c r="A5" s="47" t="s">
        <v>32</v>
      </c>
      <c r="B5" s="47"/>
      <c r="C5" s="47"/>
      <c r="D5" s="47"/>
      <c r="E5" s="47"/>
      <c r="F5" s="47"/>
      <c r="G5" s="47"/>
    </row>
    <row r="6" customFormat="false" ht="18" hidden="false" customHeight="true" outlineLevel="0" collapsed="false">
      <c r="A6" s="45"/>
      <c r="B6" s="48"/>
      <c r="C6" s="48"/>
      <c r="D6" s="48"/>
      <c r="E6" s="48"/>
      <c r="F6" s="48"/>
      <c r="G6" s="45"/>
    </row>
    <row r="7" customFormat="false" ht="25.15" hidden="false" customHeight="true" outlineLevel="0" collapsed="false">
      <c r="A7" s="49" t="s">
        <v>141</v>
      </c>
      <c r="B7" s="50" t="s">
        <v>142</v>
      </c>
      <c r="C7" s="50" t="s">
        <v>143</v>
      </c>
      <c r="D7" s="50" t="s">
        <v>144</v>
      </c>
      <c r="E7" s="50" t="s">
        <v>145</v>
      </c>
      <c r="F7" s="50" t="s">
        <v>146</v>
      </c>
      <c r="G7" s="51" t="s">
        <v>147</v>
      </c>
    </row>
    <row r="8" customFormat="false" ht="25.15" hidden="false" customHeight="true" outlineLevel="0" collapsed="false">
      <c r="A8" s="49"/>
      <c r="B8" s="50"/>
      <c r="C8" s="50"/>
      <c r="D8" s="50"/>
      <c r="E8" s="50"/>
      <c r="F8" s="50"/>
      <c r="G8" s="51"/>
    </row>
    <row r="9" customFormat="false" ht="15.5" hidden="false" customHeight="false" outlineLevel="0" collapsed="false">
      <c r="A9" s="52"/>
      <c r="B9" s="53"/>
      <c r="C9" s="53"/>
      <c r="D9" s="53"/>
      <c r="E9" s="53"/>
      <c r="F9" s="54"/>
      <c r="G9" s="54"/>
    </row>
    <row r="10" customFormat="false" ht="15.5" hidden="false" customHeight="false" outlineLevel="0" collapsed="false">
      <c r="A10" s="55" t="s">
        <v>34</v>
      </c>
      <c r="B10" s="56" t="n">
        <f aca="false">B12+B20+B23+B32+B39+B46+B55+B64+B72+B80+B88+B98+B102+B109+B114</f>
        <v>11344</v>
      </c>
      <c r="C10" s="56" t="n">
        <f aca="false">C12+C20+C23+C32+C39+C46+C55+C64+C72+C80+C88+C98+C102+C109+C114</f>
        <v>12909</v>
      </c>
      <c r="D10" s="56" t="n">
        <f aca="false">D12+D20+D23+D32+D39+D46+D55+D64+D72+D80+D88+D98+D102+D109+D114</f>
        <v>1601</v>
      </c>
      <c r="E10" s="57" t="n">
        <f aca="false">E12+E20+E23+E32+E39+E46+E55+E64+E72+E80+E88+E98+E102+E109+E114</f>
        <v>17227</v>
      </c>
      <c r="F10" s="57" t="n">
        <f aca="false">F12+F20+F23+F32+F39+F46+F55+F64+F72+F80+F88+F98+F102+F109+F114</f>
        <v>1648</v>
      </c>
      <c r="G10" s="56" t="n">
        <f aca="false">G12+G20+G23+G32+G39+G46+G55+G64+G72+G80+G88+G98+G102+G109+G114</f>
        <v>6979</v>
      </c>
    </row>
    <row r="11" customFormat="false" ht="15.5" hidden="false" customHeight="false" outlineLevel="0" collapsed="false">
      <c r="A11" s="58"/>
      <c r="B11" s="59"/>
      <c r="C11" s="59"/>
      <c r="D11" s="59"/>
      <c r="E11" s="59"/>
      <c r="F11" s="59"/>
      <c r="G11" s="60"/>
    </row>
    <row r="12" customFormat="false" ht="15.5" hidden="false" customHeight="false" outlineLevel="0" collapsed="false">
      <c r="A12" s="55" t="s">
        <v>148</v>
      </c>
      <c r="B12" s="56" t="n">
        <f aca="false">SUM(B13:B18)</f>
        <v>600</v>
      </c>
      <c r="C12" s="56" t="n">
        <f aca="false">SUM(C13:C18)</f>
        <v>899</v>
      </c>
      <c r="D12" s="56" t="n">
        <f aca="false">SUM(D13:D18)</f>
        <v>95</v>
      </c>
      <c r="E12" s="56" t="n">
        <f aca="false">SUM(E13:E18)</f>
        <v>1056</v>
      </c>
      <c r="F12" s="56" t="n">
        <f aca="false">SUM(F13:F18)</f>
        <v>7</v>
      </c>
      <c r="G12" s="57" t="n">
        <f aca="false">SUM(G13:G18)</f>
        <v>531</v>
      </c>
    </row>
    <row r="13" customFormat="false" ht="15.5" hidden="false" customHeight="false" outlineLevel="0" collapsed="false">
      <c r="A13" s="61" t="s">
        <v>149</v>
      </c>
      <c r="B13" s="59" t="n">
        <v>199</v>
      </c>
      <c r="C13" s="59" t="n">
        <v>393</v>
      </c>
      <c r="D13" s="59" t="n">
        <v>39</v>
      </c>
      <c r="E13" s="59" t="n">
        <v>496</v>
      </c>
      <c r="F13" s="59" t="n">
        <v>4</v>
      </c>
      <c r="G13" s="60" t="n">
        <f aca="false">SUM(B13:D13)-SUM(E13:F13)</f>
        <v>131</v>
      </c>
    </row>
    <row r="14" customFormat="false" ht="18.5" hidden="false" customHeight="false" outlineLevel="0" collapsed="false">
      <c r="A14" s="62" t="s">
        <v>150</v>
      </c>
      <c r="B14" s="59" t="n">
        <v>187</v>
      </c>
      <c r="C14" s="59" t="n">
        <v>147</v>
      </c>
      <c r="D14" s="59" t="n">
        <v>5</v>
      </c>
      <c r="E14" s="59" t="n">
        <v>152</v>
      </c>
      <c r="F14" s="59" t="n">
        <v>0</v>
      </c>
      <c r="G14" s="60" t="n">
        <f aca="false">SUM(B14:D14)-SUM(E14:F14)</f>
        <v>187</v>
      </c>
    </row>
    <row r="15" customFormat="false" ht="18.5" hidden="false" customHeight="false" outlineLevel="0" collapsed="false">
      <c r="A15" s="62" t="s">
        <v>151</v>
      </c>
      <c r="B15" s="59" t="n">
        <v>44</v>
      </c>
      <c r="C15" s="59" t="n">
        <v>125</v>
      </c>
      <c r="D15" s="59" t="n">
        <v>20</v>
      </c>
      <c r="E15" s="59" t="n">
        <v>127</v>
      </c>
      <c r="F15" s="59" t="n">
        <v>0</v>
      </c>
      <c r="G15" s="60" t="n">
        <f aca="false">SUM(B15:D15)-SUM(E15:F15)</f>
        <v>62</v>
      </c>
    </row>
    <row r="16" customFormat="false" ht="15.5" hidden="false" customHeight="false" outlineLevel="0" collapsed="false">
      <c r="A16" s="62" t="s">
        <v>152</v>
      </c>
      <c r="B16" s="59" t="n">
        <v>13</v>
      </c>
      <c r="C16" s="59" t="n">
        <v>47</v>
      </c>
      <c r="D16" s="59" t="n">
        <v>3</v>
      </c>
      <c r="E16" s="59" t="n">
        <v>32</v>
      </c>
      <c r="F16" s="59" t="n">
        <v>2</v>
      </c>
      <c r="G16" s="60" t="n">
        <f aca="false">SUM(B16:D16)-SUM(E16:F16)</f>
        <v>29</v>
      </c>
    </row>
    <row r="17" customFormat="false" ht="15.5" hidden="false" customHeight="false" outlineLevel="0" collapsed="false">
      <c r="A17" s="62" t="s">
        <v>153</v>
      </c>
      <c r="B17" s="59" t="n">
        <v>140</v>
      </c>
      <c r="C17" s="59" t="n">
        <v>174</v>
      </c>
      <c r="D17" s="59" t="n">
        <v>27</v>
      </c>
      <c r="E17" s="59" t="n">
        <v>242</v>
      </c>
      <c r="F17" s="59" t="n">
        <v>1</v>
      </c>
      <c r="G17" s="60" t="n">
        <f aca="false">SUM(B17:D17)-SUM(E17:F17)</f>
        <v>98</v>
      </c>
    </row>
    <row r="18" customFormat="false" ht="18.5" hidden="false" customHeight="false" outlineLevel="0" collapsed="false">
      <c r="A18" s="62" t="s">
        <v>154</v>
      </c>
      <c r="B18" s="59" t="n">
        <v>17</v>
      </c>
      <c r="C18" s="59" t="n">
        <v>13</v>
      </c>
      <c r="D18" s="59" t="n">
        <v>1</v>
      </c>
      <c r="E18" s="59" t="n">
        <v>7</v>
      </c>
      <c r="F18" s="59" t="n">
        <v>0</v>
      </c>
      <c r="G18" s="60" t="n">
        <f aca="false">SUM(B18:D18)-SUM(E18:F18)</f>
        <v>24</v>
      </c>
    </row>
    <row r="19" customFormat="false" ht="15.5" hidden="false" customHeight="false" outlineLevel="0" collapsed="false">
      <c r="A19" s="63"/>
      <c r="B19" s="59"/>
      <c r="C19" s="59"/>
      <c r="D19" s="59"/>
      <c r="E19" s="59"/>
      <c r="F19" s="59"/>
      <c r="G19" s="60"/>
    </row>
    <row r="20" customFormat="false" ht="15.5" hidden="false" customHeight="false" outlineLevel="0" collapsed="false">
      <c r="A20" s="55" t="s">
        <v>155</v>
      </c>
      <c r="B20" s="56" t="n">
        <f aca="false">B21</f>
        <v>1026</v>
      </c>
      <c r="C20" s="56" t="n">
        <f aca="false">C21</f>
        <v>1211</v>
      </c>
      <c r="D20" s="56" t="n">
        <f aca="false">D21</f>
        <v>136</v>
      </c>
      <c r="E20" s="56" t="n">
        <f aca="false">E21</f>
        <v>1766</v>
      </c>
      <c r="F20" s="56" t="n">
        <f aca="false">F21</f>
        <v>18</v>
      </c>
      <c r="G20" s="57" t="n">
        <f aca="false">G21</f>
        <v>589</v>
      </c>
    </row>
    <row r="21" customFormat="false" ht="18.5" hidden="false" customHeight="false" outlineLevel="0" collapsed="false">
      <c r="A21" s="62" t="s">
        <v>156</v>
      </c>
      <c r="B21" s="59" t="n">
        <v>1026</v>
      </c>
      <c r="C21" s="59" t="n">
        <v>1211</v>
      </c>
      <c r="D21" s="59" t="n">
        <v>136</v>
      </c>
      <c r="E21" s="59" t="n">
        <v>1766</v>
      </c>
      <c r="F21" s="59" t="n">
        <v>18</v>
      </c>
      <c r="G21" s="60" t="n">
        <f aca="false">SUM(B21:D21)-SUM(E21:F21)</f>
        <v>589</v>
      </c>
    </row>
    <row r="22" customFormat="false" ht="15.5" hidden="false" customHeight="false" outlineLevel="0" collapsed="false">
      <c r="A22" s="63"/>
      <c r="B22" s="59"/>
      <c r="C22" s="59"/>
      <c r="D22" s="59"/>
      <c r="E22" s="59"/>
      <c r="F22" s="59"/>
      <c r="G22" s="60"/>
    </row>
    <row r="23" customFormat="false" ht="15.5" hidden="false" customHeight="false" outlineLevel="0" collapsed="false">
      <c r="A23" s="55" t="s">
        <v>157</v>
      </c>
      <c r="B23" s="56" t="n">
        <f aca="false">SUM(B24:B30)</f>
        <v>1264</v>
      </c>
      <c r="C23" s="56" t="n">
        <f aca="false">SUM(C24:C30)</f>
        <v>1484</v>
      </c>
      <c r="D23" s="56" t="n">
        <f aca="false">SUM(D24:D30)</f>
        <v>436</v>
      </c>
      <c r="E23" s="56" t="n">
        <f aca="false">SUM(E24:E30)</f>
        <v>1717</v>
      </c>
      <c r="F23" s="56" t="n">
        <f aca="false">SUM(F24:F30)</f>
        <v>674</v>
      </c>
      <c r="G23" s="57" t="n">
        <f aca="false">SUM(G24:G30)</f>
        <v>793</v>
      </c>
      <c r="H23" s="42" t="n">
        <f aca="false">SUM(H24:H30)</f>
        <v>0</v>
      </c>
      <c r="I23" s="42" t="n">
        <f aca="false">SUM(I24:I30)</f>
        <v>0</v>
      </c>
      <c r="J23" s="42" t="n">
        <f aca="false">SUM(J24:J30)</f>
        <v>0</v>
      </c>
      <c r="K23" s="42" t="n">
        <f aca="false">SUM(K24:K30)</f>
        <v>0</v>
      </c>
      <c r="L23" s="42" t="n">
        <f aca="false">SUM(L24:L30)</f>
        <v>0</v>
      </c>
      <c r="M23" s="42" t="n">
        <f aca="false">SUM(M24:M30)</f>
        <v>0</v>
      </c>
      <c r="N23" s="42" t="n">
        <f aca="false">SUM(N24:N30)</f>
        <v>0</v>
      </c>
      <c r="O23" s="42" t="n">
        <f aca="false">SUM(O24:O30)</f>
        <v>0</v>
      </c>
      <c r="P23" s="42" t="n">
        <f aca="false">SUM(P24:P30)</f>
        <v>0</v>
      </c>
      <c r="Q23" s="42" t="n">
        <f aca="false">SUM(Q24:Q30)</f>
        <v>0</v>
      </c>
      <c r="R23" s="42" t="n">
        <f aca="false">SUM(R24:R30)</f>
        <v>0</v>
      </c>
      <c r="S23" s="42" t="n">
        <f aca="false">SUM(S24:S30)</f>
        <v>0</v>
      </c>
      <c r="T23" s="42" t="n">
        <f aca="false">SUM(T24:T30)</f>
        <v>0</v>
      </c>
      <c r="U23" s="42" t="n">
        <f aca="false">SUM(U24:U30)</f>
        <v>0</v>
      </c>
      <c r="V23" s="42" t="n">
        <f aca="false">SUM(V24:V30)</f>
        <v>0</v>
      </c>
      <c r="W23" s="42" t="n">
        <f aca="false">SUM(W24:W30)</f>
        <v>0</v>
      </c>
      <c r="X23" s="42" t="n">
        <f aca="false">SUM(X24:X30)</f>
        <v>0</v>
      </c>
      <c r="Y23" s="42" t="n">
        <f aca="false">SUM(Y24:Y30)</f>
        <v>0</v>
      </c>
      <c r="Z23" s="42" t="n">
        <f aca="false">SUM(Z24:Z30)</f>
        <v>0</v>
      </c>
      <c r="AA23" s="42" t="n">
        <f aca="false">SUM(AA24:AA30)</f>
        <v>0</v>
      </c>
      <c r="AB23" s="42" t="n">
        <f aca="false">SUM(AB24:AB30)</f>
        <v>0</v>
      </c>
      <c r="AC23" s="42" t="n">
        <f aca="false">SUM(AC24:AC30)</f>
        <v>0</v>
      </c>
      <c r="AD23" s="42" t="n">
        <f aca="false">SUM(AD24:AD30)</f>
        <v>0</v>
      </c>
      <c r="AE23" s="42" t="n">
        <f aca="false">SUM(AE24:AE30)</f>
        <v>0</v>
      </c>
      <c r="AF23" s="42" t="n">
        <f aca="false">SUM(AF24:AF30)</f>
        <v>0</v>
      </c>
      <c r="AG23" s="42" t="n">
        <f aca="false">SUM(AG24:AG30)</f>
        <v>0</v>
      </c>
      <c r="AH23" s="42" t="n">
        <f aca="false">SUM(AH24:AH30)</f>
        <v>0</v>
      </c>
      <c r="AI23" s="42" t="n">
        <f aca="false">SUM(AI24:AI30)</f>
        <v>0</v>
      </c>
      <c r="AJ23" s="42" t="n">
        <f aca="false">SUM(AJ24:AJ30)</f>
        <v>0</v>
      </c>
      <c r="AK23" s="42" t="n">
        <f aca="false">SUM(AK24:AK30)</f>
        <v>0</v>
      </c>
      <c r="AL23" s="42" t="n">
        <f aca="false">SUM(AL24:AL30)</f>
        <v>0</v>
      </c>
      <c r="AM23" s="42" t="n">
        <f aca="false">SUM(AM24:AM30)</f>
        <v>0</v>
      </c>
      <c r="AN23" s="42" t="n">
        <f aca="false">SUM(AN24:AN30)</f>
        <v>0</v>
      </c>
      <c r="AO23" s="42" t="n">
        <f aca="false">SUM(AO24:AO30)</f>
        <v>0</v>
      </c>
      <c r="AP23" s="42" t="n">
        <f aca="false">SUM(AP24:AP30)</f>
        <v>0</v>
      </c>
      <c r="AQ23" s="42" t="n">
        <f aca="false">SUM(AQ24:AQ30)</f>
        <v>0</v>
      </c>
      <c r="AR23" s="42" t="n">
        <f aca="false">SUM(AR24:AR30)</f>
        <v>0</v>
      </c>
      <c r="AS23" s="42" t="n">
        <f aca="false">SUM(AS24:AS30)</f>
        <v>0</v>
      </c>
      <c r="AT23" s="42" t="n">
        <f aca="false">SUM(AT24:AT30)</f>
        <v>0</v>
      </c>
      <c r="AU23" s="42" t="n">
        <f aca="false">SUM(AU24:AU30)</f>
        <v>0</v>
      </c>
      <c r="AV23" s="42" t="n">
        <f aca="false">SUM(AV24:AV30)</f>
        <v>0</v>
      </c>
      <c r="AW23" s="42" t="n">
        <f aca="false">SUM(AW24:AW30)</f>
        <v>0</v>
      </c>
      <c r="AX23" s="42" t="n">
        <f aca="false">SUM(AX24:AX30)</f>
        <v>0</v>
      </c>
      <c r="AY23" s="42" t="n">
        <f aca="false">SUM(AY24:AY30)</f>
        <v>0</v>
      </c>
      <c r="AZ23" s="42" t="n">
        <f aca="false">SUM(AZ24:AZ30)</f>
        <v>0</v>
      </c>
      <c r="BA23" s="42" t="n">
        <f aca="false">SUM(BA24:BA30)</f>
        <v>0</v>
      </c>
      <c r="BB23" s="42" t="n">
        <f aca="false">SUM(BB24:BB30)</f>
        <v>0</v>
      </c>
      <c r="BC23" s="42" t="n">
        <f aca="false">SUM(BC24:BC30)</f>
        <v>0</v>
      </c>
      <c r="BD23" s="42" t="n">
        <f aca="false">SUM(BD24:BD30)</f>
        <v>0</v>
      </c>
      <c r="BE23" s="42" t="n">
        <f aca="false">SUM(BE24:BE30)</f>
        <v>0</v>
      </c>
      <c r="BF23" s="42" t="n">
        <f aca="false">SUM(BF24:BF30)</f>
        <v>0</v>
      </c>
      <c r="BG23" s="42" t="n">
        <f aca="false">SUM(BG24:BG30)</f>
        <v>0</v>
      </c>
      <c r="BH23" s="42" t="n">
        <f aca="false">SUM(BH24:BH30)</f>
        <v>0</v>
      </c>
      <c r="BI23" s="42" t="n">
        <f aca="false">SUM(BI24:BI30)</f>
        <v>0</v>
      </c>
      <c r="BJ23" s="42" t="n">
        <f aca="false">SUM(BJ24:BJ30)</f>
        <v>0</v>
      </c>
      <c r="BK23" s="42" t="n">
        <f aca="false">SUM(BK24:BK30)</f>
        <v>0</v>
      </c>
      <c r="BL23" s="42" t="n">
        <f aca="false">SUM(BL24:BL30)</f>
        <v>0</v>
      </c>
      <c r="BM23" s="42" t="n">
        <f aca="false">SUM(BM24:BM30)</f>
        <v>0</v>
      </c>
      <c r="BN23" s="42" t="n">
        <f aca="false">SUM(BN24:BN30)</f>
        <v>0</v>
      </c>
      <c r="BO23" s="42" t="n">
        <f aca="false">SUM(BO24:BO30)</f>
        <v>0</v>
      </c>
      <c r="BP23" s="42" t="n">
        <f aca="false">SUM(BP24:BP30)</f>
        <v>0</v>
      </c>
      <c r="BQ23" s="42" t="n">
        <f aca="false">SUM(BQ24:BQ30)</f>
        <v>0</v>
      </c>
      <c r="BR23" s="42" t="n">
        <f aca="false">SUM(BR24:BR30)</f>
        <v>0</v>
      </c>
      <c r="BS23" s="42" t="n">
        <f aca="false">SUM(BS24:BS30)</f>
        <v>0</v>
      </c>
      <c r="BT23" s="42" t="n">
        <f aca="false">SUM(BT24:BT30)</f>
        <v>0</v>
      </c>
      <c r="BU23" s="42" t="n">
        <f aca="false">SUM(BU24:BU30)</f>
        <v>0</v>
      </c>
      <c r="BV23" s="42" t="n">
        <f aca="false">SUM(BV24:BV30)</f>
        <v>0</v>
      </c>
      <c r="BW23" s="42" t="n">
        <f aca="false">SUM(BW24:BW30)</f>
        <v>0</v>
      </c>
      <c r="BX23" s="42" t="n">
        <f aca="false">SUM(BX24:BX30)</f>
        <v>0</v>
      </c>
      <c r="BY23" s="42" t="n">
        <f aca="false">SUM(BY24:BY30)</f>
        <v>0</v>
      </c>
      <c r="BZ23" s="42" t="n">
        <f aca="false">SUM(BZ24:BZ30)</f>
        <v>0</v>
      </c>
      <c r="CA23" s="42" t="n">
        <f aca="false">SUM(CA24:CA30)</f>
        <v>0</v>
      </c>
      <c r="CB23" s="42" t="n">
        <f aca="false">SUM(CB24:CB30)</f>
        <v>0</v>
      </c>
      <c r="CC23" s="42" t="n">
        <f aca="false">SUM(CC24:CC30)</f>
        <v>0</v>
      </c>
      <c r="CD23" s="42" t="n">
        <f aca="false">SUM(CD24:CD30)</f>
        <v>0</v>
      </c>
      <c r="CE23" s="42" t="n">
        <f aca="false">SUM(CE24:CE30)</f>
        <v>0</v>
      </c>
      <c r="CF23" s="42" t="n">
        <f aca="false">SUM(CF24:CF30)</f>
        <v>0</v>
      </c>
      <c r="CG23" s="42" t="n">
        <f aca="false">SUM(CG24:CG30)</f>
        <v>0</v>
      </c>
      <c r="CH23" s="42" t="n">
        <f aca="false">SUM(CH24:CH30)</f>
        <v>0</v>
      </c>
      <c r="CI23" s="42" t="n">
        <f aca="false">SUM(CI24:CI30)</f>
        <v>0</v>
      </c>
      <c r="CJ23" s="42" t="n">
        <f aca="false">SUM(CJ24:CJ30)</f>
        <v>0</v>
      </c>
      <c r="CK23" s="42" t="n">
        <f aca="false">SUM(CK24:CK30)</f>
        <v>0</v>
      </c>
      <c r="CL23" s="42" t="n">
        <f aca="false">SUM(CL24:CL30)</f>
        <v>0</v>
      </c>
      <c r="CM23" s="42" t="n">
        <f aca="false">SUM(CM24:CM30)</f>
        <v>0</v>
      </c>
      <c r="CN23" s="42" t="n">
        <f aca="false">SUM(CN24:CN30)</f>
        <v>0</v>
      </c>
      <c r="CO23" s="42" t="n">
        <f aca="false">SUM(CO24:CO30)</f>
        <v>0</v>
      </c>
      <c r="CP23" s="42" t="n">
        <f aca="false">SUM(CP24:CP30)</f>
        <v>0</v>
      </c>
      <c r="CQ23" s="42" t="n">
        <f aca="false">SUM(CQ24:CQ30)</f>
        <v>0</v>
      </c>
      <c r="CR23" s="42" t="n">
        <f aca="false">SUM(CR24:CR30)</f>
        <v>0</v>
      </c>
      <c r="CS23" s="42" t="n">
        <f aca="false">SUM(CS24:CS30)</f>
        <v>0</v>
      </c>
      <c r="CT23" s="42" t="n">
        <f aca="false">SUM(CT24:CT30)</f>
        <v>0</v>
      </c>
      <c r="CU23" s="42" t="n">
        <f aca="false">SUM(CU24:CU30)</f>
        <v>0</v>
      </c>
      <c r="CV23" s="42" t="n">
        <f aca="false">SUM(CV24:CV30)</f>
        <v>0</v>
      </c>
      <c r="CW23" s="42" t="n">
        <f aca="false">SUM(CW24:CW30)</f>
        <v>0</v>
      </c>
      <c r="CX23" s="42" t="n">
        <f aca="false">SUM(CX24:CX30)</f>
        <v>0</v>
      </c>
      <c r="CY23" s="42" t="n">
        <f aca="false">SUM(CY24:CY30)</f>
        <v>0</v>
      </c>
      <c r="CZ23" s="42" t="n">
        <f aca="false">SUM(CZ24:CZ30)</f>
        <v>0</v>
      </c>
      <c r="DA23" s="42" t="n">
        <f aca="false">SUM(DA24:DA30)</f>
        <v>0</v>
      </c>
      <c r="DB23" s="42" t="n">
        <f aca="false">SUM(DB24:DB30)</f>
        <v>0</v>
      </c>
      <c r="DC23" s="42" t="n">
        <f aca="false">SUM(DC24:DC30)</f>
        <v>0</v>
      </c>
      <c r="DD23" s="42" t="n">
        <f aca="false">SUM(DD24:DD30)</f>
        <v>0</v>
      </c>
      <c r="DE23" s="42" t="n">
        <f aca="false">SUM(DE24:DE30)</f>
        <v>0</v>
      </c>
      <c r="DF23" s="42" t="n">
        <f aca="false">SUM(DF24:DF30)</f>
        <v>0</v>
      </c>
      <c r="DG23" s="42" t="n">
        <f aca="false">SUM(DG24:DG30)</f>
        <v>0</v>
      </c>
      <c r="DH23" s="42" t="n">
        <f aca="false">SUM(DH24:DH30)</f>
        <v>0</v>
      </c>
      <c r="DI23" s="42" t="n">
        <f aca="false">SUM(DI24:DI30)</f>
        <v>0</v>
      </c>
      <c r="DJ23" s="42" t="n">
        <f aca="false">SUM(DJ24:DJ30)</f>
        <v>0</v>
      </c>
      <c r="DK23" s="42" t="n">
        <f aca="false">SUM(DK24:DK30)</f>
        <v>0</v>
      </c>
      <c r="DL23" s="42" t="n">
        <f aca="false">SUM(DL24:DL30)</f>
        <v>0</v>
      </c>
      <c r="DM23" s="42" t="n">
        <f aca="false">SUM(DM24:DM30)</f>
        <v>0</v>
      </c>
      <c r="DN23" s="42" t="n">
        <f aca="false">SUM(DN24:DN30)</f>
        <v>0</v>
      </c>
      <c r="DO23" s="42" t="n">
        <f aca="false">SUM(DO24:DO30)</f>
        <v>0</v>
      </c>
      <c r="DP23" s="42" t="n">
        <f aca="false">SUM(DP24:DP30)</f>
        <v>0</v>
      </c>
      <c r="DQ23" s="42" t="n">
        <f aca="false">SUM(DQ24:DQ30)</f>
        <v>0</v>
      </c>
      <c r="DR23" s="42" t="n">
        <f aca="false">SUM(DR24:DR30)</f>
        <v>0</v>
      </c>
      <c r="DS23" s="42" t="n">
        <f aca="false">SUM(DS24:DS30)</f>
        <v>0</v>
      </c>
      <c r="DT23" s="42" t="n">
        <f aca="false">SUM(DT24:DT30)</f>
        <v>0</v>
      </c>
      <c r="DU23" s="42" t="n">
        <f aca="false">SUM(DU24:DU30)</f>
        <v>0</v>
      </c>
      <c r="DV23" s="42" t="n">
        <f aca="false">SUM(DV24:DV30)</f>
        <v>0</v>
      </c>
      <c r="DW23" s="42" t="n">
        <f aca="false">SUM(DW24:DW30)</f>
        <v>0</v>
      </c>
      <c r="DX23" s="42" t="n">
        <f aca="false">SUM(DX24:DX30)</f>
        <v>0</v>
      </c>
      <c r="DY23" s="42" t="n">
        <f aca="false">SUM(DY24:DY30)</f>
        <v>0</v>
      </c>
      <c r="DZ23" s="42" t="n">
        <f aca="false">SUM(DZ24:DZ30)</f>
        <v>0</v>
      </c>
      <c r="EA23" s="42" t="n">
        <f aca="false">SUM(EA24:EA30)</f>
        <v>0</v>
      </c>
      <c r="EB23" s="42" t="n">
        <f aca="false">SUM(EB24:EB30)</f>
        <v>0</v>
      </c>
      <c r="EC23" s="42" t="n">
        <f aca="false">SUM(EC24:EC30)</f>
        <v>0</v>
      </c>
      <c r="ED23" s="42" t="n">
        <f aca="false">SUM(ED24:ED30)</f>
        <v>0</v>
      </c>
      <c r="EE23" s="42" t="n">
        <f aca="false">SUM(EE24:EE30)</f>
        <v>0</v>
      </c>
      <c r="EF23" s="42" t="n">
        <f aca="false">SUM(EF24:EF30)</f>
        <v>0</v>
      </c>
      <c r="EG23" s="42" t="n">
        <f aca="false">SUM(EG24:EG30)</f>
        <v>0</v>
      </c>
      <c r="EH23" s="42" t="n">
        <f aca="false">SUM(EH24:EH30)</f>
        <v>0</v>
      </c>
      <c r="EI23" s="42" t="n">
        <f aca="false">SUM(EI24:EI30)</f>
        <v>0</v>
      </c>
      <c r="EJ23" s="42" t="n">
        <f aca="false">SUM(EJ24:EJ30)</f>
        <v>0</v>
      </c>
      <c r="EK23" s="42" t="n">
        <f aca="false">SUM(EK24:EK30)</f>
        <v>0</v>
      </c>
      <c r="EL23" s="42" t="n">
        <f aca="false">SUM(EL24:EL30)</f>
        <v>0</v>
      </c>
      <c r="EM23" s="42" t="n">
        <f aca="false">SUM(EM24:EM30)</f>
        <v>0</v>
      </c>
      <c r="EN23" s="42" t="n">
        <f aca="false">SUM(EN24:EN30)</f>
        <v>0</v>
      </c>
      <c r="EO23" s="42" t="n">
        <f aca="false">SUM(EO24:EO30)</f>
        <v>0</v>
      </c>
      <c r="EP23" s="42" t="n">
        <f aca="false">SUM(EP24:EP30)</f>
        <v>0</v>
      </c>
      <c r="EQ23" s="42" t="n">
        <f aca="false">SUM(EQ24:EQ30)</f>
        <v>0</v>
      </c>
      <c r="ER23" s="42" t="n">
        <f aca="false">SUM(ER24:ER30)</f>
        <v>0</v>
      </c>
      <c r="ES23" s="42" t="n">
        <f aca="false">SUM(ES24:ES30)</f>
        <v>0</v>
      </c>
      <c r="ET23" s="42" t="n">
        <f aca="false">SUM(ET24:ET30)</f>
        <v>0</v>
      </c>
      <c r="EU23" s="42" t="n">
        <f aca="false">SUM(EU24:EU30)</f>
        <v>0</v>
      </c>
      <c r="EV23" s="42" t="n">
        <f aca="false">SUM(EV24:EV30)</f>
        <v>0</v>
      </c>
      <c r="EW23" s="42" t="n">
        <f aca="false">SUM(EW24:EW30)</f>
        <v>0</v>
      </c>
      <c r="EX23" s="42" t="n">
        <f aca="false">SUM(EX24:EX30)</f>
        <v>0</v>
      </c>
      <c r="EY23" s="42" t="n">
        <f aca="false">SUM(EY24:EY30)</f>
        <v>0</v>
      </c>
      <c r="EZ23" s="42" t="n">
        <f aca="false">SUM(EZ24:EZ30)</f>
        <v>0</v>
      </c>
      <c r="FA23" s="42" t="n">
        <f aca="false">SUM(FA24:FA30)</f>
        <v>0</v>
      </c>
      <c r="FB23" s="42" t="n">
        <f aca="false">SUM(FB24:FB30)</f>
        <v>0</v>
      </c>
      <c r="FC23" s="42" t="n">
        <f aca="false">SUM(FC24:FC30)</f>
        <v>0</v>
      </c>
      <c r="FD23" s="42" t="n">
        <f aca="false">SUM(FD24:FD30)</f>
        <v>0</v>
      </c>
      <c r="FE23" s="42" t="n">
        <f aca="false">SUM(FE24:FE30)</f>
        <v>0</v>
      </c>
      <c r="FF23" s="42" t="n">
        <f aca="false">SUM(FF24:FF30)</f>
        <v>0</v>
      </c>
      <c r="FG23" s="42" t="n">
        <f aca="false">SUM(FG24:FG30)</f>
        <v>0</v>
      </c>
      <c r="FH23" s="42" t="n">
        <f aca="false">SUM(FH24:FH30)</f>
        <v>0</v>
      </c>
      <c r="FI23" s="42" t="n">
        <f aca="false">SUM(FI24:FI30)</f>
        <v>0</v>
      </c>
      <c r="FJ23" s="42" t="n">
        <f aca="false">SUM(FJ24:FJ30)</f>
        <v>0</v>
      </c>
      <c r="FK23" s="42" t="n">
        <f aca="false">SUM(FK24:FK30)</f>
        <v>0</v>
      </c>
      <c r="FL23" s="42" t="n">
        <f aca="false">SUM(FL24:FL30)</f>
        <v>0</v>
      </c>
      <c r="FM23" s="42" t="n">
        <f aca="false">SUM(FM24:FM30)</f>
        <v>0</v>
      </c>
      <c r="FN23" s="42" t="n">
        <f aca="false">SUM(FN24:FN30)</f>
        <v>0</v>
      </c>
      <c r="FO23" s="42" t="n">
        <f aca="false">SUM(FO24:FO30)</f>
        <v>0</v>
      </c>
      <c r="FP23" s="42" t="n">
        <f aca="false">SUM(FP24:FP30)</f>
        <v>0</v>
      </c>
      <c r="FQ23" s="42" t="n">
        <f aca="false">SUM(FQ24:FQ30)</f>
        <v>0</v>
      </c>
      <c r="FR23" s="42" t="n">
        <f aca="false">SUM(FR24:FR30)</f>
        <v>0</v>
      </c>
      <c r="FS23" s="42" t="n">
        <f aca="false">SUM(FS24:FS30)</f>
        <v>0</v>
      </c>
      <c r="FT23" s="42" t="n">
        <f aca="false">SUM(FT24:FT30)</f>
        <v>0</v>
      </c>
      <c r="FU23" s="42" t="n">
        <f aca="false">SUM(FU24:FU30)</f>
        <v>0</v>
      </c>
      <c r="FV23" s="42" t="n">
        <f aca="false">SUM(FV24:FV30)</f>
        <v>0</v>
      </c>
      <c r="FW23" s="42" t="n">
        <f aca="false">SUM(FW24:FW30)</f>
        <v>0</v>
      </c>
      <c r="FX23" s="42" t="n">
        <f aca="false">SUM(FX24:FX30)</f>
        <v>0</v>
      </c>
      <c r="FY23" s="42" t="n">
        <f aca="false">SUM(FY24:FY30)</f>
        <v>0</v>
      </c>
      <c r="FZ23" s="42" t="n">
        <f aca="false">SUM(FZ24:FZ30)</f>
        <v>0</v>
      </c>
      <c r="GA23" s="42" t="n">
        <f aca="false">SUM(GA24:GA30)</f>
        <v>0</v>
      </c>
      <c r="GB23" s="42" t="n">
        <f aca="false">SUM(GB24:GB30)</f>
        <v>0</v>
      </c>
      <c r="GC23" s="42" t="n">
        <f aca="false">SUM(GC24:GC30)</f>
        <v>0</v>
      </c>
      <c r="GD23" s="42" t="n">
        <f aca="false">SUM(GD24:GD30)</f>
        <v>0</v>
      </c>
      <c r="GE23" s="42" t="n">
        <f aca="false">SUM(GE24:GE30)</f>
        <v>0</v>
      </c>
      <c r="GF23" s="42" t="n">
        <f aca="false">SUM(GF24:GF30)</f>
        <v>0</v>
      </c>
      <c r="GG23" s="42" t="n">
        <f aca="false">SUM(GG24:GG30)</f>
        <v>0</v>
      </c>
      <c r="GH23" s="42" t="n">
        <f aca="false">SUM(GH24:GH30)</f>
        <v>0</v>
      </c>
      <c r="GI23" s="42" t="n">
        <f aca="false">SUM(GI24:GI30)</f>
        <v>0</v>
      </c>
      <c r="GJ23" s="42" t="n">
        <f aca="false">SUM(GJ24:GJ30)</f>
        <v>0</v>
      </c>
      <c r="GK23" s="42" t="n">
        <f aca="false">SUM(GK24:GK30)</f>
        <v>0</v>
      </c>
      <c r="GL23" s="42" t="n">
        <f aca="false">SUM(GL24:GL30)</f>
        <v>0</v>
      </c>
      <c r="GM23" s="42" t="n">
        <f aca="false">SUM(GM24:GM30)</f>
        <v>0</v>
      </c>
      <c r="GN23" s="42" t="n">
        <f aca="false">SUM(GN24:GN30)</f>
        <v>0</v>
      </c>
      <c r="GO23" s="42" t="n">
        <f aca="false">SUM(GO24:GO30)</f>
        <v>0</v>
      </c>
      <c r="GP23" s="42" t="n">
        <f aca="false">SUM(GP24:GP30)</f>
        <v>0</v>
      </c>
      <c r="GQ23" s="42" t="n">
        <f aca="false">SUM(GQ24:GQ30)</f>
        <v>0</v>
      </c>
      <c r="GR23" s="42" t="n">
        <f aca="false">SUM(GR24:GR30)</f>
        <v>0</v>
      </c>
      <c r="GS23" s="42" t="n">
        <f aca="false">SUM(GS24:GS30)</f>
        <v>0</v>
      </c>
      <c r="GT23" s="42" t="n">
        <f aca="false">SUM(GT24:GT30)</f>
        <v>0</v>
      </c>
      <c r="GU23" s="42" t="n">
        <f aca="false">SUM(GU24:GU30)</f>
        <v>0</v>
      </c>
      <c r="GV23" s="42" t="n">
        <f aca="false">SUM(GV24:GV30)</f>
        <v>0</v>
      </c>
      <c r="GW23" s="42" t="n">
        <f aca="false">SUM(GW24:GW30)</f>
        <v>0</v>
      </c>
      <c r="GX23" s="42" t="n">
        <f aca="false">SUM(GX24:GX30)</f>
        <v>0</v>
      </c>
      <c r="GY23" s="42" t="n">
        <f aca="false">SUM(GY24:GY30)</f>
        <v>0</v>
      </c>
      <c r="GZ23" s="42" t="n">
        <f aca="false">SUM(GZ24:GZ30)</f>
        <v>0</v>
      </c>
      <c r="HA23" s="42" t="n">
        <f aca="false">SUM(HA24:HA30)</f>
        <v>0</v>
      </c>
      <c r="HB23" s="42" t="n">
        <f aca="false">SUM(HB24:HB30)</f>
        <v>0</v>
      </c>
      <c r="HC23" s="42" t="n">
        <f aca="false">SUM(HC24:HC30)</f>
        <v>0</v>
      </c>
      <c r="HD23" s="42" t="n">
        <f aca="false">SUM(HD24:HD30)</f>
        <v>0</v>
      </c>
      <c r="HE23" s="42" t="n">
        <f aca="false">SUM(HE24:HE30)</f>
        <v>0</v>
      </c>
      <c r="HF23" s="42" t="n">
        <f aca="false">SUM(HF24:HF30)</f>
        <v>0</v>
      </c>
      <c r="HG23" s="42" t="n">
        <f aca="false">SUM(HG24:HG30)</f>
        <v>0</v>
      </c>
      <c r="HH23" s="42" t="n">
        <f aca="false">SUM(HH24:HH30)</f>
        <v>0</v>
      </c>
      <c r="HI23" s="42" t="n">
        <f aca="false">SUM(HI24:HI30)</f>
        <v>0</v>
      </c>
      <c r="HJ23" s="42" t="n">
        <f aca="false">SUM(HJ24:HJ30)</f>
        <v>0</v>
      </c>
      <c r="HK23" s="42" t="n">
        <f aca="false">SUM(HK24:HK30)</f>
        <v>0</v>
      </c>
      <c r="HL23" s="42" t="n">
        <f aca="false">SUM(HL24:HL30)</f>
        <v>0</v>
      </c>
      <c r="HM23" s="42" t="n">
        <f aca="false">SUM(HM24:HM30)</f>
        <v>0</v>
      </c>
      <c r="HN23" s="42" t="n">
        <f aca="false">SUM(HN24:HN30)</f>
        <v>0</v>
      </c>
      <c r="HO23" s="42" t="n">
        <f aca="false">SUM(HO24:HO30)</f>
        <v>0</v>
      </c>
      <c r="HP23" s="42" t="n">
        <f aca="false">SUM(HP24:HP30)</f>
        <v>0</v>
      </c>
      <c r="HQ23" s="42" t="n">
        <f aca="false">SUM(HQ24:HQ30)</f>
        <v>0</v>
      </c>
      <c r="HR23" s="42" t="n">
        <f aca="false">SUM(HR24:HR30)</f>
        <v>0</v>
      </c>
      <c r="HS23" s="42" t="n">
        <f aca="false">SUM(HS24:HS30)</f>
        <v>0</v>
      </c>
      <c r="HT23" s="42" t="n">
        <f aca="false">SUM(HT24:HT30)</f>
        <v>0</v>
      </c>
      <c r="HU23" s="42" t="n">
        <f aca="false">SUM(HU24:HU30)</f>
        <v>0</v>
      </c>
      <c r="HV23" s="42" t="n">
        <f aca="false">SUM(HV24:HV30)</f>
        <v>0</v>
      </c>
      <c r="HW23" s="42" t="n">
        <f aca="false">SUM(HW24:HW30)</f>
        <v>0</v>
      </c>
      <c r="HX23" s="42" t="n">
        <f aca="false">SUM(HX24:HX30)</f>
        <v>0</v>
      </c>
      <c r="HY23" s="42" t="n">
        <f aca="false">SUM(HY24:HY30)</f>
        <v>0</v>
      </c>
      <c r="HZ23" s="42" t="n">
        <f aca="false">SUM(HZ24:HZ30)</f>
        <v>0</v>
      </c>
      <c r="IA23" s="42" t="n">
        <f aca="false">SUM(IA24:IA30)</f>
        <v>0</v>
      </c>
      <c r="IB23" s="42" t="n">
        <f aca="false">SUM(IB24:IB30)</f>
        <v>0</v>
      </c>
      <c r="IC23" s="42" t="n">
        <f aca="false">SUM(IC24:IC30)</f>
        <v>0</v>
      </c>
      <c r="ID23" s="42" t="n">
        <f aca="false">SUM(ID24:ID30)</f>
        <v>0</v>
      </c>
      <c r="IE23" s="42" t="n">
        <f aca="false">SUM(IE24:IE30)</f>
        <v>0</v>
      </c>
      <c r="IF23" s="42" t="n">
        <f aca="false">SUM(IF24:IF30)</f>
        <v>0</v>
      </c>
      <c r="IG23" s="42" t="n">
        <f aca="false">SUM(IG24:IG30)</f>
        <v>0</v>
      </c>
      <c r="IH23" s="42" t="n">
        <f aca="false">SUM(IH24:IH30)</f>
        <v>0</v>
      </c>
      <c r="II23" s="42" t="n">
        <f aca="false">SUM(II24:II30)</f>
        <v>0</v>
      </c>
      <c r="IJ23" s="42" t="n">
        <f aca="false">SUM(IJ24:IJ30)</f>
        <v>0</v>
      </c>
      <c r="IK23" s="42" t="n">
        <f aca="false">SUM(IK24:IK30)</f>
        <v>0</v>
      </c>
      <c r="IL23" s="42" t="n">
        <f aca="false">SUM(IL24:IL30)</f>
        <v>0</v>
      </c>
      <c r="IM23" s="42" t="n">
        <f aca="false">SUM(IM24:IM30)</f>
        <v>0</v>
      </c>
      <c r="IN23" s="42" t="n">
        <f aca="false">SUM(IN24:IN30)</f>
        <v>0</v>
      </c>
      <c r="IO23" s="42" t="n">
        <f aca="false">SUM(IO24:IO30)</f>
        <v>0</v>
      </c>
      <c r="IP23" s="42" t="n">
        <f aca="false">SUM(IP24:IP30)</f>
        <v>0</v>
      </c>
      <c r="IQ23" s="42" t="n">
        <f aca="false">SUM(IQ24:IQ30)</f>
        <v>0</v>
      </c>
      <c r="IR23" s="42" t="n">
        <f aca="false">SUM(IR24:IR30)</f>
        <v>0</v>
      </c>
      <c r="IS23" s="42" t="n">
        <f aca="false">SUM(IS24:IS30)</f>
        <v>0</v>
      </c>
      <c r="IT23" s="42" t="n">
        <f aca="false">SUM(IT24:IT30)</f>
        <v>0</v>
      </c>
      <c r="IU23" s="42" t="n">
        <f aca="false">SUM(IU24:IU30)</f>
        <v>0</v>
      </c>
      <c r="IV23" s="42" t="n">
        <f aca="false">SUM(IV24:IV30)</f>
        <v>0</v>
      </c>
    </row>
    <row r="24" customFormat="false" ht="15.5" hidden="false" customHeight="false" outlineLevel="0" collapsed="false">
      <c r="A24" s="62" t="s">
        <v>158</v>
      </c>
      <c r="B24" s="59" t="n">
        <v>91</v>
      </c>
      <c r="C24" s="59" t="n">
        <v>173</v>
      </c>
      <c r="D24" s="59" t="n">
        <v>191</v>
      </c>
      <c r="E24" s="59" t="n">
        <v>366</v>
      </c>
      <c r="F24" s="59" t="n">
        <v>2</v>
      </c>
      <c r="G24" s="60" t="n">
        <f aca="false">SUM(B24:D24)-SUM(E24:F24)</f>
        <v>87</v>
      </c>
    </row>
    <row r="25" customFormat="false" ht="18.5" hidden="false" customHeight="false" outlineLevel="0" collapsed="false">
      <c r="A25" s="62" t="s">
        <v>159</v>
      </c>
      <c r="B25" s="59" t="n">
        <v>60</v>
      </c>
      <c r="C25" s="59" t="n">
        <v>160</v>
      </c>
      <c r="D25" s="59" t="n">
        <v>23</v>
      </c>
      <c r="E25" s="59" t="n">
        <v>162</v>
      </c>
      <c r="F25" s="59" t="n">
        <v>6</v>
      </c>
      <c r="G25" s="60" t="n">
        <f aca="false">SUM(B25:D25)-SUM(E25:F25)</f>
        <v>75</v>
      </c>
    </row>
    <row r="26" customFormat="false" ht="18.5" hidden="false" customHeight="false" outlineLevel="0" collapsed="false">
      <c r="A26" s="62" t="s">
        <v>160</v>
      </c>
      <c r="B26" s="59" t="n">
        <v>22</v>
      </c>
      <c r="C26" s="59" t="n">
        <v>102</v>
      </c>
      <c r="D26" s="59" t="n">
        <v>6</v>
      </c>
      <c r="E26" s="59" t="n">
        <v>102</v>
      </c>
      <c r="F26" s="59"/>
      <c r="G26" s="60" t="n">
        <f aca="false">SUM(B26:D26)-SUM(E26:F26)</f>
        <v>28</v>
      </c>
    </row>
    <row r="27" customFormat="false" ht="18.5" hidden="false" customHeight="false" outlineLevel="0" collapsed="false">
      <c r="A27" s="62" t="s">
        <v>161</v>
      </c>
      <c r="B27" s="59" t="n">
        <v>542</v>
      </c>
      <c r="C27" s="59" t="n">
        <v>219</v>
      </c>
      <c r="D27" s="59" t="n">
        <v>146</v>
      </c>
      <c r="E27" s="59" t="n">
        <v>236</v>
      </c>
      <c r="F27" s="59" t="n">
        <v>530</v>
      </c>
      <c r="G27" s="60" t="n">
        <f aca="false">SUM(B27:D27)-SUM(E27:F27)</f>
        <v>141</v>
      </c>
    </row>
    <row r="28" customFormat="false" ht="18.5" hidden="false" customHeight="false" outlineLevel="0" collapsed="false">
      <c r="A28" s="62" t="s">
        <v>162</v>
      </c>
      <c r="B28" s="59" t="n">
        <v>194</v>
      </c>
      <c r="C28" s="59" t="n">
        <v>632</v>
      </c>
      <c r="D28" s="59" t="n">
        <v>32</v>
      </c>
      <c r="E28" s="59" t="n">
        <v>644</v>
      </c>
      <c r="F28" s="59" t="n">
        <v>28</v>
      </c>
      <c r="G28" s="60" t="n">
        <f aca="false">SUM(B28:D28)-SUM(E28:F28)</f>
        <v>186</v>
      </c>
    </row>
    <row r="29" customFormat="false" ht="18.5" hidden="false" customHeight="false" outlineLevel="0" collapsed="false">
      <c r="A29" s="62" t="s">
        <v>163</v>
      </c>
      <c r="B29" s="59" t="n">
        <v>325</v>
      </c>
      <c r="C29" s="59" t="n">
        <v>137</v>
      </c>
      <c r="D29" s="59" t="n">
        <v>35</v>
      </c>
      <c r="E29" s="59" t="n">
        <v>155</v>
      </c>
      <c r="F29" s="59" t="n">
        <v>92</v>
      </c>
      <c r="G29" s="60" t="n">
        <f aca="false">SUM(B29:D29)-SUM(E29:F29)</f>
        <v>250</v>
      </c>
    </row>
    <row r="30" customFormat="false" ht="18.5" hidden="false" customHeight="false" outlineLevel="0" collapsed="false">
      <c r="A30" s="62" t="s">
        <v>164</v>
      </c>
      <c r="B30" s="59" t="n">
        <v>30</v>
      </c>
      <c r="C30" s="59" t="n">
        <v>61</v>
      </c>
      <c r="D30" s="59" t="n">
        <v>3</v>
      </c>
      <c r="E30" s="59" t="n">
        <v>52</v>
      </c>
      <c r="F30" s="59" t="n">
        <v>16</v>
      </c>
      <c r="G30" s="60" t="n">
        <f aca="false">SUM(B30:D30)-SUM(E30:F30)</f>
        <v>26</v>
      </c>
    </row>
    <row r="31" customFormat="false" ht="15.5" hidden="false" customHeight="false" outlineLevel="0" collapsed="false">
      <c r="A31" s="64"/>
      <c r="B31" s="59"/>
      <c r="C31" s="59"/>
      <c r="D31" s="59"/>
      <c r="E31" s="59"/>
      <c r="F31" s="59"/>
      <c r="G31" s="60"/>
    </row>
    <row r="32" customFormat="false" ht="15.5" hidden="false" customHeight="false" outlineLevel="0" collapsed="false">
      <c r="A32" s="55" t="s">
        <v>165</v>
      </c>
      <c r="B32" s="57" t="n">
        <f aca="false">SUM(B33:B37)</f>
        <v>543</v>
      </c>
      <c r="C32" s="56" t="n">
        <f aca="false">SUM(C33:C37)</f>
        <v>889</v>
      </c>
      <c r="D32" s="56" t="n">
        <f aca="false">SUM(D33:D37)</f>
        <v>85</v>
      </c>
      <c r="E32" s="56" t="n">
        <f aca="false">SUM(E33:E37)</f>
        <v>956</v>
      </c>
      <c r="F32" s="56" t="n">
        <f aca="false">SUM(F33:F37)</f>
        <v>146</v>
      </c>
      <c r="G32" s="57" t="n">
        <f aca="false">SUM(G33:G37)</f>
        <v>415</v>
      </c>
      <c r="H32" s="42" t="n">
        <f aca="false">SUM(H33:H37)</f>
        <v>0</v>
      </c>
      <c r="I32" s="42" t="n">
        <f aca="false">SUM(I33:I37)</f>
        <v>0</v>
      </c>
      <c r="J32" s="42" t="n">
        <f aca="false">SUM(J33:J37)</f>
        <v>0</v>
      </c>
      <c r="K32" s="42" t="n">
        <f aca="false">SUM(K33:K37)</f>
        <v>0</v>
      </c>
      <c r="L32" s="42" t="n">
        <f aca="false">SUM(L33:L37)</f>
        <v>0</v>
      </c>
      <c r="M32" s="42" t="n">
        <f aca="false">SUM(M33:M37)</f>
        <v>0</v>
      </c>
      <c r="N32" s="42" t="n">
        <f aca="false">SUM(N33:N37)</f>
        <v>0</v>
      </c>
      <c r="O32" s="42" t="n">
        <f aca="false">SUM(O33:O37)</f>
        <v>0</v>
      </c>
      <c r="P32" s="42" t="n">
        <f aca="false">SUM(P33:P37)</f>
        <v>0</v>
      </c>
      <c r="Q32" s="42" t="n">
        <f aca="false">SUM(Q33:Q37)</f>
        <v>0</v>
      </c>
      <c r="R32" s="42" t="n">
        <f aca="false">SUM(R33:R37)</f>
        <v>0</v>
      </c>
      <c r="S32" s="42" t="n">
        <f aca="false">SUM(S33:S37)</f>
        <v>0</v>
      </c>
      <c r="T32" s="42" t="n">
        <f aca="false">SUM(T33:T37)</f>
        <v>0</v>
      </c>
      <c r="U32" s="42" t="n">
        <f aca="false">SUM(U33:U37)</f>
        <v>0</v>
      </c>
      <c r="V32" s="42" t="n">
        <f aca="false">SUM(V33:V37)</f>
        <v>0</v>
      </c>
      <c r="W32" s="42" t="n">
        <f aca="false">SUM(W33:W37)</f>
        <v>0</v>
      </c>
      <c r="X32" s="42" t="n">
        <f aca="false">SUM(X33:X37)</f>
        <v>0</v>
      </c>
      <c r="Y32" s="42" t="n">
        <f aca="false">SUM(Y33:Y37)</f>
        <v>0</v>
      </c>
      <c r="Z32" s="42" t="n">
        <f aca="false">SUM(Z33:Z37)</f>
        <v>0</v>
      </c>
      <c r="AA32" s="42" t="n">
        <f aca="false">SUM(AA33:AA37)</f>
        <v>0</v>
      </c>
      <c r="AB32" s="42" t="n">
        <f aca="false">SUM(AB33:AB37)</f>
        <v>0</v>
      </c>
      <c r="AC32" s="42" t="n">
        <f aca="false">SUM(AC33:AC37)</f>
        <v>0</v>
      </c>
      <c r="AD32" s="42" t="n">
        <f aca="false">SUM(AD33:AD37)</f>
        <v>0</v>
      </c>
      <c r="AE32" s="42" t="n">
        <f aca="false">SUM(AE33:AE37)</f>
        <v>0</v>
      </c>
      <c r="AF32" s="42" t="n">
        <f aca="false">SUM(AF33:AF37)</f>
        <v>0</v>
      </c>
      <c r="AG32" s="42" t="n">
        <f aca="false">SUM(AG33:AG37)</f>
        <v>0</v>
      </c>
      <c r="AH32" s="42" t="n">
        <f aca="false">SUM(AH33:AH37)</f>
        <v>0</v>
      </c>
      <c r="AI32" s="42" t="n">
        <f aca="false">SUM(AI33:AI37)</f>
        <v>0</v>
      </c>
      <c r="AJ32" s="42" t="n">
        <f aca="false">SUM(AJ33:AJ37)</f>
        <v>0</v>
      </c>
      <c r="AK32" s="42" t="n">
        <f aca="false">SUM(AK33:AK37)</f>
        <v>0</v>
      </c>
      <c r="AL32" s="42" t="n">
        <f aca="false">SUM(AL33:AL37)</f>
        <v>0</v>
      </c>
      <c r="AM32" s="42" t="n">
        <f aca="false">SUM(AM33:AM37)</f>
        <v>0</v>
      </c>
      <c r="AN32" s="42" t="n">
        <f aca="false">SUM(AN33:AN37)</f>
        <v>0</v>
      </c>
      <c r="AO32" s="42" t="n">
        <f aca="false">SUM(AO33:AO37)</f>
        <v>0</v>
      </c>
      <c r="AP32" s="42" t="n">
        <f aca="false">SUM(AP33:AP37)</f>
        <v>0</v>
      </c>
      <c r="AQ32" s="42" t="n">
        <f aca="false">SUM(AQ33:AQ37)</f>
        <v>0</v>
      </c>
      <c r="AR32" s="42" t="n">
        <f aca="false">SUM(AR33:AR37)</f>
        <v>0</v>
      </c>
      <c r="AS32" s="42" t="n">
        <f aca="false">SUM(AS33:AS37)</f>
        <v>0</v>
      </c>
      <c r="AT32" s="42" t="n">
        <f aca="false">SUM(AT33:AT37)</f>
        <v>0</v>
      </c>
      <c r="AU32" s="42" t="n">
        <f aca="false">SUM(AU33:AU37)</f>
        <v>0</v>
      </c>
      <c r="AV32" s="42" t="n">
        <f aca="false">SUM(AV33:AV37)</f>
        <v>0</v>
      </c>
      <c r="AW32" s="42" t="n">
        <f aca="false">SUM(AW33:AW37)</f>
        <v>0</v>
      </c>
      <c r="AX32" s="42" t="n">
        <f aca="false">SUM(AX33:AX37)</f>
        <v>0</v>
      </c>
      <c r="AY32" s="42" t="n">
        <f aca="false">SUM(AY33:AY37)</f>
        <v>0</v>
      </c>
      <c r="AZ32" s="42" t="n">
        <f aca="false">SUM(AZ33:AZ37)</f>
        <v>0</v>
      </c>
      <c r="BA32" s="42" t="n">
        <f aca="false">SUM(BA33:BA37)</f>
        <v>0</v>
      </c>
      <c r="BB32" s="42" t="n">
        <f aca="false">SUM(BB33:BB37)</f>
        <v>0</v>
      </c>
      <c r="BC32" s="42" t="n">
        <f aca="false">SUM(BC33:BC37)</f>
        <v>0</v>
      </c>
      <c r="BD32" s="42" t="n">
        <f aca="false">SUM(BD33:BD37)</f>
        <v>0</v>
      </c>
      <c r="BE32" s="42" t="n">
        <f aca="false">SUM(BE33:BE37)</f>
        <v>0</v>
      </c>
      <c r="BF32" s="42" t="n">
        <f aca="false">SUM(BF33:BF37)</f>
        <v>0</v>
      </c>
      <c r="BG32" s="42" t="n">
        <f aca="false">SUM(BG33:BG37)</f>
        <v>0</v>
      </c>
      <c r="BH32" s="42" t="n">
        <f aca="false">SUM(BH33:BH37)</f>
        <v>0</v>
      </c>
      <c r="BI32" s="42" t="n">
        <f aca="false">SUM(BI33:BI37)</f>
        <v>0</v>
      </c>
      <c r="BJ32" s="42" t="n">
        <f aca="false">SUM(BJ33:BJ37)</f>
        <v>0</v>
      </c>
      <c r="BK32" s="42" t="n">
        <f aca="false">SUM(BK33:BK37)</f>
        <v>0</v>
      </c>
      <c r="BL32" s="42" t="n">
        <f aca="false">SUM(BL33:BL37)</f>
        <v>0</v>
      </c>
      <c r="BM32" s="42" t="n">
        <f aca="false">SUM(BM33:BM37)</f>
        <v>0</v>
      </c>
      <c r="BN32" s="42" t="n">
        <f aca="false">SUM(BN33:BN37)</f>
        <v>0</v>
      </c>
      <c r="BO32" s="42" t="n">
        <f aca="false">SUM(BO33:BO37)</f>
        <v>0</v>
      </c>
      <c r="BP32" s="42" t="n">
        <f aca="false">SUM(BP33:BP37)</f>
        <v>0</v>
      </c>
      <c r="BQ32" s="42" t="n">
        <f aca="false">SUM(BQ33:BQ37)</f>
        <v>0</v>
      </c>
      <c r="BR32" s="42" t="n">
        <f aca="false">SUM(BR33:BR37)</f>
        <v>0</v>
      </c>
      <c r="BS32" s="42" t="n">
        <f aca="false">SUM(BS33:BS37)</f>
        <v>0</v>
      </c>
      <c r="BT32" s="42" t="n">
        <f aca="false">SUM(BT33:BT37)</f>
        <v>0</v>
      </c>
      <c r="BU32" s="42" t="n">
        <f aca="false">SUM(BU33:BU37)</f>
        <v>0</v>
      </c>
      <c r="BV32" s="42" t="n">
        <f aca="false">SUM(BV33:BV37)</f>
        <v>0</v>
      </c>
      <c r="BW32" s="42" t="n">
        <f aca="false">SUM(BW33:BW37)</f>
        <v>0</v>
      </c>
      <c r="BX32" s="42" t="n">
        <f aca="false">SUM(BX33:BX37)</f>
        <v>0</v>
      </c>
      <c r="BY32" s="42" t="n">
        <f aca="false">SUM(BY33:BY37)</f>
        <v>0</v>
      </c>
      <c r="BZ32" s="42" t="n">
        <f aca="false">SUM(BZ33:BZ37)</f>
        <v>0</v>
      </c>
      <c r="CA32" s="42" t="n">
        <f aca="false">SUM(CA33:CA37)</f>
        <v>0</v>
      </c>
      <c r="CB32" s="42" t="n">
        <f aca="false">SUM(CB33:CB37)</f>
        <v>0</v>
      </c>
      <c r="CC32" s="42" t="n">
        <f aca="false">SUM(CC33:CC37)</f>
        <v>0</v>
      </c>
      <c r="CD32" s="42" t="n">
        <f aca="false">SUM(CD33:CD37)</f>
        <v>0</v>
      </c>
      <c r="CE32" s="42" t="n">
        <f aca="false">SUM(CE33:CE37)</f>
        <v>0</v>
      </c>
      <c r="CF32" s="42" t="n">
        <f aca="false">SUM(CF33:CF37)</f>
        <v>0</v>
      </c>
      <c r="CG32" s="42" t="n">
        <f aca="false">SUM(CG33:CG37)</f>
        <v>0</v>
      </c>
      <c r="CH32" s="42" t="n">
        <f aca="false">SUM(CH33:CH37)</f>
        <v>0</v>
      </c>
      <c r="CI32" s="42" t="n">
        <f aca="false">SUM(CI33:CI37)</f>
        <v>0</v>
      </c>
      <c r="CJ32" s="42" t="n">
        <f aca="false">SUM(CJ33:CJ37)</f>
        <v>0</v>
      </c>
      <c r="CK32" s="42" t="n">
        <f aca="false">SUM(CK33:CK37)</f>
        <v>0</v>
      </c>
      <c r="CL32" s="42" t="n">
        <f aca="false">SUM(CL33:CL37)</f>
        <v>0</v>
      </c>
      <c r="CM32" s="42" t="n">
        <f aca="false">SUM(CM33:CM37)</f>
        <v>0</v>
      </c>
      <c r="CN32" s="42" t="n">
        <f aca="false">SUM(CN33:CN37)</f>
        <v>0</v>
      </c>
      <c r="CO32" s="42" t="n">
        <f aca="false">SUM(CO33:CO37)</f>
        <v>0</v>
      </c>
      <c r="CP32" s="42" t="n">
        <f aca="false">SUM(CP33:CP37)</f>
        <v>0</v>
      </c>
      <c r="CQ32" s="42" t="n">
        <f aca="false">SUM(CQ33:CQ37)</f>
        <v>0</v>
      </c>
      <c r="CR32" s="42" t="n">
        <f aca="false">SUM(CR33:CR37)</f>
        <v>0</v>
      </c>
      <c r="CS32" s="42" t="n">
        <f aca="false">SUM(CS33:CS37)</f>
        <v>0</v>
      </c>
      <c r="CT32" s="42" t="n">
        <f aca="false">SUM(CT33:CT37)</f>
        <v>0</v>
      </c>
      <c r="CU32" s="42" t="n">
        <f aca="false">SUM(CU33:CU37)</f>
        <v>0</v>
      </c>
      <c r="CV32" s="42" t="n">
        <f aca="false">SUM(CV33:CV37)</f>
        <v>0</v>
      </c>
      <c r="CW32" s="42" t="n">
        <f aca="false">SUM(CW33:CW37)</f>
        <v>0</v>
      </c>
      <c r="CX32" s="42" t="n">
        <f aca="false">SUM(CX33:CX37)</f>
        <v>0</v>
      </c>
      <c r="CY32" s="42" t="n">
        <f aca="false">SUM(CY33:CY37)</f>
        <v>0</v>
      </c>
      <c r="CZ32" s="42" t="n">
        <f aca="false">SUM(CZ33:CZ37)</f>
        <v>0</v>
      </c>
      <c r="DA32" s="42" t="n">
        <f aca="false">SUM(DA33:DA37)</f>
        <v>0</v>
      </c>
      <c r="DB32" s="42" t="n">
        <f aca="false">SUM(DB33:DB37)</f>
        <v>0</v>
      </c>
      <c r="DC32" s="42" t="n">
        <f aca="false">SUM(DC33:DC37)</f>
        <v>0</v>
      </c>
      <c r="DD32" s="42" t="n">
        <f aca="false">SUM(DD33:DD37)</f>
        <v>0</v>
      </c>
      <c r="DE32" s="42" t="n">
        <f aca="false">SUM(DE33:DE37)</f>
        <v>0</v>
      </c>
      <c r="DF32" s="42" t="n">
        <f aca="false">SUM(DF33:DF37)</f>
        <v>0</v>
      </c>
      <c r="DG32" s="42" t="n">
        <f aca="false">SUM(DG33:DG37)</f>
        <v>0</v>
      </c>
      <c r="DH32" s="42" t="n">
        <f aca="false">SUM(DH33:DH37)</f>
        <v>0</v>
      </c>
      <c r="DI32" s="42" t="n">
        <f aca="false">SUM(DI33:DI37)</f>
        <v>0</v>
      </c>
      <c r="DJ32" s="42" t="n">
        <f aca="false">SUM(DJ33:DJ37)</f>
        <v>0</v>
      </c>
      <c r="DK32" s="42" t="n">
        <f aca="false">SUM(DK33:DK37)</f>
        <v>0</v>
      </c>
      <c r="DL32" s="42" t="n">
        <f aca="false">SUM(DL33:DL37)</f>
        <v>0</v>
      </c>
      <c r="DM32" s="42" t="n">
        <f aca="false">SUM(DM33:DM37)</f>
        <v>0</v>
      </c>
      <c r="DN32" s="42" t="n">
        <f aca="false">SUM(DN33:DN37)</f>
        <v>0</v>
      </c>
      <c r="DO32" s="42" t="n">
        <f aca="false">SUM(DO33:DO37)</f>
        <v>0</v>
      </c>
      <c r="DP32" s="42" t="n">
        <f aca="false">SUM(DP33:DP37)</f>
        <v>0</v>
      </c>
      <c r="DQ32" s="42" t="n">
        <f aca="false">SUM(DQ33:DQ37)</f>
        <v>0</v>
      </c>
      <c r="DR32" s="42" t="n">
        <f aca="false">SUM(DR33:DR37)</f>
        <v>0</v>
      </c>
      <c r="DS32" s="42" t="n">
        <f aca="false">SUM(DS33:DS37)</f>
        <v>0</v>
      </c>
      <c r="DT32" s="42" t="n">
        <f aca="false">SUM(DT33:DT37)</f>
        <v>0</v>
      </c>
      <c r="DU32" s="42" t="n">
        <f aca="false">SUM(DU33:DU37)</f>
        <v>0</v>
      </c>
      <c r="DV32" s="42" t="n">
        <f aca="false">SUM(DV33:DV37)</f>
        <v>0</v>
      </c>
      <c r="DW32" s="42" t="n">
        <f aca="false">SUM(DW33:DW37)</f>
        <v>0</v>
      </c>
      <c r="DX32" s="42" t="n">
        <f aca="false">SUM(DX33:DX37)</f>
        <v>0</v>
      </c>
      <c r="DY32" s="42" t="n">
        <f aca="false">SUM(DY33:DY37)</f>
        <v>0</v>
      </c>
      <c r="DZ32" s="42" t="n">
        <f aca="false">SUM(DZ33:DZ37)</f>
        <v>0</v>
      </c>
      <c r="EA32" s="42" t="n">
        <f aca="false">SUM(EA33:EA37)</f>
        <v>0</v>
      </c>
      <c r="EB32" s="42" t="n">
        <f aca="false">SUM(EB33:EB37)</f>
        <v>0</v>
      </c>
      <c r="EC32" s="42" t="n">
        <f aca="false">SUM(EC33:EC37)</f>
        <v>0</v>
      </c>
      <c r="ED32" s="42" t="n">
        <f aca="false">SUM(ED33:ED37)</f>
        <v>0</v>
      </c>
      <c r="EE32" s="42" t="n">
        <f aca="false">SUM(EE33:EE37)</f>
        <v>0</v>
      </c>
      <c r="EF32" s="42" t="n">
        <f aca="false">SUM(EF33:EF37)</f>
        <v>0</v>
      </c>
      <c r="EG32" s="42" t="n">
        <f aca="false">SUM(EG33:EG37)</f>
        <v>0</v>
      </c>
      <c r="EH32" s="42" t="n">
        <f aca="false">SUM(EH33:EH37)</f>
        <v>0</v>
      </c>
      <c r="EI32" s="42" t="n">
        <f aca="false">SUM(EI33:EI37)</f>
        <v>0</v>
      </c>
      <c r="EJ32" s="42" t="n">
        <f aca="false">SUM(EJ33:EJ37)</f>
        <v>0</v>
      </c>
      <c r="EK32" s="42" t="n">
        <f aca="false">SUM(EK33:EK37)</f>
        <v>0</v>
      </c>
      <c r="EL32" s="42" t="n">
        <f aca="false">SUM(EL33:EL37)</f>
        <v>0</v>
      </c>
      <c r="EM32" s="42" t="n">
        <f aca="false">SUM(EM33:EM37)</f>
        <v>0</v>
      </c>
      <c r="EN32" s="42" t="n">
        <f aca="false">SUM(EN33:EN37)</f>
        <v>0</v>
      </c>
      <c r="EO32" s="42" t="n">
        <f aca="false">SUM(EO33:EO37)</f>
        <v>0</v>
      </c>
      <c r="EP32" s="42" t="n">
        <f aca="false">SUM(EP33:EP37)</f>
        <v>0</v>
      </c>
      <c r="EQ32" s="42" t="n">
        <f aca="false">SUM(EQ33:EQ37)</f>
        <v>0</v>
      </c>
      <c r="ER32" s="42" t="n">
        <f aca="false">SUM(ER33:ER37)</f>
        <v>0</v>
      </c>
      <c r="ES32" s="42" t="n">
        <f aca="false">SUM(ES33:ES37)</f>
        <v>0</v>
      </c>
      <c r="ET32" s="42" t="n">
        <f aca="false">SUM(ET33:ET37)</f>
        <v>0</v>
      </c>
      <c r="EU32" s="42" t="n">
        <f aca="false">SUM(EU33:EU37)</f>
        <v>0</v>
      </c>
      <c r="EV32" s="42" t="n">
        <f aca="false">SUM(EV33:EV37)</f>
        <v>0</v>
      </c>
      <c r="EW32" s="42" t="n">
        <f aca="false">SUM(EW33:EW37)</f>
        <v>0</v>
      </c>
      <c r="EX32" s="42" t="n">
        <f aca="false">SUM(EX33:EX37)</f>
        <v>0</v>
      </c>
      <c r="EY32" s="42" t="n">
        <f aca="false">SUM(EY33:EY37)</f>
        <v>0</v>
      </c>
      <c r="EZ32" s="42" t="n">
        <f aca="false">SUM(EZ33:EZ37)</f>
        <v>0</v>
      </c>
      <c r="FA32" s="42" t="n">
        <f aca="false">SUM(FA33:FA37)</f>
        <v>0</v>
      </c>
      <c r="FB32" s="42" t="n">
        <f aca="false">SUM(FB33:FB37)</f>
        <v>0</v>
      </c>
      <c r="FC32" s="42" t="n">
        <f aca="false">SUM(FC33:FC37)</f>
        <v>0</v>
      </c>
      <c r="FD32" s="42" t="n">
        <f aca="false">SUM(FD33:FD37)</f>
        <v>0</v>
      </c>
      <c r="FE32" s="42" t="n">
        <f aca="false">SUM(FE33:FE37)</f>
        <v>0</v>
      </c>
      <c r="FF32" s="42" t="n">
        <f aca="false">SUM(FF33:FF37)</f>
        <v>0</v>
      </c>
      <c r="FG32" s="42" t="n">
        <f aca="false">SUM(FG33:FG37)</f>
        <v>0</v>
      </c>
      <c r="FH32" s="42" t="n">
        <f aca="false">SUM(FH33:FH37)</f>
        <v>0</v>
      </c>
      <c r="FI32" s="42" t="n">
        <f aca="false">SUM(FI33:FI37)</f>
        <v>0</v>
      </c>
      <c r="FJ32" s="42" t="n">
        <f aca="false">SUM(FJ33:FJ37)</f>
        <v>0</v>
      </c>
      <c r="FK32" s="42" t="n">
        <f aca="false">SUM(FK33:FK37)</f>
        <v>0</v>
      </c>
      <c r="FL32" s="42" t="n">
        <f aca="false">SUM(FL33:FL37)</f>
        <v>0</v>
      </c>
      <c r="FM32" s="42" t="n">
        <f aca="false">SUM(FM33:FM37)</f>
        <v>0</v>
      </c>
      <c r="FN32" s="42" t="n">
        <f aca="false">SUM(FN33:FN37)</f>
        <v>0</v>
      </c>
      <c r="FO32" s="42" t="n">
        <f aca="false">SUM(FO33:FO37)</f>
        <v>0</v>
      </c>
      <c r="FP32" s="42" t="n">
        <f aca="false">SUM(FP33:FP37)</f>
        <v>0</v>
      </c>
      <c r="FQ32" s="42" t="n">
        <f aca="false">SUM(FQ33:FQ37)</f>
        <v>0</v>
      </c>
      <c r="FR32" s="42" t="n">
        <f aca="false">SUM(FR33:FR37)</f>
        <v>0</v>
      </c>
      <c r="FS32" s="42" t="n">
        <f aca="false">SUM(FS33:FS37)</f>
        <v>0</v>
      </c>
      <c r="FT32" s="42" t="n">
        <f aca="false">SUM(FT33:FT37)</f>
        <v>0</v>
      </c>
      <c r="FU32" s="42" t="n">
        <f aca="false">SUM(FU33:FU37)</f>
        <v>0</v>
      </c>
      <c r="FV32" s="42" t="n">
        <f aca="false">SUM(FV33:FV37)</f>
        <v>0</v>
      </c>
      <c r="FW32" s="42" t="n">
        <f aca="false">SUM(FW33:FW37)</f>
        <v>0</v>
      </c>
      <c r="FX32" s="42" t="n">
        <f aca="false">SUM(FX33:FX37)</f>
        <v>0</v>
      </c>
      <c r="FY32" s="42" t="n">
        <f aca="false">SUM(FY33:FY37)</f>
        <v>0</v>
      </c>
      <c r="FZ32" s="42" t="n">
        <f aca="false">SUM(FZ33:FZ37)</f>
        <v>0</v>
      </c>
      <c r="GA32" s="42" t="n">
        <f aca="false">SUM(GA33:GA37)</f>
        <v>0</v>
      </c>
      <c r="GB32" s="42" t="n">
        <f aca="false">SUM(GB33:GB37)</f>
        <v>0</v>
      </c>
      <c r="GC32" s="42" t="n">
        <f aca="false">SUM(GC33:GC37)</f>
        <v>0</v>
      </c>
      <c r="GD32" s="42" t="n">
        <f aca="false">SUM(GD33:GD37)</f>
        <v>0</v>
      </c>
      <c r="GE32" s="42" t="n">
        <f aca="false">SUM(GE33:GE37)</f>
        <v>0</v>
      </c>
      <c r="GF32" s="42" t="n">
        <f aca="false">SUM(GF33:GF37)</f>
        <v>0</v>
      </c>
      <c r="GG32" s="42" t="n">
        <f aca="false">SUM(GG33:GG37)</f>
        <v>0</v>
      </c>
      <c r="GH32" s="42" t="n">
        <f aca="false">SUM(GH33:GH37)</f>
        <v>0</v>
      </c>
      <c r="GI32" s="42" t="n">
        <f aca="false">SUM(GI33:GI37)</f>
        <v>0</v>
      </c>
      <c r="GJ32" s="42" t="n">
        <f aca="false">SUM(GJ33:GJ37)</f>
        <v>0</v>
      </c>
      <c r="GK32" s="42" t="n">
        <f aca="false">SUM(GK33:GK37)</f>
        <v>0</v>
      </c>
      <c r="GL32" s="42" t="n">
        <f aca="false">SUM(GL33:GL37)</f>
        <v>0</v>
      </c>
      <c r="GM32" s="42" t="n">
        <f aca="false">SUM(GM33:GM37)</f>
        <v>0</v>
      </c>
      <c r="GN32" s="42" t="n">
        <f aca="false">SUM(GN33:GN37)</f>
        <v>0</v>
      </c>
      <c r="GO32" s="42" t="n">
        <f aca="false">SUM(GO33:GO37)</f>
        <v>0</v>
      </c>
      <c r="GP32" s="42" t="n">
        <f aca="false">SUM(GP33:GP37)</f>
        <v>0</v>
      </c>
      <c r="GQ32" s="42" t="n">
        <f aca="false">SUM(GQ33:GQ37)</f>
        <v>0</v>
      </c>
      <c r="GR32" s="42" t="n">
        <f aca="false">SUM(GR33:GR37)</f>
        <v>0</v>
      </c>
      <c r="GS32" s="42" t="n">
        <f aca="false">SUM(GS33:GS37)</f>
        <v>0</v>
      </c>
      <c r="GT32" s="42" t="n">
        <f aca="false">SUM(GT33:GT37)</f>
        <v>0</v>
      </c>
      <c r="GU32" s="42" t="n">
        <f aca="false">SUM(GU33:GU37)</f>
        <v>0</v>
      </c>
      <c r="GV32" s="42" t="n">
        <f aca="false">SUM(GV33:GV37)</f>
        <v>0</v>
      </c>
      <c r="GW32" s="42" t="n">
        <f aca="false">SUM(GW33:GW37)</f>
        <v>0</v>
      </c>
      <c r="GX32" s="42" t="n">
        <f aca="false">SUM(GX33:GX37)</f>
        <v>0</v>
      </c>
      <c r="GY32" s="42" t="n">
        <f aca="false">SUM(GY33:GY37)</f>
        <v>0</v>
      </c>
      <c r="GZ32" s="42" t="n">
        <f aca="false">SUM(GZ33:GZ37)</f>
        <v>0</v>
      </c>
      <c r="HA32" s="42" t="n">
        <f aca="false">SUM(HA33:HA37)</f>
        <v>0</v>
      </c>
      <c r="HB32" s="42" t="n">
        <f aca="false">SUM(HB33:HB37)</f>
        <v>0</v>
      </c>
      <c r="HC32" s="42" t="n">
        <f aca="false">SUM(HC33:HC37)</f>
        <v>0</v>
      </c>
      <c r="HD32" s="42" t="n">
        <f aca="false">SUM(HD33:HD37)</f>
        <v>0</v>
      </c>
      <c r="HE32" s="42" t="n">
        <f aca="false">SUM(HE33:HE37)</f>
        <v>0</v>
      </c>
      <c r="HF32" s="42" t="n">
        <f aca="false">SUM(HF33:HF37)</f>
        <v>0</v>
      </c>
      <c r="HG32" s="42" t="n">
        <f aca="false">SUM(HG33:HG37)</f>
        <v>0</v>
      </c>
      <c r="HH32" s="42" t="n">
        <f aca="false">SUM(HH33:HH37)</f>
        <v>0</v>
      </c>
      <c r="HI32" s="42" t="n">
        <f aca="false">SUM(HI33:HI37)</f>
        <v>0</v>
      </c>
      <c r="HJ32" s="42" t="n">
        <f aca="false">SUM(HJ33:HJ37)</f>
        <v>0</v>
      </c>
      <c r="HK32" s="42" t="n">
        <f aca="false">SUM(HK33:HK37)</f>
        <v>0</v>
      </c>
      <c r="HL32" s="42" t="n">
        <f aca="false">SUM(HL33:HL37)</f>
        <v>0</v>
      </c>
      <c r="HM32" s="42" t="n">
        <f aca="false">SUM(HM33:HM37)</f>
        <v>0</v>
      </c>
      <c r="HN32" s="42" t="n">
        <f aca="false">SUM(HN33:HN37)</f>
        <v>0</v>
      </c>
      <c r="HO32" s="42" t="n">
        <f aca="false">SUM(HO33:HO37)</f>
        <v>0</v>
      </c>
      <c r="HP32" s="42" t="n">
        <f aca="false">SUM(HP33:HP37)</f>
        <v>0</v>
      </c>
      <c r="HQ32" s="42" t="n">
        <f aca="false">SUM(HQ33:HQ37)</f>
        <v>0</v>
      </c>
      <c r="HR32" s="42" t="n">
        <f aca="false">SUM(HR33:HR37)</f>
        <v>0</v>
      </c>
      <c r="HS32" s="42" t="n">
        <f aca="false">SUM(HS33:HS37)</f>
        <v>0</v>
      </c>
      <c r="HT32" s="42" t="n">
        <f aca="false">SUM(HT33:HT37)</f>
        <v>0</v>
      </c>
      <c r="HU32" s="42" t="n">
        <f aca="false">SUM(HU33:HU37)</f>
        <v>0</v>
      </c>
      <c r="HV32" s="42" t="n">
        <f aca="false">SUM(HV33:HV37)</f>
        <v>0</v>
      </c>
      <c r="HW32" s="42" t="n">
        <f aca="false">SUM(HW33:HW37)</f>
        <v>0</v>
      </c>
      <c r="HX32" s="42" t="n">
        <f aca="false">SUM(HX33:HX37)</f>
        <v>0</v>
      </c>
      <c r="HY32" s="42" t="n">
        <f aca="false">SUM(HY33:HY37)</f>
        <v>0</v>
      </c>
      <c r="HZ32" s="42" t="n">
        <f aca="false">SUM(HZ33:HZ37)</f>
        <v>0</v>
      </c>
      <c r="IA32" s="42" t="n">
        <f aca="false">SUM(IA33:IA37)</f>
        <v>0</v>
      </c>
      <c r="IB32" s="42" t="n">
        <f aca="false">SUM(IB33:IB37)</f>
        <v>0</v>
      </c>
      <c r="IC32" s="42" t="n">
        <f aca="false">SUM(IC33:IC37)</f>
        <v>0</v>
      </c>
      <c r="ID32" s="42" t="n">
        <f aca="false">SUM(ID33:ID37)</f>
        <v>0</v>
      </c>
      <c r="IE32" s="42" t="n">
        <f aca="false">SUM(IE33:IE37)</f>
        <v>0</v>
      </c>
      <c r="IF32" s="42" t="n">
        <f aca="false">SUM(IF33:IF37)</f>
        <v>0</v>
      </c>
      <c r="IG32" s="42" t="n">
        <f aca="false">SUM(IG33:IG37)</f>
        <v>0</v>
      </c>
      <c r="IH32" s="42" t="n">
        <f aca="false">SUM(IH33:IH37)</f>
        <v>0</v>
      </c>
      <c r="II32" s="42" t="n">
        <f aca="false">SUM(II33:II37)</f>
        <v>0</v>
      </c>
      <c r="IJ32" s="42" t="n">
        <f aca="false">SUM(IJ33:IJ37)</f>
        <v>0</v>
      </c>
      <c r="IK32" s="42" t="n">
        <f aca="false">SUM(IK33:IK37)</f>
        <v>0</v>
      </c>
      <c r="IL32" s="42" t="n">
        <f aca="false">SUM(IL33:IL37)</f>
        <v>0</v>
      </c>
      <c r="IM32" s="42" t="n">
        <f aca="false">SUM(IM33:IM37)</f>
        <v>0</v>
      </c>
      <c r="IN32" s="42" t="n">
        <f aca="false">SUM(IN33:IN37)</f>
        <v>0</v>
      </c>
      <c r="IO32" s="42" t="n">
        <f aca="false">SUM(IO33:IO37)</f>
        <v>0</v>
      </c>
      <c r="IP32" s="42" t="n">
        <f aca="false">SUM(IP33:IP37)</f>
        <v>0</v>
      </c>
      <c r="IQ32" s="42" t="n">
        <f aca="false">SUM(IQ33:IQ37)</f>
        <v>0</v>
      </c>
      <c r="IR32" s="42" t="n">
        <f aca="false">SUM(IR33:IR37)</f>
        <v>0</v>
      </c>
      <c r="IS32" s="42" t="n">
        <f aca="false">SUM(IS33:IS37)</f>
        <v>0</v>
      </c>
      <c r="IT32" s="42" t="n">
        <f aca="false">SUM(IT33:IT37)</f>
        <v>0</v>
      </c>
      <c r="IU32" s="42" t="n">
        <f aca="false">SUM(IU33:IU37)</f>
        <v>0</v>
      </c>
      <c r="IV32" s="42" t="n">
        <f aca="false">SUM(IV33:IV37)</f>
        <v>0</v>
      </c>
    </row>
    <row r="33" customFormat="false" ht="18.5" hidden="false" customHeight="false" outlineLevel="0" collapsed="false">
      <c r="A33" s="62" t="s">
        <v>166</v>
      </c>
      <c r="B33" s="60" t="n">
        <v>400</v>
      </c>
      <c r="C33" s="59" t="n">
        <v>667</v>
      </c>
      <c r="D33" s="59" t="n">
        <v>48</v>
      </c>
      <c r="E33" s="59" t="n">
        <v>690</v>
      </c>
      <c r="F33" s="59" t="n">
        <v>118</v>
      </c>
      <c r="G33" s="60" t="n">
        <f aca="false">SUM(B33:D33)-SUM(E33:F33)</f>
        <v>307</v>
      </c>
    </row>
    <row r="34" customFormat="false" ht="18.5" hidden="false" customHeight="false" outlineLevel="0" collapsed="false">
      <c r="A34" s="61" t="s">
        <v>167</v>
      </c>
      <c r="B34" s="60" t="n">
        <v>64</v>
      </c>
      <c r="C34" s="59" t="n">
        <v>69</v>
      </c>
      <c r="D34" s="59" t="n">
        <v>28</v>
      </c>
      <c r="E34" s="59" t="n">
        <v>108</v>
      </c>
      <c r="F34" s="59" t="n">
        <v>14</v>
      </c>
      <c r="G34" s="60" t="n">
        <f aca="false">SUM(B34:D34)-SUM(E34:F34)</f>
        <v>39</v>
      </c>
    </row>
    <row r="35" customFormat="false" ht="18.5" hidden="false" customHeight="false" outlineLevel="0" collapsed="false">
      <c r="A35" s="61" t="s">
        <v>168</v>
      </c>
      <c r="B35" s="60" t="n">
        <v>45</v>
      </c>
      <c r="C35" s="59" t="n">
        <v>62</v>
      </c>
      <c r="D35" s="59" t="n">
        <v>3</v>
      </c>
      <c r="E35" s="59" t="n">
        <v>45</v>
      </c>
      <c r="F35" s="59" t="n">
        <v>14</v>
      </c>
      <c r="G35" s="60" t="n">
        <f aca="false">SUM(B35:D35)-SUM(E35:F35)</f>
        <v>51</v>
      </c>
    </row>
    <row r="36" customFormat="false" ht="15.5" hidden="false" customHeight="false" outlineLevel="0" collapsed="false">
      <c r="A36" s="61" t="s">
        <v>169</v>
      </c>
      <c r="B36" s="60" t="n">
        <v>7</v>
      </c>
      <c r="C36" s="59" t="n">
        <v>20</v>
      </c>
      <c r="D36" s="59" t="n">
        <v>0</v>
      </c>
      <c r="E36" s="59" t="n">
        <v>25</v>
      </c>
      <c r="F36" s="59" t="n">
        <v>0</v>
      </c>
      <c r="G36" s="60" t="n">
        <f aca="false">SUM(B36:D36)-SUM(E36:F36)</f>
        <v>2</v>
      </c>
    </row>
    <row r="37" customFormat="false" ht="18.5" hidden="false" customHeight="false" outlineLevel="0" collapsed="false">
      <c r="A37" s="61" t="s">
        <v>170</v>
      </c>
      <c r="B37" s="60" t="n">
        <v>27</v>
      </c>
      <c r="C37" s="59" t="n">
        <v>71</v>
      </c>
      <c r="D37" s="59" t="n">
        <v>6</v>
      </c>
      <c r="E37" s="59" t="n">
        <v>88</v>
      </c>
      <c r="F37" s="59" t="n">
        <v>0</v>
      </c>
      <c r="G37" s="60" t="n">
        <f aca="false">SUM(B37:D37)-SUM(E37:F37)</f>
        <v>16</v>
      </c>
    </row>
    <row r="38" customFormat="false" ht="15.5" hidden="false" customHeight="false" outlineLevel="0" collapsed="false">
      <c r="A38" s="63"/>
      <c r="B38" s="60"/>
      <c r="C38" s="59"/>
      <c r="D38" s="59"/>
      <c r="E38" s="59"/>
      <c r="F38" s="59"/>
      <c r="G38" s="60"/>
    </row>
    <row r="39" customFormat="false" ht="15.5" hidden="false" customHeight="false" outlineLevel="0" collapsed="false">
      <c r="A39" s="55" t="s">
        <v>171</v>
      </c>
      <c r="B39" s="57" t="n">
        <f aca="false">SUM(B40:B44)</f>
        <v>534</v>
      </c>
      <c r="C39" s="57" t="n">
        <f aca="false">SUM(C40:C44)</f>
        <v>680</v>
      </c>
      <c r="D39" s="57" t="n">
        <f aca="false">SUM(D40:D44)</f>
        <v>49</v>
      </c>
      <c r="E39" s="57" t="n">
        <f aca="false">SUM(E40:E44)</f>
        <v>762</v>
      </c>
      <c r="F39" s="57" t="n">
        <f aca="false">SUM(F40:F44)</f>
        <v>107</v>
      </c>
      <c r="G39" s="57" t="n">
        <f aca="false">SUM(G40:G44)</f>
        <v>394</v>
      </c>
    </row>
    <row r="40" customFormat="false" ht="18.5" hidden="false" customHeight="false" outlineLevel="0" collapsed="false">
      <c r="A40" s="62" t="s">
        <v>172</v>
      </c>
      <c r="B40" s="60" t="n">
        <v>325</v>
      </c>
      <c r="C40" s="59" t="n">
        <v>440</v>
      </c>
      <c r="D40" s="59" t="n">
        <v>29</v>
      </c>
      <c r="E40" s="59" t="n">
        <v>462</v>
      </c>
      <c r="F40" s="59" t="n">
        <v>67</v>
      </c>
      <c r="G40" s="60" t="n">
        <f aca="false">SUM(B40:D40)-SUM(E40:F40)</f>
        <v>265</v>
      </c>
    </row>
    <row r="41" customFormat="false" ht="18.5" hidden="false" customHeight="false" outlineLevel="0" collapsed="false">
      <c r="A41" s="61" t="s">
        <v>173</v>
      </c>
      <c r="B41" s="60" t="n">
        <v>42</v>
      </c>
      <c r="C41" s="59" t="n">
        <v>78</v>
      </c>
      <c r="D41" s="59" t="n">
        <v>5</v>
      </c>
      <c r="E41" s="59" t="n">
        <v>90</v>
      </c>
      <c r="F41" s="59" t="n">
        <v>0</v>
      </c>
      <c r="G41" s="60" t="n">
        <f aca="false">SUM(B41:D41)-SUM(E41:F41)</f>
        <v>35</v>
      </c>
    </row>
    <row r="42" customFormat="false" ht="15.5" hidden="false" customHeight="false" outlineLevel="0" collapsed="false">
      <c r="A42" s="61" t="s">
        <v>174</v>
      </c>
      <c r="B42" s="60" t="n">
        <v>41</v>
      </c>
      <c r="C42" s="59" t="n">
        <v>66</v>
      </c>
      <c r="D42" s="59" t="n">
        <v>4</v>
      </c>
      <c r="E42" s="59" t="n">
        <v>63</v>
      </c>
      <c r="F42" s="59" t="n">
        <v>0</v>
      </c>
      <c r="G42" s="60" t="n">
        <f aca="false">SUM(B42:D42)-SUM(E42:F42)</f>
        <v>48</v>
      </c>
    </row>
    <row r="43" customFormat="false" ht="15.5" hidden="false" customHeight="false" outlineLevel="0" collapsed="false">
      <c r="A43" s="61" t="s">
        <v>175</v>
      </c>
      <c r="B43" s="60" t="n">
        <v>25</v>
      </c>
      <c r="C43" s="59" t="n">
        <v>30</v>
      </c>
      <c r="D43" s="59" t="n">
        <v>6</v>
      </c>
      <c r="E43" s="59" t="n">
        <v>51</v>
      </c>
      <c r="F43" s="59" t="n">
        <v>1</v>
      </c>
      <c r="G43" s="60" t="n">
        <f aca="false">SUM(B43:D43)-SUM(E43:F43)</f>
        <v>9</v>
      </c>
    </row>
    <row r="44" customFormat="false" ht="18.5" hidden="false" customHeight="false" outlineLevel="0" collapsed="false">
      <c r="A44" s="61" t="s">
        <v>176</v>
      </c>
      <c r="B44" s="60" t="n">
        <v>101</v>
      </c>
      <c r="C44" s="59" t="n">
        <v>66</v>
      </c>
      <c r="D44" s="59" t="n">
        <v>5</v>
      </c>
      <c r="E44" s="59" t="n">
        <v>96</v>
      </c>
      <c r="F44" s="59" t="n">
        <v>39</v>
      </c>
      <c r="G44" s="60" t="n">
        <f aca="false">SUM(B44:D44)-SUM(E44:F44)</f>
        <v>37</v>
      </c>
    </row>
    <row r="45" customFormat="false" ht="15.5" hidden="false" customHeight="false" outlineLevel="0" collapsed="false">
      <c r="A45" s="63"/>
      <c r="B45" s="60"/>
      <c r="C45" s="59"/>
      <c r="D45" s="59"/>
      <c r="E45" s="59"/>
      <c r="F45" s="59"/>
      <c r="G45" s="60"/>
    </row>
    <row r="46" customFormat="false" ht="15.5" hidden="false" customHeight="false" outlineLevel="0" collapsed="false">
      <c r="A46" s="55" t="s">
        <v>177</v>
      </c>
      <c r="B46" s="57" t="n">
        <f aca="false">SUM(B47:B53)</f>
        <v>611</v>
      </c>
      <c r="C46" s="56" t="n">
        <f aca="false">SUM(C47:C53)</f>
        <v>650</v>
      </c>
      <c r="D46" s="56" t="n">
        <f aca="false">SUM(D47:D53)</f>
        <v>63</v>
      </c>
      <c r="E46" s="56" t="n">
        <f aca="false">SUM(E47:E53)</f>
        <v>970</v>
      </c>
      <c r="F46" s="56" t="n">
        <f aca="false">SUM(F47:F53)</f>
        <v>2</v>
      </c>
      <c r="G46" s="57" t="n">
        <f aca="false">SUM(G47:G53)</f>
        <v>352</v>
      </c>
      <c r="H46" s="42" t="n">
        <f aca="false">SUM(H47:H53)</f>
        <v>0</v>
      </c>
      <c r="I46" s="42" t="n">
        <f aca="false">SUM(I47:I53)</f>
        <v>0</v>
      </c>
      <c r="J46" s="42" t="n">
        <f aca="false">SUM(J47:J53)</f>
        <v>0</v>
      </c>
      <c r="K46" s="42" t="n">
        <f aca="false">SUM(K47:K53)</f>
        <v>0</v>
      </c>
      <c r="L46" s="42" t="n">
        <f aca="false">SUM(L47:L53)</f>
        <v>0</v>
      </c>
      <c r="M46" s="42" t="n">
        <f aca="false">SUM(M47:M53)</f>
        <v>0</v>
      </c>
      <c r="N46" s="42" t="n">
        <f aca="false">SUM(N47:N53)</f>
        <v>0</v>
      </c>
      <c r="O46" s="42" t="n">
        <f aca="false">SUM(O47:O53)</f>
        <v>0</v>
      </c>
      <c r="P46" s="42" t="n">
        <f aca="false">SUM(P47:P53)</f>
        <v>0</v>
      </c>
      <c r="Q46" s="42" t="n">
        <f aca="false">SUM(Q47:Q53)</f>
        <v>0</v>
      </c>
      <c r="R46" s="42" t="n">
        <f aca="false">SUM(R47:R53)</f>
        <v>0</v>
      </c>
      <c r="S46" s="42" t="n">
        <f aca="false">SUM(S47:S53)</f>
        <v>0</v>
      </c>
      <c r="T46" s="42" t="n">
        <f aca="false">SUM(T47:T53)</f>
        <v>0</v>
      </c>
      <c r="U46" s="42" t="n">
        <f aca="false">SUM(U47:U53)</f>
        <v>0</v>
      </c>
      <c r="V46" s="42" t="n">
        <f aca="false">SUM(V47:V53)</f>
        <v>0</v>
      </c>
      <c r="W46" s="42" t="n">
        <f aca="false">SUM(W47:W53)</f>
        <v>0</v>
      </c>
      <c r="X46" s="42" t="n">
        <f aca="false">SUM(X47:X53)</f>
        <v>0</v>
      </c>
      <c r="Y46" s="42" t="n">
        <f aca="false">SUM(Y47:Y53)</f>
        <v>0</v>
      </c>
      <c r="Z46" s="42" t="n">
        <f aca="false">SUM(Z47:Z53)</f>
        <v>0</v>
      </c>
      <c r="AA46" s="42" t="n">
        <f aca="false">SUM(AA47:AA53)</f>
        <v>0</v>
      </c>
      <c r="AB46" s="42" t="n">
        <f aca="false">SUM(AB47:AB53)</f>
        <v>0</v>
      </c>
      <c r="AC46" s="42" t="n">
        <f aca="false">SUM(AC47:AC53)</f>
        <v>0</v>
      </c>
      <c r="AD46" s="42" t="n">
        <f aca="false">SUM(AD47:AD53)</f>
        <v>0</v>
      </c>
      <c r="AE46" s="42" t="n">
        <f aca="false">SUM(AE47:AE53)</f>
        <v>0</v>
      </c>
      <c r="AF46" s="42" t="n">
        <f aca="false">SUM(AF47:AF53)</f>
        <v>0</v>
      </c>
      <c r="AG46" s="42" t="n">
        <f aca="false">SUM(AG47:AG53)</f>
        <v>0</v>
      </c>
      <c r="AH46" s="42" t="n">
        <f aca="false">SUM(AH47:AH53)</f>
        <v>0</v>
      </c>
      <c r="AI46" s="42" t="n">
        <f aca="false">SUM(AI47:AI53)</f>
        <v>0</v>
      </c>
      <c r="AJ46" s="42" t="n">
        <f aca="false">SUM(AJ47:AJ53)</f>
        <v>0</v>
      </c>
      <c r="AK46" s="42" t="n">
        <f aca="false">SUM(AK47:AK53)</f>
        <v>0</v>
      </c>
      <c r="AL46" s="42" t="n">
        <f aca="false">SUM(AL47:AL53)</f>
        <v>0</v>
      </c>
      <c r="AM46" s="42" t="n">
        <f aca="false">SUM(AM47:AM53)</f>
        <v>0</v>
      </c>
      <c r="AN46" s="42" t="n">
        <f aca="false">SUM(AN47:AN53)</f>
        <v>0</v>
      </c>
      <c r="AO46" s="42" t="n">
        <f aca="false">SUM(AO47:AO53)</f>
        <v>0</v>
      </c>
      <c r="AP46" s="42" t="n">
        <f aca="false">SUM(AP47:AP53)</f>
        <v>0</v>
      </c>
      <c r="AQ46" s="42" t="n">
        <f aca="false">SUM(AQ47:AQ53)</f>
        <v>0</v>
      </c>
      <c r="AR46" s="42" t="n">
        <f aca="false">SUM(AR47:AR53)</f>
        <v>0</v>
      </c>
      <c r="AS46" s="42" t="n">
        <f aca="false">SUM(AS47:AS53)</f>
        <v>0</v>
      </c>
      <c r="AT46" s="42" t="n">
        <f aca="false">SUM(AT47:AT53)</f>
        <v>0</v>
      </c>
      <c r="AU46" s="42" t="n">
        <f aca="false">SUM(AU47:AU53)</f>
        <v>0</v>
      </c>
      <c r="AV46" s="42" t="n">
        <f aca="false">SUM(AV47:AV53)</f>
        <v>0</v>
      </c>
      <c r="AW46" s="42" t="n">
        <f aca="false">SUM(AW47:AW53)</f>
        <v>0</v>
      </c>
      <c r="AX46" s="42" t="n">
        <f aca="false">SUM(AX47:AX53)</f>
        <v>0</v>
      </c>
      <c r="AY46" s="42" t="n">
        <f aca="false">SUM(AY47:AY53)</f>
        <v>0</v>
      </c>
      <c r="AZ46" s="42" t="n">
        <f aca="false">SUM(AZ47:AZ53)</f>
        <v>0</v>
      </c>
      <c r="BA46" s="42" t="n">
        <f aca="false">SUM(BA47:BA53)</f>
        <v>0</v>
      </c>
      <c r="BB46" s="42" t="n">
        <f aca="false">SUM(BB47:BB53)</f>
        <v>0</v>
      </c>
      <c r="BC46" s="42" t="n">
        <f aca="false">SUM(BC47:BC53)</f>
        <v>0</v>
      </c>
      <c r="BD46" s="42" t="n">
        <f aca="false">SUM(BD47:BD53)</f>
        <v>0</v>
      </c>
      <c r="BE46" s="42" t="n">
        <f aca="false">SUM(BE47:BE53)</f>
        <v>0</v>
      </c>
      <c r="BF46" s="42" t="n">
        <f aca="false">SUM(BF47:BF53)</f>
        <v>0</v>
      </c>
      <c r="BG46" s="42" t="n">
        <f aca="false">SUM(BG47:BG53)</f>
        <v>0</v>
      </c>
      <c r="BH46" s="42" t="n">
        <f aca="false">SUM(BH47:BH53)</f>
        <v>0</v>
      </c>
      <c r="BI46" s="42" t="n">
        <f aca="false">SUM(BI47:BI53)</f>
        <v>0</v>
      </c>
      <c r="BJ46" s="42" t="n">
        <f aca="false">SUM(BJ47:BJ53)</f>
        <v>0</v>
      </c>
      <c r="BK46" s="42" t="n">
        <f aca="false">SUM(BK47:BK53)</f>
        <v>0</v>
      </c>
      <c r="BL46" s="42" t="n">
        <f aca="false">SUM(BL47:BL53)</f>
        <v>0</v>
      </c>
      <c r="BM46" s="42" t="n">
        <f aca="false">SUM(BM47:BM53)</f>
        <v>0</v>
      </c>
      <c r="BN46" s="42" t="n">
        <f aca="false">SUM(BN47:BN53)</f>
        <v>0</v>
      </c>
      <c r="BO46" s="42" t="n">
        <f aca="false">SUM(BO47:BO53)</f>
        <v>0</v>
      </c>
      <c r="BP46" s="42" t="n">
        <f aca="false">SUM(BP47:BP53)</f>
        <v>0</v>
      </c>
      <c r="BQ46" s="42" t="n">
        <f aca="false">SUM(BQ47:BQ53)</f>
        <v>0</v>
      </c>
      <c r="BR46" s="42" t="n">
        <f aca="false">SUM(BR47:BR53)</f>
        <v>0</v>
      </c>
      <c r="BS46" s="42" t="n">
        <f aca="false">SUM(BS47:BS53)</f>
        <v>0</v>
      </c>
      <c r="BT46" s="42" t="n">
        <f aca="false">SUM(BT47:BT53)</f>
        <v>0</v>
      </c>
      <c r="BU46" s="42" t="n">
        <f aca="false">SUM(BU47:BU53)</f>
        <v>0</v>
      </c>
      <c r="BV46" s="42" t="n">
        <f aca="false">SUM(BV47:BV53)</f>
        <v>0</v>
      </c>
      <c r="BW46" s="42" t="n">
        <f aca="false">SUM(BW47:BW53)</f>
        <v>0</v>
      </c>
      <c r="BX46" s="42" t="n">
        <f aca="false">SUM(BX47:BX53)</f>
        <v>0</v>
      </c>
      <c r="BY46" s="42" t="n">
        <f aca="false">SUM(BY47:BY53)</f>
        <v>0</v>
      </c>
      <c r="BZ46" s="42" t="n">
        <f aca="false">SUM(BZ47:BZ53)</f>
        <v>0</v>
      </c>
      <c r="CA46" s="42" t="n">
        <f aca="false">SUM(CA47:CA53)</f>
        <v>0</v>
      </c>
      <c r="CB46" s="42" t="n">
        <f aca="false">SUM(CB47:CB53)</f>
        <v>0</v>
      </c>
      <c r="CC46" s="42" t="n">
        <f aca="false">SUM(CC47:CC53)</f>
        <v>0</v>
      </c>
      <c r="CD46" s="42" t="n">
        <f aca="false">SUM(CD47:CD53)</f>
        <v>0</v>
      </c>
      <c r="CE46" s="42" t="n">
        <f aca="false">SUM(CE47:CE53)</f>
        <v>0</v>
      </c>
      <c r="CF46" s="42" t="n">
        <f aca="false">SUM(CF47:CF53)</f>
        <v>0</v>
      </c>
      <c r="CG46" s="42" t="n">
        <f aca="false">SUM(CG47:CG53)</f>
        <v>0</v>
      </c>
      <c r="CH46" s="42" t="n">
        <f aca="false">SUM(CH47:CH53)</f>
        <v>0</v>
      </c>
      <c r="CI46" s="42" t="n">
        <f aca="false">SUM(CI47:CI53)</f>
        <v>0</v>
      </c>
      <c r="CJ46" s="42" t="n">
        <f aca="false">SUM(CJ47:CJ53)</f>
        <v>0</v>
      </c>
      <c r="CK46" s="42" t="n">
        <f aca="false">SUM(CK47:CK53)</f>
        <v>0</v>
      </c>
      <c r="CL46" s="42" t="n">
        <f aca="false">SUM(CL47:CL53)</f>
        <v>0</v>
      </c>
      <c r="CM46" s="42" t="n">
        <f aca="false">SUM(CM47:CM53)</f>
        <v>0</v>
      </c>
      <c r="CN46" s="42" t="n">
        <f aca="false">SUM(CN47:CN53)</f>
        <v>0</v>
      </c>
      <c r="CO46" s="42" t="n">
        <f aca="false">SUM(CO47:CO53)</f>
        <v>0</v>
      </c>
      <c r="CP46" s="42" t="n">
        <f aca="false">SUM(CP47:CP53)</f>
        <v>0</v>
      </c>
      <c r="CQ46" s="42" t="n">
        <f aca="false">SUM(CQ47:CQ53)</f>
        <v>0</v>
      </c>
      <c r="CR46" s="42" t="n">
        <f aca="false">SUM(CR47:CR53)</f>
        <v>0</v>
      </c>
      <c r="CS46" s="42" t="n">
        <f aca="false">SUM(CS47:CS53)</f>
        <v>0</v>
      </c>
      <c r="CT46" s="42" t="n">
        <f aca="false">SUM(CT47:CT53)</f>
        <v>0</v>
      </c>
      <c r="CU46" s="42" t="n">
        <f aca="false">SUM(CU47:CU53)</f>
        <v>0</v>
      </c>
      <c r="CV46" s="42" t="n">
        <f aca="false">SUM(CV47:CV53)</f>
        <v>0</v>
      </c>
      <c r="CW46" s="42" t="n">
        <f aca="false">SUM(CW47:CW53)</f>
        <v>0</v>
      </c>
      <c r="CX46" s="42" t="n">
        <f aca="false">SUM(CX47:CX53)</f>
        <v>0</v>
      </c>
      <c r="CY46" s="42" t="n">
        <f aca="false">SUM(CY47:CY53)</f>
        <v>0</v>
      </c>
      <c r="CZ46" s="42" t="n">
        <f aca="false">SUM(CZ47:CZ53)</f>
        <v>0</v>
      </c>
      <c r="DA46" s="42" t="n">
        <f aca="false">SUM(DA47:DA53)</f>
        <v>0</v>
      </c>
      <c r="DB46" s="42" t="n">
        <f aca="false">SUM(DB47:DB53)</f>
        <v>0</v>
      </c>
      <c r="DC46" s="42" t="n">
        <f aca="false">SUM(DC47:DC53)</f>
        <v>0</v>
      </c>
      <c r="DD46" s="42" t="n">
        <f aca="false">SUM(DD47:DD53)</f>
        <v>0</v>
      </c>
      <c r="DE46" s="42" t="n">
        <f aca="false">SUM(DE47:DE53)</f>
        <v>0</v>
      </c>
      <c r="DF46" s="42" t="n">
        <f aca="false">SUM(DF47:DF53)</f>
        <v>0</v>
      </c>
      <c r="DG46" s="42" t="n">
        <f aca="false">SUM(DG47:DG53)</f>
        <v>0</v>
      </c>
      <c r="DH46" s="42" t="n">
        <f aca="false">SUM(DH47:DH53)</f>
        <v>0</v>
      </c>
      <c r="DI46" s="42" t="n">
        <f aca="false">SUM(DI47:DI53)</f>
        <v>0</v>
      </c>
      <c r="DJ46" s="42" t="n">
        <f aca="false">SUM(DJ47:DJ53)</f>
        <v>0</v>
      </c>
      <c r="DK46" s="42" t="n">
        <f aca="false">SUM(DK47:DK53)</f>
        <v>0</v>
      </c>
      <c r="DL46" s="42" t="n">
        <f aca="false">SUM(DL47:DL53)</f>
        <v>0</v>
      </c>
      <c r="DM46" s="42" t="n">
        <f aca="false">SUM(DM47:DM53)</f>
        <v>0</v>
      </c>
      <c r="DN46" s="42" t="n">
        <f aca="false">SUM(DN47:DN53)</f>
        <v>0</v>
      </c>
      <c r="DO46" s="42" t="n">
        <f aca="false">SUM(DO47:DO53)</f>
        <v>0</v>
      </c>
      <c r="DP46" s="42" t="n">
        <f aca="false">SUM(DP47:DP53)</f>
        <v>0</v>
      </c>
      <c r="DQ46" s="42" t="n">
        <f aca="false">SUM(DQ47:DQ53)</f>
        <v>0</v>
      </c>
      <c r="DR46" s="42" t="n">
        <f aca="false">SUM(DR47:DR53)</f>
        <v>0</v>
      </c>
      <c r="DS46" s="42" t="n">
        <f aca="false">SUM(DS47:DS53)</f>
        <v>0</v>
      </c>
      <c r="DT46" s="42" t="n">
        <f aca="false">SUM(DT47:DT53)</f>
        <v>0</v>
      </c>
      <c r="DU46" s="42" t="n">
        <f aca="false">SUM(DU47:DU53)</f>
        <v>0</v>
      </c>
      <c r="DV46" s="42" t="n">
        <f aca="false">SUM(DV47:DV53)</f>
        <v>0</v>
      </c>
      <c r="DW46" s="42" t="n">
        <f aca="false">SUM(DW47:DW53)</f>
        <v>0</v>
      </c>
      <c r="DX46" s="42" t="n">
        <f aca="false">SUM(DX47:DX53)</f>
        <v>0</v>
      </c>
      <c r="DY46" s="42" t="n">
        <f aca="false">SUM(DY47:DY53)</f>
        <v>0</v>
      </c>
      <c r="DZ46" s="42" t="n">
        <f aca="false">SUM(DZ47:DZ53)</f>
        <v>0</v>
      </c>
      <c r="EA46" s="42" t="n">
        <f aca="false">SUM(EA47:EA53)</f>
        <v>0</v>
      </c>
      <c r="EB46" s="42" t="n">
        <f aca="false">SUM(EB47:EB53)</f>
        <v>0</v>
      </c>
      <c r="EC46" s="42" t="n">
        <f aca="false">SUM(EC47:EC53)</f>
        <v>0</v>
      </c>
      <c r="ED46" s="42" t="n">
        <f aca="false">SUM(ED47:ED53)</f>
        <v>0</v>
      </c>
      <c r="EE46" s="42" t="n">
        <f aca="false">SUM(EE47:EE53)</f>
        <v>0</v>
      </c>
      <c r="EF46" s="42" t="n">
        <f aca="false">SUM(EF47:EF53)</f>
        <v>0</v>
      </c>
      <c r="EG46" s="42" t="n">
        <f aca="false">SUM(EG47:EG53)</f>
        <v>0</v>
      </c>
      <c r="EH46" s="42" t="n">
        <f aca="false">SUM(EH47:EH53)</f>
        <v>0</v>
      </c>
      <c r="EI46" s="42" t="n">
        <f aca="false">SUM(EI47:EI53)</f>
        <v>0</v>
      </c>
      <c r="EJ46" s="42" t="n">
        <f aca="false">SUM(EJ47:EJ53)</f>
        <v>0</v>
      </c>
      <c r="EK46" s="42" t="n">
        <f aca="false">SUM(EK47:EK53)</f>
        <v>0</v>
      </c>
      <c r="EL46" s="42" t="n">
        <f aca="false">SUM(EL47:EL53)</f>
        <v>0</v>
      </c>
      <c r="EM46" s="42" t="n">
        <f aca="false">SUM(EM47:EM53)</f>
        <v>0</v>
      </c>
      <c r="EN46" s="42" t="n">
        <f aca="false">SUM(EN47:EN53)</f>
        <v>0</v>
      </c>
      <c r="EO46" s="42" t="n">
        <f aca="false">SUM(EO47:EO53)</f>
        <v>0</v>
      </c>
      <c r="EP46" s="42" t="n">
        <f aca="false">SUM(EP47:EP53)</f>
        <v>0</v>
      </c>
      <c r="EQ46" s="42" t="n">
        <f aca="false">SUM(EQ47:EQ53)</f>
        <v>0</v>
      </c>
      <c r="ER46" s="42" t="n">
        <f aca="false">SUM(ER47:ER53)</f>
        <v>0</v>
      </c>
      <c r="ES46" s="42" t="n">
        <f aca="false">SUM(ES47:ES53)</f>
        <v>0</v>
      </c>
      <c r="ET46" s="42" t="n">
        <f aca="false">SUM(ET47:ET53)</f>
        <v>0</v>
      </c>
      <c r="EU46" s="42" t="n">
        <f aca="false">SUM(EU47:EU53)</f>
        <v>0</v>
      </c>
      <c r="EV46" s="42" t="n">
        <f aca="false">SUM(EV47:EV53)</f>
        <v>0</v>
      </c>
      <c r="EW46" s="42" t="n">
        <f aca="false">SUM(EW47:EW53)</f>
        <v>0</v>
      </c>
      <c r="EX46" s="42" t="n">
        <f aca="false">SUM(EX47:EX53)</f>
        <v>0</v>
      </c>
      <c r="EY46" s="42" t="n">
        <f aca="false">SUM(EY47:EY53)</f>
        <v>0</v>
      </c>
      <c r="EZ46" s="42" t="n">
        <f aca="false">SUM(EZ47:EZ53)</f>
        <v>0</v>
      </c>
      <c r="FA46" s="42" t="n">
        <f aca="false">SUM(FA47:FA53)</f>
        <v>0</v>
      </c>
      <c r="FB46" s="42" t="n">
        <f aca="false">SUM(FB47:FB53)</f>
        <v>0</v>
      </c>
      <c r="FC46" s="42" t="n">
        <f aca="false">SUM(FC47:FC53)</f>
        <v>0</v>
      </c>
      <c r="FD46" s="42" t="n">
        <f aca="false">SUM(FD47:FD53)</f>
        <v>0</v>
      </c>
      <c r="FE46" s="42" t="n">
        <f aca="false">SUM(FE47:FE53)</f>
        <v>0</v>
      </c>
      <c r="FF46" s="42" t="n">
        <f aca="false">SUM(FF47:FF53)</f>
        <v>0</v>
      </c>
      <c r="FG46" s="42" t="n">
        <f aca="false">SUM(FG47:FG53)</f>
        <v>0</v>
      </c>
      <c r="FH46" s="42" t="n">
        <f aca="false">SUM(FH47:FH53)</f>
        <v>0</v>
      </c>
      <c r="FI46" s="42" t="n">
        <f aca="false">SUM(FI47:FI53)</f>
        <v>0</v>
      </c>
      <c r="FJ46" s="42" t="n">
        <f aca="false">SUM(FJ47:FJ53)</f>
        <v>0</v>
      </c>
      <c r="FK46" s="42" t="n">
        <f aca="false">SUM(FK47:FK53)</f>
        <v>0</v>
      </c>
      <c r="FL46" s="42" t="n">
        <f aca="false">SUM(FL47:FL53)</f>
        <v>0</v>
      </c>
      <c r="FM46" s="42" t="n">
        <f aca="false">SUM(FM47:FM53)</f>
        <v>0</v>
      </c>
      <c r="FN46" s="42" t="n">
        <f aca="false">SUM(FN47:FN53)</f>
        <v>0</v>
      </c>
      <c r="FO46" s="42" t="n">
        <f aca="false">SUM(FO47:FO53)</f>
        <v>0</v>
      </c>
      <c r="FP46" s="42" t="n">
        <f aca="false">SUM(FP47:FP53)</f>
        <v>0</v>
      </c>
      <c r="FQ46" s="42" t="n">
        <f aca="false">SUM(FQ47:FQ53)</f>
        <v>0</v>
      </c>
      <c r="FR46" s="42" t="n">
        <f aca="false">SUM(FR47:FR53)</f>
        <v>0</v>
      </c>
      <c r="FS46" s="42" t="n">
        <f aca="false">SUM(FS47:FS53)</f>
        <v>0</v>
      </c>
      <c r="FT46" s="42" t="n">
        <f aca="false">SUM(FT47:FT53)</f>
        <v>0</v>
      </c>
      <c r="FU46" s="42" t="n">
        <f aca="false">SUM(FU47:FU53)</f>
        <v>0</v>
      </c>
      <c r="FV46" s="42" t="n">
        <f aca="false">SUM(FV47:FV53)</f>
        <v>0</v>
      </c>
      <c r="FW46" s="42" t="n">
        <f aca="false">SUM(FW47:FW53)</f>
        <v>0</v>
      </c>
      <c r="FX46" s="42" t="n">
        <f aca="false">SUM(FX47:FX53)</f>
        <v>0</v>
      </c>
      <c r="FY46" s="42" t="n">
        <f aca="false">SUM(FY47:FY53)</f>
        <v>0</v>
      </c>
      <c r="FZ46" s="42" t="n">
        <f aca="false">SUM(FZ47:FZ53)</f>
        <v>0</v>
      </c>
      <c r="GA46" s="42" t="n">
        <f aca="false">SUM(GA47:GA53)</f>
        <v>0</v>
      </c>
      <c r="GB46" s="42" t="n">
        <f aca="false">SUM(GB47:GB53)</f>
        <v>0</v>
      </c>
      <c r="GC46" s="42" t="n">
        <f aca="false">SUM(GC47:GC53)</f>
        <v>0</v>
      </c>
      <c r="GD46" s="42" t="n">
        <f aca="false">SUM(GD47:GD53)</f>
        <v>0</v>
      </c>
      <c r="GE46" s="42" t="n">
        <f aca="false">SUM(GE47:GE53)</f>
        <v>0</v>
      </c>
      <c r="GF46" s="42" t="n">
        <f aca="false">SUM(GF47:GF53)</f>
        <v>0</v>
      </c>
      <c r="GG46" s="42" t="n">
        <f aca="false">SUM(GG47:GG53)</f>
        <v>0</v>
      </c>
      <c r="GH46" s="42" t="n">
        <f aca="false">SUM(GH47:GH53)</f>
        <v>0</v>
      </c>
      <c r="GI46" s="42" t="n">
        <f aca="false">SUM(GI47:GI53)</f>
        <v>0</v>
      </c>
      <c r="GJ46" s="42" t="n">
        <f aca="false">SUM(GJ47:GJ53)</f>
        <v>0</v>
      </c>
      <c r="GK46" s="42" t="n">
        <f aca="false">SUM(GK47:GK53)</f>
        <v>0</v>
      </c>
      <c r="GL46" s="42" t="n">
        <f aca="false">SUM(GL47:GL53)</f>
        <v>0</v>
      </c>
      <c r="GM46" s="42" t="n">
        <f aca="false">SUM(GM47:GM53)</f>
        <v>0</v>
      </c>
      <c r="GN46" s="42" t="n">
        <f aca="false">SUM(GN47:GN53)</f>
        <v>0</v>
      </c>
      <c r="GO46" s="42" t="n">
        <f aca="false">SUM(GO47:GO53)</f>
        <v>0</v>
      </c>
      <c r="GP46" s="42" t="n">
        <f aca="false">SUM(GP47:GP53)</f>
        <v>0</v>
      </c>
      <c r="GQ46" s="42" t="n">
        <f aca="false">SUM(GQ47:GQ53)</f>
        <v>0</v>
      </c>
      <c r="GR46" s="42" t="n">
        <f aca="false">SUM(GR47:GR53)</f>
        <v>0</v>
      </c>
      <c r="GS46" s="42" t="n">
        <f aca="false">SUM(GS47:GS53)</f>
        <v>0</v>
      </c>
      <c r="GT46" s="42" t="n">
        <f aca="false">SUM(GT47:GT53)</f>
        <v>0</v>
      </c>
      <c r="GU46" s="42" t="n">
        <f aca="false">SUM(GU47:GU53)</f>
        <v>0</v>
      </c>
      <c r="GV46" s="42" t="n">
        <f aca="false">SUM(GV47:GV53)</f>
        <v>0</v>
      </c>
      <c r="GW46" s="42" t="n">
        <f aca="false">SUM(GW47:GW53)</f>
        <v>0</v>
      </c>
      <c r="GX46" s="42" t="n">
        <f aca="false">SUM(GX47:GX53)</f>
        <v>0</v>
      </c>
      <c r="GY46" s="42" t="n">
        <f aca="false">SUM(GY47:GY53)</f>
        <v>0</v>
      </c>
      <c r="GZ46" s="42" t="n">
        <f aca="false">SUM(GZ47:GZ53)</f>
        <v>0</v>
      </c>
      <c r="HA46" s="42" t="n">
        <f aca="false">SUM(HA47:HA53)</f>
        <v>0</v>
      </c>
      <c r="HB46" s="42" t="n">
        <f aca="false">SUM(HB47:HB53)</f>
        <v>0</v>
      </c>
      <c r="HC46" s="42" t="n">
        <f aca="false">SUM(HC47:HC53)</f>
        <v>0</v>
      </c>
      <c r="HD46" s="42" t="n">
        <f aca="false">SUM(HD47:HD53)</f>
        <v>0</v>
      </c>
      <c r="HE46" s="42" t="n">
        <f aca="false">SUM(HE47:HE53)</f>
        <v>0</v>
      </c>
      <c r="HF46" s="42" t="n">
        <f aca="false">SUM(HF47:HF53)</f>
        <v>0</v>
      </c>
      <c r="HG46" s="42" t="n">
        <f aca="false">SUM(HG47:HG53)</f>
        <v>0</v>
      </c>
      <c r="HH46" s="42" t="n">
        <f aca="false">SUM(HH47:HH53)</f>
        <v>0</v>
      </c>
      <c r="HI46" s="42" t="n">
        <f aca="false">SUM(HI47:HI53)</f>
        <v>0</v>
      </c>
      <c r="HJ46" s="42" t="n">
        <f aca="false">SUM(HJ47:HJ53)</f>
        <v>0</v>
      </c>
      <c r="HK46" s="42" t="n">
        <f aca="false">SUM(HK47:HK53)</f>
        <v>0</v>
      </c>
      <c r="HL46" s="42" t="n">
        <f aca="false">SUM(HL47:HL53)</f>
        <v>0</v>
      </c>
      <c r="HM46" s="42" t="n">
        <f aca="false">SUM(HM47:HM53)</f>
        <v>0</v>
      </c>
      <c r="HN46" s="42" t="n">
        <f aca="false">SUM(HN47:HN53)</f>
        <v>0</v>
      </c>
      <c r="HO46" s="42" t="n">
        <f aca="false">SUM(HO47:HO53)</f>
        <v>0</v>
      </c>
      <c r="HP46" s="42" t="n">
        <f aca="false">SUM(HP47:HP53)</f>
        <v>0</v>
      </c>
      <c r="HQ46" s="42" t="n">
        <f aca="false">SUM(HQ47:HQ53)</f>
        <v>0</v>
      </c>
      <c r="HR46" s="42" t="n">
        <f aca="false">SUM(HR47:HR53)</f>
        <v>0</v>
      </c>
      <c r="HS46" s="42" t="n">
        <f aca="false">SUM(HS47:HS53)</f>
        <v>0</v>
      </c>
      <c r="HT46" s="42" t="n">
        <f aca="false">SUM(HT47:HT53)</f>
        <v>0</v>
      </c>
      <c r="HU46" s="42" t="n">
        <f aca="false">SUM(HU47:HU53)</f>
        <v>0</v>
      </c>
      <c r="HV46" s="42" t="n">
        <f aca="false">SUM(HV47:HV53)</f>
        <v>0</v>
      </c>
      <c r="HW46" s="42" t="n">
        <f aca="false">SUM(HW47:HW53)</f>
        <v>0</v>
      </c>
      <c r="HX46" s="42" t="n">
        <f aca="false">SUM(HX47:HX53)</f>
        <v>0</v>
      </c>
      <c r="HY46" s="42" t="n">
        <f aca="false">SUM(HY47:HY53)</f>
        <v>0</v>
      </c>
      <c r="HZ46" s="42" t="n">
        <f aca="false">SUM(HZ47:HZ53)</f>
        <v>0</v>
      </c>
      <c r="IA46" s="42" t="n">
        <f aca="false">SUM(IA47:IA53)</f>
        <v>0</v>
      </c>
      <c r="IB46" s="42" t="n">
        <f aca="false">SUM(IB47:IB53)</f>
        <v>0</v>
      </c>
      <c r="IC46" s="42" t="n">
        <f aca="false">SUM(IC47:IC53)</f>
        <v>0</v>
      </c>
      <c r="ID46" s="42" t="n">
        <f aca="false">SUM(ID47:ID53)</f>
        <v>0</v>
      </c>
      <c r="IE46" s="42" t="n">
        <f aca="false">SUM(IE47:IE53)</f>
        <v>0</v>
      </c>
      <c r="IF46" s="42" t="n">
        <f aca="false">SUM(IF47:IF53)</f>
        <v>0</v>
      </c>
      <c r="IG46" s="42" t="n">
        <f aca="false">SUM(IG47:IG53)</f>
        <v>0</v>
      </c>
      <c r="IH46" s="42" t="n">
        <f aca="false">SUM(IH47:IH53)</f>
        <v>0</v>
      </c>
      <c r="II46" s="42" t="n">
        <f aca="false">SUM(II47:II53)</f>
        <v>0</v>
      </c>
      <c r="IJ46" s="42" t="n">
        <f aca="false">SUM(IJ47:IJ53)</f>
        <v>0</v>
      </c>
      <c r="IK46" s="42" t="n">
        <f aca="false">SUM(IK47:IK53)</f>
        <v>0</v>
      </c>
      <c r="IL46" s="42" t="n">
        <f aca="false">SUM(IL47:IL53)</f>
        <v>0</v>
      </c>
      <c r="IM46" s="42" t="n">
        <f aca="false">SUM(IM47:IM53)</f>
        <v>0</v>
      </c>
      <c r="IN46" s="42" t="n">
        <f aca="false">SUM(IN47:IN53)</f>
        <v>0</v>
      </c>
      <c r="IO46" s="42" t="n">
        <f aca="false">SUM(IO47:IO53)</f>
        <v>0</v>
      </c>
      <c r="IP46" s="42" t="n">
        <f aca="false">SUM(IP47:IP53)</f>
        <v>0</v>
      </c>
      <c r="IQ46" s="42" t="n">
        <f aca="false">SUM(IQ47:IQ53)</f>
        <v>0</v>
      </c>
      <c r="IR46" s="42" t="n">
        <f aca="false">SUM(IR47:IR53)</f>
        <v>0</v>
      </c>
      <c r="IS46" s="42" t="n">
        <f aca="false">SUM(IS47:IS53)</f>
        <v>0</v>
      </c>
      <c r="IT46" s="42" t="n">
        <f aca="false">SUM(IT47:IT53)</f>
        <v>0</v>
      </c>
      <c r="IU46" s="42" t="n">
        <f aca="false">SUM(IU47:IU53)</f>
        <v>0</v>
      </c>
      <c r="IV46" s="42" t="n">
        <f aca="false">SUM(IV47:IV53)</f>
        <v>0</v>
      </c>
    </row>
    <row r="47" customFormat="false" ht="18.5" hidden="false" customHeight="false" outlineLevel="0" collapsed="false">
      <c r="A47" s="61" t="s">
        <v>178</v>
      </c>
      <c r="B47" s="60" t="n">
        <v>130</v>
      </c>
      <c r="C47" s="59" t="n">
        <v>100</v>
      </c>
      <c r="D47" s="59" t="n">
        <v>4</v>
      </c>
      <c r="E47" s="59" t="n">
        <v>106</v>
      </c>
      <c r="F47" s="59" t="n">
        <v>0</v>
      </c>
      <c r="G47" s="60" t="n">
        <f aca="false">SUM(B47:D47)-SUM(E47:F47)</f>
        <v>128</v>
      </c>
    </row>
    <row r="48" customFormat="false" ht="15.5" hidden="false" customHeight="false" outlineLevel="0" collapsed="false">
      <c r="A48" s="61" t="s">
        <v>179</v>
      </c>
      <c r="B48" s="60" t="n">
        <v>9</v>
      </c>
      <c r="C48" s="59" t="n">
        <v>32</v>
      </c>
      <c r="D48" s="59" t="n">
        <v>0</v>
      </c>
      <c r="E48" s="59" t="n">
        <v>35</v>
      </c>
      <c r="F48" s="59" t="n">
        <v>0</v>
      </c>
      <c r="G48" s="60" t="n">
        <f aca="false">SUM(B48:D48)-SUM(E48:F48)</f>
        <v>6</v>
      </c>
    </row>
    <row r="49" customFormat="false" ht="15.5" hidden="false" customHeight="false" outlineLevel="0" collapsed="false">
      <c r="A49" s="61" t="s">
        <v>180</v>
      </c>
      <c r="B49" s="60" t="n">
        <v>32</v>
      </c>
      <c r="C49" s="59" t="n">
        <v>63</v>
      </c>
      <c r="D49" s="59" t="n">
        <v>12</v>
      </c>
      <c r="E49" s="59" t="n">
        <v>81</v>
      </c>
      <c r="F49" s="59" t="n">
        <v>0</v>
      </c>
      <c r="G49" s="60" t="n">
        <f aca="false">SUM(B49:D49)-SUM(E49:F49)</f>
        <v>26</v>
      </c>
    </row>
    <row r="50" customFormat="false" ht="15.5" hidden="false" customHeight="false" outlineLevel="0" collapsed="false">
      <c r="A50" s="61" t="s">
        <v>181</v>
      </c>
      <c r="B50" s="60" t="n">
        <v>105</v>
      </c>
      <c r="C50" s="59" t="n">
        <v>251</v>
      </c>
      <c r="D50" s="59" t="n">
        <v>20</v>
      </c>
      <c r="E50" s="59" t="n">
        <v>286</v>
      </c>
      <c r="F50" s="59" t="n">
        <v>1</v>
      </c>
      <c r="G50" s="60" t="n">
        <f aca="false">SUM(B50:D50)-SUM(E50:F50)</f>
        <v>89</v>
      </c>
    </row>
    <row r="51" customFormat="false" ht="15.5" hidden="false" customHeight="false" outlineLevel="0" collapsed="false">
      <c r="A51" s="61" t="s">
        <v>182</v>
      </c>
      <c r="B51" s="60" t="n">
        <v>210</v>
      </c>
      <c r="C51" s="59" t="n">
        <v>0</v>
      </c>
      <c r="D51" s="59" t="n">
        <v>1</v>
      </c>
      <c r="E51" s="59" t="n">
        <v>211</v>
      </c>
      <c r="F51" s="59" t="n">
        <v>0</v>
      </c>
      <c r="G51" s="60" t="n">
        <f aca="false">SUM(B51:D51)-SUM(E51:F51)</f>
        <v>0</v>
      </c>
    </row>
    <row r="52" customFormat="false" ht="15.5" hidden="false" customHeight="false" outlineLevel="0" collapsed="false">
      <c r="A52" s="61" t="s">
        <v>183</v>
      </c>
      <c r="B52" s="60" t="n">
        <v>89</v>
      </c>
      <c r="C52" s="59" t="n">
        <v>98</v>
      </c>
      <c r="D52" s="59" t="n">
        <v>13</v>
      </c>
      <c r="E52" s="59" t="n">
        <v>136</v>
      </c>
      <c r="F52" s="59" t="n">
        <v>1</v>
      </c>
      <c r="G52" s="60" t="n">
        <f aca="false">SUM(B52:D52)-SUM(E52:F52)</f>
        <v>63</v>
      </c>
    </row>
    <row r="53" customFormat="false" ht="15.5" hidden="false" customHeight="false" outlineLevel="0" collapsed="false">
      <c r="A53" s="61" t="s">
        <v>184</v>
      </c>
      <c r="B53" s="60" t="n">
        <v>36</v>
      </c>
      <c r="C53" s="59" t="n">
        <v>106</v>
      </c>
      <c r="D53" s="59" t="n">
        <v>13</v>
      </c>
      <c r="E53" s="59" t="n">
        <v>115</v>
      </c>
      <c r="F53" s="59" t="n">
        <v>0</v>
      </c>
      <c r="G53" s="60" t="n">
        <f aca="false">SUM(B53:D53)-SUM(E53:F53)</f>
        <v>40</v>
      </c>
    </row>
    <row r="54" customFormat="false" ht="15.5" hidden="false" customHeight="false" outlineLevel="0" collapsed="false">
      <c r="A54" s="64"/>
      <c r="B54" s="60"/>
      <c r="C54" s="59"/>
      <c r="D54" s="59"/>
      <c r="E54" s="59"/>
      <c r="F54" s="59"/>
      <c r="G54" s="60"/>
    </row>
    <row r="55" customFormat="false" ht="15.5" hidden="false" customHeight="false" outlineLevel="0" collapsed="false">
      <c r="A55" s="55" t="s">
        <v>185</v>
      </c>
      <c r="B55" s="57" t="n">
        <f aca="false">SUM(B56:B62)</f>
        <v>1319</v>
      </c>
      <c r="C55" s="56" t="n">
        <f aca="false">SUM(C56:C62)</f>
        <v>1622</v>
      </c>
      <c r="D55" s="56" t="n">
        <f aca="false">SUM(D56:D62)</f>
        <v>111</v>
      </c>
      <c r="E55" s="56" t="n">
        <f aca="false">SUM(E56:E62)</f>
        <v>1960</v>
      </c>
      <c r="F55" s="56" t="n">
        <f aca="false">SUM(F56:F62)</f>
        <v>101</v>
      </c>
      <c r="G55" s="57" t="n">
        <f aca="false">SUM(G56:G62)</f>
        <v>991</v>
      </c>
    </row>
    <row r="56" customFormat="false" ht="18.5" hidden="false" customHeight="false" outlineLevel="0" collapsed="false">
      <c r="A56" s="62" t="s">
        <v>186</v>
      </c>
      <c r="B56" s="60" t="n">
        <v>822</v>
      </c>
      <c r="C56" s="59" t="n">
        <v>804</v>
      </c>
      <c r="D56" s="59" t="n">
        <v>81</v>
      </c>
      <c r="E56" s="59" t="n">
        <v>1092</v>
      </c>
      <c r="F56" s="59" t="n">
        <v>76</v>
      </c>
      <c r="G56" s="60" t="n">
        <f aca="false">SUM(B56:D56)-SUM(E56:F56)</f>
        <v>539</v>
      </c>
    </row>
    <row r="57" customFormat="false" ht="18.5" hidden="false" customHeight="false" outlineLevel="0" collapsed="false">
      <c r="A57" s="62" t="s">
        <v>187</v>
      </c>
      <c r="B57" s="60" t="n">
        <v>270</v>
      </c>
      <c r="C57" s="59" t="n">
        <v>266</v>
      </c>
      <c r="D57" s="59" t="n">
        <v>6</v>
      </c>
      <c r="E57" s="59" t="n">
        <v>273</v>
      </c>
      <c r="F57" s="59" t="n">
        <v>9</v>
      </c>
      <c r="G57" s="60" t="n">
        <f aca="false">SUM(B57:D57)-SUM(E57:F57)</f>
        <v>260</v>
      </c>
    </row>
    <row r="58" customFormat="false" ht="15.5" hidden="false" customHeight="false" outlineLevel="0" collapsed="false">
      <c r="A58" s="61" t="s">
        <v>188</v>
      </c>
      <c r="B58" s="60" t="n">
        <v>110</v>
      </c>
      <c r="C58" s="59" t="n">
        <v>139</v>
      </c>
      <c r="D58" s="59" t="n">
        <v>4</v>
      </c>
      <c r="E58" s="59" t="n">
        <v>140</v>
      </c>
      <c r="F58" s="59" t="n">
        <v>10</v>
      </c>
      <c r="G58" s="60" t="n">
        <f aca="false">SUM(B58:D58)-SUM(E58:F58)</f>
        <v>103</v>
      </c>
    </row>
    <row r="59" customFormat="false" ht="15.5" hidden="false" customHeight="false" outlineLevel="0" collapsed="false">
      <c r="A59" s="61" t="s">
        <v>189</v>
      </c>
      <c r="B59" s="60" t="n">
        <v>9</v>
      </c>
      <c r="C59" s="59" t="n">
        <v>33</v>
      </c>
      <c r="D59" s="59" t="n">
        <v>2</v>
      </c>
      <c r="E59" s="59" t="n">
        <v>40</v>
      </c>
      <c r="F59" s="59"/>
      <c r="G59" s="60" t="n">
        <f aca="false">SUM(B59:D59)-SUM(E59:F59)</f>
        <v>4</v>
      </c>
    </row>
    <row r="60" customFormat="false" ht="18.5" hidden="false" customHeight="false" outlineLevel="0" collapsed="false">
      <c r="A60" s="61" t="s">
        <v>190</v>
      </c>
      <c r="B60" s="60" t="n">
        <v>66</v>
      </c>
      <c r="C60" s="59" t="n">
        <v>221</v>
      </c>
      <c r="D60" s="59" t="n">
        <v>15</v>
      </c>
      <c r="E60" s="59" t="n">
        <v>242</v>
      </c>
      <c r="F60" s="59" t="n">
        <v>4</v>
      </c>
      <c r="G60" s="60" t="n">
        <f aca="false">SUM(B60:D60)-SUM(E60:F60)</f>
        <v>56</v>
      </c>
    </row>
    <row r="61" customFormat="false" ht="15.5" hidden="false" customHeight="false" outlineLevel="0" collapsed="false">
      <c r="A61" s="61" t="s">
        <v>191</v>
      </c>
      <c r="B61" s="60" t="n">
        <v>33</v>
      </c>
      <c r="C61" s="59" t="n">
        <v>82</v>
      </c>
      <c r="D61" s="59" t="n">
        <v>2</v>
      </c>
      <c r="E61" s="59" t="n">
        <v>99</v>
      </c>
      <c r="F61" s="59" t="n">
        <v>2</v>
      </c>
      <c r="G61" s="60" t="n">
        <f aca="false">SUM(B61:D61)-SUM(E61:F61)</f>
        <v>16</v>
      </c>
    </row>
    <row r="62" customFormat="false" ht="15.5" hidden="false" customHeight="false" outlineLevel="0" collapsed="false">
      <c r="A62" s="61" t="s">
        <v>192</v>
      </c>
      <c r="B62" s="60" t="n">
        <v>9</v>
      </c>
      <c r="C62" s="59" t="n">
        <v>77</v>
      </c>
      <c r="D62" s="59" t="n">
        <v>1</v>
      </c>
      <c r="E62" s="59" t="n">
        <v>74</v>
      </c>
      <c r="F62" s="59"/>
      <c r="G62" s="60" t="n">
        <f aca="false">SUM(B62:D62)-SUM(E62:F62)</f>
        <v>13</v>
      </c>
    </row>
    <row r="63" customFormat="false" ht="15.5" hidden="false" customHeight="false" outlineLevel="0" collapsed="false">
      <c r="A63" s="63"/>
      <c r="B63" s="60"/>
      <c r="C63" s="59"/>
      <c r="D63" s="59"/>
      <c r="E63" s="59"/>
      <c r="F63" s="59"/>
      <c r="G63" s="60"/>
    </row>
    <row r="64" customFormat="false" ht="15.5" hidden="false" customHeight="false" outlineLevel="0" collapsed="false">
      <c r="A64" s="55" t="s">
        <v>193</v>
      </c>
      <c r="B64" s="57" t="n">
        <f aca="false">SUM(B65:B70)</f>
        <v>1709</v>
      </c>
      <c r="C64" s="56" t="n">
        <f aca="false">SUM(C65:C70)</f>
        <v>1443</v>
      </c>
      <c r="D64" s="56" t="n">
        <f aca="false">SUM(D65:D70)</f>
        <v>280</v>
      </c>
      <c r="E64" s="56" t="n">
        <f aca="false">SUM(E65:E70)</f>
        <v>2289</v>
      </c>
      <c r="F64" s="56" t="n">
        <f aca="false">SUM(F65:F70)</f>
        <v>433</v>
      </c>
      <c r="G64" s="57" t="n">
        <f aca="false">SUM(G65:G70)</f>
        <v>710</v>
      </c>
      <c r="H64" s="42" t="n">
        <f aca="false">SUM(H65:H70)</f>
        <v>0</v>
      </c>
      <c r="I64" s="42" t="n">
        <f aca="false">SUM(I65:I70)</f>
        <v>0</v>
      </c>
      <c r="J64" s="42" t="n">
        <f aca="false">SUM(J65:J70)</f>
        <v>0</v>
      </c>
      <c r="K64" s="42" t="n">
        <f aca="false">SUM(K65:K70)</f>
        <v>0</v>
      </c>
      <c r="L64" s="42" t="n">
        <f aca="false">SUM(L65:L70)</f>
        <v>0</v>
      </c>
      <c r="M64" s="42" t="n">
        <f aca="false">SUM(M65:M70)</f>
        <v>0</v>
      </c>
      <c r="N64" s="42" t="n">
        <f aca="false">SUM(N65:N70)</f>
        <v>0</v>
      </c>
      <c r="O64" s="42" t="n">
        <f aca="false">SUM(O65:O70)</f>
        <v>0</v>
      </c>
      <c r="P64" s="42" t="n">
        <f aca="false">SUM(P65:P70)</f>
        <v>0</v>
      </c>
      <c r="Q64" s="42" t="n">
        <f aca="false">SUM(Q65:Q70)</f>
        <v>0</v>
      </c>
      <c r="R64" s="42" t="n">
        <f aca="false">SUM(R65:R70)</f>
        <v>0</v>
      </c>
      <c r="S64" s="42" t="n">
        <f aca="false">SUM(S65:S70)</f>
        <v>0</v>
      </c>
      <c r="T64" s="42" t="n">
        <f aca="false">SUM(T65:T70)</f>
        <v>0</v>
      </c>
      <c r="U64" s="42" t="n">
        <f aca="false">SUM(U65:U70)</f>
        <v>0</v>
      </c>
      <c r="V64" s="42" t="n">
        <f aca="false">SUM(V65:V70)</f>
        <v>0</v>
      </c>
      <c r="W64" s="42" t="n">
        <f aca="false">SUM(W65:W70)</f>
        <v>0</v>
      </c>
      <c r="X64" s="42" t="n">
        <f aca="false">SUM(X65:X70)</f>
        <v>0</v>
      </c>
      <c r="Y64" s="42" t="n">
        <f aca="false">SUM(Y65:Y70)</f>
        <v>0</v>
      </c>
      <c r="Z64" s="42" t="n">
        <f aca="false">SUM(Z65:Z70)</f>
        <v>0</v>
      </c>
      <c r="AA64" s="42" t="n">
        <f aca="false">SUM(AA65:AA70)</f>
        <v>0</v>
      </c>
      <c r="AB64" s="42" t="n">
        <f aca="false">SUM(AB65:AB70)</f>
        <v>0</v>
      </c>
      <c r="AC64" s="42" t="n">
        <f aca="false">SUM(AC65:AC70)</f>
        <v>0</v>
      </c>
      <c r="AD64" s="42" t="n">
        <f aca="false">SUM(AD65:AD70)</f>
        <v>0</v>
      </c>
      <c r="AE64" s="42" t="n">
        <f aca="false">SUM(AE65:AE70)</f>
        <v>0</v>
      </c>
      <c r="AF64" s="42" t="n">
        <f aca="false">SUM(AF65:AF70)</f>
        <v>0</v>
      </c>
      <c r="AG64" s="42" t="n">
        <f aca="false">SUM(AG65:AG70)</f>
        <v>0</v>
      </c>
      <c r="AH64" s="42" t="n">
        <f aca="false">SUM(AH65:AH70)</f>
        <v>0</v>
      </c>
      <c r="AI64" s="42" t="n">
        <f aca="false">SUM(AI65:AI70)</f>
        <v>0</v>
      </c>
      <c r="AJ64" s="42" t="n">
        <f aca="false">SUM(AJ65:AJ70)</f>
        <v>0</v>
      </c>
      <c r="AK64" s="42" t="n">
        <f aca="false">SUM(AK65:AK70)</f>
        <v>0</v>
      </c>
      <c r="AL64" s="42" t="n">
        <f aca="false">SUM(AL65:AL70)</f>
        <v>0</v>
      </c>
      <c r="AM64" s="42" t="n">
        <f aca="false">SUM(AM65:AM70)</f>
        <v>0</v>
      </c>
      <c r="AN64" s="42" t="n">
        <f aca="false">SUM(AN65:AN70)</f>
        <v>0</v>
      </c>
      <c r="AO64" s="42" t="n">
        <f aca="false">SUM(AO65:AO70)</f>
        <v>0</v>
      </c>
      <c r="AP64" s="42" t="n">
        <f aca="false">SUM(AP65:AP70)</f>
        <v>0</v>
      </c>
      <c r="AQ64" s="42" t="n">
        <f aca="false">SUM(AQ65:AQ70)</f>
        <v>0</v>
      </c>
      <c r="AR64" s="42" t="n">
        <f aca="false">SUM(AR65:AR70)</f>
        <v>0</v>
      </c>
      <c r="AS64" s="42" t="n">
        <f aca="false">SUM(AS65:AS70)</f>
        <v>0</v>
      </c>
      <c r="AT64" s="42" t="n">
        <f aca="false">SUM(AT65:AT70)</f>
        <v>0</v>
      </c>
      <c r="AU64" s="42" t="n">
        <f aca="false">SUM(AU65:AU70)</f>
        <v>0</v>
      </c>
      <c r="AV64" s="42" t="n">
        <f aca="false">SUM(AV65:AV70)</f>
        <v>0</v>
      </c>
      <c r="AW64" s="42" t="n">
        <f aca="false">SUM(AW65:AW70)</f>
        <v>0</v>
      </c>
      <c r="AX64" s="42" t="n">
        <f aca="false">SUM(AX65:AX70)</f>
        <v>0</v>
      </c>
      <c r="AY64" s="42" t="n">
        <f aca="false">SUM(AY65:AY70)</f>
        <v>0</v>
      </c>
      <c r="AZ64" s="42" t="n">
        <f aca="false">SUM(AZ65:AZ70)</f>
        <v>0</v>
      </c>
      <c r="BA64" s="42" t="n">
        <f aca="false">SUM(BA65:BA70)</f>
        <v>0</v>
      </c>
      <c r="BB64" s="42" t="n">
        <f aca="false">SUM(BB65:BB70)</f>
        <v>0</v>
      </c>
      <c r="BC64" s="42" t="n">
        <f aca="false">SUM(BC65:BC70)</f>
        <v>0</v>
      </c>
      <c r="BD64" s="42" t="n">
        <f aca="false">SUM(BD65:BD70)</f>
        <v>0</v>
      </c>
      <c r="BE64" s="42" t="n">
        <f aca="false">SUM(BE65:BE70)</f>
        <v>0</v>
      </c>
      <c r="BF64" s="42" t="n">
        <f aca="false">SUM(BF65:BF70)</f>
        <v>0</v>
      </c>
      <c r="BG64" s="42" t="n">
        <f aca="false">SUM(BG65:BG70)</f>
        <v>0</v>
      </c>
      <c r="BH64" s="42" t="n">
        <f aca="false">SUM(BH65:BH70)</f>
        <v>0</v>
      </c>
      <c r="BI64" s="42" t="n">
        <f aca="false">SUM(BI65:BI70)</f>
        <v>0</v>
      </c>
      <c r="BJ64" s="42" t="n">
        <f aca="false">SUM(BJ65:BJ70)</f>
        <v>0</v>
      </c>
      <c r="BK64" s="42" t="n">
        <f aca="false">SUM(BK65:BK70)</f>
        <v>0</v>
      </c>
      <c r="BL64" s="42" t="n">
        <f aca="false">SUM(BL65:BL70)</f>
        <v>0</v>
      </c>
      <c r="BM64" s="42" t="n">
        <f aca="false">SUM(BM65:BM70)</f>
        <v>0</v>
      </c>
      <c r="BN64" s="42" t="n">
        <f aca="false">SUM(BN65:BN70)</f>
        <v>0</v>
      </c>
      <c r="BO64" s="42" t="n">
        <f aca="false">SUM(BO65:BO70)</f>
        <v>0</v>
      </c>
      <c r="BP64" s="42" t="n">
        <f aca="false">SUM(BP65:BP70)</f>
        <v>0</v>
      </c>
      <c r="BQ64" s="42" t="n">
        <f aca="false">SUM(BQ65:BQ70)</f>
        <v>0</v>
      </c>
      <c r="BR64" s="42" t="n">
        <f aca="false">SUM(BR65:BR70)</f>
        <v>0</v>
      </c>
      <c r="BS64" s="42" t="n">
        <f aca="false">SUM(BS65:BS70)</f>
        <v>0</v>
      </c>
      <c r="BT64" s="42" t="n">
        <f aca="false">SUM(BT65:BT70)</f>
        <v>0</v>
      </c>
      <c r="BU64" s="42" t="n">
        <f aca="false">SUM(BU65:BU70)</f>
        <v>0</v>
      </c>
      <c r="BV64" s="42" t="n">
        <f aca="false">SUM(BV65:BV70)</f>
        <v>0</v>
      </c>
      <c r="BW64" s="42" t="n">
        <f aca="false">SUM(BW65:BW70)</f>
        <v>0</v>
      </c>
      <c r="BX64" s="42" t="n">
        <f aca="false">SUM(BX65:BX70)</f>
        <v>0</v>
      </c>
      <c r="BY64" s="42" t="n">
        <f aca="false">SUM(BY65:BY70)</f>
        <v>0</v>
      </c>
      <c r="BZ64" s="42" t="n">
        <f aca="false">SUM(BZ65:BZ70)</f>
        <v>0</v>
      </c>
      <c r="CA64" s="42" t="n">
        <f aca="false">SUM(CA65:CA70)</f>
        <v>0</v>
      </c>
      <c r="CB64" s="42" t="n">
        <f aca="false">SUM(CB65:CB70)</f>
        <v>0</v>
      </c>
      <c r="CC64" s="42" t="n">
        <f aca="false">SUM(CC65:CC70)</f>
        <v>0</v>
      </c>
      <c r="CD64" s="42" t="n">
        <f aca="false">SUM(CD65:CD70)</f>
        <v>0</v>
      </c>
      <c r="CE64" s="42" t="n">
        <f aca="false">SUM(CE65:CE70)</f>
        <v>0</v>
      </c>
      <c r="CF64" s="42" t="n">
        <f aca="false">SUM(CF65:CF70)</f>
        <v>0</v>
      </c>
      <c r="CG64" s="42" t="n">
        <f aca="false">SUM(CG65:CG70)</f>
        <v>0</v>
      </c>
      <c r="CH64" s="42" t="n">
        <f aca="false">SUM(CH65:CH70)</f>
        <v>0</v>
      </c>
      <c r="CI64" s="42" t="n">
        <f aca="false">SUM(CI65:CI70)</f>
        <v>0</v>
      </c>
      <c r="CJ64" s="42" t="n">
        <f aca="false">SUM(CJ65:CJ70)</f>
        <v>0</v>
      </c>
      <c r="CK64" s="42" t="n">
        <f aca="false">SUM(CK65:CK70)</f>
        <v>0</v>
      </c>
      <c r="CL64" s="42" t="n">
        <f aca="false">SUM(CL65:CL70)</f>
        <v>0</v>
      </c>
      <c r="CM64" s="42" t="n">
        <f aca="false">SUM(CM65:CM70)</f>
        <v>0</v>
      </c>
      <c r="CN64" s="42" t="n">
        <f aca="false">SUM(CN65:CN70)</f>
        <v>0</v>
      </c>
      <c r="CO64" s="42" t="n">
        <f aca="false">SUM(CO65:CO70)</f>
        <v>0</v>
      </c>
      <c r="CP64" s="42" t="n">
        <f aca="false">SUM(CP65:CP70)</f>
        <v>0</v>
      </c>
      <c r="CQ64" s="42" t="n">
        <f aca="false">SUM(CQ65:CQ70)</f>
        <v>0</v>
      </c>
      <c r="CR64" s="42" t="n">
        <f aca="false">SUM(CR65:CR70)</f>
        <v>0</v>
      </c>
      <c r="CS64" s="42" t="n">
        <f aca="false">SUM(CS65:CS70)</f>
        <v>0</v>
      </c>
      <c r="CT64" s="42" t="n">
        <f aca="false">SUM(CT65:CT70)</f>
        <v>0</v>
      </c>
      <c r="CU64" s="42" t="n">
        <f aca="false">SUM(CU65:CU70)</f>
        <v>0</v>
      </c>
      <c r="CV64" s="42" t="n">
        <f aca="false">SUM(CV65:CV70)</f>
        <v>0</v>
      </c>
      <c r="CW64" s="42" t="n">
        <f aca="false">SUM(CW65:CW70)</f>
        <v>0</v>
      </c>
      <c r="CX64" s="42" t="n">
        <f aca="false">SUM(CX65:CX70)</f>
        <v>0</v>
      </c>
      <c r="CY64" s="42" t="n">
        <f aca="false">SUM(CY65:CY70)</f>
        <v>0</v>
      </c>
      <c r="CZ64" s="42" t="n">
        <f aca="false">SUM(CZ65:CZ70)</f>
        <v>0</v>
      </c>
      <c r="DA64" s="42" t="n">
        <f aca="false">SUM(DA65:DA70)</f>
        <v>0</v>
      </c>
      <c r="DB64" s="42" t="n">
        <f aca="false">SUM(DB65:DB70)</f>
        <v>0</v>
      </c>
      <c r="DC64" s="42" t="n">
        <f aca="false">SUM(DC65:DC70)</f>
        <v>0</v>
      </c>
      <c r="DD64" s="42" t="n">
        <f aca="false">SUM(DD65:DD70)</f>
        <v>0</v>
      </c>
      <c r="DE64" s="42" t="n">
        <f aca="false">SUM(DE65:DE70)</f>
        <v>0</v>
      </c>
      <c r="DF64" s="42" t="n">
        <f aca="false">SUM(DF65:DF70)</f>
        <v>0</v>
      </c>
      <c r="DG64" s="42" t="n">
        <f aca="false">SUM(DG65:DG70)</f>
        <v>0</v>
      </c>
      <c r="DH64" s="42" t="n">
        <f aca="false">SUM(DH65:DH70)</f>
        <v>0</v>
      </c>
      <c r="DI64" s="42" t="n">
        <f aca="false">SUM(DI65:DI70)</f>
        <v>0</v>
      </c>
      <c r="DJ64" s="42" t="n">
        <f aca="false">SUM(DJ65:DJ70)</f>
        <v>0</v>
      </c>
      <c r="DK64" s="42" t="n">
        <f aca="false">SUM(DK65:DK70)</f>
        <v>0</v>
      </c>
      <c r="DL64" s="42" t="n">
        <f aca="false">SUM(DL65:DL70)</f>
        <v>0</v>
      </c>
      <c r="DM64" s="42" t="n">
        <f aca="false">SUM(DM65:DM70)</f>
        <v>0</v>
      </c>
      <c r="DN64" s="42" t="n">
        <f aca="false">SUM(DN65:DN70)</f>
        <v>0</v>
      </c>
      <c r="DO64" s="42" t="n">
        <f aca="false">SUM(DO65:DO70)</f>
        <v>0</v>
      </c>
      <c r="DP64" s="42" t="n">
        <f aca="false">SUM(DP65:DP70)</f>
        <v>0</v>
      </c>
      <c r="DQ64" s="42" t="n">
        <f aca="false">SUM(DQ65:DQ70)</f>
        <v>0</v>
      </c>
      <c r="DR64" s="42" t="n">
        <f aca="false">SUM(DR65:DR70)</f>
        <v>0</v>
      </c>
      <c r="DS64" s="42" t="n">
        <f aca="false">SUM(DS65:DS70)</f>
        <v>0</v>
      </c>
      <c r="DT64" s="42" t="n">
        <f aca="false">SUM(DT65:DT70)</f>
        <v>0</v>
      </c>
      <c r="DU64" s="42" t="n">
        <f aca="false">SUM(DU65:DU70)</f>
        <v>0</v>
      </c>
      <c r="DV64" s="42" t="n">
        <f aca="false">SUM(DV65:DV70)</f>
        <v>0</v>
      </c>
      <c r="DW64" s="42" t="n">
        <f aca="false">SUM(DW65:DW70)</f>
        <v>0</v>
      </c>
      <c r="DX64" s="42" t="n">
        <f aca="false">SUM(DX65:DX70)</f>
        <v>0</v>
      </c>
      <c r="DY64" s="42" t="n">
        <f aca="false">SUM(DY65:DY70)</f>
        <v>0</v>
      </c>
      <c r="DZ64" s="42" t="n">
        <f aca="false">SUM(DZ65:DZ70)</f>
        <v>0</v>
      </c>
      <c r="EA64" s="42" t="n">
        <f aca="false">SUM(EA65:EA70)</f>
        <v>0</v>
      </c>
      <c r="EB64" s="42" t="n">
        <f aca="false">SUM(EB65:EB70)</f>
        <v>0</v>
      </c>
      <c r="EC64" s="42" t="n">
        <f aca="false">SUM(EC65:EC70)</f>
        <v>0</v>
      </c>
      <c r="ED64" s="42" t="n">
        <f aca="false">SUM(ED65:ED70)</f>
        <v>0</v>
      </c>
      <c r="EE64" s="42" t="n">
        <f aca="false">SUM(EE65:EE70)</f>
        <v>0</v>
      </c>
      <c r="EF64" s="42" t="n">
        <f aca="false">SUM(EF65:EF70)</f>
        <v>0</v>
      </c>
      <c r="EG64" s="42" t="n">
        <f aca="false">SUM(EG65:EG70)</f>
        <v>0</v>
      </c>
      <c r="EH64" s="42" t="n">
        <f aca="false">SUM(EH65:EH70)</f>
        <v>0</v>
      </c>
      <c r="EI64" s="42" t="n">
        <f aca="false">SUM(EI65:EI70)</f>
        <v>0</v>
      </c>
      <c r="EJ64" s="42" t="n">
        <f aca="false">SUM(EJ65:EJ70)</f>
        <v>0</v>
      </c>
      <c r="EK64" s="42" t="n">
        <f aca="false">SUM(EK65:EK70)</f>
        <v>0</v>
      </c>
      <c r="EL64" s="42" t="n">
        <f aca="false">SUM(EL65:EL70)</f>
        <v>0</v>
      </c>
      <c r="EM64" s="42" t="n">
        <f aca="false">SUM(EM65:EM70)</f>
        <v>0</v>
      </c>
      <c r="EN64" s="42" t="n">
        <f aca="false">SUM(EN65:EN70)</f>
        <v>0</v>
      </c>
      <c r="EO64" s="42" t="n">
        <f aca="false">SUM(EO65:EO70)</f>
        <v>0</v>
      </c>
      <c r="EP64" s="42" t="n">
        <f aca="false">SUM(EP65:EP70)</f>
        <v>0</v>
      </c>
      <c r="EQ64" s="42" t="n">
        <f aca="false">SUM(EQ65:EQ70)</f>
        <v>0</v>
      </c>
      <c r="ER64" s="42" t="n">
        <f aca="false">SUM(ER65:ER70)</f>
        <v>0</v>
      </c>
      <c r="ES64" s="42" t="n">
        <f aca="false">SUM(ES65:ES70)</f>
        <v>0</v>
      </c>
      <c r="ET64" s="42" t="n">
        <f aca="false">SUM(ET65:ET70)</f>
        <v>0</v>
      </c>
      <c r="EU64" s="42" t="n">
        <f aca="false">SUM(EU65:EU70)</f>
        <v>0</v>
      </c>
      <c r="EV64" s="42" t="n">
        <f aca="false">SUM(EV65:EV70)</f>
        <v>0</v>
      </c>
      <c r="EW64" s="42" t="n">
        <f aca="false">SUM(EW65:EW70)</f>
        <v>0</v>
      </c>
      <c r="EX64" s="42" t="n">
        <f aca="false">SUM(EX65:EX70)</f>
        <v>0</v>
      </c>
      <c r="EY64" s="42" t="n">
        <f aca="false">SUM(EY65:EY70)</f>
        <v>0</v>
      </c>
      <c r="EZ64" s="42" t="n">
        <f aca="false">SUM(EZ65:EZ70)</f>
        <v>0</v>
      </c>
      <c r="FA64" s="42" t="n">
        <f aca="false">SUM(FA65:FA70)</f>
        <v>0</v>
      </c>
      <c r="FB64" s="42" t="n">
        <f aca="false">SUM(FB65:FB70)</f>
        <v>0</v>
      </c>
      <c r="FC64" s="42" t="n">
        <f aca="false">SUM(FC65:FC70)</f>
        <v>0</v>
      </c>
      <c r="FD64" s="42" t="n">
        <f aca="false">SUM(FD65:FD70)</f>
        <v>0</v>
      </c>
      <c r="FE64" s="42" t="n">
        <f aca="false">SUM(FE65:FE70)</f>
        <v>0</v>
      </c>
      <c r="FF64" s="42" t="n">
        <f aca="false">SUM(FF65:FF70)</f>
        <v>0</v>
      </c>
      <c r="FG64" s="42" t="n">
        <f aca="false">SUM(FG65:FG70)</f>
        <v>0</v>
      </c>
      <c r="FH64" s="42" t="n">
        <f aca="false">SUM(FH65:FH70)</f>
        <v>0</v>
      </c>
      <c r="FI64" s="42" t="n">
        <f aca="false">SUM(FI65:FI70)</f>
        <v>0</v>
      </c>
      <c r="FJ64" s="42" t="n">
        <f aca="false">SUM(FJ65:FJ70)</f>
        <v>0</v>
      </c>
      <c r="FK64" s="42" t="n">
        <f aca="false">SUM(FK65:FK70)</f>
        <v>0</v>
      </c>
      <c r="FL64" s="42" t="n">
        <f aca="false">SUM(FL65:FL70)</f>
        <v>0</v>
      </c>
      <c r="FM64" s="42" t="n">
        <f aca="false">SUM(FM65:FM70)</f>
        <v>0</v>
      </c>
      <c r="FN64" s="42" t="n">
        <f aca="false">SUM(FN65:FN70)</f>
        <v>0</v>
      </c>
      <c r="FO64" s="42" t="n">
        <f aca="false">SUM(FO65:FO70)</f>
        <v>0</v>
      </c>
      <c r="FP64" s="42" t="n">
        <f aca="false">SUM(FP65:FP70)</f>
        <v>0</v>
      </c>
      <c r="FQ64" s="42" t="n">
        <f aca="false">SUM(FQ65:FQ70)</f>
        <v>0</v>
      </c>
      <c r="FR64" s="42" t="n">
        <f aca="false">SUM(FR65:FR70)</f>
        <v>0</v>
      </c>
      <c r="FS64" s="42" t="n">
        <f aca="false">SUM(FS65:FS70)</f>
        <v>0</v>
      </c>
      <c r="FT64" s="42" t="n">
        <f aca="false">SUM(FT65:FT70)</f>
        <v>0</v>
      </c>
      <c r="FU64" s="42" t="n">
        <f aca="false">SUM(FU65:FU70)</f>
        <v>0</v>
      </c>
      <c r="FV64" s="42" t="n">
        <f aca="false">SUM(FV65:FV70)</f>
        <v>0</v>
      </c>
      <c r="FW64" s="42" t="n">
        <f aca="false">SUM(FW65:FW70)</f>
        <v>0</v>
      </c>
      <c r="FX64" s="42" t="n">
        <f aca="false">SUM(FX65:FX70)</f>
        <v>0</v>
      </c>
      <c r="FY64" s="42" t="n">
        <f aca="false">SUM(FY65:FY70)</f>
        <v>0</v>
      </c>
      <c r="FZ64" s="42" t="n">
        <f aca="false">SUM(FZ65:FZ70)</f>
        <v>0</v>
      </c>
      <c r="GA64" s="42" t="n">
        <f aca="false">SUM(GA65:GA70)</f>
        <v>0</v>
      </c>
      <c r="GB64" s="42" t="n">
        <f aca="false">SUM(GB65:GB70)</f>
        <v>0</v>
      </c>
      <c r="GC64" s="42" t="n">
        <f aca="false">SUM(GC65:GC70)</f>
        <v>0</v>
      </c>
      <c r="GD64" s="42" t="n">
        <f aca="false">SUM(GD65:GD70)</f>
        <v>0</v>
      </c>
      <c r="GE64" s="42" t="n">
        <f aca="false">SUM(GE65:GE70)</f>
        <v>0</v>
      </c>
      <c r="GF64" s="42" t="n">
        <f aca="false">SUM(GF65:GF70)</f>
        <v>0</v>
      </c>
      <c r="GG64" s="42" t="n">
        <f aca="false">SUM(GG65:GG70)</f>
        <v>0</v>
      </c>
      <c r="GH64" s="42" t="n">
        <f aca="false">SUM(GH65:GH70)</f>
        <v>0</v>
      </c>
      <c r="GI64" s="42" t="n">
        <f aca="false">SUM(GI65:GI70)</f>
        <v>0</v>
      </c>
      <c r="GJ64" s="42" t="n">
        <f aca="false">SUM(GJ65:GJ70)</f>
        <v>0</v>
      </c>
      <c r="GK64" s="42" t="n">
        <f aca="false">SUM(GK65:GK70)</f>
        <v>0</v>
      </c>
      <c r="GL64" s="42" t="n">
        <f aca="false">SUM(GL65:GL70)</f>
        <v>0</v>
      </c>
      <c r="GM64" s="42" t="n">
        <f aca="false">SUM(GM65:GM70)</f>
        <v>0</v>
      </c>
      <c r="GN64" s="42" t="n">
        <f aca="false">SUM(GN65:GN70)</f>
        <v>0</v>
      </c>
      <c r="GO64" s="42" t="n">
        <f aca="false">SUM(GO65:GO70)</f>
        <v>0</v>
      </c>
      <c r="GP64" s="42" t="n">
        <f aca="false">SUM(GP65:GP70)</f>
        <v>0</v>
      </c>
      <c r="GQ64" s="42" t="n">
        <f aca="false">SUM(GQ65:GQ70)</f>
        <v>0</v>
      </c>
      <c r="GR64" s="42" t="n">
        <f aca="false">SUM(GR65:GR70)</f>
        <v>0</v>
      </c>
      <c r="GS64" s="42" t="n">
        <f aca="false">SUM(GS65:GS70)</f>
        <v>0</v>
      </c>
      <c r="GT64" s="42" t="n">
        <f aca="false">SUM(GT65:GT70)</f>
        <v>0</v>
      </c>
      <c r="GU64" s="42" t="n">
        <f aca="false">SUM(GU65:GU70)</f>
        <v>0</v>
      </c>
      <c r="GV64" s="42" t="n">
        <f aca="false">SUM(GV65:GV70)</f>
        <v>0</v>
      </c>
      <c r="GW64" s="42" t="n">
        <f aca="false">SUM(GW65:GW70)</f>
        <v>0</v>
      </c>
      <c r="GX64" s="42" t="n">
        <f aca="false">SUM(GX65:GX70)</f>
        <v>0</v>
      </c>
      <c r="GY64" s="42" t="n">
        <f aca="false">SUM(GY65:GY70)</f>
        <v>0</v>
      </c>
      <c r="GZ64" s="42" t="n">
        <f aca="false">SUM(GZ65:GZ70)</f>
        <v>0</v>
      </c>
      <c r="HA64" s="42" t="n">
        <f aca="false">SUM(HA65:HA70)</f>
        <v>0</v>
      </c>
      <c r="HB64" s="42" t="n">
        <f aca="false">SUM(HB65:HB70)</f>
        <v>0</v>
      </c>
      <c r="HC64" s="42" t="n">
        <f aca="false">SUM(HC65:HC70)</f>
        <v>0</v>
      </c>
      <c r="HD64" s="42" t="n">
        <f aca="false">SUM(HD65:HD70)</f>
        <v>0</v>
      </c>
      <c r="HE64" s="42" t="n">
        <f aca="false">SUM(HE65:HE70)</f>
        <v>0</v>
      </c>
      <c r="HF64" s="42" t="n">
        <f aca="false">SUM(HF65:HF70)</f>
        <v>0</v>
      </c>
      <c r="HG64" s="42" t="n">
        <f aca="false">SUM(HG65:HG70)</f>
        <v>0</v>
      </c>
      <c r="HH64" s="42" t="n">
        <f aca="false">SUM(HH65:HH70)</f>
        <v>0</v>
      </c>
      <c r="HI64" s="42" t="n">
        <f aca="false">SUM(HI65:HI70)</f>
        <v>0</v>
      </c>
      <c r="HJ64" s="42" t="n">
        <f aca="false">SUM(HJ65:HJ70)</f>
        <v>0</v>
      </c>
      <c r="HK64" s="42" t="n">
        <f aca="false">SUM(HK65:HK70)</f>
        <v>0</v>
      </c>
      <c r="HL64" s="42" t="n">
        <f aca="false">SUM(HL65:HL70)</f>
        <v>0</v>
      </c>
      <c r="HM64" s="42" t="n">
        <f aca="false">SUM(HM65:HM70)</f>
        <v>0</v>
      </c>
      <c r="HN64" s="42" t="n">
        <f aca="false">SUM(HN65:HN70)</f>
        <v>0</v>
      </c>
      <c r="HO64" s="42" t="n">
        <f aca="false">SUM(HO65:HO70)</f>
        <v>0</v>
      </c>
      <c r="HP64" s="42" t="n">
        <f aca="false">SUM(HP65:HP70)</f>
        <v>0</v>
      </c>
      <c r="HQ64" s="42" t="n">
        <f aca="false">SUM(HQ65:HQ70)</f>
        <v>0</v>
      </c>
      <c r="HR64" s="42" t="n">
        <f aca="false">SUM(HR65:HR70)</f>
        <v>0</v>
      </c>
      <c r="HS64" s="42" t="n">
        <f aca="false">SUM(HS65:HS70)</f>
        <v>0</v>
      </c>
      <c r="HT64" s="42" t="n">
        <f aca="false">SUM(HT65:HT70)</f>
        <v>0</v>
      </c>
      <c r="HU64" s="42" t="n">
        <f aca="false">SUM(HU65:HU70)</f>
        <v>0</v>
      </c>
      <c r="HV64" s="42" t="n">
        <f aca="false">SUM(HV65:HV70)</f>
        <v>0</v>
      </c>
      <c r="HW64" s="42" t="n">
        <f aca="false">SUM(HW65:HW70)</f>
        <v>0</v>
      </c>
      <c r="HX64" s="42" t="n">
        <f aca="false">SUM(HX65:HX70)</f>
        <v>0</v>
      </c>
      <c r="HY64" s="42" t="n">
        <f aca="false">SUM(HY65:HY70)</f>
        <v>0</v>
      </c>
      <c r="HZ64" s="42" t="n">
        <f aca="false">SUM(HZ65:HZ70)</f>
        <v>0</v>
      </c>
      <c r="IA64" s="42" t="n">
        <f aca="false">SUM(IA65:IA70)</f>
        <v>0</v>
      </c>
      <c r="IB64" s="42" t="n">
        <f aca="false">SUM(IB65:IB70)</f>
        <v>0</v>
      </c>
      <c r="IC64" s="42" t="n">
        <f aca="false">SUM(IC65:IC70)</f>
        <v>0</v>
      </c>
      <c r="ID64" s="42" t="n">
        <f aca="false">SUM(ID65:ID70)</f>
        <v>0</v>
      </c>
      <c r="IE64" s="42" t="n">
        <f aca="false">SUM(IE65:IE70)</f>
        <v>0</v>
      </c>
      <c r="IF64" s="42" t="n">
        <f aca="false">SUM(IF65:IF70)</f>
        <v>0</v>
      </c>
      <c r="IG64" s="42" t="n">
        <f aca="false">SUM(IG65:IG70)</f>
        <v>0</v>
      </c>
      <c r="IH64" s="42" t="n">
        <f aca="false">SUM(IH65:IH70)</f>
        <v>0</v>
      </c>
      <c r="II64" s="42" t="n">
        <f aca="false">SUM(II65:II70)</f>
        <v>0</v>
      </c>
      <c r="IJ64" s="42" t="n">
        <f aca="false">SUM(IJ65:IJ70)</f>
        <v>0</v>
      </c>
      <c r="IK64" s="42" t="n">
        <f aca="false">SUM(IK65:IK70)</f>
        <v>0</v>
      </c>
      <c r="IL64" s="42" t="n">
        <f aca="false">SUM(IL65:IL70)</f>
        <v>0</v>
      </c>
      <c r="IM64" s="42" t="n">
        <f aca="false">SUM(IM65:IM70)</f>
        <v>0</v>
      </c>
      <c r="IN64" s="42" t="n">
        <f aca="false">SUM(IN65:IN70)</f>
        <v>0</v>
      </c>
      <c r="IO64" s="42" t="n">
        <f aca="false">SUM(IO65:IO70)</f>
        <v>0</v>
      </c>
      <c r="IP64" s="42" t="n">
        <f aca="false">SUM(IP65:IP70)</f>
        <v>0</v>
      </c>
      <c r="IQ64" s="42" t="n">
        <f aca="false">SUM(IQ65:IQ70)</f>
        <v>0</v>
      </c>
      <c r="IR64" s="42" t="n">
        <f aca="false">SUM(IR65:IR70)</f>
        <v>0</v>
      </c>
      <c r="IS64" s="42" t="n">
        <f aca="false">SUM(IS65:IS70)</f>
        <v>0</v>
      </c>
      <c r="IT64" s="42" t="n">
        <f aca="false">SUM(IT65:IT70)</f>
        <v>0</v>
      </c>
      <c r="IU64" s="42" t="n">
        <f aca="false">SUM(IU65:IU70)</f>
        <v>0</v>
      </c>
      <c r="IV64" s="42" t="n">
        <f aca="false">SUM(IV65:IV70)</f>
        <v>0</v>
      </c>
    </row>
    <row r="65" customFormat="false" ht="18.5" hidden="false" customHeight="false" outlineLevel="0" collapsed="false">
      <c r="A65" s="62" t="s">
        <v>194</v>
      </c>
      <c r="B65" s="60" t="n">
        <v>504</v>
      </c>
      <c r="C65" s="59" t="n">
        <v>729</v>
      </c>
      <c r="D65" s="59" t="n">
        <v>105</v>
      </c>
      <c r="E65" s="59" t="n">
        <v>872</v>
      </c>
      <c r="F65" s="59" t="n">
        <v>186</v>
      </c>
      <c r="G65" s="60" t="n">
        <f aca="false">SUM(B65:D65)-SUM(E65:F65)</f>
        <v>280</v>
      </c>
    </row>
    <row r="66" customFormat="false" ht="15.5" hidden="false" customHeight="false" outlineLevel="0" collapsed="false">
      <c r="A66" s="65" t="s">
        <v>195</v>
      </c>
      <c r="B66" s="60" t="n">
        <v>76</v>
      </c>
      <c r="C66" s="59" t="n">
        <v>129</v>
      </c>
      <c r="D66" s="59" t="n">
        <v>10</v>
      </c>
      <c r="E66" s="59" t="n">
        <v>142</v>
      </c>
      <c r="F66" s="59" t="n">
        <v>0</v>
      </c>
      <c r="G66" s="60" t="n">
        <f aca="false">SUM(B66:D66)-SUM(E66:F66)</f>
        <v>73</v>
      </c>
    </row>
    <row r="67" customFormat="false" ht="18.5" hidden="false" customHeight="false" outlineLevel="0" collapsed="false">
      <c r="A67" s="62" t="s">
        <v>196</v>
      </c>
      <c r="B67" s="60" t="n">
        <v>159</v>
      </c>
      <c r="C67" s="59" t="n">
        <v>74</v>
      </c>
      <c r="D67" s="59" t="n">
        <v>3</v>
      </c>
      <c r="E67" s="59" t="n">
        <v>209</v>
      </c>
      <c r="F67" s="59" t="n">
        <v>1</v>
      </c>
      <c r="G67" s="60" t="n">
        <f aca="false">SUM(B67:D67)-SUM(E67:F67)</f>
        <v>26</v>
      </c>
    </row>
    <row r="68" customFormat="false" ht="18.5" hidden="false" customHeight="false" outlineLevel="0" collapsed="false">
      <c r="A68" s="62" t="s">
        <v>197</v>
      </c>
      <c r="B68" s="60" t="n">
        <v>248</v>
      </c>
      <c r="C68" s="59" t="n">
        <v>317</v>
      </c>
      <c r="D68" s="59" t="n">
        <v>26</v>
      </c>
      <c r="E68" s="59" t="n">
        <v>365</v>
      </c>
      <c r="F68" s="59" t="n">
        <v>92</v>
      </c>
      <c r="G68" s="60" t="n">
        <f aca="false">SUM(B68:D68)-SUM(E68:F68)</f>
        <v>134</v>
      </c>
    </row>
    <row r="69" customFormat="false" ht="18.5" hidden="false" customHeight="false" outlineLevel="0" collapsed="false">
      <c r="A69" s="61" t="s">
        <v>198</v>
      </c>
      <c r="B69" s="60" t="n">
        <v>149</v>
      </c>
      <c r="C69" s="59" t="n">
        <v>106</v>
      </c>
      <c r="D69" s="59" t="n">
        <v>8</v>
      </c>
      <c r="E69" s="59" t="n">
        <v>90</v>
      </c>
      <c r="F69" s="59" t="n">
        <v>1</v>
      </c>
      <c r="G69" s="60" t="n">
        <f aca="false">SUM(B69:D69)-SUM(E69:F69)</f>
        <v>172</v>
      </c>
    </row>
    <row r="70" customFormat="false" ht="15.5" hidden="false" customHeight="false" outlineLevel="0" collapsed="false">
      <c r="A70" s="62" t="s">
        <v>199</v>
      </c>
      <c r="B70" s="60" t="n">
        <v>573</v>
      </c>
      <c r="C70" s="59" t="n">
        <v>88</v>
      </c>
      <c r="D70" s="59" t="n">
        <v>128</v>
      </c>
      <c r="E70" s="59" t="n">
        <v>611</v>
      </c>
      <c r="F70" s="59" t="n">
        <v>153</v>
      </c>
      <c r="G70" s="60" t="n">
        <f aca="false">SUM(B70:D70)-SUM(E70:F70)</f>
        <v>25</v>
      </c>
    </row>
    <row r="71" customFormat="false" ht="15.5" hidden="false" customHeight="false" outlineLevel="0" collapsed="false">
      <c r="A71" s="63"/>
      <c r="B71" s="60"/>
      <c r="C71" s="59"/>
      <c r="D71" s="59"/>
      <c r="E71" s="59"/>
      <c r="F71" s="59"/>
      <c r="G71" s="60"/>
    </row>
    <row r="72" customFormat="false" ht="15.5" hidden="false" customHeight="false" outlineLevel="0" collapsed="false">
      <c r="A72" s="55" t="s">
        <v>200</v>
      </c>
      <c r="B72" s="57" t="n">
        <f aca="false">SUM(B73:B78)</f>
        <v>1261</v>
      </c>
      <c r="C72" s="56" t="n">
        <f aca="false">SUM(C73:C78)</f>
        <v>649</v>
      </c>
      <c r="D72" s="56" t="n">
        <f aca="false">SUM(D73:D78)</f>
        <v>126</v>
      </c>
      <c r="E72" s="56" t="n">
        <f aca="false">SUM(E73:E78)</f>
        <v>1504</v>
      </c>
      <c r="F72" s="56" t="n">
        <f aca="false">SUM(F73:F78)</f>
        <v>38</v>
      </c>
      <c r="G72" s="57" t="n">
        <f aca="false">SUM(G73:G78)</f>
        <v>494</v>
      </c>
    </row>
    <row r="73" customFormat="false" ht="18.5" hidden="false" customHeight="false" outlineLevel="0" collapsed="false">
      <c r="A73" s="61" t="s">
        <v>201</v>
      </c>
      <c r="B73" s="60" t="n">
        <v>942</v>
      </c>
      <c r="C73" s="59" t="n">
        <v>214</v>
      </c>
      <c r="D73" s="59" t="n">
        <v>23</v>
      </c>
      <c r="E73" s="59" t="n">
        <v>948</v>
      </c>
      <c r="F73" s="59" t="n">
        <v>13</v>
      </c>
      <c r="G73" s="60" t="n">
        <f aca="false">SUM(B73:D73)-SUM(E73:F73)</f>
        <v>218</v>
      </c>
    </row>
    <row r="74" customFormat="false" ht="15.5" hidden="false" customHeight="false" outlineLevel="0" collapsed="false">
      <c r="A74" s="61" t="s">
        <v>202</v>
      </c>
      <c r="B74" s="60" t="n">
        <v>130</v>
      </c>
      <c r="C74" s="59" t="n">
        <v>112</v>
      </c>
      <c r="D74" s="59" t="n">
        <v>10</v>
      </c>
      <c r="E74" s="59" t="n">
        <v>150</v>
      </c>
      <c r="F74" s="59" t="n">
        <v>1</v>
      </c>
      <c r="G74" s="60" t="n">
        <f aca="false">SUM(B74:D74)-SUM(E74:F74)</f>
        <v>101</v>
      </c>
    </row>
    <row r="75" customFormat="false" ht="15.5" hidden="false" customHeight="false" outlineLevel="0" collapsed="false">
      <c r="A75" s="61" t="s">
        <v>203</v>
      </c>
      <c r="B75" s="60" t="n">
        <v>50</v>
      </c>
      <c r="C75" s="59" t="n">
        <v>38</v>
      </c>
      <c r="D75" s="59" t="n">
        <v>4</v>
      </c>
      <c r="E75" s="59" t="n">
        <v>62</v>
      </c>
      <c r="F75" s="59" t="n">
        <v>0</v>
      </c>
      <c r="G75" s="60" t="n">
        <f aca="false">SUM(B75:D75)-SUM(E75:F75)</f>
        <v>30</v>
      </c>
    </row>
    <row r="76" customFormat="false" ht="15.5" hidden="false" customHeight="false" outlineLevel="0" collapsed="false">
      <c r="A76" s="62" t="s">
        <v>204</v>
      </c>
      <c r="B76" s="60" t="n">
        <v>43</v>
      </c>
      <c r="C76" s="59" t="n">
        <v>124</v>
      </c>
      <c r="D76" s="59" t="n">
        <v>39</v>
      </c>
      <c r="E76" s="59" t="n">
        <v>151</v>
      </c>
      <c r="F76" s="59" t="n">
        <v>24</v>
      </c>
      <c r="G76" s="60" t="n">
        <f aca="false">SUM(B76:D76)-SUM(E76:F76)</f>
        <v>31</v>
      </c>
    </row>
    <row r="77" customFormat="false" ht="15.5" hidden="false" customHeight="false" outlineLevel="0" collapsed="false">
      <c r="A77" s="61" t="s">
        <v>205</v>
      </c>
      <c r="B77" s="60" t="n">
        <v>35</v>
      </c>
      <c r="C77" s="59" t="n">
        <v>71</v>
      </c>
      <c r="D77" s="59" t="n">
        <v>4</v>
      </c>
      <c r="E77" s="59" t="n">
        <v>94</v>
      </c>
      <c r="F77" s="59" t="n">
        <v>0</v>
      </c>
      <c r="G77" s="60" t="n">
        <f aca="false">SUM(B77:D77)-SUM(E77:F77)</f>
        <v>16</v>
      </c>
    </row>
    <row r="78" customFormat="false" ht="18.5" hidden="false" customHeight="false" outlineLevel="0" collapsed="false">
      <c r="A78" s="62" t="s">
        <v>206</v>
      </c>
      <c r="B78" s="60" t="n">
        <v>61</v>
      </c>
      <c r="C78" s="59" t="n">
        <v>90</v>
      </c>
      <c r="D78" s="59" t="n">
        <v>46</v>
      </c>
      <c r="E78" s="59" t="n">
        <v>99</v>
      </c>
      <c r="F78" s="59" t="n">
        <v>0</v>
      </c>
      <c r="G78" s="60" t="n">
        <f aca="false">SUM(B78:D78)-SUM(E78:F78)</f>
        <v>98</v>
      </c>
    </row>
    <row r="79" customFormat="false" ht="15.5" hidden="false" customHeight="false" outlineLevel="0" collapsed="false">
      <c r="A79" s="63"/>
      <c r="B79" s="60"/>
      <c r="C79" s="59"/>
      <c r="D79" s="59"/>
      <c r="E79" s="59"/>
      <c r="F79" s="59"/>
      <c r="G79" s="60"/>
    </row>
    <row r="80" customFormat="false" ht="15.5" hidden="false" customHeight="false" outlineLevel="0" collapsed="false">
      <c r="A80" s="55" t="s">
        <v>207</v>
      </c>
      <c r="B80" s="57" t="n">
        <f aca="false">SUM(B81:B86)</f>
        <v>804</v>
      </c>
      <c r="C80" s="56" t="n">
        <f aca="false">SUM(C81:C86)</f>
        <v>397</v>
      </c>
      <c r="D80" s="56" t="n">
        <f aca="false">SUM(D81:D86)</f>
        <v>19</v>
      </c>
      <c r="E80" s="56" t="n">
        <f aca="false">SUM(E81:E86)</f>
        <v>871</v>
      </c>
      <c r="F80" s="56" t="n">
        <f aca="false">SUM(F81:F86)</f>
        <v>7</v>
      </c>
      <c r="G80" s="57" t="n">
        <f aca="false">SUM(G81:G86)</f>
        <v>342</v>
      </c>
    </row>
    <row r="81" customFormat="false" ht="18.5" hidden="false" customHeight="false" outlineLevel="0" collapsed="false">
      <c r="A81" s="61" t="s">
        <v>208</v>
      </c>
      <c r="B81" s="60" t="n">
        <v>535</v>
      </c>
      <c r="C81" s="59" t="n">
        <v>161</v>
      </c>
      <c r="D81" s="59" t="n">
        <v>8</v>
      </c>
      <c r="E81" s="59" t="n">
        <v>600</v>
      </c>
      <c r="F81" s="59" t="n">
        <v>1</v>
      </c>
      <c r="G81" s="60" t="n">
        <f aca="false">SUM(B81:D81)-SUM(E81:F81)</f>
        <v>103</v>
      </c>
    </row>
    <row r="82" customFormat="false" ht="15.5" hidden="false" customHeight="false" outlineLevel="0" collapsed="false">
      <c r="A82" s="62" t="s">
        <v>209</v>
      </c>
      <c r="B82" s="60" t="n">
        <v>5</v>
      </c>
      <c r="C82" s="59" t="n">
        <v>26</v>
      </c>
      <c r="D82" s="59" t="n">
        <v>0</v>
      </c>
      <c r="E82" s="59" t="n">
        <v>26</v>
      </c>
      <c r="F82" s="59" t="n">
        <v>0</v>
      </c>
      <c r="G82" s="60" t="n">
        <f aca="false">SUM(B82:D82)-SUM(E82:F82)</f>
        <v>5</v>
      </c>
    </row>
    <row r="83" customFormat="false" ht="18.5" hidden="false" customHeight="false" outlineLevel="0" collapsed="false">
      <c r="A83" s="62" t="s">
        <v>210</v>
      </c>
      <c r="B83" s="60" t="n">
        <v>184</v>
      </c>
      <c r="C83" s="59" t="n">
        <v>97</v>
      </c>
      <c r="D83" s="59" t="n">
        <v>6</v>
      </c>
      <c r="E83" s="59" t="n">
        <v>134</v>
      </c>
      <c r="F83" s="59" t="n">
        <v>3</v>
      </c>
      <c r="G83" s="60" t="n">
        <f aca="false">SUM(B83:D83)-SUM(E83:F83)</f>
        <v>150</v>
      </c>
    </row>
    <row r="84" customFormat="false" ht="15.5" hidden="false" customHeight="false" outlineLevel="0" collapsed="false">
      <c r="A84" s="62" t="s">
        <v>211</v>
      </c>
      <c r="B84" s="60" t="n">
        <v>64</v>
      </c>
      <c r="C84" s="59" t="n">
        <v>79</v>
      </c>
      <c r="D84" s="59" t="n">
        <v>3</v>
      </c>
      <c r="E84" s="59" t="n">
        <v>73</v>
      </c>
      <c r="F84" s="59" t="n">
        <v>3</v>
      </c>
      <c r="G84" s="60" t="n">
        <f aca="false">SUM(B84:D84)-SUM(E84:F84)</f>
        <v>70</v>
      </c>
    </row>
    <row r="85" customFormat="false" ht="15.5" hidden="false" customHeight="false" outlineLevel="0" collapsed="false">
      <c r="A85" s="62" t="s">
        <v>212</v>
      </c>
      <c r="B85" s="60" t="n">
        <v>9</v>
      </c>
      <c r="C85" s="59" t="n">
        <v>11</v>
      </c>
      <c r="D85" s="59" t="n">
        <v>0</v>
      </c>
      <c r="E85" s="59" t="n">
        <v>12</v>
      </c>
      <c r="F85" s="59" t="n">
        <v>0</v>
      </c>
      <c r="G85" s="60" t="n">
        <f aca="false">SUM(B85:D85)-SUM(E85:F85)</f>
        <v>8</v>
      </c>
    </row>
    <row r="86" customFormat="false" ht="15.5" hidden="false" customHeight="false" outlineLevel="0" collapsed="false">
      <c r="A86" s="62" t="s">
        <v>213</v>
      </c>
      <c r="B86" s="60" t="n">
        <v>7</v>
      </c>
      <c r="C86" s="59" t="n">
        <v>23</v>
      </c>
      <c r="D86" s="59" t="n">
        <v>2</v>
      </c>
      <c r="E86" s="59" t="n">
        <v>26</v>
      </c>
      <c r="F86" s="59" t="n">
        <v>0</v>
      </c>
      <c r="G86" s="60" t="n">
        <f aca="false">SUM(B86:D86)-SUM(E86:F86)</f>
        <v>6</v>
      </c>
    </row>
    <row r="87" customFormat="false" ht="15.5" hidden="false" customHeight="false" outlineLevel="0" collapsed="false">
      <c r="A87" s="63"/>
      <c r="B87" s="60"/>
      <c r="C87" s="59"/>
      <c r="D87" s="59"/>
      <c r="E87" s="59"/>
      <c r="F87" s="59"/>
      <c r="G87" s="60"/>
    </row>
    <row r="88" customFormat="false" ht="15.5" hidden="false" customHeight="false" outlineLevel="0" collapsed="false">
      <c r="A88" s="55" t="s">
        <v>214</v>
      </c>
      <c r="B88" s="57" t="n">
        <f aca="false">SUM(B89:B96)</f>
        <v>454</v>
      </c>
      <c r="C88" s="56" t="n">
        <f aca="false">SUM(C89:C96)</f>
        <v>753</v>
      </c>
      <c r="D88" s="56" t="n">
        <f aca="false">SUM(D89:D96)</f>
        <v>59</v>
      </c>
      <c r="E88" s="56" t="n">
        <f aca="false">SUM(E89:E96)</f>
        <v>869</v>
      </c>
      <c r="F88" s="56" t="n">
        <f aca="false">SUM(F89:F96)</f>
        <v>32</v>
      </c>
      <c r="G88" s="57" t="n">
        <f aca="false">SUM(G89:G96)</f>
        <v>365</v>
      </c>
    </row>
    <row r="89" customFormat="false" ht="18.5" hidden="false" customHeight="false" outlineLevel="0" collapsed="false">
      <c r="A89" s="62" t="s">
        <v>215</v>
      </c>
      <c r="B89" s="60" t="n">
        <v>179</v>
      </c>
      <c r="C89" s="59" t="n">
        <v>351</v>
      </c>
      <c r="D89" s="59" t="n">
        <v>17</v>
      </c>
      <c r="E89" s="59" t="n">
        <v>369</v>
      </c>
      <c r="F89" s="59" t="n">
        <v>23</v>
      </c>
      <c r="G89" s="60" t="n">
        <f aca="false">SUM(B89:D89)-SUM(E89:F89)</f>
        <v>155</v>
      </c>
    </row>
    <row r="90" customFormat="false" ht="18.5" hidden="false" customHeight="false" outlineLevel="0" collapsed="false">
      <c r="A90" s="62" t="s">
        <v>216</v>
      </c>
      <c r="B90" s="60" t="n">
        <v>128</v>
      </c>
      <c r="C90" s="59" t="n">
        <v>135</v>
      </c>
      <c r="D90" s="59" t="n">
        <v>8</v>
      </c>
      <c r="E90" s="59" t="n">
        <v>148</v>
      </c>
      <c r="F90" s="59" t="n">
        <v>1</v>
      </c>
      <c r="G90" s="60" t="n">
        <f aca="false">SUM(B90:D90)-SUM(E90:F90)</f>
        <v>122</v>
      </c>
    </row>
    <row r="91" customFormat="false" ht="15.5" hidden="false" customHeight="false" outlineLevel="0" collapsed="false">
      <c r="A91" s="62" t="s">
        <v>217</v>
      </c>
      <c r="B91" s="60" t="n">
        <v>24</v>
      </c>
      <c r="C91" s="59" t="n">
        <v>61</v>
      </c>
      <c r="D91" s="59" t="n">
        <v>15</v>
      </c>
      <c r="E91" s="59" t="n">
        <v>81</v>
      </c>
      <c r="F91" s="59" t="n">
        <v>0</v>
      </c>
      <c r="G91" s="60" t="n">
        <f aca="false">SUM(B91:D91)-SUM(E91:F91)</f>
        <v>19</v>
      </c>
    </row>
    <row r="92" customFormat="false" ht="18.5" hidden="false" customHeight="false" outlineLevel="0" collapsed="false">
      <c r="A92" s="64" t="s">
        <v>218</v>
      </c>
      <c r="B92" s="60" t="n">
        <v>27</v>
      </c>
      <c r="C92" s="59" t="n">
        <v>40</v>
      </c>
      <c r="D92" s="59" t="n">
        <v>0</v>
      </c>
      <c r="E92" s="59" t="n">
        <v>41</v>
      </c>
      <c r="F92" s="59" t="n">
        <v>5</v>
      </c>
      <c r="G92" s="60" t="n">
        <f aca="false">SUM(B92:D92)-SUM(E92:F92)</f>
        <v>21</v>
      </c>
    </row>
    <row r="93" customFormat="false" ht="18.5" hidden="false" customHeight="false" outlineLevel="0" collapsed="false">
      <c r="A93" s="61" t="s">
        <v>219</v>
      </c>
      <c r="B93" s="60" t="n">
        <v>23</v>
      </c>
      <c r="C93" s="59" t="n">
        <v>34</v>
      </c>
      <c r="D93" s="59" t="n">
        <v>4</v>
      </c>
      <c r="E93" s="59" t="n">
        <v>54</v>
      </c>
      <c r="F93" s="59" t="n">
        <v>0</v>
      </c>
      <c r="G93" s="60" t="n">
        <f aca="false">SUM(B93:D93)-SUM(E93:F93)</f>
        <v>7</v>
      </c>
    </row>
    <row r="94" customFormat="false" ht="18.5" hidden="false" customHeight="false" outlineLevel="0" collapsed="false">
      <c r="A94" s="62" t="s">
        <v>220</v>
      </c>
      <c r="B94" s="60" t="n">
        <v>53</v>
      </c>
      <c r="C94" s="59" t="n">
        <v>75</v>
      </c>
      <c r="D94" s="59" t="n">
        <v>14</v>
      </c>
      <c r="E94" s="59" t="n">
        <v>123</v>
      </c>
      <c r="F94" s="59" t="n">
        <v>3</v>
      </c>
      <c r="G94" s="60" t="n">
        <f aca="false">SUM(B94:D94)-SUM(E94:F94)</f>
        <v>16</v>
      </c>
    </row>
    <row r="95" customFormat="false" ht="15.5" hidden="false" customHeight="false" outlineLevel="0" collapsed="false">
      <c r="A95" s="62" t="s">
        <v>221</v>
      </c>
      <c r="B95" s="60" t="n">
        <v>11</v>
      </c>
      <c r="C95" s="59" t="n">
        <v>44</v>
      </c>
      <c r="D95" s="59" t="n">
        <v>1</v>
      </c>
      <c r="E95" s="59" t="n">
        <v>43</v>
      </c>
      <c r="F95" s="59" t="n">
        <v>0</v>
      </c>
      <c r="G95" s="60" t="n">
        <f aca="false">SUM(B95:D95)-SUM(E95:F95)</f>
        <v>13</v>
      </c>
    </row>
    <row r="96" customFormat="false" ht="15.5" hidden="false" customHeight="false" outlineLevel="0" collapsed="false">
      <c r="A96" s="61" t="s">
        <v>222</v>
      </c>
      <c r="B96" s="60" t="n">
        <v>9</v>
      </c>
      <c r="C96" s="59" t="n">
        <v>13</v>
      </c>
      <c r="D96" s="59" t="n">
        <v>0</v>
      </c>
      <c r="E96" s="59" t="n">
        <v>10</v>
      </c>
      <c r="F96" s="59" t="n">
        <v>0</v>
      </c>
      <c r="G96" s="60" t="n">
        <f aca="false">SUM(B96:D96)-SUM(E96:F96)</f>
        <v>12</v>
      </c>
    </row>
    <row r="97" customFormat="false" ht="15.5" hidden="false" customHeight="false" outlineLevel="0" collapsed="false">
      <c r="A97" s="63"/>
      <c r="B97" s="60"/>
      <c r="C97" s="59"/>
      <c r="D97" s="59"/>
      <c r="E97" s="59"/>
      <c r="F97" s="59"/>
      <c r="G97" s="60"/>
    </row>
    <row r="98" customFormat="false" ht="15.5" hidden="false" customHeight="false" outlineLevel="0" collapsed="false">
      <c r="A98" s="55" t="s">
        <v>223</v>
      </c>
      <c r="B98" s="57" t="n">
        <f aca="false">SUM(B99:B100)</f>
        <v>192</v>
      </c>
      <c r="C98" s="56" t="n">
        <f aca="false">SUM(C99:C100)</f>
        <v>363</v>
      </c>
      <c r="D98" s="56" t="n">
        <f aca="false">SUM(D99:D100)</f>
        <v>19</v>
      </c>
      <c r="E98" s="56" t="n">
        <f aca="false">SUM(E99:E100)</f>
        <v>382</v>
      </c>
      <c r="F98" s="56" t="n">
        <f aca="false">SUM(F99:F100)</f>
        <v>0</v>
      </c>
      <c r="G98" s="57" t="n">
        <f aca="false">SUM(G99:G100)</f>
        <v>192</v>
      </c>
      <c r="H98" s="42" t="n">
        <f aca="false">SUM(H99:H100)</f>
        <v>0</v>
      </c>
      <c r="I98" s="42" t="n">
        <f aca="false">SUM(I99:I100)</f>
        <v>0</v>
      </c>
      <c r="J98" s="42" t="n">
        <f aca="false">SUM(J99:J100)</f>
        <v>0</v>
      </c>
      <c r="K98" s="42" t="n">
        <f aca="false">SUM(K99:K100)</f>
        <v>0</v>
      </c>
      <c r="L98" s="42" t="n">
        <f aca="false">SUM(L99:L100)</f>
        <v>0</v>
      </c>
      <c r="M98" s="42" t="n">
        <f aca="false">SUM(M99:M100)</f>
        <v>0</v>
      </c>
      <c r="N98" s="42" t="n">
        <f aca="false">SUM(N99:N100)</f>
        <v>0</v>
      </c>
      <c r="O98" s="42" t="n">
        <f aca="false">SUM(O99:O100)</f>
        <v>0</v>
      </c>
      <c r="P98" s="42" t="n">
        <f aca="false">SUM(P99:P100)</f>
        <v>0</v>
      </c>
      <c r="Q98" s="42" t="n">
        <f aca="false">SUM(Q99:Q100)</f>
        <v>0</v>
      </c>
      <c r="R98" s="42" t="n">
        <f aca="false">SUM(R99:R100)</f>
        <v>0</v>
      </c>
      <c r="S98" s="42" t="n">
        <f aca="false">SUM(S99:S100)</f>
        <v>0</v>
      </c>
      <c r="T98" s="42" t="n">
        <f aca="false">SUM(T99:T100)</f>
        <v>0</v>
      </c>
      <c r="U98" s="42" t="n">
        <f aca="false">SUM(U99:U100)</f>
        <v>0</v>
      </c>
      <c r="V98" s="42" t="n">
        <f aca="false">SUM(V99:V100)</f>
        <v>0</v>
      </c>
      <c r="W98" s="42" t="n">
        <f aca="false">SUM(W99:W100)</f>
        <v>0</v>
      </c>
      <c r="X98" s="42" t="n">
        <f aca="false">SUM(X99:X100)</f>
        <v>0</v>
      </c>
      <c r="Y98" s="42" t="n">
        <f aca="false">SUM(Y99:Y100)</f>
        <v>0</v>
      </c>
      <c r="Z98" s="42" t="n">
        <f aca="false">SUM(Z99:Z100)</f>
        <v>0</v>
      </c>
      <c r="AA98" s="42" t="n">
        <f aca="false">SUM(AA99:AA100)</f>
        <v>0</v>
      </c>
      <c r="AB98" s="42" t="n">
        <f aca="false">SUM(AB99:AB100)</f>
        <v>0</v>
      </c>
      <c r="AC98" s="42" t="n">
        <f aca="false">SUM(AC99:AC100)</f>
        <v>0</v>
      </c>
      <c r="AD98" s="42" t="n">
        <f aca="false">SUM(AD99:AD100)</f>
        <v>0</v>
      </c>
      <c r="AE98" s="42" t="n">
        <f aca="false">SUM(AE99:AE100)</f>
        <v>0</v>
      </c>
      <c r="AF98" s="42" t="n">
        <f aca="false">SUM(AF99:AF100)</f>
        <v>0</v>
      </c>
      <c r="AG98" s="42" t="n">
        <f aca="false">SUM(AG99:AG100)</f>
        <v>0</v>
      </c>
      <c r="AH98" s="42" t="n">
        <f aca="false">SUM(AH99:AH100)</f>
        <v>0</v>
      </c>
      <c r="AI98" s="42" t="n">
        <f aca="false">SUM(AI99:AI100)</f>
        <v>0</v>
      </c>
      <c r="AJ98" s="42" t="n">
        <f aca="false">SUM(AJ99:AJ100)</f>
        <v>0</v>
      </c>
      <c r="AK98" s="42" t="n">
        <f aca="false">SUM(AK99:AK100)</f>
        <v>0</v>
      </c>
      <c r="AL98" s="42" t="n">
        <f aca="false">SUM(AL99:AL100)</f>
        <v>0</v>
      </c>
      <c r="AM98" s="42" t="n">
        <f aca="false">SUM(AM99:AM100)</f>
        <v>0</v>
      </c>
      <c r="AN98" s="42" t="n">
        <f aca="false">SUM(AN99:AN100)</f>
        <v>0</v>
      </c>
      <c r="AO98" s="42" t="n">
        <f aca="false">SUM(AO99:AO100)</f>
        <v>0</v>
      </c>
      <c r="AP98" s="42" t="n">
        <f aca="false">SUM(AP99:AP100)</f>
        <v>0</v>
      </c>
      <c r="AQ98" s="42" t="n">
        <f aca="false">SUM(AQ99:AQ100)</f>
        <v>0</v>
      </c>
      <c r="AR98" s="42" t="n">
        <f aca="false">SUM(AR99:AR100)</f>
        <v>0</v>
      </c>
      <c r="AS98" s="42" t="n">
        <f aca="false">SUM(AS99:AS100)</f>
        <v>0</v>
      </c>
      <c r="AT98" s="42" t="n">
        <f aca="false">SUM(AT99:AT100)</f>
        <v>0</v>
      </c>
      <c r="AU98" s="42" t="n">
        <f aca="false">SUM(AU99:AU100)</f>
        <v>0</v>
      </c>
      <c r="AV98" s="42" t="n">
        <f aca="false">SUM(AV99:AV100)</f>
        <v>0</v>
      </c>
      <c r="AW98" s="42" t="n">
        <f aca="false">SUM(AW99:AW100)</f>
        <v>0</v>
      </c>
      <c r="AX98" s="42" t="n">
        <f aca="false">SUM(AX99:AX100)</f>
        <v>0</v>
      </c>
      <c r="AY98" s="42" t="n">
        <f aca="false">SUM(AY99:AY100)</f>
        <v>0</v>
      </c>
      <c r="AZ98" s="42" t="n">
        <f aca="false">SUM(AZ99:AZ100)</f>
        <v>0</v>
      </c>
      <c r="BA98" s="42" t="n">
        <f aca="false">SUM(BA99:BA100)</f>
        <v>0</v>
      </c>
      <c r="BB98" s="42" t="n">
        <f aca="false">SUM(BB99:BB100)</f>
        <v>0</v>
      </c>
      <c r="BC98" s="42" t="n">
        <f aca="false">SUM(BC99:BC100)</f>
        <v>0</v>
      </c>
      <c r="BD98" s="42" t="n">
        <f aca="false">SUM(BD99:BD100)</f>
        <v>0</v>
      </c>
      <c r="BE98" s="42" t="n">
        <f aca="false">SUM(BE99:BE100)</f>
        <v>0</v>
      </c>
      <c r="BF98" s="42" t="n">
        <f aca="false">SUM(BF99:BF100)</f>
        <v>0</v>
      </c>
      <c r="BG98" s="42" t="n">
        <f aca="false">SUM(BG99:BG100)</f>
        <v>0</v>
      </c>
      <c r="BH98" s="42" t="n">
        <f aca="false">SUM(BH99:BH100)</f>
        <v>0</v>
      </c>
      <c r="BI98" s="42" t="n">
        <f aca="false">SUM(BI99:BI100)</f>
        <v>0</v>
      </c>
      <c r="BJ98" s="42" t="n">
        <f aca="false">SUM(BJ99:BJ100)</f>
        <v>0</v>
      </c>
      <c r="BK98" s="42" t="n">
        <f aca="false">SUM(BK99:BK100)</f>
        <v>0</v>
      </c>
      <c r="BL98" s="42" t="n">
        <f aca="false">SUM(BL99:BL100)</f>
        <v>0</v>
      </c>
      <c r="BM98" s="42" t="n">
        <f aca="false">SUM(BM99:BM100)</f>
        <v>0</v>
      </c>
      <c r="BN98" s="42" t="n">
        <f aca="false">SUM(BN99:BN100)</f>
        <v>0</v>
      </c>
      <c r="BO98" s="42" t="n">
        <f aca="false">SUM(BO99:BO100)</f>
        <v>0</v>
      </c>
      <c r="BP98" s="42" t="n">
        <f aca="false">SUM(BP99:BP100)</f>
        <v>0</v>
      </c>
      <c r="BQ98" s="42" t="n">
        <f aca="false">SUM(BQ99:BQ100)</f>
        <v>0</v>
      </c>
      <c r="BR98" s="42" t="n">
        <f aca="false">SUM(BR99:BR100)</f>
        <v>0</v>
      </c>
      <c r="BS98" s="42" t="n">
        <f aca="false">SUM(BS99:BS100)</f>
        <v>0</v>
      </c>
      <c r="BT98" s="42" t="n">
        <f aca="false">SUM(BT99:BT100)</f>
        <v>0</v>
      </c>
      <c r="BU98" s="42" t="n">
        <f aca="false">SUM(BU99:BU100)</f>
        <v>0</v>
      </c>
      <c r="BV98" s="42" t="n">
        <f aca="false">SUM(BV99:BV100)</f>
        <v>0</v>
      </c>
      <c r="BW98" s="42" t="n">
        <f aca="false">SUM(BW99:BW100)</f>
        <v>0</v>
      </c>
      <c r="BX98" s="42" t="n">
        <f aca="false">SUM(BX99:BX100)</f>
        <v>0</v>
      </c>
      <c r="BY98" s="42" t="n">
        <f aca="false">SUM(BY99:BY100)</f>
        <v>0</v>
      </c>
      <c r="BZ98" s="42" t="n">
        <f aca="false">SUM(BZ99:BZ100)</f>
        <v>0</v>
      </c>
      <c r="CA98" s="42" t="n">
        <f aca="false">SUM(CA99:CA100)</f>
        <v>0</v>
      </c>
      <c r="CB98" s="42" t="n">
        <f aca="false">SUM(CB99:CB100)</f>
        <v>0</v>
      </c>
      <c r="CC98" s="42" t="n">
        <f aca="false">SUM(CC99:CC100)</f>
        <v>0</v>
      </c>
      <c r="CD98" s="42" t="n">
        <f aca="false">SUM(CD99:CD100)</f>
        <v>0</v>
      </c>
      <c r="CE98" s="42" t="n">
        <f aca="false">SUM(CE99:CE100)</f>
        <v>0</v>
      </c>
      <c r="CF98" s="42" t="n">
        <f aca="false">SUM(CF99:CF100)</f>
        <v>0</v>
      </c>
      <c r="CG98" s="42" t="n">
        <f aca="false">SUM(CG99:CG100)</f>
        <v>0</v>
      </c>
      <c r="CH98" s="42" t="n">
        <f aca="false">SUM(CH99:CH100)</f>
        <v>0</v>
      </c>
      <c r="CI98" s="42" t="n">
        <f aca="false">SUM(CI99:CI100)</f>
        <v>0</v>
      </c>
      <c r="CJ98" s="42" t="n">
        <f aca="false">SUM(CJ99:CJ100)</f>
        <v>0</v>
      </c>
      <c r="CK98" s="42" t="n">
        <f aca="false">SUM(CK99:CK100)</f>
        <v>0</v>
      </c>
      <c r="CL98" s="42" t="n">
        <f aca="false">SUM(CL99:CL100)</f>
        <v>0</v>
      </c>
      <c r="CM98" s="42" t="n">
        <f aca="false">SUM(CM99:CM100)</f>
        <v>0</v>
      </c>
      <c r="CN98" s="42" t="n">
        <f aca="false">SUM(CN99:CN100)</f>
        <v>0</v>
      </c>
      <c r="CO98" s="42" t="n">
        <f aca="false">SUM(CO99:CO100)</f>
        <v>0</v>
      </c>
      <c r="CP98" s="42" t="n">
        <f aca="false">SUM(CP99:CP100)</f>
        <v>0</v>
      </c>
      <c r="CQ98" s="42" t="n">
        <f aca="false">SUM(CQ99:CQ100)</f>
        <v>0</v>
      </c>
      <c r="CR98" s="42" t="n">
        <f aca="false">SUM(CR99:CR100)</f>
        <v>0</v>
      </c>
      <c r="CS98" s="42" t="n">
        <f aca="false">SUM(CS99:CS100)</f>
        <v>0</v>
      </c>
      <c r="CT98" s="42" t="n">
        <f aca="false">SUM(CT99:CT100)</f>
        <v>0</v>
      </c>
      <c r="CU98" s="42" t="n">
        <f aca="false">SUM(CU99:CU100)</f>
        <v>0</v>
      </c>
      <c r="CV98" s="42" t="n">
        <f aca="false">SUM(CV99:CV100)</f>
        <v>0</v>
      </c>
      <c r="CW98" s="42" t="n">
        <f aca="false">SUM(CW99:CW100)</f>
        <v>0</v>
      </c>
      <c r="CX98" s="42" t="n">
        <f aca="false">SUM(CX99:CX100)</f>
        <v>0</v>
      </c>
      <c r="CY98" s="42" t="n">
        <f aca="false">SUM(CY99:CY100)</f>
        <v>0</v>
      </c>
      <c r="CZ98" s="42" t="n">
        <f aca="false">SUM(CZ99:CZ100)</f>
        <v>0</v>
      </c>
      <c r="DA98" s="42" t="n">
        <f aca="false">SUM(DA99:DA100)</f>
        <v>0</v>
      </c>
      <c r="DB98" s="42" t="n">
        <f aca="false">SUM(DB99:DB100)</f>
        <v>0</v>
      </c>
      <c r="DC98" s="42" t="n">
        <f aca="false">SUM(DC99:DC100)</f>
        <v>0</v>
      </c>
      <c r="DD98" s="42" t="n">
        <f aca="false">SUM(DD99:DD100)</f>
        <v>0</v>
      </c>
      <c r="DE98" s="42" t="n">
        <f aca="false">SUM(DE99:DE100)</f>
        <v>0</v>
      </c>
      <c r="DF98" s="42" t="n">
        <f aca="false">SUM(DF99:DF100)</f>
        <v>0</v>
      </c>
      <c r="DG98" s="42" t="n">
        <f aca="false">SUM(DG99:DG100)</f>
        <v>0</v>
      </c>
      <c r="DH98" s="42" t="n">
        <f aca="false">SUM(DH99:DH100)</f>
        <v>0</v>
      </c>
      <c r="DI98" s="42" t="n">
        <f aca="false">SUM(DI99:DI100)</f>
        <v>0</v>
      </c>
      <c r="DJ98" s="42" t="n">
        <f aca="false">SUM(DJ99:DJ100)</f>
        <v>0</v>
      </c>
      <c r="DK98" s="42" t="n">
        <f aca="false">SUM(DK99:DK100)</f>
        <v>0</v>
      </c>
      <c r="DL98" s="42" t="n">
        <f aca="false">SUM(DL99:DL100)</f>
        <v>0</v>
      </c>
      <c r="DM98" s="42" t="n">
        <f aca="false">SUM(DM99:DM100)</f>
        <v>0</v>
      </c>
      <c r="DN98" s="42" t="n">
        <f aca="false">SUM(DN99:DN100)</f>
        <v>0</v>
      </c>
      <c r="DO98" s="42" t="n">
        <f aca="false">SUM(DO99:DO100)</f>
        <v>0</v>
      </c>
      <c r="DP98" s="42" t="n">
        <f aca="false">SUM(DP99:DP100)</f>
        <v>0</v>
      </c>
      <c r="DQ98" s="42" t="n">
        <f aca="false">SUM(DQ99:DQ100)</f>
        <v>0</v>
      </c>
      <c r="DR98" s="42" t="n">
        <f aca="false">SUM(DR99:DR100)</f>
        <v>0</v>
      </c>
      <c r="DS98" s="42" t="n">
        <f aca="false">SUM(DS99:DS100)</f>
        <v>0</v>
      </c>
      <c r="DT98" s="42" t="n">
        <f aca="false">SUM(DT99:DT100)</f>
        <v>0</v>
      </c>
      <c r="DU98" s="42" t="n">
        <f aca="false">SUM(DU99:DU100)</f>
        <v>0</v>
      </c>
      <c r="DV98" s="42" t="n">
        <f aca="false">SUM(DV99:DV100)</f>
        <v>0</v>
      </c>
      <c r="DW98" s="42" t="n">
        <f aca="false">SUM(DW99:DW100)</f>
        <v>0</v>
      </c>
      <c r="DX98" s="42" t="n">
        <f aca="false">SUM(DX99:DX100)</f>
        <v>0</v>
      </c>
      <c r="DY98" s="42" t="n">
        <f aca="false">SUM(DY99:DY100)</f>
        <v>0</v>
      </c>
      <c r="DZ98" s="42" t="n">
        <f aca="false">SUM(DZ99:DZ100)</f>
        <v>0</v>
      </c>
      <c r="EA98" s="42" t="n">
        <f aca="false">SUM(EA99:EA100)</f>
        <v>0</v>
      </c>
      <c r="EB98" s="42" t="n">
        <f aca="false">SUM(EB99:EB100)</f>
        <v>0</v>
      </c>
      <c r="EC98" s="42" t="n">
        <f aca="false">SUM(EC99:EC100)</f>
        <v>0</v>
      </c>
      <c r="ED98" s="42" t="n">
        <f aca="false">SUM(ED99:ED100)</f>
        <v>0</v>
      </c>
      <c r="EE98" s="42" t="n">
        <f aca="false">SUM(EE99:EE100)</f>
        <v>0</v>
      </c>
      <c r="EF98" s="42" t="n">
        <f aca="false">SUM(EF99:EF100)</f>
        <v>0</v>
      </c>
      <c r="EG98" s="42" t="n">
        <f aca="false">SUM(EG99:EG100)</f>
        <v>0</v>
      </c>
      <c r="EH98" s="42" t="n">
        <f aca="false">SUM(EH99:EH100)</f>
        <v>0</v>
      </c>
      <c r="EI98" s="42" t="n">
        <f aca="false">SUM(EI99:EI100)</f>
        <v>0</v>
      </c>
      <c r="EJ98" s="42" t="n">
        <f aca="false">SUM(EJ99:EJ100)</f>
        <v>0</v>
      </c>
      <c r="EK98" s="42" t="n">
        <f aca="false">SUM(EK99:EK100)</f>
        <v>0</v>
      </c>
      <c r="EL98" s="42" t="n">
        <f aca="false">SUM(EL99:EL100)</f>
        <v>0</v>
      </c>
      <c r="EM98" s="42" t="n">
        <f aca="false">SUM(EM99:EM100)</f>
        <v>0</v>
      </c>
      <c r="EN98" s="42" t="n">
        <f aca="false">SUM(EN99:EN100)</f>
        <v>0</v>
      </c>
      <c r="EO98" s="42" t="n">
        <f aca="false">SUM(EO99:EO100)</f>
        <v>0</v>
      </c>
      <c r="EP98" s="42" t="n">
        <f aca="false">SUM(EP99:EP100)</f>
        <v>0</v>
      </c>
      <c r="EQ98" s="42" t="n">
        <f aca="false">SUM(EQ99:EQ100)</f>
        <v>0</v>
      </c>
      <c r="ER98" s="42" t="n">
        <f aca="false">SUM(ER99:ER100)</f>
        <v>0</v>
      </c>
      <c r="ES98" s="42" t="n">
        <f aca="false">SUM(ES99:ES100)</f>
        <v>0</v>
      </c>
      <c r="ET98" s="42" t="n">
        <f aca="false">SUM(ET99:ET100)</f>
        <v>0</v>
      </c>
      <c r="EU98" s="42" t="n">
        <f aca="false">SUM(EU99:EU100)</f>
        <v>0</v>
      </c>
      <c r="EV98" s="42" t="n">
        <f aca="false">SUM(EV99:EV100)</f>
        <v>0</v>
      </c>
      <c r="EW98" s="42" t="n">
        <f aca="false">SUM(EW99:EW100)</f>
        <v>0</v>
      </c>
      <c r="EX98" s="42" t="n">
        <f aca="false">SUM(EX99:EX100)</f>
        <v>0</v>
      </c>
      <c r="EY98" s="42" t="n">
        <f aca="false">SUM(EY99:EY100)</f>
        <v>0</v>
      </c>
      <c r="EZ98" s="42" t="n">
        <f aca="false">SUM(EZ99:EZ100)</f>
        <v>0</v>
      </c>
      <c r="FA98" s="42" t="n">
        <f aca="false">SUM(FA99:FA100)</f>
        <v>0</v>
      </c>
      <c r="FB98" s="42" t="n">
        <f aca="false">SUM(FB99:FB100)</f>
        <v>0</v>
      </c>
      <c r="FC98" s="42" t="n">
        <f aca="false">SUM(FC99:FC100)</f>
        <v>0</v>
      </c>
      <c r="FD98" s="42" t="n">
        <f aca="false">SUM(FD99:FD100)</f>
        <v>0</v>
      </c>
      <c r="FE98" s="42" t="n">
        <f aca="false">SUM(FE99:FE100)</f>
        <v>0</v>
      </c>
      <c r="FF98" s="42" t="n">
        <f aca="false">SUM(FF99:FF100)</f>
        <v>0</v>
      </c>
      <c r="FG98" s="42" t="n">
        <f aca="false">SUM(FG99:FG100)</f>
        <v>0</v>
      </c>
      <c r="FH98" s="42" t="n">
        <f aca="false">SUM(FH99:FH100)</f>
        <v>0</v>
      </c>
      <c r="FI98" s="42" t="n">
        <f aca="false">SUM(FI99:FI100)</f>
        <v>0</v>
      </c>
      <c r="FJ98" s="42" t="n">
        <f aca="false">SUM(FJ99:FJ100)</f>
        <v>0</v>
      </c>
      <c r="FK98" s="42" t="n">
        <f aca="false">SUM(FK99:FK100)</f>
        <v>0</v>
      </c>
      <c r="FL98" s="42" t="n">
        <f aca="false">SUM(FL99:FL100)</f>
        <v>0</v>
      </c>
      <c r="FM98" s="42" t="n">
        <f aca="false">SUM(FM99:FM100)</f>
        <v>0</v>
      </c>
      <c r="FN98" s="42" t="n">
        <f aca="false">SUM(FN99:FN100)</f>
        <v>0</v>
      </c>
      <c r="FO98" s="42" t="n">
        <f aca="false">SUM(FO99:FO100)</f>
        <v>0</v>
      </c>
      <c r="FP98" s="42" t="n">
        <f aca="false">SUM(FP99:FP100)</f>
        <v>0</v>
      </c>
      <c r="FQ98" s="42" t="n">
        <f aca="false">SUM(FQ99:FQ100)</f>
        <v>0</v>
      </c>
      <c r="FR98" s="42" t="n">
        <f aca="false">SUM(FR99:FR100)</f>
        <v>0</v>
      </c>
      <c r="FS98" s="42" t="n">
        <f aca="false">SUM(FS99:FS100)</f>
        <v>0</v>
      </c>
      <c r="FT98" s="42" t="n">
        <f aca="false">SUM(FT99:FT100)</f>
        <v>0</v>
      </c>
      <c r="FU98" s="42" t="n">
        <f aca="false">SUM(FU99:FU100)</f>
        <v>0</v>
      </c>
      <c r="FV98" s="42" t="n">
        <f aca="false">SUM(FV99:FV100)</f>
        <v>0</v>
      </c>
      <c r="FW98" s="42" t="n">
        <f aca="false">SUM(FW99:FW100)</f>
        <v>0</v>
      </c>
      <c r="FX98" s="42" t="n">
        <f aca="false">SUM(FX99:FX100)</f>
        <v>0</v>
      </c>
      <c r="FY98" s="42" t="n">
        <f aca="false">SUM(FY99:FY100)</f>
        <v>0</v>
      </c>
      <c r="FZ98" s="42" t="n">
        <f aca="false">SUM(FZ99:FZ100)</f>
        <v>0</v>
      </c>
      <c r="GA98" s="42" t="n">
        <f aca="false">SUM(GA99:GA100)</f>
        <v>0</v>
      </c>
      <c r="GB98" s="42" t="n">
        <f aca="false">SUM(GB99:GB100)</f>
        <v>0</v>
      </c>
      <c r="GC98" s="42" t="n">
        <f aca="false">SUM(GC99:GC100)</f>
        <v>0</v>
      </c>
      <c r="GD98" s="42" t="n">
        <f aca="false">SUM(GD99:GD100)</f>
        <v>0</v>
      </c>
      <c r="GE98" s="42" t="n">
        <f aca="false">SUM(GE99:GE100)</f>
        <v>0</v>
      </c>
      <c r="GF98" s="42" t="n">
        <f aca="false">SUM(GF99:GF100)</f>
        <v>0</v>
      </c>
      <c r="GG98" s="42" t="n">
        <f aca="false">SUM(GG99:GG100)</f>
        <v>0</v>
      </c>
      <c r="GH98" s="42" t="n">
        <f aca="false">SUM(GH99:GH100)</f>
        <v>0</v>
      </c>
      <c r="GI98" s="42" t="n">
        <f aca="false">SUM(GI99:GI100)</f>
        <v>0</v>
      </c>
      <c r="GJ98" s="42" t="n">
        <f aca="false">SUM(GJ99:GJ100)</f>
        <v>0</v>
      </c>
      <c r="GK98" s="42" t="n">
        <f aca="false">SUM(GK99:GK100)</f>
        <v>0</v>
      </c>
      <c r="GL98" s="42" t="n">
        <f aca="false">SUM(GL99:GL100)</f>
        <v>0</v>
      </c>
      <c r="GM98" s="42" t="n">
        <f aca="false">SUM(GM99:GM100)</f>
        <v>0</v>
      </c>
      <c r="GN98" s="42" t="n">
        <f aca="false">SUM(GN99:GN100)</f>
        <v>0</v>
      </c>
      <c r="GO98" s="42" t="n">
        <f aca="false">SUM(GO99:GO100)</f>
        <v>0</v>
      </c>
      <c r="GP98" s="42" t="n">
        <f aca="false">SUM(GP99:GP100)</f>
        <v>0</v>
      </c>
      <c r="GQ98" s="42" t="n">
        <f aca="false">SUM(GQ99:GQ100)</f>
        <v>0</v>
      </c>
      <c r="GR98" s="42" t="n">
        <f aca="false">SUM(GR99:GR100)</f>
        <v>0</v>
      </c>
      <c r="GS98" s="42" t="n">
        <f aca="false">SUM(GS99:GS100)</f>
        <v>0</v>
      </c>
      <c r="GT98" s="42" t="n">
        <f aca="false">SUM(GT99:GT100)</f>
        <v>0</v>
      </c>
      <c r="GU98" s="42" t="n">
        <f aca="false">SUM(GU99:GU100)</f>
        <v>0</v>
      </c>
      <c r="GV98" s="42" t="n">
        <f aca="false">SUM(GV99:GV100)</f>
        <v>0</v>
      </c>
      <c r="GW98" s="42" t="n">
        <f aca="false">SUM(GW99:GW100)</f>
        <v>0</v>
      </c>
      <c r="GX98" s="42" t="n">
        <f aca="false">SUM(GX99:GX100)</f>
        <v>0</v>
      </c>
      <c r="GY98" s="42" t="n">
        <f aca="false">SUM(GY99:GY100)</f>
        <v>0</v>
      </c>
      <c r="GZ98" s="42" t="n">
        <f aca="false">SUM(GZ99:GZ100)</f>
        <v>0</v>
      </c>
      <c r="HA98" s="42" t="n">
        <f aca="false">SUM(HA99:HA100)</f>
        <v>0</v>
      </c>
      <c r="HB98" s="42" t="n">
        <f aca="false">SUM(HB99:HB100)</f>
        <v>0</v>
      </c>
      <c r="HC98" s="42" t="n">
        <f aca="false">SUM(HC99:HC100)</f>
        <v>0</v>
      </c>
      <c r="HD98" s="42" t="n">
        <f aca="false">SUM(HD99:HD100)</f>
        <v>0</v>
      </c>
      <c r="HE98" s="42" t="n">
        <f aca="false">SUM(HE99:HE100)</f>
        <v>0</v>
      </c>
      <c r="HF98" s="42" t="n">
        <f aca="false">SUM(HF99:HF100)</f>
        <v>0</v>
      </c>
      <c r="HG98" s="42" t="n">
        <f aca="false">SUM(HG99:HG100)</f>
        <v>0</v>
      </c>
      <c r="HH98" s="42" t="n">
        <f aca="false">SUM(HH99:HH100)</f>
        <v>0</v>
      </c>
      <c r="HI98" s="42" t="n">
        <f aca="false">SUM(HI99:HI100)</f>
        <v>0</v>
      </c>
      <c r="HJ98" s="42" t="n">
        <f aca="false">SUM(HJ99:HJ100)</f>
        <v>0</v>
      </c>
      <c r="HK98" s="42" t="n">
        <f aca="false">SUM(HK99:HK100)</f>
        <v>0</v>
      </c>
      <c r="HL98" s="42" t="n">
        <f aca="false">SUM(HL99:HL100)</f>
        <v>0</v>
      </c>
      <c r="HM98" s="42" t="n">
        <f aca="false">SUM(HM99:HM100)</f>
        <v>0</v>
      </c>
      <c r="HN98" s="42" t="n">
        <f aca="false">SUM(HN99:HN100)</f>
        <v>0</v>
      </c>
      <c r="HO98" s="42" t="n">
        <f aca="false">SUM(HO99:HO100)</f>
        <v>0</v>
      </c>
      <c r="HP98" s="42" t="n">
        <f aca="false">SUM(HP99:HP100)</f>
        <v>0</v>
      </c>
      <c r="HQ98" s="42" t="n">
        <f aca="false">SUM(HQ99:HQ100)</f>
        <v>0</v>
      </c>
      <c r="HR98" s="42" t="n">
        <f aca="false">SUM(HR99:HR100)</f>
        <v>0</v>
      </c>
      <c r="HS98" s="42" t="n">
        <f aca="false">SUM(HS99:HS100)</f>
        <v>0</v>
      </c>
      <c r="HT98" s="42" t="n">
        <f aca="false">SUM(HT99:HT100)</f>
        <v>0</v>
      </c>
      <c r="HU98" s="42" t="n">
        <f aca="false">SUM(HU99:HU100)</f>
        <v>0</v>
      </c>
      <c r="HV98" s="42" t="n">
        <f aca="false">SUM(HV99:HV100)</f>
        <v>0</v>
      </c>
      <c r="HW98" s="42" t="n">
        <f aca="false">SUM(HW99:HW100)</f>
        <v>0</v>
      </c>
      <c r="HX98" s="42" t="n">
        <f aca="false">SUM(HX99:HX100)</f>
        <v>0</v>
      </c>
      <c r="HY98" s="42" t="n">
        <f aca="false">SUM(HY99:HY100)</f>
        <v>0</v>
      </c>
      <c r="HZ98" s="42" t="n">
        <f aca="false">SUM(HZ99:HZ100)</f>
        <v>0</v>
      </c>
      <c r="IA98" s="42" t="n">
        <f aca="false">SUM(IA99:IA100)</f>
        <v>0</v>
      </c>
      <c r="IB98" s="42" t="n">
        <f aca="false">SUM(IB99:IB100)</f>
        <v>0</v>
      </c>
      <c r="IC98" s="42" t="n">
        <f aca="false">SUM(IC99:IC100)</f>
        <v>0</v>
      </c>
      <c r="ID98" s="42" t="n">
        <f aca="false">SUM(ID99:ID100)</f>
        <v>0</v>
      </c>
      <c r="IE98" s="42" t="n">
        <f aca="false">SUM(IE99:IE100)</f>
        <v>0</v>
      </c>
      <c r="IF98" s="42" t="n">
        <f aca="false">SUM(IF99:IF100)</f>
        <v>0</v>
      </c>
      <c r="IG98" s="42" t="n">
        <f aca="false">SUM(IG99:IG100)</f>
        <v>0</v>
      </c>
      <c r="IH98" s="42" t="n">
        <f aca="false">SUM(IH99:IH100)</f>
        <v>0</v>
      </c>
      <c r="II98" s="42" t="n">
        <f aca="false">SUM(II99:II100)</f>
        <v>0</v>
      </c>
      <c r="IJ98" s="42" t="n">
        <f aca="false">SUM(IJ99:IJ100)</f>
        <v>0</v>
      </c>
      <c r="IK98" s="42" t="n">
        <f aca="false">SUM(IK99:IK100)</f>
        <v>0</v>
      </c>
      <c r="IL98" s="42" t="n">
        <f aca="false">SUM(IL99:IL100)</f>
        <v>0</v>
      </c>
      <c r="IM98" s="42" t="n">
        <f aca="false">SUM(IM99:IM100)</f>
        <v>0</v>
      </c>
      <c r="IN98" s="42" t="n">
        <f aca="false">SUM(IN99:IN100)</f>
        <v>0</v>
      </c>
      <c r="IO98" s="42" t="n">
        <f aca="false">SUM(IO99:IO100)</f>
        <v>0</v>
      </c>
      <c r="IP98" s="42" t="n">
        <f aca="false">SUM(IP99:IP100)</f>
        <v>0</v>
      </c>
      <c r="IQ98" s="42" t="n">
        <f aca="false">SUM(IQ99:IQ100)</f>
        <v>0</v>
      </c>
      <c r="IR98" s="42" t="n">
        <f aca="false">SUM(IR99:IR100)</f>
        <v>0</v>
      </c>
      <c r="IS98" s="42" t="n">
        <f aca="false">SUM(IS99:IS100)</f>
        <v>0</v>
      </c>
      <c r="IT98" s="42" t="n">
        <f aca="false">SUM(IT99:IT100)</f>
        <v>0</v>
      </c>
      <c r="IU98" s="42" t="n">
        <f aca="false">SUM(IU99:IU100)</f>
        <v>0</v>
      </c>
      <c r="IV98" s="42" t="n">
        <f aca="false">SUM(IV99:IV100)</f>
        <v>0</v>
      </c>
    </row>
    <row r="99" customFormat="false" ht="18.5" hidden="false" customHeight="false" outlineLevel="0" collapsed="false">
      <c r="A99" s="61" t="s">
        <v>224</v>
      </c>
      <c r="B99" s="60" t="n">
        <v>118</v>
      </c>
      <c r="C99" s="59" t="n">
        <v>288</v>
      </c>
      <c r="D99" s="59" t="n">
        <v>17</v>
      </c>
      <c r="E99" s="59" t="n">
        <v>330</v>
      </c>
      <c r="F99" s="59" t="n">
        <v>0</v>
      </c>
      <c r="G99" s="60" t="n">
        <f aca="false">SUM(B99:D99)-SUM(E99:F99)</f>
        <v>93</v>
      </c>
    </row>
    <row r="100" customFormat="false" ht="15.5" hidden="false" customHeight="false" outlineLevel="0" collapsed="false">
      <c r="A100" s="62" t="s">
        <v>225</v>
      </c>
      <c r="B100" s="60" t="n">
        <v>74</v>
      </c>
      <c r="C100" s="59" t="n">
        <v>75</v>
      </c>
      <c r="D100" s="59" t="n">
        <v>2</v>
      </c>
      <c r="E100" s="59" t="n">
        <v>52</v>
      </c>
      <c r="F100" s="59" t="n">
        <v>0</v>
      </c>
      <c r="G100" s="60" t="n">
        <f aca="false">SUM(B100:D100)-SUM(E100:F100)</f>
        <v>99</v>
      </c>
    </row>
    <row r="101" customFormat="false" ht="15.5" hidden="false" customHeight="false" outlineLevel="0" collapsed="false">
      <c r="A101" s="63"/>
      <c r="B101" s="60"/>
      <c r="C101" s="59"/>
      <c r="D101" s="59"/>
      <c r="E101" s="59"/>
      <c r="F101" s="59"/>
      <c r="G101" s="60"/>
    </row>
    <row r="102" customFormat="false" ht="15.5" hidden="false" customHeight="false" outlineLevel="0" collapsed="false">
      <c r="A102" s="55" t="s">
        <v>226</v>
      </c>
      <c r="B102" s="57" t="n">
        <f aca="false">SUM(B103:B107)</f>
        <v>233</v>
      </c>
      <c r="C102" s="56" t="n">
        <f aca="false">SUM(C103:C107)</f>
        <v>405</v>
      </c>
      <c r="D102" s="56" t="n">
        <f aca="false">SUM(D103:D107)</f>
        <v>24</v>
      </c>
      <c r="E102" s="56" t="n">
        <f aca="false">SUM(E103:E107)</f>
        <v>469</v>
      </c>
      <c r="F102" s="56" t="n">
        <f aca="false">SUM(F103:F107)</f>
        <v>33</v>
      </c>
      <c r="G102" s="57" t="n">
        <f aca="false">SUM(G103:G107)</f>
        <v>160</v>
      </c>
      <c r="H102" s="42" t="n">
        <f aca="false">SUM(H103:H107)</f>
        <v>0</v>
      </c>
      <c r="I102" s="42" t="n">
        <f aca="false">SUM(I103:I107)</f>
        <v>0</v>
      </c>
      <c r="J102" s="42" t="n">
        <f aca="false">SUM(J103:J107)</f>
        <v>0</v>
      </c>
      <c r="K102" s="42" t="n">
        <f aca="false">SUM(K103:K107)</f>
        <v>0</v>
      </c>
      <c r="L102" s="42" t="n">
        <f aca="false">SUM(L103:L107)</f>
        <v>0</v>
      </c>
      <c r="M102" s="42" t="n">
        <f aca="false">SUM(M103:M107)</f>
        <v>0</v>
      </c>
      <c r="N102" s="42" t="n">
        <f aca="false">SUM(N103:N107)</f>
        <v>0</v>
      </c>
      <c r="O102" s="42" t="n">
        <f aca="false">SUM(O103:O107)</f>
        <v>0</v>
      </c>
      <c r="P102" s="42" t="n">
        <f aca="false">SUM(P103:P107)</f>
        <v>0</v>
      </c>
      <c r="Q102" s="42" t="n">
        <f aca="false">SUM(Q103:Q107)</f>
        <v>0</v>
      </c>
      <c r="R102" s="42" t="n">
        <f aca="false">SUM(R103:R107)</f>
        <v>0</v>
      </c>
      <c r="S102" s="42" t="n">
        <f aca="false">SUM(S103:S107)</f>
        <v>0</v>
      </c>
      <c r="T102" s="42" t="n">
        <f aca="false">SUM(T103:T107)</f>
        <v>0</v>
      </c>
      <c r="U102" s="42" t="n">
        <f aca="false">SUM(U103:U107)</f>
        <v>0</v>
      </c>
      <c r="V102" s="42" t="n">
        <f aca="false">SUM(V103:V107)</f>
        <v>0</v>
      </c>
      <c r="W102" s="42" t="n">
        <f aca="false">SUM(W103:W107)</f>
        <v>0</v>
      </c>
      <c r="X102" s="42" t="n">
        <f aca="false">SUM(X103:X107)</f>
        <v>0</v>
      </c>
      <c r="Y102" s="42" t="n">
        <f aca="false">SUM(Y103:Y107)</f>
        <v>0</v>
      </c>
      <c r="Z102" s="42" t="n">
        <f aca="false">SUM(Z103:Z107)</f>
        <v>0</v>
      </c>
      <c r="AA102" s="42" t="n">
        <f aca="false">SUM(AA103:AA107)</f>
        <v>0</v>
      </c>
      <c r="AB102" s="42" t="n">
        <f aca="false">SUM(AB103:AB107)</f>
        <v>0</v>
      </c>
      <c r="AC102" s="42" t="n">
        <f aca="false">SUM(AC103:AC107)</f>
        <v>0</v>
      </c>
      <c r="AD102" s="42" t="n">
        <f aca="false">SUM(AD103:AD107)</f>
        <v>0</v>
      </c>
      <c r="AE102" s="42" t="n">
        <f aca="false">SUM(AE103:AE107)</f>
        <v>0</v>
      </c>
      <c r="AF102" s="42" t="n">
        <f aca="false">SUM(AF103:AF107)</f>
        <v>0</v>
      </c>
      <c r="AG102" s="42" t="n">
        <f aca="false">SUM(AG103:AG107)</f>
        <v>0</v>
      </c>
      <c r="AH102" s="42" t="n">
        <f aca="false">SUM(AH103:AH107)</f>
        <v>0</v>
      </c>
      <c r="AI102" s="42" t="n">
        <f aca="false">SUM(AI103:AI107)</f>
        <v>0</v>
      </c>
      <c r="AJ102" s="42" t="n">
        <f aca="false">SUM(AJ103:AJ107)</f>
        <v>0</v>
      </c>
      <c r="AK102" s="42" t="n">
        <f aca="false">SUM(AK103:AK107)</f>
        <v>0</v>
      </c>
      <c r="AL102" s="42" t="n">
        <f aca="false">SUM(AL103:AL107)</f>
        <v>0</v>
      </c>
      <c r="AM102" s="42" t="n">
        <f aca="false">SUM(AM103:AM107)</f>
        <v>0</v>
      </c>
      <c r="AN102" s="42" t="n">
        <f aca="false">SUM(AN103:AN107)</f>
        <v>0</v>
      </c>
      <c r="AO102" s="42" t="n">
        <f aca="false">SUM(AO103:AO107)</f>
        <v>0</v>
      </c>
      <c r="AP102" s="42" t="n">
        <f aca="false">SUM(AP103:AP107)</f>
        <v>0</v>
      </c>
      <c r="AQ102" s="42" t="n">
        <f aca="false">SUM(AQ103:AQ107)</f>
        <v>0</v>
      </c>
      <c r="AR102" s="42" t="n">
        <f aca="false">SUM(AR103:AR107)</f>
        <v>0</v>
      </c>
      <c r="AS102" s="42" t="n">
        <f aca="false">SUM(AS103:AS107)</f>
        <v>0</v>
      </c>
      <c r="AT102" s="42" t="n">
        <f aca="false">SUM(AT103:AT107)</f>
        <v>0</v>
      </c>
      <c r="AU102" s="42" t="n">
        <f aca="false">SUM(AU103:AU107)</f>
        <v>0</v>
      </c>
      <c r="AV102" s="42" t="n">
        <f aca="false">SUM(AV103:AV107)</f>
        <v>0</v>
      </c>
      <c r="AW102" s="42" t="n">
        <f aca="false">SUM(AW103:AW107)</f>
        <v>0</v>
      </c>
      <c r="AX102" s="42" t="n">
        <f aca="false">SUM(AX103:AX107)</f>
        <v>0</v>
      </c>
      <c r="AY102" s="42" t="n">
        <f aca="false">SUM(AY103:AY107)</f>
        <v>0</v>
      </c>
      <c r="AZ102" s="42" t="n">
        <f aca="false">SUM(AZ103:AZ107)</f>
        <v>0</v>
      </c>
      <c r="BA102" s="42" t="n">
        <f aca="false">SUM(BA103:BA107)</f>
        <v>0</v>
      </c>
      <c r="BB102" s="42" t="n">
        <f aca="false">SUM(BB103:BB107)</f>
        <v>0</v>
      </c>
      <c r="BC102" s="42" t="n">
        <f aca="false">SUM(BC103:BC107)</f>
        <v>0</v>
      </c>
      <c r="BD102" s="42" t="n">
        <f aca="false">SUM(BD103:BD107)</f>
        <v>0</v>
      </c>
      <c r="BE102" s="42" t="n">
        <f aca="false">SUM(BE103:BE107)</f>
        <v>0</v>
      </c>
      <c r="BF102" s="42" t="n">
        <f aca="false">SUM(BF103:BF107)</f>
        <v>0</v>
      </c>
      <c r="BG102" s="42" t="n">
        <f aca="false">SUM(BG103:BG107)</f>
        <v>0</v>
      </c>
      <c r="BH102" s="42" t="n">
        <f aca="false">SUM(BH103:BH107)</f>
        <v>0</v>
      </c>
      <c r="BI102" s="42" t="n">
        <f aca="false">SUM(BI103:BI107)</f>
        <v>0</v>
      </c>
      <c r="BJ102" s="42" t="n">
        <f aca="false">SUM(BJ103:BJ107)</f>
        <v>0</v>
      </c>
      <c r="BK102" s="42" t="n">
        <f aca="false">SUM(BK103:BK107)</f>
        <v>0</v>
      </c>
      <c r="BL102" s="42" t="n">
        <f aca="false">SUM(BL103:BL107)</f>
        <v>0</v>
      </c>
      <c r="BM102" s="42" t="n">
        <f aca="false">SUM(BM103:BM107)</f>
        <v>0</v>
      </c>
      <c r="BN102" s="42" t="n">
        <f aca="false">SUM(BN103:BN107)</f>
        <v>0</v>
      </c>
      <c r="BO102" s="42" t="n">
        <f aca="false">SUM(BO103:BO107)</f>
        <v>0</v>
      </c>
      <c r="BP102" s="42" t="n">
        <f aca="false">SUM(BP103:BP107)</f>
        <v>0</v>
      </c>
      <c r="BQ102" s="42" t="n">
        <f aca="false">SUM(BQ103:BQ107)</f>
        <v>0</v>
      </c>
      <c r="BR102" s="42" t="n">
        <f aca="false">SUM(BR103:BR107)</f>
        <v>0</v>
      </c>
      <c r="BS102" s="42" t="n">
        <f aca="false">SUM(BS103:BS107)</f>
        <v>0</v>
      </c>
      <c r="BT102" s="42" t="n">
        <f aca="false">SUM(BT103:BT107)</f>
        <v>0</v>
      </c>
      <c r="BU102" s="42" t="n">
        <f aca="false">SUM(BU103:BU107)</f>
        <v>0</v>
      </c>
      <c r="BV102" s="42" t="n">
        <f aca="false">SUM(BV103:BV107)</f>
        <v>0</v>
      </c>
      <c r="BW102" s="42" t="n">
        <f aca="false">SUM(BW103:BW107)</f>
        <v>0</v>
      </c>
      <c r="BX102" s="42" t="n">
        <f aca="false">SUM(BX103:BX107)</f>
        <v>0</v>
      </c>
      <c r="BY102" s="42" t="n">
        <f aca="false">SUM(BY103:BY107)</f>
        <v>0</v>
      </c>
      <c r="BZ102" s="42" t="n">
        <f aca="false">SUM(BZ103:BZ107)</f>
        <v>0</v>
      </c>
      <c r="CA102" s="42" t="n">
        <f aca="false">SUM(CA103:CA107)</f>
        <v>0</v>
      </c>
      <c r="CB102" s="42" t="n">
        <f aca="false">SUM(CB103:CB107)</f>
        <v>0</v>
      </c>
      <c r="CC102" s="42" t="n">
        <f aca="false">SUM(CC103:CC107)</f>
        <v>0</v>
      </c>
      <c r="CD102" s="42" t="n">
        <f aca="false">SUM(CD103:CD107)</f>
        <v>0</v>
      </c>
      <c r="CE102" s="42" t="n">
        <f aca="false">SUM(CE103:CE107)</f>
        <v>0</v>
      </c>
      <c r="CF102" s="42" t="n">
        <f aca="false">SUM(CF103:CF107)</f>
        <v>0</v>
      </c>
      <c r="CG102" s="42" t="n">
        <f aca="false">SUM(CG103:CG107)</f>
        <v>0</v>
      </c>
      <c r="CH102" s="42" t="n">
        <f aca="false">SUM(CH103:CH107)</f>
        <v>0</v>
      </c>
      <c r="CI102" s="42" t="n">
        <f aca="false">SUM(CI103:CI107)</f>
        <v>0</v>
      </c>
      <c r="CJ102" s="42" t="n">
        <f aca="false">SUM(CJ103:CJ107)</f>
        <v>0</v>
      </c>
      <c r="CK102" s="42" t="n">
        <f aca="false">SUM(CK103:CK107)</f>
        <v>0</v>
      </c>
      <c r="CL102" s="42" t="n">
        <f aca="false">SUM(CL103:CL107)</f>
        <v>0</v>
      </c>
      <c r="CM102" s="42" t="n">
        <f aca="false">SUM(CM103:CM107)</f>
        <v>0</v>
      </c>
      <c r="CN102" s="42" t="n">
        <f aca="false">SUM(CN103:CN107)</f>
        <v>0</v>
      </c>
      <c r="CO102" s="42" t="n">
        <f aca="false">SUM(CO103:CO107)</f>
        <v>0</v>
      </c>
      <c r="CP102" s="42" t="n">
        <f aca="false">SUM(CP103:CP107)</f>
        <v>0</v>
      </c>
      <c r="CQ102" s="42" t="n">
        <f aca="false">SUM(CQ103:CQ107)</f>
        <v>0</v>
      </c>
      <c r="CR102" s="42" t="n">
        <f aca="false">SUM(CR103:CR107)</f>
        <v>0</v>
      </c>
      <c r="CS102" s="42" t="n">
        <f aca="false">SUM(CS103:CS107)</f>
        <v>0</v>
      </c>
      <c r="CT102" s="42" t="n">
        <f aca="false">SUM(CT103:CT107)</f>
        <v>0</v>
      </c>
      <c r="CU102" s="42" t="n">
        <f aca="false">SUM(CU103:CU107)</f>
        <v>0</v>
      </c>
      <c r="CV102" s="42" t="n">
        <f aca="false">SUM(CV103:CV107)</f>
        <v>0</v>
      </c>
      <c r="CW102" s="42" t="n">
        <f aca="false">SUM(CW103:CW107)</f>
        <v>0</v>
      </c>
      <c r="CX102" s="42" t="n">
        <f aca="false">SUM(CX103:CX107)</f>
        <v>0</v>
      </c>
      <c r="CY102" s="42" t="n">
        <f aca="false">SUM(CY103:CY107)</f>
        <v>0</v>
      </c>
      <c r="CZ102" s="42" t="n">
        <f aca="false">SUM(CZ103:CZ107)</f>
        <v>0</v>
      </c>
      <c r="DA102" s="42" t="n">
        <f aca="false">SUM(DA103:DA107)</f>
        <v>0</v>
      </c>
      <c r="DB102" s="42" t="n">
        <f aca="false">SUM(DB103:DB107)</f>
        <v>0</v>
      </c>
      <c r="DC102" s="42" t="n">
        <f aca="false">SUM(DC103:DC107)</f>
        <v>0</v>
      </c>
      <c r="DD102" s="42" t="n">
        <f aca="false">SUM(DD103:DD107)</f>
        <v>0</v>
      </c>
      <c r="DE102" s="42" t="n">
        <f aca="false">SUM(DE103:DE107)</f>
        <v>0</v>
      </c>
      <c r="DF102" s="42" t="n">
        <f aca="false">SUM(DF103:DF107)</f>
        <v>0</v>
      </c>
      <c r="DG102" s="42" t="n">
        <f aca="false">SUM(DG103:DG107)</f>
        <v>0</v>
      </c>
      <c r="DH102" s="42" t="n">
        <f aca="false">SUM(DH103:DH107)</f>
        <v>0</v>
      </c>
      <c r="DI102" s="42" t="n">
        <f aca="false">SUM(DI103:DI107)</f>
        <v>0</v>
      </c>
      <c r="DJ102" s="42" t="n">
        <f aca="false">SUM(DJ103:DJ107)</f>
        <v>0</v>
      </c>
      <c r="DK102" s="42" t="n">
        <f aca="false">SUM(DK103:DK107)</f>
        <v>0</v>
      </c>
      <c r="DL102" s="42" t="n">
        <f aca="false">SUM(DL103:DL107)</f>
        <v>0</v>
      </c>
      <c r="DM102" s="42" t="n">
        <f aca="false">SUM(DM103:DM107)</f>
        <v>0</v>
      </c>
      <c r="DN102" s="42" t="n">
        <f aca="false">SUM(DN103:DN107)</f>
        <v>0</v>
      </c>
      <c r="DO102" s="42" t="n">
        <f aca="false">SUM(DO103:DO107)</f>
        <v>0</v>
      </c>
      <c r="DP102" s="42" t="n">
        <f aca="false">SUM(DP103:DP107)</f>
        <v>0</v>
      </c>
      <c r="DQ102" s="42" t="n">
        <f aca="false">SUM(DQ103:DQ107)</f>
        <v>0</v>
      </c>
      <c r="DR102" s="42" t="n">
        <f aca="false">SUM(DR103:DR107)</f>
        <v>0</v>
      </c>
      <c r="DS102" s="42" t="n">
        <f aca="false">SUM(DS103:DS107)</f>
        <v>0</v>
      </c>
      <c r="DT102" s="42" t="n">
        <f aca="false">SUM(DT103:DT107)</f>
        <v>0</v>
      </c>
      <c r="DU102" s="42" t="n">
        <f aca="false">SUM(DU103:DU107)</f>
        <v>0</v>
      </c>
      <c r="DV102" s="42" t="n">
        <f aca="false">SUM(DV103:DV107)</f>
        <v>0</v>
      </c>
      <c r="DW102" s="42" t="n">
        <f aca="false">SUM(DW103:DW107)</f>
        <v>0</v>
      </c>
      <c r="DX102" s="42" t="n">
        <f aca="false">SUM(DX103:DX107)</f>
        <v>0</v>
      </c>
      <c r="DY102" s="42" t="n">
        <f aca="false">SUM(DY103:DY107)</f>
        <v>0</v>
      </c>
      <c r="DZ102" s="42" t="n">
        <f aca="false">SUM(DZ103:DZ107)</f>
        <v>0</v>
      </c>
      <c r="EA102" s="42" t="n">
        <f aca="false">SUM(EA103:EA107)</f>
        <v>0</v>
      </c>
      <c r="EB102" s="42" t="n">
        <f aca="false">SUM(EB103:EB107)</f>
        <v>0</v>
      </c>
      <c r="EC102" s="42" t="n">
        <f aca="false">SUM(EC103:EC107)</f>
        <v>0</v>
      </c>
      <c r="ED102" s="42" t="n">
        <f aca="false">SUM(ED103:ED107)</f>
        <v>0</v>
      </c>
      <c r="EE102" s="42" t="n">
        <f aca="false">SUM(EE103:EE107)</f>
        <v>0</v>
      </c>
      <c r="EF102" s="42" t="n">
        <f aca="false">SUM(EF103:EF107)</f>
        <v>0</v>
      </c>
      <c r="EG102" s="42" t="n">
        <f aca="false">SUM(EG103:EG107)</f>
        <v>0</v>
      </c>
      <c r="EH102" s="42" t="n">
        <f aca="false">SUM(EH103:EH107)</f>
        <v>0</v>
      </c>
      <c r="EI102" s="42" t="n">
        <f aca="false">SUM(EI103:EI107)</f>
        <v>0</v>
      </c>
      <c r="EJ102" s="42" t="n">
        <f aca="false">SUM(EJ103:EJ107)</f>
        <v>0</v>
      </c>
      <c r="EK102" s="42" t="n">
        <f aca="false">SUM(EK103:EK107)</f>
        <v>0</v>
      </c>
      <c r="EL102" s="42" t="n">
        <f aca="false">SUM(EL103:EL107)</f>
        <v>0</v>
      </c>
      <c r="EM102" s="42" t="n">
        <f aca="false">SUM(EM103:EM107)</f>
        <v>0</v>
      </c>
      <c r="EN102" s="42" t="n">
        <f aca="false">SUM(EN103:EN107)</f>
        <v>0</v>
      </c>
      <c r="EO102" s="42" t="n">
        <f aca="false">SUM(EO103:EO107)</f>
        <v>0</v>
      </c>
      <c r="EP102" s="42" t="n">
        <f aca="false">SUM(EP103:EP107)</f>
        <v>0</v>
      </c>
      <c r="EQ102" s="42" t="n">
        <f aca="false">SUM(EQ103:EQ107)</f>
        <v>0</v>
      </c>
      <c r="ER102" s="42" t="n">
        <f aca="false">SUM(ER103:ER107)</f>
        <v>0</v>
      </c>
      <c r="ES102" s="42" t="n">
        <f aca="false">SUM(ES103:ES107)</f>
        <v>0</v>
      </c>
      <c r="ET102" s="42" t="n">
        <f aca="false">SUM(ET103:ET107)</f>
        <v>0</v>
      </c>
      <c r="EU102" s="42" t="n">
        <f aca="false">SUM(EU103:EU107)</f>
        <v>0</v>
      </c>
      <c r="EV102" s="42" t="n">
        <f aca="false">SUM(EV103:EV107)</f>
        <v>0</v>
      </c>
      <c r="EW102" s="42" t="n">
        <f aca="false">SUM(EW103:EW107)</f>
        <v>0</v>
      </c>
      <c r="EX102" s="42" t="n">
        <f aca="false">SUM(EX103:EX107)</f>
        <v>0</v>
      </c>
      <c r="EY102" s="42" t="n">
        <f aca="false">SUM(EY103:EY107)</f>
        <v>0</v>
      </c>
      <c r="EZ102" s="42" t="n">
        <f aca="false">SUM(EZ103:EZ107)</f>
        <v>0</v>
      </c>
      <c r="FA102" s="42" t="n">
        <f aca="false">SUM(FA103:FA107)</f>
        <v>0</v>
      </c>
      <c r="FB102" s="42" t="n">
        <f aca="false">SUM(FB103:FB107)</f>
        <v>0</v>
      </c>
      <c r="FC102" s="42" t="n">
        <f aca="false">SUM(FC103:FC107)</f>
        <v>0</v>
      </c>
      <c r="FD102" s="42" t="n">
        <f aca="false">SUM(FD103:FD107)</f>
        <v>0</v>
      </c>
      <c r="FE102" s="42" t="n">
        <f aca="false">SUM(FE103:FE107)</f>
        <v>0</v>
      </c>
      <c r="FF102" s="42" t="n">
        <f aca="false">SUM(FF103:FF107)</f>
        <v>0</v>
      </c>
      <c r="FG102" s="42" t="n">
        <f aca="false">SUM(FG103:FG107)</f>
        <v>0</v>
      </c>
      <c r="FH102" s="42" t="n">
        <f aca="false">SUM(FH103:FH107)</f>
        <v>0</v>
      </c>
      <c r="FI102" s="42" t="n">
        <f aca="false">SUM(FI103:FI107)</f>
        <v>0</v>
      </c>
      <c r="FJ102" s="42" t="n">
        <f aca="false">SUM(FJ103:FJ107)</f>
        <v>0</v>
      </c>
      <c r="FK102" s="42" t="n">
        <f aca="false">SUM(FK103:FK107)</f>
        <v>0</v>
      </c>
      <c r="FL102" s="42" t="n">
        <f aca="false">SUM(FL103:FL107)</f>
        <v>0</v>
      </c>
      <c r="FM102" s="42" t="n">
        <f aca="false">SUM(FM103:FM107)</f>
        <v>0</v>
      </c>
      <c r="FN102" s="42" t="n">
        <f aca="false">SUM(FN103:FN107)</f>
        <v>0</v>
      </c>
      <c r="FO102" s="42" t="n">
        <f aca="false">SUM(FO103:FO107)</f>
        <v>0</v>
      </c>
      <c r="FP102" s="42" t="n">
        <f aca="false">SUM(FP103:FP107)</f>
        <v>0</v>
      </c>
      <c r="FQ102" s="42" t="n">
        <f aca="false">SUM(FQ103:FQ107)</f>
        <v>0</v>
      </c>
      <c r="FR102" s="42" t="n">
        <f aca="false">SUM(FR103:FR107)</f>
        <v>0</v>
      </c>
      <c r="FS102" s="42" t="n">
        <f aca="false">SUM(FS103:FS107)</f>
        <v>0</v>
      </c>
      <c r="FT102" s="42" t="n">
        <f aca="false">SUM(FT103:FT107)</f>
        <v>0</v>
      </c>
      <c r="FU102" s="42" t="n">
        <f aca="false">SUM(FU103:FU107)</f>
        <v>0</v>
      </c>
      <c r="FV102" s="42" t="n">
        <f aca="false">SUM(FV103:FV107)</f>
        <v>0</v>
      </c>
      <c r="FW102" s="42" t="n">
        <f aca="false">SUM(FW103:FW107)</f>
        <v>0</v>
      </c>
      <c r="FX102" s="42" t="n">
        <f aca="false">SUM(FX103:FX107)</f>
        <v>0</v>
      </c>
      <c r="FY102" s="42" t="n">
        <f aca="false">SUM(FY103:FY107)</f>
        <v>0</v>
      </c>
      <c r="FZ102" s="42" t="n">
        <f aca="false">SUM(FZ103:FZ107)</f>
        <v>0</v>
      </c>
      <c r="GA102" s="42" t="n">
        <f aca="false">SUM(GA103:GA107)</f>
        <v>0</v>
      </c>
      <c r="GB102" s="42" t="n">
        <f aca="false">SUM(GB103:GB107)</f>
        <v>0</v>
      </c>
      <c r="GC102" s="42" t="n">
        <f aca="false">SUM(GC103:GC107)</f>
        <v>0</v>
      </c>
      <c r="GD102" s="42" t="n">
        <f aca="false">SUM(GD103:GD107)</f>
        <v>0</v>
      </c>
      <c r="GE102" s="42" t="n">
        <f aca="false">SUM(GE103:GE107)</f>
        <v>0</v>
      </c>
      <c r="GF102" s="42" t="n">
        <f aca="false">SUM(GF103:GF107)</f>
        <v>0</v>
      </c>
      <c r="GG102" s="42" t="n">
        <f aca="false">SUM(GG103:GG107)</f>
        <v>0</v>
      </c>
      <c r="GH102" s="42" t="n">
        <f aca="false">SUM(GH103:GH107)</f>
        <v>0</v>
      </c>
      <c r="GI102" s="42" t="n">
        <f aca="false">SUM(GI103:GI107)</f>
        <v>0</v>
      </c>
      <c r="GJ102" s="42" t="n">
        <f aca="false">SUM(GJ103:GJ107)</f>
        <v>0</v>
      </c>
      <c r="GK102" s="42" t="n">
        <f aca="false">SUM(GK103:GK107)</f>
        <v>0</v>
      </c>
      <c r="GL102" s="42" t="n">
        <f aca="false">SUM(GL103:GL107)</f>
        <v>0</v>
      </c>
      <c r="GM102" s="42" t="n">
        <f aca="false">SUM(GM103:GM107)</f>
        <v>0</v>
      </c>
      <c r="GN102" s="42" t="n">
        <f aca="false">SUM(GN103:GN107)</f>
        <v>0</v>
      </c>
      <c r="GO102" s="42" t="n">
        <f aca="false">SUM(GO103:GO107)</f>
        <v>0</v>
      </c>
      <c r="GP102" s="42" t="n">
        <f aca="false">SUM(GP103:GP107)</f>
        <v>0</v>
      </c>
      <c r="GQ102" s="42" t="n">
        <f aca="false">SUM(GQ103:GQ107)</f>
        <v>0</v>
      </c>
      <c r="GR102" s="42" t="n">
        <f aca="false">SUM(GR103:GR107)</f>
        <v>0</v>
      </c>
      <c r="GS102" s="42" t="n">
        <f aca="false">SUM(GS103:GS107)</f>
        <v>0</v>
      </c>
      <c r="GT102" s="42" t="n">
        <f aca="false">SUM(GT103:GT107)</f>
        <v>0</v>
      </c>
      <c r="GU102" s="42" t="n">
        <f aca="false">SUM(GU103:GU107)</f>
        <v>0</v>
      </c>
      <c r="GV102" s="42" t="n">
        <f aca="false">SUM(GV103:GV107)</f>
        <v>0</v>
      </c>
      <c r="GW102" s="42" t="n">
        <f aca="false">SUM(GW103:GW107)</f>
        <v>0</v>
      </c>
      <c r="GX102" s="42" t="n">
        <f aca="false">SUM(GX103:GX107)</f>
        <v>0</v>
      </c>
      <c r="GY102" s="42" t="n">
        <f aca="false">SUM(GY103:GY107)</f>
        <v>0</v>
      </c>
      <c r="GZ102" s="42" t="n">
        <f aca="false">SUM(GZ103:GZ107)</f>
        <v>0</v>
      </c>
      <c r="HA102" s="42" t="n">
        <f aca="false">SUM(HA103:HA107)</f>
        <v>0</v>
      </c>
      <c r="HB102" s="42" t="n">
        <f aca="false">SUM(HB103:HB107)</f>
        <v>0</v>
      </c>
      <c r="HC102" s="42" t="n">
        <f aca="false">SUM(HC103:HC107)</f>
        <v>0</v>
      </c>
      <c r="HD102" s="42" t="n">
        <f aca="false">SUM(HD103:HD107)</f>
        <v>0</v>
      </c>
      <c r="HE102" s="42" t="n">
        <f aca="false">SUM(HE103:HE107)</f>
        <v>0</v>
      </c>
      <c r="HF102" s="42" t="n">
        <f aca="false">SUM(HF103:HF107)</f>
        <v>0</v>
      </c>
      <c r="HG102" s="42" t="n">
        <f aca="false">SUM(HG103:HG107)</f>
        <v>0</v>
      </c>
      <c r="HH102" s="42" t="n">
        <f aca="false">SUM(HH103:HH107)</f>
        <v>0</v>
      </c>
      <c r="HI102" s="42" t="n">
        <f aca="false">SUM(HI103:HI107)</f>
        <v>0</v>
      </c>
      <c r="HJ102" s="42" t="n">
        <f aca="false">SUM(HJ103:HJ107)</f>
        <v>0</v>
      </c>
      <c r="HK102" s="42" t="n">
        <f aca="false">SUM(HK103:HK107)</f>
        <v>0</v>
      </c>
      <c r="HL102" s="42" t="n">
        <f aca="false">SUM(HL103:HL107)</f>
        <v>0</v>
      </c>
      <c r="HM102" s="42" t="n">
        <f aca="false">SUM(HM103:HM107)</f>
        <v>0</v>
      </c>
      <c r="HN102" s="42" t="n">
        <f aca="false">SUM(HN103:HN107)</f>
        <v>0</v>
      </c>
      <c r="HO102" s="42" t="n">
        <f aca="false">SUM(HO103:HO107)</f>
        <v>0</v>
      </c>
      <c r="HP102" s="42" t="n">
        <f aca="false">SUM(HP103:HP107)</f>
        <v>0</v>
      </c>
      <c r="HQ102" s="42" t="n">
        <f aca="false">SUM(HQ103:HQ107)</f>
        <v>0</v>
      </c>
      <c r="HR102" s="42" t="n">
        <f aca="false">SUM(HR103:HR107)</f>
        <v>0</v>
      </c>
      <c r="HS102" s="42" t="n">
        <f aca="false">SUM(HS103:HS107)</f>
        <v>0</v>
      </c>
      <c r="HT102" s="42" t="n">
        <f aca="false">SUM(HT103:HT107)</f>
        <v>0</v>
      </c>
      <c r="HU102" s="42" t="n">
        <f aca="false">SUM(HU103:HU107)</f>
        <v>0</v>
      </c>
      <c r="HV102" s="42" t="n">
        <f aca="false">SUM(HV103:HV107)</f>
        <v>0</v>
      </c>
      <c r="HW102" s="42" t="n">
        <f aca="false">SUM(HW103:HW107)</f>
        <v>0</v>
      </c>
      <c r="HX102" s="42" t="n">
        <f aca="false">SUM(HX103:HX107)</f>
        <v>0</v>
      </c>
      <c r="HY102" s="42" t="n">
        <f aca="false">SUM(HY103:HY107)</f>
        <v>0</v>
      </c>
      <c r="HZ102" s="42" t="n">
        <f aca="false">SUM(HZ103:HZ107)</f>
        <v>0</v>
      </c>
      <c r="IA102" s="42" t="n">
        <f aca="false">SUM(IA103:IA107)</f>
        <v>0</v>
      </c>
      <c r="IB102" s="42" t="n">
        <f aca="false">SUM(IB103:IB107)</f>
        <v>0</v>
      </c>
      <c r="IC102" s="42" t="n">
        <f aca="false">SUM(IC103:IC107)</f>
        <v>0</v>
      </c>
      <c r="ID102" s="42" t="n">
        <f aca="false">SUM(ID103:ID107)</f>
        <v>0</v>
      </c>
      <c r="IE102" s="42" t="n">
        <f aca="false">SUM(IE103:IE107)</f>
        <v>0</v>
      </c>
      <c r="IF102" s="42" t="n">
        <f aca="false">SUM(IF103:IF107)</f>
        <v>0</v>
      </c>
      <c r="IG102" s="42" t="n">
        <f aca="false">SUM(IG103:IG107)</f>
        <v>0</v>
      </c>
      <c r="IH102" s="42" t="n">
        <f aca="false">SUM(IH103:IH107)</f>
        <v>0</v>
      </c>
      <c r="II102" s="42" t="n">
        <f aca="false">SUM(II103:II107)</f>
        <v>0</v>
      </c>
      <c r="IJ102" s="42" t="n">
        <f aca="false">SUM(IJ103:IJ107)</f>
        <v>0</v>
      </c>
      <c r="IK102" s="42" t="n">
        <f aca="false">SUM(IK103:IK107)</f>
        <v>0</v>
      </c>
      <c r="IL102" s="42" t="n">
        <f aca="false">SUM(IL103:IL107)</f>
        <v>0</v>
      </c>
      <c r="IM102" s="42" t="n">
        <f aca="false">SUM(IM103:IM107)</f>
        <v>0</v>
      </c>
      <c r="IN102" s="42" t="n">
        <f aca="false">SUM(IN103:IN107)</f>
        <v>0</v>
      </c>
      <c r="IO102" s="42" t="n">
        <f aca="false">SUM(IO103:IO107)</f>
        <v>0</v>
      </c>
      <c r="IP102" s="42" t="n">
        <f aca="false">SUM(IP103:IP107)</f>
        <v>0</v>
      </c>
      <c r="IQ102" s="42" t="n">
        <f aca="false">SUM(IQ103:IQ107)</f>
        <v>0</v>
      </c>
      <c r="IR102" s="42" t="n">
        <f aca="false">SUM(IR103:IR107)</f>
        <v>0</v>
      </c>
      <c r="IS102" s="42" t="n">
        <f aca="false">SUM(IS103:IS107)</f>
        <v>0</v>
      </c>
      <c r="IT102" s="42" t="n">
        <f aca="false">SUM(IT103:IT107)</f>
        <v>0</v>
      </c>
      <c r="IU102" s="42" t="n">
        <f aca="false">SUM(IU103:IU107)</f>
        <v>0</v>
      </c>
      <c r="IV102" s="42" t="n">
        <f aca="false">SUM(IV103:IV107)</f>
        <v>0</v>
      </c>
    </row>
    <row r="103" customFormat="false" ht="18.5" hidden="false" customHeight="false" outlineLevel="0" collapsed="false">
      <c r="A103" s="61" t="s">
        <v>227</v>
      </c>
      <c r="B103" s="60" t="n">
        <v>76</v>
      </c>
      <c r="C103" s="59" t="n">
        <v>63</v>
      </c>
      <c r="D103" s="59" t="n">
        <v>7</v>
      </c>
      <c r="E103" s="59" t="n">
        <v>79</v>
      </c>
      <c r="F103" s="59" t="n">
        <v>30</v>
      </c>
      <c r="G103" s="60" t="n">
        <f aca="false">SUM(B103:D103)-SUM(E103:F103)</f>
        <v>37</v>
      </c>
    </row>
    <row r="104" customFormat="false" ht="15.5" hidden="false" customHeight="false" outlineLevel="0" collapsed="false">
      <c r="A104" s="61" t="s">
        <v>228</v>
      </c>
      <c r="B104" s="60" t="n">
        <v>19</v>
      </c>
      <c r="C104" s="59" t="n">
        <v>58</v>
      </c>
      <c r="D104" s="59" t="n">
        <v>2</v>
      </c>
      <c r="E104" s="59" t="n">
        <v>62</v>
      </c>
      <c r="F104" s="59" t="n">
        <v>0</v>
      </c>
      <c r="G104" s="60" t="n">
        <f aca="false">SUM(B104:D104)-SUM(E104:F104)</f>
        <v>17</v>
      </c>
    </row>
    <row r="105" customFormat="false" ht="18.5" hidden="false" customHeight="false" outlineLevel="0" collapsed="false">
      <c r="A105" s="61" t="s">
        <v>229</v>
      </c>
      <c r="B105" s="60" t="n">
        <v>96</v>
      </c>
      <c r="C105" s="59" t="n">
        <v>140</v>
      </c>
      <c r="D105" s="59" t="n">
        <v>11</v>
      </c>
      <c r="E105" s="59" t="n">
        <v>172</v>
      </c>
      <c r="F105" s="59" t="n">
        <v>2</v>
      </c>
      <c r="G105" s="60" t="n">
        <f aca="false">SUM(B105:D105)-SUM(E105:F105)</f>
        <v>73</v>
      </c>
    </row>
    <row r="106" customFormat="false" ht="15.5" hidden="false" customHeight="false" outlineLevel="0" collapsed="false">
      <c r="A106" s="61" t="s">
        <v>230</v>
      </c>
      <c r="B106" s="60" t="n">
        <v>23</v>
      </c>
      <c r="C106" s="59" t="n">
        <v>121</v>
      </c>
      <c r="D106" s="59" t="n">
        <v>1</v>
      </c>
      <c r="E106" s="59" t="n">
        <v>126</v>
      </c>
      <c r="F106" s="59" t="n">
        <v>1</v>
      </c>
      <c r="G106" s="60" t="n">
        <f aca="false">SUM(B106:D106)-SUM(E106:F106)</f>
        <v>18</v>
      </c>
    </row>
    <row r="107" customFormat="false" ht="15.5" hidden="false" customHeight="false" outlineLevel="0" collapsed="false">
      <c r="A107" s="61" t="s">
        <v>231</v>
      </c>
      <c r="B107" s="60" t="n">
        <v>19</v>
      </c>
      <c r="C107" s="59" t="n">
        <v>23</v>
      </c>
      <c r="D107" s="59" t="n">
        <v>3</v>
      </c>
      <c r="E107" s="59" t="n">
        <v>30</v>
      </c>
      <c r="F107" s="59" t="n">
        <v>0</v>
      </c>
      <c r="G107" s="60" t="n">
        <f aca="false">SUM(B107:D107)-SUM(E107:F107)</f>
        <v>15</v>
      </c>
    </row>
    <row r="108" customFormat="false" ht="15.5" hidden="false" customHeight="false" outlineLevel="0" collapsed="false">
      <c r="A108" s="63"/>
      <c r="B108" s="60"/>
      <c r="C108" s="59"/>
      <c r="D108" s="59"/>
      <c r="E108" s="59"/>
      <c r="F108" s="59"/>
      <c r="G108" s="60"/>
    </row>
    <row r="109" customFormat="false" ht="15.5" hidden="false" customHeight="false" outlineLevel="0" collapsed="false">
      <c r="A109" s="55" t="s">
        <v>232</v>
      </c>
      <c r="B109" s="57" t="n">
        <f aca="false">SUM(B110:B112)</f>
        <v>432</v>
      </c>
      <c r="C109" s="56" t="n">
        <f aca="false">SUM(C110:C112)</f>
        <v>606</v>
      </c>
      <c r="D109" s="56" t="n">
        <f aca="false">SUM(D110:D112)</f>
        <v>48</v>
      </c>
      <c r="E109" s="56" t="n">
        <f aca="false">SUM(E110:E112)</f>
        <v>789</v>
      </c>
      <c r="F109" s="56" t="n">
        <f aca="false">SUM(F110:F112)</f>
        <v>4</v>
      </c>
      <c r="G109" s="57" t="n">
        <f aca="false">SUM(G110:G112)</f>
        <v>293</v>
      </c>
    </row>
    <row r="110" customFormat="false" ht="18.5" hidden="false" customHeight="false" outlineLevel="0" collapsed="false">
      <c r="A110" s="61" t="s">
        <v>233</v>
      </c>
      <c r="B110" s="60" t="n">
        <v>257</v>
      </c>
      <c r="C110" s="59" t="n">
        <v>343</v>
      </c>
      <c r="D110" s="59" t="n">
        <v>27</v>
      </c>
      <c r="E110" s="59" t="n">
        <v>520</v>
      </c>
      <c r="F110" s="59" t="n">
        <v>1</v>
      </c>
      <c r="G110" s="60" t="n">
        <f aca="false">SUM(B110:D110)-SUM(E110:F110)</f>
        <v>106</v>
      </c>
    </row>
    <row r="111" customFormat="false" ht="15.5" hidden="false" customHeight="false" outlineLevel="0" collapsed="false">
      <c r="A111" s="61" t="s">
        <v>234</v>
      </c>
      <c r="B111" s="60" t="n">
        <v>57</v>
      </c>
      <c r="C111" s="59" t="n">
        <v>97</v>
      </c>
      <c r="D111" s="59" t="n">
        <v>11</v>
      </c>
      <c r="E111" s="59" t="n">
        <v>110</v>
      </c>
      <c r="F111" s="59" t="n">
        <v>1</v>
      </c>
      <c r="G111" s="60" t="n">
        <f aca="false">SUM(B111:D111)-SUM(E111:F111)</f>
        <v>54</v>
      </c>
    </row>
    <row r="112" customFormat="false" ht="15.5" hidden="false" customHeight="false" outlineLevel="0" collapsed="false">
      <c r="A112" s="61" t="s">
        <v>235</v>
      </c>
      <c r="B112" s="60" t="n">
        <v>118</v>
      </c>
      <c r="C112" s="59" t="n">
        <v>166</v>
      </c>
      <c r="D112" s="59" t="n">
        <v>10</v>
      </c>
      <c r="E112" s="59" t="n">
        <v>159</v>
      </c>
      <c r="F112" s="59" t="n">
        <v>2</v>
      </c>
      <c r="G112" s="60" t="n">
        <f aca="false">SUM(B112:D112)-SUM(E112:F112)</f>
        <v>133</v>
      </c>
    </row>
    <row r="113" customFormat="false" ht="15.5" hidden="false" customHeight="false" outlineLevel="0" collapsed="false">
      <c r="A113" s="63"/>
      <c r="B113" s="60"/>
      <c r="C113" s="59"/>
      <c r="D113" s="59"/>
      <c r="E113" s="59"/>
      <c r="F113" s="59"/>
      <c r="G113" s="60"/>
    </row>
    <row r="114" customFormat="false" ht="15.5" hidden="false" customHeight="false" outlineLevel="0" collapsed="false">
      <c r="A114" s="55" t="s">
        <v>236</v>
      </c>
      <c r="B114" s="57" t="n">
        <f aca="false">SUM(B115:B117)</f>
        <v>362</v>
      </c>
      <c r="C114" s="56" t="n">
        <f aca="false">SUM(C115:C117)</f>
        <v>858</v>
      </c>
      <c r="D114" s="56" t="n">
        <f aca="false">SUM(D115:D117)</f>
        <v>51</v>
      </c>
      <c r="E114" s="56" t="n">
        <f aca="false">SUM(E115:E117)</f>
        <v>867</v>
      </c>
      <c r="F114" s="56" t="n">
        <f aca="false">SUM(F115:F117)</f>
        <v>46</v>
      </c>
      <c r="G114" s="57" t="n">
        <f aca="false">SUM(G115:G117)</f>
        <v>358</v>
      </c>
    </row>
    <row r="115" customFormat="false" ht="18.5" hidden="false" customHeight="false" outlineLevel="0" collapsed="false">
      <c r="A115" s="62" t="s">
        <v>237</v>
      </c>
      <c r="B115" s="60" t="n">
        <v>178</v>
      </c>
      <c r="C115" s="59" t="n">
        <v>364</v>
      </c>
      <c r="D115" s="59" t="n">
        <v>20</v>
      </c>
      <c r="E115" s="59" t="n">
        <v>424</v>
      </c>
      <c r="F115" s="59" t="n">
        <v>0</v>
      </c>
      <c r="G115" s="60" t="n">
        <f aca="false">SUM(B115:D115)-SUM(E115:F115)</f>
        <v>138</v>
      </c>
    </row>
    <row r="116" customFormat="false" ht="15.5" hidden="false" customHeight="false" outlineLevel="0" collapsed="false">
      <c r="A116" s="61" t="s">
        <v>238</v>
      </c>
      <c r="B116" s="60" t="n">
        <v>53</v>
      </c>
      <c r="C116" s="59" t="n">
        <v>188</v>
      </c>
      <c r="D116" s="59" t="n">
        <v>9</v>
      </c>
      <c r="E116" s="59" t="n">
        <v>176</v>
      </c>
      <c r="F116" s="59" t="n">
        <v>0</v>
      </c>
      <c r="G116" s="60" t="n">
        <f aca="false">SUM(B116:D116)-SUM(E116:F116)</f>
        <v>74</v>
      </c>
    </row>
    <row r="117" customFormat="false" ht="18.5" hidden="false" customHeight="false" outlineLevel="0" collapsed="false">
      <c r="A117" s="65" t="s">
        <v>239</v>
      </c>
      <c r="B117" s="60" t="n">
        <v>131</v>
      </c>
      <c r="C117" s="59" t="n">
        <v>306</v>
      </c>
      <c r="D117" s="59" t="n">
        <v>22</v>
      </c>
      <c r="E117" s="59" t="n">
        <v>267</v>
      </c>
      <c r="F117" s="59" t="n">
        <v>46</v>
      </c>
      <c r="G117" s="60" t="n">
        <f aca="false">SUM(B117:D117)-SUM(E117:F117)</f>
        <v>146</v>
      </c>
    </row>
    <row r="118" customFormat="false" ht="15.5" hidden="false" customHeight="false" outlineLevel="0" collapsed="false">
      <c r="A118" s="66"/>
      <c r="B118" s="67"/>
      <c r="C118" s="67"/>
      <c r="D118" s="67"/>
      <c r="E118" s="67"/>
      <c r="F118" s="67"/>
      <c r="G118" s="68"/>
    </row>
    <row r="119" customFormat="false" ht="15.4" hidden="false" customHeight="true" outlineLevel="0" collapsed="false">
      <c r="A119" s="69" t="s">
        <v>240</v>
      </c>
      <c r="B119" s="70"/>
      <c r="C119" s="70"/>
      <c r="D119" s="70"/>
      <c r="E119" s="70"/>
      <c r="F119" s="70"/>
      <c r="G119" s="70"/>
    </row>
    <row r="120" customFormat="false" ht="15.5" hidden="false" customHeight="false" outlineLevel="0" collapsed="false">
      <c r="A120" s="69" t="s">
        <v>241</v>
      </c>
      <c r="B120" s="71"/>
      <c r="C120" s="71"/>
      <c r="D120" s="71"/>
      <c r="E120" s="71"/>
      <c r="F120" s="71"/>
      <c r="G120" s="71"/>
    </row>
    <row r="121" customFormat="false" ht="15.5" hidden="false" customHeight="false" outlineLevel="0" collapsed="false">
      <c r="A121" s="69" t="s">
        <v>242</v>
      </c>
      <c r="B121" s="71"/>
      <c r="C121" s="71"/>
      <c r="D121" s="71"/>
      <c r="E121" s="71"/>
      <c r="F121" s="71"/>
      <c r="G121" s="71"/>
    </row>
    <row r="122" customFormat="false" ht="15.5" hidden="false" customHeight="false" outlineLevel="0" collapsed="false">
      <c r="A122" s="72" t="s">
        <v>85</v>
      </c>
      <c r="B122" s="61"/>
      <c r="C122" s="61"/>
      <c r="D122" s="61"/>
      <c r="E122" s="61"/>
      <c r="F122" s="61"/>
      <c r="G122" s="61"/>
    </row>
  </sheetData>
  <mergeCells count="10"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A1" activeCellId="0" sqref="A1"/>
    </sheetView>
  </sheetViews>
  <sheetFormatPr defaultColWidth="20.53515625" defaultRowHeight="12.5" zeroHeight="true" outlineLevelRow="0" outlineLevelCol="0"/>
  <cols>
    <col collapsed="false" customWidth="true" hidden="false" outlineLevel="0" max="1" min="1" style="17" width="74.26"/>
    <col collapsed="false" customWidth="true" hidden="false" outlineLevel="0" max="25" min="2" style="17" width="22.99"/>
    <col collapsed="false" customWidth="false" hidden="true" outlineLevel="0" max="257" min="26" style="17" width="20.53"/>
  </cols>
  <sheetData>
    <row r="1" customFormat="false" ht="15" hidden="false" customHeight="false" outlineLevel="0" collapsed="false">
      <c r="A1" s="43" t="s">
        <v>24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2.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2.4" hidden="false" customHeight="true" outlineLevel="0" collapsed="false">
      <c r="A3" s="74" t="s">
        <v>24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2.4" hidden="false" customHeight="true" outlineLevel="0" collapsed="false">
      <c r="A4" s="74" t="s">
        <v>14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customFormat="false" ht="12.4" hidden="false" customHeight="true" outlineLevel="0" collapsed="false">
      <c r="A5" s="75" t="s">
        <v>24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customFormat="false" ht="12.4" hidden="false" customHeight="true" outlineLevel="0" collapsed="false">
      <c r="A6" s="74" t="s">
        <v>32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12.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</row>
    <row r="8" customFormat="false" ht="15.65" hidden="false" customHeight="true" outlineLevel="0" collapsed="false">
      <c r="A8" s="76" t="s">
        <v>141</v>
      </c>
      <c r="B8" s="77" t="s">
        <v>34</v>
      </c>
      <c r="C8" s="78" t="s">
        <v>246</v>
      </c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</row>
    <row r="9" customFormat="false" ht="21.65" hidden="false" customHeight="true" outlineLevel="0" collapsed="false">
      <c r="A9" s="76"/>
      <c r="B9" s="77"/>
      <c r="C9" s="79" t="s">
        <v>247</v>
      </c>
      <c r="D9" s="79"/>
      <c r="E9" s="79"/>
      <c r="F9" s="79"/>
      <c r="G9" s="79"/>
      <c r="H9" s="79"/>
      <c r="I9" s="79"/>
      <c r="J9" s="79"/>
      <c r="K9" s="79"/>
      <c r="L9" s="80" t="s">
        <v>248</v>
      </c>
      <c r="M9" s="80"/>
      <c r="N9" s="80"/>
      <c r="O9" s="81" t="s">
        <v>249</v>
      </c>
      <c r="P9" s="81"/>
      <c r="Q9" s="81"/>
      <c r="R9" s="81"/>
      <c r="S9" s="81"/>
      <c r="T9" s="81"/>
      <c r="U9" s="81"/>
      <c r="V9" s="81"/>
      <c r="W9" s="81"/>
      <c r="X9" s="81"/>
      <c r="Y9" s="81"/>
    </row>
    <row r="10" customFormat="false" ht="45" hidden="false" customHeight="false" outlineLevel="0" collapsed="false">
      <c r="A10" s="76"/>
      <c r="B10" s="77"/>
      <c r="C10" s="82" t="s">
        <v>104</v>
      </c>
      <c r="D10" s="77" t="s">
        <v>106</v>
      </c>
      <c r="E10" s="77" t="s">
        <v>108</v>
      </c>
      <c r="F10" s="77" t="s">
        <v>110</v>
      </c>
      <c r="G10" s="77" t="s">
        <v>111</v>
      </c>
      <c r="H10" s="77" t="s">
        <v>113</v>
      </c>
      <c r="I10" s="77" t="s">
        <v>250</v>
      </c>
      <c r="J10" s="77" t="s">
        <v>115</v>
      </c>
      <c r="K10" s="78" t="s">
        <v>117</v>
      </c>
      <c r="L10" s="77" t="s">
        <v>119</v>
      </c>
      <c r="M10" s="77" t="s">
        <v>121</v>
      </c>
      <c r="N10" s="77" t="s">
        <v>123</v>
      </c>
      <c r="O10" s="77" t="s">
        <v>90</v>
      </c>
      <c r="P10" s="77" t="s">
        <v>251</v>
      </c>
      <c r="Q10" s="77" t="s">
        <v>252</v>
      </c>
      <c r="R10" s="77" t="s">
        <v>253</v>
      </c>
      <c r="S10" s="77" t="s">
        <v>254</v>
      </c>
      <c r="T10" s="77" t="s">
        <v>92</v>
      </c>
      <c r="U10" s="77" t="s">
        <v>255</v>
      </c>
      <c r="V10" s="77" t="s">
        <v>256</v>
      </c>
      <c r="W10" s="77" t="s">
        <v>257</v>
      </c>
      <c r="X10" s="77" t="s">
        <v>258</v>
      </c>
      <c r="Y10" s="78" t="s">
        <v>259</v>
      </c>
    </row>
    <row r="11" customFormat="false" ht="15.5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6"/>
    </row>
    <row r="12" customFormat="false" ht="15" hidden="false" customHeight="false" outlineLevel="0" collapsed="false">
      <c r="A12" s="87" t="s">
        <v>34</v>
      </c>
      <c r="B12" s="88" t="n">
        <f aca="false">B14+B22+B25+B34+B41+B48+B56+B65+B73+B81+B89+B99+B103+B110+B115</f>
        <v>12909</v>
      </c>
      <c r="C12" s="88" t="n">
        <f aca="false">C14+C22+C25+C34+C41+C48+C56+C65+C73+C81+C89+C99+C103+C110+C115</f>
        <v>2380</v>
      </c>
      <c r="D12" s="88" t="n">
        <f aca="false">D14+D22+D25+D34+D41+D48+D56+D65+D73+D81+D89+D99+D103+D110+D115</f>
        <v>4023</v>
      </c>
      <c r="E12" s="88" t="n">
        <f aca="false">E14+E22+E25+E34+E41+E48+E56+E65+E73+E81+E89+E99+E103+E110+E115</f>
        <v>1022</v>
      </c>
      <c r="F12" s="88" t="n">
        <f aca="false">F14+F22+F25+F34+F41+F48+F56+F65+F73+F81+F89+F99+F103+F110+F115</f>
        <v>486</v>
      </c>
      <c r="G12" s="88" t="n">
        <f aca="false">G14+G22+G25+G34+G41+G48+G56+G65+G73+G81+G89+G99+G103+G110+G115</f>
        <v>2437</v>
      </c>
      <c r="H12" s="88" t="n">
        <f aca="false">H14+H22+H25+H34+H41+H48+H56+H65+H73+H81+H89+H99+H103+H110+H115</f>
        <v>291</v>
      </c>
      <c r="I12" s="88" t="n">
        <f aca="false">I14+I22+I25+I34+I41+I48+I56+I65+I73+I81+I89+I99+I103+I110+I115</f>
        <v>141</v>
      </c>
      <c r="J12" s="88" t="n">
        <f aca="false">J14+J22+J25+J34+J41+J48+J56+J65+J73+J81+J89+J99+J103+J110+J115</f>
        <v>648</v>
      </c>
      <c r="K12" s="88" t="n">
        <f aca="false">K14+K22+K25+K34+K41+K48+K56+K65+K73+K81+K89+K99+K103+K110+K115</f>
        <v>340</v>
      </c>
      <c r="L12" s="88" t="n">
        <f aca="false">L14+L22+L25+L34+L41+L48+L56+L65+L73+L81+L89+L99+L103+L110+L115</f>
        <v>32</v>
      </c>
      <c r="M12" s="88" t="n">
        <f aca="false">M14+M22+M25+M34+M41+M48+M56+M65+M73+M81+M89+M99+M103+M110+M115</f>
        <v>29</v>
      </c>
      <c r="N12" s="88" t="n">
        <f aca="false">N14+N22+N25+N34+N41+N48+N56+N65+N73+N81+N89+N99+N103+N110+N115</f>
        <v>148</v>
      </c>
      <c r="O12" s="31" t="n">
        <f aca="false">O14+O22+O25+O34+O41+O48+O56+O65+O73+O81+O89+O99+O103+O110+O115</f>
        <v>678</v>
      </c>
      <c r="P12" s="31" t="n">
        <f aca="false">P14+P22+P25+P34+P41+P48+P56+P65+P73+P81+P89+P99+P103+P110+P115</f>
        <v>25</v>
      </c>
      <c r="Q12" s="31" t="n">
        <f aca="false">Q14+Q22+Q25+Q34+Q41+Q48+Q56+Q65+Q73+Q81+Q89+Q99+Q103+Q110+Q115</f>
        <v>9</v>
      </c>
      <c r="R12" s="31" t="n">
        <f aca="false">R14+R22+R25+R34+R41+R48+R56+R65+R73+R81+R89+R99+R103+R110+R115</f>
        <v>95</v>
      </c>
      <c r="S12" s="31" t="n">
        <f aca="false">S14+S22+S25+S34+S41+S48+S56+S65+S73+S81+S89+S99+S103+S110+S115</f>
        <v>6</v>
      </c>
      <c r="T12" s="31" t="n">
        <f aca="false">T14+T22+T25+T34+T41+T48+T56+T65+T73+T81+T89+T99+T103+T110+T115</f>
        <v>79</v>
      </c>
      <c r="U12" s="31" t="n">
        <f aca="false">U14+U22+U25+U34+U41+U48+U56+U65+U73+U81+U89+U99+U103+U110+U115</f>
        <v>4</v>
      </c>
      <c r="V12" s="31" t="n">
        <f aca="false">V14+V22+V25+V34+V41+V48+V56+V65+V73+V81+V89+V99+V103+V110+V115</f>
        <v>20</v>
      </c>
      <c r="W12" s="31" t="n">
        <f aca="false">W14+W22+W25+W34+W41+W48+W56+W65+W73+W81+W89+W99+W103+W110+W115</f>
        <v>13</v>
      </c>
      <c r="X12" s="31" t="n">
        <f aca="false">X14+X22+X25+X34+X41+X48+X56+X65+X73+X81+X89+X99+X103+X110+X115</f>
        <v>2</v>
      </c>
      <c r="Y12" s="88" t="n">
        <f aca="false">Y14+Y22+Y25+Y34+Y41+Y48+Y56+Y65+Y73+Y81+Y89+Y99+Y103+Y110+Y115</f>
        <v>1</v>
      </c>
    </row>
    <row r="13" customFormat="false" ht="15.5" hidden="false" customHeight="false" outlineLevel="0" collapsed="false">
      <c r="A13" s="89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2"/>
    </row>
    <row r="14" customFormat="false" ht="15" hidden="false" customHeight="false" outlineLevel="0" collapsed="false">
      <c r="A14" s="87" t="s">
        <v>148</v>
      </c>
      <c r="B14" s="88" t="n">
        <f aca="false">SUM(B15:B20)</f>
        <v>899</v>
      </c>
      <c r="C14" s="88" t="n">
        <f aca="false">SUM(C15:C20)</f>
        <v>147</v>
      </c>
      <c r="D14" s="88" t="n">
        <f aca="false">SUM(D15:D20)</f>
        <v>297</v>
      </c>
      <c r="E14" s="88" t="n">
        <f aca="false">SUM(E15:E20)</f>
        <v>56</v>
      </c>
      <c r="F14" s="88" t="n">
        <f aca="false">SUM(F15:F20)</f>
        <v>45</v>
      </c>
      <c r="G14" s="88" t="n">
        <f aca="false">SUM(G15:G20)</f>
        <v>156</v>
      </c>
      <c r="H14" s="88" t="n">
        <f aca="false">SUM(H15:H20)</f>
        <v>14</v>
      </c>
      <c r="I14" s="88" t="n">
        <f aca="false">SUM(I15:I20)</f>
        <v>12</v>
      </c>
      <c r="J14" s="88" t="n">
        <f aca="false">SUM(J15:J20)</f>
        <v>55</v>
      </c>
      <c r="K14" s="88" t="n">
        <f aca="false">SUM(K15:K20)</f>
        <v>15</v>
      </c>
      <c r="L14" s="88" t="n">
        <f aca="false">SUM(L15:L20)</f>
        <v>7</v>
      </c>
      <c r="M14" s="88" t="n">
        <f aca="false">SUM(M15:M20)</f>
        <v>6</v>
      </c>
      <c r="N14" s="88" t="n">
        <f aca="false">SUM(N15:N20)</f>
        <v>27</v>
      </c>
      <c r="O14" s="88" t="n">
        <f aca="false">SUM(O15:O20)</f>
        <v>45</v>
      </c>
      <c r="P14" s="88" t="n">
        <f aca="false">SUM(P15:P20)</f>
        <v>2</v>
      </c>
      <c r="Q14" s="88" t="n">
        <f aca="false">SUM(Q15:Q20)</f>
        <v>1</v>
      </c>
      <c r="R14" s="88" t="n">
        <f aca="false">SUM(R15:R20)</f>
        <v>10</v>
      </c>
      <c r="S14" s="88" t="n">
        <f aca="false">SUM(S15:S20)</f>
        <v>0</v>
      </c>
      <c r="T14" s="88" t="n">
        <f aca="false">SUM(T15:T20)</f>
        <v>3</v>
      </c>
      <c r="U14" s="88" t="n">
        <f aca="false">SUM(U15:U20)</f>
        <v>0</v>
      </c>
      <c r="V14" s="88" t="n">
        <f aca="false">SUM(V15:V20)</f>
        <v>0</v>
      </c>
      <c r="W14" s="88" t="n">
        <f aca="false">SUM(W15:W20)</f>
        <v>0</v>
      </c>
      <c r="X14" s="88" t="n">
        <f aca="false">SUM(X15:X20)</f>
        <v>1</v>
      </c>
      <c r="Y14" s="88" t="n">
        <f aca="false">SUM(Y15:Y20)</f>
        <v>0</v>
      </c>
    </row>
    <row r="15" customFormat="false" ht="15.5" hidden="false" customHeight="false" outlineLevel="0" collapsed="false">
      <c r="A15" s="24" t="s">
        <v>149</v>
      </c>
      <c r="B15" s="90" t="n">
        <f aca="false">SUM(C15:Y15)</f>
        <v>393</v>
      </c>
      <c r="C15" s="90" t="n">
        <v>78</v>
      </c>
      <c r="D15" s="90" t="n">
        <v>138</v>
      </c>
      <c r="E15" s="90" t="n">
        <v>30</v>
      </c>
      <c r="F15" s="90" t="n">
        <v>17</v>
      </c>
      <c r="G15" s="90" t="n">
        <v>57</v>
      </c>
      <c r="H15" s="90" t="n">
        <v>9</v>
      </c>
      <c r="I15" s="90" t="n">
        <v>3</v>
      </c>
      <c r="J15" s="90" t="n">
        <v>27</v>
      </c>
      <c r="K15" s="90" t="n">
        <v>5</v>
      </c>
      <c r="L15" s="90" t="n">
        <v>2</v>
      </c>
      <c r="M15" s="90" t="n">
        <v>1</v>
      </c>
      <c r="N15" s="90" t="n">
        <v>10</v>
      </c>
      <c r="O15" s="93" t="n">
        <v>4</v>
      </c>
      <c r="P15" s="93" t="n">
        <v>0</v>
      </c>
      <c r="Q15" s="93" t="n">
        <v>0</v>
      </c>
      <c r="R15" s="93" t="n">
        <v>10</v>
      </c>
      <c r="S15" s="93" t="n">
        <v>0</v>
      </c>
      <c r="T15" s="93" t="n">
        <v>2</v>
      </c>
      <c r="U15" s="93" t="n">
        <v>0</v>
      </c>
      <c r="V15" s="93" t="n">
        <v>0</v>
      </c>
      <c r="W15" s="93" t="n">
        <v>0</v>
      </c>
      <c r="X15" s="93" t="n">
        <v>0</v>
      </c>
      <c r="Y15" s="94" t="n">
        <v>0</v>
      </c>
    </row>
    <row r="16" customFormat="false" ht="15.5" hidden="false" customHeight="false" outlineLevel="0" collapsed="false">
      <c r="A16" s="95" t="s">
        <v>260</v>
      </c>
      <c r="B16" s="90" t="n">
        <f aca="false">SUM(C16:Y16)</f>
        <v>147</v>
      </c>
      <c r="C16" s="90" t="n">
        <v>19</v>
      </c>
      <c r="D16" s="90" t="n">
        <v>56</v>
      </c>
      <c r="E16" s="90" t="n">
        <v>6</v>
      </c>
      <c r="F16" s="90" t="n">
        <v>9</v>
      </c>
      <c r="G16" s="90" t="n">
        <v>23</v>
      </c>
      <c r="H16" s="90" t="n">
        <v>3</v>
      </c>
      <c r="I16" s="90" t="n">
        <v>3</v>
      </c>
      <c r="J16" s="90" t="n">
        <v>10</v>
      </c>
      <c r="K16" s="90" t="n">
        <v>4</v>
      </c>
      <c r="L16" s="90" t="n">
        <v>2</v>
      </c>
      <c r="M16" s="90" t="n">
        <v>3</v>
      </c>
      <c r="N16" s="90" t="n">
        <v>0</v>
      </c>
      <c r="O16" s="93" t="n">
        <v>9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4" t="n">
        <v>0</v>
      </c>
    </row>
    <row r="17" customFormat="false" ht="15.5" hidden="false" customHeight="false" outlineLevel="0" collapsed="false">
      <c r="A17" s="24" t="s">
        <v>261</v>
      </c>
      <c r="B17" s="90" t="n">
        <f aca="false">SUM(C17:Y17)</f>
        <v>125</v>
      </c>
      <c r="C17" s="90" t="n">
        <v>15</v>
      </c>
      <c r="D17" s="90" t="n">
        <v>37</v>
      </c>
      <c r="E17" s="90" t="n">
        <v>7</v>
      </c>
      <c r="F17" s="90" t="n">
        <v>2</v>
      </c>
      <c r="G17" s="90" t="n">
        <v>34</v>
      </c>
      <c r="H17" s="90" t="n">
        <v>1</v>
      </c>
      <c r="I17" s="90" t="n">
        <v>2</v>
      </c>
      <c r="J17" s="90" t="n">
        <v>5</v>
      </c>
      <c r="K17" s="90" t="n">
        <v>2</v>
      </c>
      <c r="L17" s="90" t="n">
        <v>1</v>
      </c>
      <c r="M17" s="90" t="n">
        <v>1</v>
      </c>
      <c r="N17" s="90" t="n">
        <v>5</v>
      </c>
      <c r="O17" s="93" t="n">
        <v>12</v>
      </c>
      <c r="P17" s="93" t="n">
        <v>0</v>
      </c>
      <c r="Q17" s="93" t="n">
        <v>1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4" t="n">
        <v>0</v>
      </c>
    </row>
    <row r="18" customFormat="false" ht="15.5" hidden="false" customHeight="false" outlineLevel="0" collapsed="false">
      <c r="A18" s="24" t="s">
        <v>262</v>
      </c>
      <c r="B18" s="90" t="n">
        <f aca="false">SUM(C18:Y18)</f>
        <v>47</v>
      </c>
      <c r="C18" s="90" t="n">
        <v>6</v>
      </c>
      <c r="D18" s="90" t="n">
        <v>14</v>
      </c>
      <c r="E18" s="90" t="n">
        <v>4</v>
      </c>
      <c r="F18" s="90" t="n">
        <v>5</v>
      </c>
      <c r="G18" s="90" t="n">
        <v>7</v>
      </c>
      <c r="H18" s="90" t="n">
        <v>0</v>
      </c>
      <c r="I18" s="90" t="n">
        <v>1</v>
      </c>
      <c r="J18" s="90" t="n">
        <v>2</v>
      </c>
      <c r="K18" s="90" t="n">
        <v>2</v>
      </c>
      <c r="L18" s="90" t="n">
        <v>0</v>
      </c>
      <c r="M18" s="90" t="n">
        <v>0</v>
      </c>
      <c r="N18" s="90" t="n">
        <v>1</v>
      </c>
      <c r="O18" s="93" t="n">
        <v>4</v>
      </c>
      <c r="P18" s="93" t="n">
        <v>1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4" t="n">
        <v>0</v>
      </c>
    </row>
    <row r="19" customFormat="false" ht="15.5" hidden="false" customHeight="false" outlineLevel="0" collapsed="false">
      <c r="A19" s="24" t="s">
        <v>153</v>
      </c>
      <c r="B19" s="90" t="n">
        <f aca="false">SUM(C19:Y19)</f>
        <v>174</v>
      </c>
      <c r="C19" s="90" t="n">
        <v>26</v>
      </c>
      <c r="D19" s="90" t="n">
        <v>51</v>
      </c>
      <c r="E19" s="90" t="n">
        <v>9</v>
      </c>
      <c r="F19" s="90" t="n">
        <v>12</v>
      </c>
      <c r="G19" s="90" t="n">
        <v>33</v>
      </c>
      <c r="H19" s="90" t="n">
        <v>1</v>
      </c>
      <c r="I19" s="90" t="n">
        <v>3</v>
      </c>
      <c r="J19" s="90" t="n">
        <v>10</v>
      </c>
      <c r="K19" s="90" t="n">
        <v>2</v>
      </c>
      <c r="L19" s="90" t="n">
        <v>2</v>
      </c>
      <c r="M19" s="90" t="n">
        <v>1</v>
      </c>
      <c r="N19" s="90" t="n">
        <v>7</v>
      </c>
      <c r="O19" s="93" t="n">
        <v>15</v>
      </c>
      <c r="P19" s="93" t="n">
        <v>1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1</v>
      </c>
      <c r="Y19" s="94" t="n">
        <v>0</v>
      </c>
    </row>
    <row r="20" customFormat="false" ht="15.5" hidden="false" customHeight="false" outlineLevel="0" collapsed="false">
      <c r="A20" s="24" t="s">
        <v>263</v>
      </c>
      <c r="B20" s="90" t="n">
        <f aca="false">SUM(C20:Y20)</f>
        <v>13</v>
      </c>
      <c r="C20" s="90" t="n">
        <v>3</v>
      </c>
      <c r="D20" s="90" t="n">
        <v>1</v>
      </c>
      <c r="E20" s="90" t="n">
        <v>0</v>
      </c>
      <c r="F20" s="90" t="n">
        <v>0</v>
      </c>
      <c r="G20" s="90" t="n">
        <v>2</v>
      </c>
      <c r="H20" s="90" t="n">
        <v>0</v>
      </c>
      <c r="I20" s="90" t="n">
        <v>0</v>
      </c>
      <c r="J20" s="90" t="n">
        <v>1</v>
      </c>
      <c r="K20" s="90" t="n">
        <v>0</v>
      </c>
      <c r="L20" s="90" t="n">
        <v>0</v>
      </c>
      <c r="M20" s="90" t="n">
        <v>0</v>
      </c>
      <c r="N20" s="90" t="n">
        <v>4</v>
      </c>
      <c r="O20" s="93" t="n">
        <v>1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1</v>
      </c>
      <c r="U20" s="93" t="n">
        <v>0</v>
      </c>
      <c r="V20" s="93" t="n">
        <v>0</v>
      </c>
      <c r="W20" s="93" t="n">
        <v>0</v>
      </c>
      <c r="X20" s="93" t="n">
        <v>0</v>
      </c>
      <c r="Y20" s="94" t="n">
        <v>0</v>
      </c>
    </row>
    <row r="21" customFormat="false" ht="15.5" hidden="false" customHeight="false" outlineLevel="0" collapsed="false">
      <c r="A21" s="96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2"/>
    </row>
    <row r="22" customFormat="false" ht="15" hidden="false" customHeight="false" outlineLevel="0" collapsed="false">
      <c r="A22" s="87" t="s">
        <v>155</v>
      </c>
      <c r="B22" s="88" t="n">
        <f aca="false">B23</f>
        <v>1211</v>
      </c>
      <c r="C22" s="88" t="n">
        <f aca="false">C23</f>
        <v>228</v>
      </c>
      <c r="D22" s="31" t="n">
        <f aca="false">D23</f>
        <v>375</v>
      </c>
      <c r="E22" s="31" t="n">
        <f aca="false">E23</f>
        <v>107</v>
      </c>
      <c r="F22" s="31" t="n">
        <f aca="false">F23</f>
        <v>39</v>
      </c>
      <c r="G22" s="31" t="n">
        <f aca="false">G23</f>
        <v>254</v>
      </c>
      <c r="H22" s="31" t="n">
        <f aca="false">H23</f>
        <v>10</v>
      </c>
      <c r="I22" s="31" t="n">
        <f aca="false">I23</f>
        <v>28</v>
      </c>
      <c r="J22" s="31" t="n">
        <f aca="false">J23</f>
        <v>69</v>
      </c>
      <c r="K22" s="31" t="n">
        <f aca="false">K23</f>
        <v>43</v>
      </c>
      <c r="L22" s="31" t="n">
        <f aca="false">L23</f>
        <v>1</v>
      </c>
      <c r="M22" s="31" t="n">
        <f aca="false">M23</f>
        <v>2</v>
      </c>
      <c r="N22" s="31" t="n">
        <f aca="false">N23</f>
        <v>1</v>
      </c>
      <c r="O22" s="88" t="n">
        <f aca="false">O23</f>
        <v>41</v>
      </c>
      <c r="P22" s="88" t="n">
        <f aca="false">P23</f>
        <v>1</v>
      </c>
      <c r="Q22" s="88" t="n">
        <f aca="false">Q23</f>
        <v>0</v>
      </c>
      <c r="R22" s="88" t="n">
        <f aca="false">R23</f>
        <v>8</v>
      </c>
      <c r="S22" s="88" t="n">
        <f aca="false">S23</f>
        <v>1</v>
      </c>
      <c r="T22" s="88" t="n">
        <f aca="false">T23</f>
        <v>0</v>
      </c>
      <c r="U22" s="88" t="n">
        <f aca="false">U23</f>
        <v>0</v>
      </c>
      <c r="V22" s="88" t="n">
        <f aca="false">V23</f>
        <v>1</v>
      </c>
      <c r="W22" s="88" t="n">
        <f aca="false">W23</f>
        <v>0</v>
      </c>
      <c r="X22" s="88" t="n">
        <f aca="false">X23</f>
        <v>1</v>
      </c>
      <c r="Y22" s="88" t="n">
        <f aca="false">Y23</f>
        <v>1</v>
      </c>
    </row>
    <row r="23" customFormat="false" ht="15.5" hidden="false" customHeight="false" outlineLevel="0" collapsed="false">
      <c r="A23" s="95" t="s">
        <v>264</v>
      </c>
      <c r="B23" s="90" t="n">
        <f aca="false">SUM(C23:Y23)</f>
        <v>1211</v>
      </c>
      <c r="C23" s="90" t="n">
        <v>228</v>
      </c>
      <c r="D23" s="90" t="n">
        <v>375</v>
      </c>
      <c r="E23" s="90" t="n">
        <v>107</v>
      </c>
      <c r="F23" s="90" t="n">
        <v>39</v>
      </c>
      <c r="G23" s="90" t="n">
        <v>254</v>
      </c>
      <c r="H23" s="90" t="n">
        <v>10</v>
      </c>
      <c r="I23" s="90" t="n">
        <v>28</v>
      </c>
      <c r="J23" s="90" t="n">
        <v>69</v>
      </c>
      <c r="K23" s="90" t="n">
        <v>43</v>
      </c>
      <c r="L23" s="90" t="n">
        <v>1</v>
      </c>
      <c r="M23" s="90" t="n">
        <v>2</v>
      </c>
      <c r="N23" s="90" t="n">
        <v>1</v>
      </c>
      <c r="O23" s="93" t="n">
        <v>41</v>
      </c>
      <c r="P23" s="93" t="n">
        <v>1</v>
      </c>
      <c r="Q23" s="93" t="n">
        <v>0</v>
      </c>
      <c r="R23" s="93" t="n">
        <v>8</v>
      </c>
      <c r="S23" s="93" t="n">
        <v>1</v>
      </c>
      <c r="T23" s="93" t="n">
        <v>0</v>
      </c>
      <c r="U23" s="93" t="n">
        <v>0</v>
      </c>
      <c r="V23" s="93" t="n">
        <v>1</v>
      </c>
      <c r="W23" s="93" t="n">
        <v>0</v>
      </c>
      <c r="X23" s="93" t="n">
        <v>1</v>
      </c>
      <c r="Y23" s="94" t="n">
        <v>1</v>
      </c>
    </row>
    <row r="24" customFormat="false" ht="15.5" hidden="false" customHeight="false" outlineLevel="0" collapsed="false">
      <c r="A24" s="96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2"/>
    </row>
    <row r="25" customFormat="false" ht="15" hidden="false" customHeight="false" outlineLevel="0" collapsed="false">
      <c r="A25" s="87" t="s">
        <v>157</v>
      </c>
      <c r="B25" s="88" t="n">
        <f aca="false">SUM(B26:B32)</f>
        <v>1484</v>
      </c>
      <c r="C25" s="88" t="n">
        <f aca="false">SUM(C26:C32)</f>
        <v>224</v>
      </c>
      <c r="D25" s="88" t="n">
        <f aca="false">SUM(D26:D32)</f>
        <v>434</v>
      </c>
      <c r="E25" s="88" t="n">
        <f aca="false">SUM(E26:E32)</f>
        <v>143</v>
      </c>
      <c r="F25" s="88" t="n">
        <f aca="false">SUM(F26:F32)</f>
        <v>69</v>
      </c>
      <c r="G25" s="88" t="n">
        <f aca="false">SUM(G26:G32)</f>
        <v>336</v>
      </c>
      <c r="H25" s="88" t="n">
        <f aca="false">SUM(H26:H32)</f>
        <v>30</v>
      </c>
      <c r="I25" s="88" t="n">
        <f aca="false">SUM(I26:I32)</f>
        <v>21</v>
      </c>
      <c r="J25" s="88" t="n">
        <f aca="false">SUM(J26:J32)</f>
        <v>68</v>
      </c>
      <c r="K25" s="88" t="n">
        <f aca="false">SUM(K26:K32)</f>
        <v>30</v>
      </c>
      <c r="L25" s="88" t="n">
        <f aca="false">SUM(L26:L32)</f>
        <v>2</v>
      </c>
      <c r="M25" s="88" t="n">
        <f aca="false">SUM(M26:M32)</f>
        <v>2</v>
      </c>
      <c r="N25" s="88" t="n">
        <f aca="false">SUM(N26:N32)</f>
        <v>10</v>
      </c>
      <c r="O25" s="88" t="n">
        <f aca="false">SUM(O26:O32)</f>
        <v>84</v>
      </c>
      <c r="P25" s="88" t="n">
        <f aca="false">SUM(P26:P32)</f>
        <v>3</v>
      </c>
      <c r="Q25" s="88" t="n">
        <f aca="false">SUM(Q26:Q32)</f>
        <v>0</v>
      </c>
      <c r="R25" s="88" t="n">
        <f aca="false">SUM(R26:R32)</f>
        <v>18</v>
      </c>
      <c r="S25" s="88" t="n">
        <f aca="false">SUM(S26:S32)</f>
        <v>1</v>
      </c>
      <c r="T25" s="88" t="n">
        <f aca="false">SUM(T26:T32)</f>
        <v>7</v>
      </c>
      <c r="U25" s="88" t="n">
        <f aca="false">SUM(U26:U32)</f>
        <v>1</v>
      </c>
      <c r="V25" s="88" t="n">
        <f aca="false">SUM(V26:V32)</f>
        <v>1</v>
      </c>
      <c r="W25" s="88" t="n">
        <f aca="false">SUM(W26:W32)</f>
        <v>0</v>
      </c>
      <c r="X25" s="88" t="n">
        <f aca="false">SUM(X26:X32)</f>
        <v>0</v>
      </c>
      <c r="Y25" s="88" t="n">
        <f aca="false">SUM(Y26:Y32)</f>
        <v>0</v>
      </c>
    </row>
    <row r="26" customFormat="false" ht="15.5" hidden="false" customHeight="false" outlineLevel="0" collapsed="false">
      <c r="A26" s="95" t="s">
        <v>158</v>
      </c>
      <c r="B26" s="90" t="n">
        <f aca="false">SUM(C26:Y26)</f>
        <v>173</v>
      </c>
      <c r="C26" s="90" t="n">
        <v>16</v>
      </c>
      <c r="D26" s="90" t="n">
        <v>55</v>
      </c>
      <c r="E26" s="90" t="n">
        <v>26</v>
      </c>
      <c r="F26" s="90" t="n">
        <v>10</v>
      </c>
      <c r="G26" s="90" t="n">
        <v>35</v>
      </c>
      <c r="H26" s="90" t="n">
        <v>1</v>
      </c>
      <c r="I26" s="90" t="n">
        <v>8</v>
      </c>
      <c r="J26" s="90" t="n">
        <v>3</v>
      </c>
      <c r="K26" s="90" t="n">
        <v>6</v>
      </c>
      <c r="L26" s="90" t="n">
        <v>0</v>
      </c>
      <c r="M26" s="90" t="n">
        <v>0</v>
      </c>
      <c r="N26" s="90" t="n">
        <v>1</v>
      </c>
      <c r="O26" s="93" t="n">
        <v>8</v>
      </c>
      <c r="P26" s="93" t="n">
        <v>0</v>
      </c>
      <c r="Q26" s="93" t="n">
        <v>0</v>
      </c>
      <c r="R26" s="93" t="n">
        <v>3</v>
      </c>
      <c r="S26" s="93" t="n">
        <v>0</v>
      </c>
      <c r="T26" s="93" t="n">
        <v>1</v>
      </c>
      <c r="U26" s="93" t="n">
        <v>0</v>
      </c>
      <c r="V26" s="93" t="n">
        <v>0</v>
      </c>
      <c r="W26" s="93" t="n">
        <v>0</v>
      </c>
      <c r="X26" s="93" t="n">
        <v>0</v>
      </c>
      <c r="Y26" s="94" t="n">
        <v>0</v>
      </c>
    </row>
    <row r="27" customFormat="false" ht="15.5" hidden="false" customHeight="false" outlineLevel="0" collapsed="false">
      <c r="A27" s="24" t="s">
        <v>265</v>
      </c>
      <c r="B27" s="90" t="n">
        <f aca="false">SUM(C27:Y27)</f>
        <v>160</v>
      </c>
      <c r="C27" s="90" t="n">
        <v>21</v>
      </c>
      <c r="D27" s="90" t="n">
        <v>54</v>
      </c>
      <c r="E27" s="90" t="n">
        <v>8</v>
      </c>
      <c r="F27" s="90" t="n">
        <v>9</v>
      </c>
      <c r="G27" s="90" t="n">
        <v>41</v>
      </c>
      <c r="H27" s="90" t="n">
        <v>5</v>
      </c>
      <c r="I27" s="90" t="n">
        <v>2</v>
      </c>
      <c r="J27" s="90" t="n">
        <v>6</v>
      </c>
      <c r="K27" s="90" t="n">
        <v>8</v>
      </c>
      <c r="L27" s="90" t="n">
        <v>0</v>
      </c>
      <c r="M27" s="90" t="n">
        <v>1</v>
      </c>
      <c r="N27" s="90" t="n">
        <v>1</v>
      </c>
      <c r="O27" s="93" t="n">
        <v>0</v>
      </c>
      <c r="P27" s="93" t="n">
        <v>3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1</v>
      </c>
      <c r="W27" s="93" t="n">
        <v>0</v>
      </c>
      <c r="X27" s="93" t="n">
        <v>0</v>
      </c>
      <c r="Y27" s="94" t="n">
        <v>0</v>
      </c>
    </row>
    <row r="28" customFormat="false" ht="15.5" hidden="false" customHeight="false" outlineLevel="0" collapsed="false">
      <c r="A28" s="24" t="s">
        <v>266</v>
      </c>
      <c r="B28" s="90" t="n">
        <f aca="false">SUM(C28:Y28)</f>
        <v>102</v>
      </c>
      <c r="C28" s="90" t="n">
        <v>14</v>
      </c>
      <c r="D28" s="90" t="n">
        <v>27</v>
      </c>
      <c r="E28" s="90" t="n">
        <v>2</v>
      </c>
      <c r="F28" s="90" t="n">
        <v>4</v>
      </c>
      <c r="G28" s="90" t="n">
        <v>16</v>
      </c>
      <c r="H28" s="90" t="n">
        <v>3</v>
      </c>
      <c r="I28" s="90" t="n">
        <v>2</v>
      </c>
      <c r="J28" s="90" t="n">
        <v>5</v>
      </c>
      <c r="K28" s="90" t="n">
        <v>1</v>
      </c>
      <c r="L28" s="90" t="n">
        <v>0</v>
      </c>
      <c r="M28" s="90" t="n">
        <v>0</v>
      </c>
      <c r="N28" s="90" t="n">
        <v>0</v>
      </c>
      <c r="O28" s="93" t="n">
        <v>27</v>
      </c>
      <c r="P28" s="93" t="n">
        <v>0</v>
      </c>
      <c r="Q28" s="93" t="n">
        <v>0</v>
      </c>
      <c r="R28" s="93" t="n">
        <v>0</v>
      </c>
      <c r="S28" s="93" t="n">
        <v>1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4" t="n">
        <v>0</v>
      </c>
    </row>
    <row r="29" customFormat="false" ht="15.5" hidden="false" customHeight="false" outlineLevel="0" collapsed="false">
      <c r="A29" s="24" t="s">
        <v>267</v>
      </c>
      <c r="B29" s="90" t="n">
        <f aca="false">SUM(C29:Y29)</f>
        <v>219</v>
      </c>
      <c r="C29" s="90" t="n">
        <v>21</v>
      </c>
      <c r="D29" s="90" t="n">
        <v>99</v>
      </c>
      <c r="E29" s="90" t="n">
        <v>17</v>
      </c>
      <c r="F29" s="90" t="n">
        <v>16</v>
      </c>
      <c r="G29" s="90" t="n">
        <v>46</v>
      </c>
      <c r="H29" s="90" t="n">
        <v>0</v>
      </c>
      <c r="I29" s="90" t="n">
        <v>2</v>
      </c>
      <c r="J29" s="90" t="n">
        <v>2</v>
      </c>
      <c r="K29" s="90" t="n">
        <v>0</v>
      </c>
      <c r="L29" s="90" t="n">
        <v>0</v>
      </c>
      <c r="M29" s="90" t="n">
        <v>1</v>
      </c>
      <c r="N29" s="90" t="n">
        <v>1</v>
      </c>
      <c r="O29" s="93" t="n">
        <v>7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6</v>
      </c>
      <c r="U29" s="93" t="n">
        <v>1</v>
      </c>
      <c r="V29" s="93" t="n">
        <v>0</v>
      </c>
      <c r="W29" s="93" t="n">
        <v>0</v>
      </c>
      <c r="X29" s="93" t="n">
        <v>0</v>
      </c>
      <c r="Y29" s="94" t="n">
        <v>0</v>
      </c>
    </row>
    <row r="30" customFormat="false" ht="15.5" hidden="false" customHeight="false" outlineLevel="0" collapsed="false">
      <c r="A30" s="95" t="s">
        <v>268</v>
      </c>
      <c r="B30" s="90" t="n">
        <f aca="false">SUM(C30:Y30)</f>
        <v>632</v>
      </c>
      <c r="C30" s="90" t="n">
        <v>122</v>
      </c>
      <c r="D30" s="90" t="n">
        <v>141</v>
      </c>
      <c r="E30" s="90" t="n">
        <v>79</v>
      </c>
      <c r="F30" s="90" t="n">
        <v>23</v>
      </c>
      <c r="G30" s="90" t="n">
        <v>148</v>
      </c>
      <c r="H30" s="90" t="n">
        <v>8</v>
      </c>
      <c r="I30" s="90" t="n">
        <v>6</v>
      </c>
      <c r="J30" s="90" t="n">
        <v>42</v>
      </c>
      <c r="K30" s="90" t="n">
        <v>12</v>
      </c>
      <c r="L30" s="90" t="n">
        <v>2</v>
      </c>
      <c r="M30" s="90" t="n">
        <v>0</v>
      </c>
      <c r="N30" s="90" t="n">
        <v>1</v>
      </c>
      <c r="O30" s="93" t="n">
        <v>33</v>
      </c>
      <c r="P30" s="93" t="n">
        <v>0</v>
      </c>
      <c r="Q30" s="93" t="n">
        <v>0</v>
      </c>
      <c r="R30" s="93" t="n">
        <v>15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4" t="n">
        <v>0</v>
      </c>
    </row>
    <row r="31" customFormat="false" ht="15.5" hidden="false" customHeight="false" outlineLevel="0" collapsed="false">
      <c r="A31" s="24" t="s">
        <v>269</v>
      </c>
      <c r="B31" s="90" t="n">
        <f aca="false">SUM(C31:Y31)</f>
        <v>137</v>
      </c>
      <c r="C31" s="90" t="n">
        <v>17</v>
      </c>
      <c r="D31" s="90" t="n">
        <v>43</v>
      </c>
      <c r="E31" s="90" t="n">
        <v>10</v>
      </c>
      <c r="F31" s="90" t="n">
        <v>5</v>
      </c>
      <c r="G31" s="90" t="n">
        <v>35</v>
      </c>
      <c r="H31" s="90" t="n">
        <v>12</v>
      </c>
      <c r="I31" s="90" t="n">
        <v>1</v>
      </c>
      <c r="J31" s="90" t="n">
        <v>2</v>
      </c>
      <c r="K31" s="90" t="n">
        <v>1</v>
      </c>
      <c r="L31" s="90" t="n">
        <v>0</v>
      </c>
      <c r="M31" s="90" t="n">
        <v>0</v>
      </c>
      <c r="N31" s="90" t="n">
        <v>2</v>
      </c>
      <c r="O31" s="93" t="n">
        <v>9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4" t="n">
        <v>0</v>
      </c>
    </row>
    <row r="32" customFormat="false" ht="15.5" hidden="false" customHeight="false" outlineLevel="0" collapsed="false">
      <c r="A32" s="24" t="s">
        <v>270</v>
      </c>
      <c r="B32" s="90" t="n">
        <f aca="false">SUM(C32:Y32)</f>
        <v>61</v>
      </c>
      <c r="C32" s="90" t="n">
        <v>13</v>
      </c>
      <c r="D32" s="90" t="n">
        <v>15</v>
      </c>
      <c r="E32" s="90" t="n">
        <v>1</v>
      </c>
      <c r="F32" s="90" t="n">
        <v>2</v>
      </c>
      <c r="G32" s="90" t="n">
        <v>15</v>
      </c>
      <c r="H32" s="90" t="n">
        <v>1</v>
      </c>
      <c r="I32" s="90" t="n">
        <v>0</v>
      </c>
      <c r="J32" s="90" t="n">
        <v>8</v>
      </c>
      <c r="K32" s="90" t="n">
        <v>2</v>
      </c>
      <c r="L32" s="90" t="n">
        <v>0</v>
      </c>
      <c r="M32" s="90" t="n">
        <v>0</v>
      </c>
      <c r="N32" s="90" t="n">
        <v>4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4" t="n">
        <v>0</v>
      </c>
    </row>
    <row r="33" customFormat="false" ht="15.5" hidden="false" customHeight="false" outlineLevel="0" collapsed="false">
      <c r="A33" s="24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2"/>
    </row>
    <row r="34" customFormat="false" ht="15" hidden="false" customHeight="false" outlineLevel="0" collapsed="false">
      <c r="A34" s="87" t="s">
        <v>165</v>
      </c>
      <c r="B34" s="88" t="n">
        <f aca="false">SUM(B35:B39)</f>
        <v>889</v>
      </c>
      <c r="C34" s="88" t="n">
        <f aca="false">SUM(C35:C39)</f>
        <v>180</v>
      </c>
      <c r="D34" s="88" t="n">
        <f aca="false">SUM(D35:D39)</f>
        <v>311</v>
      </c>
      <c r="E34" s="88" t="n">
        <f aca="false">SUM(E35:E39)</f>
        <v>47</v>
      </c>
      <c r="F34" s="88" t="n">
        <f aca="false">SUM(F35:F39)</f>
        <v>24</v>
      </c>
      <c r="G34" s="88" t="n">
        <f aca="false">SUM(G35:G39)</f>
        <v>205</v>
      </c>
      <c r="H34" s="88" t="n">
        <f aca="false">SUM(H35:H39)</f>
        <v>31</v>
      </c>
      <c r="I34" s="88" t="n">
        <f aca="false">SUM(I35:I39)</f>
        <v>12</v>
      </c>
      <c r="J34" s="88" t="n">
        <f aca="false">SUM(J35:J39)</f>
        <v>13</v>
      </c>
      <c r="K34" s="88" t="n">
        <f aca="false">SUM(K35:K39)</f>
        <v>7</v>
      </c>
      <c r="L34" s="88" t="n">
        <f aca="false">SUM(L35:L39)</f>
        <v>2</v>
      </c>
      <c r="M34" s="88" t="n">
        <f aca="false">SUM(M35:M39)</f>
        <v>1</v>
      </c>
      <c r="N34" s="88" t="n">
        <f aca="false">SUM(N35:N39)</f>
        <v>1</v>
      </c>
      <c r="O34" s="88" t="n">
        <f aca="false">SUM(O35:O39)</f>
        <v>44</v>
      </c>
      <c r="P34" s="88" t="n">
        <f aca="false">SUM(P35:P39)</f>
        <v>0</v>
      </c>
      <c r="Q34" s="88" t="n">
        <f aca="false">SUM(Q35:Q39)</f>
        <v>0</v>
      </c>
      <c r="R34" s="88" t="n">
        <f aca="false">SUM(R35:R39)</f>
        <v>9</v>
      </c>
      <c r="S34" s="88" t="n">
        <f aca="false">SUM(S35:S39)</f>
        <v>1</v>
      </c>
      <c r="T34" s="88" t="n">
        <f aca="false">SUM(T35:T39)</f>
        <v>0</v>
      </c>
      <c r="U34" s="88" t="n">
        <f aca="false">SUM(U35:U39)</f>
        <v>1</v>
      </c>
      <c r="V34" s="88" t="n">
        <f aca="false">SUM(V35:V39)</f>
        <v>0</v>
      </c>
      <c r="W34" s="88" t="n">
        <f aca="false">SUM(W35:W39)</f>
        <v>0</v>
      </c>
      <c r="X34" s="88" t="n">
        <f aca="false">SUM(X35:X39)</f>
        <v>0</v>
      </c>
      <c r="Y34" s="88" t="n">
        <f aca="false">SUM(Y35:Y39)</f>
        <v>0</v>
      </c>
    </row>
    <row r="35" customFormat="false" ht="15.5" hidden="false" customHeight="false" outlineLevel="0" collapsed="false">
      <c r="A35" s="95" t="s">
        <v>271</v>
      </c>
      <c r="B35" s="90" t="n">
        <f aca="false">SUM(C35:Y35)</f>
        <v>667</v>
      </c>
      <c r="C35" s="90" t="n">
        <v>146</v>
      </c>
      <c r="D35" s="90" t="n">
        <v>243</v>
      </c>
      <c r="E35" s="90" t="n">
        <v>38</v>
      </c>
      <c r="F35" s="90" t="n">
        <v>18</v>
      </c>
      <c r="G35" s="90" t="n">
        <v>174</v>
      </c>
      <c r="H35" s="90" t="n">
        <v>7</v>
      </c>
      <c r="I35" s="90" t="n">
        <v>7</v>
      </c>
      <c r="J35" s="90" t="n">
        <v>2</v>
      </c>
      <c r="K35" s="90" t="n">
        <v>6</v>
      </c>
      <c r="L35" s="90" t="n">
        <v>2</v>
      </c>
      <c r="M35" s="90" t="n">
        <v>0</v>
      </c>
      <c r="N35" s="90" t="n">
        <v>1</v>
      </c>
      <c r="O35" s="93" t="n">
        <v>17</v>
      </c>
      <c r="P35" s="93" t="n">
        <v>0</v>
      </c>
      <c r="Q35" s="93" t="n">
        <v>0</v>
      </c>
      <c r="R35" s="93" t="n">
        <v>4</v>
      </c>
      <c r="S35" s="93" t="n">
        <v>1</v>
      </c>
      <c r="T35" s="93" t="n">
        <v>0</v>
      </c>
      <c r="U35" s="93" t="n">
        <v>1</v>
      </c>
      <c r="V35" s="93" t="n">
        <v>0</v>
      </c>
      <c r="W35" s="93" t="n">
        <v>0</v>
      </c>
      <c r="X35" s="93" t="n">
        <v>0</v>
      </c>
      <c r="Y35" s="94" t="n">
        <v>0</v>
      </c>
    </row>
    <row r="36" customFormat="false" ht="15.5" hidden="false" customHeight="false" outlineLevel="0" collapsed="false">
      <c r="A36" s="24" t="s">
        <v>272</v>
      </c>
      <c r="B36" s="90" t="n">
        <f aca="false">SUM(C36:Y36)</f>
        <v>69</v>
      </c>
      <c r="C36" s="90" t="n">
        <v>11</v>
      </c>
      <c r="D36" s="90" t="n">
        <v>19</v>
      </c>
      <c r="E36" s="90" t="n">
        <v>4</v>
      </c>
      <c r="F36" s="90" t="n">
        <v>4</v>
      </c>
      <c r="G36" s="90" t="n">
        <v>11</v>
      </c>
      <c r="H36" s="90" t="n">
        <v>3</v>
      </c>
      <c r="I36" s="90" t="n">
        <v>2</v>
      </c>
      <c r="J36" s="90" t="n">
        <v>6</v>
      </c>
      <c r="K36" s="90" t="n">
        <v>1</v>
      </c>
      <c r="L36" s="90" t="n">
        <v>0</v>
      </c>
      <c r="M36" s="90" t="n">
        <v>1</v>
      </c>
      <c r="N36" s="90" t="n">
        <v>0</v>
      </c>
      <c r="O36" s="93" t="n">
        <v>5</v>
      </c>
      <c r="P36" s="93" t="n">
        <v>0</v>
      </c>
      <c r="Q36" s="93" t="n">
        <v>0</v>
      </c>
      <c r="R36" s="93" t="n">
        <v>2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4" t="n">
        <v>0</v>
      </c>
    </row>
    <row r="37" customFormat="false" ht="15.5" hidden="false" customHeight="false" outlineLevel="0" collapsed="false">
      <c r="A37" s="24" t="s">
        <v>273</v>
      </c>
      <c r="B37" s="90" t="n">
        <f aca="false">SUM(C37:Y37)</f>
        <v>62</v>
      </c>
      <c r="C37" s="90" t="n">
        <v>8</v>
      </c>
      <c r="D37" s="90" t="n">
        <v>19</v>
      </c>
      <c r="E37" s="90" t="n">
        <v>3</v>
      </c>
      <c r="F37" s="90" t="n">
        <v>0</v>
      </c>
      <c r="G37" s="90" t="n">
        <v>12</v>
      </c>
      <c r="H37" s="90" t="n">
        <v>4</v>
      </c>
      <c r="I37" s="90" t="n">
        <v>0</v>
      </c>
      <c r="J37" s="90" t="n">
        <v>4</v>
      </c>
      <c r="K37" s="90" t="n">
        <v>0</v>
      </c>
      <c r="L37" s="90" t="n">
        <v>0</v>
      </c>
      <c r="M37" s="90" t="n">
        <v>0</v>
      </c>
      <c r="N37" s="90" t="n">
        <v>0</v>
      </c>
      <c r="O37" s="93" t="n">
        <v>12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4" t="n">
        <v>0</v>
      </c>
    </row>
    <row r="38" customFormat="false" ht="15.5" hidden="false" customHeight="false" outlineLevel="0" collapsed="false">
      <c r="A38" s="24" t="s">
        <v>169</v>
      </c>
      <c r="B38" s="90" t="n">
        <f aca="false">SUM(C38:Y38)</f>
        <v>20</v>
      </c>
      <c r="C38" s="90" t="n">
        <v>4</v>
      </c>
      <c r="D38" s="90" t="n">
        <v>4</v>
      </c>
      <c r="E38" s="90" t="n">
        <v>0</v>
      </c>
      <c r="F38" s="90" t="n">
        <v>1</v>
      </c>
      <c r="G38" s="90" t="n">
        <v>0</v>
      </c>
      <c r="H38" s="90" t="n">
        <v>6</v>
      </c>
      <c r="I38" s="90" t="n">
        <v>2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3" t="n">
        <v>2</v>
      </c>
      <c r="P38" s="93" t="n">
        <v>0</v>
      </c>
      <c r="Q38" s="93" t="n">
        <v>0</v>
      </c>
      <c r="R38" s="93" t="n">
        <v>1</v>
      </c>
      <c r="S38" s="93" t="n">
        <v>0</v>
      </c>
      <c r="T38" s="93" t="n">
        <v>0</v>
      </c>
      <c r="U38" s="93" t="n">
        <v>0</v>
      </c>
      <c r="V38" s="93" t="n">
        <v>0</v>
      </c>
      <c r="W38" s="93" t="n">
        <v>0</v>
      </c>
      <c r="X38" s="93" t="n">
        <v>0</v>
      </c>
      <c r="Y38" s="94" t="n">
        <v>0</v>
      </c>
    </row>
    <row r="39" customFormat="false" ht="15.5" hidden="false" customHeight="false" outlineLevel="0" collapsed="false">
      <c r="A39" s="24" t="s">
        <v>274</v>
      </c>
      <c r="B39" s="90" t="n">
        <f aca="false">SUM(C39:Y39)</f>
        <v>71</v>
      </c>
      <c r="C39" s="90" t="n">
        <v>11</v>
      </c>
      <c r="D39" s="90" t="n">
        <v>26</v>
      </c>
      <c r="E39" s="90" t="n">
        <v>2</v>
      </c>
      <c r="F39" s="90" t="n">
        <v>1</v>
      </c>
      <c r="G39" s="90" t="n">
        <v>8</v>
      </c>
      <c r="H39" s="90" t="n">
        <v>11</v>
      </c>
      <c r="I39" s="90" t="n">
        <v>1</v>
      </c>
      <c r="J39" s="90" t="n">
        <v>1</v>
      </c>
      <c r="K39" s="90" t="n">
        <v>0</v>
      </c>
      <c r="L39" s="90" t="n">
        <v>0</v>
      </c>
      <c r="M39" s="90" t="n">
        <v>0</v>
      </c>
      <c r="N39" s="90" t="n">
        <v>0</v>
      </c>
      <c r="O39" s="93" t="n">
        <v>8</v>
      </c>
      <c r="P39" s="93" t="n">
        <v>0</v>
      </c>
      <c r="Q39" s="93" t="n">
        <v>0</v>
      </c>
      <c r="R39" s="93" t="n">
        <v>2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4" t="n">
        <v>0</v>
      </c>
    </row>
    <row r="40" customFormat="false" ht="15.5" hidden="false" customHeight="false" outlineLevel="0" collapsed="false">
      <c r="A40" s="96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2"/>
    </row>
    <row r="41" customFormat="false" ht="15" hidden="false" customHeight="false" outlineLevel="0" collapsed="false">
      <c r="A41" s="87" t="s">
        <v>171</v>
      </c>
      <c r="B41" s="88" t="n">
        <f aca="false">SUM(B42:B46)</f>
        <v>680</v>
      </c>
      <c r="C41" s="88" t="n">
        <f aca="false">SUM(C42:C46)</f>
        <v>166</v>
      </c>
      <c r="D41" s="88" t="n">
        <f aca="false">SUM(D42:D46)</f>
        <v>199</v>
      </c>
      <c r="E41" s="88" t="n">
        <f aca="false">SUM(E42:E46)</f>
        <v>63</v>
      </c>
      <c r="F41" s="88" t="n">
        <f aca="false">SUM(F42:F46)</f>
        <v>37</v>
      </c>
      <c r="G41" s="88" t="n">
        <f aca="false">SUM(G42:G46)</f>
        <v>86</v>
      </c>
      <c r="H41" s="88" t="n">
        <f aca="false">SUM(H42:H46)</f>
        <v>10</v>
      </c>
      <c r="I41" s="88" t="n">
        <f aca="false">SUM(I42:I46)</f>
        <v>2</v>
      </c>
      <c r="J41" s="88" t="n">
        <f aca="false">SUM(J42:J46)</f>
        <v>31</v>
      </c>
      <c r="K41" s="88" t="n">
        <f aca="false">SUM(K42:K46)</f>
        <v>23</v>
      </c>
      <c r="L41" s="88" t="n">
        <f aca="false">SUM(L42:L46)</f>
        <v>1</v>
      </c>
      <c r="M41" s="88" t="n">
        <f aca="false">SUM(M42:M46)</f>
        <v>2</v>
      </c>
      <c r="N41" s="88" t="n">
        <f aca="false">SUM(N42:N46)</f>
        <v>3</v>
      </c>
      <c r="O41" s="88" t="n">
        <f aca="false">SUM(O42:O46)</f>
        <v>41</v>
      </c>
      <c r="P41" s="88" t="n">
        <f aca="false">SUM(P42:P46)</f>
        <v>2</v>
      </c>
      <c r="Q41" s="88" t="n">
        <f aca="false">SUM(Q42:Q46)</f>
        <v>0</v>
      </c>
      <c r="R41" s="88" t="n">
        <f aca="false">SUM(R42:R46)</f>
        <v>2</v>
      </c>
      <c r="S41" s="88" t="n">
        <f aca="false">SUM(S42:S46)</f>
        <v>0</v>
      </c>
      <c r="T41" s="88" t="n">
        <f aca="false">SUM(T42:T46)</f>
        <v>0</v>
      </c>
      <c r="U41" s="88" t="n">
        <f aca="false">SUM(U42:U46)</f>
        <v>0</v>
      </c>
      <c r="V41" s="88" t="n">
        <f aca="false">SUM(V42:V46)</f>
        <v>12</v>
      </c>
      <c r="W41" s="88" t="n">
        <f aca="false">SUM(W42:W46)</f>
        <v>0</v>
      </c>
      <c r="X41" s="88" t="n">
        <f aca="false">SUM(X42:X46)</f>
        <v>0</v>
      </c>
      <c r="Y41" s="88" t="n">
        <f aca="false">SUM(Y42:Y46)</f>
        <v>0</v>
      </c>
    </row>
    <row r="42" customFormat="false" ht="15.5" hidden="false" customHeight="false" outlineLevel="0" collapsed="false">
      <c r="A42" s="95" t="s">
        <v>275</v>
      </c>
      <c r="B42" s="90" t="n">
        <f aca="false">SUM(C42:Y42)</f>
        <v>440</v>
      </c>
      <c r="C42" s="90" t="n">
        <v>108</v>
      </c>
      <c r="D42" s="90" t="n">
        <v>116</v>
      </c>
      <c r="E42" s="90" t="n">
        <v>37</v>
      </c>
      <c r="F42" s="90" t="n">
        <v>29</v>
      </c>
      <c r="G42" s="90" t="n">
        <v>56</v>
      </c>
      <c r="H42" s="90" t="n">
        <v>3</v>
      </c>
      <c r="I42" s="90" t="n">
        <v>1</v>
      </c>
      <c r="J42" s="90" t="n">
        <v>23</v>
      </c>
      <c r="K42" s="90" t="n">
        <v>21</v>
      </c>
      <c r="L42" s="90" t="n">
        <v>0</v>
      </c>
      <c r="M42" s="90" t="n">
        <v>0</v>
      </c>
      <c r="N42" s="90" t="n">
        <v>1</v>
      </c>
      <c r="O42" s="32" t="n">
        <v>33</v>
      </c>
      <c r="P42" s="32" t="n">
        <v>1</v>
      </c>
      <c r="Q42" s="32" t="n">
        <v>0</v>
      </c>
      <c r="R42" s="32" t="n">
        <v>1</v>
      </c>
      <c r="S42" s="32" t="n">
        <v>0</v>
      </c>
      <c r="T42" s="32" t="n">
        <v>0</v>
      </c>
      <c r="U42" s="32" t="n">
        <v>0</v>
      </c>
      <c r="V42" s="32" t="n">
        <v>10</v>
      </c>
      <c r="W42" s="32" t="n">
        <v>0</v>
      </c>
      <c r="X42" s="32" t="n">
        <v>0</v>
      </c>
      <c r="Y42" s="90" t="n">
        <v>0</v>
      </c>
    </row>
    <row r="43" customFormat="false" ht="15.5" hidden="false" customHeight="false" outlineLevel="0" collapsed="false">
      <c r="A43" s="24" t="s">
        <v>276</v>
      </c>
      <c r="B43" s="90" t="n">
        <f aca="false">SUM(C43:Y43)</f>
        <v>78</v>
      </c>
      <c r="C43" s="90" t="n">
        <v>17</v>
      </c>
      <c r="D43" s="90" t="n">
        <v>25</v>
      </c>
      <c r="E43" s="90" t="n">
        <v>13</v>
      </c>
      <c r="F43" s="90" t="n">
        <v>2</v>
      </c>
      <c r="G43" s="90" t="n">
        <v>10</v>
      </c>
      <c r="H43" s="90" t="n">
        <v>3</v>
      </c>
      <c r="I43" s="90" t="n">
        <v>0</v>
      </c>
      <c r="J43" s="90" t="n">
        <v>3</v>
      </c>
      <c r="K43" s="90" t="n">
        <v>1</v>
      </c>
      <c r="L43" s="90" t="n">
        <v>1</v>
      </c>
      <c r="M43" s="90" t="n">
        <v>0</v>
      </c>
      <c r="N43" s="90" t="n">
        <v>0</v>
      </c>
      <c r="O43" s="32" t="n">
        <v>3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90" t="n">
        <v>0</v>
      </c>
    </row>
    <row r="44" customFormat="false" ht="15.5" hidden="false" customHeight="false" outlineLevel="0" collapsed="false">
      <c r="A44" s="24" t="s">
        <v>174</v>
      </c>
      <c r="B44" s="90" t="n">
        <f aca="false">SUM(C44:Y44)</f>
        <v>66</v>
      </c>
      <c r="C44" s="90" t="n">
        <v>19</v>
      </c>
      <c r="D44" s="90" t="n">
        <v>20</v>
      </c>
      <c r="E44" s="90" t="n">
        <v>1</v>
      </c>
      <c r="F44" s="90" t="n">
        <v>6</v>
      </c>
      <c r="G44" s="90" t="n">
        <v>8</v>
      </c>
      <c r="H44" s="90" t="n">
        <v>1</v>
      </c>
      <c r="I44" s="90" t="n">
        <v>0</v>
      </c>
      <c r="J44" s="90" t="n">
        <v>3</v>
      </c>
      <c r="K44" s="90" t="n">
        <v>0</v>
      </c>
      <c r="L44" s="90" t="n">
        <v>0</v>
      </c>
      <c r="M44" s="90" t="n">
        <v>2</v>
      </c>
      <c r="N44" s="90" t="n">
        <v>2</v>
      </c>
      <c r="O44" s="32" t="n">
        <v>0</v>
      </c>
      <c r="P44" s="32" t="n">
        <v>1</v>
      </c>
      <c r="Q44" s="32" t="n">
        <v>0</v>
      </c>
      <c r="R44" s="32" t="n">
        <v>1</v>
      </c>
      <c r="S44" s="32" t="n">
        <v>0</v>
      </c>
      <c r="T44" s="32" t="n">
        <v>0</v>
      </c>
      <c r="U44" s="32" t="n">
        <v>0</v>
      </c>
      <c r="V44" s="32" t="n">
        <v>2</v>
      </c>
      <c r="W44" s="32" t="n">
        <v>0</v>
      </c>
      <c r="X44" s="32" t="n">
        <v>0</v>
      </c>
      <c r="Y44" s="90" t="n">
        <v>0</v>
      </c>
    </row>
    <row r="45" customFormat="false" ht="15.5" hidden="false" customHeight="false" outlineLevel="0" collapsed="false">
      <c r="A45" s="24" t="s">
        <v>175</v>
      </c>
      <c r="B45" s="90" t="n">
        <f aca="false">SUM(C45:Y45)</f>
        <v>30</v>
      </c>
      <c r="C45" s="90" t="n">
        <v>6</v>
      </c>
      <c r="D45" s="90" t="n">
        <v>12</v>
      </c>
      <c r="E45" s="90" t="n">
        <v>3</v>
      </c>
      <c r="F45" s="90" t="n">
        <v>0</v>
      </c>
      <c r="G45" s="90" t="n">
        <v>3</v>
      </c>
      <c r="H45" s="90" t="n">
        <v>3</v>
      </c>
      <c r="I45" s="90" t="n">
        <v>1</v>
      </c>
      <c r="J45" s="90" t="n">
        <v>2</v>
      </c>
      <c r="K45" s="90" t="n">
        <v>0</v>
      </c>
      <c r="L45" s="90" t="n">
        <v>0</v>
      </c>
      <c r="M45" s="90" t="n">
        <v>0</v>
      </c>
      <c r="N45" s="90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90" t="n">
        <v>0</v>
      </c>
    </row>
    <row r="46" customFormat="false" ht="15.5" hidden="false" customHeight="false" outlineLevel="0" collapsed="false">
      <c r="A46" s="24" t="s">
        <v>277</v>
      </c>
      <c r="B46" s="90" t="n">
        <f aca="false">SUM(C46:Y46)</f>
        <v>66</v>
      </c>
      <c r="C46" s="90" t="n">
        <v>16</v>
      </c>
      <c r="D46" s="90" t="n">
        <v>26</v>
      </c>
      <c r="E46" s="90" t="n">
        <v>9</v>
      </c>
      <c r="F46" s="90" t="n">
        <v>0</v>
      </c>
      <c r="G46" s="90" t="n">
        <v>9</v>
      </c>
      <c r="H46" s="90" t="n">
        <v>0</v>
      </c>
      <c r="I46" s="90" t="n">
        <v>0</v>
      </c>
      <c r="J46" s="90" t="n">
        <v>0</v>
      </c>
      <c r="K46" s="90" t="n">
        <v>1</v>
      </c>
      <c r="L46" s="90" t="n">
        <v>0</v>
      </c>
      <c r="M46" s="90" t="n">
        <v>0</v>
      </c>
      <c r="N46" s="90" t="n">
        <v>0</v>
      </c>
      <c r="O46" s="32" t="n">
        <v>5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90" t="n">
        <v>0</v>
      </c>
    </row>
    <row r="47" customFormat="false" ht="15.5" hidden="false" customHeight="false" outlineLevel="0" collapsed="false">
      <c r="A47" s="96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2"/>
    </row>
    <row r="48" customFormat="false" ht="15" hidden="false" customHeight="false" outlineLevel="0" collapsed="false">
      <c r="A48" s="87" t="s">
        <v>177</v>
      </c>
      <c r="B48" s="88" t="n">
        <f aca="false">SUM(B49:B54)</f>
        <v>650</v>
      </c>
      <c r="C48" s="88" t="n">
        <f aca="false">SUM(C49:C54)</f>
        <v>147</v>
      </c>
      <c r="D48" s="88" t="n">
        <f aca="false">SUM(D49:D54)</f>
        <v>203</v>
      </c>
      <c r="E48" s="88" t="n">
        <f aca="false">SUM(E49:E54)</f>
        <v>27</v>
      </c>
      <c r="F48" s="88" t="n">
        <f aca="false">SUM(F49:F54)</f>
        <v>12</v>
      </c>
      <c r="G48" s="88" t="n">
        <f aca="false">SUM(G49:G54)</f>
        <v>119</v>
      </c>
      <c r="H48" s="88" t="n">
        <f aca="false">SUM(H49:H54)</f>
        <v>30</v>
      </c>
      <c r="I48" s="88" t="n">
        <f aca="false">SUM(I49:I54)</f>
        <v>5</v>
      </c>
      <c r="J48" s="88" t="n">
        <f aca="false">SUM(J49:J54)</f>
        <v>52</v>
      </c>
      <c r="K48" s="88" t="n">
        <f aca="false">SUM(K49:K54)</f>
        <v>3</v>
      </c>
      <c r="L48" s="88" t="n">
        <f aca="false">SUM(L49:L54)</f>
        <v>1</v>
      </c>
      <c r="M48" s="88" t="n">
        <f aca="false">SUM(M49:M54)</f>
        <v>1</v>
      </c>
      <c r="N48" s="88" t="n">
        <f aca="false">SUM(N49:N54)</f>
        <v>5</v>
      </c>
      <c r="O48" s="88" t="n">
        <f aca="false">SUM(O49:O54)</f>
        <v>38</v>
      </c>
      <c r="P48" s="88" t="n">
        <f aca="false">SUM(P49:P54)</f>
        <v>1</v>
      </c>
      <c r="Q48" s="88" t="n">
        <f aca="false">SUM(Q49:Q54)</f>
        <v>0</v>
      </c>
      <c r="R48" s="88" t="n">
        <f aca="false">SUM(R49:R54)</f>
        <v>5</v>
      </c>
      <c r="S48" s="88" t="n">
        <f aca="false">SUM(S49:S54)</f>
        <v>0</v>
      </c>
      <c r="T48" s="88" t="n">
        <f aca="false">SUM(T49:T54)</f>
        <v>0</v>
      </c>
      <c r="U48" s="88" t="n">
        <f aca="false">SUM(U49:U54)</f>
        <v>1</v>
      </c>
      <c r="V48" s="88" t="n">
        <f aca="false">SUM(V49:V54)</f>
        <v>0</v>
      </c>
      <c r="W48" s="88" t="n">
        <f aca="false">SUM(W49:W54)</f>
        <v>0</v>
      </c>
      <c r="X48" s="88" t="n">
        <f aca="false">SUM(X49:X54)</f>
        <v>0</v>
      </c>
      <c r="Y48" s="88" t="n">
        <f aca="false">SUM(Y49:Y54)</f>
        <v>0</v>
      </c>
    </row>
    <row r="49" customFormat="false" ht="15.5" hidden="false" customHeight="false" outlineLevel="0" collapsed="false">
      <c r="A49" s="24" t="s">
        <v>278</v>
      </c>
      <c r="B49" s="90" t="n">
        <f aca="false">SUM(C49:Y49)</f>
        <v>100</v>
      </c>
      <c r="C49" s="90" t="n">
        <v>25</v>
      </c>
      <c r="D49" s="90" t="n">
        <v>43</v>
      </c>
      <c r="E49" s="90" t="n">
        <v>2</v>
      </c>
      <c r="F49" s="90" t="n">
        <v>0</v>
      </c>
      <c r="G49" s="90" t="n">
        <v>13</v>
      </c>
      <c r="H49" s="90" t="n">
        <v>9</v>
      </c>
      <c r="I49" s="90" t="n">
        <v>0</v>
      </c>
      <c r="J49" s="90" t="n">
        <v>4</v>
      </c>
      <c r="K49" s="90" t="n">
        <v>0</v>
      </c>
      <c r="L49" s="90" t="n">
        <v>0</v>
      </c>
      <c r="M49" s="90" t="n">
        <v>0</v>
      </c>
      <c r="N49" s="90" t="n">
        <v>0</v>
      </c>
      <c r="O49" s="93" t="n">
        <v>4</v>
      </c>
      <c r="P49" s="93" t="n">
        <v>0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3" t="n">
        <v>0</v>
      </c>
      <c r="Y49" s="94" t="n">
        <v>0</v>
      </c>
    </row>
    <row r="50" customFormat="false" ht="15.5" hidden="false" customHeight="false" outlineLevel="0" collapsed="false">
      <c r="A50" s="24" t="s">
        <v>179</v>
      </c>
      <c r="B50" s="90" t="n">
        <f aca="false">SUM(C50:Y50)</f>
        <v>32</v>
      </c>
      <c r="C50" s="90" t="n">
        <v>8</v>
      </c>
      <c r="D50" s="90" t="n">
        <v>7</v>
      </c>
      <c r="E50" s="90" t="n">
        <v>2</v>
      </c>
      <c r="F50" s="90" t="n">
        <v>1</v>
      </c>
      <c r="G50" s="90" t="n">
        <v>6</v>
      </c>
      <c r="H50" s="90" t="n">
        <v>0</v>
      </c>
      <c r="I50" s="90" t="n">
        <v>0</v>
      </c>
      <c r="J50" s="90" t="n">
        <v>5</v>
      </c>
      <c r="K50" s="90" t="n">
        <v>0</v>
      </c>
      <c r="L50" s="90" t="n">
        <v>0</v>
      </c>
      <c r="M50" s="90" t="n">
        <v>0</v>
      </c>
      <c r="N50" s="90" t="n">
        <v>0</v>
      </c>
      <c r="O50" s="93" t="n">
        <v>0</v>
      </c>
      <c r="P50" s="93" t="n">
        <v>0</v>
      </c>
      <c r="Q50" s="93" t="n">
        <v>0</v>
      </c>
      <c r="R50" s="93" t="n">
        <v>2</v>
      </c>
      <c r="S50" s="93" t="n">
        <v>0</v>
      </c>
      <c r="T50" s="93" t="n">
        <v>0</v>
      </c>
      <c r="U50" s="93" t="n">
        <v>1</v>
      </c>
      <c r="V50" s="93" t="n">
        <v>0</v>
      </c>
      <c r="W50" s="93" t="n">
        <v>0</v>
      </c>
      <c r="X50" s="93" t="n">
        <v>0</v>
      </c>
      <c r="Y50" s="94" t="n">
        <v>0</v>
      </c>
    </row>
    <row r="51" customFormat="false" ht="15.5" hidden="false" customHeight="false" outlineLevel="0" collapsed="false">
      <c r="A51" s="24" t="s">
        <v>180</v>
      </c>
      <c r="B51" s="90" t="n">
        <f aca="false">SUM(C51:Y51)</f>
        <v>63</v>
      </c>
      <c r="C51" s="90" t="n">
        <v>16</v>
      </c>
      <c r="D51" s="90" t="n">
        <v>22</v>
      </c>
      <c r="E51" s="90" t="n">
        <v>0</v>
      </c>
      <c r="F51" s="90" t="n">
        <v>3</v>
      </c>
      <c r="G51" s="90" t="n">
        <v>7</v>
      </c>
      <c r="H51" s="90" t="n">
        <v>5</v>
      </c>
      <c r="I51" s="90" t="n">
        <v>2</v>
      </c>
      <c r="J51" s="90" t="n">
        <v>3</v>
      </c>
      <c r="K51" s="90" t="n">
        <v>0</v>
      </c>
      <c r="L51" s="90" t="n">
        <v>0</v>
      </c>
      <c r="M51" s="90" t="n">
        <v>0</v>
      </c>
      <c r="N51" s="90" t="n">
        <v>3</v>
      </c>
      <c r="O51" s="93" t="n">
        <v>1</v>
      </c>
      <c r="P51" s="93" t="n">
        <v>1</v>
      </c>
      <c r="Q51" s="93" t="n">
        <v>0</v>
      </c>
      <c r="R51" s="93" t="n">
        <v>0</v>
      </c>
      <c r="S51" s="93" t="n">
        <v>0</v>
      </c>
      <c r="T51" s="93" t="n">
        <v>0</v>
      </c>
      <c r="U51" s="93" t="n">
        <v>0</v>
      </c>
      <c r="V51" s="93" t="n">
        <v>0</v>
      </c>
      <c r="W51" s="93" t="n">
        <v>0</v>
      </c>
      <c r="X51" s="93" t="n">
        <v>0</v>
      </c>
      <c r="Y51" s="94" t="n">
        <v>0</v>
      </c>
    </row>
    <row r="52" customFormat="false" ht="15.5" hidden="false" customHeight="false" outlineLevel="0" collapsed="false">
      <c r="A52" s="24" t="s">
        <v>181</v>
      </c>
      <c r="B52" s="90" t="n">
        <f aca="false">SUM(C52:Y52)</f>
        <v>251</v>
      </c>
      <c r="C52" s="90" t="n">
        <v>52</v>
      </c>
      <c r="D52" s="90" t="n">
        <v>68</v>
      </c>
      <c r="E52" s="90" t="n">
        <v>12</v>
      </c>
      <c r="F52" s="90" t="n">
        <v>5</v>
      </c>
      <c r="G52" s="90" t="n">
        <v>56</v>
      </c>
      <c r="H52" s="90" t="n">
        <v>5</v>
      </c>
      <c r="I52" s="90" t="n">
        <v>1</v>
      </c>
      <c r="J52" s="90" t="n">
        <v>26</v>
      </c>
      <c r="K52" s="90" t="n">
        <v>1</v>
      </c>
      <c r="L52" s="90" t="n">
        <v>0</v>
      </c>
      <c r="M52" s="90" t="n">
        <v>0</v>
      </c>
      <c r="N52" s="90" t="n">
        <v>1</v>
      </c>
      <c r="O52" s="93" t="n">
        <v>23</v>
      </c>
      <c r="P52" s="93" t="n">
        <v>0</v>
      </c>
      <c r="Q52" s="93" t="n">
        <v>0</v>
      </c>
      <c r="R52" s="93" t="n">
        <v>1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3" t="n">
        <v>0</v>
      </c>
      <c r="Y52" s="94" t="n">
        <v>0</v>
      </c>
    </row>
    <row r="53" customFormat="false" ht="15.5" hidden="false" customHeight="false" outlineLevel="0" collapsed="false">
      <c r="A53" s="24" t="s">
        <v>183</v>
      </c>
      <c r="B53" s="90" t="n">
        <f aca="false">SUM(C53:Y53)</f>
        <v>98</v>
      </c>
      <c r="C53" s="90" t="n">
        <v>24</v>
      </c>
      <c r="D53" s="90" t="n">
        <v>32</v>
      </c>
      <c r="E53" s="90" t="n">
        <v>7</v>
      </c>
      <c r="F53" s="90" t="n">
        <v>1</v>
      </c>
      <c r="G53" s="90" t="n">
        <v>20</v>
      </c>
      <c r="H53" s="90" t="n">
        <v>3</v>
      </c>
      <c r="I53" s="90" t="n">
        <v>1</v>
      </c>
      <c r="J53" s="90" t="n">
        <v>6</v>
      </c>
      <c r="K53" s="90" t="n">
        <v>0</v>
      </c>
      <c r="L53" s="90" t="n">
        <v>0</v>
      </c>
      <c r="M53" s="90" t="n">
        <v>1</v>
      </c>
      <c r="N53" s="90" t="n">
        <v>0</v>
      </c>
      <c r="O53" s="93" t="n">
        <v>3</v>
      </c>
      <c r="P53" s="93" t="n">
        <v>0</v>
      </c>
      <c r="Q53" s="93" t="n">
        <v>0</v>
      </c>
      <c r="R53" s="93" t="n">
        <v>0</v>
      </c>
      <c r="S53" s="93" t="n">
        <v>0</v>
      </c>
      <c r="T53" s="93" t="n">
        <v>0</v>
      </c>
      <c r="U53" s="93" t="n">
        <v>0</v>
      </c>
      <c r="V53" s="93" t="n">
        <v>0</v>
      </c>
      <c r="W53" s="93" t="n">
        <v>0</v>
      </c>
      <c r="X53" s="93" t="n">
        <v>0</v>
      </c>
      <c r="Y53" s="94" t="n">
        <v>0</v>
      </c>
    </row>
    <row r="54" customFormat="false" ht="15.5" hidden="false" customHeight="false" outlineLevel="0" collapsed="false">
      <c r="A54" s="24" t="s">
        <v>184</v>
      </c>
      <c r="B54" s="90" t="n">
        <f aca="false">SUM(C54:Y54)</f>
        <v>106</v>
      </c>
      <c r="C54" s="90" t="n">
        <v>22</v>
      </c>
      <c r="D54" s="90" t="n">
        <v>31</v>
      </c>
      <c r="E54" s="90" t="n">
        <v>4</v>
      </c>
      <c r="F54" s="90" t="n">
        <v>2</v>
      </c>
      <c r="G54" s="90" t="n">
        <v>17</v>
      </c>
      <c r="H54" s="90" t="n">
        <v>8</v>
      </c>
      <c r="I54" s="90" t="n">
        <v>1</v>
      </c>
      <c r="J54" s="90" t="n">
        <v>8</v>
      </c>
      <c r="K54" s="90" t="n">
        <v>2</v>
      </c>
      <c r="L54" s="90" t="n">
        <v>1</v>
      </c>
      <c r="M54" s="90" t="n">
        <v>0</v>
      </c>
      <c r="N54" s="90" t="n">
        <v>1</v>
      </c>
      <c r="O54" s="93" t="n">
        <v>7</v>
      </c>
      <c r="P54" s="93" t="n">
        <v>0</v>
      </c>
      <c r="Q54" s="93" t="n">
        <v>0</v>
      </c>
      <c r="R54" s="93" t="n">
        <v>2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4" t="n">
        <v>0</v>
      </c>
    </row>
    <row r="55" customFormat="false" ht="15.5" hidden="false" customHeight="false" outlineLevel="0" collapsed="false">
      <c r="A55" s="24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2"/>
    </row>
    <row r="56" customFormat="false" ht="15" hidden="false" customHeight="false" outlineLevel="0" collapsed="false">
      <c r="A56" s="87" t="s">
        <v>185</v>
      </c>
      <c r="B56" s="88" t="n">
        <f aca="false">SUM(B57:B63)</f>
        <v>1622</v>
      </c>
      <c r="C56" s="88" t="n">
        <f aca="false">SUM(C57:C63)</f>
        <v>253</v>
      </c>
      <c r="D56" s="88" t="n">
        <f aca="false">SUM(D57:D63)</f>
        <v>462</v>
      </c>
      <c r="E56" s="88" t="n">
        <f aca="false">SUM(E57:E63)</f>
        <v>116</v>
      </c>
      <c r="F56" s="88" t="n">
        <f aca="false">SUM(F57:F63)</f>
        <v>74</v>
      </c>
      <c r="G56" s="88" t="n">
        <f aca="false">SUM(G57:G63)</f>
        <v>329</v>
      </c>
      <c r="H56" s="88" t="n">
        <f aca="false">SUM(H57:H63)</f>
        <v>50</v>
      </c>
      <c r="I56" s="88" t="n">
        <f aca="false">SUM(I57:I63)</f>
        <v>15</v>
      </c>
      <c r="J56" s="88" t="n">
        <f aca="false">SUM(J57:J63)</f>
        <v>123</v>
      </c>
      <c r="K56" s="88" t="n">
        <f aca="false">SUM(K57:K63)</f>
        <v>46</v>
      </c>
      <c r="L56" s="88" t="n">
        <f aca="false">SUM(L57:L63)</f>
        <v>4</v>
      </c>
      <c r="M56" s="88" t="n">
        <f aca="false">SUM(M57:M63)</f>
        <v>2</v>
      </c>
      <c r="N56" s="88" t="n">
        <f aca="false">SUM(N57:N63)</f>
        <v>63</v>
      </c>
      <c r="O56" s="88" t="n">
        <f aca="false">SUM(O57:O63)</f>
        <v>58</v>
      </c>
      <c r="P56" s="88" t="n">
        <f aca="false">SUM(P57:P63)</f>
        <v>0</v>
      </c>
      <c r="Q56" s="88" t="n">
        <f aca="false">SUM(Q57:Q63)</f>
        <v>1</v>
      </c>
      <c r="R56" s="88" t="n">
        <f aca="false">SUM(R57:R63)</f>
        <v>8</v>
      </c>
      <c r="S56" s="88" t="n">
        <f aca="false">SUM(S57:S63)</f>
        <v>2</v>
      </c>
      <c r="T56" s="88" t="n">
        <f aca="false">SUM(T57:T63)</f>
        <v>0</v>
      </c>
      <c r="U56" s="88" t="n">
        <f aca="false">SUM(U57:U63)</f>
        <v>0</v>
      </c>
      <c r="V56" s="88" t="n">
        <f aca="false">SUM(V57:V63)</f>
        <v>3</v>
      </c>
      <c r="W56" s="88" t="n">
        <f aca="false">SUM(W57:W63)</f>
        <v>13</v>
      </c>
      <c r="X56" s="88" t="n">
        <f aca="false">SUM(X57:X63)</f>
        <v>0</v>
      </c>
      <c r="Y56" s="88" t="n">
        <f aca="false">SUM(Y57:Y63)</f>
        <v>0</v>
      </c>
    </row>
    <row r="57" customFormat="false" ht="15.5" hidden="false" customHeight="false" outlineLevel="0" collapsed="false">
      <c r="A57" s="95" t="s">
        <v>279</v>
      </c>
      <c r="B57" s="90" t="n">
        <f aca="false">SUM(C57:Y57)</f>
        <v>804</v>
      </c>
      <c r="C57" s="90" t="n">
        <v>113</v>
      </c>
      <c r="D57" s="90" t="n">
        <v>228</v>
      </c>
      <c r="E57" s="90" t="n">
        <v>55</v>
      </c>
      <c r="F57" s="90" t="n">
        <v>41</v>
      </c>
      <c r="G57" s="90" t="n">
        <v>153</v>
      </c>
      <c r="H57" s="90" t="n">
        <v>19</v>
      </c>
      <c r="I57" s="90" t="n">
        <v>10</v>
      </c>
      <c r="J57" s="90" t="n">
        <v>77</v>
      </c>
      <c r="K57" s="90" t="n">
        <v>24</v>
      </c>
      <c r="L57" s="90" t="n">
        <v>1</v>
      </c>
      <c r="M57" s="90" t="n">
        <v>0</v>
      </c>
      <c r="N57" s="90" t="n">
        <v>37</v>
      </c>
      <c r="O57" s="93" t="n">
        <v>21</v>
      </c>
      <c r="P57" s="93" t="n">
        <v>0</v>
      </c>
      <c r="Q57" s="93" t="n">
        <v>1</v>
      </c>
      <c r="R57" s="93" t="n">
        <v>7</v>
      </c>
      <c r="S57" s="93" t="n">
        <v>1</v>
      </c>
      <c r="T57" s="93" t="n">
        <v>0</v>
      </c>
      <c r="U57" s="93" t="n">
        <v>0</v>
      </c>
      <c r="V57" s="93" t="n">
        <v>3</v>
      </c>
      <c r="W57" s="93" t="n">
        <v>13</v>
      </c>
      <c r="X57" s="93" t="n">
        <v>0</v>
      </c>
      <c r="Y57" s="94" t="n">
        <v>0</v>
      </c>
    </row>
    <row r="58" customFormat="false" ht="15.5" hidden="false" customHeight="false" outlineLevel="0" collapsed="false">
      <c r="A58" s="95" t="s">
        <v>280</v>
      </c>
      <c r="B58" s="90" t="n">
        <f aca="false">SUM(C58:Y58)</f>
        <v>266</v>
      </c>
      <c r="C58" s="90" t="n">
        <v>49</v>
      </c>
      <c r="D58" s="90" t="n">
        <v>81</v>
      </c>
      <c r="E58" s="90" t="n">
        <v>19</v>
      </c>
      <c r="F58" s="90" t="n">
        <v>9</v>
      </c>
      <c r="G58" s="90" t="n">
        <v>59</v>
      </c>
      <c r="H58" s="90" t="n">
        <v>7</v>
      </c>
      <c r="I58" s="90" t="n">
        <v>0</v>
      </c>
      <c r="J58" s="90" t="n">
        <v>10</v>
      </c>
      <c r="K58" s="90" t="n">
        <v>15</v>
      </c>
      <c r="L58" s="90" t="n">
        <v>0</v>
      </c>
      <c r="M58" s="90" t="n">
        <v>0</v>
      </c>
      <c r="N58" s="90" t="n">
        <v>3</v>
      </c>
      <c r="O58" s="93" t="n">
        <v>14</v>
      </c>
      <c r="P58" s="93" t="n">
        <v>0</v>
      </c>
      <c r="Q58" s="93" t="n">
        <v>0</v>
      </c>
      <c r="R58" s="93" t="n">
        <v>0</v>
      </c>
      <c r="S58" s="93" t="n">
        <v>0</v>
      </c>
      <c r="T58" s="93" t="n">
        <v>0</v>
      </c>
      <c r="U58" s="93" t="n">
        <v>0</v>
      </c>
      <c r="V58" s="93" t="n">
        <v>0</v>
      </c>
      <c r="W58" s="93" t="n">
        <v>0</v>
      </c>
      <c r="X58" s="93" t="n">
        <v>0</v>
      </c>
      <c r="Y58" s="94" t="n">
        <v>0</v>
      </c>
    </row>
    <row r="59" customFormat="false" ht="15.5" hidden="false" customHeight="false" outlineLevel="0" collapsed="false">
      <c r="A59" s="24" t="s">
        <v>188</v>
      </c>
      <c r="B59" s="90" t="n">
        <f aca="false">SUM(C59:Y59)</f>
        <v>139</v>
      </c>
      <c r="C59" s="90" t="n">
        <v>14</v>
      </c>
      <c r="D59" s="90" t="n">
        <v>34</v>
      </c>
      <c r="E59" s="90" t="n">
        <v>13</v>
      </c>
      <c r="F59" s="90" t="n">
        <v>14</v>
      </c>
      <c r="G59" s="90" t="n">
        <v>21</v>
      </c>
      <c r="H59" s="90" t="n">
        <v>11</v>
      </c>
      <c r="I59" s="90" t="n">
        <v>2</v>
      </c>
      <c r="J59" s="90" t="n">
        <v>12</v>
      </c>
      <c r="K59" s="90" t="n">
        <v>3</v>
      </c>
      <c r="L59" s="90" t="n">
        <v>0</v>
      </c>
      <c r="M59" s="90" t="n">
        <v>0</v>
      </c>
      <c r="N59" s="90" t="n">
        <v>12</v>
      </c>
      <c r="O59" s="93" t="n">
        <v>3</v>
      </c>
      <c r="P59" s="93" t="n">
        <v>0</v>
      </c>
      <c r="Q59" s="93" t="n">
        <v>0</v>
      </c>
      <c r="R59" s="93" t="n">
        <v>0</v>
      </c>
      <c r="S59" s="93" t="n">
        <v>0</v>
      </c>
      <c r="T59" s="93" t="n">
        <v>0</v>
      </c>
      <c r="U59" s="93" t="n">
        <v>0</v>
      </c>
      <c r="V59" s="93" t="n">
        <v>0</v>
      </c>
      <c r="W59" s="93" t="n">
        <v>0</v>
      </c>
      <c r="X59" s="93" t="n">
        <v>0</v>
      </c>
      <c r="Y59" s="94" t="n">
        <v>0</v>
      </c>
    </row>
    <row r="60" customFormat="false" ht="15.5" hidden="false" customHeight="false" outlineLevel="0" collapsed="false">
      <c r="A60" s="24" t="s">
        <v>189</v>
      </c>
      <c r="B60" s="90" t="n">
        <f aca="false">SUM(C60:Y60)</f>
        <v>33</v>
      </c>
      <c r="C60" s="90" t="n">
        <v>4</v>
      </c>
      <c r="D60" s="90" t="n">
        <v>5</v>
      </c>
      <c r="E60" s="90" t="n">
        <v>3</v>
      </c>
      <c r="F60" s="90" t="n">
        <v>1</v>
      </c>
      <c r="G60" s="90" t="n">
        <v>12</v>
      </c>
      <c r="H60" s="90" t="n">
        <v>3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3</v>
      </c>
      <c r="O60" s="93" t="n">
        <v>2</v>
      </c>
      <c r="P60" s="93" t="n">
        <v>0</v>
      </c>
      <c r="Q60" s="93" t="n">
        <v>0</v>
      </c>
      <c r="R60" s="93" t="n">
        <v>0</v>
      </c>
      <c r="S60" s="93" t="n">
        <v>0</v>
      </c>
      <c r="T60" s="93" t="n">
        <v>0</v>
      </c>
      <c r="U60" s="93" t="n">
        <v>0</v>
      </c>
      <c r="V60" s="93" t="n">
        <v>0</v>
      </c>
      <c r="W60" s="93" t="n">
        <v>0</v>
      </c>
      <c r="X60" s="93" t="n">
        <v>0</v>
      </c>
      <c r="Y60" s="94" t="n">
        <v>0</v>
      </c>
    </row>
    <row r="61" customFormat="false" ht="15.5" hidden="false" customHeight="false" outlineLevel="0" collapsed="false">
      <c r="A61" s="24" t="s">
        <v>281</v>
      </c>
      <c r="B61" s="90" t="n">
        <f aca="false">SUM(C61:Y61)</f>
        <v>221</v>
      </c>
      <c r="C61" s="90" t="n">
        <v>37</v>
      </c>
      <c r="D61" s="90" t="n">
        <v>72</v>
      </c>
      <c r="E61" s="90" t="n">
        <v>17</v>
      </c>
      <c r="F61" s="90" t="n">
        <v>3</v>
      </c>
      <c r="G61" s="90" t="n">
        <v>56</v>
      </c>
      <c r="H61" s="90" t="n">
        <v>8</v>
      </c>
      <c r="I61" s="90" t="n">
        <v>2</v>
      </c>
      <c r="J61" s="90" t="n">
        <v>10</v>
      </c>
      <c r="K61" s="90" t="n">
        <v>0</v>
      </c>
      <c r="L61" s="90" t="n">
        <v>2</v>
      </c>
      <c r="M61" s="90" t="n">
        <v>0</v>
      </c>
      <c r="N61" s="90" t="n">
        <v>3</v>
      </c>
      <c r="O61" s="93" t="n">
        <v>11</v>
      </c>
      <c r="P61" s="93" t="n">
        <v>0</v>
      </c>
      <c r="Q61" s="93" t="n">
        <v>0</v>
      </c>
      <c r="R61" s="93" t="n">
        <v>0</v>
      </c>
      <c r="S61" s="93" t="n">
        <v>0</v>
      </c>
      <c r="T61" s="93" t="n">
        <v>0</v>
      </c>
      <c r="U61" s="93" t="n">
        <v>0</v>
      </c>
      <c r="V61" s="93" t="n">
        <v>0</v>
      </c>
      <c r="W61" s="93" t="n">
        <v>0</v>
      </c>
      <c r="X61" s="93" t="n">
        <v>0</v>
      </c>
      <c r="Y61" s="94" t="n">
        <v>0</v>
      </c>
    </row>
    <row r="62" customFormat="false" ht="15.5" hidden="false" customHeight="false" outlineLevel="0" collapsed="false">
      <c r="A62" s="24" t="s">
        <v>191</v>
      </c>
      <c r="B62" s="90" t="n">
        <f aca="false">SUM(C62:Y62)</f>
        <v>82</v>
      </c>
      <c r="C62" s="90" t="n">
        <v>6</v>
      </c>
      <c r="D62" s="90" t="n">
        <v>25</v>
      </c>
      <c r="E62" s="90" t="n">
        <v>5</v>
      </c>
      <c r="F62" s="90" t="n">
        <v>2</v>
      </c>
      <c r="G62" s="90" t="n">
        <v>20</v>
      </c>
      <c r="H62" s="90" t="n">
        <v>2</v>
      </c>
      <c r="I62" s="90" t="n">
        <v>1</v>
      </c>
      <c r="J62" s="90" t="n">
        <v>9</v>
      </c>
      <c r="K62" s="90" t="n">
        <v>0</v>
      </c>
      <c r="L62" s="90" t="n">
        <v>1</v>
      </c>
      <c r="M62" s="90" t="n">
        <v>2</v>
      </c>
      <c r="N62" s="90" t="n">
        <v>1</v>
      </c>
      <c r="O62" s="93" t="n">
        <v>6</v>
      </c>
      <c r="P62" s="93" t="n">
        <v>0</v>
      </c>
      <c r="Q62" s="93" t="n">
        <v>0</v>
      </c>
      <c r="R62" s="93" t="n">
        <v>1</v>
      </c>
      <c r="S62" s="93" t="n">
        <v>1</v>
      </c>
      <c r="T62" s="93" t="n">
        <v>0</v>
      </c>
      <c r="U62" s="93" t="n">
        <v>0</v>
      </c>
      <c r="V62" s="93" t="n">
        <v>0</v>
      </c>
      <c r="W62" s="93" t="n">
        <v>0</v>
      </c>
      <c r="X62" s="93" t="n">
        <v>0</v>
      </c>
      <c r="Y62" s="94" t="n">
        <v>0</v>
      </c>
    </row>
    <row r="63" customFormat="false" ht="15.5" hidden="false" customHeight="false" outlineLevel="0" collapsed="false">
      <c r="A63" s="24" t="s">
        <v>282</v>
      </c>
      <c r="B63" s="90" t="n">
        <f aca="false">SUM(C63:Y63)</f>
        <v>77</v>
      </c>
      <c r="C63" s="90" t="n">
        <v>30</v>
      </c>
      <c r="D63" s="90" t="n">
        <v>17</v>
      </c>
      <c r="E63" s="90" t="n">
        <v>4</v>
      </c>
      <c r="F63" s="90" t="n">
        <v>4</v>
      </c>
      <c r="G63" s="90" t="n">
        <v>8</v>
      </c>
      <c r="H63" s="90" t="n">
        <v>0</v>
      </c>
      <c r="I63" s="90" t="n">
        <v>0</v>
      </c>
      <c r="J63" s="90" t="n">
        <v>5</v>
      </c>
      <c r="K63" s="90" t="n">
        <v>4</v>
      </c>
      <c r="L63" s="90" t="n">
        <v>0</v>
      </c>
      <c r="M63" s="90" t="n">
        <v>0</v>
      </c>
      <c r="N63" s="90" t="n">
        <v>4</v>
      </c>
      <c r="O63" s="93" t="n">
        <v>1</v>
      </c>
      <c r="P63" s="93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93" t="n">
        <v>0</v>
      </c>
      <c r="Y63" s="94" t="n">
        <v>0</v>
      </c>
    </row>
    <row r="64" customFormat="false" ht="15.5" hidden="false" customHeight="false" outlineLevel="0" collapsed="false">
      <c r="A64" s="96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2"/>
    </row>
    <row r="65" customFormat="false" ht="15" hidden="false" customHeight="false" outlineLevel="0" collapsed="false">
      <c r="A65" s="87" t="s">
        <v>193</v>
      </c>
      <c r="B65" s="88" t="n">
        <f aca="false">SUM(B66:B71)</f>
        <v>1443</v>
      </c>
      <c r="C65" s="88" t="n">
        <f aca="false">SUM(C66:C71)</f>
        <v>248</v>
      </c>
      <c r="D65" s="88" t="n">
        <f aca="false">SUM(D66:D71)</f>
        <v>464</v>
      </c>
      <c r="E65" s="88" t="n">
        <f aca="false">SUM(E66:E71)</f>
        <v>85</v>
      </c>
      <c r="F65" s="88" t="n">
        <f aca="false">SUM(F66:F71)</f>
        <v>67</v>
      </c>
      <c r="G65" s="88" t="n">
        <f aca="false">SUM(G66:G71)</f>
        <v>242</v>
      </c>
      <c r="H65" s="88" t="n">
        <f aca="false">SUM(H66:H71)</f>
        <v>21</v>
      </c>
      <c r="I65" s="88" t="n">
        <f aca="false">SUM(I66:I71)</f>
        <v>25</v>
      </c>
      <c r="J65" s="88" t="n">
        <f aca="false">SUM(J66:J71)</f>
        <v>100</v>
      </c>
      <c r="K65" s="88" t="n">
        <f aca="false">SUM(K66:K71)</f>
        <v>76</v>
      </c>
      <c r="L65" s="88" t="n">
        <f aca="false">SUM(L66:L71)</f>
        <v>10</v>
      </c>
      <c r="M65" s="88" t="n">
        <f aca="false">SUM(M66:M71)</f>
        <v>3</v>
      </c>
      <c r="N65" s="88" t="n">
        <f aca="false">SUM(N66:N71)</f>
        <v>10</v>
      </c>
      <c r="O65" s="88" t="n">
        <f aca="false">SUM(O66:O71)</f>
        <v>66</v>
      </c>
      <c r="P65" s="88" t="n">
        <f aca="false">SUM(P66:P71)</f>
        <v>6</v>
      </c>
      <c r="Q65" s="88" t="n">
        <f aca="false">SUM(Q66:Q71)</f>
        <v>5</v>
      </c>
      <c r="R65" s="88" t="n">
        <f aca="false">SUM(R66:R71)</f>
        <v>8</v>
      </c>
      <c r="S65" s="88" t="n">
        <f aca="false">SUM(S66:S71)</f>
        <v>0</v>
      </c>
      <c r="T65" s="88" t="n">
        <f aca="false">SUM(T66:T71)</f>
        <v>7</v>
      </c>
      <c r="U65" s="88" t="n">
        <f aca="false">SUM(U66:U71)</f>
        <v>0</v>
      </c>
      <c r="V65" s="88" t="n">
        <f aca="false">SUM(V66:V71)</f>
        <v>0</v>
      </c>
      <c r="W65" s="88" t="n">
        <f aca="false">SUM(W66:W71)</f>
        <v>0</v>
      </c>
      <c r="X65" s="88" t="n">
        <f aca="false">SUM(X66:X71)</f>
        <v>0</v>
      </c>
      <c r="Y65" s="88" t="n">
        <f aca="false">SUM(Y66:Y71)</f>
        <v>0</v>
      </c>
    </row>
    <row r="66" customFormat="false" ht="15.5" hidden="false" customHeight="false" outlineLevel="0" collapsed="false">
      <c r="A66" s="95" t="s">
        <v>283</v>
      </c>
      <c r="B66" s="90" t="n">
        <f aca="false">SUM(C66:Y66)</f>
        <v>729</v>
      </c>
      <c r="C66" s="90" t="n">
        <v>107</v>
      </c>
      <c r="D66" s="90" t="n">
        <v>250</v>
      </c>
      <c r="E66" s="90" t="n">
        <v>45</v>
      </c>
      <c r="F66" s="90" t="n">
        <v>42</v>
      </c>
      <c r="G66" s="90" t="n">
        <v>129</v>
      </c>
      <c r="H66" s="90" t="n">
        <v>9</v>
      </c>
      <c r="I66" s="90" t="n">
        <v>9</v>
      </c>
      <c r="J66" s="90" t="n">
        <v>50</v>
      </c>
      <c r="K66" s="90" t="n">
        <v>43</v>
      </c>
      <c r="L66" s="90" t="n">
        <v>4</v>
      </c>
      <c r="M66" s="90" t="n">
        <v>2</v>
      </c>
      <c r="N66" s="90" t="n">
        <v>1</v>
      </c>
      <c r="O66" s="93" t="n">
        <v>20</v>
      </c>
      <c r="P66" s="93" t="n">
        <v>4</v>
      </c>
      <c r="Q66" s="93" t="n">
        <v>1</v>
      </c>
      <c r="R66" s="93" t="n">
        <v>8</v>
      </c>
      <c r="S66" s="93" t="n">
        <v>0</v>
      </c>
      <c r="T66" s="93" t="n">
        <v>5</v>
      </c>
      <c r="U66" s="93" t="n">
        <v>0</v>
      </c>
      <c r="V66" s="93" t="n">
        <v>0</v>
      </c>
      <c r="W66" s="93" t="n">
        <v>0</v>
      </c>
      <c r="X66" s="93" t="n">
        <v>0</v>
      </c>
      <c r="Y66" s="94" t="n">
        <v>0</v>
      </c>
    </row>
    <row r="67" customFormat="false" ht="15.5" hidden="false" customHeight="false" outlineLevel="0" collapsed="false">
      <c r="A67" s="24" t="s">
        <v>195</v>
      </c>
      <c r="B67" s="90" t="n">
        <f aca="false">SUM(C67:Y67)</f>
        <v>129</v>
      </c>
      <c r="C67" s="90" t="n">
        <v>19</v>
      </c>
      <c r="D67" s="90" t="n">
        <v>35</v>
      </c>
      <c r="E67" s="90" t="n">
        <v>8</v>
      </c>
      <c r="F67" s="90" t="n">
        <v>3</v>
      </c>
      <c r="G67" s="90" t="n">
        <v>34</v>
      </c>
      <c r="H67" s="90" t="n">
        <v>0</v>
      </c>
      <c r="I67" s="90" t="n">
        <v>0</v>
      </c>
      <c r="J67" s="90" t="n">
        <v>10</v>
      </c>
      <c r="K67" s="90" t="n">
        <v>2</v>
      </c>
      <c r="L67" s="90" t="n">
        <v>0</v>
      </c>
      <c r="M67" s="90" t="n">
        <v>1</v>
      </c>
      <c r="N67" s="90" t="n">
        <v>1</v>
      </c>
      <c r="O67" s="93" t="n">
        <v>14</v>
      </c>
      <c r="P67" s="93" t="n">
        <v>0</v>
      </c>
      <c r="Q67" s="93" t="n">
        <v>1</v>
      </c>
      <c r="R67" s="93" t="n">
        <v>0</v>
      </c>
      <c r="S67" s="93" t="n">
        <v>0</v>
      </c>
      <c r="T67" s="93" t="n">
        <v>1</v>
      </c>
      <c r="U67" s="93" t="n">
        <v>0</v>
      </c>
      <c r="V67" s="93" t="n">
        <v>0</v>
      </c>
      <c r="W67" s="93" t="n">
        <v>0</v>
      </c>
      <c r="X67" s="93" t="n">
        <v>0</v>
      </c>
      <c r="Y67" s="94" t="n">
        <v>0</v>
      </c>
    </row>
    <row r="68" customFormat="false" ht="15.5" hidden="false" customHeight="false" outlineLevel="0" collapsed="false">
      <c r="A68" s="24" t="s">
        <v>284</v>
      </c>
      <c r="B68" s="90" t="n">
        <f aca="false">SUM(C68:Y68)</f>
        <v>74</v>
      </c>
      <c r="C68" s="90" t="n">
        <v>19</v>
      </c>
      <c r="D68" s="90" t="n">
        <v>23</v>
      </c>
      <c r="E68" s="90" t="n">
        <v>2</v>
      </c>
      <c r="F68" s="90" t="n">
        <v>2</v>
      </c>
      <c r="G68" s="90" t="n">
        <v>13</v>
      </c>
      <c r="H68" s="90" t="n">
        <v>0</v>
      </c>
      <c r="I68" s="90" t="n">
        <v>0</v>
      </c>
      <c r="J68" s="90" t="n">
        <v>8</v>
      </c>
      <c r="K68" s="90" t="n">
        <v>3</v>
      </c>
      <c r="L68" s="90" t="n">
        <v>0</v>
      </c>
      <c r="M68" s="90" t="n">
        <v>0</v>
      </c>
      <c r="N68" s="90" t="n">
        <v>0</v>
      </c>
      <c r="O68" s="93" t="n">
        <v>3</v>
      </c>
      <c r="P68" s="93" t="n">
        <v>0</v>
      </c>
      <c r="Q68" s="93" t="n">
        <v>0</v>
      </c>
      <c r="R68" s="93" t="n">
        <v>0</v>
      </c>
      <c r="S68" s="93" t="n">
        <v>0</v>
      </c>
      <c r="T68" s="93" t="n">
        <v>1</v>
      </c>
      <c r="U68" s="93" t="n">
        <v>0</v>
      </c>
      <c r="V68" s="93" t="n">
        <v>0</v>
      </c>
      <c r="W68" s="93" t="n">
        <v>0</v>
      </c>
      <c r="X68" s="93" t="n">
        <v>0</v>
      </c>
      <c r="Y68" s="94" t="n">
        <v>0</v>
      </c>
    </row>
    <row r="69" customFormat="false" ht="15.5" hidden="false" customHeight="false" outlineLevel="0" collapsed="false">
      <c r="A69" s="24" t="s">
        <v>285</v>
      </c>
      <c r="B69" s="90" t="n">
        <f aca="false">SUM(C69:Y69)</f>
        <v>317</v>
      </c>
      <c r="C69" s="90" t="n">
        <v>60</v>
      </c>
      <c r="D69" s="90" t="n">
        <v>96</v>
      </c>
      <c r="E69" s="90" t="n">
        <v>12</v>
      </c>
      <c r="F69" s="90" t="n">
        <v>7</v>
      </c>
      <c r="G69" s="90" t="n">
        <v>53</v>
      </c>
      <c r="H69" s="90" t="n">
        <v>2</v>
      </c>
      <c r="I69" s="90" t="n">
        <v>9</v>
      </c>
      <c r="J69" s="90" t="n">
        <v>28</v>
      </c>
      <c r="K69" s="90" t="n">
        <v>25</v>
      </c>
      <c r="L69" s="90" t="n">
        <v>6</v>
      </c>
      <c r="M69" s="90" t="n">
        <v>0</v>
      </c>
      <c r="N69" s="90" t="n">
        <v>1</v>
      </c>
      <c r="O69" s="93" t="n">
        <v>16</v>
      </c>
      <c r="P69" s="93" t="n">
        <v>1</v>
      </c>
      <c r="Q69" s="93" t="n">
        <v>1</v>
      </c>
      <c r="R69" s="93" t="n">
        <v>0</v>
      </c>
      <c r="S69" s="93" t="n">
        <v>0</v>
      </c>
      <c r="T69" s="93" t="n">
        <v>0</v>
      </c>
      <c r="U69" s="93" t="n">
        <v>0</v>
      </c>
      <c r="V69" s="93" t="n">
        <v>0</v>
      </c>
      <c r="W69" s="93" t="n">
        <v>0</v>
      </c>
      <c r="X69" s="93" t="n">
        <v>0</v>
      </c>
      <c r="Y69" s="94" t="n">
        <v>0</v>
      </c>
    </row>
    <row r="70" customFormat="false" ht="15.5" hidden="false" customHeight="false" outlineLevel="0" collapsed="false">
      <c r="A70" s="24" t="s">
        <v>286</v>
      </c>
      <c r="B70" s="90" t="n">
        <f aca="false">SUM(C70:Y70)</f>
        <v>106</v>
      </c>
      <c r="C70" s="90" t="n">
        <v>29</v>
      </c>
      <c r="D70" s="90" t="n">
        <v>39</v>
      </c>
      <c r="E70" s="90" t="n">
        <v>9</v>
      </c>
      <c r="F70" s="90" t="n">
        <v>2</v>
      </c>
      <c r="G70" s="90" t="n">
        <v>4</v>
      </c>
      <c r="H70" s="90" t="n">
        <v>8</v>
      </c>
      <c r="I70" s="90" t="n">
        <v>1</v>
      </c>
      <c r="J70" s="90" t="n">
        <v>2</v>
      </c>
      <c r="K70" s="90" t="n">
        <v>0</v>
      </c>
      <c r="L70" s="90" t="n">
        <v>0</v>
      </c>
      <c r="M70" s="90" t="n">
        <v>0</v>
      </c>
      <c r="N70" s="90" t="n">
        <v>0</v>
      </c>
      <c r="O70" s="93" t="n">
        <v>10</v>
      </c>
      <c r="P70" s="93" t="n">
        <v>0</v>
      </c>
      <c r="Q70" s="93" t="n">
        <v>2</v>
      </c>
      <c r="R70" s="93" t="n">
        <v>0</v>
      </c>
      <c r="S70" s="93" t="n">
        <v>0</v>
      </c>
      <c r="T70" s="93" t="n">
        <v>0</v>
      </c>
      <c r="U70" s="93" t="n">
        <v>0</v>
      </c>
      <c r="V70" s="93" t="n">
        <v>0</v>
      </c>
      <c r="W70" s="93" t="n">
        <v>0</v>
      </c>
      <c r="X70" s="93" t="n">
        <v>0</v>
      </c>
      <c r="Y70" s="94" t="n">
        <v>0</v>
      </c>
    </row>
    <row r="71" customFormat="false" ht="15.5" hidden="false" customHeight="false" outlineLevel="0" collapsed="false">
      <c r="A71" s="24" t="s">
        <v>199</v>
      </c>
      <c r="B71" s="90" t="n">
        <f aca="false">SUM(C71:Y71)</f>
        <v>88</v>
      </c>
      <c r="C71" s="90" t="n">
        <v>14</v>
      </c>
      <c r="D71" s="90" t="n">
        <v>21</v>
      </c>
      <c r="E71" s="90" t="n">
        <v>9</v>
      </c>
      <c r="F71" s="90" t="n">
        <v>11</v>
      </c>
      <c r="G71" s="90" t="n">
        <v>9</v>
      </c>
      <c r="H71" s="90" t="n">
        <v>2</v>
      </c>
      <c r="I71" s="90" t="n">
        <v>6</v>
      </c>
      <c r="J71" s="90" t="n">
        <v>2</v>
      </c>
      <c r="K71" s="90" t="n">
        <v>3</v>
      </c>
      <c r="L71" s="90" t="n">
        <v>0</v>
      </c>
      <c r="M71" s="90" t="n">
        <v>0</v>
      </c>
      <c r="N71" s="90" t="n">
        <v>7</v>
      </c>
      <c r="O71" s="93" t="n">
        <v>3</v>
      </c>
      <c r="P71" s="93" t="n">
        <v>1</v>
      </c>
      <c r="Q71" s="93" t="n">
        <v>0</v>
      </c>
      <c r="R71" s="93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4" t="n">
        <v>0</v>
      </c>
    </row>
    <row r="72" customFormat="false" ht="15.5" hidden="false" customHeight="false" outlineLevel="0" collapsed="false">
      <c r="A72" s="96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2"/>
    </row>
    <row r="73" customFormat="false" ht="15" hidden="false" customHeight="false" outlineLevel="0" collapsed="false">
      <c r="A73" s="87" t="s">
        <v>200</v>
      </c>
      <c r="B73" s="88" t="n">
        <f aca="false">SUM(B74:B79)</f>
        <v>649</v>
      </c>
      <c r="C73" s="88" t="n">
        <f aca="false">SUM(C74:C79)</f>
        <v>140</v>
      </c>
      <c r="D73" s="88" t="n">
        <f aca="false">SUM(D74:D79)</f>
        <v>216</v>
      </c>
      <c r="E73" s="88" t="n">
        <f aca="false">SUM(E74:E79)</f>
        <v>56</v>
      </c>
      <c r="F73" s="88" t="n">
        <f aca="false">SUM(F74:F79)</f>
        <v>14</v>
      </c>
      <c r="G73" s="88" t="n">
        <f aca="false">SUM(G74:G79)</f>
        <v>123</v>
      </c>
      <c r="H73" s="88" t="n">
        <f aca="false">SUM(H74:H79)</f>
        <v>10</v>
      </c>
      <c r="I73" s="88" t="n">
        <f aca="false">SUM(I74:I79)</f>
        <v>1</v>
      </c>
      <c r="J73" s="88" t="n">
        <f aca="false">SUM(J74:J79)</f>
        <v>33</v>
      </c>
      <c r="K73" s="88" t="n">
        <f aca="false">SUM(K74:K79)</f>
        <v>13</v>
      </c>
      <c r="L73" s="88" t="n">
        <f aca="false">SUM(L74:L79)</f>
        <v>0</v>
      </c>
      <c r="M73" s="88" t="n">
        <f aca="false">SUM(M74:M79)</f>
        <v>1</v>
      </c>
      <c r="N73" s="88" t="n">
        <f aca="false">SUM(N74:N79)</f>
        <v>3</v>
      </c>
      <c r="O73" s="88" t="n">
        <f aca="false">SUM(O74:O79)</f>
        <v>32</v>
      </c>
      <c r="P73" s="88" t="n">
        <f aca="false">SUM(P74:P79)</f>
        <v>0</v>
      </c>
      <c r="Q73" s="88" t="n">
        <f aca="false">SUM(Q74:Q79)</f>
        <v>0</v>
      </c>
      <c r="R73" s="88" t="n">
        <f aca="false">SUM(R74:R79)</f>
        <v>5</v>
      </c>
      <c r="S73" s="88" t="n">
        <f aca="false">SUM(S74:S79)</f>
        <v>0</v>
      </c>
      <c r="T73" s="88" t="n">
        <f aca="false">SUM(T74:T79)</f>
        <v>1</v>
      </c>
      <c r="U73" s="88" t="n">
        <f aca="false">SUM(U74:U79)</f>
        <v>0</v>
      </c>
      <c r="V73" s="88" t="n">
        <f aca="false">SUM(V74:V79)</f>
        <v>1</v>
      </c>
      <c r="W73" s="88" t="n">
        <f aca="false">SUM(W74:W79)</f>
        <v>0</v>
      </c>
      <c r="X73" s="88" t="n">
        <f aca="false">SUM(X74:X79)</f>
        <v>0</v>
      </c>
      <c r="Y73" s="88" t="n">
        <f aca="false">SUM(Y74:Y79)</f>
        <v>0</v>
      </c>
    </row>
    <row r="74" customFormat="false" ht="15.5" hidden="false" customHeight="false" outlineLevel="0" collapsed="false">
      <c r="A74" s="24" t="s">
        <v>287</v>
      </c>
      <c r="B74" s="90" t="n">
        <f aca="false">SUM(C74:Y74)</f>
        <v>214</v>
      </c>
      <c r="C74" s="90" t="n">
        <v>39</v>
      </c>
      <c r="D74" s="90" t="n">
        <v>83</v>
      </c>
      <c r="E74" s="90" t="n">
        <v>24</v>
      </c>
      <c r="F74" s="90" t="n">
        <v>3</v>
      </c>
      <c r="G74" s="90" t="n">
        <v>37</v>
      </c>
      <c r="H74" s="90" t="n">
        <v>2</v>
      </c>
      <c r="I74" s="90" t="n">
        <v>0</v>
      </c>
      <c r="J74" s="90" t="n">
        <v>10</v>
      </c>
      <c r="K74" s="90" t="n">
        <v>0</v>
      </c>
      <c r="L74" s="90" t="n">
        <v>0</v>
      </c>
      <c r="M74" s="90" t="n">
        <v>0</v>
      </c>
      <c r="N74" s="90" t="n">
        <v>0</v>
      </c>
      <c r="O74" s="93" t="n">
        <v>15</v>
      </c>
      <c r="P74" s="93" t="n">
        <v>0</v>
      </c>
      <c r="Q74" s="93" t="n">
        <v>0</v>
      </c>
      <c r="R74" s="93" t="n">
        <v>0</v>
      </c>
      <c r="S74" s="93" t="n">
        <v>0</v>
      </c>
      <c r="T74" s="93" t="n">
        <v>1</v>
      </c>
      <c r="U74" s="93" t="n">
        <v>0</v>
      </c>
      <c r="V74" s="93" t="n">
        <v>0</v>
      </c>
      <c r="W74" s="93" t="n">
        <v>0</v>
      </c>
      <c r="X74" s="93" t="n">
        <v>0</v>
      </c>
      <c r="Y74" s="94" t="n">
        <v>0</v>
      </c>
    </row>
    <row r="75" customFormat="false" ht="15.5" hidden="false" customHeight="false" outlineLevel="0" collapsed="false">
      <c r="A75" s="24" t="s">
        <v>202</v>
      </c>
      <c r="B75" s="90" t="n">
        <f aca="false">SUM(C75:Y75)</f>
        <v>112</v>
      </c>
      <c r="C75" s="90" t="n">
        <v>22</v>
      </c>
      <c r="D75" s="90" t="n">
        <v>40</v>
      </c>
      <c r="E75" s="90" t="n">
        <v>9</v>
      </c>
      <c r="F75" s="90" t="n">
        <v>2</v>
      </c>
      <c r="G75" s="90" t="n">
        <v>18</v>
      </c>
      <c r="H75" s="90" t="n">
        <v>1</v>
      </c>
      <c r="I75" s="90" t="n">
        <v>1</v>
      </c>
      <c r="J75" s="90" t="n">
        <v>9</v>
      </c>
      <c r="K75" s="90" t="n">
        <v>6</v>
      </c>
      <c r="L75" s="90" t="n">
        <v>0</v>
      </c>
      <c r="M75" s="90" t="n">
        <v>0</v>
      </c>
      <c r="N75" s="90" t="n">
        <v>0</v>
      </c>
      <c r="O75" s="93" t="n">
        <v>2</v>
      </c>
      <c r="P75" s="93" t="n">
        <v>0</v>
      </c>
      <c r="Q75" s="93" t="n">
        <v>0</v>
      </c>
      <c r="R75" s="93" t="n">
        <v>1</v>
      </c>
      <c r="S75" s="93" t="n">
        <v>0</v>
      </c>
      <c r="T75" s="93" t="n">
        <v>0</v>
      </c>
      <c r="U75" s="93" t="n">
        <v>0</v>
      </c>
      <c r="V75" s="93" t="n">
        <v>1</v>
      </c>
      <c r="W75" s="93" t="n">
        <v>0</v>
      </c>
      <c r="X75" s="93" t="n">
        <v>0</v>
      </c>
      <c r="Y75" s="94" t="n">
        <v>0</v>
      </c>
    </row>
    <row r="76" customFormat="false" ht="15.5" hidden="false" customHeight="false" outlineLevel="0" collapsed="false">
      <c r="A76" s="24" t="s">
        <v>203</v>
      </c>
      <c r="B76" s="90" t="n">
        <f aca="false">SUM(C76:Y76)</f>
        <v>38</v>
      </c>
      <c r="C76" s="90" t="n">
        <v>8</v>
      </c>
      <c r="D76" s="90" t="n">
        <v>9</v>
      </c>
      <c r="E76" s="90" t="n">
        <v>6</v>
      </c>
      <c r="F76" s="90" t="n">
        <v>2</v>
      </c>
      <c r="G76" s="90" t="n">
        <v>10</v>
      </c>
      <c r="H76" s="90" t="n">
        <v>1</v>
      </c>
      <c r="I76" s="90" t="n">
        <v>0</v>
      </c>
      <c r="J76" s="90" t="n">
        <v>0</v>
      </c>
      <c r="K76" s="90" t="n">
        <v>1</v>
      </c>
      <c r="L76" s="90" t="n">
        <v>0</v>
      </c>
      <c r="M76" s="90" t="n">
        <v>0</v>
      </c>
      <c r="N76" s="90" t="n">
        <v>0</v>
      </c>
      <c r="O76" s="93" t="n">
        <v>0</v>
      </c>
      <c r="P76" s="93" t="n">
        <v>0</v>
      </c>
      <c r="Q76" s="93" t="n">
        <v>0</v>
      </c>
      <c r="R76" s="93" t="n">
        <v>1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0</v>
      </c>
      <c r="X76" s="93" t="n">
        <v>0</v>
      </c>
      <c r="Y76" s="94" t="n">
        <v>0</v>
      </c>
    </row>
    <row r="77" customFormat="false" ht="15.5" hidden="false" customHeight="false" outlineLevel="0" collapsed="false">
      <c r="A77" s="24" t="s">
        <v>204</v>
      </c>
      <c r="B77" s="90" t="n">
        <f aca="false">SUM(C77:Y77)</f>
        <v>124</v>
      </c>
      <c r="C77" s="90" t="n">
        <v>20</v>
      </c>
      <c r="D77" s="90" t="n">
        <v>53</v>
      </c>
      <c r="E77" s="90" t="n">
        <v>10</v>
      </c>
      <c r="F77" s="90" t="n">
        <v>1</v>
      </c>
      <c r="G77" s="90" t="n">
        <v>26</v>
      </c>
      <c r="H77" s="90" t="n">
        <v>2</v>
      </c>
      <c r="I77" s="90" t="n">
        <v>0</v>
      </c>
      <c r="J77" s="90" t="n">
        <v>2</v>
      </c>
      <c r="K77" s="90" t="n">
        <v>0</v>
      </c>
      <c r="L77" s="90" t="n">
        <v>0</v>
      </c>
      <c r="M77" s="90" t="n">
        <v>1</v>
      </c>
      <c r="N77" s="90" t="n">
        <v>0</v>
      </c>
      <c r="O77" s="93" t="n">
        <v>8</v>
      </c>
      <c r="P77" s="93" t="n">
        <v>0</v>
      </c>
      <c r="Q77" s="93" t="n">
        <v>0</v>
      </c>
      <c r="R77" s="93" t="n">
        <v>1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3" t="n">
        <v>0</v>
      </c>
      <c r="Y77" s="94" t="n">
        <v>0</v>
      </c>
    </row>
    <row r="78" customFormat="false" ht="15.5" hidden="false" customHeight="false" outlineLevel="0" collapsed="false">
      <c r="A78" s="24" t="s">
        <v>205</v>
      </c>
      <c r="B78" s="90" t="n">
        <f aca="false">SUM(C78:Y78)</f>
        <v>71</v>
      </c>
      <c r="C78" s="90" t="n">
        <v>19</v>
      </c>
      <c r="D78" s="90" t="n">
        <v>16</v>
      </c>
      <c r="E78" s="90" t="n">
        <v>4</v>
      </c>
      <c r="F78" s="90" t="n">
        <v>1</v>
      </c>
      <c r="G78" s="90" t="n">
        <v>15</v>
      </c>
      <c r="H78" s="90" t="n">
        <v>2</v>
      </c>
      <c r="I78" s="90" t="n">
        <v>0</v>
      </c>
      <c r="J78" s="90" t="n">
        <v>5</v>
      </c>
      <c r="K78" s="90" t="n">
        <v>0</v>
      </c>
      <c r="L78" s="90" t="n">
        <v>0</v>
      </c>
      <c r="M78" s="90" t="n">
        <v>0</v>
      </c>
      <c r="N78" s="90" t="n">
        <v>3</v>
      </c>
      <c r="O78" s="93" t="n">
        <v>6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3" t="n">
        <v>0</v>
      </c>
      <c r="Y78" s="94" t="n">
        <v>0</v>
      </c>
    </row>
    <row r="79" customFormat="false" ht="15.5" hidden="false" customHeight="false" outlineLevel="0" collapsed="false">
      <c r="A79" s="24" t="s">
        <v>288</v>
      </c>
      <c r="B79" s="90" t="n">
        <f aca="false">SUM(C79:Y79)</f>
        <v>90</v>
      </c>
      <c r="C79" s="90" t="n">
        <v>32</v>
      </c>
      <c r="D79" s="90" t="n">
        <v>15</v>
      </c>
      <c r="E79" s="90" t="n">
        <v>3</v>
      </c>
      <c r="F79" s="90" t="n">
        <v>5</v>
      </c>
      <c r="G79" s="90" t="n">
        <v>17</v>
      </c>
      <c r="H79" s="90" t="n">
        <v>2</v>
      </c>
      <c r="I79" s="90" t="n">
        <v>0</v>
      </c>
      <c r="J79" s="90" t="n">
        <v>7</v>
      </c>
      <c r="K79" s="90" t="n">
        <v>6</v>
      </c>
      <c r="L79" s="90" t="n">
        <v>0</v>
      </c>
      <c r="M79" s="90" t="n">
        <v>0</v>
      </c>
      <c r="N79" s="90" t="n">
        <v>0</v>
      </c>
      <c r="O79" s="93" t="n">
        <v>1</v>
      </c>
      <c r="P79" s="93" t="n">
        <v>0</v>
      </c>
      <c r="Q79" s="93" t="n">
        <v>0</v>
      </c>
      <c r="R79" s="93" t="n">
        <v>2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3" t="n">
        <v>0</v>
      </c>
      <c r="Y79" s="94" t="n">
        <v>0</v>
      </c>
    </row>
    <row r="80" customFormat="false" ht="15.5" hidden="false" customHeight="false" outlineLevel="0" collapsed="false">
      <c r="A80" s="96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2"/>
    </row>
    <row r="81" customFormat="false" ht="15" hidden="false" customHeight="false" outlineLevel="0" collapsed="false">
      <c r="A81" s="87" t="s">
        <v>207</v>
      </c>
      <c r="B81" s="88" t="n">
        <f aca="false">SUM(B82:B87)</f>
        <v>397</v>
      </c>
      <c r="C81" s="88" t="n">
        <f aca="false">SUM(C82:C87)</f>
        <v>88</v>
      </c>
      <c r="D81" s="88" t="n">
        <f aca="false">SUM(D82:D87)</f>
        <v>111</v>
      </c>
      <c r="E81" s="88" t="n">
        <f aca="false">SUM(E82:E87)</f>
        <v>36</v>
      </c>
      <c r="F81" s="88" t="n">
        <f aca="false">SUM(F82:F87)</f>
        <v>16</v>
      </c>
      <c r="G81" s="88" t="n">
        <f aca="false">SUM(G82:G87)</f>
        <v>70</v>
      </c>
      <c r="H81" s="88" t="n">
        <f aca="false">SUM(H82:H87)</f>
        <v>12</v>
      </c>
      <c r="I81" s="88" t="n">
        <f aca="false">SUM(I82:I87)</f>
        <v>1</v>
      </c>
      <c r="J81" s="88" t="n">
        <f aca="false">SUM(J82:J87)</f>
        <v>5</v>
      </c>
      <c r="K81" s="88" t="n">
        <f aca="false">SUM(K82:K87)</f>
        <v>5</v>
      </c>
      <c r="L81" s="88" t="n">
        <f aca="false">SUM(L82:L87)</f>
        <v>2</v>
      </c>
      <c r="M81" s="88" t="n">
        <f aca="false">SUM(M82:M87)</f>
        <v>6</v>
      </c>
      <c r="N81" s="88" t="n">
        <f aca="false">SUM(N82:N87)</f>
        <v>2</v>
      </c>
      <c r="O81" s="88" t="n">
        <f aca="false">SUM(O82:O87)</f>
        <v>30</v>
      </c>
      <c r="P81" s="88" t="n">
        <f aca="false">SUM(P82:P87)</f>
        <v>3</v>
      </c>
      <c r="Q81" s="88" t="n">
        <f aca="false">SUM(Q82:Q87)</f>
        <v>0</v>
      </c>
      <c r="R81" s="88" t="n">
        <f aca="false">SUM(R82:R87)</f>
        <v>1</v>
      </c>
      <c r="S81" s="88" t="n">
        <f aca="false">SUM(S82:S87)</f>
        <v>0</v>
      </c>
      <c r="T81" s="88" t="n">
        <f aca="false">SUM(T82:T87)</f>
        <v>6</v>
      </c>
      <c r="U81" s="88" t="n">
        <f aca="false">SUM(U82:U87)</f>
        <v>1</v>
      </c>
      <c r="V81" s="88" t="n">
        <f aca="false">SUM(V82:V87)</f>
        <v>2</v>
      </c>
      <c r="W81" s="88" t="n">
        <f aca="false">SUM(W82:W87)</f>
        <v>0</v>
      </c>
      <c r="X81" s="88" t="n">
        <f aca="false">SUM(X82:X87)</f>
        <v>0</v>
      </c>
      <c r="Y81" s="88" t="n">
        <f aca="false">SUM(Y82:Y87)</f>
        <v>0</v>
      </c>
    </row>
    <row r="82" customFormat="false" ht="15.5" hidden="false" customHeight="false" outlineLevel="0" collapsed="false">
      <c r="A82" s="24" t="s">
        <v>289</v>
      </c>
      <c r="B82" s="90" t="n">
        <f aca="false">SUM(C82:Y82)</f>
        <v>161</v>
      </c>
      <c r="C82" s="90" t="n">
        <v>38</v>
      </c>
      <c r="D82" s="90" t="n">
        <v>35</v>
      </c>
      <c r="E82" s="90" t="n">
        <v>13</v>
      </c>
      <c r="F82" s="90" t="n">
        <v>7</v>
      </c>
      <c r="G82" s="90" t="n">
        <v>36</v>
      </c>
      <c r="H82" s="90" t="n">
        <v>2</v>
      </c>
      <c r="I82" s="90" t="n">
        <v>0</v>
      </c>
      <c r="J82" s="90" t="n">
        <v>1</v>
      </c>
      <c r="K82" s="90" t="n">
        <v>1</v>
      </c>
      <c r="L82" s="90" t="n">
        <v>0</v>
      </c>
      <c r="M82" s="90" t="n">
        <v>0</v>
      </c>
      <c r="N82" s="90" t="n">
        <v>0</v>
      </c>
      <c r="O82" s="93" t="n">
        <v>17</v>
      </c>
      <c r="P82" s="93" t="n">
        <v>2</v>
      </c>
      <c r="Q82" s="93" t="n">
        <v>0</v>
      </c>
      <c r="R82" s="93" t="n">
        <v>1</v>
      </c>
      <c r="S82" s="93" t="n">
        <v>0</v>
      </c>
      <c r="T82" s="93" t="n">
        <v>6</v>
      </c>
      <c r="U82" s="93" t="n">
        <v>1</v>
      </c>
      <c r="V82" s="93" t="n">
        <v>1</v>
      </c>
      <c r="W82" s="93" t="n">
        <v>0</v>
      </c>
      <c r="X82" s="93" t="n">
        <v>0</v>
      </c>
      <c r="Y82" s="94" t="n">
        <v>0</v>
      </c>
    </row>
    <row r="83" customFormat="false" ht="15.5" hidden="false" customHeight="false" outlineLevel="0" collapsed="false">
      <c r="A83" s="24" t="s">
        <v>209</v>
      </c>
      <c r="B83" s="90" t="n">
        <f aca="false">SUM(C83:Y83)</f>
        <v>26</v>
      </c>
      <c r="C83" s="90" t="n">
        <v>8</v>
      </c>
      <c r="D83" s="90" t="n">
        <v>5</v>
      </c>
      <c r="E83" s="90" t="n">
        <v>4</v>
      </c>
      <c r="F83" s="90" t="n">
        <v>4</v>
      </c>
      <c r="G83" s="90" t="n">
        <v>2</v>
      </c>
      <c r="H83" s="90" t="n">
        <v>0</v>
      </c>
      <c r="I83" s="90" t="n">
        <v>1</v>
      </c>
      <c r="J83" s="90" t="n">
        <v>2</v>
      </c>
      <c r="K83" s="90" t="n">
        <v>0</v>
      </c>
      <c r="L83" s="90" t="n">
        <v>0</v>
      </c>
      <c r="M83" s="90" t="n">
        <v>0</v>
      </c>
      <c r="N83" s="90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3" t="n">
        <v>0</v>
      </c>
      <c r="Y83" s="94" t="n">
        <v>0</v>
      </c>
    </row>
    <row r="84" customFormat="false" ht="15.5" hidden="false" customHeight="false" outlineLevel="0" collapsed="false">
      <c r="A84" s="95" t="s">
        <v>290</v>
      </c>
      <c r="B84" s="90" t="n">
        <f aca="false">SUM(C84:Y84)</f>
        <v>97</v>
      </c>
      <c r="C84" s="90" t="n">
        <v>19</v>
      </c>
      <c r="D84" s="90" t="n">
        <v>34</v>
      </c>
      <c r="E84" s="90" t="n">
        <v>10</v>
      </c>
      <c r="F84" s="90" t="n">
        <v>2</v>
      </c>
      <c r="G84" s="90" t="n">
        <v>13</v>
      </c>
      <c r="H84" s="90" t="n">
        <v>4</v>
      </c>
      <c r="I84" s="90" t="n">
        <v>0</v>
      </c>
      <c r="J84" s="90" t="n">
        <v>1</v>
      </c>
      <c r="K84" s="90" t="n">
        <v>0</v>
      </c>
      <c r="L84" s="90" t="n">
        <v>2</v>
      </c>
      <c r="M84" s="90" t="n">
        <v>3</v>
      </c>
      <c r="N84" s="90" t="n">
        <v>1</v>
      </c>
      <c r="O84" s="93" t="n">
        <v>7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1</v>
      </c>
      <c r="W84" s="93" t="n">
        <v>0</v>
      </c>
      <c r="X84" s="93" t="n">
        <v>0</v>
      </c>
      <c r="Y84" s="94" t="n">
        <v>0</v>
      </c>
    </row>
    <row r="85" customFormat="false" ht="15.5" hidden="false" customHeight="false" outlineLevel="0" collapsed="false">
      <c r="A85" s="24" t="s">
        <v>211</v>
      </c>
      <c r="B85" s="90" t="n">
        <f aca="false">SUM(C85:Y85)</f>
        <v>79</v>
      </c>
      <c r="C85" s="90" t="n">
        <v>10</v>
      </c>
      <c r="D85" s="90" t="n">
        <v>30</v>
      </c>
      <c r="E85" s="90" t="n">
        <v>7</v>
      </c>
      <c r="F85" s="90" t="n">
        <v>3</v>
      </c>
      <c r="G85" s="90" t="n">
        <v>11</v>
      </c>
      <c r="H85" s="90" t="n">
        <v>2</v>
      </c>
      <c r="I85" s="90" t="n">
        <v>0</v>
      </c>
      <c r="J85" s="90" t="n">
        <v>1</v>
      </c>
      <c r="K85" s="90" t="n">
        <v>4</v>
      </c>
      <c r="L85" s="90" t="n">
        <v>0</v>
      </c>
      <c r="M85" s="90" t="n">
        <v>3</v>
      </c>
      <c r="N85" s="90" t="n">
        <v>1</v>
      </c>
      <c r="O85" s="93" t="n">
        <v>6</v>
      </c>
      <c r="P85" s="93" t="n">
        <v>1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3" t="n">
        <v>0</v>
      </c>
      <c r="Y85" s="94" t="n">
        <v>0</v>
      </c>
    </row>
    <row r="86" customFormat="false" ht="15.5" hidden="false" customHeight="false" outlineLevel="0" collapsed="false">
      <c r="A86" s="24" t="s">
        <v>212</v>
      </c>
      <c r="B86" s="90" t="n">
        <f aca="false">SUM(C86:Y86)</f>
        <v>11</v>
      </c>
      <c r="C86" s="90" t="n">
        <v>2</v>
      </c>
      <c r="D86" s="90" t="n">
        <v>3</v>
      </c>
      <c r="E86" s="90" t="n">
        <v>1</v>
      </c>
      <c r="F86" s="90" t="n">
        <v>0</v>
      </c>
      <c r="G86" s="90" t="n">
        <v>2</v>
      </c>
      <c r="H86" s="90" t="n">
        <v>3</v>
      </c>
      <c r="I86" s="90" t="n">
        <v>0</v>
      </c>
      <c r="J86" s="90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4" t="n">
        <v>0</v>
      </c>
    </row>
    <row r="87" customFormat="false" ht="15.5" hidden="false" customHeight="false" outlineLevel="0" collapsed="false">
      <c r="A87" s="24" t="s">
        <v>213</v>
      </c>
      <c r="B87" s="90" t="n">
        <f aca="false">SUM(C87:Y87)</f>
        <v>23</v>
      </c>
      <c r="C87" s="90" t="n">
        <v>11</v>
      </c>
      <c r="D87" s="90" t="n">
        <v>4</v>
      </c>
      <c r="E87" s="90" t="n">
        <v>1</v>
      </c>
      <c r="F87" s="90" t="n">
        <v>0</v>
      </c>
      <c r="G87" s="90" t="n">
        <v>6</v>
      </c>
      <c r="H87" s="90" t="n">
        <v>1</v>
      </c>
      <c r="I87" s="90" t="n">
        <v>0</v>
      </c>
      <c r="J87" s="90" t="n">
        <v>0</v>
      </c>
      <c r="K87" s="90" t="n">
        <v>0</v>
      </c>
      <c r="L87" s="90" t="n">
        <v>0</v>
      </c>
      <c r="M87" s="90" t="n">
        <v>0</v>
      </c>
      <c r="N87" s="90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3" t="n">
        <v>0</v>
      </c>
      <c r="Y87" s="94" t="n">
        <v>0</v>
      </c>
    </row>
    <row r="88" customFormat="false" ht="15.5" hidden="false" customHeight="false" outlineLevel="0" collapsed="false">
      <c r="A88" s="96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2"/>
    </row>
    <row r="89" customFormat="false" ht="15" hidden="false" customHeight="false" outlineLevel="0" collapsed="false">
      <c r="A89" s="87" t="s">
        <v>214</v>
      </c>
      <c r="B89" s="88" t="n">
        <f aca="false">SUM(B90:B97)</f>
        <v>753</v>
      </c>
      <c r="C89" s="88" t="n">
        <f aca="false">SUM(C90:C97)</f>
        <v>187</v>
      </c>
      <c r="D89" s="88" t="n">
        <f aca="false">SUM(D90:D97)</f>
        <v>208</v>
      </c>
      <c r="E89" s="88" t="n">
        <f aca="false">SUM(E90:E97)</f>
        <v>67</v>
      </c>
      <c r="F89" s="88" t="n">
        <f aca="false">SUM(F90:F97)</f>
        <v>14</v>
      </c>
      <c r="G89" s="88" t="n">
        <f aca="false">SUM(G90:G97)</f>
        <v>121</v>
      </c>
      <c r="H89" s="88" t="n">
        <f aca="false">SUM(H90:H97)</f>
        <v>21</v>
      </c>
      <c r="I89" s="88" t="n">
        <f aca="false">SUM(I90:I97)</f>
        <v>6</v>
      </c>
      <c r="J89" s="88" t="n">
        <f aca="false">SUM(J90:J97)</f>
        <v>32</v>
      </c>
      <c r="K89" s="88" t="n">
        <f aca="false">SUM(K90:K97)</f>
        <v>23</v>
      </c>
      <c r="L89" s="88" t="n">
        <f aca="false">SUM(L90:L97)</f>
        <v>1</v>
      </c>
      <c r="M89" s="88" t="n">
        <f aca="false">SUM(M90:M97)</f>
        <v>0</v>
      </c>
      <c r="N89" s="88" t="n">
        <f aca="false">SUM(N90:N97)</f>
        <v>15</v>
      </c>
      <c r="O89" s="88" t="n">
        <f aca="false">SUM(O90:O97)</f>
        <v>38</v>
      </c>
      <c r="P89" s="88" t="n">
        <f aca="false">SUM(P90:P97)</f>
        <v>6</v>
      </c>
      <c r="Q89" s="88" t="n">
        <f aca="false">SUM(Q90:Q97)</f>
        <v>1</v>
      </c>
      <c r="R89" s="88" t="n">
        <f aca="false">SUM(R90:R97)</f>
        <v>8</v>
      </c>
      <c r="S89" s="88" t="n">
        <f aca="false">SUM(S90:S97)</f>
        <v>1</v>
      </c>
      <c r="T89" s="88" t="n">
        <f aca="false">SUM(T90:T97)</f>
        <v>4</v>
      </c>
      <c r="U89" s="88" t="n">
        <f aca="false">SUM(U90:U97)</f>
        <v>0</v>
      </c>
      <c r="V89" s="88" t="n">
        <f aca="false">SUM(V90:V97)</f>
        <v>0</v>
      </c>
      <c r="W89" s="88" t="n">
        <f aca="false">SUM(W90:W97)</f>
        <v>0</v>
      </c>
      <c r="X89" s="88" t="n">
        <f aca="false">SUM(X90:X97)</f>
        <v>0</v>
      </c>
      <c r="Y89" s="88" t="n">
        <f aca="false">SUM(Y90:Y97)</f>
        <v>0</v>
      </c>
    </row>
    <row r="90" customFormat="false" ht="15.5" hidden="false" customHeight="false" outlineLevel="0" collapsed="false">
      <c r="A90" s="95" t="s">
        <v>291</v>
      </c>
      <c r="B90" s="90" t="n">
        <f aca="false">SUM(C90:Y90)</f>
        <v>351</v>
      </c>
      <c r="C90" s="90" t="n">
        <v>89</v>
      </c>
      <c r="D90" s="90" t="n">
        <v>81</v>
      </c>
      <c r="E90" s="90" t="n">
        <v>42</v>
      </c>
      <c r="F90" s="90" t="n">
        <v>3</v>
      </c>
      <c r="G90" s="90" t="n">
        <v>63</v>
      </c>
      <c r="H90" s="90" t="n">
        <v>13</v>
      </c>
      <c r="I90" s="90" t="n">
        <v>2</v>
      </c>
      <c r="J90" s="90" t="n">
        <v>15</v>
      </c>
      <c r="K90" s="90" t="n">
        <v>8</v>
      </c>
      <c r="L90" s="90" t="n">
        <v>1</v>
      </c>
      <c r="M90" s="90" t="n">
        <v>0</v>
      </c>
      <c r="N90" s="90" t="n">
        <v>8</v>
      </c>
      <c r="O90" s="93" t="n">
        <v>21</v>
      </c>
      <c r="P90" s="93" t="n">
        <v>5</v>
      </c>
      <c r="Q90" s="93" t="n">
        <v>0</v>
      </c>
      <c r="R90" s="93" t="n">
        <v>0</v>
      </c>
      <c r="S90" s="93" t="n">
        <v>0</v>
      </c>
      <c r="T90" s="93" t="n">
        <v>0</v>
      </c>
      <c r="U90" s="93" t="n">
        <v>0</v>
      </c>
      <c r="V90" s="93" t="n">
        <v>0</v>
      </c>
      <c r="W90" s="93" t="n">
        <v>0</v>
      </c>
      <c r="X90" s="93" t="n">
        <v>0</v>
      </c>
      <c r="Y90" s="94" t="n">
        <v>0</v>
      </c>
    </row>
    <row r="91" customFormat="false" ht="15.5" hidden="false" customHeight="false" outlineLevel="0" collapsed="false">
      <c r="A91" s="24" t="s">
        <v>292</v>
      </c>
      <c r="B91" s="90" t="n">
        <f aca="false">SUM(C91:Y91)</f>
        <v>135</v>
      </c>
      <c r="C91" s="90" t="n">
        <v>39</v>
      </c>
      <c r="D91" s="90" t="n">
        <v>48</v>
      </c>
      <c r="E91" s="90" t="n">
        <v>6</v>
      </c>
      <c r="F91" s="90" t="n">
        <v>4</v>
      </c>
      <c r="G91" s="90" t="n">
        <v>21</v>
      </c>
      <c r="H91" s="90" t="n">
        <v>2</v>
      </c>
      <c r="I91" s="90" t="n">
        <v>1</v>
      </c>
      <c r="J91" s="90" t="n">
        <v>3</v>
      </c>
      <c r="K91" s="90" t="n">
        <v>3</v>
      </c>
      <c r="L91" s="90" t="n">
        <v>0</v>
      </c>
      <c r="M91" s="90" t="n">
        <v>0</v>
      </c>
      <c r="N91" s="90" t="n">
        <v>0</v>
      </c>
      <c r="O91" s="93" t="n">
        <v>2</v>
      </c>
      <c r="P91" s="93" t="n">
        <v>0</v>
      </c>
      <c r="Q91" s="93" t="n">
        <v>0</v>
      </c>
      <c r="R91" s="93" t="n">
        <v>5</v>
      </c>
      <c r="S91" s="93" t="n">
        <v>1</v>
      </c>
      <c r="T91" s="93" t="n">
        <v>0</v>
      </c>
      <c r="U91" s="93" t="n">
        <v>0</v>
      </c>
      <c r="V91" s="93" t="n">
        <v>0</v>
      </c>
      <c r="W91" s="93" t="n">
        <v>0</v>
      </c>
      <c r="X91" s="93" t="n">
        <v>0</v>
      </c>
      <c r="Y91" s="94" t="n">
        <v>0</v>
      </c>
    </row>
    <row r="92" customFormat="false" ht="15.5" hidden="false" customHeight="false" outlineLevel="0" collapsed="false">
      <c r="A92" s="24" t="s">
        <v>217</v>
      </c>
      <c r="B92" s="90" t="n">
        <f aca="false">SUM(C92:Y92)</f>
        <v>61</v>
      </c>
      <c r="C92" s="90" t="n">
        <v>20</v>
      </c>
      <c r="D92" s="90" t="n">
        <v>20</v>
      </c>
      <c r="E92" s="90" t="n">
        <v>3</v>
      </c>
      <c r="F92" s="90" t="n">
        <v>1</v>
      </c>
      <c r="G92" s="90" t="n">
        <v>6</v>
      </c>
      <c r="H92" s="90" t="n">
        <v>3</v>
      </c>
      <c r="I92" s="90" t="n">
        <v>0</v>
      </c>
      <c r="J92" s="90" t="n">
        <v>3</v>
      </c>
      <c r="K92" s="90" t="n">
        <v>0</v>
      </c>
      <c r="L92" s="90" t="n">
        <v>0</v>
      </c>
      <c r="M92" s="90" t="n">
        <v>0</v>
      </c>
      <c r="N92" s="90" t="n">
        <v>0</v>
      </c>
      <c r="O92" s="93" t="n">
        <v>5</v>
      </c>
      <c r="P92" s="93" t="n">
        <v>0</v>
      </c>
      <c r="Q92" s="93" t="n">
        <v>0</v>
      </c>
      <c r="R92" s="93" t="n">
        <v>0</v>
      </c>
      <c r="S92" s="93" t="n">
        <v>0</v>
      </c>
      <c r="T92" s="93" t="n">
        <v>0</v>
      </c>
      <c r="U92" s="93" t="n">
        <v>0</v>
      </c>
      <c r="V92" s="93" t="n">
        <v>0</v>
      </c>
      <c r="W92" s="93" t="n">
        <v>0</v>
      </c>
      <c r="X92" s="93" t="n">
        <v>0</v>
      </c>
      <c r="Y92" s="94" t="n">
        <v>0</v>
      </c>
    </row>
    <row r="93" customFormat="false" ht="15.5" hidden="false" customHeight="false" outlineLevel="0" collapsed="false">
      <c r="A93" s="24" t="s">
        <v>293</v>
      </c>
      <c r="B93" s="90" t="n">
        <f aca="false">SUM(C93:Y93)</f>
        <v>40</v>
      </c>
      <c r="C93" s="90" t="n">
        <v>5</v>
      </c>
      <c r="D93" s="90" t="n">
        <v>12</v>
      </c>
      <c r="E93" s="90" t="n">
        <v>4</v>
      </c>
      <c r="F93" s="90" t="n">
        <v>2</v>
      </c>
      <c r="G93" s="90" t="n">
        <v>4</v>
      </c>
      <c r="H93" s="90" t="n">
        <v>1</v>
      </c>
      <c r="I93" s="90" t="n">
        <v>0</v>
      </c>
      <c r="J93" s="90" t="n">
        <v>1</v>
      </c>
      <c r="K93" s="90" t="n">
        <v>1</v>
      </c>
      <c r="L93" s="90" t="n">
        <v>0</v>
      </c>
      <c r="M93" s="90" t="n">
        <v>0</v>
      </c>
      <c r="N93" s="90" t="n">
        <v>3</v>
      </c>
      <c r="O93" s="93" t="n">
        <v>1</v>
      </c>
      <c r="P93" s="93" t="n">
        <v>1</v>
      </c>
      <c r="Q93" s="93" t="n">
        <v>1</v>
      </c>
      <c r="R93" s="93" t="n">
        <v>0</v>
      </c>
      <c r="S93" s="93" t="n">
        <v>0</v>
      </c>
      <c r="T93" s="93" t="n">
        <v>4</v>
      </c>
      <c r="U93" s="93" t="n">
        <v>0</v>
      </c>
      <c r="V93" s="93" t="n">
        <v>0</v>
      </c>
      <c r="W93" s="93" t="n">
        <v>0</v>
      </c>
      <c r="X93" s="93" t="n">
        <v>0</v>
      </c>
      <c r="Y93" s="94" t="n">
        <v>0</v>
      </c>
    </row>
    <row r="94" customFormat="false" ht="15.5" hidden="false" customHeight="false" outlineLevel="0" collapsed="false">
      <c r="A94" s="24" t="s">
        <v>294</v>
      </c>
      <c r="B94" s="90" t="n">
        <f aca="false">SUM(C94:Y94)</f>
        <v>34</v>
      </c>
      <c r="C94" s="90" t="n">
        <v>9</v>
      </c>
      <c r="D94" s="90" t="n">
        <v>3</v>
      </c>
      <c r="E94" s="90" t="n">
        <v>2</v>
      </c>
      <c r="F94" s="90" t="n">
        <v>1</v>
      </c>
      <c r="G94" s="90" t="n">
        <v>5</v>
      </c>
      <c r="H94" s="90" t="n">
        <v>0</v>
      </c>
      <c r="I94" s="90" t="n">
        <v>1</v>
      </c>
      <c r="J94" s="90" t="n">
        <v>4</v>
      </c>
      <c r="K94" s="90" t="n">
        <v>0</v>
      </c>
      <c r="L94" s="90" t="n">
        <v>0</v>
      </c>
      <c r="M94" s="90" t="n">
        <v>0</v>
      </c>
      <c r="N94" s="90" t="n">
        <v>4</v>
      </c>
      <c r="O94" s="93" t="n">
        <v>5</v>
      </c>
      <c r="P94" s="93" t="n">
        <v>0</v>
      </c>
      <c r="Q94" s="93" t="n">
        <v>0</v>
      </c>
      <c r="R94" s="93" t="n">
        <v>0</v>
      </c>
      <c r="S94" s="93" t="n">
        <v>0</v>
      </c>
      <c r="T94" s="93" t="n">
        <v>0</v>
      </c>
      <c r="U94" s="93" t="n">
        <v>0</v>
      </c>
      <c r="V94" s="93" t="n">
        <v>0</v>
      </c>
      <c r="W94" s="93" t="n">
        <v>0</v>
      </c>
      <c r="X94" s="93" t="n">
        <v>0</v>
      </c>
      <c r="Y94" s="94" t="n">
        <v>0</v>
      </c>
    </row>
    <row r="95" customFormat="false" ht="15.5" hidden="false" customHeight="false" outlineLevel="0" collapsed="false">
      <c r="A95" s="24" t="s">
        <v>295</v>
      </c>
      <c r="B95" s="90" t="n">
        <f aca="false">SUM(C95:Y95)</f>
        <v>75</v>
      </c>
      <c r="C95" s="90" t="n">
        <v>12</v>
      </c>
      <c r="D95" s="90" t="n">
        <v>21</v>
      </c>
      <c r="E95" s="90" t="n">
        <v>6</v>
      </c>
      <c r="F95" s="90" t="n">
        <v>0</v>
      </c>
      <c r="G95" s="90" t="n">
        <v>14</v>
      </c>
      <c r="H95" s="90" t="n">
        <v>0</v>
      </c>
      <c r="I95" s="90" t="n">
        <v>1</v>
      </c>
      <c r="J95" s="90" t="n">
        <v>5</v>
      </c>
      <c r="K95" s="90" t="n">
        <v>9</v>
      </c>
      <c r="L95" s="90" t="n">
        <v>0</v>
      </c>
      <c r="M95" s="90" t="n">
        <v>0</v>
      </c>
      <c r="N95" s="90" t="n">
        <v>0</v>
      </c>
      <c r="O95" s="93" t="n">
        <v>4</v>
      </c>
      <c r="P95" s="93" t="n">
        <v>0</v>
      </c>
      <c r="Q95" s="93" t="n">
        <v>0</v>
      </c>
      <c r="R95" s="93" t="n">
        <v>3</v>
      </c>
      <c r="S95" s="93" t="n">
        <v>0</v>
      </c>
      <c r="T95" s="93" t="n">
        <v>0</v>
      </c>
      <c r="U95" s="93" t="n">
        <v>0</v>
      </c>
      <c r="V95" s="93" t="n">
        <v>0</v>
      </c>
      <c r="W95" s="93" t="n">
        <v>0</v>
      </c>
      <c r="X95" s="93" t="n">
        <v>0</v>
      </c>
      <c r="Y95" s="94" t="n">
        <v>0</v>
      </c>
    </row>
    <row r="96" customFormat="false" ht="15.5" hidden="false" customHeight="false" outlineLevel="0" collapsed="false">
      <c r="A96" s="24" t="s">
        <v>221</v>
      </c>
      <c r="B96" s="90" t="n">
        <f aca="false">SUM(C96:Y96)</f>
        <v>44</v>
      </c>
      <c r="C96" s="90" t="n">
        <v>7</v>
      </c>
      <c r="D96" s="90" t="n">
        <v>19</v>
      </c>
      <c r="E96" s="90" t="n">
        <v>4</v>
      </c>
      <c r="F96" s="90" t="n">
        <v>3</v>
      </c>
      <c r="G96" s="90" t="n">
        <v>7</v>
      </c>
      <c r="H96" s="90" t="n">
        <v>2</v>
      </c>
      <c r="I96" s="90" t="n">
        <v>1</v>
      </c>
      <c r="J96" s="90" t="n">
        <v>0</v>
      </c>
      <c r="K96" s="90" t="n">
        <v>1</v>
      </c>
      <c r="L96" s="90" t="n">
        <v>0</v>
      </c>
      <c r="M96" s="90" t="n">
        <v>0</v>
      </c>
      <c r="N96" s="90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3" t="n">
        <v>0</v>
      </c>
      <c r="T96" s="93" t="n">
        <v>0</v>
      </c>
      <c r="U96" s="93" t="n">
        <v>0</v>
      </c>
      <c r="V96" s="93" t="n">
        <v>0</v>
      </c>
      <c r="W96" s="93" t="n">
        <v>0</v>
      </c>
      <c r="X96" s="93" t="n">
        <v>0</v>
      </c>
      <c r="Y96" s="94" t="n">
        <v>0</v>
      </c>
    </row>
    <row r="97" customFormat="false" ht="15.5" hidden="false" customHeight="false" outlineLevel="0" collapsed="false">
      <c r="A97" s="24" t="s">
        <v>222</v>
      </c>
      <c r="B97" s="90" t="n">
        <f aca="false">SUM(C97:Y97)</f>
        <v>13</v>
      </c>
      <c r="C97" s="90" t="n">
        <v>6</v>
      </c>
      <c r="D97" s="90" t="n">
        <v>4</v>
      </c>
      <c r="E97" s="90" t="n">
        <v>0</v>
      </c>
      <c r="F97" s="90" t="n">
        <v>0</v>
      </c>
      <c r="G97" s="90" t="n">
        <v>1</v>
      </c>
      <c r="H97" s="90" t="n">
        <v>0</v>
      </c>
      <c r="I97" s="90" t="n">
        <v>0</v>
      </c>
      <c r="J97" s="90" t="n">
        <v>1</v>
      </c>
      <c r="K97" s="90" t="n">
        <v>1</v>
      </c>
      <c r="L97" s="90" t="n">
        <v>0</v>
      </c>
      <c r="M97" s="90" t="n">
        <v>0</v>
      </c>
      <c r="N97" s="90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4" t="n">
        <v>0</v>
      </c>
    </row>
    <row r="98" customFormat="false" ht="15.5" hidden="false" customHeight="false" outlineLevel="0" collapsed="false">
      <c r="A98" s="96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2"/>
    </row>
    <row r="99" customFormat="false" ht="15" hidden="false" customHeight="false" outlineLevel="0" collapsed="false">
      <c r="A99" s="87" t="s">
        <v>223</v>
      </c>
      <c r="B99" s="88" t="n">
        <f aca="false">SUM(B100:B101)</f>
        <v>363</v>
      </c>
      <c r="C99" s="88" t="n">
        <f aca="false">SUM(C100:C101)</f>
        <v>56</v>
      </c>
      <c r="D99" s="88" t="n">
        <f aca="false">SUM(D100:D101)</f>
        <v>129</v>
      </c>
      <c r="E99" s="88" t="n">
        <f aca="false">SUM(E100:E101)</f>
        <v>36</v>
      </c>
      <c r="F99" s="88" t="n">
        <f aca="false">SUM(F100:F101)</f>
        <v>23</v>
      </c>
      <c r="G99" s="88" t="n">
        <f aca="false">SUM(G100:G101)</f>
        <v>84</v>
      </c>
      <c r="H99" s="88" t="n">
        <f aca="false">SUM(H100:H101)</f>
        <v>3</v>
      </c>
      <c r="I99" s="88" t="n">
        <f aca="false">SUM(I100:I101)</f>
        <v>5</v>
      </c>
      <c r="J99" s="88" t="n">
        <f aca="false">SUM(J100:J101)</f>
        <v>13</v>
      </c>
      <c r="K99" s="88" t="n">
        <f aca="false">SUM(K100:K101)</f>
        <v>3</v>
      </c>
      <c r="L99" s="88" t="n">
        <f aca="false">SUM(L100:L101)</f>
        <v>0</v>
      </c>
      <c r="M99" s="88" t="n">
        <f aca="false">SUM(M100:M101)</f>
        <v>0</v>
      </c>
      <c r="N99" s="88" t="n">
        <f aca="false">SUM(N100:N101)</f>
        <v>0</v>
      </c>
      <c r="O99" s="88" t="n">
        <f aca="false">SUM(O100:O101)</f>
        <v>8</v>
      </c>
      <c r="P99" s="88" t="n">
        <f aca="false">SUM(P100:P101)</f>
        <v>0</v>
      </c>
      <c r="Q99" s="88" t="n">
        <f aca="false">SUM(Q100:Q101)</f>
        <v>1</v>
      </c>
      <c r="R99" s="88" t="n">
        <f aca="false">SUM(R100:R101)</f>
        <v>0</v>
      </c>
      <c r="S99" s="88" t="n">
        <f aca="false">SUM(S100:S101)</f>
        <v>0</v>
      </c>
      <c r="T99" s="88" t="n">
        <f aca="false">SUM(T100:T101)</f>
        <v>2</v>
      </c>
      <c r="U99" s="88" t="n">
        <f aca="false">SUM(U100:U101)</f>
        <v>0</v>
      </c>
      <c r="V99" s="88" t="n">
        <f aca="false">SUM(V100:V101)</f>
        <v>0</v>
      </c>
      <c r="W99" s="88" t="n">
        <f aca="false">SUM(W100:W101)</f>
        <v>0</v>
      </c>
      <c r="X99" s="88" t="n">
        <f aca="false">SUM(X100:X101)</f>
        <v>0</v>
      </c>
      <c r="Y99" s="88" t="n">
        <f aca="false">SUM(Y100:Y101)</f>
        <v>0</v>
      </c>
    </row>
    <row r="100" customFormat="false" ht="15.5" hidden="false" customHeight="false" outlineLevel="0" collapsed="false">
      <c r="A100" s="24" t="s">
        <v>296</v>
      </c>
      <c r="B100" s="90" t="n">
        <f aca="false">SUM(C100:Y100)</f>
        <v>288</v>
      </c>
      <c r="C100" s="90" t="n">
        <v>37</v>
      </c>
      <c r="D100" s="90" t="n">
        <v>115</v>
      </c>
      <c r="E100" s="90" t="n">
        <v>26</v>
      </c>
      <c r="F100" s="90" t="n">
        <v>18</v>
      </c>
      <c r="G100" s="90" t="n">
        <v>72</v>
      </c>
      <c r="H100" s="90" t="n">
        <v>1</v>
      </c>
      <c r="I100" s="90" t="n">
        <v>4</v>
      </c>
      <c r="J100" s="90" t="n">
        <v>9</v>
      </c>
      <c r="K100" s="90" t="n">
        <v>0</v>
      </c>
      <c r="L100" s="90" t="n">
        <v>0</v>
      </c>
      <c r="M100" s="90" t="n">
        <v>0</v>
      </c>
      <c r="N100" s="90" t="n">
        <v>0</v>
      </c>
      <c r="O100" s="93" t="n">
        <v>5</v>
      </c>
      <c r="P100" s="93" t="n">
        <v>0</v>
      </c>
      <c r="Q100" s="93" t="n">
        <v>0</v>
      </c>
      <c r="R100" s="93" t="n">
        <v>0</v>
      </c>
      <c r="S100" s="93" t="n">
        <v>0</v>
      </c>
      <c r="T100" s="93" t="n">
        <v>1</v>
      </c>
      <c r="U100" s="93" t="n">
        <v>0</v>
      </c>
      <c r="V100" s="93" t="n">
        <v>0</v>
      </c>
      <c r="W100" s="93" t="n">
        <v>0</v>
      </c>
      <c r="X100" s="93" t="n">
        <v>0</v>
      </c>
      <c r="Y100" s="94" t="n">
        <v>0</v>
      </c>
    </row>
    <row r="101" customFormat="false" ht="15.5" hidden="false" customHeight="false" outlineLevel="0" collapsed="false">
      <c r="A101" s="24" t="s">
        <v>225</v>
      </c>
      <c r="B101" s="90" t="n">
        <f aca="false">SUM(C101:Y101)</f>
        <v>75</v>
      </c>
      <c r="C101" s="90" t="n">
        <v>19</v>
      </c>
      <c r="D101" s="90" t="n">
        <v>14</v>
      </c>
      <c r="E101" s="90" t="n">
        <v>10</v>
      </c>
      <c r="F101" s="90" t="n">
        <v>5</v>
      </c>
      <c r="G101" s="90" t="n">
        <v>12</v>
      </c>
      <c r="H101" s="90" t="n">
        <v>2</v>
      </c>
      <c r="I101" s="90" t="n">
        <v>1</v>
      </c>
      <c r="J101" s="90" t="n">
        <v>4</v>
      </c>
      <c r="K101" s="90" t="n">
        <v>3</v>
      </c>
      <c r="L101" s="90" t="n">
        <v>0</v>
      </c>
      <c r="M101" s="90" t="n">
        <v>0</v>
      </c>
      <c r="N101" s="90" t="n">
        <v>0</v>
      </c>
      <c r="O101" s="93" t="n">
        <v>3</v>
      </c>
      <c r="P101" s="93" t="n">
        <v>0</v>
      </c>
      <c r="Q101" s="93" t="n">
        <v>1</v>
      </c>
      <c r="R101" s="93" t="n">
        <v>0</v>
      </c>
      <c r="S101" s="93" t="n">
        <v>0</v>
      </c>
      <c r="T101" s="93" t="n">
        <v>1</v>
      </c>
      <c r="U101" s="93" t="n">
        <v>0</v>
      </c>
      <c r="V101" s="93" t="n">
        <v>0</v>
      </c>
      <c r="W101" s="93" t="n">
        <v>0</v>
      </c>
      <c r="X101" s="93" t="n">
        <v>0</v>
      </c>
      <c r="Y101" s="94" t="n">
        <v>0</v>
      </c>
    </row>
    <row r="102" customFormat="false" ht="15.5" hidden="false" customHeight="false" outlineLevel="0" collapsed="false">
      <c r="A102" s="96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2"/>
    </row>
    <row r="103" customFormat="false" ht="15" hidden="false" customHeight="false" outlineLevel="0" collapsed="false">
      <c r="A103" s="87" t="s">
        <v>226</v>
      </c>
      <c r="B103" s="88" t="n">
        <f aca="false">SUM(B104:B108)</f>
        <v>405</v>
      </c>
      <c r="C103" s="88" t="n">
        <f aca="false">SUM(C104:C108)</f>
        <v>104</v>
      </c>
      <c r="D103" s="88" t="n">
        <f aca="false">SUM(D104:D108)</f>
        <v>117</v>
      </c>
      <c r="E103" s="88" t="n">
        <f aca="false">SUM(E104:E108)</f>
        <v>43</v>
      </c>
      <c r="F103" s="88" t="n">
        <f aca="false">SUM(F104:F108)</f>
        <v>7</v>
      </c>
      <c r="G103" s="88" t="n">
        <f aca="false">SUM(G104:G108)</f>
        <v>66</v>
      </c>
      <c r="H103" s="88" t="n">
        <f aca="false">SUM(H104:H108)</f>
        <v>11</v>
      </c>
      <c r="I103" s="88" t="n">
        <f aca="false">SUM(I104:I108)</f>
        <v>2</v>
      </c>
      <c r="J103" s="88" t="n">
        <f aca="false">SUM(J104:J108)</f>
        <v>11</v>
      </c>
      <c r="K103" s="88" t="n">
        <f aca="false">SUM(K104:K108)</f>
        <v>1</v>
      </c>
      <c r="L103" s="88" t="n">
        <f aca="false">SUM(L104:L108)</f>
        <v>0</v>
      </c>
      <c r="M103" s="88" t="n">
        <f aca="false">SUM(M104:M108)</f>
        <v>2</v>
      </c>
      <c r="N103" s="88" t="n">
        <f aca="false">SUM(N104:N108)</f>
        <v>3</v>
      </c>
      <c r="O103" s="88" t="n">
        <f aca="false">SUM(O104:O108)</f>
        <v>33</v>
      </c>
      <c r="P103" s="88" t="n">
        <f aca="false">SUM(P104:P108)</f>
        <v>0</v>
      </c>
      <c r="Q103" s="88" t="n">
        <f aca="false">SUM(Q104:Q108)</f>
        <v>0</v>
      </c>
      <c r="R103" s="88" t="n">
        <f aca="false">SUM(R104:R108)</f>
        <v>3</v>
      </c>
      <c r="S103" s="88" t="n">
        <f aca="false">SUM(S104:S108)</f>
        <v>0</v>
      </c>
      <c r="T103" s="88" t="n">
        <f aca="false">SUM(T104:T108)</f>
        <v>2</v>
      </c>
      <c r="U103" s="88" t="n">
        <f aca="false">SUM(U104:U108)</f>
        <v>0</v>
      </c>
      <c r="V103" s="88" t="n">
        <f aca="false">SUM(V104:V108)</f>
        <v>0</v>
      </c>
      <c r="W103" s="88" t="n">
        <f aca="false">SUM(W104:W108)</f>
        <v>0</v>
      </c>
      <c r="X103" s="88" t="n">
        <f aca="false">SUM(X104:X108)</f>
        <v>0</v>
      </c>
      <c r="Y103" s="88" t="n">
        <f aca="false">SUM(Y104:Y108)</f>
        <v>0</v>
      </c>
    </row>
    <row r="104" customFormat="false" ht="15.5" hidden="false" customHeight="false" outlineLevel="0" collapsed="false">
      <c r="A104" s="61" t="s">
        <v>297</v>
      </c>
      <c r="B104" s="90" t="n">
        <f aca="false">SUM(C104:Y104)</f>
        <v>63</v>
      </c>
      <c r="C104" s="90" t="n">
        <v>9</v>
      </c>
      <c r="D104" s="90" t="n">
        <v>22</v>
      </c>
      <c r="E104" s="90" t="n">
        <v>7</v>
      </c>
      <c r="F104" s="90" t="n">
        <v>1</v>
      </c>
      <c r="G104" s="90" t="n">
        <v>16</v>
      </c>
      <c r="H104" s="90" t="n">
        <v>3</v>
      </c>
      <c r="I104" s="90" t="n">
        <v>1</v>
      </c>
      <c r="J104" s="90" t="n">
        <v>2</v>
      </c>
      <c r="K104" s="90" t="n">
        <v>0</v>
      </c>
      <c r="L104" s="90" t="n">
        <v>0</v>
      </c>
      <c r="M104" s="90" t="n">
        <v>1</v>
      </c>
      <c r="N104" s="90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3" t="n">
        <v>0</v>
      </c>
      <c r="T104" s="93" t="n">
        <v>1</v>
      </c>
      <c r="U104" s="93" t="n">
        <v>0</v>
      </c>
      <c r="V104" s="93" t="n">
        <v>0</v>
      </c>
      <c r="W104" s="93" t="n">
        <v>0</v>
      </c>
      <c r="X104" s="93" t="n">
        <v>0</v>
      </c>
      <c r="Y104" s="94" t="n">
        <v>0</v>
      </c>
    </row>
    <row r="105" customFormat="false" ht="15.5" hidden="false" customHeight="false" outlineLevel="0" collapsed="false">
      <c r="A105" s="24" t="s">
        <v>228</v>
      </c>
      <c r="B105" s="90" t="n">
        <f aca="false">SUM(C105:Y105)</f>
        <v>58</v>
      </c>
      <c r="C105" s="90" t="n">
        <v>15</v>
      </c>
      <c r="D105" s="90" t="n">
        <v>18</v>
      </c>
      <c r="E105" s="90" t="n">
        <v>6</v>
      </c>
      <c r="F105" s="90" t="n">
        <v>1</v>
      </c>
      <c r="G105" s="90" t="n">
        <v>4</v>
      </c>
      <c r="H105" s="90" t="n">
        <v>1</v>
      </c>
      <c r="I105" s="90" t="n">
        <v>0</v>
      </c>
      <c r="J105" s="90" t="n">
        <v>1</v>
      </c>
      <c r="K105" s="90" t="n">
        <v>0</v>
      </c>
      <c r="L105" s="90" t="n">
        <v>0</v>
      </c>
      <c r="M105" s="90" t="n">
        <v>0</v>
      </c>
      <c r="N105" s="90" t="n">
        <v>0</v>
      </c>
      <c r="O105" s="93" t="n">
        <v>12</v>
      </c>
      <c r="P105" s="93" t="n">
        <v>0</v>
      </c>
      <c r="Q105" s="93" t="n">
        <v>0</v>
      </c>
      <c r="R105" s="93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4" t="n">
        <v>0</v>
      </c>
    </row>
    <row r="106" customFormat="false" ht="15.5" hidden="false" customHeight="false" outlineLevel="0" collapsed="false">
      <c r="A106" s="24" t="s">
        <v>298</v>
      </c>
      <c r="B106" s="90" t="n">
        <f aca="false">SUM(C106:Y106)</f>
        <v>140</v>
      </c>
      <c r="C106" s="90" t="n">
        <v>32</v>
      </c>
      <c r="D106" s="90" t="n">
        <v>42</v>
      </c>
      <c r="E106" s="90" t="n">
        <v>16</v>
      </c>
      <c r="F106" s="90" t="n">
        <v>0</v>
      </c>
      <c r="G106" s="90" t="n">
        <v>25</v>
      </c>
      <c r="H106" s="90" t="n">
        <v>5</v>
      </c>
      <c r="I106" s="90" t="n">
        <v>1</v>
      </c>
      <c r="J106" s="90" t="n">
        <v>3</v>
      </c>
      <c r="K106" s="90" t="n">
        <v>1</v>
      </c>
      <c r="L106" s="90" t="n">
        <v>0</v>
      </c>
      <c r="M106" s="90" t="n">
        <v>1</v>
      </c>
      <c r="N106" s="90" t="n">
        <v>3</v>
      </c>
      <c r="O106" s="93" t="n">
        <v>11</v>
      </c>
      <c r="P106" s="93" t="n">
        <v>0</v>
      </c>
      <c r="Q106" s="93" t="n">
        <v>0</v>
      </c>
      <c r="R106" s="93" t="n">
        <v>0</v>
      </c>
      <c r="S106" s="93" t="n">
        <v>0</v>
      </c>
      <c r="T106" s="93" t="n">
        <v>0</v>
      </c>
      <c r="U106" s="93" t="n">
        <v>0</v>
      </c>
      <c r="V106" s="93" t="n">
        <v>0</v>
      </c>
      <c r="W106" s="93" t="n">
        <v>0</v>
      </c>
      <c r="X106" s="93" t="n">
        <v>0</v>
      </c>
      <c r="Y106" s="94" t="n">
        <v>0</v>
      </c>
    </row>
    <row r="107" customFormat="false" ht="15.5" hidden="false" customHeight="false" outlineLevel="0" collapsed="false">
      <c r="A107" s="24" t="s">
        <v>230</v>
      </c>
      <c r="B107" s="90" t="n">
        <f aca="false">SUM(C107:Y107)</f>
        <v>121</v>
      </c>
      <c r="C107" s="90" t="n">
        <v>45</v>
      </c>
      <c r="D107" s="90" t="n">
        <v>27</v>
      </c>
      <c r="E107" s="90" t="n">
        <v>12</v>
      </c>
      <c r="F107" s="90" t="n">
        <v>5</v>
      </c>
      <c r="G107" s="90" t="n">
        <v>15</v>
      </c>
      <c r="H107" s="90" t="n">
        <v>2</v>
      </c>
      <c r="I107" s="90" t="n">
        <v>0</v>
      </c>
      <c r="J107" s="90" t="n">
        <v>5</v>
      </c>
      <c r="K107" s="90" t="n">
        <v>0</v>
      </c>
      <c r="L107" s="90" t="n">
        <v>0</v>
      </c>
      <c r="M107" s="90" t="n">
        <v>0</v>
      </c>
      <c r="N107" s="90" t="n">
        <v>0</v>
      </c>
      <c r="O107" s="93" t="n">
        <v>7</v>
      </c>
      <c r="P107" s="93" t="n">
        <v>0</v>
      </c>
      <c r="Q107" s="93" t="n">
        <v>0</v>
      </c>
      <c r="R107" s="93" t="n">
        <v>3</v>
      </c>
      <c r="S107" s="93" t="n">
        <v>0</v>
      </c>
      <c r="T107" s="93" t="n">
        <v>0</v>
      </c>
      <c r="U107" s="93" t="n">
        <v>0</v>
      </c>
      <c r="V107" s="93" t="n">
        <v>0</v>
      </c>
      <c r="W107" s="93" t="n">
        <v>0</v>
      </c>
      <c r="X107" s="93" t="n">
        <v>0</v>
      </c>
      <c r="Y107" s="94" t="n">
        <v>0</v>
      </c>
    </row>
    <row r="108" customFormat="false" ht="15.5" hidden="false" customHeight="false" outlineLevel="0" collapsed="false">
      <c r="A108" s="61" t="s">
        <v>299</v>
      </c>
      <c r="B108" s="90" t="n">
        <f aca="false">SUM(C108:Y108)</f>
        <v>23</v>
      </c>
      <c r="C108" s="90" t="n">
        <v>3</v>
      </c>
      <c r="D108" s="90" t="n">
        <v>8</v>
      </c>
      <c r="E108" s="90" t="n">
        <v>2</v>
      </c>
      <c r="F108" s="90" t="n">
        <v>0</v>
      </c>
      <c r="G108" s="90" t="n">
        <v>6</v>
      </c>
      <c r="H108" s="90" t="n">
        <v>0</v>
      </c>
      <c r="I108" s="90" t="n">
        <v>0</v>
      </c>
      <c r="J108" s="90" t="n">
        <v>0</v>
      </c>
      <c r="K108" s="90" t="n">
        <v>0</v>
      </c>
      <c r="L108" s="90" t="n">
        <v>0</v>
      </c>
      <c r="M108" s="90" t="n">
        <v>0</v>
      </c>
      <c r="N108" s="90" t="n">
        <v>0</v>
      </c>
      <c r="O108" s="93" t="n">
        <v>3</v>
      </c>
      <c r="P108" s="93" t="n">
        <v>0</v>
      </c>
      <c r="Q108" s="93" t="n">
        <v>0</v>
      </c>
      <c r="R108" s="93" t="n">
        <v>0</v>
      </c>
      <c r="S108" s="93" t="n">
        <v>0</v>
      </c>
      <c r="T108" s="93" t="n">
        <v>1</v>
      </c>
      <c r="U108" s="93" t="n">
        <v>0</v>
      </c>
      <c r="V108" s="93" t="n">
        <v>0</v>
      </c>
      <c r="W108" s="93" t="n">
        <v>0</v>
      </c>
      <c r="X108" s="93" t="n">
        <v>0</v>
      </c>
      <c r="Y108" s="94" t="n">
        <v>0</v>
      </c>
    </row>
    <row r="109" customFormat="false" ht="15.5" hidden="false" customHeight="false" outlineLevel="0" collapsed="false">
      <c r="A109" s="96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2"/>
    </row>
    <row r="110" customFormat="false" ht="15" hidden="false" customHeight="false" outlineLevel="0" collapsed="false">
      <c r="A110" s="87" t="s">
        <v>232</v>
      </c>
      <c r="B110" s="88" t="n">
        <f aca="false">SUM(B111:B113)</f>
        <v>606</v>
      </c>
      <c r="C110" s="88" t="n">
        <f aca="false">SUM(C111:C113)</f>
        <v>91</v>
      </c>
      <c r="D110" s="88" t="n">
        <f aca="false">SUM(D111:D113)</f>
        <v>216</v>
      </c>
      <c r="E110" s="88" t="n">
        <f aca="false">SUM(E111:E113)</f>
        <v>49</v>
      </c>
      <c r="F110" s="88" t="n">
        <f aca="false">SUM(F111:F113)</f>
        <v>31</v>
      </c>
      <c r="G110" s="88" t="n">
        <f aca="false">SUM(G111:G113)</f>
        <v>99</v>
      </c>
      <c r="H110" s="88" t="n">
        <f aca="false">SUM(H111:H113)</f>
        <v>14</v>
      </c>
      <c r="I110" s="88" t="n">
        <f aca="false">SUM(I111:I113)</f>
        <v>3</v>
      </c>
      <c r="J110" s="88" t="n">
        <f aca="false">SUM(J111:J113)</f>
        <v>25</v>
      </c>
      <c r="K110" s="88" t="n">
        <f aca="false">SUM(K111:K113)</f>
        <v>16</v>
      </c>
      <c r="L110" s="88" t="n">
        <f aca="false">SUM(L111:L113)</f>
        <v>0</v>
      </c>
      <c r="M110" s="88" t="n">
        <f aca="false">SUM(M111:M113)</f>
        <v>0</v>
      </c>
      <c r="N110" s="88" t="n">
        <f aca="false">SUM(N111:N113)</f>
        <v>1</v>
      </c>
      <c r="O110" s="88" t="n">
        <f aca="false">SUM(O111:O113)</f>
        <v>40</v>
      </c>
      <c r="P110" s="88" t="n">
        <f aca="false">SUM(P111:P113)</f>
        <v>1</v>
      </c>
      <c r="Q110" s="88" t="n">
        <f aca="false">SUM(Q111:Q113)</f>
        <v>0</v>
      </c>
      <c r="R110" s="88" t="n">
        <f aca="false">SUM(R111:R113)</f>
        <v>5</v>
      </c>
      <c r="S110" s="88" t="n">
        <f aca="false">SUM(S111:S113)</f>
        <v>0</v>
      </c>
      <c r="T110" s="88" t="n">
        <f aca="false">SUM(T111:T113)</f>
        <v>15</v>
      </c>
      <c r="U110" s="88" t="n">
        <f aca="false">SUM(U111:U113)</f>
        <v>0</v>
      </c>
      <c r="V110" s="88" t="n">
        <f aca="false">SUM(V111:V113)</f>
        <v>0</v>
      </c>
      <c r="W110" s="88" t="n">
        <f aca="false">SUM(W111:W113)</f>
        <v>0</v>
      </c>
      <c r="X110" s="88" t="n">
        <f aca="false">SUM(X111:X113)</f>
        <v>0</v>
      </c>
      <c r="Y110" s="88" t="n">
        <f aca="false">SUM(Y111:Y113)</f>
        <v>0</v>
      </c>
    </row>
    <row r="111" customFormat="false" ht="15.5" hidden="false" customHeight="false" outlineLevel="0" collapsed="false">
      <c r="A111" s="24" t="s">
        <v>300</v>
      </c>
      <c r="B111" s="90" t="n">
        <f aca="false">SUM(C111:Y111)</f>
        <v>343</v>
      </c>
      <c r="C111" s="90" t="n">
        <v>31</v>
      </c>
      <c r="D111" s="90" t="n">
        <v>126</v>
      </c>
      <c r="E111" s="90" t="n">
        <v>34</v>
      </c>
      <c r="F111" s="90" t="n">
        <v>22</v>
      </c>
      <c r="G111" s="90" t="n">
        <v>70</v>
      </c>
      <c r="H111" s="90" t="n">
        <v>3</v>
      </c>
      <c r="I111" s="90" t="n">
        <v>2</v>
      </c>
      <c r="J111" s="90" t="n">
        <v>16</v>
      </c>
      <c r="K111" s="90" t="n">
        <v>13</v>
      </c>
      <c r="L111" s="90" t="n">
        <v>0</v>
      </c>
      <c r="M111" s="90" t="n">
        <v>0</v>
      </c>
      <c r="N111" s="90" t="n">
        <v>0</v>
      </c>
      <c r="O111" s="93" t="n">
        <v>12</v>
      </c>
      <c r="P111" s="93" t="n">
        <v>0</v>
      </c>
      <c r="Q111" s="93" t="n">
        <v>0</v>
      </c>
      <c r="R111" s="93" t="n">
        <v>0</v>
      </c>
      <c r="S111" s="93" t="n">
        <v>0</v>
      </c>
      <c r="T111" s="93" t="n">
        <v>14</v>
      </c>
      <c r="U111" s="93" t="n">
        <v>0</v>
      </c>
      <c r="V111" s="93" t="n">
        <v>0</v>
      </c>
      <c r="W111" s="93" t="n">
        <v>0</v>
      </c>
      <c r="X111" s="93" t="n">
        <v>0</v>
      </c>
      <c r="Y111" s="94" t="n">
        <v>0</v>
      </c>
    </row>
    <row r="112" customFormat="false" ht="15.5" hidden="false" customHeight="false" outlineLevel="0" collapsed="false">
      <c r="A112" s="24" t="s">
        <v>234</v>
      </c>
      <c r="B112" s="90" t="n">
        <f aca="false">SUM(C112:Y112)</f>
        <v>97</v>
      </c>
      <c r="C112" s="90" t="n">
        <v>20</v>
      </c>
      <c r="D112" s="90" t="n">
        <v>31</v>
      </c>
      <c r="E112" s="90" t="n">
        <v>6</v>
      </c>
      <c r="F112" s="90" t="n">
        <v>1</v>
      </c>
      <c r="G112" s="90" t="n">
        <v>5</v>
      </c>
      <c r="H112" s="90" t="n">
        <v>5</v>
      </c>
      <c r="I112" s="90" t="n">
        <v>0</v>
      </c>
      <c r="J112" s="90" t="n">
        <v>2</v>
      </c>
      <c r="K112" s="90" t="n">
        <v>0</v>
      </c>
      <c r="L112" s="90" t="n">
        <v>0</v>
      </c>
      <c r="M112" s="90" t="n">
        <v>0</v>
      </c>
      <c r="N112" s="90" t="n">
        <v>0</v>
      </c>
      <c r="O112" s="93" t="n">
        <v>21</v>
      </c>
      <c r="P112" s="93" t="n">
        <v>1</v>
      </c>
      <c r="Q112" s="93" t="n">
        <v>0</v>
      </c>
      <c r="R112" s="93" t="n">
        <v>4</v>
      </c>
      <c r="S112" s="93" t="n">
        <v>0</v>
      </c>
      <c r="T112" s="93" t="n">
        <v>1</v>
      </c>
      <c r="U112" s="93" t="n">
        <v>0</v>
      </c>
      <c r="V112" s="93" t="n">
        <v>0</v>
      </c>
      <c r="W112" s="93" t="n">
        <v>0</v>
      </c>
      <c r="X112" s="93" t="n">
        <v>0</v>
      </c>
      <c r="Y112" s="94" t="n">
        <v>0</v>
      </c>
    </row>
    <row r="113" customFormat="false" ht="15.5" hidden="false" customHeight="false" outlineLevel="0" collapsed="false">
      <c r="A113" s="24" t="s">
        <v>235</v>
      </c>
      <c r="B113" s="90" t="n">
        <f aca="false">SUM(C113:Y113)</f>
        <v>166</v>
      </c>
      <c r="C113" s="90" t="n">
        <v>40</v>
      </c>
      <c r="D113" s="90" t="n">
        <v>59</v>
      </c>
      <c r="E113" s="90" t="n">
        <v>9</v>
      </c>
      <c r="F113" s="90" t="n">
        <v>8</v>
      </c>
      <c r="G113" s="90" t="n">
        <v>24</v>
      </c>
      <c r="H113" s="90" t="n">
        <v>6</v>
      </c>
      <c r="I113" s="90" t="n">
        <v>1</v>
      </c>
      <c r="J113" s="90" t="n">
        <v>7</v>
      </c>
      <c r="K113" s="90" t="n">
        <v>3</v>
      </c>
      <c r="L113" s="90" t="n">
        <v>0</v>
      </c>
      <c r="M113" s="90" t="n">
        <v>0</v>
      </c>
      <c r="N113" s="90" t="n">
        <v>1</v>
      </c>
      <c r="O113" s="93" t="n">
        <v>7</v>
      </c>
      <c r="P113" s="93" t="n">
        <v>0</v>
      </c>
      <c r="Q113" s="93" t="n">
        <v>0</v>
      </c>
      <c r="R113" s="93" t="n">
        <v>1</v>
      </c>
      <c r="S113" s="93" t="n">
        <v>0</v>
      </c>
      <c r="T113" s="93" t="n">
        <v>0</v>
      </c>
      <c r="U113" s="93" t="n">
        <v>0</v>
      </c>
      <c r="V113" s="93" t="n">
        <v>0</v>
      </c>
      <c r="W113" s="93" t="n">
        <v>0</v>
      </c>
      <c r="X113" s="93" t="n">
        <v>0</v>
      </c>
      <c r="Y113" s="94" t="n">
        <v>0</v>
      </c>
    </row>
    <row r="114" customFormat="false" ht="15.5" hidden="false" customHeight="false" outlineLevel="0" collapsed="false">
      <c r="A114" s="96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2"/>
    </row>
    <row r="115" customFormat="false" ht="15" hidden="false" customHeight="false" outlineLevel="0" collapsed="false">
      <c r="A115" s="87" t="s">
        <v>236</v>
      </c>
      <c r="B115" s="88" t="n">
        <f aca="false">SUM(B116:B118)</f>
        <v>858</v>
      </c>
      <c r="C115" s="88" t="n">
        <f aca="false">SUM(C116:C118)</f>
        <v>121</v>
      </c>
      <c r="D115" s="88" t="n">
        <f aca="false">SUM(D116:D118)</f>
        <v>281</v>
      </c>
      <c r="E115" s="88" t="n">
        <f aca="false">SUM(E116:E118)</f>
        <v>91</v>
      </c>
      <c r="F115" s="88" t="n">
        <f aca="false">SUM(F116:F118)</f>
        <v>14</v>
      </c>
      <c r="G115" s="88" t="n">
        <f aca="false">SUM(G116:G118)</f>
        <v>147</v>
      </c>
      <c r="H115" s="88" t="n">
        <f aca="false">SUM(H116:H118)</f>
        <v>24</v>
      </c>
      <c r="I115" s="88" t="n">
        <f aca="false">SUM(I116:I118)</f>
        <v>3</v>
      </c>
      <c r="J115" s="88" t="n">
        <f aca="false">SUM(J116:J118)</f>
        <v>18</v>
      </c>
      <c r="K115" s="88" t="n">
        <f aca="false">SUM(K116:K118)</f>
        <v>36</v>
      </c>
      <c r="L115" s="88" t="n">
        <f aca="false">SUM(L116:L118)</f>
        <v>1</v>
      </c>
      <c r="M115" s="88" t="n">
        <f aca="false">SUM(M116:M118)</f>
        <v>1</v>
      </c>
      <c r="N115" s="88" t="n">
        <f aca="false">SUM(N116:N118)</f>
        <v>4</v>
      </c>
      <c r="O115" s="88" t="n">
        <f aca="false">SUM(O116:O118)</f>
        <v>80</v>
      </c>
      <c r="P115" s="88" t="n">
        <f aca="false">SUM(P116:P118)</f>
        <v>0</v>
      </c>
      <c r="Q115" s="88" t="n">
        <f aca="false">SUM(Q116:Q118)</f>
        <v>0</v>
      </c>
      <c r="R115" s="88" t="n">
        <f aca="false">SUM(R116:R118)</f>
        <v>5</v>
      </c>
      <c r="S115" s="88" t="n">
        <f aca="false">SUM(S116:S118)</f>
        <v>0</v>
      </c>
      <c r="T115" s="88" t="n">
        <f aca="false">SUM(T116:T118)</f>
        <v>32</v>
      </c>
      <c r="U115" s="88" t="n">
        <f aca="false">SUM(U116:U118)</f>
        <v>0</v>
      </c>
      <c r="V115" s="88" t="n">
        <f aca="false">SUM(V116:V118)</f>
        <v>0</v>
      </c>
      <c r="W115" s="88" t="n">
        <f aca="false">SUM(W116:W118)</f>
        <v>0</v>
      </c>
      <c r="X115" s="88" t="n">
        <f aca="false">SUM(X116:X118)</f>
        <v>0</v>
      </c>
      <c r="Y115" s="88" t="n">
        <f aca="false">SUM(Y116:Y118)</f>
        <v>0</v>
      </c>
    </row>
    <row r="116" customFormat="false" ht="15.5" hidden="false" customHeight="false" outlineLevel="0" collapsed="false">
      <c r="A116" s="95" t="s">
        <v>301</v>
      </c>
      <c r="B116" s="90" t="n">
        <f aca="false">SUM(C116:Y116)</f>
        <v>364</v>
      </c>
      <c r="C116" s="90" t="n">
        <v>39</v>
      </c>
      <c r="D116" s="90" t="n">
        <v>141</v>
      </c>
      <c r="E116" s="90" t="n">
        <v>43</v>
      </c>
      <c r="F116" s="90" t="n">
        <v>3</v>
      </c>
      <c r="G116" s="90" t="n">
        <v>73</v>
      </c>
      <c r="H116" s="90" t="n">
        <v>8</v>
      </c>
      <c r="I116" s="90" t="n">
        <v>2</v>
      </c>
      <c r="J116" s="90" t="n">
        <v>7</v>
      </c>
      <c r="K116" s="90" t="n">
        <v>6</v>
      </c>
      <c r="L116" s="90" t="n">
        <v>0</v>
      </c>
      <c r="M116" s="90" t="n">
        <v>1</v>
      </c>
      <c r="N116" s="90" t="n">
        <v>1</v>
      </c>
      <c r="O116" s="93" t="n">
        <v>40</v>
      </c>
      <c r="P116" s="93" t="n">
        <v>0</v>
      </c>
      <c r="Q116" s="93" t="n">
        <v>0</v>
      </c>
      <c r="R116" s="93" t="n">
        <v>0</v>
      </c>
      <c r="S116" s="93" t="n">
        <v>0</v>
      </c>
      <c r="T116" s="93" t="n">
        <v>0</v>
      </c>
      <c r="U116" s="93" t="n">
        <v>0</v>
      </c>
      <c r="V116" s="93" t="n">
        <v>0</v>
      </c>
      <c r="W116" s="93" t="n">
        <v>0</v>
      </c>
      <c r="X116" s="93" t="n">
        <v>0</v>
      </c>
      <c r="Y116" s="94" t="n">
        <v>0</v>
      </c>
    </row>
    <row r="117" customFormat="false" ht="15.5" hidden="false" customHeight="false" outlineLevel="0" collapsed="false">
      <c r="A117" s="24" t="s">
        <v>238</v>
      </c>
      <c r="B117" s="90" t="n">
        <f aca="false">SUM(C117:Y117)</f>
        <v>188</v>
      </c>
      <c r="C117" s="90" t="n">
        <v>32</v>
      </c>
      <c r="D117" s="90" t="n">
        <v>44</v>
      </c>
      <c r="E117" s="90" t="n">
        <v>16</v>
      </c>
      <c r="F117" s="90" t="n">
        <v>7</v>
      </c>
      <c r="G117" s="90" t="n">
        <v>34</v>
      </c>
      <c r="H117" s="90" t="n">
        <v>11</v>
      </c>
      <c r="I117" s="90" t="n">
        <v>0</v>
      </c>
      <c r="J117" s="90" t="n">
        <v>6</v>
      </c>
      <c r="K117" s="90" t="n">
        <v>1</v>
      </c>
      <c r="L117" s="90" t="n">
        <v>0</v>
      </c>
      <c r="M117" s="90" t="n">
        <v>0</v>
      </c>
      <c r="N117" s="90" t="n">
        <v>0</v>
      </c>
      <c r="O117" s="93" t="n">
        <v>3</v>
      </c>
      <c r="P117" s="93" t="n">
        <v>0</v>
      </c>
      <c r="Q117" s="93" t="n">
        <v>0</v>
      </c>
      <c r="R117" s="93" t="n">
        <v>3</v>
      </c>
      <c r="S117" s="93" t="n">
        <v>0</v>
      </c>
      <c r="T117" s="93" t="n">
        <v>31</v>
      </c>
      <c r="U117" s="93" t="n">
        <v>0</v>
      </c>
      <c r="V117" s="93" t="n">
        <v>0</v>
      </c>
      <c r="W117" s="93" t="n">
        <v>0</v>
      </c>
      <c r="X117" s="93" t="n">
        <v>0</v>
      </c>
      <c r="Y117" s="94" t="n">
        <v>0</v>
      </c>
    </row>
    <row r="118" customFormat="false" ht="15.5" hidden="false" customHeight="false" outlineLevel="0" collapsed="false">
      <c r="A118" s="95" t="s">
        <v>302</v>
      </c>
      <c r="B118" s="90" t="n">
        <f aca="false">SUM(C118:Y118)</f>
        <v>306</v>
      </c>
      <c r="C118" s="90" t="n">
        <v>50</v>
      </c>
      <c r="D118" s="90" t="n">
        <v>96</v>
      </c>
      <c r="E118" s="90" t="n">
        <v>32</v>
      </c>
      <c r="F118" s="90" t="n">
        <v>4</v>
      </c>
      <c r="G118" s="90" t="n">
        <v>40</v>
      </c>
      <c r="H118" s="90" t="n">
        <v>5</v>
      </c>
      <c r="I118" s="90" t="n">
        <v>1</v>
      </c>
      <c r="J118" s="90" t="n">
        <v>5</v>
      </c>
      <c r="K118" s="90" t="n">
        <v>29</v>
      </c>
      <c r="L118" s="90" t="n">
        <v>1</v>
      </c>
      <c r="M118" s="90" t="n">
        <v>0</v>
      </c>
      <c r="N118" s="90" t="n">
        <v>3</v>
      </c>
      <c r="O118" s="93" t="n">
        <v>37</v>
      </c>
      <c r="P118" s="93" t="n">
        <v>0</v>
      </c>
      <c r="Q118" s="93" t="n">
        <v>0</v>
      </c>
      <c r="R118" s="93" t="n">
        <v>2</v>
      </c>
      <c r="S118" s="93" t="n">
        <v>0</v>
      </c>
      <c r="T118" s="93" t="n">
        <v>1</v>
      </c>
      <c r="U118" s="93" t="n">
        <v>0</v>
      </c>
      <c r="V118" s="93" t="n">
        <v>0</v>
      </c>
      <c r="W118" s="93" t="n">
        <v>0</v>
      </c>
      <c r="X118" s="93" t="n">
        <v>0</v>
      </c>
      <c r="Y118" s="94" t="n">
        <v>0</v>
      </c>
    </row>
    <row r="119" customFormat="false" ht="15.5" hidden="false" customHeight="false" outlineLevel="0" collapsed="false">
      <c r="A119" s="36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9"/>
    </row>
    <row r="120" customFormat="false" ht="15.5" hidden="false" customHeight="false" outlineLevel="0" collapsed="false">
      <c r="A120" s="24" t="s">
        <v>303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</row>
    <row r="121" customFormat="false" ht="15.5" hidden="false" customHeight="false" outlineLevel="0" collapsed="false">
      <c r="A121" s="100" t="s">
        <v>85</v>
      </c>
      <c r="B121" s="100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</row>
  </sheetData>
  <mergeCells count="10">
    <mergeCell ref="A3:N3"/>
    <mergeCell ref="A4:N4"/>
    <mergeCell ref="A5:N5"/>
    <mergeCell ref="A6:N6"/>
    <mergeCell ref="A8:A10"/>
    <mergeCell ref="B8:B10"/>
    <mergeCell ref="C8:Y8"/>
    <mergeCell ref="C9:K9"/>
    <mergeCell ref="L9:N9"/>
    <mergeCell ref="O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11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A1" activeCellId="0" sqref="A1"/>
    </sheetView>
  </sheetViews>
  <sheetFormatPr defaultColWidth="17.4453125" defaultRowHeight="15.5" zeroHeight="true" outlineLevelRow="0" outlineLevelCol="0"/>
  <cols>
    <col collapsed="false" customWidth="true" hidden="false" outlineLevel="0" max="1" min="1" style="42" width="73.26"/>
    <col collapsed="false" customWidth="false" hidden="false" outlineLevel="0" max="29" min="2" style="42" width="17.44"/>
    <col collapsed="false" customWidth="false" hidden="true" outlineLevel="0" max="257" min="30" style="42" width="17.44"/>
  </cols>
  <sheetData>
    <row r="1" customFormat="false" ht="15.5" hidden="false" customHeight="false" outlineLevel="0" collapsed="false">
      <c r="A1" s="43" t="s">
        <v>30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5.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</row>
    <row r="3" customFormat="false" ht="15.5" hidden="false" customHeight="false" outlineLevel="0" collapsed="false">
      <c r="A3" s="48" t="s">
        <v>30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</row>
    <row r="4" customFormat="false" ht="15.5" hidden="false" customHeight="false" outlineLevel="0" collapsed="false">
      <c r="A4" s="48" t="s">
        <v>140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</row>
    <row r="5" customFormat="false" ht="15.5" hidden="false" customHeight="false" outlineLevel="0" collapsed="false">
      <c r="A5" s="48" t="s">
        <v>306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</row>
    <row r="6" customFormat="false" ht="15.5" hidden="false" customHeight="false" outlineLevel="0" collapsed="false">
      <c r="A6" s="48" t="s">
        <v>32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</row>
    <row r="7" customFormat="false" ht="15.5" hidden="false" customHeight="false" outlineLevel="0" collapsed="false">
      <c r="A7" s="45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</row>
    <row r="8" customFormat="false" ht="15.4" hidden="false" customHeight="true" outlineLevel="0" collapsed="false">
      <c r="A8" s="102" t="s">
        <v>141</v>
      </c>
      <c r="B8" s="103" t="s">
        <v>34</v>
      </c>
      <c r="C8" s="104" t="s">
        <v>307</v>
      </c>
      <c r="D8" s="104"/>
      <c r="E8" s="104"/>
      <c r="F8" s="104"/>
      <c r="G8" s="104"/>
      <c r="H8" s="104"/>
      <c r="I8" s="104"/>
      <c r="J8" s="104"/>
      <c r="K8" s="105" t="s">
        <v>308</v>
      </c>
      <c r="L8" s="105"/>
      <c r="M8" s="105"/>
      <c r="N8" s="105"/>
      <c r="O8" s="105"/>
      <c r="P8" s="105"/>
      <c r="Q8" s="106" t="s">
        <v>309</v>
      </c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</row>
    <row r="9" customFormat="false" ht="60" hidden="false" customHeight="false" outlineLevel="0" collapsed="false">
      <c r="A9" s="102"/>
      <c r="B9" s="103"/>
      <c r="C9" s="107" t="s">
        <v>38</v>
      </c>
      <c r="D9" s="107" t="s">
        <v>48</v>
      </c>
      <c r="E9" s="107" t="s">
        <v>72</v>
      </c>
      <c r="F9" s="107" t="s">
        <v>310</v>
      </c>
      <c r="G9" s="107" t="s">
        <v>82</v>
      </c>
      <c r="H9" s="107" t="s">
        <v>311</v>
      </c>
      <c r="I9" s="107" t="s">
        <v>312</v>
      </c>
      <c r="J9" s="108" t="s">
        <v>70</v>
      </c>
      <c r="K9" s="109" t="s">
        <v>313</v>
      </c>
      <c r="L9" s="109" t="s">
        <v>74</v>
      </c>
      <c r="M9" s="109" t="s">
        <v>72</v>
      </c>
      <c r="N9" s="109" t="s">
        <v>311</v>
      </c>
      <c r="O9" s="109" t="s">
        <v>66</v>
      </c>
      <c r="P9" s="109" t="s">
        <v>70</v>
      </c>
      <c r="Q9" s="110" t="s">
        <v>42</v>
      </c>
      <c r="R9" s="110" t="s">
        <v>44</v>
      </c>
      <c r="S9" s="110" t="s">
        <v>46</v>
      </c>
      <c r="T9" s="110" t="s">
        <v>50</v>
      </c>
      <c r="U9" s="110" t="s">
        <v>52</v>
      </c>
      <c r="V9" s="110" t="s">
        <v>314</v>
      </c>
      <c r="W9" s="110" t="s">
        <v>315</v>
      </c>
      <c r="X9" s="110" t="s">
        <v>58</v>
      </c>
      <c r="Y9" s="110" t="s">
        <v>316</v>
      </c>
      <c r="Z9" s="110" t="s">
        <v>317</v>
      </c>
      <c r="AA9" s="110" t="s">
        <v>76</v>
      </c>
      <c r="AB9" s="110" t="s">
        <v>78</v>
      </c>
      <c r="AC9" s="111" t="s">
        <v>318</v>
      </c>
    </row>
    <row r="10" customFormat="false" ht="15.5" hidden="false" customHeight="false" outlineLevel="0" collapsed="false">
      <c r="A10" s="52"/>
      <c r="B10" s="112"/>
      <c r="C10" s="53"/>
      <c r="D10" s="53"/>
      <c r="E10" s="53"/>
      <c r="F10" s="53"/>
      <c r="G10" s="53"/>
      <c r="H10" s="53"/>
      <c r="I10" s="53"/>
      <c r="J10" s="53"/>
      <c r="K10" s="53"/>
      <c r="L10" s="113"/>
      <c r="M10" s="113"/>
      <c r="N10" s="113"/>
      <c r="O10" s="113"/>
      <c r="P10" s="113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6"/>
    </row>
    <row r="11" customFormat="false" ht="15.5" hidden="false" customHeight="false" outlineLevel="0" collapsed="false">
      <c r="A11" s="55" t="s">
        <v>34</v>
      </c>
      <c r="B11" s="114" t="e">
        <f aca="false">SUM(B13,B21,B24,B33,B40,B47,B56,B65,B73,B81,B89,B99,B103,B110,B115)</f>
        <v>#REF!</v>
      </c>
      <c r="C11" s="114" t="n">
        <f aca="false">SUM(C13,C21,C24,C33,C40,C47,C56,C65,C73,C81,C89,C99,C103,C110,C115)</f>
        <v>142</v>
      </c>
      <c r="D11" s="114" t="n">
        <f aca="false">SUM(D13,D21,D24,D33,D40,D47,D56,D65,D73,D81,D89,D99,D103,D110,D115)</f>
        <v>1323</v>
      </c>
      <c r="E11" s="114" t="n">
        <f aca="false">SUM(E13,E21,E24,E33,E40,E47,E56,E65,E73,E81,E89,E99,E103,E110,E115)</f>
        <v>231</v>
      </c>
      <c r="F11" s="114" t="n">
        <f aca="false">SUM(F13,F21,F24,F33,F40,F47,F56,F65,F73,F81,F89,F99,F103,F110,F115)</f>
        <v>723</v>
      </c>
      <c r="G11" s="114" t="n">
        <f aca="false">SUM(G13,G21,G24,G33,G40,G47,G56,G65,G73,G81,G89,G99,G103,G110,G115)</f>
        <v>125</v>
      </c>
      <c r="H11" s="114" t="n">
        <f aca="false">SUM(H13,H21,H24,H33,H40,H47,H56,H65,H73,H81,H89,H99,H103,H110,H115)</f>
        <v>180</v>
      </c>
      <c r="I11" s="114" t="n">
        <f aca="false">SUM(I13,I21,I24,I33,I40,I47,I56,I65,I73,I81,I89,I99,I103,I110,I115)</f>
        <v>4039</v>
      </c>
      <c r="J11" s="114" t="n">
        <f aca="false">SUM(J13,J21,J24,J33,J40,J47,J56,J65,J73,J81,J89,J99,J103,J110,J115)</f>
        <v>995</v>
      </c>
      <c r="K11" s="114" t="n">
        <f aca="false">SUM(K13,K21,K24,K33,K40,K47,K56,K65,K73,K81,K89,K99,K103,K110,K115)</f>
        <v>818</v>
      </c>
      <c r="L11" s="114" t="n">
        <f aca="false">SUM(L13,L21,L24,L33,L40,L47,L56,L65,L73,L81,L89,L99,L103,L110,L115)</f>
        <v>22</v>
      </c>
      <c r="M11" s="114" t="n">
        <f aca="false">SUM(M13,M21,M24,M33,M40,M47,M56,M65,M73,M81,M89,M99,M103,M110,M115)</f>
        <v>514</v>
      </c>
      <c r="N11" s="114" t="n">
        <f aca="false">SUM(N13,N21,N24,N33,N40,N47,N56,N65,N73,N81,N89,N99,N103,N110,N115)</f>
        <v>119</v>
      </c>
      <c r="O11" s="114" t="n">
        <f aca="false">SUM(O13,O21,O24,O33,O40,O47,O56,O65,O73,O81,O89,O99,O103,O110,O115)</f>
        <v>2632</v>
      </c>
      <c r="P11" s="114" t="n">
        <f aca="false">SUM(P13,P21,P24,P33,P40,P47,P56,P65,P73,P81,P89,P99,P103,P110,P115)</f>
        <v>697</v>
      </c>
      <c r="Q11" s="114" t="n">
        <f aca="false">SUM(Q13,Q21,Q24,Q33,Q40,Q47,Q56,Q65,Q73,Q81,Q89,Q99,Q103,Q110,Q115)</f>
        <v>1079</v>
      </c>
      <c r="R11" s="114" t="n">
        <f aca="false">SUM(R13,R21,R24,R33,R40,R47,R56,R65,R73,R81,R89,R99,R103,R110,R115)</f>
        <v>1078</v>
      </c>
      <c r="S11" s="114" t="n">
        <f aca="false">SUM(S13,S21,S24,S33,S40,S47,S56,S65,S73,S81,S89,S99,S103,S110,S115)</f>
        <v>48</v>
      </c>
      <c r="T11" s="114" t="n">
        <f aca="false">SUM(T13,T21,T24,T33,T40,T47,T56,T65,T73,T81,T89,T99,T103,T110,T115)</f>
        <v>53</v>
      </c>
      <c r="U11" s="114" t="n">
        <f aca="false">SUM(U13,U21,U24,U33,U40,U47,U56,U65,U73,U81,U89,U99,U103,U110,U115)</f>
        <v>82</v>
      </c>
      <c r="V11" s="114" t="n">
        <f aca="false">SUM(V13,V21,V24,V33,V40,V47,V56,V65,V73,V81,V89,V99,V103,V110,V115)</f>
        <v>58</v>
      </c>
      <c r="W11" s="114" t="n">
        <f aca="false">SUM(W13,W21,W24,W33,W40,W47,W56,W65,W73,W81,W89,W99,W103,W110,W115)</f>
        <v>624</v>
      </c>
      <c r="X11" s="114" t="n">
        <f aca="false">SUM(X13,X21,X24,X33,X40,X47,X56,X65,X73,X81,X89,X99,X103,X110,X115)</f>
        <v>1576</v>
      </c>
      <c r="Y11" s="114" t="n">
        <f aca="false">SUM(Y13,Y21,Y24,Y33,Y40,Y47,Y56,Y65,Y73,Y81,Y89,Y99,Y103,Y110,Y115)</f>
        <v>16</v>
      </c>
      <c r="Z11" s="114" t="n">
        <f aca="false">SUM(Z13,Z21,Z24,Z33,Z40,Z47,Z56,Z65,Z73,Z81,Z89,Z99,Z103,Z110,Z115)</f>
        <v>20</v>
      </c>
      <c r="AA11" s="114" t="n">
        <f aca="false">SUM(AA13,AA21,AA24,AA33,AA40,AA47,AA56,AA65,AA73,AA81,AA89,AA99,AA103,AA110,AA115)</f>
        <v>11</v>
      </c>
      <c r="AB11" s="114" t="n">
        <f aca="false">SUM(AB13,AB21,AB24,AB33,AB40,AB47,AB56,AB65,AB73,AB81,AB89,AB99,AB103,AB110,AB115)</f>
        <v>20</v>
      </c>
      <c r="AC11" s="114" t="n">
        <f aca="false">SUM(AC13,AC21,AC24,AC33,AC40,AC47,AC56,AC65,AC73,AC81,AC89,AC99,AC103,AC110,AC115)</f>
        <v>2</v>
      </c>
    </row>
    <row r="12" customFormat="false" ht="15.5" hidden="false" customHeight="false" outlineLevel="0" collapsed="false">
      <c r="A12" s="58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7"/>
    </row>
    <row r="13" customFormat="false" ht="15.5" hidden="false" customHeight="false" outlineLevel="0" collapsed="false">
      <c r="A13" s="55" t="s">
        <v>148</v>
      </c>
      <c r="B13" s="114" t="e">
        <f aca="false">SUM(B14:B19)</f>
        <v>#REF!</v>
      </c>
      <c r="C13" s="114" t="n">
        <f aca="false">SUM(C14:C19)</f>
        <v>60</v>
      </c>
      <c r="D13" s="114" t="n">
        <f aca="false">SUM(D14:D19)</f>
        <v>17</v>
      </c>
      <c r="E13" s="114" t="n">
        <f aca="false">SUM(E14:E19)</f>
        <v>8</v>
      </c>
      <c r="F13" s="114" t="n">
        <f aca="false">SUM(F14:F19)</f>
        <v>55</v>
      </c>
      <c r="G13" s="114" t="n">
        <f aca="false">SUM(G14:G19)</f>
        <v>21</v>
      </c>
      <c r="H13" s="114" t="n">
        <f aca="false">SUM(H14:H19)</f>
        <v>15</v>
      </c>
      <c r="I13" s="114" t="n">
        <f aca="false">SUM(I14:I19)</f>
        <v>221</v>
      </c>
      <c r="J13" s="114" t="n">
        <f aca="false">SUM(J14:J19)</f>
        <v>67</v>
      </c>
      <c r="K13" s="114" t="n">
        <f aca="false">SUM(K14:K19)</f>
        <v>174</v>
      </c>
      <c r="L13" s="114" t="n">
        <f aca="false">SUM(L14:L19)</f>
        <v>0</v>
      </c>
      <c r="M13" s="114" t="n">
        <f aca="false">SUM(M14:M19)</f>
        <v>11</v>
      </c>
      <c r="N13" s="114" t="n">
        <f aca="false">SUM(N14:N19)</f>
        <v>4</v>
      </c>
      <c r="O13" s="114" t="n">
        <f aca="false">SUM(O14:O19)</f>
        <v>41</v>
      </c>
      <c r="P13" s="114" t="n">
        <f aca="false">SUM(P14:P19)</f>
        <v>34</v>
      </c>
      <c r="Q13" s="88" t="n">
        <f aca="false">SUM(Q14:Q19)</f>
        <v>35</v>
      </c>
      <c r="R13" s="88" t="n">
        <f aca="false">SUM(R14:R19)</f>
        <v>99</v>
      </c>
      <c r="S13" s="88" t="n">
        <f aca="false">SUM(S14:S19)</f>
        <v>4</v>
      </c>
      <c r="T13" s="88" t="n">
        <f aca="false">SUM(T14:T19)</f>
        <v>2</v>
      </c>
      <c r="U13" s="88" t="n">
        <f aca="false">SUM(U14:U19)</f>
        <v>28</v>
      </c>
      <c r="V13" s="88" t="n">
        <f aca="false">SUM(V14:V19)</f>
        <v>4</v>
      </c>
      <c r="W13" s="88" t="n">
        <f aca="false">SUM(W14:W19)</f>
        <v>63</v>
      </c>
      <c r="X13" s="88" t="n">
        <f aca="false">SUM(X14:X19)</f>
        <v>89</v>
      </c>
      <c r="Y13" s="88" t="n">
        <f aca="false">SUM(Y14:Y19)</f>
        <v>0</v>
      </c>
      <c r="Z13" s="88" t="n">
        <f aca="false">SUM(Z14:Z19)</f>
        <v>3</v>
      </c>
      <c r="AA13" s="88" t="n">
        <f aca="false">SUM(AA14:AA19)</f>
        <v>0</v>
      </c>
      <c r="AB13" s="88" t="n">
        <f aca="false">SUM(AB14:AB19)</f>
        <v>0</v>
      </c>
      <c r="AC13" s="88" t="n">
        <f aca="false">SUM(AC14:AC19)</f>
        <v>1</v>
      </c>
    </row>
    <row r="14" customFormat="false" ht="15.5" hidden="false" customHeight="false" outlineLevel="0" collapsed="false">
      <c r="A14" s="61" t="s">
        <v>149</v>
      </c>
      <c r="B14" s="115" t="e">
        <f aca="false">SUM(#REF!)</f>
        <v>#REF!</v>
      </c>
      <c r="C14" s="115" t="n">
        <v>4</v>
      </c>
      <c r="D14" s="115" t="n">
        <v>0</v>
      </c>
      <c r="E14" s="115" t="n">
        <v>2</v>
      </c>
      <c r="F14" s="115" t="n">
        <v>18</v>
      </c>
      <c r="G14" s="115" t="n">
        <v>2</v>
      </c>
      <c r="H14" s="115" t="n">
        <v>12</v>
      </c>
      <c r="I14" s="115" t="n">
        <v>173</v>
      </c>
      <c r="J14" s="115" t="n">
        <v>43</v>
      </c>
      <c r="K14" s="115" t="n">
        <v>6</v>
      </c>
      <c r="L14" s="115" t="n">
        <v>0</v>
      </c>
      <c r="M14" s="115" t="n">
        <v>0</v>
      </c>
      <c r="N14" s="115" t="n">
        <v>1</v>
      </c>
      <c r="O14" s="115" t="n">
        <v>8</v>
      </c>
      <c r="P14" s="115" t="n">
        <v>13</v>
      </c>
      <c r="Q14" s="93" t="n">
        <v>19</v>
      </c>
      <c r="R14" s="93" t="n">
        <v>81</v>
      </c>
      <c r="S14" s="93" t="n">
        <v>2</v>
      </c>
      <c r="T14" s="93" t="n">
        <v>1</v>
      </c>
      <c r="U14" s="93" t="n">
        <v>17</v>
      </c>
      <c r="V14" s="93" t="n">
        <v>4</v>
      </c>
      <c r="W14" s="93" t="n">
        <v>29</v>
      </c>
      <c r="X14" s="93" t="n">
        <v>59</v>
      </c>
      <c r="Y14" s="93" t="n">
        <v>0</v>
      </c>
      <c r="Z14" s="93" t="n">
        <v>1</v>
      </c>
      <c r="AA14" s="93" t="n">
        <v>0</v>
      </c>
      <c r="AB14" s="93" t="n">
        <v>0</v>
      </c>
      <c r="AC14" s="94" t="n">
        <v>1</v>
      </c>
    </row>
    <row r="15" customFormat="false" ht="15.5" hidden="false" customHeight="false" outlineLevel="0" collapsed="false">
      <c r="A15" s="62" t="s">
        <v>260</v>
      </c>
      <c r="B15" s="115" t="e">
        <f aca="false">SUM(#REF!)</f>
        <v>#REF!</v>
      </c>
      <c r="C15" s="115" t="n">
        <v>3</v>
      </c>
      <c r="D15" s="115" t="n">
        <v>7</v>
      </c>
      <c r="E15" s="115" t="n">
        <v>5</v>
      </c>
      <c r="F15" s="115" t="n">
        <v>5</v>
      </c>
      <c r="G15" s="115" t="n">
        <v>2</v>
      </c>
      <c r="H15" s="115" t="n">
        <v>1</v>
      </c>
      <c r="I15" s="115" t="n">
        <v>14</v>
      </c>
      <c r="J15" s="115" t="n">
        <v>16</v>
      </c>
      <c r="K15" s="115" t="n">
        <v>15</v>
      </c>
      <c r="L15" s="115" t="n">
        <v>0</v>
      </c>
      <c r="M15" s="115" t="n">
        <v>10</v>
      </c>
      <c r="N15" s="115" t="n">
        <v>3</v>
      </c>
      <c r="O15" s="115" t="n">
        <v>8</v>
      </c>
      <c r="P15" s="115" t="n">
        <v>15</v>
      </c>
      <c r="Q15" s="93" t="n">
        <v>3</v>
      </c>
      <c r="R15" s="93" t="n">
        <v>5</v>
      </c>
      <c r="S15" s="93" t="n">
        <v>0</v>
      </c>
      <c r="T15" s="93" t="n">
        <v>1</v>
      </c>
      <c r="U15" s="93" t="n">
        <v>3</v>
      </c>
      <c r="V15" s="93" t="n">
        <v>0</v>
      </c>
      <c r="W15" s="93" t="n">
        <v>17</v>
      </c>
      <c r="X15" s="93" t="n">
        <v>17</v>
      </c>
      <c r="Y15" s="93" t="n">
        <v>0</v>
      </c>
      <c r="Z15" s="93" t="n">
        <v>2</v>
      </c>
      <c r="AA15" s="93" t="n">
        <v>0</v>
      </c>
      <c r="AB15" s="93" t="n">
        <v>0</v>
      </c>
      <c r="AC15" s="94" t="n">
        <v>0</v>
      </c>
    </row>
    <row r="16" customFormat="false" ht="15.5" hidden="false" customHeight="false" outlineLevel="0" collapsed="false">
      <c r="A16" s="61" t="s">
        <v>261</v>
      </c>
      <c r="B16" s="115" t="e">
        <f aca="false">SUM(#REF!)</f>
        <v>#REF!</v>
      </c>
      <c r="C16" s="115" t="n">
        <v>1</v>
      </c>
      <c r="D16" s="115" t="n">
        <v>10</v>
      </c>
      <c r="E16" s="115" t="n">
        <v>0</v>
      </c>
      <c r="F16" s="115" t="n">
        <v>18</v>
      </c>
      <c r="G16" s="115" t="n">
        <v>15</v>
      </c>
      <c r="H16" s="115" t="n">
        <v>2</v>
      </c>
      <c r="I16" s="115" t="n">
        <v>26</v>
      </c>
      <c r="J16" s="115" t="n">
        <v>4</v>
      </c>
      <c r="K16" s="115" t="n">
        <v>6</v>
      </c>
      <c r="L16" s="115" t="n">
        <v>0</v>
      </c>
      <c r="M16" s="115" t="n">
        <v>0</v>
      </c>
      <c r="N16" s="115" t="n">
        <v>0</v>
      </c>
      <c r="O16" s="115" t="n">
        <v>12</v>
      </c>
      <c r="P16" s="115" t="n">
        <v>4</v>
      </c>
      <c r="Q16" s="93" t="n">
        <v>5</v>
      </c>
      <c r="R16" s="93" t="n">
        <v>6</v>
      </c>
      <c r="S16" s="93" t="n">
        <v>1</v>
      </c>
      <c r="T16" s="93" t="n">
        <v>0</v>
      </c>
      <c r="U16" s="93" t="n">
        <v>5</v>
      </c>
      <c r="V16" s="93" t="n">
        <v>0</v>
      </c>
      <c r="W16" s="93" t="n">
        <v>5</v>
      </c>
      <c r="X16" s="93" t="n">
        <v>7</v>
      </c>
      <c r="Y16" s="93" t="n">
        <v>0</v>
      </c>
      <c r="Z16" s="93" t="n">
        <v>0</v>
      </c>
      <c r="AA16" s="93" t="n">
        <v>0</v>
      </c>
      <c r="AB16" s="93" t="n">
        <v>0</v>
      </c>
      <c r="AC16" s="94" t="n">
        <v>0</v>
      </c>
    </row>
    <row r="17" customFormat="false" ht="15.5" hidden="false" customHeight="false" outlineLevel="0" collapsed="false">
      <c r="A17" s="61" t="s">
        <v>262</v>
      </c>
      <c r="B17" s="115" t="e">
        <f aca="false">SUM(#REF!)</f>
        <v>#REF!</v>
      </c>
      <c r="C17" s="115" t="n">
        <v>0</v>
      </c>
      <c r="D17" s="115" t="n">
        <v>0</v>
      </c>
      <c r="E17" s="115" t="n">
        <v>0</v>
      </c>
      <c r="F17" s="115" t="n">
        <v>13</v>
      </c>
      <c r="G17" s="115" t="n">
        <v>0</v>
      </c>
      <c r="H17" s="115" t="n">
        <v>0</v>
      </c>
      <c r="I17" s="115" t="n">
        <v>2</v>
      </c>
      <c r="J17" s="115" t="n">
        <v>2</v>
      </c>
      <c r="K17" s="115" t="n">
        <v>1</v>
      </c>
      <c r="L17" s="115" t="n">
        <v>0</v>
      </c>
      <c r="M17" s="115" t="n">
        <v>1</v>
      </c>
      <c r="N17" s="115" t="n">
        <v>0</v>
      </c>
      <c r="O17" s="115" t="n">
        <v>3</v>
      </c>
      <c r="P17" s="115" t="n">
        <v>1</v>
      </c>
      <c r="Q17" s="93" t="n">
        <v>1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4</v>
      </c>
      <c r="X17" s="93" t="n">
        <v>4</v>
      </c>
      <c r="Y17" s="93" t="n">
        <v>0</v>
      </c>
      <c r="Z17" s="93" t="n">
        <v>0</v>
      </c>
      <c r="AA17" s="93" t="n">
        <v>0</v>
      </c>
      <c r="AB17" s="93" t="n">
        <v>0</v>
      </c>
      <c r="AC17" s="94" t="n">
        <v>0</v>
      </c>
    </row>
    <row r="18" customFormat="false" ht="15.5" hidden="false" customHeight="false" outlineLevel="0" collapsed="false">
      <c r="A18" s="61" t="s">
        <v>153</v>
      </c>
      <c r="B18" s="115" t="e">
        <f aca="false">SUM(#REF!)</f>
        <v>#REF!</v>
      </c>
      <c r="C18" s="115" t="n">
        <v>52</v>
      </c>
      <c r="D18" s="115" t="n">
        <v>0</v>
      </c>
      <c r="E18" s="115" t="n">
        <v>1</v>
      </c>
      <c r="F18" s="115" t="n">
        <v>1</v>
      </c>
      <c r="G18" s="115" t="n">
        <v>2</v>
      </c>
      <c r="H18" s="115" t="n">
        <v>0</v>
      </c>
      <c r="I18" s="115" t="n">
        <v>5</v>
      </c>
      <c r="J18" s="115" t="n">
        <v>2</v>
      </c>
      <c r="K18" s="115" t="n">
        <v>145</v>
      </c>
      <c r="L18" s="115" t="n">
        <v>0</v>
      </c>
      <c r="M18" s="115" t="n">
        <v>0</v>
      </c>
      <c r="N18" s="115" t="n">
        <v>0</v>
      </c>
      <c r="O18" s="115" t="n">
        <v>10</v>
      </c>
      <c r="P18" s="115" t="n">
        <v>0</v>
      </c>
      <c r="Q18" s="93" t="n">
        <v>5</v>
      </c>
      <c r="R18" s="93" t="n">
        <v>6</v>
      </c>
      <c r="S18" s="93" t="n">
        <v>1</v>
      </c>
      <c r="T18" s="93" t="n">
        <v>0</v>
      </c>
      <c r="U18" s="93" t="n">
        <v>3</v>
      </c>
      <c r="V18" s="93" t="n">
        <v>0</v>
      </c>
      <c r="W18" s="93" t="n">
        <v>7</v>
      </c>
      <c r="X18" s="93" t="n">
        <v>2</v>
      </c>
      <c r="Y18" s="93" t="n">
        <v>0</v>
      </c>
      <c r="Z18" s="93" t="n">
        <v>0</v>
      </c>
      <c r="AA18" s="93" t="n">
        <v>0</v>
      </c>
      <c r="AB18" s="93" t="n">
        <v>0</v>
      </c>
      <c r="AC18" s="94" t="n">
        <v>0</v>
      </c>
    </row>
    <row r="19" customFormat="false" ht="15.5" hidden="false" customHeight="false" outlineLevel="0" collapsed="false">
      <c r="A19" s="61" t="s">
        <v>263</v>
      </c>
      <c r="B19" s="115" t="e">
        <f aca="false">SUM(#REF!)</f>
        <v>#REF!</v>
      </c>
      <c r="C19" s="115" t="n">
        <v>0</v>
      </c>
      <c r="D19" s="115" t="n">
        <v>0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1</v>
      </c>
      <c r="J19" s="115" t="n">
        <v>0</v>
      </c>
      <c r="K19" s="115" t="n">
        <v>1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1</v>
      </c>
      <c r="Q19" s="93" t="n">
        <v>2</v>
      </c>
      <c r="R19" s="93" t="n">
        <v>1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1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4" t="n">
        <v>0</v>
      </c>
    </row>
    <row r="20" customFormat="false" ht="15.5" hidden="false" customHeight="false" outlineLevel="0" collapsed="false">
      <c r="A20" s="63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7"/>
    </row>
    <row r="21" customFormat="false" ht="15.5" hidden="false" customHeight="false" outlineLevel="0" collapsed="false">
      <c r="A21" s="55" t="s">
        <v>155</v>
      </c>
      <c r="B21" s="114" t="e">
        <f aca="false">SUM(B22)</f>
        <v>#REF!</v>
      </c>
      <c r="C21" s="114" t="n">
        <f aca="false">SUM(C22)</f>
        <v>15</v>
      </c>
      <c r="D21" s="114" t="n">
        <f aca="false">SUM(D22)</f>
        <v>289</v>
      </c>
      <c r="E21" s="114" t="n">
        <f aca="false">SUM(E22)</f>
        <v>2</v>
      </c>
      <c r="F21" s="114" t="n">
        <f aca="false">SUM(F22)</f>
        <v>27</v>
      </c>
      <c r="G21" s="114" t="n">
        <f aca="false">SUM(G22)</f>
        <v>13</v>
      </c>
      <c r="H21" s="114" t="n">
        <f aca="false">SUM(H22)</f>
        <v>40</v>
      </c>
      <c r="I21" s="114" t="n">
        <f aca="false">SUM(I22)</f>
        <v>385</v>
      </c>
      <c r="J21" s="114" t="n">
        <f aca="false">SUM(J22)</f>
        <v>127</v>
      </c>
      <c r="K21" s="114" t="n">
        <f aca="false">SUM(K22)</f>
        <v>98</v>
      </c>
      <c r="L21" s="114" t="n">
        <f aca="false">SUM(L22)</f>
        <v>1</v>
      </c>
      <c r="M21" s="114" t="n">
        <f aca="false">SUM(M22)</f>
        <v>0</v>
      </c>
      <c r="N21" s="114" t="n">
        <f aca="false">SUM(N22)</f>
        <v>6</v>
      </c>
      <c r="O21" s="114" t="n">
        <f aca="false">SUM(O22)</f>
        <v>72</v>
      </c>
      <c r="P21" s="114" t="n">
        <f aca="false">SUM(P22)</f>
        <v>72</v>
      </c>
      <c r="Q21" s="88" t="n">
        <f aca="false">Q22</f>
        <v>294</v>
      </c>
      <c r="R21" s="88" t="n">
        <f aca="false">R22</f>
        <v>46</v>
      </c>
      <c r="S21" s="88" t="n">
        <f aca="false">S22</f>
        <v>3</v>
      </c>
      <c r="T21" s="88" t="n">
        <f aca="false">T22</f>
        <v>6</v>
      </c>
      <c r="U21" s="88" t="n">
        <f aca="false">U22</f>
        <v>10</v>
      </c>
      <c r="V21" s="88" t="n">
        <f aca="false">V22</f>
        <v>0</v>
      </c>
      <c r="W21" s="88" t="n">
        <f aca="false">W22</f>
        <v>75</v>
      </c>
      <c r="X21" s="88" t="n">
        <f aca="false">X22</f>
        <v>168</v>
      </c>
      <c r="Y21" s="88" t="n">
        <f aca="false">Y22</f>
        <v>0</v>
      </c>
      <c r="Z21" s="88" t="n">
        <f aca="false">Z22</f>
        <v>0</v>
      </c>
      <c r="AA21" s="88" t="n">
        <f aca="false">AA22</f>
        <v>0</v>
      </c>
      <c r="AB21" s="88" t="n">
        <f aca="false">AB22</f>
        <v>17</v>
      </c>
      <c r="AC21" s="88" t="n">
        <f aca="false">AC22</f>
        <v>0</v>
      </c>
    </row>
    <row r="22" customFormat="false" ht="15.5" hidden="false" customHeight="false" outlineLevel="0" collapsed="false">
      <c r="A22" s="62" t="s">
        <v>264</v>
      </c>
      <c r="B22" s="115" t="e">
        <f aca="false">SUM(#REF!)</f>
        <v>#REF!</v>
      </c>
      <c r="C22" s="115" t="n">
        <v>15</v>
      </c>
      <c r="D22" s="115" t="n">
        <v>289</v>
      </c>
      <c r="E22" s="115" t="n">
        <v>2</v>
      </c>
      <c r="F22" s="115" t="n">
        <v>27</v>
      </c>
      <c r="G22" s="115" t="n">
        <v>13</v>
      </c>
      <c r="H22" s="115" t="n">
        <v>40</v>
      </c>
      <c r="I22" s="115" t="n">
        <v>385</v>
      </c>
      <c r="J22" s="115" t="n">
        <v>127</v>
      </c>
      <c r="K22" s="115" t="n">
        <v>98</v>
      </c>
      <c r="L22" s="115" t="n">
        <v>1</v>
      </c>
      <c r="M22" s="115" t="n">
        <v>0</v>
      </c>
      <c r="N22" s="115" t="n">
        <v>6</v>
      </c>
      <c r="O22" s="115" t="n">
        <v>72</v>
      </c>
      <c r="P22" s="115" t="n">
        <v>72</v>
      </c>
      <c r="Q22" s="118" t="n">
        <v>294</v>
      </c>
      <c r="R22" s="118" t="n">
        <v>46</v>
      </c>
      <c r="S22" s="118" t="n">
        <v>3</v>
      </c>
      <c r="T22" s="118" t="n">
        <v>6</v>
      </c>
      <c r="U22" s="118" t="n">
        <v>10</v>
      </c>
      <c r="V22" s="118" t="n">
        <v>0</v>
      </c>
      <c r="W22" s="118" t="n">
        <v>75</v>
      </c>
      <c r="X22" s="118" t="n">
        <v>168</v>
      </c>
      <c r="Y22" s="118" t="n">
        <v>0</v>
      </c>
      <c r="Z22" s="118" t="n">
        <v>0</v>
      </c>
      <c r="AA22" s="118" t="n">
        <v>0</v>
      </c>
      <c r="AB22" s="118" t="n">
        <v>17</v>
      </c>
      <c r="AC22" s="119" t="n">
        <v>0</v>
      </c>
    </row>
    <row r="23" customFormat="false" ht="15.5" hidden="false" customHeight="false" outlineLevel="0" collapsed="false">
      <c r="A23" s="63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7"/>
    </row>
    <row r="24" customFormat="false" ht="15.5" hidden="false" customHeight="false" outlineLevel="0" collapsed="false">
      <c r="A24" s="55" t="s">
        <v>157</v>
      </c>
      <c r="B24" s="114" t="e">
        <f aca="false">SUM(B25:B31)</f>
        <v>#REF!</v>
      </c>
      <c r="C24" s="114" t="n">
        <f aca="false">SUM(C25:C31)</f>
        <v>9</v>
      </c>
      <c r="D24" s="114" t="n">
        <f aca="false">SUM(D25:D31)</f>
        <v>116</v>
      </c>
      <c r="E24" s="114" t="n">
        <f aca="false">SUM(E25:E31)</f>
        <v>22</v>
      </c>
      <c r="F24" s="114" t="n">
        <f aca="false">SUM(F25:F31)</f>
        <v>67</v>
      </c>
      <c r="G24" s="114" t="n">
        <f aca="false">SUM(G25:G31)</f>
        <v>6</v>
      </c>
      <c r="H24" s="114" t="n">
        <f aca="false">SUM(H25:H31)</f>
        <v>13</v>
      </c>
      <c r="I24" s="114" t="n">
        <f aca="false">SUM(I25:I31)</f>
        <v>399</v>
      </c>
      <c r="J24" s="114" t="n">
        <f aca="false">SUM(J25:J31)</f>
        <v>59</v>
      </c>
      <c r="K24" s="114" t="n">
        <f aca="false">SUM(K25:K31)</f>
        <v>116</v>
      </c>
      <c r="L24" s="114" t="n">
        <f aca="false">SUM(L25:L31)</f>
        <v>3</v>
      </c>
      <c r="M24" s="114" t="n">
        <f aca="false">SUM(M25:M31)</f>
        <v>116</v>
      </c>
      <c r="N24" s="114" t="n">
        <f aca="false">SUM(N25:N31)</f>
        <v>22</v>
      </c>
      <c r="O24" s="114" t="n">
        <f aca="false">SUM(O25:O31)</f>
        <v>236</v>
      </c>
      <c r="P24" s="114" t="n">
        <f aca="false">SUM(P25:P31)</f>
        <v>100</v>
      </c>
      <c r="Q24" s="88" t="n">
        <f aca="false">SUM(Q25:Q31)</f>
        <v>74</v>
      </c>
      <c r="R24" s="88" t="n">
        <f aca="false">SUM(R25:R31)</f>
        <v>116</v>
      </c>
      <c r="S24" s="88" t="n">
        <f aca="false">SUM(S25:S31)</f>
        <v>4</v>
      </c>
      <c r="T24" s="88" t="n">
        <f aca="false">SUM(T25:T31)</f>
        <v>6</v>
      </c>
      <c r="U24" s="88" t="n">
        <f aca="false">SUM(U25:U31)</f>
        <v>8</v>
      </c>
      <c r="V24" s="88" t="n">
        <f aca="false">SUM(V25:V31)</f>
        <v>2</v>
      </c>
      <c r="W24" s="88" t="n">
        <f aca="false">SUM(W25:W31)</f>
        <v>97</v>
      </c>
      <c r="X24" s="88" t="n">
        <f aca="false">SUM(X25:X31)</f>
        <v>124</v>
      </c>
      <c r="Y24" s="88" t="n">
        <f aca="false">SUM(Y25:Y31)</f>
        <v>1</v>
      </c>
      <c r="Z24" s="88" t="n">
        <f aca="false">SUM(Z25:Z31)</f>
        <v>1</v>
      </c>
      <c r="AA24" s="88" t="n">
        <f aca="false">SUM(AA25:AA31)</f>
        <v>0</v>
      </c>
      <c r="AB24" s="88" t="n">
        <f aca="false">SUM(AB25:AB31)</f>
        <v>0</v>
      </c>
      <c r="AC24" s="88" t="n">
        <f aca="false">SUM(AC25:AC31)</f>
        <v>0</v>
      </c>
    </row>
    <row r="25" customFormat="false" ht="15.5" hidden="false" customHeight="false" outlineLevel="0" collapsed="false">
      <c r="A25" s="62" t="s">
        <v>158</v>
      </c>
      <c r="B25" s="115" t="e">
        <f aca="false">SUM(#REF!)</f>
        <v>#REF!</v>
      </c>
      <c r="C25" s="115" t="n">
        <v>1</v>
      </c>
      <c r="D25" s="115" t="n">
        <v>25</v>
      </c>
      <c r="E25" s="115" t="n">
        <v>0</v>
      </c>
      <c r="F25" s="115" t="n">
        <v>6</v>
      </c>
      <c r="G25" s="115" t="n">
        <v>0</v>
      </c>
      <c r="H25" s="115" t="n">
        <v>1</v>
      </c>
      <c r="I25" s="115" t="n">
        <v>168</v>
      </c>
      <c r="J25" s="115" t="n">
        <v>20</v>
      </c>
      <c r="K25" s="115" t="n">
        <v>3</v>
      </c>
      <c r="L25" s="115" t="n">
        <v>0</v>
      </c>
      <c r="M25" s="115" t="n">
        <v>2</v>
      </c>
      <c r="N25" s="115" t="n">
        <v>3</v>
      </c>
      <c r="O25" s="115" t="n">
        <v>2</v>
      </c>
      <c r="P25" s="115" t="n">
        <v>13</v>
      </c>
      <c r="Q25" s="93" t="n">
        <v>13</v>
      </c>
      <c r="R25" s="93" t="n">
        <v>60</v>
      </c>
      <c r="S25" s="93" t="n">
        <v>0</v>
      </c>
      <c r="T25" s="93" t="n">
        <v>0</v>
      </c>
      <c r="U25" s="93" t="n">
        <v>4</v>
      </c>
      <c r="V25" s="93" t="n">
        <v>1</v>
      </c>
      <c r="W25" s="93" t="n">
        <v>12</v>
      </c>
      <c r="X25" s="93" t="n">
        <v>32</v>
      </c>
      <c r="Y25" s="93" t="n">
        <v>0</v>
      </c>
      <c r="Z25" s="93" t="n">
        <v>0</v>
      </c>
      <c r="AA25" s="93" t="n">
        <v>0</v>
      </c>
      <c r="AB25" s="93" t="n">
        <v>0</v>
      </c>
      <c r="AC25" s="94" t="n">
        <v>0</v>
      </c>
    </row>
    <row r="26" customFormat="false" ht="15.5" hidden="false" customHeight="false" outlineLevel="0" collapsed="false">
      <c r="A26" s="61" t="s">
        <v>265</v>
      </c>
      <c r="B26" s="115" t="e">
        <f aca="false">SUM(#REF!)</f>
        <v>#REF!</v>
      </c>
      <c r="C26" s="115" t="n">
        <v>0</v>
      </c>
      <c r="D26" s="115" t="n">
        <v>28</v>
      </c>
      <c r="E26" s="115" t="n">
        <v>3</v>
      </c>
      <c r="F26" s="115" t="n">
        <v>8</v>
      </c>
      <c r="G26" s="115" t="n">
        <v>1</v>
      </c>
      <c r="H26" s="115" t="n">
        <v>1</v>
      </c>
      <c r="I26" s="115" t="n">
        <v>55</v>
      </c>
      <c r="J26" s="115" t="n">
        <v>13</v>
      </c>
      <c r="K26" s="115" t="n">
        <v>0</v>
      </c>
      <c r="L26" s="115" t="n">
        <v>0</v>
      </c>
      <c r="M26" s="115" t="n">
        <v>2</v>
      </c>
      <c r="N26" s="115" t="n">
        <v>0</v>
      </c>
      <c r="O26" s="115" t="n">
        <v>11</v>
      </c>
      <c r="P26" s="115" t="n">
        <v>5</v>
      </c>
      <c r="Q26" s="93" t="n">
        <v>7</v>
      </c>
      <c r="R26" s="93" t="n">
        <v>4</v>
      </c>
      <c r="S26" s="93" t="n">
        <v>1</v>
      </c>
      <c r="T26" s="93" t="n">
        <v>0</v>
      </c>
      <c r="U26" s="93" t="n">
        <v>0</v>
      </c>
      <c r="V26" s="93" t="n">
        <v>0</v>
      </c>
      <c r="W26" s="93" t="n">
        <v>9</v>
      </c>
      <c r="X26" s="93" t="n">
        <v>14</v>
      </c>
      <c r="Y26" s="93" t="n">
        <v>0</v>
      </c>
      <c r="Z26" s="93" t="n">
        <v>0</v>
      </c>
      <c r="AA26" s="93" t="n">
        <v>0</v>
      </c>
      <c r="AB26" s="93" t="n">
        <v>0</v>
      </c>
      <c r="AC26" s="94" t="n">
        <v>0</v>
      </c>
    </row>
    <row r="27" customFormat="false" ht="15.5" hidden="false" customHeight="false" outlineLevel="0" collapsed="false">
      <c r="A27" s="61" t="s">
        <v>266</v>
      </c>
      <c r="B27" s="115" t="e">
        <f aca="false">SUM(#REF!)</f>
        <v>#REF!</v>
      </c>
      <c r="C27" s="115" t="n">
        <v>1</v>
      </c>
      <c r="D27" s="115" t="n">
        <v>15</v>
      </c>
      <c r="E27" s="115" t="n">
        <v>0</v>
      </c>
      <c r="F27" s="115" t="n">
        <v>0</v>
      </c>
      <c r="G27" s="115" t="n">
        <v>0</v>
      </c>
      <c r="H27" s="115" t="n">
        <v>3</v>
      </c>
      <c r="I27" s="115" t="n">
        <v>16</v>
      </c>
      <c r="J27" s="115" t="n">
        <v>1</v>
      </c>
      <c r="K27" s="115" t="n">
        <v>21</v>
      </c>
      <c r="L27" s="115" t="n">
        <v>0</v>
      </c>
      <c r="M27" s="115" t="n">
        <v>0</v>
      </c>
      <c r="N27" s="115" t="n">
        <v>3</v>
      </c>
      <c r="O27" s="115" t="n">
        <v>16</v>
      </c>
      <c r="P27" s="115" t="n">
        <v>3</v>
      </c>
      <c r="Q27" s="93" t="n">
        <v>2</v>
      </c>
      <c r="R27" s="93" t="n">
        <v>1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14</v>
      </c>
      <c r="X27" s="93" t="n">
        <v>6</v>
      </c>
      <c r="Y27" s="93" t="n">
        <v>0</v>
      </c>
      <c r="Z27" s="93" t="n">
        <v>0</v>
      </c>
      <c r="AA27" s="93" t="n">
        <v>0</v>
      </c>
      <c r="AB27" s="93" t="n">
        <v>0</v>
      </c>
      <c r="AC27" s="94" t="n">
        <v>0</v>
      </c>
    </row>
    <row r="28" customFormat="false" ht="15.5" hidden="false" customHeight="false" outlineLevel="0" collapsed="false">
      <c r="A28" s="61" t="s">
        <v>267</v>
      </c>
      <c r="B28" s="115" t="e">
        <f aca="false">SUM(#REF!)</f>
        <v>#REF!</v>
      </c>
      <c r="C28" s="115" t="n">
        <v>2</v>
      </c>
      <c r="D28" s="115" t="n">
        <v>34</v>
      </c>
      <c r="E28" s="115" t="n">
        <v>0</v>
      </c>
      <c r="F28" s="115" t="n">
        <v>6</v>
      </c>
      <c r="G28" s="115" t="n">
        <v>1</v>
      </c>
      <c r="H28" s="115" t="n">
        <v>4</v>
      </c>
      <c r="I28" s="115" t="n">
        <v>31</v>
      </c>
      <c r="J28" s="115" t="n">
        <v>0</v>
      </c>
      <c r="K28" s="115" t="n">
        <v>59</v>
      </c>
      <c r="L28" s="115" t="n">
        <v>3</v>
      </c>
      <c r="M28" s="115" t="n">
        <v>0</v>
      </c>
      <c r="N28" s="115" t="n">
        <v>0</v>
      </c>
      <c r="O28" s="115" t="n">
        <v>41</v>
      </c>
      <c r="P28" s="115" t="n">
        <v>2</v>
      </c>
      <c r="Q28" s="93" t="n">
        <v>12</v>
      </c>
      <c r="R28" s="93" t="n">
        <v>18</v>
      </c>
      <c r="S28" s="93" t="n">
        <v>2</v>
      </c>
      <c r="T28" s="93" t="n">
        <v>3</v>
      </c>
      <c r="U28" s="93" t="n">
        <v>0</v>
      </c>
      <c r="V28" s="93" t="n">
        <v>0</v>
      </c>
      <c r="W28" s="93" t="n">
        <v>10</v>
      </c>
      <c r="X28" s="93" t="n">
        <v>8</v>
      </c>
      <c r="Y28" s="93" t="n">
        <v>0</v>
      </c>
      <c r="Z28" s="93" t="n">
        <v>0</v>
      </c>
      <c r="AA28" s="93" t="n">
        <v>0</v>
      </c>
      <c r="AB28" s="93" t="n">
        <v>0</v>
      </c>
      <c r="AC28" s="94" t="n">
        <v>0</v>
      </c>
    </row>
    <row r="29" customFormat="false" ht="15.5" hidden="false" customHeight="false" outlineLevel="0" collapsed="false">
      <c r="A29" s="62" t="s">
        <v>268</v>
      </c>
      <c r="B29" s="115" t="e">
        <f aca="false">SUM(#REF!)</f>
        <v>#REF!</v>
      </c>
      <c r="C29" s="115" t="n">
        <v>5</v>
      </c>
      <c r="D29" s="115" t="n">
        <v>4</v>
      </c>
      <c r="E29" s="115" t="n">
        <v>18</v>
      </c>
      <c r="F29" s="115" t="n">
        <v>43</v>
      </c>
      <c r="G29" s="115" t="n">
        <v>3</v>
      </c>
      <c r="H29" s="115" t="n">
        <v>3</v>
      </c>
      <c r="I29" s="115" t="n">
        <v>108</v>
      </c>
      <c r="J29" s="115" t="n">
        <v>15</v>
      </c>
      <c r="K29" s="115" t="n">
        <v>31</v>
      </c>
      <c r="L29" s="115" t="n">
        <v>0</v>
      </c>
      <c r="M29" s="115" t="n">
        <v>111</v>
      </c>
      <c r="N29" s="115" t="n">
        <v>12</v>
      </c>
      <c r="O29" s="115" t="n">
        <v>92</v>
      </c>
      <c r="P29" s="115" t="n">
        <v>69</v>
      </c>
      <c r="Q29" s="93" t="n">
        <v>30</v>
      </c>
      <c r="R29" s="93" t="n">
        <v>4</v>
      </c>
      <c r="S29" s="93" t="n">
        <v>1</v>
      </c>
      <c r="T29" s="93" t="n">
        <v>0</v>
      </c>
      <c r="U29" s="93" t="n">
        <v>4</v>
      </c>
      <c r="V29" s="93" t="n">
        <v>1</v>
      </c>
      <c r="W29" s="93" t="n">
        <v>36</v>
      </c>
      <c r="X29" s="93" t="n">
        <v>54</v>
      </c>
      <c r="Y29" s="93" t="n">
        <v>0</v>
      </c>
      <c r="Z29" s="93" t="n">
        <v>0</v>
      </c>
      <c r="AA29" s="93" t="n">
        <v>0</v>
      </c>
      <c r="AB29" s="93" t="n">
        <v>0</v>
      </c>
      <c r="AC29" s="94" t="n">
        <v>0</v>
      </c>
    </row>
    <row r="30" customFormat="false" ht="15.5" hidden="false" customHeight="false" outlineLevel="0" collapsed="false">
      <c r="A30" s="61" t="s">
        <v>269</v>
      </c>
      <c r="B30" s="115" t="e">
        <f aca="false">SUM(#REF!)</f>
        <v>#REF!</v>
      </c>
      <c r="C30" s="115" t="n">
        <v>0</v>
      </c>
      <c r="D30" s="115" t="n">
        <v>6</v>
      </c>
      <c r="E30" s="115" t="n">
        <v>0</v>
      </c>
      <c r="F30" s="115" t="n">
        <v>3</v>
      </c>
      <c r="G30" s="115" t="n">
        <v>0</v>
      </c>
      <c r="H30" s="115" t="n">
        <v>1</v>
      </c>
      <c r="I30" s="115" t="n">
        <v>8</v>
      </c>
      <c r="J30" s="115" t="n">
        <v>2</v>
      </c>
      <c r="K30" s="115" t="n">
        <v>2</v>
      </c>
      <c r="L30" s="115" t="n">
        <v>0</v>
      </c>
      <c r="M30" s="115" t="n">
        <v>1</v>
      </c>
      <c r="N30" s="115" t="n">
        <v>4</v>
      </c>
      <c r="O30" s="115" t="n">
        <v>71</v>
      </c>
      <c r="P30" s="115" t="n">
        <v>6</v>
      </c>
      <c r="Q30" s="93" t="n">
        <v>8</v>
      </c>
      <c r="R30" s="93" t="n">
        <v>26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15</v>
      </c>
      <c r="X30" s="93" t="n">
        <v>1</v>
      </c>
      <c r="Y30" s="93" t="n">
        <v>0</v>
      </c>
      <c r="Z30" s="93" t="n">
        <v>1</v>
      </c>
      <c r="AA30" s="93" t="n">
        <v>0</v>
      </c>
      <c r="AB30" s="93" t="n">
        <v>0</v>
      </c>
      <c r="AC30" s="94" t="n">
        <v>0</v>
      </c>
    </row>
    <row r="31" customFormat="false" ht="15.5" hidden="false" customHeight="false" outlineLevel="0" collapsed="false">
      <c r="A31" s="61" t="s">
        <v>270</v>
      </c>
      <c r="B31" s="115" t="e">
        <f aca="false">SUM(#REF!)</f>
        <v>#REF!</v>
      </c>
      <c r="C31" s="115" t="n">
        <v>0</v>
      </c>
      <c r="D31" s="115" t="n">
        <v>4</v>
      </c>
      <c r="E31" s="115" t="n">
        <v>1</v>
      </c>
      <c r="F31" s="115" t="n">
        <v>1</v>
      </c>
      <c r="G31" s="115" t="n">
        <v>1</v>
      </c>
      <c r="H31" s="115" t="n">
        <v>0</v>
      </c>
      <c r="I31" s="115" t="n">
        <v>13</v>
      </c>
      <c r="J31" s="115" t="n">
        <v>8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3</v>
      </c>
      <c r="P31" s="115" t="n">
        <v>2</v>
      </c>
      <c r="Q31" s="93" t="n">
        <v>2</v>
      </c>
      <c r="R31" s="93" t="n">
        <v>3</v>
      </c>
      <c r="S31" s="93" t="n">
        <v>0</v>
      </c>
      <c r="T31" s="93" t="n">
        <v>3</v>
      </c>
      <c r="U31" s="93" t="n">
        <v>0</v>
      </c>
      <c r="V31" s="93" t="n">
        <v>0</v>
      </c>
      <c r="W31" s="93" t="n">
        <v>1</v>
      </c>
      <c r="X31" s="93" t="n">
        <v>9</v>
      </c>
      <c r="Y31" s="93" t="n">
        <v>1</v>
      </c>
      <c r="Z31" s="93" t="n">
        <v>0</v>
      </c>
      <c r="AA31" s="93" t="n">
        <v>0</v>
      </c>
      <c r="AB31" s="93" t="n">
        <v>0</v>
      </c>
      <c r="AC31" s="94" t="n">
        <v>0</v>
      </c>
    </row>
    <row r="32" customFormat="false" ht="15.5" hidden="false" customHeight="false" outlineLevel="0" collapsed="false">
      <c r="A32" s="64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7"/>
    </row>
    <row r="33" customFormat="false" ht="15.5" hidden="false" customHeight="false" outlineLevel="0" collapsed="false">
      <c r="A33" s="55" t="s">
        <v>165</v>
      </c>
      <c r="B33" s="114" t="e">
        <f aca="false">SUM(B34:B38)</f>
        <v>#REF!</v>
      </c>
      <c r="C33" s="114" t="n">
        <f aca="false">SUM(C34:C38)</f>
        <v>0</v>
      </c>
      <c r="D33" s="114" t="n">
        <f aca="false">SUM(D34:D38)</f>
        <v>25</v>
      </c>
      <c r="E33" s="114" t="n">
        <f aca="false">SUM(E34:E38)</f>
        <v>5</v>
      </c>
      <c r="F33" s="114" t="n">
        <f aca="false">SUM(F34:F38)</f>
        <v>70</v>
      </c>
      <c r="G33" s="114" t="n">
        <f aca="false">SUM(G34:G38)</f>
        <v>3</v>
      </c>
      <c r="H33" s="114" t="n">
        <f aca="false">SUM(H34:H38)</f>
        <v>7</v>
      </c>
      <c r="I33" s="114" t="n">
        <f aca="false">SUM(I34:I38)</f>
        <v>236</v>
      </c>
      <c r="J33" s="114" t="n">
        <f aca="false">SUM(J34:J38)</f>
        <v>63</v>
      </c>
      <c r="K33" s="114" t="n">
        <f aca="false">SUM(K34:K38)</f>
        <v>11</v>
      </c>
      <c r="L33" s="114" t="n">
        <f aca="false">SUM(L34:L38)</f>
        <v>0</v>
      </c>
      <c r="M33" s="114" t="n">
        <f aca="false">SUM(M34:M38)</f>
        <v>0</v>
      </c>
      <c r="N33" s="114" t="n">
        <f aca="false">SUM(N34:N38)</f>
        <v>0</v>
      </c>
      <c r="O33" s="114" t="n">
        <f aca="false">SUM(O34:O38)</f>
        <v>126</v>
      </c>
      <c r="P33" s="114" t="n">
        <f aca="false">SUM(P34:P38)</f>
        <v>23</v>
      </c>
      <c r="Q33" s="88" t="n">
        <f aca="false">SUM(Q34:Q38)</f>
        <v>71</v>
      </c>
      <c r="R33" s="88" t="n">
        <f aca="false">SUM(R34:R38)</f>
        <v>143</v>
      </c>
      <c r="S33" s="88" t="n">
        <f aca="false">SUM(S34:S38)</f>
        <v>9</v>
      </c>
      <c r="T33" s="88" t="n">
        <f aca="false">SUM(T34:T38)</f>
        <v>4</v>
      </c>
      <c r="U33" s="88" t="n">
        <f aca="false">SUM(U34:U38)</f>
        <v>4</v>
      </c>
      <c r="V33" s="88" t="n">
        <f aca="false">SUM(V34:V38)</f>
        <v>4</v>
      </c>
      <c r="W33" s="88" t="n">
        <f aca="false">SUM(W34:W38)</f>
        <v>35</v>
      </c>
      <c r="X33" s="88" t="n">
        <f aca="false">SUM(X34:X38)</f>
        <v>116</v>
      </c>
      <c r="Y33" s="88" t="n">
        <f aca="false">SUM(Y34:Y38)</f>
        <v>0</v>
      </c>
      <c r="Z33" s="88" t="n">
        <f aca="false">SUM(Z34:Z38)</f>
        <v>0</v>
      </c>
      <c r="AA33" s="88" t="n">
        <f aca="false">SUM(AA34:AA38)</f>
        <v>1</v>
      </c>
      <c r="AB33" s="88" t="n">
        <f aca="false">SUM(AB34:AB38)</f>
        <v>0</v>
      </c>
      <c r="AC33" s="88" t="n">
        <f aca="false">SUM(AC34:AC38)</f>
        <v>0</v>
      </c>
    </row>
    <row r="34" customFormat="false" ht="15.5" hidden="false" customHeight="false" outlineLevel="0" collapsed="false">
      <c r="A34" s="62" t="s">
        <v>271</v>
      </c>
      <c r="B34" s="115" t="e">
        <f aca="false">SUM(#REF!)</f>
        <v>#REF!</v>
      </c>
      <c r="C34" s="115" t="n">
        <v>0</v>
      </c>
      <c r="D34" s="115" t="n">
        <v>13</v>
      </c>
      <c r="E34" s="115" t="n">
        <v>3</v>
      </c>
      <c r="F34" s="115" t="n">
        <v>62</v>
      </c>
      <c r="G34" s="115" t="n">
        <v>0</v>
      </c>
      <c r="H34" s="115" t="n">
        <v>1</v>
      </c>
      <c r="I34" s="115" t="n">
        <v>117</v>
      </c>
      <c r="J34" s="115" t="n">
        <v>52</v>
      </c>
      <c r="K34" s="115" t="n">
        <v>7</v>
      </c>
      <c r="L34" s="115" t="n">
        <v>0</v>
      </c>
      <c r="M34" s="115" t="n">
        <v>0</v>
      </c>
      <c r="N34" s="115" t="n">
        <v>0</v>
      </c>
      <c r="O34" s="115" t="n">
        <v>110</v>
      </c>
      <c r="P34" s="115" t="n">
        <v>15</v>
      </c>
      <c r="Q34" s="118" t="n">
        <v>45</v>
      </c>
      <c r="R34" s="118" t="n">
        <v>141</v>
      </c>
      <c r="S34" s="118" t="n">
        <v>7</v>
      </c>
      <c r="T34" s="118" t="n">
        <v>0</v>
      </c>
      <c r="U34" s="118" t="n">
        <v>1</v>
      </c>
      <c r="V34" s="118" t="n">
        <v>0</v>
      </c>
      <c r="W34" s="118" t="n">
        <v>27</v>
      </c>
      <c r="X34" s="118" t="n">
        <v>88</v>
      </c>
      <c r="Y34" s="118" t="n">
        <v>0</v>
      </c>
      <c r="Z34" s="118" t="n">
        <v>0</v>
      </c>
      <c r="AA34" s="118" t="n">
        <v>1</v>
      </c>
      <c r="AB34" s="118" t="n">
        <v>0</v>
      </c>
      <c r="AC34" s="119" t="n">
        <v>0</v>
      </c>
    </row>
    <row r="35" customFormat="false" ht="15.5" hidden="false" customHeight="false" outlineLevel="0" collapsed="false">
      <c r="A35" s="61" t="s">
        <v>272</v>
      </c>
      <c r="B35" s="115" t="e">
        <f aca="false">SUM(#REF!)</f>
        <v>#REF!</v>
      </c>
      <c r="C35" s="115" t="n">
        <v>0</v>
      </c>
      <c r="D35" s="115" t="n">
        <v>2</v>
      </c>
      <c r="E35" s="115" t="n">
        <v>0</v>
      </c>
      <c r="F35" s="115" t="n">
        <v>5</v>
      </c>
      <c r="G35" s="115" t="n">
        <v>2</v>
      </c>
      <c r="H35" s="115" t="n">
        <v>3</v>
      </c>
      <c r="I35" s="115" t="n">
        <v>58</v>
      </c>
      <c r="J35" s="115" t="n">
        <v>9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9</v>
      </c>
      <c r="P35" s="115" t="n">
        <v>4</v>
      </c>
      <c r="Q35" s="118" t="n">
        <v>4</v>
      </c>
      <c r="R35" s="118" t="n">
        <v>2</v>
      </c>
      <c r="S35" s="118" t="n">
        <v>2</v>
      </c>
      <c r="T35" s="118" t="n">
        <v>0</v>
      </c>
      <c r="U35" s="118" t="n">
        <v>1</v>
      </c>
      <c r="V35" s="118" t="n">
        <v>0</v>
      </c>
      <c r="W35" s="118" t="n">
        <v>3</v>
      </c>
      <c r="X35" s="118" t="n">
        <v>4</v>
      </c>
      <c r="Y35" s="118" t="n">
        <v>0</v>
      </c>
      <c r="Z35" s="118" t="n">
        <v>0</v>
      </c>
      <c r="AA35" s="118" t="n">
        <v>0</v>
      </c>
      <c r="AB35" s="118" t="n">
        <v>0</v>
      </c>
      <c r="AC35" s="119" t="n">
        <v>0</v>
      </c>
    </row>
    <row r="36" customFormat="false" ht="15.5" hidden="false" customHeight="false" outlineLevel="0" collapsed="false">
      <c r="A36" s="61" t="s">
        <v>273</v>
      </c>
      <c r="B36" s="115" t="e">
        <f aca="false">SUM(#REF!)</f>
        <v>#REF!</v>
      </c>
      <c r="C36" s="115" t="n">
        <v>0</v>
      </c>
      <c r="D36" s="115" t="n">
        <v>1</v>
      </c>
      <c r="E36" s="115" t="n">
        <v>0</v>
      </c>
      <c r="F36" s="115" t="n">
        <v>2</v>
      </c>
      <c r="G36" s="115" t="n">
        <v>0</v>
      </c>
      <c r="H36" s="115" t="n">
        <v>3</v>
      </c>
      <c r="I36" s="115" t="n">
        <v>9</v>
      </c>
      <c r="J36" s="115" t="n">
        <v>0</v>
      </c>
      <c r="K36" s="115" t="n">
        <v>1</v>
      </c>
      <c r="L36" s="115" t="n">
        <v>0</v>
      </c>
      <c r="M36" s="115" t="n">
        <v>0</v>
      </c>
      <c r="N36" s="115" t="n">
        <v>0</v>
      </c>
      <c r="O36" s="115" t="n">
        <v>6</v>
      </c>
      <c r="P36" s="115" t="n">
        <v>1</v>
      </c>
      <c r="Q36" s="118" t="n">
        <v>2</v>
      </c>
      <c r="R36" s="118" t="n">
        <v>0</v>
      </c>
      <c r="S36" s="118" t="n">
        <v>0</v>
      </c>
      <c r="T36" s="118" t="n">
        <v>3</v>
      </c>
      <c r="U36" s="118" t="n">
        <v>2</v>
      </c>
      <c r="V36" s="118" t="n">
        <v>4</v>
      </c>
      <c r="W36" s="118" t="n">
        <v>2</v>
      </c>
      <c r="X36" s="118" t="n">
        <v>9</v>
      </c>
      <c r="Y36" s="118" t="n">
        <v>0</v>
      </c>
      <c r="Z36" s="118" t="n">
        <v>0</v>
      </c>
      <c r="AA36" s="118" t="n">
        <v>0</v>
      </c>
      <c r="AB36" s="118" t="n">
        <v>0</v>
      </c>
      <c r="AC36" s="119" t="n">
        <v>0</v>
      </c>
    </row>
    <row r="37" customFormat="false" ht="15.5" hidden="false" customHeight="false" outlineLevel="0" collapsed="false">
      <c r="A37" s="61" t="s">
        <v>169</v>
      </c>
      <c r="B37" s="115" t="e">
        <f aca="false">SUM(#REF!)</f>
        <v>#REF!</v>
      </c>
      <c r="C37" s="115" t="n">
        <v>0</v>
      </c>
      <c r="D37" s="115" t="n">
        <v>2</v>
      </c>
      <c r="E37" s="115" t="n">
        <v>1</v>
      </c>
      <c r="F37" s="115" t="n">
        <v>1</v>
      </c>
      <c r="G37" s="115" t="n">
        <v>1</v>
      </c>
      <c r="H37" s="115" t="n">
        <v>0</v>
      </c>
      <c r="I37" s="115" t="n">
        <v>10</v>
      </c>
      <c r="J37" s="115" t="n">
        <v>1</v>
      </c>
      <c r="K37" s="115" t="n">
        <v>2</v>
      </c>
      <c r="L37" s="115" t="n">
        <v>0</v>
      </c>
      <c r="M37" s="115" t="n">
        <v>0</v>
      </c>
      <c r="N37" s="115" t="n">
        <v>0</v>
      </c>
      <c r="O37" s="115" t="n">
        <v>1</v>
      </c>
      <c r="P37" s="115" t="n">
        <v>3</v>
      </c>
      <c r="Q37" s="118" t="n">
        <v>1</v>
      </c>
      <c r="R37" s="118" t="n">
        <v>0</v>
      </c>
      <c r="S37" s="118" t="n">
        <v>0</v>
      </c>
      <c r="T37" s="118" t="n">
        <v>0</v>
      </c>
      <c r="U37" s="118" t="n">
        <v>0</v>
      </c>
      <c r="V37" s="118" t="n">
        <v>0</v>
      </c>
      <c r="W37" s="118" t="n">
        <v>1</v>
      </c>
      <c r="X37" s="118" t="n">
        <v>1</v>
      </c>
      <c r="Y37" s="118" t="n">
        <v>0</v>
      </c>
      <c r="Z37" s="118" t="n">
        <v>0</v>
      </c>
      <c r="AA37" s="118" t="n">
        <v>0</v>
      </c>
      <c r="AB37" s="118" t="n">
        <v>0</v>
      </c>
      <c r="AC37" s="119" t="n">
        <v>0</v>
      </c>
    </row>
    <row r="38" customFormat="false" ht="15.5" hidden="false" customHeight="false" outlineLevel="0" collapsed="false">
      <c r="A38" s="61" t="s">
        <v>274</v>
      </c>
      <c r="B38" s="115" t="e">
        <f aca="false">SUM(#REF!)</f>
        <v>#REF!</v>
      </c>
      <c r="C38" s="115" t="n">
        <v>0</v>
      </c>
      <c r="D38" s="115" t="n">
        <v>7</v>
      </c>
      <c r="E38" s="115" t="n">
        <v>1</v>
      </c>
      <c r="F38" s="115" t="n">
        <v>0</v>
      </c>
      <c r="G38" s="115" t="n">
        <v>0</v>
      </c>
      <c r="H38" s="115" t="n">
        <v>0</v>
      </c>
      <c r="I38" s="115" t="n">
        <v>42</v>
      </c>
      <c r="J38" s="115" t="n">
        <v>1</v>
      </c>
      <c r="K38" s="115" t="n">
        <v>1</v>
      </c>
      <c r="L38" s="115" t="n">
        <v>0</v>
      </c>
      <c r="M38" s="115" t="n">
        <v>0</v>
      </c>
      <c r="N38" s="115" t="n">
        <v>0</v>
      </c>
      <c r="O38" s="115" t="n">
        <v>0</v>
      </c>
      <c r="P38" s="115" t="n">
        <v>0</v>
      </c>
      <c r="Q38" s="118" t="n">
        <v>19</v>
      </c>
      <c r="R38" s="118" t="n">
        <v>0</v>
      </c>
      <c r="S38" s="118" t="n">
        <v>0</v>
      </c>
      <c r="T38" s="118" t="n">
        <v>1</v>
      </c>
      <c r="U38" s="118" t="n">
        <v>0</v>
      </c>
      <c r="V38" s="118" t="n">
        <v>0</v>
      </c>
      <c r="W38" s="118" t="n">
        <v>2</v>
      </c>
      <c r="X38" s="118" t="n">
        <v>14</v>
      </c>
      <c r="Y38" s="118" t="n">
        <v>0</v>
      </c>
      <c r="Z38" s="118" t="n">
        <v>0</v>
      </c>
      <c r="AA38" s="118" t="n">
        <v>0</v>
      </c>
      <c r="AB38" s="118" t="n">
        <v>0</v>
      </c>
      <c r="AC38" s="119" t="n">
        <v>0</v>
      </c>
    </row>
    <row r="39" customFormat="false" ht="15.5" hidden="false" customHeight="false" outlineLevel="0" collapsed="false">
      <c r="A39" s="63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7"/>
    </row>
    <row r="40" customFormat="false" ht="15.5" hidden="false" customHeight="false" outlineLevel="0" collapsed="false">
      <c r="A40" s="55" t="s">
        <v>171</v>
      </c>
      <c r="B40" s="114" t="e">
        <f aca="false">SUM(B41:B45)</f>
        <v>#REF!</v>
      </c>
      <c r="C40" s="114" t="n">
        <f aca="false">SUM(C41:C45)</f>
        <v>3</v>
      </c>
      <c r="D40" s="114" t="n">
        <f aca="false">SUM(D41:D45)</f>
        <v>21</v>
      </c>
      <c r="E40" s="114" t="n">
        <f aca="false">SUM(E41:E45)</f>
        <v>1</v>
      </c>
      <c r="F40" s="114" t="n">
        <f aca="false">SUM(F41:F45)</f>
        <v>186</v>
      </c>
      <c r="G40" s="114" t="n">
        <f aca="false">SUM(G41:G45)</f>
        <v>6</v>
      </c>
      <c r="H40" s="114" t="n">
        <f aca="false">SUM(H41:H45)</f>
        <v>7</v>
      </c>
      <c r="I40" s="114" t="n">
        <f aca="false">SUM(I41:I45)</f>
        <v>179</v>
      </c>
      <c r="J40" s="114" t="n">
        <f aca="false">SUM(J41:J45)</f>
        <v>10</v>
      </c>
      <c r="K40" s="114" t="n">
        <f aca="false">SUM(K41:K45)</f>
        <v>27</v>
      </c>
      <c r="L40" s="114" t="n">
        <f aca="false">SUM(L41:L45)</f>
        <v>1</v>
      </c>
      <c r="M40" s="114" t="n">
        <f aca="false">SUM(M41:M45)</f>
        <v>0</v>
      </c>
      <c r="N40" s="114" t="n">
        <f aca="false">SUM(N41:N45)</f>
        <v>3</v>
      </c>
      <c r="O40" s="114" t="n">
        <f aca="false">SUM(O41:O45)</f>
        <v>74</v>
      </c>
      <c r="P40" s="114" t="n">
        <f aca="false">SUM(P41:P45)</f>
        <v>11</v>
      </c>
      <c r="Q40" s="88" t="n">
        <f aca="false">SUM(Q41:Q45)</f>
        <v>35</v>
      </c>
      <c r="R40" s="88" t="n">
        <f aca="false">SUM(R41:R45)</f>
        <v>71</v>
      </c>
      <c r="S40" s="88" t="n">
        <f aca="false">SUM(S41:S45)</f>
        <v>2</v>
      </c>
      <c r="T40" s="88" t="n">
        <f aca="false">SUM(T41:T45)</f>
        <v>2</v>
      </c>
      <c r="U40" s="88" t="n">
        <f aca="false">SUM(U41:U45)</f>
        <v>1</v>
      </c>
      <c r="V40" s="88" t="n">
        <f aca="false">SUM(V41:V45)</f>
        <v>2</v>
      </c>
      <c r="W40" s="88" t="n">
        <f aca="false">SUM(W41:W45)</f>
        <v>18</v>
      </c>
      <c r="X40" s="88" t="n">
        <f aca="false">SUM(X41:X45)</f>
        <v>100</v>
      </c>
      <c r="Y40" s="88" t="n">
        <f aca="false">SUM(Y41:Y45)</f>
        <v>2</v>
      </c>
      <c r="Z40" s="88" t="n">
        <f aca="false">SUM(Z41:Z45)</f>
        <v>0</v>
      </c>
      <c r="AA40" s="88" t="n">
        <f aca="false">SUM(AA41:AA45)</f>
        <v>0</v>
      </c>
      <c r="AB40" s="88" t="n">
        <f aca="false">SUM(AB41:AB45)</f>
        <v>0</v>
      </c>
      <c r="AC40" s="88" t="n">
        <f aca="false">SUM(AC41:AC45)</f>
        <v>0</v>
      </c>
    </row>
    <row r="41" customFormat="false" ht="15.5" hidden="false" customHeight="false" outlineLevel="0" collapsed="false">
      <c r="A41" s="62" t="s">
        <v>275</v>
      </c>
      <c r="B41" s="115" t="e">
        <f aca="false">SUM(#REF!)</f>
        <v>#REF!</v>
      </c>
      <c r="C41" s="115" t="n">
        <v>3</v>
      </c>
      <c r="D41" s="115" t="n">
        <v>0</v>
      </c>
      <c r="E41" s="115" t="n">
        <v>0</v>
      </c>
      <c r="F41" s="115" t="n">
        <v>176</v>
      </c>
      <c r="G41" s="115" t="n">
        <v>4</v>
      </c>
      <c r="H41" s="115" t="n">
        <v>3</v>
      </c>
      <c r="I41" s="115" t="n">
        <v>84</v>
      </c>
      <c r="J41" s="115" t="n">
        <v>0</v>
      </c>
      <c r="K41" s="115" t="n">
        <v>22</v>
      </c>
      <c r="L41" s="115" t="n">
        <v>1</v>
      </c>
      <c r="M41" s="115" t="n">
        <v>0</v>
      </c>
      <c r="N41" s="115" t="n">
        <v>1</v>
      </c>
      <c r="O41" s="115" t="n">
        <v>30</v>
      </c>
      <c r="P41" s="115" t="n">
        <v>0</v>
      </c>
      <c r="Q41" s="120" t="n">
        <v>23</v>
      </c>
      <c r="R41" s="120" t="n">
        <v>49</v>
      </c>
      <c r="S41" s="120" t="n">
        <v>2</v>
      </c>
      <c r="T41" s="120" t="n">
        <v>0</v>
      </c>
      <c r="U41" s="120" t="n">
        <v>1</v>
      </c>
      <c r="V41" s="120" t="n">
        <v>2</v>
      </c>
      <c r="W41" s="120" t="n">
        <v>8</v>
      </c>
      <c r="X41" s="120" t="n">
        <v>53</v>
      </c>
      <c r="Y41" s="120" t="n">
        <v>0</v>
      </c>
      <c r="Z41" s="120" t="n">
        <v>0</v>
      </c>
      <c r="AA41" s="120" t="n">
        <v>0</v>
      </c>
      <c r="AB41" s="120" t="n">
        <v>0</v>
      </c>
      <c r="AC41" s="121" t="n">
        <v>0</v>
      </c>
    </row>
    <row r="42" customFormat="false" ht="15.5" hidden="false" customHeight="false" outlineLevel="0" collapsed="false">
      <c r="A42" s="61" t="s">
        <v>276</v>
      </c>
      <c r="B42" s="115" t="e">
        <f aca="false">SUM(#REF!)</f>
        <v>#REF!</v>
      </c>
      <c r="C42" s="115" t="n">
        <v>0</v>
      </c>
      <c r="D42" s="115" t="n">
        <v>8</v>
      </c>
      <c r="E42" s="115" t="n">
        <v>0</v>
      </c>
      <c r="F42" s="115" t="n">
        <v>0</v>
      </c>
      <c r="G42" s="115" t="n">
        <v>1</v>
      </c>
      <c r="H42" s="115" t="n">
        <v>2</v>
      </c>
      <c r="I42" s="115" t="n">
        <v>37</v>
      </c>
      <c r="J42" s="115" t="n">
        <v>6</v>
      </c>
      <c r="K42" s="115" t="n">
        <v>1</v>
      </c>
      <c r="L42" s="115" t="n">
        <v>0</v>
      </c>
      <c r="M42" s="115" t="n">
        <v>0</v>
      </c>
      <c r="N42" s="115" t="n">
        <v>1</v>
      </c>
      <c r="O42" s="115" t="n">
        <v>3</v>
      </c>
      <c r="P42" s="115" t="n">
        <v>4</v>
      </c>
      <c r="Q42" s="120" t="n">
        <v>1</v>
      </c>
      <c r="R42" s="120" t="n">
        <v>5</v>
      </c>
      <c r="S42" s="120" t="n">
        <v>0</v>
      </c>
      <c r="T42" s="120" t="n">
        <v>0</v>
      </c>
      <c r="U42" s="120" t="n">
        <v>0</v>
      </c>
      <c r="V42" s="120" t="n">
        <v>0</v>
      </c>
      <c r="W42" s="120" t="n">
        <v>2</v>
      </c>
      <c r="X42" s="120" t="n">
        <v>19</v>
      </c>
      <c r="Y42" s="120" t="n">
        <v>0</v>
      </c>
      <c r="Z42" s="120" t="n">
        <v>0</v>
      </c>
      <c r="AA42" s="120" t="n">
        <v>0</v>
      </c>
      <c r="AB42" s="120" t="n">
        <v>0</v>
      </c>
      <c r="AC42" s="121" t="n">
        <v>0</v>
      </c>
    </row>
    <row r="43" customFormat="false" ht="15.5" hidden="false" customHeight="false" outlineLevel="0" collapsed="false">
      <c r="A43" s="61" t="s">
        <v>174</v>
      </c>
      <c r="B43" s="115" t="e">
        <f aca="false">SUM(#REF!)</f>
        <v>#REF!</v>
      </c>
      <c r="C43" s="115" t="n">
        <v>0</v>
      </c>
      <c r="D43" s="115" t="n">
        <v>0</v>
      </c>
      <c r="E43" s="115" t="n">
        <v>0</v>
      </c>
      <c r="F43" s="115" t="n">
        <v>3</v>
      </c>
      <c r="G43" s="115" t="n">
        <v>0</v>
      </c>
      <c r="H43" s="115" t="n">
        <v>1</v>
      </c>
      <c r="I43" s="115" t="n">
        <v>23</v>
      </c>
      <c r="J43" s="115" t="n">
        <v>1</v>
      </c>
      <c r="K43" s="115" t="n">
        <v>0</v>
      </c>
      <c r="L43" s="115" t="n">
        <v>0</v>
      </c>
      <c r="M43" s="115" t="n">
        <v>0</v>
      </c>
      <c r="N43" s="115" t="n">
        <v>1</v>
      </c>
      <c r="O43" s="115" t="n">
        <v>10</v>
      </c>
      <c r="P43" s="115" t="n">
        <v>1</v>
      </c>
      <c r="Q43" s="120" t="n">
        <v>4</v>
      </c>
      <c r="R43" s="120" t="n">
        <v>7</v>
      </c>
      <c r="S43" s="120" t="n">
        <v>0</v>
      </c>
      <c r="T43" s="120" t="n">
        <v>2</v>
      </c>
      <c r="U43" s="120" t="n">
        <v>0</v>
      </c>
      <c r="V43" s="120" t="n">
        <v>0</v>
      </c>
      <c r="W43" s="120" t="n">
        <v>2</v>
      </c>
      <c r="X43" s="120" t="n">
        <v>8</v>
      </c>
      <c r="Y43" s="120" t="n">
        <v>0</v>
      </c>
      <c r="Z43" s="120" t="n">
        <v>0</v>
      </c>
      <c r="AA43" s="120" t="n">
        <v>0</v>
      </c>
      <c r="AB43" s="120" t="n">
        <v>0</v>
      </c>
      <c r="AC43" s="121" t="n">
        <v>0</v>
      </c>
    </row>
    <row r="44" customFormat="false" ht="15.5" hidden="false" customHeight="false" outlineLevel="0" collapsed="false">
      <c r="A44" s="61" t="s">
        <v>175</v>
      </c>
      <c r="B44" s="115" t="e">
        <f aca="false">SUM(#REF!)</f>
        <v>#REF!</v>
      </c>
      <c r="C44" s="115" t="n">
        <v>0</v>
      </c>
      <c r="D44" s="115" t="n">
        <v>9</v>
      </c>
      <c r="E44" s="115" t="n">
        <v>0</v>
      </c>
      <c r="F44" s="115" t="n">
        <v>1</v>
      </c>
      <c r="G44" s="115" t="n">
        <v>1</v>
      </c>
      <c r="H44" s="115" t="n">
        <v>1</v>
      </c>
      <c r="I44" s="115" t="n">
        <v>27</v>
      </c>
      <c r="J44" s="115" t="n">
        <v>2</v>
      </c>
      <c r="K44" s="115" t="n">
        <v>1</v>
      </c>
      <c r="L44" s="115" t="n">
        <v>0</v>
      </c>
      <c r="M44" s="115" t="n">
        <v>0</v>
      </c>
      <c r="N44" s="115" t="n">
        <v>0</v>
      </c>
      <c r="O44" s="115" t="n">
        <v>1</v>
      </c>
      <c r="P44" s="115" t="n">
        <v>0</v>
      </c>
      <c r="Q44" s="120" t="n">
        <v>2</v>
      </c>
      <c r="R44" s="120" t="n">
        <v>1</v>
      </c>
      <c r="S44" s="120" t="n">
        <v>0</v>
      </c>
      <c r="T44" s="120" t="n">
        <v>0</v>
      </c>
      <c r="U44" s="120" t="n">
        <v>0</v>
      </c>
      <c r="V44" s="120" t="n">
        <v>0</v>
      </c>
      <c r="W44" s="120" t="n">
        <v>3</v>
      </c>
      <c r="X44" s="120" t="n">
        <v>2</v>
      </c>
      <c r="Y44" s="120" t="n">
        <v>0</v>
      </c>
      <c r="Z44" s="120" t="n">
        <v>0</v>
      </c>
      <c r="AA44" s="120" t="n">
        <v>0</v>
      </c>
      <c r="AB44" s="120" t="n">
        <v>0</v>
      </c>
      <c r="AC44" s="121" t="n">
        <v>0</v>
      </c>
    </row>
    <row r="45" customFormat="false" ht="15.5" hidden="false" customHeight="false" outlineLevel="0" collapsed="false">
      <c r="A45" s="61" t="s">
        <v>277</v>
      </c>
      <c r="B45" s="115" t="e">
        <f aca="false">SUM(#REF!)</f>
        <v>#REF!</v>
      </c>
      <c r="C45" s="115" t="n">
        <v>0</v>
      </c>
      <c r="D45" s="115" t="n">
        <v>4</v>
      </c>
      <c r="E45" s="115" t="n">
        <v>1</v>
      </c>
      <c r="F45" s="115" t="n">
        <v>6</v>
      </c>
      <c r="G45" s="115" t="n">
        <v>0</v>
      </c>
      <c r="H45" s="115" t="n">
        <v>0</v>
      </c>
      <c r="I45" s="115" t="n">
        <v>8</v>
      </c>
      <c r="J45" s="115" t="n">
        <v>1</v>
      </c>
      <c r="K45" s="115" t="n">
        <v>3</v>
      </c>
      <c r="L45" s="115" t="n">
        <v>0</v>
      </c>
      <c r="M45" s="115" t="n">
        <v>0</v>
      </c>
      <c r="N45" s="115" t="n">
        <v>0</v>
      </c>
      <c r="O45" s="115" t="n">
        <v>30</v>
      </c>
      <c r="P45" s="115" t="n">
        <v>6</v>
      </c>
      <c r="Q45" s="120" t="n">
        <v>5</v>
      </c>
      <c r="R45" s="120" t="n">
        <v>9</v>
      </c>
      <c r="S45" s="120" t="n">
        <v>0</v>
      </c>
      <c r="T45" s="120" t="n">
        <v>0</v>
      </c>
      <c r="U45" s="120" t="n">
        <v>0</v>
      </c>
      <c r="V45" s="120" t="n">
        <v>0</v>
      </c>
      <c r="W45" s="120" t="n">
        <v>3</v>
      </c>
      <c r="X45" s="120" t="n">
        <v>18</v>
      </c>
      <c r="Y45" s="120" t="n">
        <v>2</v>
      </c>
      <c r="Z45" s="120" t="n">
        <v>0</v>
      </c>
      <c r="AA45" s="120" t="n">
        <v>0</v>
      </c>
      <c r="AB45" s="120" t="n">
        <v>0</v>
      </c>
      <c r="AC45" s="121" t="n">
        <v>0</v>
      </c>
    </row>
    <row r="46" customFormat="false" ht="15.5" hidden="false" customHeight="false" outlineLevel="0" collapsed="false">
      <c r="A46" s="63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7"/>
    </row>
    <row r="47" customFormat="false" ht="15.5" hidden="false" customHeight="false" outlineLevel="0" collapsed="false">
      <c r="A47" s="55" t="s">
        <v>177</v>
      </c>
      <c r="B47" s="114" t="e">
        <f aca="false">SUM(B48:B54)</f>
        <v>#REF!</v>
      </c>
      <c r="C47" s="114" t="n">
        <f aca="false">SUM(C48:C54)</f>
        <v>4</v>
      </c>
      <c r="D47" s="114" t="n">
        <f aca="false">SUM(D48:D54)</f>
        <v>251</v>
      </c>
      <c r="E47" s="114" t="n">
        <f aca="false">SUM(E48:E54)</f>
        <v>21</v>
      </c>
      <c r="F47" s="114" t="n">
        <f aca="false">SUM(F48:F54)</f>
        <v>34</v>
      </c>
      <c r="G47" s="114" t="n">
        <f aca="false">SUM(G48:G54)</f>
        <v>6</v>
      </c>
      <c r="H47" s="114" t="n">
        <f aca="false">SUM(H48:H54)</f>
        <v>11</v>
      </c>
      <c r="I47" s="114" t="n">
        <f aca="false">SUM(I48:I54)</f>
        <v>224</v>
      </c>
      <c r="J47" s="114" t="n">
        <f aca="false">SUM(J48:J54)</f>
        <v>72</v>
      </c>
      <c r="K47" s="114" t="n">
        <f aca="false">SUM(K48:K54)</f>
        <v>2</v>
      </c>
      <c r="L47" s="114" t="n">
        <f aca="false">SUM(L48:L54)</f>
        <v>5</v>
      </c>
      <c r="M47" s="114" t="n">
        <f aca="false">SUM(M48:M54)</f>
        <v>21</v>
      </c>
      <c r="N47" s="114" t="n">
        <f aca="false">SUM(N48:N54)</f>
        <v>5</v>
      </c>
      <c r="O47" s="114" t="n">
        <f aca="false">SUM(O48:O54)</f>
        <v>83</v>
      </c>
      <c r="P47" s="114" t="n">
        <f aca="false">SUM(P48:P54)</f>
        <v>35</v>
      </c>
      <c r="Q47" s="88" t="n">
        <f aca="false">SUM(Q48:Q54)</f>
        <v>32</v>
      </c>
      <c r="R47" s="88" t="n">
        <f aca="false">SUM(R48:R54)</f>
        <v>30</v>
      </c>
      <c r="S47" s="88" t="n">
        <f aca="false">SUM(S48:S54)</f>
        <v>2</v>
      </c>
      <c r="T47" s="88" t="n">
        <f aca="false">SUM(T48:T54)</f>
        <v>4</v>
      </c>
      <c r="U47" s="88" t="n">
        <f aca="false">SUM(U48:U54)</f>
        <v>2</v>
      </c>
      <c r="V47" s="88" t="n">
        <f aca="false">SUM(V48:V54)</f>
        <v>0</v>
      </c>
      <c r="W47" s="88" t="n">
        <f aca="false">SUM(W48:W54)</f>
        <v>18</v>
      </c>
      <c r="X47" s="88" t="n">
        <f aca="false">SUM(X48:X54)</f>
        <v>101</v>
      </c>
      <c r="Y47" s="88" t="n">
        <f aca="false">SUM(Y48:Y54)</f>
        <v>0</v>
      </c>
      <c r="Z47" s="88" t="n">
        <f aca="false">SUM(Z48:Z54)</f>
        <v>6</v>
      </c>
      <c r="AA47" s="88" t="n">
        <f aca="false">SUM(AA48:AA54)</f>
        <v>1</v>
      </c>
      <c r="AB47" s="88" t="n">
        <f aca="false">SUM(AB48:AB54)</f>
        <v>0</v>
      </c>
      <c r="AC47" s="88" t="n">
        <f aca="false">SUM(AC48:AC54)</f>
        <v>0</v>
      </c>
    </row>
    <row r="48" customFormat="false" ht="15.5" hidden="false" customHeight="false" outlineLevel="0" collapsed="false">
      <c r="A48" s="61" t="s">
        <v>278</v>
      </c>
      <c r="B48" s="115" t="e">
        <f aca="false">SUM(#REF!)</f>
        <v>#REF!</v>
      </c>
      <c r="C48" s="115" t="n">
        <v>0</v>
      </c>
      <c r="D48" s="115" t="n">
        <v>0</v>
      </c>
      <c r="E48" s="115" t="n">
        <v>0</v>
      </c>
      <c r="F48" s="115" t="n">
        <v>0</v>
      </c>
      <c r="G48" s="115" t="n">
        <v>0</v>
      </c>
      <c r="H48" s="115" t="n">
        <v>0</v>
      </c>
      <c r="I48" s="115" t="n">
        <v>25</v>
      </c>
      <c r="J48" s="115" t="n">
        <v>47</v>
      </c>
      <c r="K48" s="115" t="n">
        <v>0</v>
      </c>
      <c r="L48" s="115" t="n">
        <v>0</v>
      </c>
      <c r="M48" s="115" t="n">
        <v>2</v>
      </c>
      <c r="N48" s="115" t="n">
        <v>0</v>
      </c>
      <c r="O48" s="115" t="n">
        <v>0</v>
      </c>
      <c r="P48" s="115" t="n">
        <v>18</v>
      </c>
      <c r="Q48" s="118" t="n">
        <v>7</v>
      </c>
      <c r="R48" s="118" t="n">
        <v>3</v>
      </c>
      <c r="S48" s="118" t="n">
        <v>0</v>
      </c>
      <c r="T48" s="118" t="n">
        <v>0</v>
      </c>
      <c r="U48" s="118" t="n">
        <v>0</v>
      </c>
      <c r="V48" s="118" t="n">
        <v>0</v>
      </c>
      <c r="W48" s="118" t="n">
        <v>1</v>
      </c>
      <c r="X48" s="118" t="n">
        <v>3</v>
      </c>
      <c r="Y48" s="118" t="n">
        <v>0</v>
      </c>
      <c r="Z48" s="118" t="n">
        <v>0</v>
      </c>
      <c r="AA48" s="118" t="n">
        <v>0</v>
      </c>
      <c r="AB48" s="118" t="n">
        <v>0</v>
      </c>
      <c r="AC48" s="119" t="n">
        <v>0</v>
      </c>
    </row>
    <row r="49" customFormat="false" ht="15.5" hidden="false" customHeight="false" outlineLevel="0" collapsed="false">
      <c r="A49" s="61" t="s">
        <v>179</v>
      </c>
      <c r="B49" s="115" t="e">
        <f aca="false">SUM(#REF!)</f>
        <v>#REF!</v>
      </c>
      <c r="C49" s="115" t="n">
        <v>0</v>
      </c>
      <c r="D49" s="115" t="n">
        <v>0</v>
      </c>
      <c r="E49" s="115" t="n">
        <v>0</v>
      </c>
      <c r="F49" s="115" t="n">
        <v>0</v>
      </c>
      <c r="G49" s="115" t="n">
        <v>0</v>
      </c>
      <c r="H49" s="115" t="n">
        <v>0</v>
      </c>
      <c r="I49" s="115" t="n">
        <v>10</v>
      </c>
      <c r="J49" s="115" t="n">
        <v>3</v>
      </c>
      <c r="K49" s="115" t="n">
        <v>0</v>
      </c>
      <c r="L49" s="115" t="n">
        <v>0</v>
      </c>
      <c r="M49" s="115" t="n">
        <v>1</v>
      </c>
      <c r="N49" s="115" t="n">
        <v>0</v>
      </c>
      <c r="O49" s="115" t="n">
        <v>13</v>
      </c>
      <c r="P49" s="115" t="n">
        <v>1</v>
      </c>
      <c r="Q49" s="118" t="n">
        <v>1</v>
      </c>
      <c r="R49" s="118" t="n">
        <v>1</v>
      </c>
      <c r="S49" s="118" t="n">
        <v>0</v>
      </c>
      <c r="T49" s="118" t="n">
        <v>0</v>
      </c>
      <c r="U49" s="118" t="n">
        <v>0</v>
      </c>
      <c r="V49" s="118" t="n">
        <v>0</v>
      </c>
      <c r="W49" s="118" t="n">
        <v>1</v>
      </c>
      <c r="X49" s="118" t="n">
        <v>3</v>
      </c>
      <c r="Y49" s="118" t="n">
        <v>0</v>
      </c>
      <c r="Z49" s="118" t="n">
        <v>0</v>
      </c>
      <c r="AA49" s="118" t="n">
        <v>1</v>
      </c>
      <c r="AB49" s="118" t="n">
        <v>0</v>
      </c>
      <c r="AC49" s="119" t="n">
        <v>0</v>
      </c>
    </row>
    <row r="50" customFormat="false" ht="15.5" hidden="false" customHeight="false" outlineLevel="0" collapsed="false">
      <c r="A50" s="61" t="s">
        <v>180</v>
      </c>
      <c r="B50" s="115" t="e">
        <f aca="false">SUM(#REF!)</f>
        <v>#REF!</v>
      </c>
      <c r="C50" s="115" t="n">
        <v>1</v>
      </c>
      <c r="D50" s="115" t="n">
        <v>0</v>
      </c>
      <c r="E50" s="115" t="n">
        <v>2</v>
      </c>
      <c r="F50" s="115" t="n">
        <v>5</v>
      </c>
      <c r="G50" s="115" t="n">
        <v>1</v>
      </c>
      <c r="H50" s="115" t="n">
        <v>0</v>
      </c>
      <c r="I50" s="115" t="n">
        <v>19</v>
      </c>
      <c r="J50" s="115" t="n">
        <v>0</v>
      </c>
      <c r="K50" s="115" t="n">
        <v>1</v>
      </c>
      <c r="L50" s="115" t="n">
        <v>3</v>
      </c>
      <c r="M50" s="115" t="n">
        <v>2</v>
      </c>
      <c r="N50" s="115" t="n">
        <v>0</v>
      </c>
      <c r="O50" s="115" t="n">
        <v>25</v>
      </c>
      <c r="P50" s="115" t="n">
        <v>5</v>
      </c>
      <c r="Q50" s="118" t="n">
        <v>3</v>
      </c>
      <c r="R50" s="118" t="n">
        <v>2</v>
      </c>
      <c r="S50" s="118" t="n">
        <v>0</v>
      </c>
      <c r="T50" s="118" t="n">
        <v>0</v>
      </c>
      <c r="U50" s="118" t="n">
        <v>1</v>
      </c>
      <c r="V50" s="118" t="n">
        <v>0</v>
      </c>
      <c r="W50" s="118" t="n">
        <v>3</v>
      </c>
      <c r="X50" s="118" t="n">
        <v>8</v>
      </c>
      <c r="Y50" s="118" t="n">
        <v>0</v>
      </c>
      <c r="Z50" s="118" t="n">
        <v>0</v>
      </c>
      <c r="AA50" s="118" t="n">
        <v>0</v>
      </c>
      <c r="AB50" s="118" t="n">
        <v>0</v>
      </c>
      <c r="AC50" s="119" t="n">
        <v>0</v>
      </c>
    </row>
    <row r="51" customFormat="false" ht="15.5" hidden="false" customHeight="false" outlineLevel="0" collapsed="false">
      <c r="A51" s="61" t="s">
        <v>182</v>
      </c>
      <c r="B51" s="115" t="e">
        <f aca="false">SUM(#REF!)</f>
        <v>#REF!</v>
      </c>
      <c r="C51" s="115" t="n">
        <v>2</v>
      </c>
      <c r="D51" s="115" t="n">
        <v>36</v>
      </c>
      <c r="E51" s="115" t="n">
        <v>9</v>
      </c>
      <c r="F51" s="115" t="n">
        <v>27</v>
      </c>
      <c r="G51" s="115" t="n">
        <v>0</v>
      </c>
      <c r="H51" s="115" t="n">
        <v>7</v>
      </c>
      <c r="I51" s="115" t="n">
        <v>61</v>
      </c>
      <c r="J51" s="115" t="n">
        <v>9</v>
      </c>
      <c r="K51" s="115" t="n">
        <v>0</v>
      </c>
      <c r="L51" s="115" t="n">
        <v>1</v>
      </c>
      <c r="M51" s="115" t="n">
        <v>11</v>
      </c>
      <c r="N51" s="115" t="n">
        <v>2</v>
      </c>
      <c r="O51" s="115" t="n">
        <v>31</v>
      </c>
      <c r="P51" s="115" t="n">
        <v>6</v>
      </c>
      <c r="Q51" s="118" t="n">
        <v>7</v>
      </c>
      <c r="R51" s="118" t="n">
        <v>10</v>
      </c>
      <c r="S51" s="118" t="n">
        <v>0</v>
      </c>
      <c r="T51" s="118" t="n">
        <v>4</v>
      </c>
      <c r="U51" s="118" t="n">
        <v>0</v>
      </c>
      <c r="V51" s="118" t="n">
        <v>0</v>
      </c>
      <c r="W51" s="118" t="n">
        <v>7</v>
      </c>
      <c r="X51" s="118" t="n">
        <v>54</v>
      </c>
      <c r="Y51" s="118" t="n">
        <v>0</v>
      </c>
      <c r="Z51" s="118" t="n">
        <v>2</v>
      </c>
      <c r="AA51" s="118" t="n">
        <v>0</v>
      </c>
      <c r="AB51" s="118" t="n">
        <v>0</v>
      </c>
      <c r="AC51" s="119" t="n">
        <v>0</v>
      </c>
    </row>
    <row r="52" customFormat="false" ht="15.5" hidden="false" customHeight="false" outlineLevel="0" collapsed="false">
      <c r="A52" s="61" t="s">
        <v>181</v>
      </c>
      <c r="B52" s="115" t="e">
        <f aca="false">SUM(#REF!)</f>
        <v>#REF!</v>
      </c>
      <c r="C52" s="115" t="n">
        <v>0</v>
      </c>
      <c r="D52" s="115" t="n">
        <v>199</v>
      </c>
      <c r="E52" s="115" t="n">
        <v>0</v>
      </c>
      <c r="F52" s="115" t="n">
        <v>0</v>
      </c>
      <c r="G52" s="115" t="n">
        <v>2</v>
      </c>
      <c r="H52" s="115" t="n">
        <v>0</v>
      </c>
      <c r="I52" s="115" t="n">
        <v>0</v>
      </c>
      <c r="J52" s="115" t="n">
        <v>0</v>
      </c>
      <c r="K52" s="115" t="n">
        <v>0</v>
      </c>
      <c r="L52" s="115" t="n">
        <v>0</v>
      </c>
      <c r="M52" s="115" t="n">
        <v>1</v>
      </c>
      <c r="N52" s="115" t="n">
        <v>0</v>
      </c>
      <c r="O52" s="115" t="n">
        <v>2</v>
      </c>
      <c r="P52" s="115" t="n">
        <v>0</v>
      </c>
      <c r="Q52" s="118" t="n">
        <v>0</v>
      </c>
      <c r="R52" s="118" t="n">
        <v>0</v>
      </c>
      <c r="S52" s="118" t="n">
        <v>0</v>
      </c>
      <c r="T52" s="118" t="n">
        <v>0</v>
      </c>
      <c r="U52" s="118" t="n">
        <v>0</v>
      </c>
      <c r="V52" s="118" t="n">
        <v>0</v>
      </c>
      <c r="W52" s="118" t="n">
        <v>0</v>
      </c>
      <c r="X52" s="118" t="n">
        <v>3</v>
      </c>
      <c r="Y52" s="118" t="n">
        <v>0</v>
      </c>
      <c r="Z52" s="118" t="n">
        <v>4</v>
      </c>
      <c r="AA52" s="118" t="n">
        <v>0</v>
      </c>
      <c r="AB52" s="118" t="n">
        <v>0</v>
      </c>
      <c r="AC52" s="119" t="n">
        <v>0</v>
      </c>
    </row>
    <row r="53" customFormat="false" ht="15.5" hidden="false" customHeight="false" outlineLevel="0" collapsed="false">
      <c r="A53" s="61" t="s">
        <v>183</v>
      </c>
      <c r="B53" s="115" t="e">
        <f aca="false">SUM(#REF!)</f>
        <v>#REF!</v>
      </c>
      <c r="C53" s="115" t="n">
        <v>0</v>
      </c>
      <c r="D53" s="115" t="n">
        <v>15</v>
      </c>
      <c r="E53" s="115" t="n">
        <v>10</v>
      </c>
      <c r="F53" s="115" t="n">
        <v>0</v>
      </c>
      <c r="G53" s="115" t="n">
        <v>0</v>
      </c>
      <c r="H53" s="115" t="n">
        <v>2</v>
      </c>
      <c r="I53" s="115" t="n">
        <v>59</v>
      </c>
      <c r="J53" s="115" t="n">
        <v>1</v>
      </c>
      <c r="K53" s="115" t="n">
        <v>0</v>
      </c>
      <c r="L53" s="115" t="n">
        <v>1</v>
      </c>
      <c r="M53" s="115" t="n">
        <v>4</v>
      </c>
      <c r="N53" s="115" t="n">
        <v>3</v>
      </c>
      <c r="O53" s="115" t="n">
        <v>8</v>
      </c>
      <c r="P53" s="115" t="n">
        <v>2</v>
      </c>
      <c r="Q53" s="118" t="n">
        <v>5</v>
      </c>
      <c r="R53" s="118" t="n">
        <v>6</v>
      </c>
      <c r="S53" s="118" t="n">
        <v>1</v>
      </c>
      <c r="T53" s="118" t="n">
        <v>0</v>
      </c>
      <c r="U53" s="118" t="n">
        <v>0</v>
      </c>
      <c r="V53" s="118" t="n">
        <v>0</v>
      </c>
      <c r="W53" s="118" t="n">
        <v>3</v>
      </c>
      <c r="X53" s="118" t="n">
        <v>16</v>
      </c>
      <c r="Y53" s="118" t="n">
        <v>0</v>
      </c>
      <c r="Z53" s="118" t="n">
        <v>0</v>
      </c>
      <c r="AA53" s="118" t="n">
        <v>0</v>
      </c>
      <c r="AB53" s="118" t="n">
        <v>0</v>
      </c>
      <c r="AC53" s="119" t="n">
        <v>0</v>
      </c>
    </row>
    <row r="54" customFormat="false" ht="15.5" hidden="false" customHeight="false" outlineLevel="0" collapsed="false">
      <c r="A54" s="61" t="s">
        <v>184</v>
      </c>
      <c r="B54" s="115" t="e">
        <f aca="false">SUM(#REF!)</f>
        <v>#REF!</v>
      </c>
      <c r="C54" s="115" t="n">
        <v>1</v>
      </c>
      <c r="D54" s="115" t="n">
        <v>1</v>
      </c>
      <c r="E54" s="115" t="n">
        <v>0</v>
      </c>
      <c r="F54" s="115" t="n">
        <v>2</v>
      </c>
      <c r="G54" s="115" t="n">
        <v>3</v>
      </c>
      <c r="H54" s="115" t="n">
        <v>2</v>
      </c>
      <c r="I54" s="115" t="n">
        <v>50</v>
      </c>
      <c r="J54" s="115" t="n">
        <v>12</v>
      </c>
      <c r="K54" s="115" t="n">
        <v>1</v>
      </c>
      <c r="L54" s="115" t="n">
        <v>0</v>
      </c>
      <c r="M54" s="115" t="n">
        <v>0</v>
      </c>
      <c r="N54" s="115" t="n">
        <v>0</v>
      </c>
      <c r="O54" s="115" t="n">
        <v>4</v>
      </c>
      <c r="P54" s="115" t="n">
        <v>3</v>
      </c>
      <c r="Q54" s="122" t="n">
        <v>9</v>
      </c>
      <c r="R54" s="122" t="n">
        <v>8</v>
      </c>
      <c r="S54" s="122" t="n">
        <v>1</v>
      </c>
      <c r="T54" s="122" t="n">
        <v>0</v>
      </c>
      <c r="U54" s="122" t="n">
        <v>1</v>
      </c>
      <c r="V54" s="122" t="n">
        <v>0</v>
      </c>
      <c r="W54" s="122" t="n">
        <v>3</v>
      </c>
      <c r="X54" s="122" t="n">
        <v>14</v>
      </c>
      <c r="Y54" s="122" t="n">
        <v>0</v>
      </c>
      <c r="Z54" s="122" t="n">
        <v>0</v>
      </c>
      <c r="AA54" s="122" t="n">
        <v>0</v>
      </c>
      <c r="AB54" s="122" t="n">
        <v>0</v>
      </c>
      <c r="AC54" s="123" t="n">
        <v>0</v>
      </c>
    </row>
    <row r="55" customFormat="false" ht="15.5" hidden="false" customHeight="false" outlineLevel="0" collapsed="false">
      <c r="A55" s="64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24"/>
    </row>
    <row r="56" customFormat="false" ht="15.5" hidden="false" customHeight="false" outlineLevel="0" collapsed="false">
      <c r="A56" s="55" t="s">
        <v>185</v>
      </c>
      <c r="B56" s="114" t="e">
        <f aca="false">SUM(B57:B63)</f>
        <v>#REF!</v>
      </c>
      <c r="C56" s="114" t="n">
        <f aca="false">SUM(C57:C63)</f>
        <v>23</v>
      </c>
      <c r="D56" s="114" t="n">
        <f aca="false">SUM(D57:D63)</f>
        <v>42</v>
      </c>
      <c r="E56" s="114" t="n">
        <f aca="false">SUM(E57:E63)</f>
        <v>106</v>
      </c>
      <c r="F56" s="114" t="n">
        <f aca="false">SUM(F57:F63)</f>
        <v>79</v>
      </c>
      <c r="G56" s="114" t="n">
        <f aca="false">SUM(G57:G63)</f>
        <v>2</v>
      </c>
      <c r="H56" s="114" t="n">
        <f aca="false">SUM(H57:H63)</f>
        <v>4</v>
      </c>
      <c r="I56" s="114" t="n">
        <f aca="false">SUM(I57:I63)</f>
        <v>291</v>
      </c>
      <c r="J56" s="114" t="n">
        <f aca="false">SUM(J57:J63)</f>
        <v>90</v>
      </c>
      <c r="K56" s="114" t="n">
        <f aca="false">SUM(K57:K63)</f>
        <v>16</v>
      </c>
      <c r="L56" s="114" t="n">
        <f aca="false">SUM(L57:L63)</f>
        <v>3</v>
      </c>
      <c r="M56" s="114" t="n">
        <f aca="false">SUM(M57:M63)</f>
        <v>288</v>
      </c>
      <c r="N56" s="114" t="n">
        <f aca="false">SUM(N57:N63)</f>
        <v>11</v>
      </c>
      <c r="O56" s="114" t="n">
        <f aca="false">SUM(O57:O63)</f>
        <v>563</v>
      </c>
      <c r="P56" s="114" t="n">
        <f aca="false">SUM(P57:P63)</f>
        <v>104</v>
      </c>
      <c r="Q56" s="88" t="n">
        <f aca="false">SUM(Q57:Q63)</f>
        <v>98</v>
      </c>
      <c r="R56" s="88" t="n">
        <f aca="false">SUM(R57:R63)</f>
        <v>106</v>
      </c>
      <c r="S56" s="88" t="n">
        <f aca="false">SUM(S57:S63)</f>
        <v>4</v>
      </c>
      <c r="T56" s="88" t="n">
        <f aca="false">SUM(T57:T63)</f>
        <v>7</v>
      </c>
      <c r="U56" s="88" t="n">
        <f aca="false">SUM(U57:U63)</f>
        <v>5</v>
      </c>
      <c r="V56" s="88" t="n">
        <f aca="false">SUM(V57:V63)</f>
        <v>1</v>
      </c>
      <c r="W56" s="88" t="n">
        <f aca="false">SUM(W57:W63)</f>
        <v>66</v>
      </c>
      <c r="X56" s="88" t="n">
        <f aca="false">SUM(X57:X63)</f>
        <v>49</v>
      </c>
      <c r="Y56" s="88" t="n">
        <f aca="false">SUM(Y57:Y63)</f>
        <v>0</v>
      </c>
      <c r="Z56" s="88" t="n">
        <f aca="false">SUM(Z57:Z63)</f>
        <v>0</v>
      </c>
      <c r="AA56" s="88" t="n">
        <f aca="false">SUM(AA57:AA63)</f>
        <v>0</v>
      </c>
      <c r="AB56" s="88" t="n">
        <f aca="false">SUM(AB57:AB63)</f>
        <v>2</v>
      </c>
      <c r="AC56" s="88" t="n">
        <f aca="false">SUM(AC57:AC63)</f>
        <v>0</v>
      </c>
    </row>
    <row r="57" customFormat="false" ht="15.5" hidden="false" customHeight="false" outlineLevel="0" collapsed="false">
      <c r="A57" s="62" t="s">
        <v>279</v>
      </c>
      <c r="B57" s="115" t="e">
        <f aca="false">SUM(#REF!)</f>
        <v>#REF!</v>
      </c>
      <c r="C57" s="115" t="n">
        <v>5</v>
      </c>
      <c r="D57" s="115" t="n">
        <v>19</v>
      </c>
      <c r="E57" s="115" t="n">
        <v>100</v>
      </c>
      <c r="F57" s="115" t="n">
        <v>12</v>
      </c>
      <c r="G57" s="115" t="n">
        <v>0</v>
      </c>
      <c r="H57" s="115" t="n">
        <v>0</v>
      </c>
      <c r="I57" s="115" t="n">
        <v>34</v>
      </c>
      <c r="J57" s="115" t="n">
        <v>18</v>
      </c>
      <c r="K57" s="115" t="n">
        <v>10</v>
      </c>
      <c r="L57" s="115" t="n">
        <v>3</v>
      </c>
      <c r="M57" s="115" t="n">
        <v>282</v>
      </c>
      <c r="N57" s="115" t="n">
        <v>5</v>
      </c>
      <c r="O57" s="115" t="n">
        <v>460</v>
      </c>
      <c r="P57" s="115" t="n">
        <v>72</v>
      </c>
      <c r="Q57" s="118" t="n">
        <v>18</v>
      </c>
      <c r="R57" s="118" t="n">
        <v>14</v>
      </c>
      <c r="S57" s="118" t="n">
        <v>1</v>
      </c>
      <c r="T57" s="118" t="n">
        <v>2</v>
      </c>
      <c r="U57" s="118" t="n">
        <v>1</v>
      </c>
      <c r="V57" s="118" t="n">
        <v>0</v>
      </c>
      <c r="W57" s="118" t="n">
        <v>31</v>
      </c>
      <c r="X57" s="118" t="n">
        <v>5</v>
      </c>
      <c r="Y57" s="118" t="n">
        <v>0</v>
      </c>
      <c r="Z57" s="118" t="n">
        <v>0</v>
      </c>
      <c r="AA57" s="118" t="n">
        <v>0</v>
      </c>
      <c r="AB57" s="118" t="n">
        <v>0</v>
      </c>
      <c r="AC57" s="119" t="n">
        <v>0</v>
      </c>
    </row>
    <row r="58" customFormat="false" ht="15.5" hidden="false" customHeight="false" outlineLevel="0" collapsed="false">
      <c r="A58" s="62" t="s">
        <v>280</v>
      </c>
      <c r="B58" s="115" t="e">
        <f aca="false">SUM(#REF!)</f>
        <v>#REF!</v>
      </c>
      <c r="C58" s="115" t="n">
        <v>1</v>
      </c>
      <c r="D58" s="115" t="n">
        <v>0</v>
      </c>
      <c r="E58" s="115" t="n">
        <v>0</v>
      </c>
      <c r="F58" s="115" t="n">
        <v>39</v>
      </c>
      <c r="G58" s="115" t="n">
        <v>0</v>
      </c>
      <c r="H58" s="115" t="n">
        <v>1</v>
      </c>
      <c r="I58" s="115" t="n">
        <v>15</v>
      </c>
      <c r="J58" s="115" t="n">
        <v>20</v>
      </c>
      <c r="K58" s="115" t="n">
        <v>0</v>
      </c>
      <c r="L58" s="115" t="n">
        <v>0</v>
      </c>
      <c r="M58" s="115" t="n">
        <v>0</v>
      </c>
      <c r="N58" s="115" t="n">
        <v>2</v>
      </c>
      <c r="O58" s="115" t="n">
        <v>56</v>
      </c>
      <c r="P58" s="115" t="n">
        <v>16</v>
      </c>
      <c r="Q58" s="118" t="n">
        <v>34</v>
      </c>
      <c r="R58" s="118" t="n">
        <v>47</v>
      </c>
      <c r="S58" s="118" t="n">
        <v>1</v>
      </c>
      <c r="T58" s="118" t="n">
        <v>0</v>
      </c>
      <c r="U58" s="118" t="n">
        <v>1</v>
      </c>
      <c r="V58" s="118" t="n">
        <v>0</v>
      </c>
      <c r="W58" s="118" t="n">
        <v>17</v>
      </c>
      <c r="X58" s="118" t="n">
        <v>21</v>
      </c>
      <c r="Y58" s="118" t="n">
        <v>0</v>
      </c>
      <c r="Z58" s="118" t="n">
        <v>0</v>
      </c>
      <c r="AA58" s="118" t="n">
        <v>0</v>
      </c>
      <c r="AB58" s="118" t="n">
        <v>2</v>
      </c>
      <c r="AC58" s="119" t="n">
        <v>0</v>
      </c>
    </row>
    <row r="59" customFormat="false" ht="15.5" hidden="false" customHeight="false" outlineLevel="0" collapsed="false">
      <c r="A59" s="61" t="s">
        <v>188</v>
      </c>
      <c r="B59" s="115" t="e">
        <f aca="false">SUM(#REF!)</f>
        <v>#REF!</v>
      </c>
      <c r="C59" s="115" t="n">
        <v>0</v>
      </c>
      <c r="D59" s="115" t="n">
        <v>17</v>
      </c>
      <c r="E59" s="115" t="n">
        <v>0</v>
      </c>
      <c r="F59" s="115" t="n">
        <v>4</v>
      </c>
      <c r="G59" s="115" t="n">
        <v>2</v>
      </c>
      <c r="H59" s="115" t="n">
        <v>2</v>
      </c>
      <c r="I59" s="115" t="n">
        <v>64</v>
      </c>
      <c r="J59" s="115" t="n">
        <v>2</v>
      </c>
      <c r="K59" s="115" t="n">
        <v>0</v>
      </c>
      <c r="L59" s="115" t="n">
        <v>0</v>
      </c>
      <c r="M59" s="115" t="n">
        <v>0</v>
      </c>
      <c r="N59" s="115" t="n">
        <v>4</v>
      </c>
      <c r="O59" s="115" t="n">
        <v>6</v>
      </c>
      <c r="P59" s="115" t="n">
        <v>1</v>
      </c>
      <c r="Q59" s="118" t="n">
        <v>11</v>
      </c>
      <c r="R59" s="118" t="n">
        <v>10</v>
      </c>
      <c r="S59" s="118" t="n">
        <v>1</v>
      </c>
      <c r="T59" s="118" t="n">
        <v>5</v>
      </c>
      <c r="U59" s="118" t="n">
        <v>0</v>
      </c>
      <c r="V59" s="118" t="n">
        <v>0</v>
      </c>
      <c r="W59" s="118" t="n">
        <v>7</v>
      </c>
      <c r="X59" s="118" t="n">
        <v>4</v>
      </c>
      <c r="Y59" s="118" t="n">
        <v>0</v>
      </c>
      <c r="Z59" s="118" t="n">
        <v>0</v>
      </c>
      <c r="AA59" s="118" t="n">
        <v>0</v>
      </c>
      <c r="AB59" s="118" t="n">
        <v>0</v>
      </c>
      <c r="AC59" s="119" t="n">
        <v>0</v>
      </c>
    </row>
    <row r="60" customFormat="false" ht="15.5" hidden="false" customHeight="false" outlineLevel="0" collapsed="false">
      <c r="A60" s="61" t="s">
        <v>189</v>
      </c>
      <c r="B60" s="115" t="e">
        <f aca="false">SUM(#REF!)</f>
        <v>#REF!</v>
      </c>
      <c r="C60" s="115" t="n">
        <v>17</v>
      </c>
      <c r="D60" s="115" t="n">
        <v>2</v>
      </c>
      <c r="E60" s="115" t="n">
        <v>0</v>
      </c>
      <c r="F60" s="115" t="n">
        <v>1</v>
      </c>
      <c r="G60" s="115" t="n">
        <v>0</v>
      </c>
      <c r="H60" s="115" t="n">
        <v>0</v>
      </c>
      <c r="I60" s="115" t="n">
        <v>2</v>
      </c>
      <c r="J60" s="115" t="n">
        <v>0</v>
      </c>
      <c r="K60" s="115" t="n">
        <v>6</v>
      </c>
      <c r="L60" s="115" t="n">
        <v>0</v>
      </c>
      <c r="M60" s="115" t="n">
        <v>0</v>
      </c>
      <c r="N60" s="115" t="n">
        <v>0</v>
      </c>
      <c r="O60" s="115" t="n">
        <v>0</v>
      </c>
      <c r="P60" s="115" t="n">
        <v>2</v>
      </c>
      <c r="Q60" s="118" t="n">
        <v>4</v>
      </c>
      <c r="R60" s="118" t="n">
        <v>1</v>
      </c>
      <c r="S60" s="118" t="n">
        <v>0</v>
      </c>
      <c r="T60" s="118" t="n">
        <v>0</v>
      </c>
      <c r="U60" s="118" t="n">
        <v>0</v>
      </c>
      <c r="V60" s="118" t="n">
        <v>0</v>
      </c>
      <c r="W60" s="118" t="n">
        <v>3</v>
      </c>
      <c r="X60" s="118" t="n">
        <v>2</v>
      </c>
      <c r="Y60" s="118" t="n">
        <v>0</v>
      </c>
      <c r="Z60" s="118" t="n">
        <v>0</v>
      </c>
      <c r="AA60" s="118" t="n">
        <v>0</v>
      </c>
      <c r="AB60" s="118" t="n">
        <v>0</v>
      </c>
      <c r="AC60" s="119" t="n">
        <v>0</v>
      </c>
    </row>
    <row r="61" customFormat="false" ht="15.5" hidden="false" customHeight="false" outlineLevel="0" collapsed="false">
      <c r="A61" s="61" t="s">
        <v>281</v>
      </c>
      <c r="B61" s="115" t="e">
        <f aca="false">SUM(#REF!)</f>
        <v>#REF!</v>
      </c>
      <c r="C61" s="115" t="n">
        <v>0</v>
      </c>
      <c r="D61" s="115" t="n">
        <v>0</v>
      </c>
      <c r="E61" s="115" t="n">
        <v>6</v>
      </c>
      <c r="F61" s="115" t="n">
        <v>21</v>
      </c>
      <c r="G61" s="115" t="n">
        <v>0</v>
      </c>
      <c r="H61" s="115" t="n">
        <v>0</v>
      </c>
      <c r="I61" s="115" t="n">
        <v>121</v>
      </c>
      <c r="J61" s="115" t="n">
        <v>8</v>
      </c>
      <c r="K61" s="115" t="n">
        <v>0</v>
      </c>
      <c r="L61" s="115" t="n">
        <v>0</v>
      </c>
      <c r="M61" s="115" t="n">
        <v>3</v>
      </c>
      <c r="N61" s="115" t="n">
        <v>0</v>
      </c>
      <c r="O61" s="115" t="n">
        <v>27</v>
      </c>
      <c r="P61" s="115" t="n">
        <v>1</v>
      </c>
      <c r="Q61" s="118" t="n">
        <v>14</v>
      </c>
      <c r="R61" s="118" t="n">
        <v>31</v>
      </c>
      <c r="S61" s="118" t="n">
        <v>1</v>
      </c>
      <c r="T61" s="118" t="n">
        <v>0</v>
      </c>
      <c r="U61" s="118" t="n">
        <v>3</v>
      </c>
      <c r="V61" s="118" t="n">
        <v>0</v>
      </c>
      <c r="W61" s="118" t="n">
        <v>6</v>
      </c>
      <c r="X61" s="118" t="n">
        <v>0</v>
      </c>
      <c r="Y61" s="118" t="n">
        <v>0</v>
      </c>
      <c r="Z61" s="118" t="n">
        <v>0</v>
      </c>
      <c r="AA61" s="118" t="n">
        <v>0</v>
      </c>
      <c r="AB61" s="118" t="n">
        <v>0</v>
      </c>
      <c r="AC61" s="119" t="n">
        <v>0</v>
      </c>
    </row>
    <row r="62" customFormat="false" ht="15.5" hidden="false" customHeight="false" outlineLevel="0" collapsed="false">
      <c r="A62" s="61" t="s">
        <v>191</v>
      </c>
      <c r="B62" s="115" t="e">
        <f aca="false">SUM(#REF!)</f>
        <v>#REF!</v>
      </c>
      <c r="C62" s="115" t="n">
        <v>0</v>
      </c>
      <c r="D62" s="115" t="n">
        <v>2</v>
      </c>
      <c r="E62" s="115" t="n">
        <v>0</v>
      </c>
      <c r="F62" s="115" t="n">
        <v>2</v>
      </c>
      <c r="G62" s="115" t="n">
        <v>0</v>
      </c>
      <c r="H62" s="115" t="n">
        <v>1</v>
      </c>
      <c r="I62" s="115" t="n">
        <v>51</v>
      </c>
      <c r="J62" s="115" t="n">
        <v>7</v>
      </c>
      <c r="K62" s="115" t="n">
        <v>0</v>
      </c>
      <c r="L62" s="115" t="n">
        <v>0</v>
      </c>
      <c r="M62" s="115" t="n">
        <v>1</v>
      </c>
      <c r="N62" s="115" t="n">
        <v>0</v>
      </c>
      <c r="O62" s="115" t="n">
        <v>13</v>
      </c>
      <c r="P62" s="115" t="n">
        <v>0</v>
      </c>
      <c r="Q62" s="118" t="n">
        <v>8</v>
      </c>
      <c r="R62" s="118" t="n">
        <v>2</v>
      </c>
      <c r="S62" s="118" t="n">
        <v>0</v>
      </c>
      <c r="T62" s="118" t="n">
        <v>0</v>
      </c>
      <c r="U62" s="118" t="n">
        <v>0</v>
      </c>
      <c r="V62" s="118" t="n">
        <v>1</v>
      </c>
      <c r="W62" s="118" t="n">
        <v>1</v>
      </c>
      <c r="X62" s="118" t="n">
        <v>10</v>
      </c>
      <c r="Y62" s="118" t="n">
        <v>0</v>
      </c>
      <c r="Z62" s="118" t="n">
        <v>0</v>
      </c>
      <c r="AA62" s="118" t="n">
        <v>0</v>
      </c>
      <c r="AB62" s="118" t="n">
        <v>0</v>
      </c>
      <c r="AC62" s="119" t="n">
        <v>0</v>
      </c>
    </row>
    <row r="63" customFormat="false" ht="15.5" hidden="false" customHeight="false" outlineLevel="0" collapsed="false">
      <c r="A63" s="61" t="s">
        <v>282</v>
      </c>
      <c r="B63" s="115" t="e">
        <f aca="false">SUM(#REF!)</f>
        <v>#REF!</v>
      </c>
      <c r="C63" s="115" t="n">
        <v>0</v>
      </c>
      <c r="D63" s="115" t="n">
        <v>2</v>
      </c>
      <c r="E63" s="115" t="n">
        <v>0</v>
      </c>
      <c r="F63" s="115" t="n">
        <v>0</v>
      </c>
      <c r="G63" s="115" t="n">
        <v>0</v>
      </c>
      <c r="H63" s="115" t="n">
        <v>0</v>
      </c>
      <c r="I63" s="115" t="n">
        <v>4</v>
      </c>
      <c r="J63" s="115" t="n">
        <v>35</v>
      </c>
      <c r="K63" s="115" t="n">
        <v>0</v>
      </c>
      <c r="L63" s="115" t="n">
        <v>0</v>
      </c>
      <c r="M63" s="115" t="n">
        <v>2</v>
      </c>
      <c r="N63" s="115" t="n">
        <v>0</v>
      </c>
      <c r="O63" s="115" t="n">
        <v>1</v>
      </c>
      <c r="P63" s="115" t="n">
        <v>12</v>
      </c>
      <c r="Q63" s="118" t="n">
        <v>9</v>
      </c>
      <c r="R63" s="118" t="n">
        <v>1</v>
      </c>
      <c r="S63" s="118" t="n">
        <v>0</v>
      </c>
      <c r="T63" s="118" t="n">
        <v>0</v>
      </c>
      <c r="U63" s="118" t="n">
        <v>0</v>
      </c>
      <c r="V63" s="118" t="n">
        <v>0</v>
      </c>
      <c r="W63" s="118" t="n">
        <v>1</v>
      </c>
      <c r="X63" s="118" t="n">
        <v>7</v>
      </c>
      <c r="Y63" s="118" t="n">
        <v>0</v>
      </c>
      <c r="Z63" s="118" t="n">
        <v>0</v>
      </c>
      <c r="AA63" s="118" t="n">
        <v>0</v>
      </c>
      <c r="AB63" s="118" t="n">
        <v>0</v>
      </c>
      <c r="AC63" s="119" t="n">
        <v>0</v>
      </c>
    </row>
    <row r="64" customFormat="false" ht="15.5" hidden="false" customHeight="false" outlineLevel="0" collapsed="false">
      <c r="A64" s="63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7"/>
    </row>
    <row r="65" customFormat="false" ht="15.5" hidden="false" customHeight="false" outlineLevel="0" collapsed="false">
      <c r="A65" s="55" t="s">
        <v>193</v>
      </c>
      <c r="B65" s="114" t="e">
        <f aca="false">SUM(B66:B71)</f>
        <v>#REF!</v>
      </c>
      <c r="C65" s="114" t="n">
        <f aca="false">SUM(C66:C71)</f>
        <v>3</v>
      </c>
      <c r="D65" s="114" t="n">
        <f aca="false">SUM(D66:D71)</f>
        <v>63</v>
      </c>
      <c r="E65" s="114" t="n">
        <f aca="false">SUM(E66:E71)</f>
        <v>25</v>
      </c>
      <c r="F65" s="114" t="n">
        <f aca="false">SUM(F66:F71)</f>
        <v>44</v>
      </c>
      <c r="G65" s="114" t="n">
        <f aca="false">SUM(G66:G71)</f>
        <v>18</v>
      </c>
      <c r="H65" s="114" t="n">
        <f aca="false">SUM(H66:H71)</f>
        <v>38</v>
      </c>
      <c r="I65" s="114" t="n">
        <f aca="false">SUM(I66:I71)</f>
        <v>634</v>
      </c>
      <c r="J65" s="114" t="n">
        <f aca="false">SUM(J66:J71)</f>
        <v>151</v>
      </c>
      <c r="K65" s="114" t="n">
        <f aca="false">SUM(K66:K71)</f>
        <v>165</v>
      </c>
      <c r="L65" s="114" t="n">
        <f aca="false">SUM(L66:L71)</f>
        <v>4</v>
      </c>
      <c r="M65" s="114" t="n">
        <f aca="false">SUM(M66:M71)</f>
        <v>37</v>
      </c>
      <c r="N65" s="114" t="n">
        <f aca="false">SUM(N66:N71)</f>
        <v>25</v>
      </c>
      <c r="O65" s="114" t="n">
        <f aca="false">SUM(O66:O71)</f>
        <v>263</v>
      </c>
      <c r="P65" s="114" t="n">
        <f aca="false">SUM(P66:P71)</f>
        <v>65</v>
      </c>
      <c r="Q65" s="88" t="n">
        <f aca="false">SUM(Q66:Q71)</f>
        <v>119</v>
      </c>
      <c r="R65" s="88" t="n">
        <f aca="false">SUM(R66:R71)</f>
        <v>219</v>
      </c>
      <c r="S65" s="88" t="n">
        <f aca="false">SUM(S66:S71)</f>
        <v>3</v>
      </c>
      <c r="T65" s="88" t="n">
        <f aca="false">SUM(T66:T71)</f>
        <v>13</v>
      </c>
      <c r="U65" s="88" t="n">
        <f aca="false">SUM(U66:U71)</f>
        <v>2</v>
      </c>
      <c r="V65" s="88" t="n">
        <f aca="false">SUM(V66:V71)</f>
        <v>44</v>
      </c>
      <c r="W65" s="88" t="n">
        <f aca="false">SUM(W66:W71)</f>
        <v>105</v>
      </c>
      <c r="X65" s="88" t="n">
        <f aca="false">SUM(X66:X71)</f>
        <v>228</v>
      </c>
      <c r="Y65" s="88" t="n">
        <f aca="false">SUM(Y66:Y71)</f>
        <v>11</v>
      </c>
      <c r="Z65" s="88" t="n">
        <f aca="false">SUM(Z66:Z71)</f>
        <v>0</v>
      </c>
      <c r="AA65" s="88" t="n">
        <f aca="false">SUM(AA66:AA71)</f>
        <v>9</v>
      </c>
      <c r="AB65" s="88" t="n">
        <f aca="false">SUM(AB66:AB71)</f>
        <v>1</v>
      </c>
      <c r="AC65" s="88" t="n">
        <f aca="false">SUM(AC66:AC71)</f>
        <v>0</v>
      </c>
    </row>
    <row r="66" customFormat="false" ht="15.5" hidden="false" customHeight="false" outlineLevel="0" collapsed="false">
      <c r="A66" s="62" t="s">
        <v>283</v>
      </c>
      <c r="B66" s="115" t="e">
        <f aca="false">SUM(#REF!)</f>
        <v>#REF!</v>
      </c>
      <c r="C66" s="115" t="n">
        <v>0</v>
      </c>
      <c r="D66" s="115" t="n">
        <v>30</v>
      </c>
      <c r="E66" s="115" t="n">
        <v>2</v>
      </c>
      <c r="F66" s="115" t="n">
        <v>15</v>
      </c>
      <c r="G66" s="115" t="n">
        <v>4</v>
      </c>
      <c r="H66" s="115" t="n">
        <v>32</v>
      </c>
      <c r="I66" s="115" t="n">
        <v>234</v>
      </c>
      <c r="J66" s="115" t="n">
        <v>42</v>
      </c>
      <c r="K66" s="115" t="n">
        <v>4</v>
      </c>
      <c r="L66" s="115" t="n">
        <v>0</v>
      </c>
      <c r="M66" s="115" t="n">
        <v>1</v>
      </c>
      <c r="N66" s="115" t="n">
        <v>14</v>
      </c>
      <c r="O66" s="115" t="n">
        <v>48</v>
      </c>
      <c r="P66" s="115" t="n">
        <v>24</v>
      </c>
      <c r="Q66" s="118" t="n">
        <v>31</v>
      </c>
      <c r="R66" s="118" t="n">
        <v>182</v>
      </c>
      <c r="S66" s="118" t="n">
        <v>1</v>
      </c>
      <c r="T66" s="118" t="n">
        <v>13</v>
      </c>
      <c r="U66" s="118" t="n">
        <v>1</v>
      </c>
      <c r="V66" s="118" t="n">
        <v>2</v>
      </c>
      <c r="W66" s="118" t="n">
        <v>49</v>
      </c>
      <c r="X66" s="118" t="n">
        <v>143</v>
      </c>
      <c r="Y66" s="118" t="n">
        <v>0</v>
      </c>
      <c r="Z66" s="118" t="n">
        <v>0</v>
      </c>
      <c r="AA66" s="118" t="n">
        <v>0</v>
      </c>
      <c r="AB66" s="118" t="n">
        <v>0</v>
      </c>
      <c r="AC66" s="119" t="n">
        <v>0</v>
      </c>
    </row>
    <row r="67" customFormat="false" ht="15.5" hidden="false" customHeight="false" outlineLevel="0" collapsed="false">
      <c r="A67" s="61" t="s">
        <v>195</v>
      </c>
      <c r="B67" s="115" t="e">
        <f aca="false">SUM(#REF!)</f>
        <v>#REF!</v>
      </c>
      <c r="C67" s="115" t="n">
        <v>0</v>
      </c>
      <c r="D67" s="115" t="n">
        <v>1</v>
      </c>
      <c r="E67" s="115" t="n">
        <v>8</v>
      </c>
      <c r="F67" s="115" t="n">
        <v>2</v>
      </c>
      <c r="G67" s="115" t="n">
        <v>1</v>
      </c>
      <c r="H67" s="115" t="n">
        <v>0</v>
      </c>
      <c r="I67" s="115" t="n">
        <v>48</v>
      </c>
      <c r="J67" s="115" t="n">
        <v>3</v>
      </c>
      <c r="K67" s="115" t="n">
        <v>0</v>
      </c>
      <c r="L67" s="115" t="n">
        <v>0</v>
      </c>
      <c r="M67" s="115" t="n">
        <v>15</v>
      </c>
      <c r="N67" s="115" t="n">
        <v>0</v>
      </c>
      <c r="O67" s="115" t="n">
        <v>0</v>
      </c>
      <c r="P67" s="115" t="n">
        <v>3</v>
      </c>
      <c r="Q67" s="118" t="n">
        <v>12</v>
      </c>
      <c r="R67" s="118" t="n">
        <v>10</v>
      </c>
      <c r="S67" s="118" t="n">
        <v>0</v>
      </c>
      <c r="T67" s="118" t="n">
        <v>0</v>
      </c>
      <c r="U67" s="118" t="n">
        <v>0</v>
      </c>
      <c r="V67" s="118" t="n">
        <v>0</v>
      </c>
      <c r="W67" s="118" t="n">
        <v>26</v>
      </c>
      <c r="X67" s="118" t="n">
        <v>13</v>
      </c>
      <c r="Y67" s="118" t="n">
        <v>0</v>
      </c>
      <c r="Z67" s="118" t="n">
        <v>0</v>
      </c>
      <c r="AA67" s="118" t="n">
        <v>0</v>
      </c>
      <c r="AB67" s="118" t="n">
        <v>0</v>
      </c>
      <c r="AC67" s="119" t="n">
        <v>0</v>
      </c>
    </row>
    <row r="68" customFormat="false" ht="15.5" hidden="false" customHeight="false" outlineLevel="0" collapsed="false">
      <c r="A68" s="61" t="s">
        <v>284</v>
      </c>
      <c r="B68" s="115" t="e">
        <f aca="false">SUM(#REF!)</f>
        <v>#REF!</v>
      </c>
      <c r="C68" s="115" t="n">
        <v>0</v>
      </c>
      <c r="D68" s="115" t="n">
        <v>4</v>
      </c>
      <c r="E68" s="115" t="n">
        <v>1</v>
      </c>
      <c r="F68" s="115" t="n">
        <v>1</v>
      </c>
      <c r="G68" s="115" t="n">
        <v>1</v>
      </c>
      <c r="H68" s="115" t="n">
        <v>1</v>
      </c>
      <c r="I68" s="115" t="n">
        <v>31</v>
      </c>
      <c r="J68" s="115" t="n">
        <v>20</v>
      </c>
      <c r="K68" s="115" t="n">
        <v>141</v>
      </c>
      <c r="L68" s="115" t="n">
        <v>2</v>
      </c>
      <c r="M68" s="115" t="n">
        <v>0</v>
      </c>
      <c r="N68" s="115" t="n">
        <v>1</v>
      </c>
      <c r="O68" s="115" t="n">
        <v>1</v>
      </c>
      <c r="P68" s="115" t="n">
        <v>2</v>
      </c>
      <c r="Q68" s="118" t="n">
        <v>1</v>
      </c>
      <c r="R68" s="118" t="n">
        <v>2</v>
      </c>
      <c r="S68" s="118" t="n">
        <v>0</v>
      </c>
      <c r="T68" s="118" t="n">
        <v>0</v>
      </c>
      <c r="U68" s="118" t="n">
        <v>0</v>
      </c>
      <c r="V68" s="118" t="n">
        <v>0</v>
      </c>
      <c r="W68" s="118" t="n">
        <v>0</v>
      </c>
      <c r="X68" s="118" t="n">
        <v>0</v>
      </c>
      <c r="Y68" s="118" t="n">
        <v>0</v>
      </c>
      <c r="Z68" s="118" t="n">
        <v>0</v>
      </c>
      <c r="AA68" s="118" t="n">
        <v>0</v>
      </c>
      <c r="AB68" s="118" t="n">
        <v>0</v>
      </c>
      <c r="AC68" s="119" t="n">
        <v>0</v>
      </c>
    </row>
    <row r="69" customFormat="false" ht="15.5" hidden="false" customHeight="false" outlineLevel="0" collapsed="false">
      <c r="A69" s="61" t="s">
        <v>285</v>
      </c>
      <c r="B69" s="115" t="e">
        <f aca="false">SUM(#REF!)</f>
        <v>#REF!</v>
      </c>
      <c r="C69" s="115" t="n">
        <v>3</v>
      </c>
      <c r="D69" s="115" t="n">
        <v>9</v>
      </c>
      <c r="E69" s="115" t="n">
        <v>13</v>
      </c>
      <c r="F69" s="115" t="n">
        <v>7</v>
      </c>
      <c r="G69" s="115" t="n">
        <v>10</v>
      </c>
      <c r="H69" s="115" t="n">
        <v>5</v>
      </c>
      <c r="I69" s="115" t="n">
        <v>69</v>
      </c>
      <c r="J69" s="115" t="n">
        <v>78</v>
      </c>
      <c r="K69" s="115" t="n">
        <v>13</v>
      </c>
      <c r="L69" s="115" t="n">
        <v>2</v>
      </c>
      <c r="M69" s="115" t="n">
        <v>17</v>
      </c>
      <c r="N69" s="115" t="n">
        <v>7</v>
      </c>
      <c r="O69" s="115" t="n">
        <v>3</v>
      </c>
      <c r="P69" s="115" t="n">
        <v>16</v>
      </c>
      <c r="Q69" s="118" t="n">
        <v>12</v>
      </c>
      <c r="R69" s="118" t="n">
        <v>6</v>
      </c>
      <c r="S69" s="118" t="n">
        <v>1</v>
      </c>
      <c r="T69" s="118" t="n">
        <v>0</v>
      </c>
      <c r="U69" s="118" t="n">
        <v>0</v>
      </c>
      <c r="V69" s="118" t="n">
        <v>0</v>
      </c>
      <c r="W69" s="118" t="n">
        <v>19</v>
      </c>
      <c r="X69" s="118" t="n">
        <v>65</v>
      </c>
      <c r="Y69" s="118" t="n">
        <v>0</v>
      </c>
      <c r="Z69" s="118" t="n">
        <v>0</v>
      </c>
      <c r="AA69" s="118" t="n">
        <v>9</v>
      </c>
      <c r="AB69" s="118" t="n">
        <v>1</v>
      </c>
      <c r="AC69" s="119" t="n">
        <v>0</v>
      </c>
    </row>
    <row r="70" customFormat="false" ht="15.5" hidden="false" customHeight="false" outlineLevel="0" collapsed="false">
      <c r="A70" s="61" t="s">
        <v>286</v>
      </c>
      <c r="B70" s="115" t="e">
        <f aca="false">SUM(#REF!)</f>
        <v>#REF!</v>
      </c>
      <c r="C70" s="115" t="n">
        <v>0</v>
      </c>
      <c r="D70" s="115" t="n">
        <v>15</v>
      </c>
      <c r="E70" s="115" t="n">
        <v>0</v>
      </c>
      <c r="F70" s="115" t="n">
        <v>7</v>
      </c>
      <c r="G70" s="115" t="n">
        <v>0</v>
      </c>
      <c r="H70" s="115" t="n">
        <v>0</v>
      </c>
      <c r="I70" s="115" t="n">
        <v>10</v>
      </c>
      <c r="J70" s="115" t="n">
        <v>0</v>
      </c>
      <c r="K70" s="115" t="n">
        <v>7</v>
      </c>
      <c r="L70" s="115" t="n">
        <v>0</v>
      </c>
      <c r="M70" s="115" t="n">
        <v>4</v>
      </c>
      <c r="N70" s="115" t="n">
        <v>0</v>
      </c>
      <c r="O70" s="115" t="n">
        <v>10</v>
      </c>
      <c r="P70" s="115" t="n">
        <v>12</v>
      </c>
      <c r="Q70" s="118" t="n">
        <v>6</v>
      </c>
      <c r="R70" s="118" t="n">
        <v>8</v>
      </c>
      <c r="S70" s="118" t="n">
        <v>0</v>
      </c>
      <c r="T70" s="118" t="n">
        <v>0</v>
      </c>
      <c r="U70" s="118" t="n">
        <v>1</v>
      </c>
      <c r="V70" s="118" t="n">
        <v>0</v>
      </c>
      <c r="W70" s="118" t="n">
        <v>6</v>
      </c>
      <c r="X70" s="118" t="n">
        <v>4</v>
      </c>
      <c r="Y70" s="118" t="n">
        <v>0</v>
      </c>
      <c r="Z70" s="118" t="n">
        <v>0</v>
      </c>
      <c r="AA70" s="118" t="n">
        <v>0</v>
      </c>
      <c r="AB70" s="118" t="n">
        <v>0</v>
      </c>
      <c r="AC70" s="119" t="n">
        <v>0</v>
      </c>
    </row>
    <row r="71" customFormat="false" ht="15.5" hidden="false" customHeight="false" outlineLevel="0" collapsed="false">
      <c r="A71" s="61" t="s">
        <v>199</v>
      </c>
      <c r="B71" s="115" t="e">
        <f aca="false">SUM(#REF!)</f>
        <v>#REF!</v>
      </c>
      <c r="C71" s="115" t="n">
        <v>0</v>
      </c>
      <c r="D71" s="115" t="n">
        <v>4</v>
      </c>
      <c r="E71" s="115" t="n">
        <v>1</v>
      </c>
      <c r="F71" s="115" t="n">
        <v>12</v>
      </c>
      <c r="G71" s="115" t="n">
        <v>2</v>
      </c>
      <c r="H71" s="115" t="n">
        <v>0</v>
      </c>
      <c r="I71" s="115" t="n">
        <v>242</v>
      </c>
      <c r="J71" s="115" t="n">
        <v>8</v>
      </c>
      <c r="K71" s="115" t="n">
        <v>0</v>
      </c>
      <c r="L71" s="115" t="n">
        <v>0</v>
      </c>
      <c r="M71" s="115" t="n">
        <v>0</v>
      </c>
      <c r="N71" s="115" t="n">
        <v>3</v>
      </c>
      <c r="O71" s="115" t="n">
        <v>201</v>
      </c>
      <c r="P71" s="115" t="n">
        <v>8</v>
      </c>
      <c r="Q71" s="118" t="n">
        <v>57</v>
      </c>
      <c r="R71" s="118" t="n">
        <v>11</v>
      </c>
      <c r="S71" s="118" t="n">
        <v>1</v>
      </c>
      <c r="T71" s="118" t="n">
        <v>0</v>
      </c>
      <c r="U71" s="118" t="n">
        <v>0</v>
      </c>
      <c r="V71" s="118" t="n">
        <v>42</v>
      </c>
      <c r="W71" s="118" t="n">
        <v>5</v>
      </c>
      <c r="X71" s="118" t="n">
        <v>3</v>
      </c>
      <c r="Y71" s="118" t="n">
        <v>11</v>
      </c>
      <c r="Z71" s="118" t="n">
        <v>0</v>
      </c>
      <c r="AA71" s="118" t="n">
        <v>0</v>
      </c>
      <c r="AB71" s="118" t="n">
        <v>0</v>
      </c>
      <c r="AC71" s="119" t="n">
        <v>0</v>
      </c>
    </row>
    <row r="72" customFormat="false" ht="15.5" hidden="false" customHeight="false" outlineLevel="0" collapsed="false">
      <c r="A72" s="63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7"/>
    </row>
    <row r="73" customFormat="false" ht="15.5" hidden="false" customHeight="false" outlineLevel="0" collapsed="false">
      <c r="A73" s="55" t="s">
        <v>200</v>
      </c>
      <c r="B73" s="114" t="e">
        <f aca="false">SUM(B74:B79)</f>
        <v>#REF!</v>
      </c>
      <c r="C73" s="114" t="n">
        <f aca="false">SUM(C74:C79)</f>
        <v>6</v>
      </c>
      <c r="D73" s="114" t="n">
        <f aca="false">SUM(D74:D79)</f>
        <v>93</v>
      </c>
      <c r="E73" s="114" t="n">
        <f aca="false">SUM(E74:E79)</f>
        <v>8</v>
      </c>
      <c r="F73" s="114" t="n">
        <f aca="false">SUM(F74:F79)</f>
        <v>67</v>
      </c>
      <c r="G73" s="114" t="n">
        <f aca="false">SUM(G74:G79)</f>
        <v>9</v>
      </c>
      <c r="H73" s="114" t="n">
        <f aca="false">SUM(H74:H79)</f>
        <v>8</v>
      </c>
      <c r="I73" s="114" t="n">
        <f aca="false">SUM(I74:I79)</f>
        <v>265</v>
      </c>
      <c r="J73" s="114" t="n">
        <f aca="false">SUM(J74:J79)</f>
        <v>76</v>
      </c>
      <c r="K73" s="114" t="n">
        <f aca="false">SUM(K74:K79)</f>
        <v>32</v>
      </c>
      <c r="L73" s="114" t="n">
        <f aca="false">SUM(L74:L79)</f>
        <v>2</v>
      </c>
      <c r="M73" s="114" t="n">
        <f aca="false">SUM(M74:M79)</f>
        <v>18</v>
      </c>
      <c r="N73" s="114" t="n">
        <f aca="false">SUM(N74:N79)</f>
        <v>8</v>
      </c>
      <c r="O73" s="114" t="n">
        <f aca="false">SUM(O74:O79)</f>
        <v>527</v>
      </c>
      <c r="P73" s="114" t="n">
        <f aca="false">SUM(P74:P79)</f>
        <v>69</v>
      </c>
      <c r="Q73" s="88" t="n">
        <f aca="false">SUM(Q74:Q79)</f>
        <v>76</v>
      </c>
      <c r="R73" s="88" t="n">
        <f aca="false">SUM(R74:R79)</f>
        <v>56</v>
      </c>
      <c r="S73" s="88" t="n">
        <f aca="false">SUM(S74:S79)</f>
        <v>5</v>
      </c>
      <c r="T73" s="88" t="n">
        <f aca="false">SUM(T74:T79)</f>
        <v>4</v>
      </c>
      <c r="U73" s="88" t="n">
        <f aca="false">SUM(U74:U79)</f>
        <v>8</v>
      </c>
      <c r="V73" s="88" t="n">
        <f aca="false">SUM(V74:V79)</f>
        <v>0</v>
      </c>
      <c r="W73" s="88" t="n">
        <f aca="false">SUM(W74:W79)</f>
        <v>33</v>
      </c>
      <c r="X73" s="88" t="n">
        <f aca="false">SUM(X74:X79)</f>
        <v>133</v>
      </c>
      <c r="Y73" s="88" t="n">
        <f aca="false">SUM(Y74:Y79)</f>
        <v>0</v>
      </c>
      <c r="Z73" s="88" t="n">
        <f aca="false">SUM(Z74:Z79)</f>
        <v>1</v>
      </c>
      <c r="AA73" s="88" t="n">
        <f aca="false">SUM(AA74:AA79)</f>
        <v>0</v>
      </c>
      <c r="AB73" s="88" t="n">
        <f aca="false">SUM(AB74:AB79)</f>
        <v>0</v>
      </c>
      <c r="AC73" s="88" t="n">
        <f aca="false">SUM(AC74:AC79)</f>
        <v>0</v>
      </c>
    </row>
    <row r="74" customFormat="false" ht="15.5" hidden="false" customHeight="false" outlineLevel="0" collapsed="false">
      <c r="A74" s="61" t="s">
        <v>287</v>
      </c>
      <c r="B74" s="115" t="e">
        <f aca="false">SUM(#REF!)</f>
        <v>#REF!</v>
      </c>
      <c r="C74" s="115" t="n">
        <v>2</v>
      </c>
      <c r="D74" s="115" t="n">
        <v>83</v>
      </c>
      <c r="E74" s="115" t="n">
        <v>0</v>
      </c>
      <c r="F74" s="115" t="n">
        <v>46</v>
      </c>
      <c r="G74" s="115" t="n">
        <v>9</v>
      </c>
      <c r="H74" s="115" t="n">
        <v>2</v>
      </c>
      <c r="I74" s="115" t="n">
        <v>95</v>
      </c>
      <c r="J74" s="115" t="n">
        <v>4</v>
      </c>
      <c r="K74" s="115" t="n">
        <v>14</v>
      </c>
      <c r="L74" s="115" t="n">
        <v>0</v>
      </c>
      <c r="M74" s="115" t="n">
        <v>4</v>
      </c>
      <c r="N74" s="115" t="n">
        <v>5</v>
      </c>
      <c r="O74" s="115" t="n">
        <v>472</v>
      </c>
      <c r="P74" s="115" t="n">
        <v>21</v>
      </c>
      <c r="Q74" s="118" t="n">
        <v>47</v>
      </c>
      <c r="R74" s="118" t="n">
        <v>22</v>
      </c>
      <c r="S74" s="118" t="n">
        <v>3</v>
      </c>
      <c r="T74" s="118" t="n">
        <v>0</v>
      </c>
      <c r="U74" s="118" t="n">
        <v>3</v>
      </c>
      <c r="V74" s="118" t="n">
        <v>0</v>
      </c>
      <c r="W74" s="118" t="n">
        <v>14</v>
      </c>
      <c r="X74" s="118" t="n">
        <v>101</v>
      </c>
      <c r="Y74" s="118" t="n">
        <v>0</v>
      </c>
      <c r="Z74" s="118" t="n">
        <v>1</v>
      </c>
      <c r="AA74" s="118" t="n">
        <v>0</v>
      </c>
      <c r="AB74" s="118" t="n">
        <v>0</v>
      </c>
      <c r="AC74" s="119" t="n">
        <v>0</v>
      </c>
    </row>
    <row r="75" customFormat="false" ht="15.5" hidden="false" customHeight="false" outlineLevel="0" collapsed="false">
      <c r="A75" s="61" t="s">
        <v>202</v>
      </c>
      <c r="B75" s="115" t="e">
        <f aca="false">SUM(#REF!)</f>
        <v>#REF!</v>
      </c>
      <c r="C75" s="115" t="n">
        <v>0</v>
      </c>
      <c r="D75" s="115" t="n">
        <v>2</v>
      </c>
      <c r="E75" s="115" t="n">
        <v>4</v>
      </c>
      <c r="F75" s="115" t="n">
        <v>2</v>
      </c>
      <c r="G75" s="115" t="n">
        <v>0</v>
      </c>
      <c r="H75" s="115" t="n">
        <v>1</v>
      </c>
      <c r="I75" s="115" t="n">
        <v>0</v>
      </c>
      <c r="J75" s="115" t="n">
        <v>18</v>
      </c>
      <c r="K75" s="115" t="n">
        <v>8</v>
      </c>
      <c r="L75" s="115" t="n">
        <v>0</v>
      </c>
      <c r="M75" s="115" t="n">
        <v>9</v>
      </c>
      <c r="N75" s="115" t="n">
        <v>2</v>
      </c>
      <c r="O75" s="115" t="n">
        <v>49</v>
      </c>
      <c r="P75" s="115" t="n">
        <v>14</v>
      </c>
      <c r="Q75" s="118" t="n">
        <v>15</v>
      </c>
      <c r="R75" s="118" t="n">
        <v>4</v>
      </c>
      <c r="S75" s="118" t="n">
        <v>1</v>
      </c>
      <c r="T75" s="118" t="n">
        <v>2</v>
      </c>
      <c r="U75" s="118" t="n">
        <v>0</v>
      </c>
      <c r="V75" s="118" t="n">
        <v>0</v>
      </c>
      <c r="W75" s="118" t="n">
        <v>11</v>
      </c>
      <c r="X75" s="118" t="n">
        <v>8</v>
      </c>
      <c r="Y75" s="118" t="n">
        <v>0</v>
      </c>
      <c r="Z75" s="118" t="n">
        <v>0</v>
      </c>
      <c r="AA75" s="118" t="n">
        <v>0</v>
      </c>
      <c r="AB75" s="118" t="n">
        <v>0</v>
      </c>
      <c r="AC75" s="119" t="n">
        <v>0</v>
      </c>
    </row>
    <row r="76" customFormat="false" ht="15.5" hidden="false" customHeight="false" outlineLevel="0" collapsed="false">
      <c r="A76" s="61" t="s">
        <v>203</v>
      </c>
      <c r="B76" s="115" t="e">
        <f aca="false">SUM(#REF!)</f>
        <v>#REF!</v>
      </c>
      <c r="C76" s="115" t="n">
        <v>0</v>
      </c>
      <c r="D76" s="115" t="n">
        <v>1</v>
      </c>
      <c r="E76" s="115" t="n">
        <v>0</v>
      </c>
      <c r="F76" s="115" t="n">
        <v>0</v>
      </c>
      <c r="G76" s="115" t="n">
        <v>0</v>
      </c>
      <c r="H76" s="115" t="n">
        <v>1</v>
      </c>
      <c r="I76" s="115" t="n">
        <v>24</v>
      </c>
      <c r="J76" s="115" t="n">
        <v>1</v>
      </c>
      <c r="K76" s="115" t="n">
        <v>1</v>
      </c>
      <c r="L76" s="115" t="n">
        <v>0</v>
      </c>
      <c r="M76" s="115" t="n">
        <v>1</v>
      </c>
      <c r="N76" s="115" t="n">
        <v>0</v>
      </c>
      <c r="O76" s="115" t="n">
        <v>0</v>
      </c>
      <c r="P76" s="115" t="n">
        <v>10</v>
      </c>
      <c r="Q76" s="118" t="n">
        <v>0</v>
      </c>
      <c r="R76" s="118" t="n">
        <v>5</v>
      </c>
      <c r="S76" s="118" t="n">
        <v>0</v>
      </c>
      <c r="T76" s="118" t="n">
        <v>0</v>
      </c>
      <c r="U76" s="118" t="n">
        <v>3</v>
      </c>
      <c r="V76" s="118" t="n">
        <v>0</v>
      </c>
      <c r="W76" s="118" t="n">
        <v>1</v>
      </c>
      <c r="X76" s="118" t="n">
        <v>14</v>
      </c>
      <c r="Y76" s="118" t="n">
        <v>0</v>
      </c>
      <c r="Z76" s="118" t="n">
        <v>0</v>
      </c>
      <c r="AA76" s="118" t="n">
        <v>0</v>
      </c>
      <c r="AB76" s="118" t="n">
        <v>0</v>
      </c>
      <c r="AC76" s="119" t="n">
        <v>0</v>
      </c>
    </row>
    <row r="77" customFormat="false" ht="15.5" hidden="false" customHeight="false" outlineLevel="0" collapsed="false">
      <c r="A77" s="61" t="s">
        <v>204</v>
      </c>
      <c r="B77" s="115" t="e">
        <f aca="false">SUM(#REF!)</f>
        <v>#REF!</v>
      </c>
      <c r="C77" s="115" t="n">
        <v>4</v>
      </c>
      <c r="D77" s="115" t="n">
        <v>1</v>
      </c>
      <c r="E77" s="115" t="n">
        <v>1</v>
      </c>
      <c r="F77" s="115" t="n">
        <v>1</v>
      </c>
      <c r="G77" s="115" t="n">
        <v>0</v>
      </c>
      <c r="H77" s="115" t="n">
        <v>2</v>
      </c>
      <c r="I77" s="115" t="n">
        <v>72</v>
      </c>
      <c r="J77" s="115" t="n">
        <v>34</v>
      </c>
      <c r="K77" s="115" t="n">
        <v>1</v>
      </c>
      <c r="L77" s="115" t="n">
        <v>0</v>
      </c>
      <c r="M77" s="115" t="n">
        <v>0</v>
      </c>
      <c r="N77" s="115" t="n">
        <v>1</v>
      </c>
      <c r="O77" s="115" t="n">
        <v>0</v>
      </c>
      <c r="P77" s="115" t="n">
        <v>6</v>
      </c>
      <c r="Q77" s="118" t="n">
        <v>3</v>
      </c>
      <c r="R77" s="118" t="n">
        <v>18</v>
      </c>
      <c r="S77" s="118" t="n">
        <v>0</v>
      </c>
      <c r="T77" s="118" t="n">
        <v>1</v>
      </c>
      <c r="U77" s="118" t="n">
        <v>2</v>
      </c>
      <c r="V77" s="118" t="n">
        <v>0</v>
      </c>
      <c r="W77" s="118" t="n">
        <v>1</v>
      </c>
      <c r="X77" s="118" t="n">
        <v>3</v>
      </c>
      <c r="Y77" s="118" t="n">
        <v>0</v>
      </c>
      <c r="Z77" s="118" t="n">
        <v>0</v>
      </c>
      <c r="AA77" s="118" t="n">
        <v>0</v>
      </c>
      <c r="AB77" s="118" t="n">
        <v>0</v>
      </c>
      <c r="AC77" s="119" t="n">
        <v>0</v>
      </c>
    </row>
    <row r="78" customFormat="false" ht="15.5" hidden="false" customHeight="false" outlineLevel="0" collapsed="false">
      <c r="A78" s="61" t="s">
        <v>205</v>
      </c>
      <c r="B78" s="115" t="e">
        <f aca="false">SUM(#REF!)</f>
        <v>#REF!</v>
      </c>
      <c r="C78" s="115" t="n">
        <v>0</v>
      </c>
      <c r="D78" s="115" t="n">
        <v>6</v>
      </c>
      <c r="E78" s="115" t="n">
        <v>3</v>
      </c>
      <c r="F78" s="115" t="n">
        <v>15</v>
      </c>
      <c r="G78" s="115" t="n">
        <v>0</v>
      </c>
      <c r="H78" s="115" t="n">
        <v>1</v>
      </c>
      <c r="I78" s="115" t="n">
        <v>25</v>
      </c>
      <c r="J78" s="115" t="n">
        <v>14</v>
      </c>
      <c r="K78" s="115" t="n">
        <v>7</v>
      </c>
      <c r="L78" s="115" t="n">
        <v>0</v>
      </c>
      <c r="M78" s="115" t="n">
        <v>3</v>
      </c>
      <c r="N78" s="115" t="n">
        <v>0</v>
      </c>
      <c r="O78" s="115" t="n">
        <v>2</v>
      </c>
      <c r="P78" s="115" t="n">
        <v>6</v>
      </c>
      <c r="Q78" s="118" t="n">
        <v>6</v>
      </c>
      <c r="R78" s="118" t="n">
        <v>0</v>
      </c>
      <c r="S78" s="118" t="n">
        <v>0</v>
      </c>
      <c r="T78" s="118" t="n">
        <v>0</v>
      </c>
      <c r="U78" s="118" t="n">
        <v>0</v>
      </c>
      <c r="V78" s="118" t="n">
        <v>0</v>
      </c>
      <c r="W78" s="118" t="n">
        <v>3</v>
      </c>
      <c r="X78" s="118" t="n">
        <v>3</v>
      </c>
      <c r="Y78" s="118" t="n">
        <v>0</v>
      </c>
      <c r="Z78" s="118" t="n">
        <v>0</v>
      </c>
      <c r="AA78" s="118" t="n">
        <v>0</v>
      </c>
      <c r="AB78" s="118" t="n">
        <v>0</v>
      </c>
      <c r="AC78" s="119" t="n">
        <v>0</v>
      </c>
    </row>
    <row r="79" customFormat="false" ht="15.5" hidden="false" customHeight="false" outlineLevel="0" collapsed="false">
      <c r="A79" s="61" t="s">
        <v>288</v>
      </c>
      <c r="B79" s="115" t="e">
        <f aca="false">SUM(#REF!)</f>
        <v>#REF!</v>
      </c>
      <c r="C79" s="115" t="n">
        <v>0</v>
      </c>
      <c r="D79" s="115" t="n">
        <v>0</v>
      </c>
      <c r="E79" s="115" t="n">
        <v>0</v>
      </c>
      <c r="F79" s="115" t="n">
        <v>3</v>
      </c>
      <c r="G79" s="115" t="n">
        <v>0</v>
      </c>
      <c r="H79" s="115" t="n">
        <v>1</v>
      </c>
      <c r="I79" s="115" t="n">
        <v>49</v>
      </c>
      <c r="J79" s="115" t="n">
        <v>5</v>
      </c>
      <c r="K79" s="115" t="n">
        <v>1</v>
      </c>
      <c r="L79" s="115" t="n">
        <v>2</v>
      </c>
      <c r="M79" s="115" t="n">
        <v>1</v>
      </c>
      <c r="N79" s="115" t="n">
        <v>0</v>
      </c>
      <c r="O79" s="115" t="n">
        <v>4</v>
      </c>
      <c r="P79" s="115" t="n">
        <v>12</v>
      </c>
      <c r="Q79" s="118" t="n">
        <v>5</v>
      </c>
      <c r="R79" s="118" t="n">
        <v>7</v>
      </c>
      <c r="S79" s="118" t="n">
        <v>1</v>
      </c>
      <c r="T79" s="118" t="n">
        <v>1</v>
      </c>
      <c r="U79" s="118" t="n">
        <v>0</v>
      </c>
      <c r="V79" s="118" t="n">
        <v>0</v>
      </c>
      <c r="W79" s="118" t="n">
        <v>3</v>
      </c>
      <c r="X79" s="118" t="n">
        <v>4</v>
      </c>
      <c r="Y79" s="118" t="n">
        <v>0</v>
      </c>
      <c r="Z79" s="118" t="n">
        <v>0</v>
      </c>
      <c r="AA79" s="118" t="n">
        <v>0</v>
      </c>
      <c r="AB79" s="118" t="n">
        <v>0</v>
      </c>
      <c r="AC79" s="119" t="n">
        <v>0</v>
      </c>
    </row>
    <row r="80" customFormat="false" ht="15.5" hidden="false" customHeight="false" outlineLevel="0" collapsed="false">
      <c r="A80" s="63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7"/>
    </row>
    <row r="81" customFormat="false" ht="15.5" hidden="false" customHeight="false" outlineLevel="0" collapsed="false">
      <c r="A81" s="55" t="s">
        <v>207</v>
      </c>
      <c r="B81" s="114" t="e">
        <f aca="false">SUM(B82:B87)</f>
        <v>#REF!</v>
      </c>
      <c r="C81" s="114" t="n">
        <f aca="false">SUM(C82:C87)</f>
        <v>2</v>
      </c>
      <c r="D81" s="114" t="n">
        <f aca="false">SUM(D82:D87)</f>
        <v>30</v>
      </c>
      <c r="E81" s="114" t="n">
        <f aca="false">SUM(E82:E87)</f>
        <v>1</v>
      </c>
      <c r="F81" s="114" t="n">
        <f aca="false">SUM(F82:F87)</f>
        <v>27</v>
      </c>
      <c r="G81" s="114" t="n">
        <f aca="false">SUM(G82:G87)</f>
        <v>9</v>
      </c>
      <c r="H81" s="114" t="n">
        <f aca="false">SUM(H82:H87)</f>
        <v>4</v>
      </c>
      <c r="I81" s="114" t="n">
        <f aca="false">SUM(I82:I87)</f>
        <v>144</v>
      </c>
      <c r="J81" s="114" t="n">
        <f aca="false">SUM(J82:J87)</f>
        <v>10</v>
      </c>
      <c r="K81" s="114" t="n">
        <f aca="false">SUM(K82:K87)</f>
        <v>22</v>
      </c>
      <c r="L81" s="114" t="n">
        <f aca="false">SUM(L82:L87)</f>
        <v>0</v>
      </c>
      <c r="M81" s="114" t="n">
        <f aca="false">SUM(M82:M87)</f>
        <v>0</v>
      </c>
      <c r="N81" s="114" t="n">
        <f aca="false">SUM(N82:N87)</f>
        <v>2</v>
      </c>
      <c r="O81" s="114" t="n">
        <f aca="false">SUM(O82:O87)</f>
        <v>443</v>
      </c>
      <c r="P81" s="114" t="n">
        <f aca="false">SUM(P82:P87)</f>
        <v>32</v>
      </c>
      <c r="Q81" s="88" t="n">
        <f aca="false">SUM(Q82:Q87)</f>
        <v>53</v>
      </c>
      <c r="R81" s="88" t="n">
        <f aca="false">SUM(R82:R87)</f>
        <v>24</v>
      </c>
      <c r="S81" s="88" t="n">
        <f aca="false">SUM(S82:S87)</f>
        <v>0</v>
      </c>
      <c r="T81" s="88" t="n">
        <f aca="false">SUM(T82:T87)</f>
        <v>3</v>
      </c>
      <c r="U81" s="88" t="n">
        <f aca="false">SUM(U82:U87)</f>
        <v>0</v>
      </c>
      <c r="V81" s="88" t="n">
        <f aca="false">SUM(V82:V87)</f>
        <v>1</v>
      </c>
      <c r="W81" s="88" t="n">
        <f aca="false">SUM(W82:W87)</f>
        <v>23</v>
      </c>
      <c r="X81" s="88" t="n">
        <f aca="false">SUM(X82:X87)</f>
        <v>40</v>
      </c>
      <c r="Y81" s="88" t="n">
        <f aca="false">SUM(Y82:Y87)</f>
        <v>0</v>
      </c>
      <c r="Z81" s="88" t="n">
        <f aca="false">SUM(Z82:Z87)</f>
        <v>1</v>
      </c>
      <c r="AA81" s="88" t="n">
        <f aca="false">SUM(AA82:AA87)</f>
        <v>0</v>
      </c>
      <c r="AB81" s="88" t="n">
        <f aca="false">SUM(AB82:AB87)</f>
        <v>0</v>
      </c>
      <c r="AC81" s="88" t="n">
        <f aca="false">SUM(AC82:AC87)</f>
        <v>0</v>
      </c>
    </row>
    <row r="82" customFormat="false" ht="15.5" hidden="false" customHeight="false" outlineLevel="0" collapsed="false">
      <c r="A82" s="61" t="s">
        <v>289</v>
      </c>
      <c r="B82" s="115" t="e">
        <f aca="false">SUM(#REF!)</f>
        <v>#REF!</v>
      </c>
      <c r="C82" s="115" t="n">
        <v>1</v>
      </c>
      <c r="D82" s="115" t="n">
        <v>2</v>
      </c>
      <c r="E82" s="115" t="n">
        <v>0</v>
      </c>
      <c r="F82" s="115" t="n">
        <v>13</v>
      </c>
      <c r="G82" s="115" t="n">
        <v>0</v>
      </c>
      <c r="H82" s="115" t="n">
        <v>0</v>
      </c>
      <c r="I82" s="115" t="n">
        <v>81</v>
      </c>
      <c r="J82" s="115" t="n">
        <v>0</v>
      </c>
      <c r="K82" s="115" t="n">
        <v>15</v>
      </c>
      <c r="L82" s="115" t="n">
        <v>0</v>
      </c>
      <c r="M82" s="115" t="n">
        <v>0</v>
      </c>
      <c r="N82" s="115" t="n">
        <v>0</v>
      </c>
      <c r="O82" s="115" t="n">
        <v>410</v>
      </c>
      <c r="P82" s="115" t="n">
        <v>23</v>
      </c>
      <c r="Q82" s="118" t="n">
        <v>32</v>
      </c>
      <c r="R82" s="118" t="n">
        <v>11</v>
      </c>
      <c r="S82" s="118" t="n">
        <v>0</v>
      </c>
      <c r="T82" s="118" t="n">
        <v>1</v>
      </c>
      <c r="U82" s="118" t="n">
        <v>0</v>
      </c>
      <c r="V82" s="118" t="n">
        <v>1</v>
      </c>
      <c r="W82" s="118" t="n">
        <v>1</v>
      </c>
      <c r="X82" s="118" t="n">
        <v>8</v>
      </c>
      <c r="Y82" s="118" t="n">
        <v>0</v>
      </c>
      <c r="Z82" s="118" t="n">
        <v>1</v>
      </c>
      <c r="AA82" s="118" t="n">
        <v>0</v>
      </c>
      <c r="AB82" s="118" t="n">
        <v>0</v>
      </c>
      <c r="AC82" s="119" t="n">
        <v>0</v>
      </c>
    </row>
    <row r="83" customFormat="false" ht="15.5" hidden="false" customHeight="false" outlineLevel="0" collapsed="false">
      <c r="A83" s="61" t="s">
        <v>209</v>
      </c>
      <c r="B83" s="115" t="e">
        <f aca="false">SUM(#REF!)</f>
        <v>#REF!</v>
      </c>
      <c r="C83" s="115" t="n">
        <v>0</v>
      </c>
      <c r="D83" s="115" t="n">
        <v>0</v>
      </c>
      <c r="E83" s="115" t="n">
        <v>0</v>
      </c>
      <c r="F83" s="115" t="n">
        <v>0</v>
      </c>
      <c r="G83" s="115" t="n">
        <v>0</v>
      </c>
      <c r="H83" s="115" t="n">
        <v>1</v>
      </c>
      <c r="I83" s="115" t="n">
        <v>15</v>
      </c>
      <c r="J83" s="115" t="n">
        <v>0</v>
      </c>
      <c r="K83" s="115" t="n">
        <v>0</v>
      </c>
      <c r="L83" s="115" t="n">
        <v>0</v>
      </c>
      <c r="M83" s="115" t="n">
        <v>0</v>
      </c>
      <c r="N83" s="115" t="n">
        <v>0</v>
      </c>
      <c r="O83" s="115" t="n">
        <v>0</v>
      </c>
      <c r="P83" s="115" t="n">
        <v>1</v>
      </c>
      <c r="Q83" s="118" t="n">
        <v>6</v>
      </c>
      <c r="R83" s="118" t="n">
        <v>0</v>
      </c>
      <c r="S83" s="118" t="n">
        <v>0</v>
      </c>
      <c r="T83" s="118" t="n">
        <v>0</v>
      </c>
      <c r="U83" s="118" t="n">
        <v>0</v>
      </c>
      <c r="V83" s="118" t="n">
        <v>0</v>
      </c>
      <c r="W83" s="118" t="n">
        <v>0</v>
      </c>
      <c r="X83" s="118" t="n">
        <v>3</v>
      </c>
      <c r="Y83" s="118" t="n">
        <v>0</v>
      </c>
      <c r="Z83" s="118" t="n">
        <v>0</v>
      </c>
      <c r="AA83" s="118" t="n">
        <v>0</v>
      </c>
      <c r="AB83" s="118" t="n">
        <v>0</v>
      </c>
      <c r="AC83" s="119" t="n">
        <v>0</v>
      </c>
    </row>
    <row r="84" customFormat="false" ht="15.5" hidden="false" customHeight="false" outlineLevel="0" collapsed="false">
      <c r="A84" s="62" t="s">
        <v>290</v>
      </c>
      <c r="B84" s="115" t="e">
        <f aca="false">SUM(#REF!)</f>
        <v>#REF!</v>
      </c>
      <c r="C84" s="115" t="n">
        <v>1</v>
      </c>
      <c r="D84" s="115" t="n">
        <v>22</v>
      </c>
      <c r="E84" s="115" t="n">
        <v>1</v>
      </c>
      <c r="F84" s="115" t="n">
        <v>6</v>
      </c>
      <c r="G84" s="115" t="n">
        <v>6</v>
      </c>
      <c r="H84" s="115" t="n">
        <v>0</v>
      </c>
      <c r="I84" s="115" t="n">
        <v>20</v>
      </c>
      <c r="J84" s="115" t="n">
        <v>3</v>
      </c>
      <c r="K84" s="115" t="n">
        <v>3</v>
      </c>
      <c r="L84" s="115" t="n">
        <v>0</v>
      </c>
      <c r="M84" s="115" t="n">
        <v>0</v>
      </c>
      <c r="N84" s="115" t="n">
        <v>1</v>
      </c>
      <c r="O84" s="115" t="n">
        <v>17</v>
      </c>
      <c r="P84" s="115" t="n">
        <v>3</v>
      </c>
      <c r="Q84" s="118" t="n">
        <v>12</v>
      </c>
      <c r="R84" s="118" t="n">
        <v>4</v>
      </c>
      <c r="S84" s="118" t="n">
        <v>0</v>
      </c>
      <c r="T84" s="118" t="n">
        <v>0</v>
      </c>
      <c r="U84" s="118" t="n">
        <v>0</v>
      </c>
      <c r="V84" s="118" t="n">
        <v>0</v>
      </c>
      <c r="W84" s="118" t="n">
        <v>20</v>
      </c>
      <c r="X84" s="118" t="n">
        <v>15</v>
      </c>
      <c r="Y84" s="118" t="n">
        <v>0</v>
      </c>
      <c r="Z84" s="118" t="n">
        <v>0</v>
      </c>
      <c r="AA84" s="118" t="n">
        <v>0</v>
      </c>
      <c r="AB84" s="118" t="n">
        <v>0</v>
      </c>
      <c r="AC84" s="119" t="n">
        <v>0</v>
      </c>
    </row>
    <row r="85" customFormat="false" ht="15.5" hidden="false" customHeight="false" outlineLevel="0" collapsed="false">
      <c r="A85" s="61" t="s">
        <v>211</v>
      </c>
      <c r="B85" s="115" t="e">
        <f aca="false">SUM(#REF!)</f>
        <v>#REF!</v>
      </c>
      <c r="C85" s="115" t="n">
        <v>0</v>
      </c>
      <c r="D85" s="115" t="n">
        <v>5</v>
      </c>
      <c r="E85" s="115" t="n">
        <v>0</v>
      </c>
      <c r="F85" s="115" t="n">
        <v>1</v>
      </c>
      <c r="G85" s="115" t="n">
        <v>3</v>
      </c>
      <c r="H85" s="115" t="n">
        <v>3</v>
      </c>
      <c r="I85" s="115" t="n">
        <v>11</v>
      </c>
      <c r="J85" s="115" t="n">
        <v>5</v>
      </c>
      <c r="K85" s="115" t="n">
        <v>3</v>
      </c>
      <c r="L85" s="115" t="n">
        <v>0</v>
      </c>
      <c r="M85" s="115" t="n">
        <v>0</v>
      </c>
      <c r="N85" s="115" t="n">
        <v>1</v>
      </c>
      <c r="O85" s="115" t="n">
        <v>8</v>
      </c>
      <c r="P85" s="115" t="n">
        <v>5</v>
      </c>
      <c r="Q85" s="118" t="n">
        <v>2</v>
      </c>
      <c r="R85" s="118" t="n">
        <v>8</v>
      </c>
      <c r="S85" s="118" t="n">
        <v>0</v>
      </c>
      <c r="T85" s="118" t="n">
        <v>2</v>
      </c>
      <c r="U85" s="118" t="n">
        <v>0</v>
      </c>
      <c r="V85" s="118" t="n">
        <v>0</v>
      </c>
      <c r="W85" s="118" t="n">
        <v>2</v>
      </c>
      <c r="X85" s="118" t="n">
        <v>14</v>
      </c>
      <c r="Y85" s="118" t="n">
        <v>0</v>
      </c>
      <c r="Z85" s="118" t="n">
        <v>0</v>
      </c>
      <c r="AA85" s="118" t="n">
        <v>0</v>
      </c>
      <c r="AB85" s="118" t="n">
        <v>0</v>
      </c>
      <c r="AC85" s="119" t="n">
        <v>0</v>
      </c>
    </row>
    <row r="86" customFormat="false" ht="15.5" hidden="false" customHeight="false" outlineLevel="0" collapsed="false">
      <c r="A86" s="61" t="s">
        <v>212</v>
      </c>
      <c r="B86" s="115" t="e">
        <f aca="false">SUM(#REF!)</f>
        <v>#REF!</v>
      </c>
      <c r="C86" s="115" t="n">
        <v>0</v>
      </c>
      <c r="D86" s="115" t="n">
        <v>0</v>
      </c>
      <c r="E86" s="115" t="n">
        <v>0</v>
      </c>
      <c r="F86" s="115" t="n">
        <v>4</v>
      </c>
      <c r="G86" s="115" t="n">
        <v>0</v>
      </c>
      <c r="H86" s="115" t="n">
        <v>0</v>
      </c>
      <c r="I86" s="115" t="n">
        <v>6</v>
      </c>
      <c r="J86" s="115" t="n">
        <v>1</v>
      </c>
      <c r="K86" s="115" t="n">
        <v>0</v>
      </c>
      <c r="L86" s="115" t="n">
        <v>0</v>
      </c>
      <c r="M86" s="115" t="n">
        <v>0</v>
      </c>
      <c r="N86" s="115" t="n">
        <v>0</v>
      </c>
      <c r="O86" s="115" t="n">
        <v>0</v>
      </c>
      <c r="P86" s="115" t="n">
        <v>0</v>
      </c>
      <c r="Q86" s="118" t="n">
        <v>0</v>
      </c>
      <c r="R86" s="118" t="n">
        <v>1</v>
      </c>
      <c r="S86" s="118" t="n">
        <v>0</v>
      </c>
      <c r="T86" s="118" t="n">
        <v>0</v>
      </c>
      <c r="U86" s="118" t="n">
        <v>0</v>
      </c>
      <c r="V86" s="118" t="n">
        <v>0</v>
      </c>
      <c r="W86" s="118" t="n">
        <v>0</v>
      </c>
      <c r="X86" s="118" t="n">
        <v>0</v>
      </c>
      <c r="Y86" s="118" t="n">
        <v>0</v>
      </c>
      <c r="Z86" s="118" t="n">
        <v>0</v>
      </c>
      <c r="AA86" s="118" t="n">
        <v>0</v>
      </c>
      <c r="AB86" s="118" t="n">
        <v>0</v>
      </c>
      <c r="AC86" s="119" t="n">
        <v>0</v>
      </c>
    </row>
    <row r="87" customFormat="false" ht="15.5" hidden="false" customHeight="false" outlineLevel="0" collapsed="false">
      <c r="A87" s="61" t="s">
        <v>213</v>
      </c>
      <c r="B87" s="115" t="e">
        <f aca="false">SUM(#REF!)</f>
        <v>#REF!</v>
      </c>
      <c r="C87" s="115" t="n">
        <v>0</v>
      </c>
      <c r="D87" s="115" t="n">
        <v>1</v>
      </c>
      <c r="E87" s="115" t="n">
        <v>0</v>
      </c>
      <c r="F87" s="115" t="n">
        <v>3</v>
      </c>
      <c r="G87" s="115" t="n">
        <v>0</v>
      </c>
      <c r="H87" s="115" t="n">
        <v>0</v>
      </c>
      <c r="I87" s="115" t="n">
        <v>11</v>
      </c>
      <c r="J87" s="115" t="n">
        <v>1</v>
      </c>
      <c r="K87" s="115" t="n">
        <v>1</v>
      </c>
      <c r="L87" s="115" t="n">
        <v>0</v>
      </c>
      <c r="M87" s="115" t="n">
        <v>0</v>
      </c>
      <c r="N87" s="115" t="n">
        <v>0</v>
      </c>
      <c r="O87" s="115" t="n">
        <v>8</v>
      </c>
      <c r="P87" s="115" t="n">
        <v>0</v>
      </c>
      <c r="Q87" s="118" t="n">
        <v>1</v>
      </c>
      <c r="R87" s="118" t="n">
        <v>0</v>
      </c>
      <c r="S87" s="118" t="n">
        <v>0</v>
      </c>
      <c r="T87" s="118" t="n">
        <v>0</v>
      </c>
      <c r="U87" s="118" t="n">
        <v>0</v>
      </c>
      <c r="V87" s="118" t="n">
        <v>0</v>
      </c>
      <c r="W87" s="118" t="n">
        <v>0</v>
      </c>
      <c r="X87" s="118" t="n">
        <v>0</v>
      </c>
      <c r="Y87" s="118" t="n">
        <v>0</v>
      </c>
      <c r="Z87" s="118" t="n">
        <v>0</v>
      </c>
      <c r="AA87" s="118" t="n">
        <v>0</v>
      </c>
      <c r="AB87" s="118" t="n">
        <v>0</v>
      </c>
      <c r="AC87" s="119" t="n">
        <v>0</v>
      </c>
    </row>
    <row r="88" customFormat="false" ht="15.5" hidden="false" customHeight="false" outlineLevel="0" collapsed="false">
      <c r="A88" s="63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7"/>
    </row>
    <row r="89" customFormat="false" ht="15.5" hidden="false" customHeight="false" outlineLevel="0" collapsed="false">
      <c r="A89" s="55" t="s">
        <v>214</v>
      </c>
      <c r="B89" s="114" t="e">
        <f aca="false">SUM(B90:B97)</f>
        <v>#REF!</v>
      </c>
      <c r="C89" s="114" t="n">
        <f aca="false">SUM(C90:C97)</f>
        <v>1</v>
      </c>
      <c r="D89" s="114" t="n">
        <f aca="false">SUM(D90:D97)</f>
        <v>87</v>
      </c>
      <c r="E89" s="114" t="n">
        <f aca="false">SUM(E90:E97)</f>
        <v>4</v>
      </c>
      <c r="F89" s="114" t="n">
        <f aca="false">SUM(F90:F97)</f>
        <v>7</v>
      </c>
      <c r="G89" s="114" t="n">
        <f aca="false">SUM(G90:G97)</f>
        <v>12</v>
      </c>
      <c r="H89" s="114" t="n">
        <f aca="false">SUM(H90:H97)</f>
        <v>11</v>
      </c>
      <c r="I89" s="114" t="n">
        <f aca="false">SUM(I90:I97)</f>
        <v>308</v>
      </c>
      <c r="J89" s="114" t="n">
        <f aca="false">SUM(J90:J97)</f>
        <v>117</v>
      </c>
      <c r="K89" s="114" t="n">
        <f aca="false">SUM(K90:K97)</f>
        <v>8</v>
      </c>
      <c r="L89" s="114" t="n">
        <f aca="false">SUM(L90:L97)</f>
        <v>2</v>
      </c>
      <c r="M89" s="114" t="n">
        <f aca="false">SUM(M90:M97)</f>
        <v>7</v>
      </c>
      <c r="N89" s="114" t="n">
        <f aca="false">SUM(N90:N97)</f>
        <v>12</v>
      </c>
      <c r="O89" s="114" t="n">
        <f aca="false">SUM(O90:O97)</f>
        <v>76</v>
      </c>
      <c r="P89" s="114" t="n">
        <f aca="false">SUM(P90:P97)</f>
        <v>58</v>
      </c>
      <c r="Q89" s="88" t="n">
        <f aca="false">SUM(Q90:Q97)</f>
        <v>27</v>
      </c>
      <c r="R89" s="88" t="n">
        <f aca="false">SUM(R90:R97)</f>
        <v>26</v>
      </c>
      <c r="S89" s="88" t="n">
        <f aca="false">SUM(S90:S97)</f>
        <v>2</v>
      </c>
      <c r="T89" s="88" t="n">
        <f aca="false">SUM(T90:T97)</f>
        <v>1</v>
      </c>
      <c r="U89" s="88" t="n">
        <f aca="false">SUM(U90:U97)</f>
        <v>2</v>
      </c>
      <c r="V89" s="88" t="n">
        <f aca="false">SUM(V90:V97)</f>
        <v>0</v>
      </c>
      <c r="W89" s="88" t="n">
        <f aca="false">SUM(W90:W97)</f>
        <v>28</v>
      </c>
      <c r="X89" s="88" t="n">
        <f aca="false">SUM(X90:X97)</f>
        <v>70</v>
      </c>
      <c r="Y89" s="88" t="n">
        <f aca="false">SUM(Y90:Y97)</f>
        <v>2</v>
      </c>
      <c r="Z89" s="88" t="n">
        <f aca="false">SUM(Z90:Z97)</f>
        <v>1</v>
      </c>
      <c r="AA89" s="88" t="n">
        <f aca="false">SUM(AA90:AA97)</f>
        <v>0</v>
      </c>
      <c r="AB89" s="88" t="n">
        <f aca="false">SUM(AB90:AB97)</f>
        <v>0</v>
      </c>
      <c r="AC89" s="88" t="n">
        <f aca="false">SUM(AC90:AC97)</f>
        <v>0</v>
      </c>
    </row>
    <row r="90" customFormat="false" ht="15.5" hidden="false" customHeight="false" outlineLevel="0" collapsed="false">
      <c r="A90" s="62" t="s">
        <v>291</v>
      </c>
      <c r="B90" s="115" t="e">
        <f aca="false">SUM(#REF!)</f>
        <v>#REF!</v>
      </c>
      <c r="C90" s="115" t="n">
        <v>0</v>
      </c>
      <c r="D90" s="115" t="n">
        <v>47</v>
      </c>
      <c r="E90" s="115" t="n">
        <v>0</v>
      </c>
      <c r="F90" s="115" t="n">
        <v>2</v>
      </c>
      <c r="G90" s="115" t="n">
        <v>9</v>
      </c>
      <c r="H90" s="115" t="n">
        <v>5</v>
      </c>
      <c r="I90" s="115" t="n">
        <v>113</v>
      </c>
      <c r="J90" s="115" t="n">
        <v>56</v>
      </c>
      <c r="K90" s="115" t="n">
        <v>5</v>
      </c>
      <c r="L90" s="115" t="n">
        <v>0</v>
      </c>
      <c r="M90" s="115" t="n">
        <v>0</v>
      </c>
      <c r="N90" s="115" t="n">
        <v>8</v>
      </c>
      <c r="O90" s="115" t="n">
        <v>13</v>
      </c>
      <c r="P90" s="115" t="n">
        <v>42</v>
      </c>
      <c r="Q90" s="118" t="n">
        <v>5</v>
      </c>
      <c r="R90" s="118" t="n">
        <v>7</v>
      </c>
      <c r="S90" s="118" t="n">
        <v>0</v>
      </c>
      <c r="T90" s="118" t="n">
        <v>0</v>
      </c>
      <c r="U90" s="118" t="n">
        <v>0</v>
      </c>
      <c r="V90" s="118" t="n">
        <v>0</v>
      </c>
      <c r="W90" s="118" t="n">
        <v>9</v>
      </c>
      <c r="X90" s="118" t="n">
        <v>48</v>
      </c>
      <c r="Y90" s="118" t="n">
        <v>0</v>
      </c>
      <c r="Z90" s="118" t="n">
        <v>0</v>
      </c>
      <c r="AA90" s="118" t="n">
        <v>0</v>
      </c>
      <c r="AB90" s="118" t="n">
        <v>0</v>
      </c>
      <c r="AC90" s="119" t="n">
        <v>0</v>
      </c>
    </row>
    <row r="91" customFormat="false" ht="15.5" hidden="false" customHeight="false" outlineLevel="0" collapsed="false">
      <c r="A91" s="61" t="s">
        <v>292</v>
      </c>
      <c r="B91" s="115" t="e">
        <f aca="false">SUM(#REF!)</f>
        <v>#REF!</v>
      </c>
      <c r="C91" s="115" t="n">
        <v>1</v>
      </c>
      <c r="D91" s="115" t="n">
        <v>15</v>
      </c>
      <c r="E91" s="115" t="n">
        <v>1</v>
      </c>
      <c r="F91" s="115" t="n">
        <v>1</v>
      </c>
      <c r="G91" s="115" t="n">
        <v>1</v>
      </c>
      <c r="H91" s="115" t="n">
        <v>2</v>
      </c>
      <c r="I91" s="115" t="n">
        <v>62</v>
      </c>
      <c r="J91" s="115" t="n">
        <v>44</v>
      </c>
      <c r="K91" s="115" t="n">
        <v>0</v>
      </c>
      <c r="L91" s="115" t="n">
        <v>0</v>
      </c>
      <c r="M91" s="115" t="n">
        <v>0</v>
      </c>
      <c r="N91" s="115" t="n">
        <v>1</v>
      </c>
      <c r="O91" s="115" t="n">
        <v>0</v>
      </c>
      <c r="P91" s="115" t="n">
        <v>4</v>
      </c>
      <c r="Q91" s="118" t="n">
        <v>4</v>
      </c>
      <c r="R91" s="118" t="n">
        <v>6</v>
      </c>
      <c r="S91" s="118" t="n">
        <v>0</v>
      </c>
      <c r="T91" s="118" t="n">
        <v>0</v>
      </c>
      <c r="U91" s="118" t="n">
        <v>0</v>
      </c>
      <c r="V91" s="118" t="n">
        <v>0</v>
      </c>
      <c r="W91" s="118" t="n">
        <v>3</v>
      </c>
      <c r="X91" s="118" t="n">
        <v>1</v>
      </c>
      <c r="Y91" s="118" t="n">
        <v>2</v>
      </c>
      <c r="Z91" s="118" t="n">
        <v>0</v>
      </c>
      <c r="AA91" s="118" t="n">
        <v>0</v>
      </c>
      <c r="AB91" s="118" t="n">
        <v>0</v>
      </c>
      <c r="AC91" s="119" t="n">
        <v>0</v>
      </c>
    </row>
    <row r="92" customFormat="false" ht="15.5" hidden="false" customHeight="false" outlineLevel="0" collapsed="false">
      <c r="A92" s="61" t="s">
        <v>217</v>
      </c>
      <c r="B92" s="115" t="e">
        <f aca="false">SUM(#REF!)</f>
        <v>#REF!</v>
      </c>
      <c r="C92" s="115" t="n">
        <v>0</v>
      </c>
      <c r="D92" s="115" t="n">
        <v>0</v>
      </c>
      <c r="E92" s="115" t="n">
        <v>3</v>
      </c>
      <c r="F92" s="115" t="n">
        <v>2</v>
      </c>
      <c r="G92" s="115" t="n">
        <v>1</v>
      </c>
      <c r="H92" s="115" t="n">
        <v>1</v>
      </c>
      <c r="I92" s="115" t="n">
        <v>16</v>
      </c>
      <c r="J92" s="115" t="n">
        <v>9</v>
      </c>
      <c r="K92" s="115" t="n">
        <v>1</v>
      </c>
      <c r="L92" s="115" t="n">
        <v>1</v>
      </c>
      <c r="M92" s="115" t="n">
        <v>2</v>
      </c>
      <c r="N92" s="115" t="n">
        <v>0</v>
      </c>
      <c r="O92" s="115" t="n">
        <v>13</v>
      </c>
      <c r="P92" s="115" t="n">
        <v>6</v>
      </c>
      <c r="Q92" s="118" t="n">
        <v>4</v>
      </c>
      <c r="R92" s="118" t="n">
        <v>2</v>
      </c>
      <c r="S92" s="118" t="n">
        <v>2</v>
      </c>
      <c r="T92" s="118" t="n">
        <v>0</v>
      </c>
      <c r="U92" s="118" t="n">
        <v>1</v>
      </c>
      <c r="V92" s="118" t="n">
        <v>0</v>
      </c>
      <c r="W92" s="118" t="n">
        <v>7</v>
      </c>
      <c r="X92" s="118" t="n">
        <v>9</v>
      </c>
      <c r="Y92" s="118" t="n">
        <v>0</v>
      </c>
      <c r="Z92" s="118" t="n">
        <v>1</v>
      </c>
      <c r="AA92" s="118" t="n">
        <v>0</v>
      </c>
      <c r="AB92" s="118" t="n">
        <v>0</v>
      </c>
      <c r="AC92" s="119" t="n">
        <v>0</v>
      </c>
    </row>
    <row r="93" customFormat="false" ht="15.5" hidden="false" customHeight="false" outlineLevel="0" collapsed="false">
      <c r="A93" s="64" t="s">
        <v>293</v>
      </c>
      <c r="B93" s="115" t="e">
        <f aca="false">SUM(#REF!)</f>
        <v>#REF!</v>
      </c>
      <c r="C93" s="115" t="n">
        <v>0</v>
      </c>
      <c r="D93" s="115" t="n">
        <v>9</v>
      </c>
      <c r="E93" s="115" t="n">
        <v>0</v>
      </c>
      <c r="F93" s="115" t="n">
        <v>0</v>
      </c>
      <c r="G93" s="115" t="n">
        <v>1</v>
      </c>
      <c r="H93" s="115" t="n">
        <v>0</v>
      </c>
      <c r="I93" s="115" t="n">
        <v>17</v>
      </c>
      <c r="J93" s="115" t="n">
        <v>2</v>
      </c>
      <c r="K93" s="115" t="n">
        <v>2</v>
      </c>
      <c r="L93" s="115" t="n">
        <v>0</v>
      </c>
      <c r="M93" s="115" t="n">
        <v>1</v>
      </c>
      <c r="N93" s="115" t="n">
        <v>1</v>
      </c>
      <c r="O93" s="115" t="n">
        <v>3</v>
      </c>
      <c r="P93" s="115" t="n">
        <v>1</v>
      </c>
      <c r="Q93" s="118" t="n">
        <v>3</v>
      </c>
      <c r="R93" s="118" t="n">
        <v>0</v>
      </c>
      <c r="S93" s="118" t="n">
        <v>0</v>
      </c>
      <c r="T93" s="118" t="n">
        <v>1</v>
      </c>
      <c r="U93" s="118" t="n">
        <v>0</v>
      </c>
      <c r="V93" s="118" t="n">
        <v>0</v>
      </c>
      <c r="W93" s="118" t="n">
        <v>0</v>
      </c>
      <c r="X93" s="118" t="n">
        <v>0</v>
      </c>
      <c r="Y93" s="118" t="n">
        <v>0</v>
      </c>
      <c r="Z93" s="118" t="n">
        <v>0</v>
      </c>
      <c r="AA93" s="118" t="n">
        <v>0</v>
      </c>
      <c r="AB93" s="118" t="n">
        <v>0</v>
      </c>
      <c r="AC93" s="119" t="n">
        <v>0</v>
      </c>
    </row>
    <row r="94" customFormat="false" ht="15.5" hidden="false" customHeight="false" outlineLevel="0" collapsed="false">
      <c r="A94" s="61" t="s">
        <v>294</v>
      </c>
      <c r="B94" s="115" t="e">
        <f aca="false">SUM(#REF!)</f>
        <v>#REF!</v>
      </c>
      <c r="C94" s="115" t="n">
        <v>0</v>
      </c>
      <c r="D94" s="115" t="n">
        <v>2</v>
      </c>
      <c r="E94" s="115" t="n">
        <v>0</v>
      </c>
      <c r="F94" s="115" t="n">
        <v>2</v>
      </c>
      <c r="G94" s="115" t="n">
        <v>0</v>
      </c>
      <c r="H94" s="115" t="n">
        <v>0</v>
      </c>
      <c r="I94" s="115" t="n">
        <v>5</v>
      </c>
      <c r="J94" s="115" t="n">
        <v>0</v>
      </c>
      <c r="K94" s="115" t="n">
        <v>0</v>
      </c>
      <c r="L94" s="115" t="n">
        <v>0</v>
      </c>
      <c r="M94" s="115" t="n">
        <v>0</v>
      </c>
      <c r="N94" s="115" t="n">
        <v>0</v>
      </c>
      <c r="O94" s="115" t="n">
        <v>30</v>
      </c>
      <c r="P94" s="115" t="n">
        <v>2</v>
      </c>
      <c r="Q94" s="118" t="n">
        <v>6</v>
      </c>
      <c r="R94" s="118" t="n">
        <v>4</v>
      </c>
      <c r="S94" s="118" t="n">
        <v>0</v>
      </c>
      <c r="T94" s="118" t="n">
        <v>0</v>
      </c>
      <c r="U94" s="118" t="n">
        <v>0</v>
      </c>
      <c r="V94" s="118" t="n">
        <v>0</v>
      </c>
      <c r="W94" s="118" t="n">
        <v>0</v>
      </c>
      <c r="X94" s="118" t="n">
        <v>3</v>
      </c>
      <c r="Y94" s="118" t="n">
        <v>0</v>
      </c>
      <c r="Z94" s="118" t="n">
        <v>0</v>
      </c>
      <c r="AA94" s="118" t="n">
        <v>0</v>
      </c>
      <c r="AB94" s="118" t="n">
        <v>0</v>
      </c>
      <c r="AC94" s="119" t="n">
        <v>0</v>
      </c>
    </row>
    <row r="95" customFormat="false" ht="15.5" hidden="false" customHeight="false" outlineLevel="0" collapsed="false">
      <c r="A95" s="61" t="s">
        <v>295</v>
      </c>
      <c r="B95" s="115" t="e">
        <f aca="false">SUM(#REF!)</f>
        <v>#REF!</v>
      </c>
      <c r="C95" s="115" t="n">
        <v>0</v>
      </c>
      <c r="D95" s="115" t="n">
        <v>7</v>
      </c>
      <c r="E95" s="115" t="n">
        <v>0</v>
      </c>
      <c r="F95" s="115" t="n">
        <v>0</v>
      </c>
      <c r="G95" s="115" t="n">
        <v>0</v>
      </c>
      <c r="H95" s="115" t="n">
        <v>3</v>
      </c>
      <c r="I95" s="115" t="n">
        <v>66</v>
      </c>
      <c r="J95" s="115" t="n">
        <v>0</v>
      </c>
      <c r="K95" s="115" t="n">
        <v>0</v>
      </c>
      <c r="L95" s="115" t="n">
        <v>1</v>
      </c>
      <c r="M95" s="115" t="n">
        <v>3</v>
      </c>
      <c r="N95" s="115" t="n">
        <v>2</v>
      </c>
      <c r="O95" s="115" t="n">
        <v>14</v>
      </c>
      <c r="P95" s="115" t="n">
        <v>0</v>
      </c>
      <c r="Q95" s="118" t="n">
        <v>5</v>
      </c>
      <c r="R95" s="118" t="n">
        <v>7</v>
      </c>
      <c r="S95" s="118" t="n">
        <v>0</v>
      </c>
      <c r="T95" s="118" t="n">
        <v>0</v>
      </c>
      <c r="U95" s="118" t="n">
        <v>1</v>
      </c>
      <c r="V95" s="118" t="n">
        <v>0</v>
      </c>
      <c r="W95" s="118" t="n">
        <v>7</v>
      </c>
      <c r="X95" s="118" t="n">
        <v>7</v>
      </c>
      <c r="Y95" s="118" t="n">
        <v>0</v>
      </c>
      <c r="Z95" s="118" t="n">
        <v>0</v>
      </c>
      <c r="AA95" s="118" t="n">
        <v>0</v>
      </c>
      <c r="AB95" s="118" t="n">
        <v>0</v>
      </c>
      <c r="AC95" s="119" t="n">
        <v>0</v>
      </c>
    </row>
    <row r="96" customFormat="false" ht="15.5" hidden="false" customHeight="false" outlineLevel="0" collapsed="false">
      <c r="A96" s="61" t="s">
        <v>221</v>
      </c>
      <c r="B96" s="115" t="e">
        <f aca="false">SUM(#REF!)</f>
        <v>#REF!</v>
      </c>
      <c r="C96" s="115" t="n">
        <v>0</v>
      </c>
      <c r="D96" s="115" t="n">
        <v>7</v>
      </c>
      <c r="E96" s="115" t="n">
        <v>0</v>
      </c>
      <c r="F96" s="115" t="n">
        <v>0</v>
      </c>
      <c r="G96" s="115" t="n">
        <v>0</v>
      </c>
      <c r="H96" s="115" t="n">
        <v>0</v>
      </c>
      <c r="I96" s="115" t="n">
        <v>25</v>
      </c>
      <c r="J96" s="115" t="n">
        <v>4</v>
      </c>
      <c r="K96" s="115" t="n">
        <v>0</v>
      </c>
      <c r="L96" s="115" t="n">
        <v>0</v>
      </c>
      <c r="M96" s="115" t="n">
        <v>1</v>
      </c>
      <c r="N96" s="115" t="n">
        <v>0</v>
      </c>
      <c r="O96" s="115" t="n">
        <v>3</v>
      </c>
      <c r="P96" s="115" t="n">
        <v>0</v>
      </c>
      <c r="Q96" s="118" t="n">
        <v>0</v>
      </c>
      <c r="R96" s="118" t="n">
        <v>0</v>
      </c>
      <c r="S96" s="118" t="n">
        <v>0</v>
      </c>
      <c r="T96" s="118" t="n">
        <v>0</v>
      </c>
      <c r="U96" s="118" t="n">
        <v>0</v>
      </c>
      <c r="V96" s="118" t="n">
        <v>0</v>
      </c>
      <c r="W96" s="118" t="n">
        <v>2</v>
      </c>
      <c r="X96" s="118" t="n">
        <v>1</v>
      </c>
      <c r="Y96" s="118" t="n">
        <v>0</v>
      </c>
      <c r="Z96" s="118" t="n">
        <v>0</v>
      </c>
      <c r="AA96" s="118" t="n">
        <v>0</v>
      </c>
      <c r="AB96" s="118" t="n">
        <v>0</v>
      </c>
      <c r="AC96" s="119" t="n">
        <v>0</v>
      </c>
    </row>
    <row r="97" customFormat="false" ht="15.5" hidden="false" customHeight="false" outlineLevel="0" collapsed="false">
      <c r="A97" s="61" t="s">
        <v>222</v>
      </c>
      <c r="B97" s="115" t="e">
        <f aca="false">SUM(#REF!)</f>
        <v>#REF!</v>
      </c>
      <c r="C97" s="115" t="n">
        <v>0</v>
      </c>
      <c r="D97" s="115" t="n">
        <v>0</v>
      </c>
      <c r="E97" s="115" t="n">
        <v>0</v>
      </c>
      <c r="F97" s="115" t="n">
        <v>0</v>
      </c>
      <c r="G97" s="115" t="n">
        <v>0</v>
      </c>
      <c r="H97" s="115" t="n">
        <v>0</v>
      </c>
      <c r="I97" s="115" t="n">
        <v>4</v>
      </c>
      <c r="J97" s="115" t="n">
        <v>2</v>
      </c>
      <c r="K97" s="115" t="n">
        <v>0</v>
      </c>
      <c r="L97" s="115" t="n">
        <v>0</v>
      </c>
      <c r="M97" s="115" t="n">
        <v>0</v>
      </c>
      <c r="N97" s="115" t="n">
        <v>0</v>
      </c>
      <c r="O97" s="115" t="n">
        <v>0</v>
      </c>
      <c r="P97" s="115" t="n">
        <v>3</v>
      </c>
      <c r="Q97" s="118" t="n">
        <v>0</v>
      </c>
      <c r="R97" s="118" t="n">
        <v>0</v>
      </c>
      <c r="S97" s="118" t="n">
        <v>0</v>
      </c>
      <c r="T97" s="118" t="n">
        <v>0</v>
      </c>
      <c r="U97" s="118" t="n">
        <v>0</v>
      </c>
      <c r="V97" s="118" t="n">
        <v>0</v>
      </c>
      <c r="W97" s="118" t="n">
        <v>0</v>
      </c>
      <c r="X97" s="118" t="n">
        <v>1</v>
      </c>
      <c r="Y97" s="118" t="n">
        <v>0</v>
      </c>
      <c r="Z97" s="118" t="n">
        <v>0</v>
      </c>
      <c r="AA97" s="118" t="n">
        <v>0</v>
      </c>
      <c r="AB97" s="118" t="n">
        <v>0</v>
      </c>
      <c r="AC97" s="119" t="n">
        <v>0</v>
      </c>
    </row>
    <row r="98" customFormat="false" ht="15.5" hidden="false" customHeight="false" outlineLevel="0" collapsed="false">
      <c r="A98" s="63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7"/>
    </row>
    <row r="99" customFormat="false" ht="15.5" hidden="false" customHeight="false" outlineLevel="0" collapsed="false">
      <c r="A99" s="55" t="s">
        <v>223</v>
      </c>
      <c r="B99" s="114" t="e">
        <f aca="false">SUM(B100:B101)</f>
        <v>#REF!</v>
      </c>
      <c r="C99" s="114" t="n">
        <f aca="false">SUM(C100:C101)</f>
        <v>7</v>
      </c>
      <c r="D99" s="114" t="n">
        <f aca="false">SUM(D100:D101)</f>
        <v>5</v>
      </c>
      <c r="E99" s="114" t="n">
        <f aca="false">SUM(E100:E101)</f>
        <v>5</v>
      </c>
      <c r="F99" s="114" t="n">
        <f aca="false">SUM(F100:F101)</f>
        <v>15</v>
      </c>
      <c r="G99" s="114" t="n">
        <f aca="false">SUM(G100:G101)</f>
        <v>7</v>
      </c>
      <c r="H99" s="114" t="n">
        <f aca="false">SUM(H100:H101)</f>
        <v>13</v>
      </c>
      <c r="I99" s="114" t="n">
        <f aca="false">SUM(I100:I101)</f>
        <v>131</v>
      </c>
      <c r="J99" s="114" t="n">
        <f aca="false">SUM(J100:J101)</f>
        <v>29</v>
      </c>
      <c r="K99" s="114" t="n">
        <f aca="false">SUM(K100:K101)</f>
        <v>13</v>
      </c>
      <c r="L99" s="114" t="n">
        <f aca="false">SUM(L100:L101)</f>
        <v>0</v>
      </c>
      <c r="M99" s="114" t="n">
        <f aca="false">SUM(M100:M101)</f>
        <v>0</v>
      </c>
      <c r="N99" s="114" t="n">
        <f aca="false">SUM(N100:N101)</f>
        <v>3</v>
      </c>
      <c r="O99" s="114" t="n">
        <f aca="false">SUM(O100:O101)</f>
        <v>10</v>
      </c>
      <c r="P99" s="114" t="n">
        <f aca="false">SUM(P100:P101)</f>
        <v>11</v>
      </c>
      <c r="Q99" s="88" t="n">
        <f aca="false">SUM(Q100:Q101)</f>
        <v>25</v>
      </c>
      <c r="R99" s="88" t="n">
        <f aca="false">SUM(R100:R101)</f>
        <v>41</v>
      </c>
      <c r="S99" s="88" t="n">
        <f aca="false">SUM(S100:S101)</f>
        <v>1</v>
      </c>
      <c r="T99" s="88" t="n">
        <f aca="false">SUM(T100:T101)</f>
        <v>0</v>
      </c>
      <c r="U99" s="88" t="n">
        <f aca="false">SUM(U100:U101)</f>
        <v>2</v>
      </c>
      <c r="V99" s="88" t="n">
        <f aca="false">SUM(V100:V101)</f>
        <v>0</v>
      </c>
      <c r="W99" s="88" t="n">
        <f aca="false">SUM(W100:W101)</f>
        <v>10</v>
      </c>
      <c r="X99" s="88" t="n">
        <f aca="false">SUM(X100:X101)</f>
        <v>54</v>
      </c>
      <c r="Y99" s="88" t="n">
        <f aca="false">SUM(Y100:Y101)</f>
        <v>0</v>
      </c>
      <c r="Z99" s="88" t="n">
        <f aca="false">SUM(Z100:Z101)</f>
        <v>0</v>
      </c>
      <c r="AA99" s="88" t="n">
        <f aca="false">SUM(AA100:AA101)</f>
        <v>0</v>
      </c>
      <c r="AB99" s="88" t="n">
        <f aca="false">SUM(AB100:AB101)</f>
        <v>0</v>
      </c>
      <c r="AC99" s="88" t="n">
        <f aca="false">SUM(AC100:AC101)</f>
        <v>0</v>
      </c>
    </row>
    <row r="100" customFormat="false" ht="15.5" hidden="false" customHeight="false" outlineLevel="0" collapsed="false">
      <c r="A100" s="61" t="s">
        <v>296</v>
      </c>
      <c r="B100" s="115" t="e">
        <f aca="false">SUM(#REF!)</f>
        <v>#REF!</v>
      </c>
      <c r="C100" s="115" t="n">
        <v>6</v>
      </c>
      <c r="D100" s="115" t="n">
        <v>4</v>
      </c>
      <c r="E100" s="115" t="n">
        <v>5</v>
      </c>
      <c r="F100" s="115" t="n">
        <v>13</v>
      </c>
      <c r="G100" s="115" t="n">
        <v>1</v>
      </c>
      <c r="H100" s="115" t="n">
        <v>13</v>
      </c>
      <c r="I100" s="115" t="n">
        <v>114</v>
      </c>
      <c r="J100" s="115" t="n">
        <v>27</v>
      </c>
      <c r="K100" s="115" t="n">
        <v>10</v>
      </c>
      <c r="L100" s="115" t="n">
        <v>0</v>
      </c>
      <c r="M100" s="115" t="n">
        <v>0</v>
      </c>
      <c r="N100" s="115" t="n">
        <v>2</v>
      </c>
      <c r="O100" s="115" t="n">
        <v>7</v>
      </c>
      <c r="P100" s="115" t="n">
        <v>11</v>
      </c>
      <c r="Q100" s="118" t="n">
        <v>19</v>
      </c>
      <c r="R100" s="118" t="n">
        <v>40</v>
      </c>
      <c r="S100" s="118" t="n">
        <v>0</v>
      </c>
      <c r="T100" s="118" t="n">
        <v>0</v>
      </c>
      <c r="U100" s="118" t="n">
        <v>2</v>
      </c>
      <c r="V100" s="118" t="n">
        <v>0</v>
      </c>
      <c r="W100" s="118" t="n">
        <v>9</v>
      </c>
      <c r="X100" s="118" t="n">
        <v>47</v>
      </c>
      <c r="Y100" s="118" t="n">
        <v>0</v>
      </c>
      <c r="Z100" s="118" t="n">
        <v>0</v>
      </c>
      <c r="AA100" s="118" t="n">
        <v>0</v>
      </c>
      <c r="AB100" s="118" t="n">
        <v>0</v>
      </c>
      <c r="AC100" s="119" t="n">
        <v>0</v>
      </c>
    </row>
    <row r="101" customFormat="false" ht="15.5" hidden="false" customHeight="false" outlineLevel="0" collapsed="false">
      <c r="A101" s="61" t="s">
        <v>225</v>
      </c>
      <c r="B101" s="115" t="e">
        <f aca="false">SUM(#REF!)</f>
        <v>#REF!</v>
      </c>
      <c r="C101" s="115" t="n">
        <v>1</v>
      </c>
      <c r="D101" s="115" t="n">
        <v>1</v>
      </c>
      <c r="E101" s="115" t="n">
        <v>0</v>
      </c>
      <c r="F101" s="115" t="n">
        <v>2</v>
      </c>
      <c r="G101" s="115" t="n">
        <v>6</v>
      </c>
      <c r="H101" s="115" t="n">
        <v>0</v>
      </c>
      <c r="I101" s="115" t="n">
        <v>17</v>
      </c>
      <c r="J101" s="115" t="n">
        <v>2</v>
      </c>
      <c r="K101" s="115" t="n">
        <v>3</v>
      </c>
      <c r="L101" s="115" t="n">
        <v>0</v>
      </c>
      <c r="M101" s="115" t="n">
        <v>0</v>
      </c>
      <c r="N101" s="115" t="n">
        <v>1</v>
      </c>
      <c r="O101" s="115" t="n">
        <v>3</v>
      </c>
      <c r="P101" s="115" t="n">
        <v>0</v>
      </c>
      <c r="Q101" s="118" t="n">
        <v>6</v>
      </c>
      <c r="R101" s="118" t="n">
        <v>1</v>
      </c>
      <c r="S101" s="118" t="n">
        <v>1</v>
      </c>
      <c r="T101" s="118" t="n">
        <v>0</v>
      </c>
      <c r="U101" s="118" t="n">
        <v>0</v>
      </c>
      <c r="V101" s="118" t="n">
        <v>0</v>
      </c>
      <c r="W101" s="118" t="n">
        <v>1</v>
      </c>
      <c r="X101" s="118" t="n">
        <v>7</v>
      </c>
      <c r="Y101" s="118" t="n">
        <v>0</v>
      </c>
      <c r="Z101" s="118" t="n">
        <v>0</v>
      </c>
      <c r="AA101" s="118" t="n">
        <v>0</v>
      </c>
      <c r="AB101" s="118" t="n">
        <v>0</v>
      </c>
      <c r="AC101" s="119" t="n">
        <v>0</v>
      </c>
    </row>
    <row r="102" customFormat="false" ht="15.5" hidden="false" customHeight="false" outlineLevel="0" collapsed="false">
      <c r="A102" s="63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7"/>
    </row>
    <row r="103" customFormat="false" ht="15.5" hidden="false" customHeight="false" outlineLevel="0" collapsed="false">
      <c r="A103" s="55" t="s">
        <v>226</v>
      </c>
      <c r="B103" s="114" t="e">
        <f aca="false">SUM(B104:B108)</f>
        <v>#REF!</v>
      </c>
      <c r="C103" s="114" t="n">
        <f aca="false">SUM(C104:C108)</f>
        <v>5</v>
      </c>
      <c r="D103" s="114" t="n">
        <f aca="false">SUM(D104:D108)</f>
        <v>27</v>
      </c>
      <c r="E103" s="114" t="n">
        <f aca="false">SUM(E104:E108)</f>
        <v>1</v>
      </c>
      <c r="F103" s="114" t="n">
        <f aca="false">SUM(F104:F108)</f>
        <v>17</v>
      </c>
      <c r="G103" s="114" t="n">
        <f aca="false">SUM(G104:G108)</f>
        <v>6</v>
      </c>
      <c r="H103" s="114" t="n">
        <f aca="false">SUM(H104:H108)</f>
        <v>4</v>
      </c>
      <c r="I103" s="114" t="n">
        <f aca="false">SUM(I104:I108)</f>
        <v>136</v>
      </c>
      <c r="J103" s="114" t="n">
        <f aca="false">SUM(J104:J108)</f>
        <v>30</v>
      </c>
      <c r="K103" s="114" t="n">
        <f aca="false">SUM(K104:K108)</f>
        <v>23</v>
      </c>
      <c r="L103" s="114" t="n">
        <f aca="false">SUM(L104:L108)</f>
        <v>1</v>
      </c>
      <c r="M103" s="114" t="n">
        <f aca="false">SUM(M104:M108)</f>
        <v>2</v>
      </c>
      <c r="N103" s="114" t="n">
        <f aca="false">SUM(N104:N108)</f>
        <v>5</v>
      </c>
      <c r="O103" s="114" t="n">
        <f aca="false">SUM(O104:O108)</f>
        <v>11</v>
      </c>
      <c r="P103" s="114" t="n">
        <f aca="false">SUM(P104:P108)</f>
        <v>18</v>
      </c>
      <c r="Q103" s="88" t="n">
        <f aca="false">SUM(Q104:Q108)</f>
        <v>60</v>
      </c>
      <c r="R103" s="88" t="n">
        <f aca="false">SUM(R104:R108)</f>
        <v>18</v>
      </c>
      <c r="S103" s="88" t="n">
        <f aca="false">SUM(S104:S108)</f>
        <v>2</v>
      </c>
      <c r="T103" s="88" t="n">
        <f aca="false">SUM(T104:T108)</f>
        <v>1</v>
      </c>
      <c r="U103" s="88" t="n">
        <f aca="false">SUM(U104:U108)</f>
        <v>0</v>
      </c>
      <c r="V103" s="88" t="n">
        <f aca="false">SUM(V104:V108)</f>
        <v>0</v>
      </c>
      <c r="W103" s="88" t="n">
        <f aca="false">SUM(W104:W108)</f>
        <v>7</v>
      </c>
      <c r="X103" s="88" t="n">
        <f aca="false">SUM(X104:X108)</f>
        <v>94</v>
      </c>
      <c r="Y103" s="88" t="n">
        <f aca="false">SUM(Y104:Y108)</f>
        <v>0</v>
      </c>
      <c r="Z103" s="88" t="n">
        <f aca="false">SUM(Z104:Z108)</f>
        <v>1</v>
      </c>
      <c r="AA103" s="88" t="n">
        <f aca="false">SUM(AA104:AA108)</f>
        <v>0</v>
      </c>
      <c r="AB103" s="88" t="n">
        <f aca="false">SUM(AB104:AB108)</f>
        <v>0</v>
      </c>
      <c r="AC103" s="88" t="n">
        <f aca="false">SUM(AC104:AC108)</f>
        <v>0</v>
      </c>
    </row>
    <row r="104" customFormat="false" ht="15.5" hidden="false" customHeight="false" outlineLevel="0" collapsed="false">
      <c r="A104" s="61" t="s">
        <v>297</v>
      </c>
      <c r="B104" s="115" t="e">
        <f aca="false">SUM(#REF!)</f>
        <v>#REF!</v>
      </c>
      <c r="C104" s="115" t="n">
        <v>0</v>
      </c>
      <c r="D104" s="115" t="n">
        <v>0</v>
      </c>
      <c r="E104" s="115" t="n">
        <v>0</v>
      </c>
      <c r="F104" s="115" t="n">
        <v>2</v>
      </c>
      <c r="G104" s="115" t="n">
        <v>1</v>
      </c>
      <c r="H104" s="115" t="n">
        <v>2</v>
      </c>
      <c r="I104" s="115" t="n">
        <v>22</v>
      </c>
      <c r="J104" s="115" t="n">
        <v>3</v>
      </c>
      <c r="K104" s="115" t="n">
        <v>1</v>
      </c>
      <c r="L104" s="115" t="n">
        <v>0</v>
      </c>
      <c r="M104" s="115" t="n">
        <v>1</v>
      </c>
      <c r="N104" s="115" t="n">
        <v>3</v>
      </c>
      <c r="O104" s="115" t="n">
        <v>4</v>
      </c>
      <c r="P104" s="115" t="n">
        <v>4</v>
      </c>
      <c r="Q104" s="118" t="n">
        <v>10</v>
      </c>
      <c r="R104" s="118" t="n">
        <v>8</v>
      </c>
      <c r="S104" s="118" t="n">
        <v>2</v>
      </c>
      <c r="T104" s="118" t="n">
        <v>0</v>
      </c>
      <c r="U104" s="118" t="n">
        <v>0</v>
      </c>
      <c r="V104" s="118" t="n">
        <v>0</v>
      </c>
      <c r="W104" s="118" t="n">
        <v>4</v>
      </c>
      <c r="X104" s="118" t="n">
        <v>12</v>
      </c>
      <c r="Y104" s="118" t="n">
        <v>0</v>
      </c>
      <c r="Z104" s="118" t="n">
        <v>0</v>
      </c>
      <c r="AA104" s="118" t="n">
        <v>0</v>
      </c>
      <c r="AB104" s="118" t="n">
        <v>0</v>
      </c>
      <c r="AC104" s="119" t="n">
        <v>0</v>
      </c>
    </row>
    <row r="105" customFormat="false" ht="15.5" hidden="false" customHeight="false" outlineLevel="0" collapsed="false">
      <c r="A105" s="61" t="s">
        <v>228</v>
      </c>
      <c r="B105" s="115" t="e">
        <f aca="false">SUM(#REF!)</f>
        <v>#REF!</v>
      </c>
      <c r="C105" s="115" t="n">
        <v>0</v>
      </c>
      <c r="D105" s="115" t="n">
        <v>9</v>
      </c>
      <c r="E105" s="115" t="n">
        <v>0</v>
      </c>
      <c r="F105" s="115" t="n">
        <v>10</v>
      </c>
      <c r="G105" s="115" t="n">
        <v>0</v>
      </c>
      <c r="H105" s="115" t="n">
        <v>0</v>
      </c>
      <c r="I105" s="115" t="n">
        <v>23</v>
      </c>
      <c r="J105" s="115" t="n">
        <v>3</v>
      </c>
      <c r="K105" s="115" t="n">
        <v>0</v>
      </c>
      <c r="L105" s="115" t="n">
        <v>1</v>
      </c>
      <c r="M105" s="115" t="n">
        <v>1</v>
      </c>
      <c r="N105" s="115" t="n">
        <v>0</v>
      </c>
      <c r="O105" s="115" t="n">
        <v>4</v>
      </c>
      <c r="P105" s="115" t="n">
        <v>2</v>
      </c>
      <c r="Q105" s="118" t="n">
        <v>5</v>
      </c>
      <c r="R105" s="118" t="n">
        <v>0</v>
      </c>
      <c r="S105" s="118" t="n">
        <v>0</v>
      </c>
      <c r="T105" s="118" t="n">
        <v>0</v>
      </c>
      <c r="U105" s="118" t="n">
        <v>0</v>
      </c>
      <c r="V105" s="118" t="n">
        <v>0</v>
      </c>
      <c r="W105" s="118" t="n">
        <v>0</v>
      </c>
      <c r="X105" s="118" t="n">
        <v>4</v>
      </c>
      <c r="Y105" s="118" t="n">
        <v>0</v>
      </c>
      <c r="Z105" s="118" t="n">
        <v>0</v>
      </c>
      <c r="AA105" s="118" t="n">
        <v>0</v>
      </c>
      <c r="AB105" s="118" t="n">
        <v>0</v>
      </c>
      <c r="AC105" s="119" t="n">
        <v>0</v>
      </c>
    </row>
    <row r="106" customFormat="false" ht="15.5" hidden="false" customHeight="false" outlineLevel="0" collapsed="false">
      <c r="A106" s="61" t="s">
        <v>298</v>
      </c>
      <c r="B106" s="115" t="e">
        <f aca="false">SUM(#REF!)</f>
        <v>#REF!</v>
      </c>
      <c r="C106" s="115" t="n">
        <v>5</v>
      </c>
      <c r="D106" s="115" t="n">
        <v>18</v>
      </c>
      <c r="E106" s="115" t="n">
        <v>0</v>
      </c>
      <c r="F106" s="115" t="n">
        <v>1</v>
      </c>
      <c r="G106" s="115" t="n">
        <v>5</v>
      </c>
      <c r="H106" s="115" t="n">
        <v>1</v>
      </c>
      <c r="I106" s="115" t="n">
        <v>43</v>
      </c>
      <c r="J106" s="115" t="n">
        <v>6</v>
      </c>
      <c r="K106" s="115" t="n">
        <v>17</v>
      </c>
      <c r="L106" s="115" t="n">
        <v>0</v>
      </c>
      <c r="M106" s="115" t="n">
        <v>0</v>
      </c>
      <c r="N106" s="115" t="n">
        <v>2</v>
      </c>
      <c r="O106" s="115" t="n">
        <v>0</v>
      </c>
      <c r="P106" s="115" t="n">
        <v>9</v>
      </c>
      <c r="Q106" s="118" t="n">
        <v>18</v>
      </c>
      <c r="R106" s="118" t="n">
        <v>1</v>
      </c>
      <c r="S106" s="118" t="n">
        <v>0</v>
      </c>
      <c r="T106" s="118" t="n">
        <v>0</v>
      </c>
      <c r="U106" s="118" t="n">
        <v>0</v>
      </c>
      <c r="V106" s="118" t="n">
        <v>0</v>
      </c>
      <c r="W106" s="118" t="n">
        <v>2</v>
      </c>
      <c r="X106" s="118" t="n">
        <v>44</v>
      </c>
      <c r="Y106" s="118" t="n">
        <v>0</v>
      </c>
      <c r="Z106" s="118" t="n">
        <v>0</v>
      </c>
      <c r="AA106" s="118" t="n">
        <v>0</v>
      </c>
      <c r="AB106" s="118" t="n">
        <v>0</v>
      </c>
      <c r="AC106" s="119" t="n">
        <v>0</v>
      </c>
    </row>
    <row r="107" customFormat="false" ht="15.5" hidden="false" customHeight="false" outlineLevel="0" collapsed="false">
      <c r="A107" s="61" t="s">
        <v>230</v>
      </c>
      <c r="B107" s="115" t="e">
        <f aca="false">SUM(#REF!)</f>
        <v>#REF!</v>
      </c>
      <c r="C107" s="115" t="n">
        <v>0</v>
      </c>
      <c r="D107" s="115" t="n">
        <v>0</v>
      </c>
      <c r="E107" s="115" t="n">
        <v>1</v>
      </c>
      <c r="F107" s="115" t="n">
        <v>3</v>
      </c>
      <c r="G107" s="115" t="n">
        <v>0</v>
      </c>
      <c r="H107" s="115" t="n">
        <v>0</v>
      </c>
      <c r="I107" s="115" t="n">
        <v>32</v>
      </c>
      <c r="J107" s="115" t="n">
        <v>18</v>
      </c>
      <c r="K107" s="115" t="n">
        <v>2</v>
      </c>
      <c r="L107" s="115" t="n">
        <v>0</v>
      </c>
      <c r="M107" s="115" t="n">
        <v>0</v>
      </c>
      <c r="N107" s="115" t="n">
        <v>0</v>
      </c>
      <c r="O107" s="115" t="n">
        <v>3</v>
      </c>
      <c r="P107" s="115" t="n">
        <v>3</v>
      </c>
      <c r="Q107" s="118" t="n">
        <v>20</v>
      </c>
      <c r="R107" s="118" t="n">
        <v>7</v>
      </c>
      <c r="S107" s="118" t="n">
        <v>0</v>
      </c>
      <c r="T107" s="118" t="n">
        <v>1</v>
      </c>
      <c r="U107" s="118" t="n">
        <v>0</v>
      </c>
      <c r="V107" s="118" t="n">
        <v>0</v>
      </c>
      <c r="W107" s="118" t="n">
        <v>1</v>
      </c>
      <c r="X107" s="118" t="n">
        <v>34</v>
      </c>
      <c r="Y107" s="118" t="n">
        <v>0</v>
      </c>
      <c r="Z107" s="118" t="n">
        <v>1</v>
      </c>
      <c r="AA107" s="118" t="n">
        <v>0</v>
      </c>
      <c r="AB107" s="118" t="n">
        <v>0</v>
      </c>
      <c r="AC107" s="119" t="n">
        <v>0</v>
      </c>
    </row>
    <row r="108" customFormat="false" ht="15.5" hidden="false" customHeight="false" outlineLevel="0" collapsed="false">
      <c r="A108" s="61" t="s">
        <v>299</v>
      </c>
      <c r="B108" s="115" t="e">
        <f aca="false">SUM(#REF!)</f>
        <v>#REF!</v>
      </c>
      <c r="C108" s="115" t="n">
        <v>0</v>
      </c>
      <c r="D108" s="115" t="n">
        <v>0</v>
      </c>
      <c r="E108" s="115" t="n">
        <v>0</v>
      </c>
      <c r="F108" s="115" t="n">
        <v>1</v>
      </c>
      <c r="G108" s="115" t="n">
        <v>0</v>
      </c>
      <c r="H108" s="115" t="n">
        <v>1</v>
      </c>
      <c r="I108" s="115" t="n">
        <v>16</v>
      </c>
      <c r="J108" s="115" t="n">
        <v>0</v>
      </c>
      <c r="K108" s="115" t="n">
        <v>3</v>
      </c>
      <c r="L108" s="115" t="n">
        <v>0</v>
      </c>
      <c r="M108" s="115" t="n">
        <v>0</v>
      </c>
      <c r="N108" s="115" t="n">
        <v>0</v>
      </c>
      <c r="O108" s="115" t="n">
        <v>0</v>
      </c>
      <c r="P108" s="115" t="n">
        <v>0</v>
      </c>
      <c r="Q108" s="118" t="n">
        <v>7</v>
      </c>
      <c r="R108" s="118" t="n">
        <v>2</v>
      </c>
      <c r="S108" s="118" t="n">
        <v>0</v>
      </c>
      <c r="T108" s="118" t="n">
        <v>0</v>
      </c>
      <c r="U108" s="118" t="n">
        <v>0</v>
      </c>
      <c r="V108" s="118" t="n">
        <v>0</v>
      </c>
      <c r="W108" s="118" t="n">
        <v>0</v>
      </c>
      <c r="X108" s="118" t="n">
        <v>0</v>
      </c>
      <c r="Y108" s="118" t="n">
        <v>0</v>
      </c>
      <c r="Z108" s="118" t="n">
        <v>0</v>
      </c>
      <c r="AA108" s="118" t="n">
        <v>0</v>
      </c>
      <c r="AB108" s="118" t="n">
        <v>0</v>
      </c>
      <c r="AC108" s="119" t="n">
        <v>0</v>
      </c>
    </row>
    <row r="109" customFormat="false" ht="15.5" hidden="false" customHeight="false" outlineLevel="0" collapsed="false">
      <c r="A109" s="63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7"/>
    </row>
    <row r="110" customFormat="false" ht="15.5" hidden="false" customHeight="false" outlineLevel="0" collapsed="false">
      <c r="A110" s="55" t="s">
        <v>232</v>
      </c>
      <c r="B110" s="114" t="e">
        <f aca="false">SUM(B111:B113)</f>
        <v>#REF!</v>
      </c>
      <c r="C110" s="114" t="n">
        <f aca="false">SUM(C111:C113)</f>
        <v>2</v>
      </c>
      <c r="D110" s="114" t="n">
        <f aca="false">SUM(D111:D113)</f>
        <v>175</v>
      </c>
      <c r="E110" s="114" t="n">
        <f aca="false">SUM(E111:E113)</f>
        <v>4</v>
      </c>
      <c r="F110" s="114" t="n">
        <f aca="false">SUM(F111:F113)</f>
        <v>5</v>
      </c>
      <c r="G110" s="114" t="n">
        <f aca="false">SUM(G111:G113)</f>
        <v>1</v>
      </c>
      <c r="H110" s="114" t="n">
        <f aca="false">SUM(H111:H113)</f>
        <v>0</v>
      </c>
      <c r="I110" s="114" t="n">
        <f aca="false">SUM(I111:I113)</f>
        <v>159</v>
      </c>
      <c r="J110" s="114" t="n">
        <f aca="false">SUM(J111:J113)</f>
        <v>58</v>
      </c>
      <c r="K110" s="114" t="n">
        <f aca="false">SUM(K111:K113)</f>
        <v>47</v>
      </c>
      <c r="L110" s="114" t="n">
        <f aca="false">SUM(L111:L113)</f>
        <v>0</v>
      </c>
      <c r="M110" s="114" t="n">
        <f aca="false">SUM(M111:M113)</f>
        <v>0</v>
      </c>
      <c r="N110" s="114" t="n">
        <f aca="false">SUM(N111:N113)</f>
        <v>4</v>
      </c>
      <c r="O110" s="114" t="n">
        <f aca="false">SUM(O111:O113)</f>
        <v>34</v>
      </c>
      <c r="P110" s="114" t="n">
        <f aca="false">SUM(P111:P113)</f>
        <v>50</v>
      </c>
      <c r="Q110" s="88" t="n">
        <f aca="false">SUM(Q111:Q113)</f>
        <v>46</v>
      </c>
      <c r="R110" s="88" t="n">
        <f aca="false">SUM(R111:R113)</f>
        <v>28</v>
      </c>
      <c r="S110" s="88" t="n">
        <f aca="false">SUM(S111:S113)</f>
        <v>2</v>
      </c>
      <c r="T110" s="88" t="n">
        <f aca="false">SUM(T111:T113)</f>
        <v>0</v>
      </c>
      <c r="U110" s="88" t="n">
        <f aca="false">SUM(U111:U113)</f>
        <v>4</v>
      </c>
      <c r="V110" s="88" t="n">
        <f aca="false">SUM(V111:V113)</f>
        <v>0</v>
      </c>
      <c r="W110" s="88" t="n">
        <f aca="false">SUM(W111:W113)</f>
        <v>18</v>
      </c>
      <c r="X110" s="88" t="n">
        <f aca="false">SUM(X111:X113)</f>
        <v>148</v>
      </c>
      <c r="Y110" s="88" t="n">
        <f aca="false">SUM(Y111:Y113)</f>
        <v>0</v>
      </c>
      <c r="Z110" s="88" t="n">
        <f aca="false">SUM(Z111:Z113)</f>
        <v>4</v>
      </c>
      <c r="AA110" s="88" t="n">
        <f aca="false">SUM(AA111:AA113)</f>
        <v>0</v>
      </c>
      <c r="AB110" s="88" t="n">
        <f aca="false">SUM(AB111:AB113)</f>
        <v>0</v>
      </c>
      <c r="AC110" s="88" t="n">
        <f aca="false">SUM(AC111:AC113)</f>
        <v>0</v>
      </c>
    </row>
    <row r="111" customFormat="false" ht="15.5" hidden="false" customHeight="false" outlineLevel="0" collapsed="false">
      <c r="A111" s="61" t="s">
        <v>300</v>
      </c>
      <c r="B111" s="115" t="e">
        <f aca="false">SUM(#REF!)</f>
        <v>#REF!</v>
      </c>
      <c r="C111" s="115" t="n">
        <v>0</v>
      </c>
      <c r="D111" s="115" t="n">
        <v>175</v>
      </c>
      <c r="E111" s="115" t="n">
        <v>1</v>
      </c>
      <c r="F111" s="115" t="n">
        <v>4</v>
      </c>
      <c r="G111" s="115" t="n">
        <v>0</v>
      </c>
      <c r="H111" s="115" t="n">
        <v>0</v>
      </c>
      <c r="I111" s="115" t="n">
        <v>117</v>
      </c>
      <c r="J111" s="115" t="n">
        <v>33</v>
      </c>
      <c r="K111" s="115" t="n">
        <v>21</v>
      </c>
      <c r="L111" s="115" t="n">
        <v>0</v>
      </c>
      <c r="M111" s="115" t="n">
        <v>0</v>
      </c>
      <c r="N111" s="115" t="n">
        <v>0</v>
      </c>
      <c r="O111" s="115" t="n">
        <v>6</v>
      </c>
      <c r="P111" s="115" t="n">
        <v>15</v>
      </c>
      <c r="Q111" s="118" t="n">
        <v>28</v>
      </c>
      <c r="R111" s="118" t="n">
        <v>0</v>
      </c>
      <c r="S111" s="118" t="n">
        <v>1</v>
      </c>
      <c r="T111" s="118" t="n">
        <v>0</v>
      </c>
      <c r="U111" s="118" t="n">
        <v>0</v>
      </c>
      <c r="V111" s="118" t="n">
        <v>0</v>
      </c>
      <c r="W111" s="118" t="n">
        <v>12</v>
      </c>
      <c r="X111" s="118" t="n">
        <v>104</v>
      </c>
      <c r="Y111" s="118" t="n">
        <v>0</v>
      </c>
      <c r="Z111" s="118" t="n">
        <v>3</v>
      </c>
      <c r="AA111" s="118" t="n">
        <v>0</v>
      </c>
      <c r="AB111" s="118" t="n">
        <v>0</v>
      </c>
      <c r="AC111" s="119" t="n">
        <v>0</v>
      </c>
    </row>
    <row r="112" customFormat="false" ht="15.5" hidden="false" customHeight="false" outlineLevel="0" collapsed="false">
      <c r="A112" s="61" t="s">
        <v>234</v>
      </c>
      <c r="B112" s="115" t="e">
        <f aca="false">SUM(#REF!)</f>
        <v>#REF!</v>
      </c>
      <c r="C112" s="115" t="n">
        <v>0</v>
      </c>
      <c r="D112" s="115" t="n">
        <v>0</v>
      </c>
      <c r="E112" s="115" t="n">
        <v>0</v>
      </c>
      <c r="F112" s="115" t="n">
        <v>0</v>
      </c>
      <c r="G112" s="115" t="n">
        <v>0</v>
      </c>
      <c r="H112" s="115" t="n">
        <v>0</v>
      </c>
      <c r="I112" s="115" t="n">
        <v>36</v>
      </c>
      <c r="J112" s="115" t="n">
        <v>7</v>
      </c>
      <c r="K112" s="115" t="n">
        <v>18</v>
      </c>
      <c r="L112" s="115" t="n">
        <v>0</v>
      </c>
      <c r="M112" s="115" t="n">
        <v>0</v>
      </c>
      <c r="N112" s="115" t="n">
        <v>0</v>
      </c>
      <c r="O112" s="115" t="n">
        <v>1</v>
      </c>
      <c r="P112" s="115" t="n">
        <v>15</v>
      </c>
      <c r="Q112" s="118" t="n">
        <v>6</v>
      </c>
      <c r="R112" s="118" t="n">
        <v>8</v>
      </c>
      <c r="S112" s="118" t="n">
        <v>0</v>
      </c>
      <c r="T112" s="118" t="n">
        <v>0</v>
      </c>
      <c r="U112" s="118" t="n">
        <v>0</v>
      </c>
      <c r="V112" s="118" t="n">
        <v>0</v>
      </c>
      <c r="W112" s="118" t="n">
        <v>4</v>
      </c>
      <c r="X112" s="118" t="n">
        <v>14</v>
      </c>
      <c r="Y112" s="118" t="n">
        <v>0</v>
      </c>
      <c r="Z112" s="118" t="n">
        <v>1</v>
      </c>
      <c r="AA112" s="118" t="n">
        <v>0</v>
      </c>
      <c r="AB112" s="118" t="n">
        <v>0</v>
      </c>
      <c r="AC112" s="119" t="n">
        <v>0</v>
      </c>
    </row>
    <row r="113" customFormat="false" ht="15.5" hidden="false" customHeight="false" outlineLevel="0" collapsed="false">
      <c r="A113" s="61" t="s">
        <v>235</v>
      </c>
      <c r="B113" s="115" t="e">
        <f aca="false">SUM(#REF!)</f>
        <v>#REF!</v>
      </c>
      <c r="C113" s="115" t="n">
        <v>2</v>
      </c>
      <c r="D113" s="115" t="n">
        <v>0</v>
      </c>
      <c r="E113" s="115" t="n">
        <v>3</v>
      </c>
      <c r="F113" s="115" t="n">
        <v>1</v>
      </c>
      <c r="G113" s="115" t="n">
        <v>1</v>
      </c>
      <c r="H113" s="115" t="n">
        <v>0</v>
      </c>
      <c r="I113" s="115" t="n">
        <v>6</v>
      </c>
      <c r="J113" s="115" t="n">
        <v>18</v>
      </c>
      <c r="K113" s="115" t="n">
        <v>8</v>
      </c>
      <c r="L113" s="115" t="n">
        <v>0</v>
      </c>
      <c r="M113" s="115" t="n">
        <v>0</v>
      </c>
      <c r="N113" s="115" t="n">
        <v>4</v>
      </c>
      <c r="O113" s="115" t="n">
        <v>27</v>
      </c>
      <c r="P113" s="115" t="n">
        <v>20</v>
      </c>
      <c r="Q113" s="118" t="n">
        <v>12</v>
      </c>
      <c r="R113" s="118" t="n">
        <v>20</v>
      </c>
      <c r="S113" s="118" t="n">
        <v>1</v>
      </c>
      <c r="T113" s="118" t="n">
        <v>0</v>
      </c>
      <c r="U113" s="118" t="n">
        <v>4</v>
      </c>
      <c r="V113" s="118" t="n">
        <v>0</v>
      </c>
      <c r="W113" s="118" t="n">
        <v>2</v>
      </c>
      <c r="X113" s="118" t="n">
        <v>30</v>
      </c>
      <c r="Y113" s="118" t="n">
        <v>0</v>
      </c>
      <c r="Z113" s="118" t="n">
        <v>0</v>
      </c>
      <c r="AA113" s="118" t="n">
        <v>0</v>
      </c>
      <c r="AB113" s="118" t="n">
        <v>0</v>
      </c>
      <c r="AC113" s="119" t="n">
        <v>0</v>
      </c>
    </row>
    <row r="114" customFormat="false" ht="15.5" hidden="false" customHeight="false" outlineLevel="0" collapsed="false">
      <c r="A114" s="63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7"/>
    </row>
    <row r="115" customFormat="false" ht="15.5" hidden="false" customHeight="false" outlineLevel="0" collapsed="false">
      <c r="A115" s="55" t="s">
        <v>236</v>
      </c>
      <c r="B115" s="114" t="e">
        <f aca="false">SUM(B116:B118)</f>
        <v>#REF!</v>
      </c>
      <c r="C115" s="114" t="n">
        <f aca="false">SUM(C116:C118)</f>
        <v>2</v>
      </c>
      <c r="D115" s="114" t="n">
        <f aca="false">SUM(D116:D118)</f>
        <v>82</v>
      </c>
      <c r="E115" s="114" t="n">
        <f aca="false">SUM(E116:E118)</f>
        <v>18</v>
      </c>
      <c r="F115" s="114" t="n">
        <f aca="false">SUM(F116:F118)</f>
        <v>23</v>
      </c>
      <c r="G115" s="114" t="n">
        <f aca="false">SUM(G116:G118)</f>
        <v>6</v>
      </c>
      <c r="H115" s="114" t="n">
        <f aca="false">SUM(H116:H118)</f>
        <v>5</v>
      </c>
      <c r="I115" s="114" t="n">
        <f aca="false">SUM(I116:I118)</f>
        <v>327</v>
      </c>
      <c r="J115" s="114" t="n">
        <f aca="false">SUM(J116:J118)</f>
        <v>36</v>
      </c>
      <c r="K115" s="114" t="n">
        <f aca="false">SUM(K116:K118)</f>
        <v>64</v>
      </c>
      <c r="L115" s="114" t="n">
        <f aca="false">SUM(L116:L118)</f>
        <v>0</v>
      </c>
      <c r="M115" s="114" t="n">
        <f aca="false">SUM(M116:M118)</f>
        <v>14</v>
      </c>
      <c r="N115" s="114" t="n">
        <f aca="false">SUM(N116:N118)</f>
        <v>9</v>
      </c>
      <c r="O115" s="114" t="n">
        <f aca="false">SUM(O116:O118)</f>
        <v>73</v>
      </c>
      <c r="P115" s="114" t="n">
        <f aca="false">SUM(P116:P118)</f>
        <v>15</v>
      </c>
      <c r="Q115" s="88" t="n">
        <f aca="false">SUM(Q116:Q118)</f>
        <v>34</v>
      </c>
      <c r="R115" s="88" t="n">
        <f aca="false">SUM(R116:R118)</f>
        <v>55</v>
      </c>
      <c r="S115" s="88" t="n">
        <f aca="false">SUM(S116:S118)</f>
        <v>5</v>
      </c>
      <c r="T115" s="88" t="n">
        <f aca="false">SUM(T116:T118)</f>
        <v>0</v>
      </c>
      <c r="U115" s="88" t="n">
        <f aca="false">SUM(U116:U118)</f>
        <v>6</v>
      </c>
      <c r="V115" s="88" t="n">
        <f aca="false">SUM(V116:V118)</f>
        <v>0</v>
      </c>
      <c r="W115" s="88" t="n">
        <f aca="false">SUM(W116:W118)</f>
        <v>28</v>
      </c>
      <c r="X115" s="88" t="n">
        <f aca="false">SUM(X116:X118)</f>
        <v>62</v>
      </c>
      <c r="Y115" s="88" t="n">
        <f aca="false">SUM(Y116:Y118)</f>
        <v>0</v>
      </c>
      <c r="Z115" s="88" t="n">
        <f aca="false">SUM(Z116:Z118)</f>
        <v>2</v>
      </c>
      <c r="AA115" s="88" t="n">
        <f aca="false">SUM(AA116:AA118)</f>
        <v>0</v>
      </c>
      <c r="AB115" s="88" t="n">
        <f aca="false">SUM(AB116:AB118)</f>
        <v>0</v>
      </c>
      <c r="AC115" s="88" t="n">
        <f aca="false">SUM(AC116:AC118)</f>
        <v>1</v>
      </c>
    </row>
    <row r="116" customFormat="false" ht="15.5" hidden="false" customHeight="false" outlineLevel="0" collapsed="false">
      <c r="A116" s="62" t="s">
        <v>301</v>
      </c>
      <c r="B116" s="115" t="e">
        <f aca="false">SUM(#REF!)</f>
        <v>#REF!</v>
      </c>
      <c r="C116" s="115" t="n">
        <v>1</v>
      </c>
      <c r="D116" s="115" t="n">
        <v>74</v>
      </c>
      <c r="E116" s="115" t="n">
        <v>4</v>
      </c>
      <c r="F116" s="115" t="n">
        <v>6</v>
      </c>
      <c r="G116" s="115" t="n">
        <v>4</v>
      </c>
      <c r="H116" s="115" t="n">
        <v>2</v>
      </c>
      <c r="I116" s="115" t="n">
        <v>209</v>
      </c>
      <c r="J116" s="115" t="n">
        <v>12</v>
      </c>
      <c r="K116" s="115" t="n">
        <v>26</v>
      </c>
      <c r="L116" s="115" t="n">
        <v>0</v>
      </c>
      <c r="M116" s="115" t="n">
        <v>2</v>
      </c>
      <c r="N116" s="115" t="n">
        <v>6</v>
      </c>
      <c r="O116" s="115" t="n">
        <v>2</v>
      </c>
      <c r="P116" s="115" t="n">
        <v>4</v>
      </c>
      <c r="Q116" s="118" t="n">
        <v>20</v>
      </c>
      <c r="R116" s="118" t="n">
        <v>7</v>
      </c>
      <c r="S116" s="118" t="n">
        <v>3</v>
      </c>
      <c r="T116" s="118" t="n">
        <v>0</v>
      </c>
      <c r="U116" s="118" t="n">
        <v>6</v>
      </c>
      <c r="V116" s="118" t="n">
        <v>0</v>
      </c>
      <c r="W116" s="118" t="n">
        <v>10</v>
      </c>
      <c r="X116" s="118" t="n">
        <v>26</v>
      </c>
      <c r="Y116" s="118" t="n">
        <v>0</v>
      </c>
      <c r="Z116" s="118" t="n">
        <v>0</v>
      </c>
      <c r="AA116" s="118" t="n">
        <v>0</v>
      </c>
      <c r="AB116" s="118" t="n">
        <v>0</v>
      </c>
      <c r="AC116" s="119" t="n">
        <v>0</v>
      </c>
    </row>
    <row r="117" customFormat="false" ht="15.5" hidden="false" customHeight="false" outlineLevel="0" collapsed="false">
      <c r="A117" s="61" t="s">
        <v>238</v>
      </c>
      <c r="B117" s="115" t="e">
        <f aca="false">SUM(#REF!)</f>
        <v>#REF!</v>
      </c>
      <c r="C117" s="115" t="n">
        <v>0</v>
      </c>
      <c r="D117" s="115" t="n">
        <v>0</v>
      </c>
      <c r="E117" s="115" t="n">
        <v>0</v>
      </c>
      <c r="F117" s="115" t="n">
        <v>4</v>
      </c>
      <c r="G117" s="115" t="n">
        <v>2</v>
      </c>
      <c r="H117" s="115" t="n">
        <v>3</v>
      </c>
      <c r="I117" s="115" t="n">
        <v>82</v>
      </c>
      <c r="J117" s="115" t="n">
        <v>3</v>
      </c>
      <c r="K117" s="115" t="n">
        <v>32</v>
      </c>
      <c r="L117" s="115" t="n">
        <v>0</v>
      </c>
      <c r="M117" s="115" t="n">
        <v>0</v>
      </c>
      <c r="N117" s="115" t="n">
        <v>2</v>
      </c>
      <c r="O117" s="115" t="n">
        <v>1</v>
      </c>
      <c r="P117" s="115" t="n">
        <v>4</v>
      </c>
      <c r="Q117" s="118" t="n">
        <v>8</v>
      </c>
      <c r="R117" s="118" t="n">
        <v>23</v>
      </c>
      <c r="S117" s="118" t="n">
        <v>0</v>
      </c>
      <c r="T117" s="118" t="n">
        <v>0</v>
      </c>
      <c r="U117" s="118" t="n">
        <v>0</v>
      </c>
      <c r="V117" s="118" t="n">
        <v>0</v>
      </c>
      <c r="W117" s="118" t="n">
        <v>8</v>
      </c>
      <c r="X117" s="118" t="n">
        <v>2</v>
      </c>
      <c r="Y117" s="118" t="n">
        <v>0</v>
      </c>
      <c r="Z117" s="118" t="n">
        <v>1</v>
      </c>
      <c r="AA117" s="118" t="n">
        <v>0</v>
      </c>
      <c r="AB117" s="118" t="n">
        <v>0</v>
      </c>
      <c r="AC117" s="119" t="n">
        <v>1</v>
      </c>
    </row>
    <row r="118" customFormat="false" ht="15.5" hidden="false" customHeight="false" outlineLevel="0" collapsed="false">
      <c r="A118" s="62" t="s">
        <v>302</v>
      </c>
      <c r="B118" s="115" t="e">
        <f aca="false">SUM(#REF!)</f>
        <v>#REF!</v>
      </c>
      <c r="C118" s="115" t="n">
        <v>1</v>
      </c>
      <c r="D118" s="115" t="n">
        <v>8</v>
      </c>
      <c r="E118" s="115" t="n">
        <v>14</v>
      </c>
      <c r="F118" s="115" t="n">
        <v>13</v>
      </c>
      <c r="G118" s="115" t="n">
        <v>0</v>
      </c>
      <c r="H118" s="115" t="n">
        <v>0</v>
      </c>
      <c r="I118" s="115" t="n">
        <v>36</v>
      </c>
      <c r="J118" s="115" t="n">
        <v>21</v>
      </c>
      <c r="K118" s="115" t="n">
        <v>6</v>
      </c>
      <c r="L118" s="115" t="n">
        <v>0</v>
      </c>
      <c r="M118" s="115" t="n">
        <v>12</v>
      </c>
      <c r="N118" s="115" t="n">
        <v>1</v>
      </c>
      <c r="O118" s="115" t="n">
        <v>70</v>
      </c>
      <c r="P118" s="115" t="n">
        <v>7</v>
      </c>
      <c r="Q118" s="118" t="n">
        <v>6</v>
      </c>
      <c r="R118" s="118" t="n">
        <v>25</v>
      </c>
      <c r="S118" s="118" t="n">
        <v>2</v>
      </c>
      <c r="T118" s="118" t="n">
        <v>0</v>
      </c>
      <c r="U118" s="118" t="n">
        <v>0</v>
      </c>
      <c r="V118" s="118" t="n">
        <v>0</v>
      </c>
      <c r="W118" s="118" t="n">
        <v>10</v>
      </c>
      <c r="X118" s="118" t="n">
        <v>34</v>
      </c>
      <c r="Y118" s="118" t="n">
        <v>0</v>
      </c>
      <c r="Z118" s="118" t="n">
        <v>1</v>
      </c>
      <c r="AA118" s="118" t="n">
        <v>0</v>
      </c>
      <c r="AB118" s="118" t="n">
        <v>0</v>
      </c>
      <c r="AC118" s="119" t="n">
        <v>0</v>
      </c>
    </row>
    <row r="119" customFormat="false" ht="15.5" hidden="false" customHeight="false" outlineLevel="0" collapsed="false">
      <c r="A119" s="66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9"/>
    </row>
    <row r="120" customFormat="false" ht="15.5" hidden="false" customHeight="false" outlineLevel="0" collapsed="false">
      <c r="A120" s="61" t="s">
        <v>319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</row>
    <row r="121" customFormat="false" ht="15.5" hidden="false" customHeight="false" outlineLevel="0" collapsed="false">
      <c r="A121" s="125" t="s">
        <v>85</v>
      </c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</row>
  </sheetData>
  <mergeCells count="5">
    <mergeCell ref="A8:A9"/>
    <mergeCell ref="B8:B9"/>
    <mergeCell ref="C8:J8"/>
    <mergeCell ref="K8:P8"/>
    <mergeCell ref="Q8:AC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11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A63" activeCellId="0" sqref="A63"/>
    </sheetView>
  </sheetViews>
  <sheetFormatPr defaultColWidth="15.72265625" defaultRowHeight="15.5" zeroHeight="true" outlineLevelRow="0" outlineLevelCol="0"/>
  <cols>
    <col collapsed="false" customWidth="true" hidden="false" outlineLevel="0" max="1" min="1" style="126" width="79.99"/>
    <col collapsed="false" customWidth="true" hidden="false" outlineLevel="0" max="12" min="2" style="126" width="17.26"/>
    <col collapsed="false" customWidth="false" hidden="true" outlineLevel="0" max="257" min="13" style="126" width="15.72"/>
  </cols>
  <sheetData>
    <row r="1" customFormat="false" ht="15.5" hidden="false" customHeight="false" outlineLevel="0" collapsed="false">
      <c r="A1" s="127" t="s">
        <v>32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5" hidden="false" customHeight="false" outlineLevel="0" collapsed="false">
      <c r="A2" s="127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5" hidden="false" customHeight="false" outlineLevel="0" collapsed="false">
      <c r="A3" s="129" t="s">
        <v>32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5.5" hidden="false" customHeight="false" outlineLevel="0" collapsed="false">
      <c r="A4" s="129" t="s">
        <v>140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customFormat="false" ht="15.5" hidden="false" customHeight="false" outlineLevel="0" collapsed="false">
      <c r="A5" s="129" t="s">
        <v>322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</row>
    <row r="6" customFormat="false" ht="15.5" hidden="false" customHeight="false" outlineLevel="0" collapsed="false">
      <c r="A6" s="129" t="s">
        <v>32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</row>
    <row r="7" customFormat="false" ht="15.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</row>
    <row r="8" customFormat="false" ht="15.75" hidden="false" customHeight="true" outlineLevel="0" collapsed="false">
      <c r="A8" s="131" t="s">
        <v>141</v>
      </c>
      <c r="B8" s="132" t="s">
        <v>323</v>
      </c>
      <c r="C8" s="133" t="s">
        <v>324</v>
      </c>
      <c r="D8" s="133"/>
      <c r="E8" s="133"/>
      <c r="F8" s="133"/>
      <c r="G8" s="133"/>
      <c r="H8" s="133"/>
      <c r="I8" s="133"/>
      <c r="J8" s="133"/>
      <c r="K8" s="133"/>
      <c r="L8" s="133"/>
    </row>
    <row r="9" customFormat="false" ht="69" hidden="false" customHeight="true" outlineLevel="0" collapsed="false">
      <c r="A9" s="131"/>
      <c r="B9" s="132"/>
      <c r="C9" s="134" t="s">
        <v>325</v>
      </c>
      <c r="D9" s="134" t="s">
        <v>326</v>
      </c>
      <c r="E9" s="134" t="s">
        <v>327</v>
      </c>
      <c r="F9" s="134" t="s">
        <v>328</v>
      </c>
      <c r="G9" s="134" t="s">
        <v>329</v>
      </c>
      <c r="H9" s="134" t="s">
        <v>330</v>
      </c>
      <c r="I9" s="134" t="s">
        <v>331</v>
      </c>
      <c r="J9" s="134" t="s">
        <v>332</v>
      </c>
      <c r="K9" s="134" t="s">
        <v>333</v>
      </c>
      <c r="L9" s="134" t="s">
        <v>334</v>
      </c>
    </row>
    <row r="10" customFormat="false" ht="15.5" hidden="false" customHeight="false" outlineLevel="0" collapsed="false">
      <c r="A10" s="135"/>
      <c r="B10" s="135"/>
      <c r="C10" s="136"/>
      <c r="D10" s="136"/>
      <c r="E10" s="136"/>
      <c r="F10" s="136"/>
      <c r="G10" s="136"/>
      <c r="H10" s="136"/>
      <c r="I10" s="136"/>
      <c r="J10" s="136"/>
      <c r="K10" s="136"/>
      <c r="L10" s="136"/>
    </row>
    <row r="11" customFormat="false" ht="15.5" hidden="false" customHeight="false" outlineLevel="0" collapsed="false">
      <c r="A11" s="137" t="s">
        <v>34</v>
      </c>
      <c r="B11" s="138" t="n">
        <f aca="false">SUM(B13,B21,B24,B33,B40,B47,B56,B65,B73,B81,B89,B99,B103,B110,B115)</f>
        <v>38555</v>
      </c>
      <c r="C11" s="138" t="n">
        <f aca="false">SUM(C13,C21,C24,C33,C40,C47,C56,C65,C73,C81,C89,C99,C103,C110,C115)</f>
        <v>4935</v>
      </c>
      <c r="D11" s="138" t="n">
        <f aca="false">SUM(D13,D21,D24,D33,D40,D47,D56,D65,D73,D81,D89,D99,D103,D110,D115)</f>
        <v>4</v>
      </c>
      <c r="E11" s="138" t="n">
        <f aca="false">SUM(E13,E21,E24,E33,E40,E47,E56,E65,E73,E81,E89,E99,E103,E110,E115)</f>
        <v>18</v>
      </c>
      <c r="F11" s="138" t="n">
        <f aca="false">SUM(F13,F21,F24,F33,F40,F47,F56,F65,F73,F81,F89,F99,F103,F110,F115)</f>
        <v>1</v>
      </c>
      <c r="G11" s="138" t="n">
        <f aca="false">SUM(G13,G21,G24,G33,G40,G47,G56,G65,G73,G81,G89,G99,G103,G110,G115)</f>
        <v>2293</v>
      </c>
      <c r="H11" s="138" t="n">
        <f aca="false">SUM(H13,H21,H24,H33,H40,H47,H56,H65,H73,H81,H89,H99,H103,H110,H115)</f>
        <v>1429</v>
      </c>
      <c r="I11" s="138" t="n">
        <f aca="false">SUM(I13,I21,I24,I33,I40,I47,I56,I65,I73,I81,I89,I99,I103,I110,I115)</f>
        <v>7264</v>
      </c>
      <c r="J11" s="138" t="n">
        <f aca="false">SUM(J13,J21,J24,J33,J40,J47,J56,J65,J73,J81,J89,J99,J103,J110,J115)</f>
        <v>21660</v>
      </c>
      <c r="K11" s="138" t="n">
        <f aca="false">SUM(K13,K21,K24,K33,K40,K47,K56,K65,K73,K81,K89,K99,K103,K110,K115)</f>
        <v>946</v>
      </c>
      <c r="L11" s="138" t="n">
        <f aca="false">SUM(L13,L21,L24,L33,L40,L47,L56,L65,L73,L81,L89,L99,L103,L110,L115)</f>
        <v>5</v>
      </c>
    </row>
    <row r="12" customFormat="false" ht="15.5" hidden="false" customHeight="false" outlineLevel="0" collapsed="false">
      <c r="A12" s="139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</row>
    <row r="13" customFormat="false" ht="15.5" hidden="false" customHeight="false" outlineLevel="0" collapsed="false">
      <c r="A13" s="141" t="s">
        <v>148</v>
      </c>
      <c r="B13" s="138" t="n">
        <f aca="false">SUM(B14:B19)</f>
        <v>2706</v>
      </c>
      <c r="C13" s="138" t="n">
        <f aca="false">SUM(C14:C19)</f>
        <v>348</v>
      </c>
      <c r="D13" s="138" t="n">
        <f aca="false">SUM(D14:D19)</f>
        <v>0</v>
      </c>
      <c r="E13" s="138" t="n">
        <f aca="false">SUM(E14:E19)</f>
        <v>1</v>
      </c>
      <c r="F13" s="138" t="n">
        <f aca="false">SUM(F14:F19)</f>
        <v>0</v>
      </c>
      <c r="G13" s="138" t="n">
        <f aca="false">SUM(G14:G19)</f>
        <v>46</v>
      </c>
      <c r="H13" s="138" t="n">
        <f aca="false">SUM(H14:H19)</f>
        <v>264</v>
      </c>
      <c r="I13" s="138" t="n">
        <f aca="false">SUM(I14:I19)</f>
        <v>533</v>
      </c>
      <c r="J13" s="138" t="n">
        <f aca="false">SUM(J14:J19)</f>
        <v>1453</v>
      </c>
      <c r="K13" s="138" t="n">
        <f aca="false">SUM(K14:K19)</f>
        <v>57</v>
      </c>
      <c r="L13" s="138" t="n">
        <f aca="false">SUM(L14:L19)</f>
        <v>4</v>
      </c>
    </row>
    <row r="14" customFormat="false" ht="15.5" hidden="false" customHeight="false" outlineLevel="0" collapsed="false">
      <c r="A14" s="142" t="s">
        <v>149</v>
      </c>
      <c r="B14" s="140" t="n">
        <f aca="false">SUM(C14:L14)</f>
        <v>1073</v>
      </c>
      <c r="C14" s="140" t="n">
        <v>132</v>
      </c>
      <c r="D14" s="140" t="n">
        <v>0</v>
      </c>
      <c r="E14" s="140" t="n">
        <v>1</v>
      </c>
      <c r="F14" s="140" t="n">
        <v>0</v>
      </c>
      <c r="G14" s="140" t="n">
        <v>34</v>
      </c>
      <c r="H14" s="140" t="n">
        <v>87</v>
      </c>
      <c r="I14" s="140" t="n">
        <v>226</v>
      </c>
      <c r="J14" s="140" t="n">
        <v>587</v>
      </c>
      <c r="K14" s="140" t="n">
        <v>6</v>
      </c>
      <c r="L14" s="140" t="n">
        <v>0</v>
      </c>
    </row>
    <row r="15" customFormat="false" ht="15.5" hidden="false" customHeight="false" outlineLevel="0" collapsed="false">
      <c r="A15" s="143" t="s">
        <v>260</v>
      </c>
      <c r="B15" s="140" t="n">
        <f aca="false">SUM(C15:L15)</f>
        <v>496</v>
      </c>
      <c r="C15" s="140" t="n">
        <v>113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1</v>
      </c>
      <c r="I15" s="140" t="n">
        <v>91</v>
      </c>
      <c r="J15" s="140" t="n">
        <v>252</v>
      </c>
      <c r="K15" s="140" t="n">
        <v>39</v>
      </c>
      <c r="L15" s="140" t="n">
        <v>0</v>
      </c>
    </row>
    <row r="16" customFormat="false" ht="15.5" hidden="false" customHeight="false" outlineLevel="0" collapsed="false">
      <c r="A16" s="142" t="s">
        <v>261</v>
      </c>
      <c r="B16" s="140" t="n">
        <f aca="false">SUM(C16:L16)</f>
        <v>259</v>
      </c>
      <c r="C16" s="140" t="n">
        <v>12</v>
      </c>
      <c r="D16" s="140" t="n">
        <v>0</v>
      </c>
      <c r="E16" s="140" t="n">
        <v>0</v>
      </c>
      <c r="F16" s="140" t="n">
        <v>0</v>
      </c>
      <c r="G16" s="140" t="n">
        <v>8</v>
      </c>
      <c r="H16" s="140" t="n">
        <v>14</v>
      </c>
      <c r="I16" s="140" t="n">
        <v>47</v>
      </c>
      <c r="J16" s="140" t="n">
        <v>171</v>
      </c>
      <c r="K16" s="140" t="n">
        <v>7</v>
      </c>
      <c r="L16" s="140" t="n">
        <v>0</v>
      </c>
    </row>
    <row r="17" customFormat="false" ht="15.5" hidden="false" customHeight="false" outlineLevel="0" collapsed="false">
      <c r="A17" s="142" t="s">
        <v>262</v>
      </c>
      <c r="B17" s="140" t="n">
        <f aca="false">SUM(C17:L17)</f>
        <v>184</v>
      </c>
      <c r="C17" s="140" t="n">
        <v>6</v>
      </c>
      <c r="D17" s="140" t="n">
        <v>0</v>
      </c>
      <c r="E17" s="140" t="n">
        <v>0</v>
      </c>
      <c r="F17" s="140" t="n">
        <v>0</v>
      </c>
      <c r="G17" s="140" t="n">
        <v>4</v>
      </c>
      <c r="H17" s="140" t="n">
        <v>104</v>
      </c>
      <c r="I17" s="140" t="n">
        <v>29</v>
      </c>
      <c r="J17" s="140" t="n">
        <v>41</v>
      </c>
      <c r="K17" s="140" t="n">
        <v>0</v>
      </c>
      <c r="L17" s="140" t="n">
        <v>0</v>
      </c>
    </row>
    <row r="18" customFormat="false" ht="15.5" hidden="false" customHeight="false" outlineLevel="0" collapsed="false">
      <c r="A18" s="142" t="s">
        <v>153</v>
      </c>
      <c r="B18" s="140" t="n">
        <f aca="false">SUM(C18:L18)</f>
        <v>653</v>
      </c>
      <c r="C18" s="140" t="n">
        <v>83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46</v>
      </c>
      <c r="I18" s="140" t="n">
        <v>134</v>
      </c>
      <c r="J18" s="140" t="n">
        <v>381</v>
      </c>
      <c r="K18" s="140" t="n">
        <v>5</v>
      </c>
      <c r="L18" s="140" t="n">
        <v>4</v>
      </c>
    </row>
    <row r="19" customFormat="false" ht="15.5" hidden="false" customHeight="false" outlineLevel="0" collapsed="false">
      <c r="A19" s="142" t="s">
        <v>263</v>
      </c>
      <c r="B19" s="140" t="n">
        <f aca="false">SUM(C19:L19)</f>
        <v>41</v>
      </c>
      <c r="C19" s="140" t="n">
        <v>2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12</v>
      </c>
      <c r="I19" s="140" t="n">
        <v>6</v>
      </c>
      <c r="J19" s="140" t="n">
        <v>21</v>
      </c>
      <c r="K19" s="140" t="n">
        <v>0</v>
      </c>
      <c r="L19" s="140" t="n">
        <v>0</v>
      </c>
    </row>
    <row r="20" customFormat="false" ht="15.5" hidden="false" customHeight="false" outlineLevel="0" collapsed="false">
      <c r="A20" s="144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</row>
    <row r="21" customFormat="false" ht="15.5" hidden="false" customHeight="false" outlineLevel="0" collapsed="false">
      <c r="A21" s="141" t="s">
        <v>155</v>
      </c>
      <c r="B21" s="138" t="n">
        <f aca="false">SUM(B22)</f>
        <v>4911</v>
      </c>
      <c r="C21" s="138" t="n">
        <f aca="false">SUM(C22)</f>
        <v>1659</v>
      </c>
      <c r="D21" s="138" t="n">
        <f aca="false">SUM(D22)</f>
        <v>3</v>
      </c>
      <c r="E21" s="138" t="n">
        <f aca="false">SUM(E22)</f>
        <v>0</v>
      </c>
      <c r="F21" s="138" t="n">
        <f aca="false">SUM(F22)</f>
        <v>1</v>
      </c>
      <c r="G21" s="138" t="n">
        <f aca="false">SUM(G22)</f>
        <v>540</v>
      </c>
      <c r="H21" s="138" t="n">
        <f aca="false">SUM(H22)</f>
        <v>5</v>
      </c>
      <c r="I21" s="138" t="n">
        <f aca="false">SUM(I22)</f>
        <v>709</v>
      </c>
      <c r="J21" s="138" t="n">
        <f aca="false">SUM(J22)</f>
        <v>1979</v>
      </c>
      <c r="K21" s="138" t="n">
        <f aca="false">SUM(K22)</f>
        <v>15</v>
      </c>
      <c r="L21" s="138" t="n">
        <f aca="false">SUM(L22)</f>
        <v>0</v>
      </c>
    </row>
    <row r="22" customFormat="false" ht="15.5" hidden="false" customHeight="false" outlineLevel="0" collapsed="false">
      <c r="A22" s="143" t="s">
        <v>264</v>
      </c>
      <c r="B22" s="140" t="n">
        <f aca="false">SUM(C22:L22)</f>
        <v>4911</v>
      </c>
      <c r="C22" s="140" t="n">
        <v>1659</v>
      </c>
      <c r="D22" s="140" t="n">
        <v>3</v>
      </c>
      <c r="E22" s="140" t="n">
        <v>0</v>
      </c>
      <c r="F22" s="140" t="n">
        <v>1</v>
      </c>
      <c r="G22" s="140" t="n">
        <v>540</v>
      </c>
      <c r="H22" s="140" t="n">
        <v>5</v>
      </c>
      <c r="I22" s="140" t="n">
        <v>709</v>
      </c>
      <c r="J22" s="140" t="n">
        <v>1979</v>
      </c>
      <c r="K22" s="140" t="n">
        <v>15</v>
      </c>
      <c r="L22" s="140" t="n">
        <v>0</v>
      </c>
    </row>
    <row r="23" customFormat="false" ht="15.5" hidden="false" customHeight="false" outlineLevel="0" collapsed="false">
      <c r="A23" s="144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</row>
    <row r="24" customFormat="false" ht="15.5" hidden="false" customHeight="false" outlineLevel="0" collapsed="false">
      <c r="A24" s="141" t="s">
        <v>157</v>
      </c>
      <c r="B24" s="138" t="n">
        <f aca="false">SUM(B25:B31)</f>
        <v>4428</v>
      </c>
      <c r="C24" s="138" t="n">
        <f aca="false">SUM(C25:C31)</f>
        <v>405</v>
      </c>
      <c r="D24" s="138" t="n">
        <f aca="false">SUM(D25:D31)</f>
        <v>0</v>
      </c>
      <c r="E24" s="138" t="n">
        <f aca="false">SUM(E25:E31)</f>
        <v>1</v>
      </c>
      <c r="F24" s="138" t="n">
        <f aca="false">SUM(F25:F31)</f>
        <v>0</v>
      </c>
      <c r="G24" s="138" t="n">
        <f aca="false">SUM(G25:G31)</f>
        <v>389</v>
      </c>
      <c r="H24" s="138" t="n">
        <f aca="false">SUM(H25:H31)</f>
        <v>252</v>
      </c>
      <c r="I24" s="138" t="n">
        <f aca="false">SUM(I25:I31)</f>
        <v>742</v>
      </c>
      <c r="J24" s="138" t="n">
        <f aca="false">SUM(J25:J31)</f>
        <v>2502</v>
      </c>
      <c r="K24" s="138" t="n">
        <f aca="false">SUM(K25:K31)</f>
        <v>137</v>
      </c>
      <c r="L24" s="138" t="n">
        <f aca="false">SUM(L25:L31)</f>
        <v>0</v>
      </c>
    </row>
    <row r="25" customFormat="false" ht="15.5" hidden="false" customHeight="false" outlineLevel="0" collapsed="false">
      <c r="A25" s="143" t="s">
        <v>158</v>
      </c>
      <c r="B25" s="140" t="n">
        <f aca="false">SUM(C25:L25)</f>
        <v>572</v>
      </c>
      <c r="C25" s="140" t="n">
        <v>8</v>
      </c>
      <c r="D25" s="140" t="n">
        <v>0</v>
      </c>
      <c r="E25" s="140" t="n">
        <v>0</v>
      </c>
      <c r="F25" s="140" t="n">
        <v>0</v>
      </c>
      <c r="G25" s="140" t="n">
        <v>26</v>
      </c>
      <c r="H25" s="140" t="n">
        <v>1</v>
      </c>
      <c r="I25" s="140" t="n">
        <v>119</v>
      </c>
      <c r="J25" s="140" t="n">
        <v>417</v>
      </c>
      <c r="K25" s="140" t="n">
        <v>1</v>
      </c>
      <c r="L25" s="140" t="n">
        <v>0</v>
      </c>
    </row>
    <row r="26" customFormat="false" ht="15.5" hidden="false" customHeight="false" outlineLevel="0" collapsed="false">
      <c r="A26" s="142" t="s">
        <v>265</v>
      </c>
      <c r="B26" s="140" t="n">
        <f aca="false">SUM(C26:L26)</f>
        <v>379</v>
      </c>
      <c r="C26" s="140" t="n">
        <v>37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2</v>
      </c>
      <c r="I26" s="140" t="n">
        <v>86</v>
      </c>
      <c r="J26" s="140" t="n">
        <v>248</v>
      </c>
      <c r="K26" s="140" t="n">
        <v>6</v>
      </c>
      <c r="L26" s="140" t="n">
        <v>0</v>
      </c>
    </row>
    <row r="27" customFormat="false" ht="15.5" hidden="false" customHeight="false" outlineLevel="0" collapsed="false">
      <c r="A27" s="142" t="s">
        <v>266</v>
      </c>
      <c r="B27" s="140" t="n">
        <f aca="false">SUM(C27:L27)</f>
        <v>181</v>
      </c>
      <c r="C27" s="140" t="n">
        <v>7</v>
      </c>
      <c r="D27" s="140" t="n">
        <v>0</v>
      </c>
      <c r="E27" s="140" t="n">
        <v>0</v>
      </c>
      <c r="F27" s="140" t="n">
        <v>0</v>
      </c>
      <c r="G27" s="140" t="n">
        <v>2</v>
      </c>
      <c r="H27" s="140" t="n">
        <v>2</v>
      </c>
      <c r="I27" s="140" t="n">
        <v>19</v>
      </c>
      <c r="J27" s="140" t="n">
        <v>151</v>
      </c>
      <c r="K27" s="140" t="n">
        <v>0</v>
      </c>
      <c r="L27" s="140" t="n">
        <v>0</v>
      </c>
    </row>
    <row r="28" customFormat="false" ht="15.5" hidden="false" customHeight="false" outlineLevel="0" collapsed="false">
      <c r="A28" s="142" t="s">
        <v>267</v>
      </c>
      <c r="B28" s="140" t="n">
        <f aca="false">SUM(C28:L28)</f>
        <v>649</v>
      </c>
      <c r="C28" s="140" t="n">
        <v>117</v>
      </c>
      <c r="D28" s="140" t="n">
        <v>0</v>
      </c>
      <c r="E28" s="140" t="n">
        <v>0</v>
      </c>
      <c r="F28" s="140" t="n">
        <v>0</v>
      </c>
      <c r="G28" s="140" t="n">
        <v>14</v>
      </c>
      <c r="H28" s="140" t="n">
        <v>7</v>
      </c>
      <c r="I28" s="140" t="n">
        <v>63</v>
      </c>
      <c r="J28" s="140" t="n">
        <v>446</v>
      </c>
      <c r="K28" s="140" t="n">
        <v>2</v>
      </c>
      <c r="L28" s="140" t="n">
        <v>0</v>
      </c>
    </row>
    <row r="29" customFormat="false" ht="15.5" hidden="false" customHeight="false" outlineLevel="0" collapsed="false">
      <c r="A29" s="143" t="s">
        <v>268</v>
      </c>
      <c r="B29" s="140" t="n">
        <f aca="false">SUM(C29:L29)</f>
        <v>2208</v>
      </c>
      <c r="C29" s="140" t="n">
        <v>209</v>
      </c>
      <c r="D29" s="140" t="n">
        <v>0</v>
      </c>
      <c r="E29" s="140" t="n">
        <v>1</v>
      </c>
      <c r="F29" s="140" t="n">
        <v>0</v>
      </c>
      <c r="G29" s="140" t="n">
        <v>345</v>
      </c>
      <c r="H29" s="140" t="n">
        <v>194</v>
      </c>
      <c r="I29" s="140" t="n">
        <v>374</v>
      </c>
      <c r="J29" s="140" t="n">
        <v>964</v>
      </c>
      <c r="K29" s="140" t="n">
        <v>121</v>
      </c>
      <c r="L29" s="140" t="n">
        <v>0</v>
      </c>
    </row>
    <row r="30" customFormat="false" ht="15.5" hidden="false" customHeight="false" outlineLevel="0" collapsed="false">
      <c r="A30" s="142" t="s">
        <v>269</v>
      </c>
      <c r="B30" s="140" t="n">
        <f aca="false">SUM(C30:L30)</f>
        <v>313</v>
      </c>
      <c r="C30" s="140" t="n">
        <v>23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40</v>
      </c>
      <c r="I30" s="140" t="n">
        <v>52</v>
      </c>
      <c r="J30" s="140" t="n">
        <v>191</v>
      </c>
      <c r="K30" s="140" t="n">
        <v>7</v>
      </c>
      <c r="L30" s="140" t="n">
        <v>0</v>
      </c>
    </row>
    <row r="31" customFormat="false" ht="15.5" hidden="false" customHeight="false" outlineLevel="0" collapsed="false">
      <c r="A31" s="142" t="s">
        <v>270</v>
      </c>
      <c r="B31" s="140" t="n">
        <f aca="false">SUM(C31:L31)</f>
        <v>126</v>
      </c>
      <c r="C31" s="140" t="n">
        <v>4</v>
      </c>
      <c r="D31" s="140" t="n">
        <v>0</v>
      </c>
      <c r="E31" s="140" t="n">
        <v>0</v>
      </c>
      <c r="F31" s="140" t="n">
        <v>0</v>
      </c>
      <c r="G31" s="140" t="n">
        <v>2</v>
      </c>
      <c r="H31" s="140" t="n">
        <v>6</v>
      </c>
      <c r="I31" s="140" t="n">
        <v>29</v>
      </c>
      <c r="J31" s="140" t="n">
        <v>85</v>
      </c>
      <c r="K31" s="140" t="n">
        <v>0</v>
      </c>
      <c r="L31" s="140" t="n">
        <v>0</v>
      </c>
    </row>
    <row r="32" customFormat="false" ht="15.5" hidden="false" customHeight="false" outlineLevel="0" collapsed="false">
      <c r="A32" s="145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</row>
    <row r="33" customFormat="false" ht="15.5" hidden="false" customHeight="false" outlineLevel="0" collapsed="false">
      <c r="A33" s="141" t="s">
        <v>165</v>
      </c>
      <c r="B33" s="138" t="n">
        <f aca="false">SUM(B34:B38)</f>
        <v>2977</v>
      </c>
      <c r="C33" s="138" t="n">
        <f aca="false">SUM(C34:C38)</f>
        <v>338</v>
      </c>
      <c r="D33" s="138" t="n">
        <f aca="false">SUM(D34:D38)</f>
        <v>0</v>
      </c>
      <c r="E33" s="138" t="n">
        <f aca="false">SUM(E34:E38)</f>
        <v>5</v>
      </c>
      <c r="F33" s="138" t="n">
        <f aca="false">SUM(F34:F38)</f>
        <v>0</v>
      </c>
      <c r="G33" s="138" t="n">
        <f aca="false">SUM(G34:G38)</f>
        <v>572</v>
      </c>
      <c r="H33" s="138" t="n">
        <f aca="false">SUM(H34:H38)</f>
        <v>515</v>
      </c>
      <c r="I33" s="138" t="n">
        <f aca="false">SUM(I34:I38)</f>
        <v>515</v>
      </c>
      <c r="J33" s="138" t="n">
        <f aca="false">SUM(J34:J38)</f>
        <v>1013</v>
      </c>
      <c r="K33" s="138" t="n">
        <f aca="false">SUM(K34:K38)</f>
        <v>19</v>
      </c>
      <c r="L33" s="138" t="n">
        <f aca="false">SUM(L34:L38)</f>
        <v>0</v>
      </c>
    </row>
    <row r="34" customFormat="false" ht="15.5" hidden="false" customHeight="false" outlineLevel="0" collapsed="false">
      <c r="A34" s="143" t="s">
        <v>271</v>
      </c>
      <c r="B34" s="140" t="n">
        <f aca="false">SUM(C34:L34)</f>
        <v>2431</v>
      </c>
      <c r="C34" s="140" t="n">
        <v>300</v>
      </c>
      <c r="D34" s="140" t="n">
        <v>0</v>
      </c>
      <c r="E34" s="140" t="n">
        <v>5</v>
      </c>
      <c r="F34" s="140" t="n">
        <v>0</v>
      </c>
      <c r="G34" s="140" t="n">
        <v>564</v>
      </c>
      <c r="H34" s="140" t="n">
        <v>510</v>
      </c>
      <c r="I34" s="140" t="n">
        <v>377</v>
      </c>
      <c r="J34" s="140" t="n">
        <v>666</v>
      </c>
      <c r="K34" s="140" t="n">
        <v>9</v>
      </c>
      <c r="L34" s="140" t="n">
        <v>0</v>
      </c>
    </row>
    <row r="35" customFormat="false" ht="15.5" hidden="false" customHeight="false" outlineLevel="0" collapsed="false">
      <c r="A35" s="142" t="s">
        <v>272</v>
      </c>
      <c r="B35" s="140" t="n">
        <f aca="false">SUM(C35:L35)</f>
        <v>173</v>
      </c>
      <c r="C35" s="140" t="n">
        <v>15</v>
      </c>
      <c r="D35" s="140" t="n">
        <v>0</v>
      </c>
      <c r="E35" s="140" t="n">
        <v>0</v>
      </c>
      <c r="F35" s="140" t="n">
        <v>0</v>
      </c>
      <c r="G35" s="140" t="n">
        <v>5</v>
      </c>
      <c r="H35" s="140" t="n">
        <v>1</v>
      </c>
      <c r="I35" s="140" t="n">
        <v>44</v>
      </c>
      <c r="J35" s="140" t="n">
        <v>102</v>
      </c>
      <c r="K35" s="140" t="n">
        <v>6</v>
      </c>
      <c r="L35" s="140" t="n">
        <v>0</v>
      </c>
    </row>
    <row r="36" customFormat="false" ht="15.5" hidden="false" customHeight="false" outlineLevel="0" collapsed="false">
      <c r="A36" s="142" t="s">
        <v>273</v>
      </c>
      <c r="B36" s="140" t="n">
        <f aca="false">SUM(C36:L36)</f>
        <v>121</v>
      </c>
      <c r="C36" s="140" t="n">
        <v>8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v>1</v>
      </c>
      <c r="I36" s="140" t="n">
        <v>30</v>
      </c>
      <c r="J36" s="140" t="n">
        <v>79</v>
      </c>
      <c r="K36" s="140" t="n">
        <v>3</v>
      </c>
      <c r="L36" s="140" t="n">
        <v>0</v>
      </c>
    </row>
    <row r="37" customFormat="false" ht="15.5" hidden="false" customHeight="false" outlineLevel="0" collapsed="false">
      <c r="A37" s="142" t="s">
        <v>169</v>
      </c>
      <c r="B37" s="140" t="n">
        <f aca="false">SUM(C37:L37)</f>
        <v>45</v>
      </c>
      <c r="C37" s="140" t="n">
        <v>5</v>
      </c>
      <c r="D37" s="140" t="n">
        <v>0</v>
      </c>
      <c r="E37" s="140" t="n">
        <v>0</v>
      </c>
      <c r="F37" s="140" t="n">
        <v>0</v>
      </c>
      <c r="G37" s="140" t="n">
        <v>0</v>
      </c>
      <c r="H37" s="140" t="n">
        <v>0</v>
      </c>
      <c r="I37" s="140" t="n">
        <v>15</v>
      </c>
      <c r="J37" s="140" t="n">
        <v>25</v>
      </c>
      <c r="K37" s="140" t="n">
        <v>0</v>
      </c>
      <c r="L37" s="140" t="n">
        <v>0</v>
      </c>
    </row>
    <row r="38" customFormat="false" ht="15.5" hidden="false" customHeight="false" outlineLevel="0" collapsed="false">
      <c r="A38" s="142" t="s">
        <v>274</v>
      </c>
      <c r="B38" s="140" t="n">
        <f aca="false">SUM(C38:L38)</f>
        <v>207</v>
      </c>
      <c r="C38" s="140" t="n">
        <v>10</v>
      </c>
      <c r="D38" s="140" t="n">
        <v>0</v>
      </c>
      <c r="E38" s="140" t="n">
        <v>0</v>
      </c>
      <c r="F38" s="140" t="n">
        <v>0</v>
      </c>
      <c r="G38" s="140" t="n">
        <v>3</v>
      </c>
      <c r="H38" s="140" t="n">
        <v>3</v>
      </c>
      <c r="I38" s="140" t="n">
        <v>49</v>
      </c>
      <c r="J38" s="140" t="n">
        <v>141</v>
      </c>
      <c r="K38" s="140" t="n">
        <v>1</v>
      </c>
      <c r="L38" s="140" t="n">
        <v>0</v>
      </c>
    </row>
    <row r="39" customFormat="false" ht="15.5" hidden="false" customHeight="false" outlineLevel="0" collapsed="false">
      <c r="A39" s="144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</row>
    <row r="40" customFormat="false" ht="15.5" hidden="false" customHeight="false" outlineLevel="0" collapsed="false">
      <c r="A40" s="141" t="s">
        <v>171</v>
      </c>
      <c r="B40" s="138" t="n">
        <f aca="false">SUM(B41:B45)</f>
        <v>2114</v>
      </c>
      <c r="C40" s="138" t="n">
        <f aca="false">SUM(C41:C45)</f>
        <v>175</v>
      </c>
      <c r="D40" s="138" t="n">
        <f aca="false">SUM(D41:D45)</f>
        <v>0</v>
      </c>
      <c r="E40" s="138" t="n">
        <f aca="false">SUM(E41:E45)</f>
        <v>0</v>
      </c>
      <c r="F40" s="138" t="n">
        <f aca="false">SUM(F41:F45)</f>
        <v>0</v>
      </c>
      <c r="G40" s="138" t="n">
        <f aca="false">SUM(G41:G45)</f>
        <v>161</v>
      </c>
      <c r="H40" s="138" t="n">
        <f aca="false">SUM(H41:H45)</f>
        <v>8</v>
      </c>
      <c r="I40" s="138" t="n">
        <f aca="false">SUM(I41:I45)</f>
        <v>361</v>
      </c>
      <c r="J40" s="138" t="n">
        <f aca="false">SUM(J41:J45)</f>
        <v>1383</v>
      </c>
      <c r="K40" s="138" t="n">
        <f aca="false">SUM(K41:K45)</f>
        <v>26</v>
      </c>
      <c r="L40" s="138" t="n">
        <f aca="false">SUM(L41:L45)</f>
        <v>0</v>
      </c>
    </row>
    <row r="41" customFormat="false" ht="15.5" hidden="false" customHeight="false" outlineLevel="0" collapsed="false">
      <c r="A41" s="143" t="s">
        <v>275</v>
      </c>
      <c r="B41" s="140" t="n">
        <f aca="false">SUM(C41:L41)</f>
        <v>995</v>
      </c>
      <c r="C41" s="140" t="n">
        <v>14</v>
      </c>
      <c r="D41" s="140" t="n">
        <v>0</v>
      </c>
      <c r="E41" s="140" t="n">
        <v>0</v>
      </c>
      <c r="F41" s="140" t="n">
        <v>0</v>
      </c>
      <c r="G41" s="140" t="n">
        <v>16</v>
      </c>
      <c r="H41" s="140" t="n">
        <v>5</v>
      </c>
      <c r="I41" s="140" t="n">
        <v>210</v>
      </c>
      <c r="J41" s="140" t="n">
        <v>733</v>
      </c>
      <c r="K41" s="140" t="n">
        <v>17</v>
      </c>
      <c r="L41" s="140" t="n">
        <v>0</v>
      </c>
    </row>
    <row r="42" customFormat="false" ht="15.5" hidden="false" customHeight="false" outlineLevel="0" collapsed="false">
      <c r="A42" s="142" t="s">
        <v>276</v>
      </c>
      <c r="B42" s="140" t="n">
        <f aca="false">SUM(C42:L42)</f>
        <v>595</v>
      </c>
      <c r="C42" s="140" t="n">
        <v>135</v>
      </c>
      <c r="D42" s="140" t="n">
        <v>0</v>
      </c>
      <c r="E42" s="140" t="n">
        <v>0</v>
      </c>
      <c r="F42" s="140" t="n">
        <v>0</v>
      </c>
      <c r="G42" s="140" t="n">
        <v>141</v>
      </c>
      <c r="H42" s="140" t="n">
        <v>2</v>
      </c>
      <c r="I42" s="140" t="n">
        <v>40</v>
      </c>
      <c r="J42" s="140" t="n">
        <v>274</v>
      </c>
      <c r="K42" s="140" t="n">
        <v>3</v>
      </c>
      <c r="L42" s="140" t="n">
        <v>0</v>
      </c>
    </row>
    <row r="43" customFormat="false" ht="15.5" hidden="false" customHeight="false" outlineLevel="0" collapsed="false">
      <c r="A43" s="142" t="s">
        <v>174</v>
      </c>
      <c r="B43" s="140" t="n">
        <f aca="false">SUM(C43:L43)</f>
        <v>238</v>
      </c>
      <c r="C43" s="140" t="n">
        <v>17</v>
      </c>
      <c r="D43" s="140" t="n">
        <v>0</v>
      </c>
      <c r="E43" s="140" t="n">
        <v>0</v>
      </c>
      <c r="F43" s="140" t="n">
        <v>0</v>
      </c>
      <c r="G43" s="140" t="n">
        <v>1</v>
      </c>
      <c r="H43" s="140" t="n">
        <v>1</v>
      </c>
      <c r="I43" s="140" t="n">
        <v>34</v>
      </c>
      <c r="J43" s="140" t="n">
        <v>185</v>
      </c>
      <c r="K43" s="140" t="n">
        <v>0</v>
      </c>
      <c r="L43" s="140" t="n">
        <v>0</v>
      </c>
    </row>
    <row r="44" customFormat="false" ht="15.5" hidden="false" customHeight="false" outlineLevel="0" collapsed="false">
      <c r="A44" s="142" t="s">
        <v>175</v>
      </c>
      <c r="B44" s="140" t="n">
        <f aca="false">SUM(C44:L44)</f>
        <v>137</v>
      </c>
      <c r="C44" s="140" t="n">
        <v>2</v>
      </c>
      <c r="D44" s="140" t="n">
        <v>0</v>
      </c>
      <c r="E44" s="140" t="n">
        <v>0</v>
      </c>
      <c r="F44" s="140" t="n">
        <v>0</v>
      </c>
      <c r="G44" s="140" t="n">
        <v>3</v>
      </c>
      <c r="H44" s="140" t="n">
        <v>0</v>
      </c>
      <c r="I44" s="140" t="n">
        <v>35</v>
      </c>
      <c r="J44" s="140" t="n">
        <v>97</v>
      </c>
      <c r="K44" s="140" t="n">
        <v>0</v>
      </c>
      <c r="L44" s="140" t="n">
        <v>0</v>
      </c>
    </row>
    <row r="45" customFormat="false" ht="15.5" hidden="false" customHeight="false" outlineLevel="0" collapsed="false">
      <c r="A45" s="142" t="s">
        <v>277</v>
      </c>
      <c r="B45" s="140" t="n">
        <f aca="false">SUM(C45:L45)</f>
        <v>149</v>
      </c>
      <c r="C45" s="140" t="n">
        <v>7</v>
      </c>
      <c r="D45" s="140" t="n">
        <v>0</v>
      </c>
      <c r="E45" s="140" t="n">
        <v>0</v>
      </c>
      <c r="F45" s="140" t="n">
        <v>0</v>
      </c>
      <c r="G45" s="140" t="n">
        <v>0</v>
      </c>
      <c r="H45" s="140" t="n">
        <v>0</v>
      </c>
      <c r="I45" s="140" t="n">
        <v>42</v>
      </c>
      <c r="J45" s="140" t="n">
        <v>94</v>
      </c>
      <c r="K45" s="140" t="n">
        <v>6</v>
      </c>
      <c r="L45" s="140" t="n">
        <v>0</v>
      </c>
    </row>
    <row r="46" customFormat="false" ht="15.5" hidden="false" customHeight="false" outlineLevel="0" collapsed="false">
      <c r="A46" s="144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</row>
    <row r="47" customFormat="false" ht="15.5" hidden="false" customHeight="false" outlineLevel="0" collapsed="false">
      <c r="A47" s="141" t="s">
        <v>177</v>
      </c>
      <c r="B47" s="138" t="n">
        <f aca="false">SUM(B48:B54)</f>
        <v>1813</v>
      </c>
      <c r="C47" s="138" t="n">
        <f aca="false">SUM(C48:C54)</f>
        <v>233</v>
      </c>
      <c r="D47" s="138" t="n">
        <f aca="false">SUM(D48:D54)</f>
        <v>1</v>
      </c>
      <c r="E47" s="138" t="n">
        <f aca="false">SUM(E48:E54)</f>
        <v>2</v>
      </c>
      <c r="F47" s="138" t="n">
        <f aca="false">SUM(F48:F54)</f>
        <v>0</v>
      </c>
      <c r="G47" s="138" t="n">
        <f aca="false">SUM(G48:G54)</f>
        <v>46</v>
      </c>
      <c r="H47" s="138" t="n">
        <f aca="false">SUM(H48:H54)</f>
        <v>13</v>
      </c>
      <c r="I47" s="138" t="n">
        <f aca="false">SUM(I48:I54)</f>
        <v>448</v>
      </c>
      <c r="J47" s="138" t="n">
        <f aca="false">SUM(J48:J54)</f>
        <v>1054</v>
      </c>
      <c r="K47" s="138" t="n">
        <f aca="false">SUM(K48:K54)</f>
        <v>16</v>
      </c>
      <c r="L47" s="138" t="n">
        <f aca="false">SUM(L48:L54)</f>
        <v>0</v>
      </c>
    </row>
    <row r="48" customFormat="false" ht="15.5" hidden="false" customHeight="false" outlineLevel="0" collapsed="false">
      <c r="A48" s="142" t="s">
        <v>278</v>
      </c>
      <c r="B48" s="140" t="n">
        <f aca="false">SUM(C48:L48)</f>
        <v>274</v>
      </c>
      <c r="C48" s="140" t="n">
        <v>22</v>
      </c>
      <c r="D48" s="140" t="n">
        <v>0</v>
      </c>
      <c r="E48" s="140" t="n">
        <v>0</v>
      </c>
      <c r="F48" s="140" t="n">
        <v>0</v>
      </c>
      <c r="G48" s="140" t="n">
        <v>1</v>
      </c>
      <c r="H48" s="140" t="n">
        <v>0</v>
      </c>
      <c r="I48" s="140" t="n">
        <v>64</v>
      </c>
      <c r="J48" s="140" t="n">
        <v>180</v>
      </c>
      <c r="K48" s="140" t="n">
        <v>7</v>
      </c>
      <c r="L48" s="140" t="n">
        <v>0</v>
      </c>
    </row>
    <row r="49" customFormat="false" ht="15.5" hidden="false" customHeight="false" outlineLevel="0" collapsed="false">
      <c r="A49" s="142" t="s">
        <v>179</v>
      </c>
      <c r="B49" s="140" t="n">
        <f aca="false">SUM(C49:L49)</f>
        <v>92</v>
      </c>
      <c r="C49" s="140" t="n">
        <v>2</v>
      </c>
      <c r="D49" s="140" t="n">
        <v>1</v>
      </c>
      <c r="E49" s="140" t="n">
        <v>2</v>
      </c>
      <c r="F49" s="140" t="n">
        <v>0</v>
      </c>
      <c r="G49" s="140" t="n">
        <v>0</v>
      </c>
      <c r="H49" s="140" t="n">
        <v>2</v>
      </c>
      <c r="I49" s="140" t="n">
        <v>23</v>
      </c>
      <c r="J49" s="140" t="n">
        <v>62</v>
      </c>
      <c r="K49" s="140" t="n">
        <v>0</v>
      </c>
      <c r="L49" s="140" t="n">
        <v>0</v>
      </c>
    </row>
    <row r="50" customFormat="false" ht="15.5" hidden="false" customHeight="false" outlineLevel="0" collapsed="false">
      <c r="A50" s="142" t="s">
        <v>180</v>
      </c>
      <c r="B50" s="140" t="n">
        <f aca="false">SUM(C50:L50)</f>
        <v>156</v>
      </c>
      <c r="C50" s="140" t="n">
        <v>5</v>
      </c>
      <c r="D50" s="140" t="n">
        <v>0</v>
      </c>
      <c r="E50" s="140" t="n">
        <v>0</v>
      </c>
      <c r="F50" s="140" t="n">
        <v>0</v>
      </c>
      <c r="G50" s="140" t="n">
        <v>1</v>
      </c>
      <c r="H50" s="140" t="n">
        <v>2</v>
      </c>
      <c r="I50" s="140" t="n">
        <v>58</v>
      </c>
      <c r="J50" s="140" t="n">
        <v>90</v>
      </c>
      <c r="K50" s="140" t="n">
        <v>0</v>
      </c>
      <c r="L50" s="140" t="n">
        <v>0</v>
      </c>
    </row>
    <row r="51" customFormat="false" ht="15.5" hidden="false" customHeight="false" outlineLevel="0" collapsed="false">
      <c r="A51" s="142" t="s">
        <v>181</v>
      </c>
      <c r="B51" s="140" t="n">
        <f aca="false">SUM(C51:L51)</f>
        <v>638</v>
      </c>
      <c r="C51" s="140" t="n">
        <v>122</v>
      </c>
      <c r="D51" s="140" t="n">
        <v>0</v>
      </c>
      <c r="E51" s="140" t="n">
        <v>0</v>
      </c>
      <c r="F51" s="140" t="n">
        <v>0</v>
      </c>
      <c r="G51" s="140" t="n">
        <v>23</v>
      </c>
      <c r="H51" s="140" t="n">
        <v>2</v>
      </c>
      <c r="I51" s="140" t="n">
        <v>156</v>
      </c>
      <c r="J51" s="140" t="n">
        <v>333</v>
      </c>
      <c r="K51" s="140" t="n">
        <v>2</v>
      </c>
      <c r="L51" s="140" t="n">
        <v>0</v>
      </c>
    </row>
    <row r="52" customFormat="false" ht="15.5" hidden="false" customHeight="false" outlineLevel="0" collapsed="false">
      <c r="A52" s="24" t="s">
        <v>182</v>
      </c>
      <c r="B52" s="140" t="n">
        <f aca="false">SUM(C52:L52)</f>
        <v>7</v>
      </c>
      <c r="C52" s="140" t="n">
        <v>5</v>
      </c>
      <c r="D52" s="140" t="n">
        <v>0</v>
      </c>
      <c r="E52" s="140" t="n">
        <v>0</v>
      </c>
      <c r="F52" s="140" t="n">
        <v>0</v>
      </c>
      <c r="G52" s="140" t="n">
        <v>0</v>
      </c>
      <c r="H52" s="140" t="n">
        <v>2</v>
      </c>
      <c r="I52" s="140" t="n">
        <v>0</v>
      </c>
      <c r="J52" s="140" t="n">
        <v>0</v>
      </c>
      <c r="K52" s="140" t="n">
        <v>0</v>
      </c>
      <c r="L52" s="140" t="n">
        <v>0</v>
      </c>
    </row>
    <row r="53" customFormat="false" ht="15.5" hidden="false" customHeight="false" outlineLevel="0" collapsed="false">
      <c r="A53" s="142" t="s">
        <v>183</v>
      </c>
      <c r="B53" s="140" t="n">
        <f aca="false">SUM(C53:L53)</f>
        <v>324</v>
      </c>
      <c r="C53" s="140" t="n">
        <v>16</v>
      </c>
      <c r="D53" s="140" t="n">
        <v>0</v>
      </c>
      <c r="E53" s="140" t="n">
        <v>0</v>
      </c>
      <c r="F53" s="140" t="n">
        <v>0</v>
      </c>
      <c r="G53" s="140" t="n">
        <v>0</v>
      </c>
      <c r="H53" s="140" t="n">
        <v>5</v>
      </c>
      <c r="I53" s="140" t="n">
        <v>81</v>
      </c>
      <c r="J53" s="140" t="n">
        <v>218</v>
      </c>
      <c r="K53" s="140" t="n">
        <v>4</v>
      </c>
      <c r="L53" s="140" t="n">
        <v>0</v>
      </c>
    </row>
    <row r="54" customFormat="false" ht="15.5" hidden="false" customHeight="false" outlineLevel="0" collapsed="false">
      <c r="A54" s="142" t="s">
        <v>184</v>
      </c>
      <c r="B54" s="140" t="n">
        <f aca="false">SUM(C54:L54)</f>
        <v>322</v>
      </c>
      <c r="C54" s="140" t="n">
        <v>61</v>
      </c>
      <c r="D54" s="140" t="n">
        <v>0</v>
      </c>
      <c r="E54" s="140" t="n">
        <v>0</v>
      </c>
      <c r="F54" s="140" t="n">
        <v>0</v>
      </c>
      <c r="G54" s="140" t="n">
        <v>21</v>
      </c>
      <c r="H54" s="140" t="n">
        <v>0</v>
      </c>
      <c r="I54" s="140" t="n">
        <v>66</v>
      </c>
      <c r="J54" s="140" t="n">
        <v>171</v>
      </c>
      <c r="K54" s="140" t="n">
        <v>3</v>
      </c>
      <c r="L54" s="140" t="n">
        <v>0</v>
      </c>
    </row>
    <row r="55" customFormat="false" ht="15.5" hidden="false" customHeight="false" outlineLevel="0" collapsed="false">
      <c r="A55" s="145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</row>
    <row r="56" customFormat="false" ht="15.5" hidden="false" customHeight="false" outlineLevel="0" collapsed="false">
      <c r="A56" s="141" t="s">
        <v>185</v>
      </c>
      <c r="B56" s="138" t="n">
        <f aca="false">SUM(B57:B63)</f>
        <v>4455</v>
      </c>
      <c r="C56" s="138" t="n">
        <f aca="false">SUM(C57:C63)</f>
        <v>448</v>
      </c>
      <c r="D56" s="138" t="n">
        <f aca="false">SUM(D57:D63)</f>
        <v>0</v>
      </c>
      <c r="E56" s="138" t="n">
        <f aca="false">SUM(E57:E63)</f>
        <v>5</v>
      </c>
      <c r="F56" s="138" t="n">
        <f aca="false">SUM(F57:F63)</f>
        <v>0</v>
      </c>
      <c r="G56" s="138" t="n">
        <f aca="false">SUM(G57:G63)</f>
        <v>85</v>
      </c>
      <c r="H56" s="138" t="n">
        <f aca="false">SUM(H57:H63)</f>
        <v>65</v>
      </c>
      <c r="I56" s="138" t="n">
        <f aca="false">SUM(I57:I63)</f>
        <v>915</v>
      </c>
      <c r="J56" s="138" t="n">
        <f aca="false">SUM(J57:J63)</f>
        <v>2606</v>
      </c>
      <c r="K56" s="138" t="n">
        <f aca="false">SUM(K57:K63)</f>
        <v>331</v>
      </c>
      <c r="L56" s="138" t="n">
        <f aca="false">SUM(L57:L63)</f>
        <v>0</v>
      </c>
    </row>
    <row r="57" customFormat="false" ht="15.5" hidden="false" customHeight="false" outlineLevel="0" collapsed="false">
      <c r="A57" s="143" t="s">
        <v>279</v>
      </c>
      <c r="B57" s="140" t="n">
        <f aca="false">SUM(C57:L57)</f>
        <v>1884</v>
      </c>
      <c r="C57" s="140" t="n">
        <v>165</v>
      </c>
      <c r="D57" s="140" t="n">
        <v>0</v>
      </c>
      <c r="E57" s="140" t="n">
        <v>5</v>
      </c>
      <c r="F57" s="140" t="n">
        <v>0</v>
      </c>
      <c r="G57" s="140" t="n">
        <v>46</v>
      </c>
      <c r="H57" s="140" t="n">
        <v>1</v>
      </c>
      <c r="I57" s="140" t="n">
        <v>430</v>
      </c>
      <c r="J57" s="140" t="n">
        <v>942</v>
      </c>
      <c r="K57" s="140" t="n">
        <v>295</v>
      </c>
      <c r="L57" s="140" t="n">
        <v>0</v>
      </c>
    </row>
    <row r="58" customFormat="false" ht="15.5" hidden="false" customHeight="false" outlineLevel="0" collapsed="false">
      <c r="A58" s="143" t="s">
        <v>280</v>
      </c>
      <c r="B58" s="140" t="n">
        <f aca="false">SUM(C58:L58)</f>
        <v>882</v>
      </c>
      <c r="C58" s="140" t="n">
        <v>177</v>
      </c>
      <c r="D58" s="140" t="n">
        <v>0</v>
      </c>
      <c r="E58" s="140" t="n">
        <v>0</v>
      </c>
      <c r="F58" s="140" t="n">
        <v>0</v>
      </c>
      <c r="G58" s="140" t="n">
        <v>6</v>
      </c>
      <c r="H58" s="140" t="n">
        <v>0</v>
      </c>
      <c r="I58" s="140" t="n">
        <v>141</v>
      </c>
      <c r="J58" s="140" t="n">
        <v>537</v>
      </c>
      <c r="K58" s="140" t="n">
        <v>21</v>
      </c>
      <c r="L58" s="140" t="n">
        <v>0</v>
      </c>
    </row>
    <row r="59" customFormat="false" ht="15.5" hidden="false" customHeight="false" outlineLevel="0" collapsed="false">
      <c r="A59" s="142" t="s">
        <v>188</v>
      </c>
      <c r="B59" s="140" t="n">
        <f aca="false">SUM(C59:L59)</f>
        <v>412</v>
      </c>
      <c r="C59" s="140" t="n">
        <v>17</v>
      </c>
      <c r="D59" s="140" t="n">
        <v>0</v>
      </c>
      <c r="E59" s="140" t="n">
        <v>0</v>
      </c>
      <c r="F59" s="140" t="n">
        <v>0</v>
      </c>
      <c r="G59" s="140" t="n">
        <v>12</v>
      </c>
      <c r="H59" s="140" t="n">
        <v>0</v>
      </c>
      <c r="I59" s="140" t="n">
        <v>71</v>
      </c>
      <c r="J59" s="140" t="n">
        <v>305</v>
      </c>
      <c r="K59" s="140" t="n">
        <v>7</v>
      </c>
      <c r="L59" s="140" t="n">
        <v>0</v>
      </c>
    </row>
    <row r="60" customFormat="false" ht="15.5" hidden="false" customHeight="false" outlineLevel="0" collapsed="false">
      <c r="A60" s="142" t="s">
        <v>189</v>
      </c>
      <c r="B60" s="140" t="n">
        <f aca="false">SUM(C60:L60)</f>
        <v>97</v>
      </c>
      <c r="C60" s="140" t="n">
        <v>3</v>
      </c>
      <c r="D60" s="140" t="n">
        <v>0</v>
      </c>
      <c r="E60" s="140" t="n">
        <v>0</v>
      </c>
      <c r="F60" s="140" t="n">
        <v>0</v>
      </c>
      <c r="G60" s="140" t="n">
        <v>10</v>
      </c>
      <c r="H60" s="140" t="n">
        <v>1</v>
      </c>
      <c r="I60" s="140" t="n">
        <v>21</v>
      </c>
      <c r="J60" s="140" t="n">
        <v>60</v>
      </c>
      <c r="K60" s="140" t="n">
        <v>2</v>
      </c>
      <c r="L60" s="140" t="n">
        <v>0</v>
      </c>
    </row>
    <row r="61" customFormat="false" ht="15.5" hidden="false" customHeight="false" outlineLevel="0" collapsed="false">
      <c r="A61" s="142" t="s">
        <v>281</v>
      </c>
      <c r="B61" s="140" t="n">
        <f aca="false">SUM(C61:L61)</f>
        <v>775</v>
      </c>
      <c r="C61" s="140" t="n">
        <v>69</v>
      </c>
      <c r="D61" s="140" t="n">
        <v>0</v>
      </c>
      <c r="E61" s="140" t="n">
        <v>0</v>
      </c>
      <c r="F61" s="140" t="n">
        <v>0</v>
      </c>
      <c r="G61" s="140" t="n">
        <v>0</v>
      </c>
      <c r="H61" s="140" t="n">
        <v>61</v>
      </c>
      <c r="I61" s="140" t="n">
        <v>147</v>
      </c>
      <c r="J61" s="140" t="n">
        <v>495</v>
      </c>
      <c r="K61" s="140" t="n">
        <v>3</v>
      </c>
      <c r="L61" s="140" t="n">
        <v>0</v>
      </c>
    </row>
    <row r="62" customFormat="false" ht="15.5" hidden="false" customHeight="false" outlineLevel="0" collapsed="false">
      <c r="A62" s="142" t="s">
        <v>191</v>
      </c>
      <c r="B62" s="140" t="n">
        <f aca="false">SUM(C62:L62)</f>
        <v>187</v>
      </c>
      <c r="C62" s="140" t="n">
        <v>13</v>
      </c>
      <c r="D62" s="140" t="n">
        <v>0</v>
      </c>
      <c r="E62" s="140" t="n">
        <v>0</v>
      </c>
      <c r="F62" s="140" t="n">
        <v>0</v>
      </c>
      <c r="G62" s="140" t="n">
        <v>6</v>
      </c>
      <c r="H62" s="140" t="n">
        <v>0</v>
      </c>
      <c r="I62" s="140" t="n">
        <v>48</v>
      </c>
      <c r="J62" s="140" t="n">
        <v>118</v>
      </c>
      <c r="K62" s="140" t="n">
        <v>2</v>
      </c>
      <c r="L62" s="140" t="n">
        <v>0</v>
      </c>
    </row>
    <row r="63" customFormat="false" ht="15.5" hidden="false" customHeight="false" outlineLevel="0" collapsed="false">
      <c r="A63" s="142" t="s">
        <v>282</v>
      </c>
      <c r="B63" s="140" t="n">
        <f aca="false">SUM(C63:L63)</f>
        <v>218</v>
      </c>
      <c r="C63" s="140" t="n">
        <v>4</v>
      </c>
      <c r="D63" s="140" t="n">
        <v>0</v>
      </c>
      <c r="E63" s="140" t="n">
        <v>0</v>
      </c>
      <c r="F63" s="140" t="n">
        <v>0</v>
      </c>
      <c r="G63" s="140" t="n">
        <v>5</v>
      </c>
      <c r="H63" s="140" t="n">
        <v>2</v>
      </c>
      <c r="I63" s="140" t="n">
        <v>57</v>
      </c>
      <c r="J63" s="140" t="n">
        <v>149</v>
      </c>
      <c r="K63" s="140" t="n">
        <v>1</v>
      </c>
      <c r="L63" s="140" t="n">
        <v>0</v>
      </c>
    </row>
    <row r="64" customFormat="false" ht="15.5" hidden="false" customHeight="false" outlineLevel="0" collapsed="false">
      <c r="A64" s="144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</row>
    <row r="65" customFormat="false" ht="15.5" hidden="false" customHeight="false" outlineLevel="0" collapsed="false">
      <c r="A65" s="141" t="s">
        <v>193</v>
      </c>
      <c r="B65" s="138" t="n">
        <f aca="false">SUM(B66:B71)</f>
        <v>3608</v>
      </c>
      <c r="C65" s="138" t="n">
        <f aca="false">SUM(C66:C71)</f>
        <v>325</v>
      </c>
      <c r="D65" s="138" t="n">
        <f aca="false">SUM(D66:D71)</f>
        <v>0</v>
      </c>
      <c r="E65" s="138" t="n">
        <f aca="false">SUM(E66:E71)</f>
        <v>0</v>
      </c>
      <c r="F65" s="138" t="n">
        <f aca="false">SUM(F66:F71)</f>
        <v>0</v>
      </c>
      <c r="G65" s="138" t="n">
        <f aca="false">SUM(G66:G71)</f>
        <v>79</v>
      </c>
      <c r="H65" s="138" t="n">
        <f aca="false">SUM(H66:H71)</f>
        <v>126</v>
      </c>
      <c r="I65" s="138" t="n">
        <f aca="false">SUM(I66:I71)</f>
        <v>852</v>
      </c>
      <c r="J65" s="138" t="n">
        <f aca="false">SUM(J66:J71)</f>
        <v>2188</v>
      </c>
      <c r="K65" s="138" t="n">
        <f aca="false">SUM(K66:K71)</f>
        <v>38</v>
      </c>
      <c r="L65" s="138" t="n">
        <f aca="false">SUM(L66:L71)</f>
        <v>0</v>
      </c>
    </row>
    <row r="66" customFormat="false" ht="15.5" hidden="false" customHeight="false" outlineLevel="0" collapsed="false">
      <c r="A66" s="143" t="s">
        <v>283</v>
      </c>
      <c r="B66" s="140" t="n">
        <f aca="false">SUM(C66:L66)</f>
        <v>1619</v>
      </c>
      <c r="C66" s="140" t="n">
        <v>196</v>
      </c>
      <c r="D66" s="140" t="n">
        <v>0</v>
      </c>
      <c r="E66" s="140" t="n">
        <v>0</v>
      </c>
      <c r="F66" s="140" t="n">
        <v>0</v>
      </c>
      <c r="G66" s="140" t="n">
        <v>7</v>
      </c>
      <c r="H66" s="140" t="n">
        <v>1</v>
      </c>
      <c r="I66" s="140" t="n">
        <v>386</v>
      </c>
      <c r="J66" s="140" t="n">
        <v>1020</v>
      </c>
      <c r="K66" s="140" t="n">
        <v>9</v>
      </c>
      <c r="L66" s="140" t="n">
        <v>0</v>
      </c>
    </row>
    <row r="67" customFormat="false" ht="15.5" hidden="false" customHeight="false" outlineLevel="0" collapsed="false">
      <c r="A67" s="142" t="s">
        <v>195</v>
      </c>
      <c r="B67" s="140" t="n">
        <f aca="false">SUM(C67:L67)</f>
        <v>277</v>
      </c>
      <c r="C67" s="140" t="n">
        <v>9</v>
      </c>
      <c r="D67" s="140" t="n">
        <v>0</v>
      </c>
      <c r="E67" s="140" t="n">
        <v>0</v>
      </c>
      <c r="F67" s="140" t="n">
        <v>0</v>
      </c>
      <c r="G67" s="140" t="n">
        <v>3</v>
      </c>
      <c r="H67" s="140" t="n">
        <v>73</v>
      </c>
      <c r="I67" s="140" t="n">
        <v>46</v>
      </c>
      <c r="J67" s="140" t="n">
        <v>143</v>
      </c>
      <c r="K67" s="140" t="n">
        <v>3</v>
      </c>
      <c r="L67" s="140" t="n">
        <v>0</v>
      </c>
    </row>
    <row r="68" customFormat="false" ht="15.5" hidden="false" customHeight="false" outlineLevel="0" collapsed="false">
      <c r="A68" s="142" t="s">
        <v>284</v>
      </c>
      <c r="B68" s="140" t="n">
        <f aca="false">SUM(C68:L68)</f>
        <v>267</v>
      </c>
      <c r="C68" s="140" t="n">
        <v>13</v>
      </c>
      <c r="D68" s="140" t="n">
        <v>0</v>
      </c>
      <c r="E68" s="140" t="n">
        <v>0</v>
      </c>
      <c r="F68" s="140" t="n">
        <v>0</v>
      </c>
      <c r="G68" s="140" t="n">
        <v>3</v>
      </c>
      <c r="H68" s="140" t="n">
        <v>39</v>
      </c>
      <c r="I68" s="140" t="n">
        <v>68</v>
      </c>
      <c r="J68" s="140" t="n">
        <v>143</v>
      </c>
      <c r="K68" s="140" t="n">
        <v>1</v>
      </c>
      <c r="L68" s="140" t="n">
        <v>0</v>
      </c>
    </row>
    <row r="69" customFormat="false" ht="15.5" hidden="false" customHeight="false" outlineLevel="0" collapsed="false">
      <c r="A69" s="142" t="s">
        <v>285</v>
      </c>
      <c r="B69" s="140" t="n">
        <f aca="false">SUM(C69:L69)</f>
        <v>627</v>
      </c>
      <c r="C69" s="140" t="n">
        <v>16</v>
      </c>
      <c r="D69" s="140" t="n">
        <v>0</v>
      </c>
      <c r="E69" s="140" t="n">
        <v>0</v>
      </c>
      <c r="F69" s="140" t="n">
        <v>0</v>
      </c>
      <c r="G69" s="140" t="n">
        <v>25</v>
      </c>
      <c r="H69" s="140" t="n">
        <v>3</v>
      </c>
      <c r="I69" s="140" t="n">
        <v>224</v>
      </c>
      <c r="J69" s="140" t="n">
        <v>347</v>
      </c>
      <c r="K69" s="140" t="n">
        <v>12</v>
      </c>
      <c r="L69" s="140" t="n">
        <v>0</v>
      </c>
    </row>
    <row r="70" customFormat="false" ht="15.5" hidden="false" customHeight="false" outlineLevel="0" collapsed="false">
      <c r="A70" s="142" t="s">
        <v>286</v>
      </c>
      <c r="B70" s="140" t="n">
        <f aca="false">SUM(C70:L70)</f>
        <v>550</v>
      </c>
      <c r="C70" s="140" t="n">
        <v>76</v>
      </c>
      <c r="D70" s="140" t="n">
        <v>0</v>
      </c>
      <c r="E70" s="140" t="n">
        <v>0</v>
      </c>
      <c r="F70" s="140" t="n">
        <v>0</v>
      </c>
      <c r="G70" s="140" t="n">
        <v>38</v>
      </c>
      <c r="H70" s="140" t="n">
        <v>8</v>
      </c>
      <c r="I70" s="140" t="n">
        <v>64</v>
      </c>
      <c r="J70" s="140" t="n">
        <v>352</v>
      </c>
      <c r="K70" s="140" t="n">
        <v>12</v>
      </c>
      <c r="L70" s="140" t="n">
        <v>0</v>
      </c>
    </row>
    <row r="71" customFormat="false" ht="15.5" hidden="false" customHeight="false" outlineLevel="0" collapsed="false">
      <c r="A71" s="142" t="s">
        <v>199</v>
      </c>
      <c r="B71" s="140" t="n">
        <f aca="false">SUM(C71:L71)</f>
        <v>268</v>
      </c>
      <c r="C71" s="140" t="n">
        <v>15</v>
      </c>
      <c r="D71" s="140" t="n">
        <v>0</v>
      </c>
      <c r="E71" s="140" t="n">
        <v>0</v>
      </c>
      <c r="F71" s="140" t="n">
        <v>0</v>
      </c>
      <c r="G71" s="140" t="n">
        <v>3</v>
      </c>
      <c r="H71" s="140" t="n">
        <v>2</v>
      </c>
      <c r="I71" s="140" t="n">
        <v>64</v>
      </c>
      <c r="J71" s="140" t="n">
        <v>183</v>
      </c>
      <c r="K71" s="140" t="n">
        <v>1</v>
      </c>
      <c r="L71" s="140" t="n">
        <v>0</v>
      </c>
    </row>
    <row r="72" customFormat="false" ht="15.5" hidden="false" customHeight="false" outlineLevel="0" collapsed="false">
      <c r="A72" s="144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</row>
    <row r="73" customFormat="false" ht="15.5" hidden="false" customHeight="false" outlineLevel="0" collapsed="false">
      <c r="A73" s="141" t="s">
        <v>200</v>
      </c>
      <c r="B73" s="138" t="n">
        <f aca="false">SUM(B74:B79)</f>
        <v>1844</v>
      </c>
      <c r="C73" s="138" t="n">
        <f aca="false">SUM(C74:C79)</f>
        <v>186</v>
      </c>
      <c r="D73" s="138" t="n">
        <f aca="false">SUM(D74:D79)</f>
        <v>0</v>
      </c>
      <c r="E73" s="138" t="n">
        <f aca="false">SUM(E74:E79)</f>
        <v>0</v>
      </c>
      <c r="F73" s="138" t="n">
        <f aca="false">SUM(F74:F79)</f>
        <v>0</v>
      </c>
      <c r="G73" s="138" t="n">
        <f aca="false">SUM(G74:G79)</f>
        <v>50</v>
      </c>
      <c r="H73" s="138" t="n">
        <f aca="false">SUM(H74:H79)</f>
        <v>43</v>
      </c>
      <c r="I73" s="138" t="n">
        <f aca="false">SUM(I74:I79)</f>
        <v>415</v>
      </c>
      <c r="J73" s="138" t="n">
        <f aca="false">SUM(J74:J79)</f>
        <v>1141</v>
      </c>
      <c r="K73" s="138" t="n">
        <f aca="false">SUM(K74:K79)</f>
        <v>9</v>
      </c>
      <c r="L73" s="138" t="n">
        <f aca="false">SUM(L74:L79)</f>
        <v>0</v>
      </c>
    </row>
    <row r="74" customFormat="false" ht="15.5" hidden="false" customHeight="false" outlineLevel="0" collapsed="false">
      <c r="A74" s="142" t="s">
        <v>287</v>
      </c>
      <c r="B74" s="140" t="n">
        <f aca="false">SUM(C74:L74)</f>
        <v>601</v>
      </c>
      <c r="C74" s="140" t="n">
        <v>47</v>
      </c>
      <c r="D74" s="140" t="n">
        <v>0</v>
      </c>
      <c r="E74" s="140" t="n">
        <v>0</v>
      </c>
      <c r="F74" s="140" t="n">
        <v>0</v>
      </c>
      <c r="G74" s="140" t="n">
        <v>3</v>
      </c>
      <c r="H74" s="140" t="n">
        <v>4</v>
      </c>
      <c r="I74" s="140" t="n">
        <v>140</v>
      </c>
      <c r="J74" s="140" t="n">
        <v>400</v>
      </c>
      <c r="K74" s="140" t="n">
        <v>7</v>
      </c>
      <c r="L74" s="140" t="n">
        <v>0</v>
      </c>
    </row>
    <row r="75" customFormat="false" ht="15.5" hidden="false" customHeight="false" outlineLevel="0" collapsed="false">
      <c r="A75" s="142" t="s">
        <v>202</v>
      </c>
      <c r="B75" s="140" t="n">
        <f aca="false">SUM(C75:L75)</f>
        <v>250</v>
      </c>
      <c r="C75" s="140" t="n">
        <v>33</v>
      </c>
      <c r="D75" s="140" t="n">
        <v>0</v>
      </c>
      <c r="E75" s="140" t="n">
        <v>0</v>
      </c>
      <c r="F75" s="140" t="n">
        <v>0</v>
      </c>
      <c r="G75" s="140" t="n">
        <v>1</v>
      </c>
      <c r="H75" s="140" t="n">
        <v>5</v>
      </c>
      <c r="I75" s="140" t="n">
        <v>61</v>
      </c>
      <c r="J75" s="140" t="n">
        <v>149</v>
      </c>
      <c r="K75" s="140" t="n">
        <v>1</v>
      </c>
      <c r="L75" s="140" t="n">
        <v>0</v>
      </c>
    </row>
    <row r="76" customFormat="false" ht="15.5" hidden="false" customHeight="false" outlineLevel="0" collapsed="false">
      <c r="A76" s="142" t="s">
        <v>203</v>
      </c>
      <c r="B76" s="140" t="n">
        <f aca="false">SUM(C76:L76)</f>
        <v>220</v>
      </c>
      <c r="C76" s="140" t="n">
        <v>18</v>
      </c>
      <c r="D76" s="140" t="n">
        <v>0</v>
      </c>
      <c r="E76" s="140" t="n">
        <v>0</v>
      </c>
      <c r="F76" s="140" t="n">
        <v>0</v>
      </c>
      <c r="G76" s="140" t="n">
        <v>11</v>
      </c>
      <c r="H76" s="140" t="n">
        <v>0</v>
      </c>
      <c r="I76" s="140" t="n">
        <v>29</v>
      </c>
      <c r="J76" s="140" t="n">
        <v>161</v>
      </c>
      <c r="K76" s="140" t="n">
        <v>1</v>
      </c>
      <c r="L76" s="140" t="n">
        <v>0</v>
      </c>
    </row>
    <row r="77" customFormat="false" ht="15.5" hidden="false" customHeight="false" outlineLevel="0" collapsed="false">
      <c r="A77" s="142" t="s">
        <v>204</v>
      </c>
      <c r="B77" s="140" t="n">
        <f aca="false">SUM(C77:L77)</f>
        <v>316</v>
      </c>
      <c r="C77" s="140" t="n">
        <v>12</v>
      </c>
      <c r="D77" s="140" t="n">
        <v>0</v>
      </c>
      <c r="E77" s="140" t="n">
        <v>0</v>
      </c>
      <c r="F77" s="140" t="n">
        <v>0</v>
      </c>
      <c r="G77" s="140" t="n">
        <v>6</v>
      </c>
      <c r="H77" s="140" t="n">
        <v>5</v>
      </c>
      <c r="I77" s="140" t="n">
        <v>89</v>
      </c>
      <c r="J77" s="140" t="n">
        <v>204</v>
      </c>
      <c r="K77" s="140" t="n">
        <v>0</v>
      </c>
      <c r="L77" s="140" t="n">
        <v>0</v>
      </c>
    </row>
    <row r="78" customFormat="false" ht="15.5" hidden="false" customHeight="false" outlineLevel="0" collapsed="false">
      <c r="A78" s="142" t="s">
        <v>205</v>
      </c>
      <c r="B78" s="140" t="n">
        <f aca="false">SUM(C78:L78)</f>
        <v>228</v>
      </c>
      <c r="C78" s="140" t="n">
        <v>40</v>
      </c>
      <c r="D78" s="140" t="n">
        <v>0</v>
      </c>
      <c r="E78" s="140" t="n">
        <v>0</v>
      </c>
      <c r="F78" s="140" t="n">
        <v>0</v>
      </c>
      <c r="G78" s="140" t="n">
        <v>27</v>
      </c>
      <c r="H78" s="140" t="n">
        <v>3</v>
      </c>
      <c r="I78" s="140" t="n">
        <v>52</v>
      </c>
      <c r="J78" s="140" t="n">
        <v>106</v>
      </c>
      <c r="K78" s="140" t="n">
        <v>0</v>
      </c>
      <c r="L78" s="140" t="n">
        <v>0</v>
      </c>
    </row>
    <row r="79" customFormat="false" ht="15.5" hidden="false" customHeight="false" outlineLevel="0" collapsed="false">
      <c r="A79" s="142" t="s">
        <v>288</v>
      </c>
      <c r="B79" s="140" t="n">
        <f aca="false">SUM(C79:L79)</f>
        <v>229</v>
      </c>
      <c r="C79" s="140" t="n">
        <v>36</v>
      </c>
      <c r="D79" s="140" t="n">
        <v>0</v>
      </c>
      <c r="E79" s="140" t="n">
        <v>0</v>
      </c>
      <c r="F79" s="140" t="n">
        <v>0</v>
      </c>
      <c r="G79" s="140" t="n">
        <v>2</v>
      </c>
      <c r="H79" s="140" t="n">
        <v>26</v>
      </c>
      <c r="I79" s="140" t="n">
        <v>44</v>
      </c>
      <c r="J79" s="140" t="n">
        <v>121</v>
      </c>
      <c r="K79" s="140" t="n">
        <v>0</v>
      </c>
      <c r="L79" s="140" t="n">
        <v>0</v>
      </c>
    </row>
    <row r="80" customFormat="false" ht="15.5" hidden="false" customHeight="false" outlineLevel="0" collapsed="false">
      <c r="A80" s="144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</row>
    <row r="81" customFormat="false" ht="15.5" hidden="false" customHeight="false" outlineLevel="0" collapsed="false">
      <c r="A81" s="141" t="s">
        <v>207</v>
      </c>
      <c r="B81" s="138" t="n">
        <f aca="false">SUM(B82:B87)</f>
        <v>1412</v>
      </c>
      <c r="C81" s="138" t="n">
        <f aca="false">SUM(C82:C87)</f>
        <v>189</v>
      </c>
      <c r="D81" s="138" t="n">
        <f aca="false">SUM(D82:D87)</f>
        <v>0</v>
      </c>
      <c r="E81" s="138" t="n">
        <f aca="false">SUM(E82:E87)</f>
        <v>0</v>
      </c>
      <c r="F81" s="138" t="n">
        <f aca="false">SUM(F82:F87)</f>
        <v>0</v>
      </c>
      <c r="G81" s="138" t="n">
        <f aca="false">SUM(G82:G87)</f>
        <v>41</v>
      </c>
      <c r="H81" s="138" t="n">
        <f aca="false">SUM(H82:H87)</f>
        <v>40</v>
      </c>
      <c r="I81" s="138" t="n">
        <f aca="false">SUM(I82:I87)</f>
        <v>227</v>
      </c>
      <c r="J81" s="138" t="n">
        <f aca="false">SUM(J82:J87)</f>
        <v>902</v>
      </c>
      <c r="K81" s="138" t="n">
        <f aca="false">SUM(K82:K87)</f>
        <v>13</v>
      </c>
      <c r="L81" s="138" t="n">
        <f aca="false">SUM(L82:L87)</f>
        <v>0</v>
      </c>
    </row>
    <row r="82" customFormat="false" ht="15.5" hidden="false" customHeight="false" outlineLevel="0" collapsed="false">
      <c r="A82" s="142" t="s">
        <v>289</v>
      </c>
      <c r="B82" s="140" t="n">
        <f aca="false">SUM(C82:L82)</f>
        <v>502</v>
      </c>
      <c r="C82" s="140" t="n">
        <v>25</v>
      </c>
      <c r="D82" s="140" t="n">
        <v>0</v>
      </c>
      <c r="E82" s="140" t="n">
        <v>0</v>
      </c>
      <c r="F82" s="140" t="n">
        <v>0</v>
      </c>
      <c r="G82" s="140" t="n">
        <v>0</v>
      </c>
      <c r="H82" s="140" t="n">
        <v>0</v>
      </c>
      <c r="I82" s="140" t="n">
        <v>120</v>
      </c>
      <c r="J82" s="140" t="n">
        <v>353</v>
      </c>
      <c r="K82" s="140" t="n">
        <v>4</v>
      </c>
      <c r="L82" s="140" t="n">
        <v>0</v>
      </c>
    </row>
    <row r="83" customFormat="false" ht="15.5" hidden="false" customHeight="false" outlineLevel="0" collapsed="false">
      <c r="A83" s="142" t="s">
        <v>209</v>
      </c>
      <c r="B83" s="140" t="n">
        <f aca="false">SUM(C83:L83)</f>
        <v>142</v>
      </c>
      <c r="C83" s="140" t="n">
        <v>46</v>
      </c>
      <c r="D83" s="140" t="n">
        <v>0</v>
      </c>
      <c r="E83" s="140" t="n">
        <v>0</v>
      </c>
      <c r="F83" s="140" t="n">
        <v>0</v>
      </c>
      <c r="G83" s="140" t="n">
        <v>41</v>
      </c>
      <c r="H83" s="140" t="n">
        <v>0</v>
      </c>
      <c r="I83" s="140" t="n">
        <v>19</v>
      </c>
      <c r="J83" s="140" t="n">
        <v>36</v>
      </c>
      <c r="K83" s="140" t="n">
        <v>0</v>
      </c>
      <c r="L83" s="140" t="n">
        <v>0</v>
      </c>
    </row>
    <row r="84" customFormat="false" ht="15.5" hidden="false" customHeight="false" outlineLevel="0" collapsed="false">
      <c r="A84" s="143" t="s">
        <v>290</v>
      </c>
      <c r="B84" s="140" t="n">
        <f aca="false">SUM(C84:L84)</f>
        <v>429</v>
      </c>
      <c r="C84" s="140" t="n">
        <v>98</v>
      </c>
      <c r="D84" s="140" t="n">
        <v>0</v>
      </c>
      <c r="E84" s="140" t="n">
        <v>0</v>
      </c>
      <c r="F84" s="140" t="n">
        <v>0</v>
      </c>
      <c r="G84" s="140" t="n">
        <v>0</v>
      </c>
      <c r="H84" s="140" t="n">
        <v>5</v>
      </c>
      <c r="I84" s="140" t="n">
        <v>46</v>
      </c>
      <c r="J84" s="140" t="n">
        <v>275</v>
      </c>
      <c r="K84" s="140" t="n">
        <v>5</v>
      </c>
      <c r="L84" s="140" t="n">
        <v>0</v>
      </c>
    </row>
    <row r="85" customFormat="false" ht="15.5" hidden="false" customHeight="false" outlineLevel="0" collapsed="false">
      <c r="A85" s="142" t="s">
        <v>211</v>
      </c>
      <c r="B85" s="140" t="n">
        <f aca="false">SUM(C85:L85)</f>
        <v>199</v>
      </c>
      <c r="C85" s="140" t="n">
        <v>17</v>
      </c>
      <c r="D85" s="140" t="n">
        <v>0</v>
      </c>
      <c r="E85" s="140" t="n">
        <v>0</v>
      </c>
      <c r="F85" s="140" t="n">
        <v>0</v>
      </c>
      <c r="G85" s="140" t="n">
        <v>0</v>
      </c>
      <c r="H85" s="140" t="n">
        <v>10</v>
      </c>
      <c r="I85" s="140" t="n">
        <v>26</v>
      </c>
      <c r="J85" s="140" t="n">
        <v>144</v>
      </c>
      <c r="K85" s="140" t="n">
        <v>2</v>
      </c>
      <c r="L85" s="140" t="n">
        <v>0</v>
      </c>
    </row>
    <row r="86" customFormat="false" ht="15.5" hidden="false" customHeight="false" outlineLevel="0" collapsed="false">
      <c r="A86" s="142" t="s">
        <v>212</v>
      </c>
      <c r="B86" s="140" t="n">
        <f aca="false">SUM(C86:L86)</f>
        <v>45</v>
      </c>
      <c r="C86" s="140" t="n">
        <v>2</v>
      </c>
      <c r="D86" s="140" t="n">
        <v>0</v>
      </c>
      <c r="E86" s="140" t="n">
        <v>0</v>
      </c>
      <c r="F86" s="140" t="n">
        <v>0</v>
      </c>
      <c r="G86" s="140" t="n">
        <v>0</v>
      </c>
      <c r="H86" s="140" t="n">
        <v>25</v>
      </c>
      <c r="I86" s="140" t="n">
        <v>3</v>
      </c>
      <c r="J86" s="140" t="n">
        <v>15</v>
      </c>
      <c r="K86" s="140" t="n">
        <v>0</v>
      </c>
      <c r="L86" s="140" t="n">
        <v>0</v>
      </c>
    </row>
    <row r="87" customFormat="false" ht="15.5" hidden="false" customHeight="false" outlineLevel="0" collapsed="false">
      <c r="A87" s="142" t="s">
        <v>213</v>
      </c>
      <c r="B87" s="140" t="n">
        <f aca="false">SUM(C87:L87)</f>
        <v>95</v>
      </c>
      <c r="C87" s="140" t="n">
        <v>1</v>
      </c>
      <c r="D87" s="140" t="n">
        <v>0</v>
      </c>
      <c r="E87" s="140" t="n">
        <v>0</v>
      </c>
      <c r="F87" s="140" t="n">
        <v>0</v>
      </c>
      <c r="G87" s="140" t="n">
        <v>0</v>
      </c>
      <c r="H87" s="140" t="n">
        <v>0</v>
      </c>
      <c r="I87" s="140" t="n">
        <v>13</v>
      </c>
      <c r="J87" s="140" t="n">
        <v>79</v>
      </c>
      <c r="K87" s="140" t="n">
        <v>2</v>
      </c>
      <c r="L87" s="140" t="n">
        <v>0</v>
      </c>
    </row>
    <row r="88" customFormat="false" ht="15.5" hidden="false" customHeight="false" outlineLevel="0" collapsed="false">
      <c r="A88" s="144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</row>
    <row r="89" customFormat="false" ht="15.5" hidden="false" customHeight="false" outlineLevel="0" collapsed="false">
      <c r="A89" s="141" t="s">
        <v>214</v>
      </c>
      <c r="B89" s="138" t="n">
        <f aca="false">SUM(B90:B97)</f>
        <v>1855</v>
      </c>
      <c r="C89" s="138" t="n">
        <f aca="false">SUM(C90:C97)</f>
        <v>117</v>
      </c>
      <c r="D89" s="138" t="n">
        <f aca="false">SUM(D90:D97)</f>
        <v>0</v>
      </c>
      <c r="E89" s="138" t="n">
        <f aca="false">SUM(E90:E97)</f>
        <v>2</v>
      </c>
      <c r="F89" s="138" t="n">
        <f aca="false">SUM(F90:F97)</f>
        <v>0</v>
      </c>
      <c r="G89" s="138" t="n">
        <f aca="false">SUM(G90:G97)</f>
        <v>80</v>
      </c>
      <c r="H89" s="138" t="n">
        <f aca="false">SUM(H90:H97)</f>
        <v>33</v>
      </c>
      <c r="I89" s="138" t="n">
        <f aca="false">SUM(I90:I97)</f>
        <v>392</v>
      </c>
      <c r="J89" s="138" t="n">
        <f aca="false">SUM(J90:J97)</f>
        <v>1216</v>
      </c>
      <c r="K89" s="138" t="n">
        <f aca="false">SUM(K90:K97)</f>
        <v>15</v>
      </c>
      <c r="L89" s="138" t="n">
        <f aca="false">SUM(L90:L97)</f>
        <v>0</v>
      </c>
    </row>
    <row r="90" customFormat="false" ht="15.5" hidden="false" customHeight="false" outlineLevel="0" collapsed="false">
      <c r="A90" s="143" t="s">
        <v>291</v>
      </c>
      <c r="B90" s="140" t="n">
        <f aca="false">SUM(C90:L90)</f>
        <v>524</v>
      </c>
      <c r="C90" s="140" t="n">
        <v>0</v>
      </c>
      <c r="D90" s="140" t="n">
        <v>0</v>
      </c>
      <c r="E90" s="140" t="n">
        <v>1</v>
      </c>
      <c r="F90" s="140" t="n">
        <v>0</v>
      </c>
      <c r="G90" s="140" t="n">
        <v>8</v>
      </c>
      <c r="H90" s="140" t="n">
        <v>0</v>
      </c>
      <c r="I90" s="140" t="n">
        <v>98</v>
      </c>
      <c r="J90" s="140" t="n">
        <v>417</v>
      </c>
      <c r="K90" s="140" t="n">
        <v>0</v>
      </c>
      <c r="L90" s="140" t="n">
        <v>0</v>
      </c>
    </row>
    <row r="91" customFormat="false" ht="15.5" hidden="false" customHeight="false" outlineLevel="0" collapsed="false">
      <c r="A91" s="142" t="s">
        <v>292</v>
      </c>
      <c r="B91" s="140" t="n">
        <f aca="false">SUM(C91:L91)</f>
        <v>368</v>
      </c>
      <c r="C91" s="140" t="n">
        <v>15</v>
      </c>
      <c r="D91" s="140" t="n">
        <v>0</v>
      </c>
      <c r="E91" s="140" t="n">
        <v>0</v>
      </c>
      <c r="F91" s="140" t="n">
        <v>0</v>
      </c>
      <c r="G91" s="140" t="n">
        <v>51</v>
      </c>
      <c r="H91" s="140" t="n">
        <v>16</v>
      </c>
      <c r="I91" s="140" t="n">
        <v>97</v>
      </c>
      <c r="J91" s="140" t="n">
        <v>186</v>
      </c>
      <c r="K91" s="140" t="n">
        <v>3</v>
      </c>
      <c r="L91" s="140" t="n">
        <v>0</v>
      </c>
    </row>
    <row r="92" customFormat="false" ht="15.5" hidden="false" customHeight="false" outlineLevel="0" collapsed="false">
      <c r="A92" s="142" t="s">
        <v>217</v>
      </c>
      <c r="B92" s="140" t="n">
        <f aca="false">SUM(C92:L92)</f>
        <v>134</v>
      </c>
      <c r="C92" s="140" t="n">
        <v>4</v>
      </c>
      <c r="D92" s="140" t="n">
        <v>0</v>
      </c>
      <c r="E92" s="140" t="n">
        <v>1</v>
      </c>
      <c r="F92" s="140" t="n">
        <v>0</v>
      </c>
      <c r="G92" s="140" t="n">
        <v>1</v>
      </c>
      <c r="H92" s="140" t="n">
        <v>0</v>
      </c>
      <c r="I92" s="140" t="n">
        <v>46</v>
      </c>
      <c r="J92" s="140" t="n">
        <v>82</v>
      </c>
      <c r="K92" s="140" t="n">
        <v>0</v>
      </c>
      <c r="L92" s="140" t="n">
        <v>0</v>
      </c>
    </row>
    <row r="93" customFormat="false" ht="15.5" hidden="false" customHeight="false" outlineLevel="0" collapsed="false">
      <c r="A93" s="145" t="s">
        <v>293</v>
      </c>
      <c r="B93" s="140" t="n">
        <f aca="false">SUM(C93:L93)</f>
        <v>179</v>
      </c>
      <c r="C93" s="140" t="n">
        <v>19</v>
      </c>
      <c r="D93" s="140" t="n">
        <v>0</v>
      </c>
      <c r="E93" s="140" t="n">
        <v>0</v>
      </c>
      <c r="F93" s="140" t="n">
        <v>0</v>
      </c>
      <c r="G93" s="140" t="n">
        <v>15</v>
      </c>
      <c r="H93" s="140" t="n">
        <v>1</v>
      </c>
      <c r="I93" s="140" t="n">
        <v>18</v>
      </c>
      <c r="J93" s="140" t="n">
        <v>116</v>
      </c>
      <c r="K93" s="140" t="n">
        <v>10</v>
      </c>
      <c r="L93" s="140" t="n">
        <v>0</v>
      </c>
    </row>
    <row r="94" customFormat="false" ht="15.5" hidden="false" customHeight="false" outlineLevel="0" collapsed="false">
      <c r="A94" s="142" t="s">
        <v>294</v>
      </c>
      <c r="B94" s="140" t="n">
        <f aca="false">SUM(C94:L94)</f>
        <v>181</v>
      </c>
      <c r="C94" s="140" t="n">
        <v>21</v>
      </c>
      <c r="D94" s="140" t="n">
        <v>0</v>
      </c>
      <c r="E94" s="140" t="n">
        <v>0</v>
      </c>
      <c r="F94" s="140" t="n">
        <v>0</v>
      </c>
      <c r="G94" s="140" t="n">
        <v>1</v>
      </c>
      <c r="H94" s="140" t="n">
        <v>15</v>
      </c>
      <c r="I94" s="140" t="n">
        <v>30</v>
      </c>
      <c r="J94" s="140" t="n">
        <v>113</v>
      </c>
      <c r="K94" s="140" t="n">
        <v>1</v>
      </c>
      <c r="L94" s="140" t="n">
        <v>0</v>
      </c>
    </row>
    <row r="95" customFormat="false" ht="15.5" hidden="false" customHeight="false" outlineLevel="0" collapsed="false">
      <c r="A95" s="142" t="s">
        <v>295</v>
      </c>
      <c r="B95" s="140" t="n">
        <f aca="false">SUM(C95:L95)</f>
        <v>261</v>
      </c>
      <c r="C95" s="140" t="n">
        <v>28</v>
      </c>
      <c r="D95" s="140" t="n">
        <v>0</v>
      </c>
      <c r="E95" s="140" t="n">
        <v>0</v>
      </c>
      <c r="F95" s="140" t="n">
        <v>0</v>
      </c>
      <c r="G95" s="140" t="n">
        <v>0</v>
      </c>
      <c r="H95" s="140" t="n">
        <v>0</v>
      </c>
      <c r="I95" s="140" t="n">
        <v>66</v>
      </c>
      <c r="J95" s="140" t="n">
        <v>167</v>
      </c>
      <c r="K95" s="140" t="n">
        <v>0</v>
      </c>
      <c r="L95" s="140" t="n">
        <v>0</v>
      </c>
    </row>
    <row r="96" customFormat="false" ht="15.5" hidden="false" customHeight="false" outlineLevel="0" collapsed="false">
      <c r="A96" s="142" t="s">
        <v>221</v>
      </c>
      <c r="B96" s="140" t="n">
        <f aca="false">SUM(C96:L96)</f>
        <v>173</v>
      </c>
      <c r="C96" s="140" t="n">
        <v>26</v>
      </c>
      <c r="D96" s="140" t="n">
        <v>0</v>
      </c>
      <c r="E96" s="140" t="n">
        <v>0</v>
      </c>
      <c r="F96" s="140" t="n">
        <v>0</v>
      </c>
      <c r="G96" s="140" t="n">
        <v>3</v>
      </c>
      <c r="H96" s="140" t="n">
        <v>0</v>
      </c>
      <c r="I96" s="140" t="n">
        <v>27</v>
      </c>
      <c r="J96" s="140" t="n">
        <v>116</v>
      </c>
      <c r="K96" s="140" t="n">
        <v>1</v>
      </c>
      <c r="L96" s="140" t="n">
        <v>0</v>
      </c>
    </row>
    <row r="97" customFormat="false" ht="15.5" hidden="false" customHeight="false" outlineLevel="0" collapsed="false">
      <c r="A97" s="142" t="s">
        <v>222</v>
      </c>
      <c r="B97" s="140" t="n">
        <f aca="false">SUM(C97:L97)</f>
        <v>35</v>
      </c>
      <c r="C97" s="140" t="n">
        <v>4</v>
      </c>
      <c r="D97" s="140" t="n">
        <v>0</v>
      </c>
      <c r="E97" s="140" t="n">
        <v>0</v>
      </c>
      <c r="F97" s="140" t="n">
        <v>0</v>
      </c>
      <c r="G97" s="140" t="n">
        <v>1</v>
      </c>
      <c r="H97" s="140" t="n">
        <v>1</v>
      </c>
      <c r="I97" s="140" t="n">
        <v>10</v>
      </c>
      <c r="J97" s="140" t="n">
        <v>19</v>
      </c>
      <c r="K97" s="140" t="n">
        <v>0</v>
      </c>
      <c r="L97" s="140" t="n">
        <v>0</v>
      </c>
    </row>
    <row r="98" customFormat="false" ht="15.5" hidden="false" customHeight="false" outlineLevel="0" collapsed="false">
      <c r="A98" s="144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</row>
    <row r="99" customFormat="false" ht="15.5" hidden="false" customHeight="false" outlineLevel="0" collapsed="false">
      <c r="A99" s="141" t="s">
        <v>223</v>
      </c>
      <c r="B99" s="138" t="n">
        <f aca="false">SUM(B100:B101)</f>
        <v>1025</v>
      </c>
      <c r="C99" s="138" t="n">
        <f aca="false">SUM(C100:C101)</f>
        <v>46</v>
      </c>
      <c r="D99" s="138" t="n">
        <f aca="false">SUM(D100:D101)</f>
        <v>0</v>
      </c>
      <c r="E99" s="138" t="n">
        <f aca="false">SUM(E100:E101)</f>
        <v>1</v>
      </c>
      <c r="F99" s="138" t="n">
        <f aca="false">SUM(F100:F101)</f>
        <v>0</v>
      </c>
      <c r="G99" s="138" t="n">
        <f aca="false">SUM(G100:G101)</f>
        <v>8</v>
      </c>
      <c r="H99" s="138" t="n">
        <f aca="false">SUM(H100:H101)</f>
        <v>11</v>
      </c>
      <c r="I99" s="138" t="n">
        <f aca="false">SUM(I100:I101)</f>
        <v>224</v>
      </c>
      <c r="J99" s="138" t="n">
        <f aca="false">SUM(J100:J101)</f>
        <v>530</v>
      </c>
      <c r="K99" s="138" t="n">
        <f aca="false">SUM(K100:K101)</f>
        <v>205</v>
      </c>
      <c r="L99" s="138" t="n">
        <f aca="false">SUM(L100:L101)</f>
        <v>0</v>
      </c>
    </row>
    <row r="100" customFormat="false" ht="15.5" hidden="false" customHeight="false" outlineLevel="0" collapsed="false">
      <c r="A100" s="142" t="s">
        <v>296</v>
      </c>
      <c r="B100" s="140" t="n">
        <f aca="false">SUM(C100:L100)</f>
        <v>771</v>
      </c>
      <c r="C100" s="140" t="n">
        <v>31</v>
      </c>
      <c r="D100" s="140" t="n">
        <v>0</v>
      </c>
      <c r="E100" s="140" t="n">
        <v>0</v>
      </c>
      <c r="F100" s="140" t="n">
        <v>0</v>
      </c>
      <c r="G100" s="140" t="n">
        <v>8</v>
      </c>
      <c r="H100" s="140" t="n">
        <v>5</v>
      </c>
      <c r="I100" s="140" t="n">
        <v>205</v>
      </c>
      <c r="J100" s="140" t="n">
        <v>368</v>
      </c>
      <c r="K100" s="140" t="n">
        <v>154</v>
      </c>
      <c r="L100" s="140" t="n">
        <v>0</v>
      </c>
    </row>
    <row r="101" customFormat="false" ht="15.5" hidden="false" customHeight="false" outlineLevel="0" collapsed="false">
      <c r="A101" s="142" t="s">
        <v>225</v>
      </c>
      <c r="B101" s="140" t="n">
        <f aca="false">SUM(C101:L101)</f>
        <v>254</v>
      </c>
      <c r="C101" s="140" t="n">
        <v>15</v>
      </c>
      <c r="D101" s="140" t="n">
        <v>0</v>
      </c>
      <c r="E101" s="140" t="n">
        <v>1</v>
      </c>
      <c r="F101" s="140" t="n">
        <v>0</v>
      </c>
      <c r="G101" s="140" t="n">
        <v>0</v>
      </c>
      <c r="H101" s="140" t="n">
        <v>6</v>
      </c>
      <c r="I101" s="140" t="n">
        <v>19</v>
      </c>
      <c r="J101" s="140" t="n">
        <v>162</v>
      </c>
      <c r="K101" s="140" t="n">
        <v>51</v>
      </c>
      <c r="L101" s="140" t="n">
        <v>0</v>
      </c>
    </row>
    <row r="102" customFormat="false" ht="15.5" hidden="false" customHeight="false" outlineLevel="0" collapsed="false">
      <c r="A102" s="144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</row>
    <row r="103" customFormat="false" ht="15.5" hidden="false" customHeight="false" outlineLevel="0" collapsed="false">
      <c r="A103" s="141" t="s">
        <v>226</v>
      </c>
      <c r="B103" s="138" t="n">
        <f aca="false">SUM(B104:B108)</f>
        <v>1211</v>
      </c>
      <c r="C103" s="138" t="n">
        <f aca="false">SUM(C104:C108)</f>
        <v>217</v>
      </c>
      <c r="D103" s="138" t="n">
        <f aca="false">SUM(D104:D108)</f>
        <v>0</v>
      </c>
      <c r="E103" s="138" t="n">
        <f aca="false">SUM(E104:E108)</f>
        <v>0</v>
      </c>
      <c r="F103" s="138" t="n">
        <f aca="false">SUM(F104:F108)</f>
        <v>0</v>
      </c>
      <c r="G103" s="138" t="n">
        <f aca="false">SUM(G104:G108)</f>
        <v>42</v>
      </c>
      <c r="H103" s="138" t="n">
        <f aca="false">SUM(H104:H108)</f>
        <v>22</v>
      </c>
      <c r="I103" s="138" t="n">
        <f aca="false">SUM(I104:I108)</f>
        <v>178</v>
      </c>
      <c r="J103" s="138" t="n">
        <f aca="false">SUM(J104:J108)</f>
        <v>734</v>
      </c>
      <c r="K103" s="138" t="n">
        <f aca="false">SUM(K104:K108)</f>
        <v>18</v>
      </c>
      <c r="L103" s="138" t="n">
        <f aca="false">SUM(L104:L108)</f>
        <v>0</v>
      </c>
    </row>
    <row r="104" customFormat="false" ht="15.5" hidden="false" customHeight="false" outlineLevel="0" collapsed="false">
      <c r="A104" s="61" t="s">
        <v>297</v>
      </c>
      <c r="B104" s="140" t="n">
        <f aca="false">SUM(C104:L104)</f>
        <v>142</v>
      </c>
      <c r="C104" s="140" t="n">
        <v>21</v>
      </c>
      <c r="D104" s="140" t="n">
        <v>0</v>
      </c>
      <c r="E104" s="140" t="n">
        <v>0</v>
      </c>
      <c r="F104" s="140" t="n">
        <v>0</v>
      </c>
      <c r="G104" s="140" t="n">
        <v>0</v>
      </c>
      <c r="H104" s="140" t="n">
        <v>1</v>
      </c>
      <c r="I104" s="140" t="n">
        <v>25</v>
      </c>
      <c r="J104" s="140" t="n">
        <v>93</v>
      </c>
      <c r="K104" s="140" t="n">
        <v>2</v>
      </c>
      <c r="L104" s="140" t="n">
        <v>0</v>
      </c>
    </row>
    <row r="105" customFormat="false" ht="15.5" hidden="false" customHeight="false" outlineLevel="0" collapsed="false">
      <c r="A105" s="142" t="s">
        <v>228</v>
      </c>
      <c r="B105" s="140" t="n">
        <f aca="false">SUM(C105:L105)</f>
        <v>228</v>
      </c>
      <c r="C105" s="140" t="n">
        <v>24</v>
      </c>
      <c r="D105" s="140" t="n">
        <v>0</v>
      </c>
      <c r="E105" s="140" t="n">
        <v>0</v>
      </c>
      <c r="F105" s="140" t="n">
        <v>0</v>
      </c>
      <c r="G105" s="140" t="n">
        <v>11</v>
      </c>
      <c r="H105" s="140" t="n">
        <v>1</v>
      </c>
      <c r="I105" s="140" t="n">
        <v>15</v>
      </c>
      <c r="J105" s="140" t="n">
        <v>175</v>
      </c>
      <c r="K105" s="140" t="n">
        <v>2</v>
      </c>
      <c r="L105" s="140" t="n">
        <v>0</v>
      </c>
    </row>
    <row r="106" customFormat="false" ht="15.5" hidden="false" customHeight="false" outlineLevel="0" collapsed="false">
      <c r="A106" s="142" t="s">
        <v>298</v>
      </c>
      <c r="B106" s="140" t="n">
        <f aca="false">SUM(C106:L106)</f>
        <v>475</v>
      </c>
      <c r="C106" s="140" t="n">
        <v>107</v>
      </c>
      <c r="D106" s="140" t="n">
        <v>0</v>
      </c>
      <c r="E106" s="140" t="n">
        <v>0</v>
      </c>
      <c r="F106" s="140" t="n">
        <v>0</v>
      </c>
      <c r="G106" s="140" t="n">
        <v>10</v>
      </c>
      <c r="H106" s="140" t="n">
        <v>4</v>
      </c>
      <c r="I106" s="140" t="n">
        <v>91</v>
      </c>
      <c r="J106" s="140" t="n">
        <v>258</v>
      </c>
      <c r="K106" s="140" t="n">
        <v>5</v>
      </c>
      <c r="L106" s="140" t="n">
        <v>0</v>
      </c>
    </row>
    <row r="107" customFormat="false" ht="15.5" hidden="false" customHeight="false" outlineLevel="0" collapsed="false">
      <c r="A107" s="142" t="s">
        <v>230</v>
      </c>
      <c r="B107" s="140" t="n">
        <f aca="false">SUM(C107:L107)</f>
        <v>294</v>
      </c>
      <c r="C107" s="140" t="n">
        <v>64</v>
      </c>
      <c r="D107" s="140" t="n">
        <v>0</v>
      </c>
      <c r="E107" s="140" t="n">
        <v>0</v>
      </c>
      <c r="F107" s="140" t="n">
        <v>0</v>
      </c>
      <c r="G107" s="140" t="n">
        <v>14</v>
      </c>
      <c r="H107" s="140" t="n">
        <v>16</v>
      </c>
      <c r="I107" s="140" t="n">
        <v>40</v>
      </c>
      <c r="J107" s="140" t="n">
        <v>160</v>
      </c>
      <c r="K107" s="140" t="n">
        <v>0</v>
      </c>
      <c r="L107" s="140" t="n">
        <v>0</v>
      </c>
    </row>
    <row r="108" customFormat="false" ht="15.5" hidden="false" customHeight="false" outlineLevel="0" collapsed="false">
      <c r="A108" s="61" t="s">
        <v>299</v>
      </c>
      <c r="B108" s="140" t="n">
        <f aca="false">SUM(C108:L108)</f>
        <v>72</v>
      </c>
      <c r="C108" s="140" t="n">
        <v>1</v>
      </c>
      <c r="D108" s="140" t="n">
        <v>0</v>
      </c>
      <c r="E108" s="140" t="n">
        <v>0</v>
      </c>
      <c r="F108" s="140" t="n">
        <v>0</v>
      </c>
      <c r="G108" s="140" t="n">
        <v>7</v>
      </c>
      <c r="H108" s="140" t="n">
        <v>0</v>
      </c>
      <c r="I108" s="140" t="n">
        <v>7</v>
      </c>
      <c r="J108" s="140" t="n">
        <v>48</v>
      </c>
      <c r="K108" s="140" t="n">
        <v>9</v>
      </c>
      <c r="L108" s="140" t="n">
        <v>0</v>
      </c>
    </row>
    <row r="109" customFormat="false" ht="15.5" hidden="false" customHeight="false" outlineLevel="0" collapsed="false">
      <c r="A109" s="144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</row>
    <row r="110" customFormat="false" ht="15.5" hidden="false" customHeight="false" outlineLevel="0" collapsed="false">
      <c r="A110" s="141" t="s">
        <v>232</v>
      </c>
      <c r="B110" s="138" t="n">
        <f aca="false">SUM(B111:B113)</f>
        <v>1864</v>
      </c>
      <c r="C110" s="138" t="n">
        <f aca="false">SUM(C111:C113)</f>
        <v>118</v>
      </c>
      <c r="D110" s="138" t="n">
        <f aca="false">SUM(D111:D113)</f>
        <v>0</v>
      </c>
      <c r="E110" s="138" t="n">
        <f aca="false">SUM(E111:E113)</f>
        <v>1</v>
      </c>
      <c r="F110" s="138" t="n">
        <f aca="false">SUM(F111:F113)</f>
        <v>0</v>
      </c>
      <c r="G110" s="138" t="n">
        <f aca="false">SUM(G111:G113)</f>
        <v>89</v>
      </c>
      <c r="H110" s="138" t="n">
        <f aca="false">SUM(H111:H113)</f>
        <v>8</v>
      </c>
      <c r="I110" s="138" t="n">
        <f aca="false">SUM(I111:I113)</f>
        <v>334</v>
      </c>
      <c r="J110" s="138" t="n">
        <f aca="false">SUM(J111:J113)</f>
        <v>1301</v>
      </c>
      <c r="K110" s="138" t="n">
        <f aca="false">SUM(K111:K113)</f>
        <v>13</v>
      </c>
      <c r="L110" s="138" t="n">
        <f aca="false">SUM(L111:L113)</f>
        <v>0</v>
      </c>
    </row>
    <row r="111" customFormat="false" ht="15.5" hidden="false" customHeight="false" outlineLevel="0" collapsed="false">
      <c r="A111" s="142" t="s">
        <v>300</v>
      </c>
      <c r="B111" s="140" t="n">
        <f aca="false">SUM(C111:L111)</f>
        <v>1142</v>
      </c>
      <c r="C111" s="140" t="n">
        <v>47</v>
      </c>
      <c r="D111" s="140" t="n">
        <v>0</v>
      </c>
      <c r="E111" s="140" t="n">
        <v>0</v>
      </c>
      <c r="F111" s="140" t="n">
        <v>0</v>
      </c>
      <c r="G111" s="140" t="n">
        <v>59</v>
      </c>
      <c r="H111" s="140" t="n">
        <v>8</v>
      </c>
      <c r="I111" s="140" t="n">
        <v>239</v>
      </c>
      <c r="J111" s="140" t="n">
        <v>784</v>
      </c>
      <c r="K111" s="140" t="n">
        <v>5</v>
      </c>
      <c r="L111" s="140" t="n">
        <v>0</v>
      </c>
    </row>
    <row r="112" customFormat="false" ht="15.5" hidden="false" customHeight="false" outlineLevel="0" collapsed="false">
      <c r="A112" s="142" t="s">
        <v>234</v>
      </c>
      <c r="B112" s="140" t="n">
        <f aca="false">SUM(C112:L112)</f>
        <v>235</v>
      </c>
      <c r="C112" s="140" t="n">
        <v>48</v>
      </c>
      <c r="D112" s="140" t="n">
        <v>0</v>
      </c>
      <c r="E112" s="140" t="n">
        <v>0</v>
      </c>
      <c r="F112" s="140" t="n">
        <v>0</v>
      </c>
      <c r="G112" s="140" t="n">
        <v>0</v>
      </c>
      <c r="H112" s="140" t="n">
        <v>0</v>
      </c>
      <c r="I112" s="140" t="n">
        <v>37</v>
      </c>
      <c r="J112" s="140" t="n">
        <v>144</v>
      </c>
      <c r="K112" s="140" t="n">
        <v>6</v>
      </c>
      <c r="L112" s="140" t="n">
        <v>0</v>
      </c>
    </row>
    <row r="113" customFormat="false" ht="15.5" hidden="false" customHeight="false" outlineLevel="0" collapsed="false">
      <c r="A113" s="142" t="s">
        <v>235</v>
      </c>
      <c r="B113" s="140" t="n">
        <f aca="false">SUM(C113:L113)</f>
        <v>487</v>
      </c>
      <c r="C113" s="140" t="n">
        <v>23</v>
      </c>
      <c r="D113" s="140" t="n">
        <v>0</v>
      </c>
      <c r="E113" s="140" t="n">
        <v>1</v>
      </c>
      <c r="F113" s="140" t="n">
        <v>0</v>
      </c>
      <c r="G113" s="140" t="n">
        <v>30</v>
      </c>
      <c r="H113" s="140" t="n">
        <v>0</v>
      </c>
      <c r="I113" s="140" t="n">
        <v>58</v>
      </c>
      <c r="J113" s="140" t="n">
        <v>373</v>
      </c>
      <c r="K113" s="140" t="n">
        <v>2</v>
      </c>
      <c r="L113" s="140" t="n">
        <v>0</v>
      </c>
    </row>
    <row r="114" customFormat="false" ht="15.5" hidden="false" customHeight="false" outlineLevel="0" collapsed="false">
      <c r="A114" s="144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</row>
    <row r="115" customFormat="false" ht="15.5" hidden="false" customHeight="false" outlineLevel="0" collapsed="false">
      <c r="A115" s="141" t="s">
        <v>236</v>
      </c>
      <c r="B115" s="138" t="n">
        <f aca="false">SUM(B116:B118)</f>
        <v>2332</v>
      </c>
      <c r="C115" s="138" t="n">
        <f aca="false">SUM(C116:C118)</f>
        <v>131</v>
      </c>
      <c r="D115" s="138" t="n">
        <f aca="false">SUM(D116:D118)</f>
        <v>0</v>
      </c>
      <c r="E115" s="138" t="n">
        <f aca="false">SUM(E116:E118)</f>
        <v>0</v>
      </c>
      <c r="F115" s="138" t="n">
        <f aca="false">SUM(F116:F118)</f>
        <v>0</v>
      </c>
      <c r="G115" s="138" t="n">
        <f aca="false">SUM(G116:G118)</f>
        <v>65</v>
      </c>
      <c r="H115" s="138" t="n">
        <f aca="false">SUM(H116:H118)</f>
        <v>24</v>
      </c>
      <c r="I115" s="138" t="n">
        <f aca="false">SUM(I116:I118)</f>
        <v>419</v>
      </c>
      <c r="J115" s="138" t="n">
        <f aca="false">SUM(J116:J118)</f>
        <v>1658</v>
      </c>
      <c r="K115" s="138" t="n">
        <f aca="false">SUM(K116:K118)</f>
        <v>34</v>
      </c>
      <c r="L115" s="138" t="n">
        <f aca="false">SUM(L116:L118)</f>
        <v>1</v>
      </c>
    </row>
    <row r="116" customFormat="false" ht="15.5" hidden="false" customHeight="false" outlineLevel="0" collapsed="false">
      <c r="A116" s="143" t="s">
        <v>301</v>
      </c>
      <c r="B116" s="140" t="n">
        <f aca="false">SUM(C116:L116)</f>
        <v>1125</v>
      </c>
      <c r="C116" s="140" t="n">
        <v>38</v>
      </c>
      <c r="D116" s="140" t="n">
        <v>0</v>
      </c>
      <c r="E116" s="140" t="n">
        <v>0</v>
      </c>
      <c r="F116" s="140" t="n">
        <v>0</v>
      </c>
      <c r="G116" s="140" t="n">
        <v>5</v>
      </c>
      <c r="H116" s="140" t="n">
        <v>4</v>
      </c>
      <c r="I116" s="140" t="n">
        <v>199</v>
      </c>
      <c r="J116" s="140" t="n">
        <v>861</v>
      </c>
      <c r="K116" s="140" t="n">
        <v>17</v>
      </c>
      <c r="L116" s="140" t="n">
        <v>1</v>
      </c>
    </row>
    <row r="117" customFormat="false" ht="15.5" hidden="false" customHeight="false" outlineLevel="0" collapsed="false">
      <c r="A117" s="142" t="s">
        <v>238</v>
      </c>
      <c r="B117" s="140" t="n">
        <f aca="false">SUM(C117:L117)</f>
        <v>395</v>
      </c>
      <c r="C117" s="140" t="n">
        <v>43</v>
      </c>
      <c r="D117" s="140" t="n">
        <v>0</v>
      </c>
      <c r="E117" s="140" t="n">
        <v>0</v>
      </c>
      <c r="F117" s="140" t="n">
        <v>0</v>
      </c>
      <c r="G117" s="140" t="n">
        <v>36</v>
      </c>
      <c r="H117" s="140" t="n">
        <v>7</v>
      </c>
      <c r="I117" s="140" t="n">
        <v>67</v>
      </c>
      <c r="J117" s="140" t="n">
        <v>240</v>
      </c>
      <c r="K117" s="140" t="n">
        <v>2</v>
      </c>
      <c r="L117" s="140" t="n">
        <v>0</v>
      </c>
    </row>
    <row r="118" customFormat="false" ht="15.5" hidden="false" customHeight="false" outlineLevel="0" collapsed="false">
      <c r="A118" s="143" t="s">
        <v>302</v>
      </c>
      <c r="B118" s="140" t="n">
        <f aca="false">SUM(C118:L118)</f>
        <v>812</v>
      </c>
      <c r="C118" s="140" t="n">
        <v>50</v>
      </c>
      <c r="D118" s="140" t="n">
        <v>0</v>
      </c>
      <c r="E118" s="140" t="n">
        <v>0</v>
      </c>
      <c r="F118" s="140" t="n">
        <v>0</v>
      </c>
      <c r="G118" s="140" t="n">
        <v>24</v>
      </c>
      <c r="H118" s="140" t="n">
        <v>13</v>
      </c>
      <c r="I118" s="140" t="n">
        <v>153</v>
      </c>
      <c r="J118" s="140" t="n">
        <v>557</v>
      </c>
      <c r="K118" s="140" t="n">
        <v>15</v>
      </c>
      <c r="L118" s="140" t="n">
        <v>0</v>
      </c>
    </row>
    <row r="119" customFormat="false" ht="15.5" hidden="false" customHeight="false" outlineLevel="0" collapsed="false">
      <c r="A119" s="146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8"/>
    </row>
    <row r="120" customFormat="false" ht="15.5" hidden="false" customHeight="false" outlineLevel="0" collapsed="false">
      <c r="A120" s="72" t="s">
        <v>85</v>
      </c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</row>
  </sheetData>
  <mergeCells count="7">
    <mergeCell ref="A3:L3"/>
    <mergeCell ref="A4:L4"/>
    <mergeCell ref="A5:L5"/>
    <mergeCell ref="A6:L6"/>
    <mergeCell ref="A8:A9"/>
    <mergeCell ref="B8:B9"/>
    <mergeCell ref="C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11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A82" activeCellId="0" sqref="A82"/>
    </sheetView>
  </sheetViews>
  <sheetFormatPr defaultColWidth="9.265625" defaultRowHeight="15.5" zeroHeight="true" outlineLevelRow="0" outlineLevelCol="0"/>
  <cols>
    <col collapsed="false" customWidth="true" hidden="false" outlineLevel="0" max="1" min="1" style="126" width="80.26"/>
    <col collapsed="false" customWidth="true" hidden="false" outlineLevel="0" max="10" min="2" style="126" width="14.72"/>
    <col collapsed="false" customWidth="false" hidden="true" outlineLevel="0" max="257" min="11" style="17" width="9.26"/>
  </cols>
  <sheetData>
    <row r="1" customFormat="false" ht="15.5" hidden="false" customHeight="false" outlineLevel="0" collapsed="false">
      <c r="A1" s="22" t="s">
        <v>335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5.5" hidden="false" customHeight="false" outlineLevel="0" collapsed="false">
      <c r="A2" s="142"/>
      <c r="B2" s="149"/>
      <c r="C2" s="149"/>
      <c r="D2" s="149"/>
      <c r="E2" s="149"/>
      <c r="F2" s="149"/>
      <c r="G2" s="149"/>
      <c r="H2" s="149"/>
      <c r="I2" s="149"/>
      <c r="J2" s="149"/>
    </row>
    <row r="3" customFormat="false" ht="15" hidden="false" customHeight="false" outlineLevel="0" collapsed="false">
      <c r="A3" s="150" t="s">
        <v>321</v>
      </c>
      <c r="B3" s="150"/>
      <c r="C3" s="150"/>
      <c r="D3" s="150"/>
      <c r="E3" s="150"/>
      <c r="F3" s="150"/>
      <c r="G3" s="150"/>
      <c r="H3" s="150"/>
      <c r="I3" s="150"/>
      <c r="J3" s="150"/>
    </row>
    <row r="4" customFormat="false" ht="15" hidden="false" customHeight="false" outlineLevel="0" collapsed="false">
      <c r="A4" s="150" t="s">
        <v>140</v>
      </c>
      <c r="B4" s="150"/>
      <c r="C4" s="150"/>
      <c r="D4" s="150"/>
      <c r="E4" s="150"/>
      <c r="F4" s="150"/>
      <c r="G4" s="150"/>
      <c r="H4" s="150"/>
      <c r="I4" s="150"/>
      <c r="J4" s="150"/>
    </row>
    <row r="5" customFormat="false" ht="15" hidden="false" customHeight="false" outlineLevel="0" collapsed="false">
      <c r="A5" s="150" t="s">
        <v>336</v>
      </c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5" hidden="false" customHeight="false" outlineLevel="0" collapsed="false">
      <c r="A6" s="150" t="s">
        <v>32</v>
      </c>
      <c r="B6" s="150"/>
      <c r="C6" s="150"/>
      <c r="D6" s="150"/>
      <c r="E6" s="150"/>
      <c r="F6" s="150"/>
      <c r="G6" s="150"/>
      <c r="H6" s="150"/>
      <c r="I6" s="150"/>
      <c r="J6" s="150"/>
    </row>
    <row r="7" customFormat="false" ht="15.5" hidden="false" customHeight="false" outlineLevel="0" collapsed="false">
      <c r="A7" s="130"/>
      <c r="B7" s="146"/>
      <c r="C7" s="142"/>
      <c r="D7" s="151"/>
      <c r="E7" s="151"/>
      <c r="F7" s="151"/>
      <c r="G7" s="151"/>
      <c r="H7" s="151"/>
      <c r="I7" s="142"/>
      <c r="J7" s="142"/>
    </row>
    <row r="8" customFormat="false" ht="17.65" hidden="false" customHeight="true" outlineLevel="0" collapsed="false">
      <c r="A8" s="152" t="s">
        <v>141</v>
      </c>
      <c r="B8" s="153" t="s">
        <v>36</v>
      </c>
      <c r="C8" s="154" t="s">
        <v>337</v>
      </c>
      <c r="D8" s="154"/>
      <c r="E8" s="154"/>
      <c r="F8" s="154"/>
      <c r="G8" s="154"/>
      <c r="H8" s="154"/>
      <c r="I8" s="154"/>
      <c r="J8" s="154"/>
    </row>
    <row r="9" customFormat="false" ht="55.9" hidden="false" customHeight="true" outlineLevel="0" collapsed="false">
      <c r="A9" s="152"/>
      <c r="B9" s="153"/>
      <c r="C9" s="155" t="s">
        <v>338</v>
      </c>
      <c r="D9" s="155" t="s">
        <v>339</v>
      </c>
      <c r="E9" s="155" t="s">
        <v>340</v>
      </c>
      <c r="F9" s="155" t="s">
        <v>341</v>
      </c>
      <c r="G9" s="155" t="s">
        <v>342</v>
      </c>
      <c r="H9" s="155" t="s">
        <v>343</v>
      </c>
      <c r="I9" s="155" t="s">
        <v>344</v>
      </c>
      <c r="J9" s="155" t="s">
        <v>345</v>
      </c>
    </row>
    <row r="10" customFormat="false" ht="15.5" hidden="false" customHeight="false" outlineLevel="0" collapsed="false">
      <c r="A10" s="156"/>
      <c r="B10" s="157"/>
      <c r="C10" s="157"/>
      <c r="D10" s="157"/>
      <c r="E10" s="158"/>
      <c r="F10" s="158"/>
      <c r="G10" s="158"/>
      <c r="H10" s="158"/>
      <c r="I10" s="159"/>
      <c r="J10" s="159"/>
    </row>
    <row r="11" customFormat="false" ht="15" hidden="false" customHeight="false" outlineLevel="0" collapsed="false">
      <c r="A11" s="137" t="s">
        <v>34</v>
      </c>
      <c r="B11" s="138" t="n">
        <f aca="false">SUM(B13,B21,B24,B33,B40,B47,B56,B65,B73,B81,B89,B99,B103,B110,B115)</f>
        <v>38555</v>
      </c>
      <c r="C11" s="138" t="n">
        <f aca="false">SUM(C13,C21,C24,C33,C40,C47,C56,C65,C73,C81,C89,C99,C103,C110,C115)</f>
        <v>226</v>
      </c>
      <c r="D11" s="138" t="n">
        <f aca="false">SUM(D13,D21,D24,D33,D40,D47,D56,D65,D73,D81,D89,D99,D103,D110,D115)</f>
        <v>6170</v>
      </c>
      <c r="E11" s="138" t="n">
        <f aca="false">SUM(E13,E21,E24,E33,E40,E47,E56,E65,E73,E81,E89,E99,E103,E110,E115)</f>
        <v>17571</v>
      </c>
      <c r="F11" s="138" t="n">
        <f aca="false">SUM(F13,F21,F24,F33,F40,F47,F56,F65,F73,F81,F89,F99,F103,F110,F115)</f>
        <v>202</v>
      </c>
      <c r="G11" s="138" t="n">
        <f aca="false">SUM(G13,G21,G24,G33,G40,G47,G56,G65,G73,G81,G89,G99,G103,G110,G115)</f>
        <v>6337</v>
      </c>
      <c r="H11" s="138" t="n">
        <f aca="false">SUM(H13,H21,H24,H33,H40,H47,H56,H65,H73,H81,H89,H99,H103,H110,H115)</f>
        <v>5099</v>
      </c>
      <c r="I11" s="138" t="n">
        <f aca="false">SUM(I13,I21,I24,I33,I40,I47,I56,I65,I73,I81,I89,I99,I103,I110,I115)</f>
        <v>54</v>
      </c>
      <c r="J11" s="138" t="n">
        <f aca="false">SUM(J13,J21,J24,J33,J40,J47,J56,J65,J73,J81,J89,J99,J103,J110,J115)</f>
        <v>2896</v>
      </c>
    </row>
    <row r="12" customFormat="false" ht="15.5" hidden="false" customHeight="false" outlineLevel="0" collapsed="false">
      <c r="A12" s="139"/>
      <c r="B12" s="140"/>
      <c r="C12" s="140"/>
      <c r="D12" s="140"/>
      <c r="E12" s="140"/>
      <c r="F12" s="140"/>
      <c r="G12" s="140"/>
      <c r="H12" s="140"/>
      <c r="I12" s="140"/>
      <c r="J12" s="140"/>
    </row>
    <row r="13" customFormat="false" ht="15" hidden="false" customHeight="false" outlineLevel="0" collapsed="false">
      <c r="A13" s="141" t="s">
        <v>148</v>
      </c>
      <c r="B13" s="138" t="n">
        <f aca="false">SUM(B14:B19)</f>
        <v>2706</v>
      </c>
      <c r="C13" s="138" t="n">
        <f aca="false">SUM(C14:C19)</f>
        <v>27</v>
      </c>
      <c r="D13" s="138" t="n">
        <f aca="false">SUM(D14:D19)</f>
        <v>606</v>
      </c>
      <c r="E13" s="138" t="n">
        <f aca="false">SUM(E14:E19)</f>
        <v>1176</v>
      </c>
      <c r="F13" s="138" t="n">
        <f aca="false">SUM(F14:F19)</f>
        <v>10</v>
      </c>
      <c r="G13" s="138" t="n">
        <f aca="false">SUM(G14:G19)</f>
        <v>466</v>
      </c>
      <c r="H13" s="138" t="n">
        <f aca="false">SUM(H14:H19)</f>
        <v>319</v>
      </c>
      <c r="I13" s="138" t="n">
        <f aca="false">SUM(I14:I19)</f>
        <v>7</v>
      </c>
      <c r="J13" s="138" t="n">
        <f aca="false">SUM(J14:J19)</f>
        <v>95</v>
      </c>
    </row>
    <row r="14" customFormat="false" ht="15.5" hidden="false" customHeight="false" outlineLevel="0" collapsed="false">
      <c r="A14" s="142" t="s">
        <v>149</v>
      </c>
      <c r="B14" s="140" t="n">
        <f aca="false">SUM(C14:J14)</f>
        <v>1073</v>
      </c>
      <c r="C14" s="140" t="n">
        <v>1</v>
      </c>
      <c r="D14" s="140" t="n">
        <v>121</v>
      </c>
      <c r="E14" s="140" t="n">
        <v>492</v>
      </c>
      <c r="F14" s="140" t="n">
        <v>2</v>
      </c>
      <c r="G14" s="140" t="n">
        <v>258</v>
      </c>
      <c r="H14" s="140" t="n">
        <v>125</v>
      </c>
      <c r="I14" s="140" t="n">
        <v>0</v>
      </c>
      <c r="J14" s="160" t="n">
        <v>74</v>
      </c>
    </row>
    <row r="15" customFormat="false" ht="15.5" hidden="false" customHeight="false" outlineLevel="0" collapsed="false">
      <c r="A15" s="143" t="s">
        <v>260</v>
      </c>
      <c r="B15" s="140" t="n">
        <f aca="false">SUM(C15:J15)</f>
        <v>496</v>
      </c>
      <c r="C15" s="140" t="n">
        <v>9</v>
      </c>
      <c r="D15" s="140" t="n">
        <v>112</v>
      </c>
      <c r="E15" s="140" t="n">
        <v>246</v>
      </c>
      <c r="F15" s="140" t="n">
        <v>5</v>
      </c>
      <c r="G15" s="140" t="n">
        <v>44</v>
      </c>
      <c r="H15" s="140" t="n">
        <v>79</v>
      </c>
      <c r="I15" s="140" t="n">
        <v>0</v>
      </c>
      <c r="J15" s="160" t="n">
        <v>1</v>
      </c>
    </row>
    <row r="16" customFormat="false" ht="15.5" hidden="false" customHeight="false" outlineLevel="0" collapsed="false">
      <c r="A16" s="142" t="s">
        <v>261</v>
      </c>
      <c r="B16" s="140" t="n">
        <f aca="false">SUM(C16:J16)</f>
        <v>259</v>
      </c>
      <c r="C16" s="140" t="n">
        <v>0</v>
      </c>
      <c r="D16" s="140" t="n">
        <v>29</v>
      </c>
      <c r="E16" s="140" t="n">
        <v>146</v>
      </c>
      <c r="F16" s="140" t="n">
        <v>0</v>
      </c>
      <c r="G16" s="140" t="n">
        <v>39</v>
      </c>
      <c r="H16" s="140" t="n">
        <v>29</v>
      </c>
      <c r="I16" s="140" t="n">
        <v>0</v>
      </c>
      <c r="J16" s="160" t="n">
        <v>16</v>
      </c>
    </row>
    <row r="17" customFormat="false" ht="15.5" hidden="false" customHeight="false" outlineLevel="0" collapsed="false">
      <c r="A17" s="142" t="s">
        <v>262</v>
      </c>
      <c r="B17" s="140" t="n">
        <f aca="false">SUM(C17:J17)</f>
        <v>184</v>
      </c>
      <c r="C17" s="140" t="n">
        <v>0</v>
      </c>
      <c r="D17" s="140" t="n">
        <v>112</v>
      </c>
      <c r="E17" s="140" t="n">
        <v>41</v>
      </c>
      <c r="F17" s="140" t="n">
        <v>0</v>
      </c>
      <c r="G17" s="140" t="n">
        <v>15</v>
      </c>
      <c r="H17" s="140" t="n">
        <v>12</v>
      </c>
      <c r="I17" s="140" t="n">
        <v>0</v>
      </c>
      <c r="J17" s="160" t="n">
        <v>4</v>
      </c>
    </row>
    <row r="18" customFormat="false" ht="15.5" hidden="false" customHeight="false" outlineLevel="0" collapsed="false">
      <c r="A18" s="142" t="s">
        <v>153</v>
      </c>
      <c r="B18" s="140" t="n">
        <f aca="false">SUM(C18:J18)</f>
        <v>653</v>
      </c>
      <c r="C18" s="140" t="n">
        <v>17</v>
      </c>
      <c r="D18" s="140" t="n">
        <v>213</v>
      </c>
      <c r="E18" s="140" t="n">
        <v>231</v>
      </c>
      <c r="F18" s="140" t="n">
        <v>2</v>
      </c>
      <c r="G18" s="140" t="n">
        <v>109</v>
      </c>
      <c r="H18" s="140" t="n">
        <v>74</v>
      </c>
      <c r="I18" s="140" t="n">
        <v>7</v>
      </c>
      <c r="J18" s="160" t="n">
        <v>0</v>
      </c>
    </row>
    <row r="19" customFormat="false" ht="15.75" hidden="false" customHeight="true" outlineLevel="0" collapsed="false">
      <c r="A19" s="142" t="s">
        <v>263</v>
      </c>
      <c r="B19" s="140" t="n">
        <f aca="false">SUM(C19:J19)</f>
        <v>41</v>
      </c>
      <c r="C19" s="140" t="n">
        <v>0</v>
      </c>
      <c r="D19" s="140" t="n">
        <v>19</v>
      </c>
      <c r="E19" s="140" t="n">
        <v>20</v>
      </c>
      <c r="F19" s="140" t="n">
        <v>1</v>
      </c>
      <c r="G19" s="140" t="n">
        <v>1</v>
      </c>
      <c r="H19" s="140" t="n">
        <v>0</v>
      </c>
      <c r="I19" s="140" t="n">
        <v>0</v>
      </c>
      <c r="J19" s="160" t="n">
        <v>0</v>
      </c>
    </row>
    <row r="20" customFormat="false" ht="15.5" hidden="false" customHeight="false" outlineLevel="0" collapsed="false">
      <c r="A20" s="144"/>
      <c r="B20" s="140"/>
      <c r="C20" s="140"/>
      <c r="D20" s="140"/>
      <c r="E20" s="140"/>
      <c r="F20" s="140"/>
      <c r="G20" s="140"/>
      <c r="H20" s="140"/>
      <c r="I20" s="140"/>
      <c r="J20" s="160"/>
    </row>
    <row r="21" customFormat="false" ht="15" hidden="false" customHeight="false" outlineLevel="0" collapsed="false">
      <c r="A21" s="141" t="s">
        <v>155</v>
      </c>
      <c r="B21" s="138" t="n">
        <f aca="false">SUM(B22)</f>
        <v>4911</v>
      </c>
      <c r="C21" s="138" t="n">
        <f aca="false">SUM(C22)</f>
        <v>6</v>
      </c>
      <c r="D21" s="138" t="n">
        <f aca="false">SUM(D22)</f>
        <v>1019</v>
      </c>
      <c r="E21" s="138" t="n">
        <f aca="false">SUM(E22)</f>
        <v>1594</v>
      </c>
      <c r="F21" s="138" t="n">
        <f aca="false">SUM(F22)</f>
        <v>30</v>
      </c>
      <c r="G21" s="138" t="n">
        <f aca="false">SUM(G22)</f>
        <v>631</v>
      </c>
      <c r="H21" s="138" t="n">
        <f aca="false">SUM(H22)</f>
        <v>1059</v>
      </c>
      <c r="I21" s="138" t="n">
        <f aca="false">SUM(I22)</f>
        <v>14</v>
      </c>
      <c r="J21" s="138" t="n">
        <f aca="false">SUM(J22)</f>
        <v>558</v>
      </c>
    </row>
    <row r="22" customFormat="false" ht="15.5" hidden="false" customHeight="false" outlineLevel="0" collapsed="false">
      <c r="A22" s="143" t="s">
        <v>264</v>
      </c>
      <c r="B22" s="140" t="n">
        <f aca="false">SUM(C22:J22)</f>
        <v>4911</v>
      </c>
      <c r="C22" s="140" t="n">
        <v>6</v>
      </c>
      <c r="D22" s="140" t="n">
        <v>1019</v>
      </c>
      <c r="E22" s="140" t="n">
        <v>1594</v>
      </c>
      <c r="F22" s="140" t="n">
        <v>30</v>
      </c>
      <c r="G22" s="140" t="n">
        <v>631</v>
      </c>
      <c r="H22" s="140" t="n">
        <v>1059</v>
      </c>
      <c r="I22" s="140" t="n">
        <v>14</v>
      </c>
      <c r="J22" s="160" t="n">
        <v>558</v>
      </c>
    </row>
    <row r="23" customFormat="false" ht="15.5" hidden="false" customHeight="false" outlineLevel="0" collapsed="false">
      <c r="A23" s="144"/>
      <c r="B23" s="140"/>
      <c r="C23" s="140"/>
      <c r="D23" s="140"/>
      <c r="E23" s="140"/>
      <c r="F23" s="140"/>
      <c r="G23" s="140"/>
      <c r="H23" s="140"/>
      <c r="I23" s="140"/>
      <c r="J23" s="160"/>
    </row>
    <row r="24" customFormat="false" ht="15" hidden="false" customHeight="false" outlineLevel="0" collapsed="false">
      <c r="A24" s="141" t="s">
        <v>157</v>
      </c>
      <c r="B24" s="138" t="n">
        <f aca="false">SUM(B25:B31)</f>
        <v>4428</v>
      </c>
      <c r="C24" s="138" t="n">
        <f aca="false">SUM(C25:C31)</f>
        <v>69</v>
      </c>
      <c r="D24" s="138" t="n">
        <f aca="false">SUM(D25:D31)</f>
        <v>553</v>
      </c>
      <c r="E24" s="138" t="n">
        <f aca="false">SUM(E25:E31)</f>
        <v>1995</v>
      </c>
      <c r="F24" s="138" t="n">
        <f aca="false">SUM(F25:F31)</f>
        <v>23</v>
      </c>
      <c r="G24" s="138" t="n">
        <f aca="false">SUM(G25:G31)</f>
        <v>885</v>
      </c>
      <c r="H24" s="138" t="n">
        <f aca="false">SUM(H25:H31)</f>
        <v>452</v>
      </c>
      <c r="I24" s="138" t="n">
        <f aca="false">SUM(I25:I31)</f>
        <v>5</v>
      </c>
      <c r="J24" s="138" t="n">
        <f aca="false">SUM(J25:J31)</f>
        <v>446</v>
      </c>
    </row>
    <row r="25" customFormat="false" ht="15.5" hidden="false" customHeight="false" outlineLevel="0" collapsed="false">
      <c r="A25" s="143" t="s">
        <v>158</v>
      </c>
      <c r="B25" s="140" t="n">
        <f aca="false">SUM(C25:J25)</f>
        <v>572</v>
      </c>
      <c r="C25" s="140" t="n">
        <v>0</v>
      </c>
      <c r="D25" s="140" t="n">
        <v>35</v>
      </c>
      <c r="E25" s="140" t="n">
        <v>314</v>
      </c>
      <c r="F25" s="140" t="n">
        <v>2</v>
      </c>
      <c r="G25" s="140" t="n">
        <v>157</v>
      </c>
      <c r="H25" s="140" t="n">
        <v>38</v>
      </c>
      <c r="I25" s="140" t="n">
        <v>0</v>
      </c>
      <c r="J25" s="160" t="n">
        <v>26</v>
      </c>
    </row>
    <row r="26" customFormat="false" ht="15.5" hidden="false" customHeight="false" outlineLevel="0" collapsed="false">
      <c r="A26" s="142" t="s">
        <v>265</v>
      </c>
      <c r="B26" s="140" t="n">
        <f aca="false">SUM(C26:J26)</f>
        <v>379</v>
      </c>
      <c r="C26" s="140" t="n">
        <v>0</v>
      </c>
      <c r="D26" s="140" t="n">
        <v>42</v>
      </c>
      <c r="E26" s="140" t="n">
        <v>176</v>
      </c>
      <c r="F26" s="140" t="n">
        <v>0</v>
      </c>
      <c r="G26" s="140" t="n">
        <v>97</v>
      </c>
      <c r="H26" s="140" t="n">
        <v>40</v>
      </c>
      <c r="I26" s="140" t="n">
        <v>0</v>
      </c>
      <c r="J26" s="160" t="n">
        <v>24</v>
      </c>
    </row>
    <row r="27" customFormat="false" ht="15.5" hidden="false" customHeight="false" outlineLevel="0" collapsed="false">
      <c r="A27" s="142" t="s">
        <v>266</v>
      </c>
      <c r="B27" s="140" t="n">
        <f aca="false">SUM(C27:J27)</f>
        <v>181</v>
      </c>
      <c r="C27" s="140" t="n">
        <v>0</v>
      </c>
      <c r="D27" s="140" t="n">
        <v>23</v>
      </c>
      <c r="E27" s="140" t="n">
        <v>76</v>
      </c>
      <c r="F27" s="140" t="n">
        <v>1</v>
      </c>
      <c r="G27" s="140" t="n">
        <v>49</v>
      </c>
      <c r="H27" s="140" t="n">
        <v>28</v>
      </c>
      <c r="I27" s="140" t="n">
        <v>1</v>
      </c>
      <c r="J27" s="160" t="n">
        <v>3</v>
      </c>
    </row>
    <row r="28" customFormat="false" ht="15.5" hidden="false" customHeight="false" outlineLevel="0" collapsed="false">
      <c r="A28" s="142" t="s">
        <v>267</v>
      </c>
      <c r="B28" s="140" t="n">
        <f aca="false">SUM(C28:J28)</f>
        <v>649</v>
      </c>
      <c r="C28" s="140" t="n">
        <v>66</v>
      </c>
      <c r="D28" s="140" t="n">
        <v>75</v>
      </c>
      <c r="E28" s="140" t="n">
        <v>219</v>
      </c>
      <c r="F28" s="140" t="n">
        <v>4</v>
      </c>
      <c r="G28" s="140" t="n">
        <v>196</v>
      </c>
      <c r="H28" s="140" t="n">
        <v>70</v>
      </c>
      <c r="I28" s="140" t="n">
        <v>3</v>
      </c>
      <c r="J28" s="160" t="n">
        <v>16</v>
      </c>
    </row>
    <row r="29" customFormat="false" ht="15.5" hidden="false" customHeight="false" outlineLevel="0" collapsed="false">
      <c r="A29" s="143" t="s">
        <v>268</v>
      </c>
      <c r="B29" s="140" t="n">
        <f aca="false">SUM(C29:J29)</f>
        <v>2208</v>
      </c>
      <c r="C29" s="140" t="n">
        <v>0</v>
      </c>
      <c r="D29" s="140" t="n">
        <v>327</v>
      </c>
      <c r="E29" s="140" t="n">
        <v>926</v>
      </c>
      <c r="F29" s="140" t="n">
        <v>13</v>
      </c>
      <c r="G29" s="140" t="n">
        <v>336</v>
      </c>
      <c r="H29" s="140" t="n">
        <v>236</v>
      </c>
      <c r="I29" s="140" t="n">
        <v>0</v>
      </c>
      <c r="J29" s="160" t="n">
        <v>370</v>
      </c>
    </row>
    <row r="30" customFormat="false" ht="15.5" hidden="false" customHeight="false" outlineLevel="0" collapsed="false">
      <c r="A30" s="142" t="s">
        <v>269</v>
      </c>
      <c r="B30" s="140" t="n">
        <f aca="false">SUM(C30:J30)</f>
        <v>313</v>
      </c>
      <c r="C30" s="140" t="n">
        <v>3</v>
      </c>
      <c r="D30" s="140" t="n">
        <v>29</v>
      </c>
      <c r="E30" s="140" t="n">
        <v>210</v>
      </c>
      <c r="F30" s="140" t="n">
        <v>0</v>
      </c>
      <c r="G30" s="140" t="n">
        <v>44</v>
      </c>
      <c r="H30" s="140" t="n">
        <v>22</v>
      </c>
      <c r="I30" s="140" t="n">
        <v>1</v>
      </c>
      <c r="J30" s="160" t="n">
        <v>4</v>
      </c>
    </row>
    <row r="31" customFormat="false" ht="15.5" hidden="false" customHeight="false" outlineLevel="0" collapsed="false">
      <c r="A31" s="142" t="s">
        <v>270</v>
      </c>
      <c r="B31" s="140" t="n">
        <f aca="false">SUM(C31:J31)</f>
        <v>126</v>
      </c>
      <c r="C31" s="140" t="n">
        <v>0</v>
      </c>
      <c r="D31" s="140" t="n">
        <v>22</v>
      </c>
      <c r="E31" s="140" t="n">
        <v>74</v>
      </c>
      <c r="F31" s="140" t="n">
        <v>3</v>
      </c>
      <c r="G31" s="140" t="n">
        <v>6</v>
      </c>
      <c r="H31" s="140" t="n">
        <v>18</v>
      </c>
      <c r="I31" s="140" t="n">
        <v>0</v>
      </c>
      <c r="J31" s="160" t="n">
        <v>3</v>
      </c>
    </row>
    <row r="32" customFormat="false" ht="15.5" hidden="false" customHeight="false" outlineLevel="0" collapsed="false">
      <c r="A32" s="145"/>
      <c r="B32" s="140"/>
      <c r="C32" s="140"/>
      <c r="D32" s="140"/>
      <c r="E32" s="140"/>
      <c r="F32" s="140"/>
      <c r="G32" s="140"/>
      <c r="H32" s="140"/>
      <c r="I32" s="140"/>
      <c r="J32" s="160"/>
    </row>
    <row r="33" customFormat="false" ht="15" hidden="false" customHeight="false" outlineLevel="0" collapsed="false">
      <c r="A33" s="141" t="s">
        <v>165</v>
      </c>
      <c r="B33" s="138" t="n">
        <f aca="false">SUM(B34:B38)</f>
        <v>2977</v>
      </c>
      <c r="C33" s="138" t="n">
        <f aca="false">SUM(C34:C38)</f>
        <v>9</v>
      </c>
      <c r="D33" s="138" t="n">
        <f aca="false">SUM(D34:D38)</f>
        <v>243</v>
      </c>
      <c r="E33" s="138" t="n">
        <f aca="false">SUM(E34:E38)</f>
        <v>1243</v>
      </c>
      <c r="F33" s="138" t="n">
        <f aca="false">SUM(F34:F38)</f>
        <v>8</v>
      </c>
      <c r="G33" s="138" t="n">
        <f aca="false">SUM(G34:G38)</f>
        <v>420</v>
      </c>
      <c r="H33" s="138" t="n">
        <f aca="false">SUM(H34:H38)</f>
        <v>455</v>
      </c>
      <c r="I33" s="138" t="n">
        <f aca="false">SUM(I34:I38)</f>
        <v>0</v>
      </c>
      <c r="J33" s="138" t="n">
        <f aca="false">SUM(J34:J38)</f>
        <v>599</v>
      </c>
    </row>
    <row r="34" customFormat="false" ht="15.5" hidden="false" customHeight="false" outlineLevel="0" collapsed="false">
      <c r="A34" s="143" t="s">
        <v>271</v>
      </c>
      <c r="B34" s="140" t="n">
        <f aca="false">SUM(C34:J34)</f>
        <v>2431</v>
      </c>
      <c r="C34" s="140" t="n">
        <v>0</v>
      </c>
      <c r="D34" s="140" t="n">
        <v>194</v>
      </c>
      <c r="E34" s="140" t="n">
        <v>943</v>
      </c>
      <c r="F34" s="140" t="n">
        <v>7</v>
      </c>
      <c r="G34" s="140" t="n">
        <v>334</v>
      </c>
      <c r="H34" s="140" t="n">
        <v>367</v>
      </c>
      <c r="I34" s="140" t="n">
        <v>0</v>
      </c>
      <c r="J34" s="160" t="n">
        <v>586</v>
      </c>
    </row>
    <row r="35" customFormat="false" ht="15.5" hidden="false" customHeight="false" outlineLevel="0" collapsed="false">
      <c r="A35" s="142" t="s">
        <v>272</v>
      </c>
      <c r="B35" s="140" t="n">
        <f aca="false">SUM(C35:J35)</f>
        <v>173</v>
      </c>
      <c r="C35" s="140" t="n">
        <v>9</v>
      </c>
      <c r="D35" s="140" t="n">
        <v>17</v>
      </c>
      <c r="E35" s="140" t="n">
        <v>84</v>
      </c>
      <c r="F35" s="140" t="n">
        <v>0</v>
      </c>
      <c r="G35" s="140" t="n">
        <v>30</v>
      </c>
      <c r="H35" s="140" t="n">
        <v>28</v>
      </c>
      <c r="I35" s="140" t="n">
        <v>0</v>
      </c>
      <c r="J35" s="160" t="n">
        <v>5</v>
      </c>
    </row>
    <row r="36" customFormat="false" ht="15.5" hidden="false" customHeight="false" outlineLevel="0" collapsed="false">
      <c r="A36" s="142" t="s">
        <v>273</v>
      </c>
      <c r="B36" s="140" t="n">
        <f aca="false">SUM(C36:J36)</f>
        <v>121</v>
      </c>
      <c r="C36" s="140" t="n">
        <v>0</v>
      </c>
      <c r="D36" s="140" t="n">
        <v>10</v>
      </c>
      <c r="E36" s="140" t="n">
        <v>71</v>
      </c>
      <c r="F36" s="140" t="n">
        <v>1</v>
      </c>
      <c r="G36" s="140" t="n">
        <v>13</v>
      </c>
      <c r="H36" s="140" t="n">
        <v>21</v>
      </c>
      <c r="I36" s="140" t="n">
        <v>0</v>
      </c>
      <c r="J36" s="160" t="n">
        <v>5</v>
      </c>
    </row>
    <row r="37" customFormat="false" ht="15.5" hidden="false" customHeight="false" outlineLevel="0" collapsed="false">
      <c r="A37" s="142" t="s">
        <v>169</v>
      </c>
      <c r="B37" s="140" t="n">
        <f aca="false">SUM(C37:J37)</f>
        <v>45</v>
      </c>
      <c r="C37" s="140" t="n">
        <v>0</v>
      </c>
      <c r="D37" s="140" t="n">
        <v>6</v>
      </c>
      <c r="E37" s="140" t="n">
        <v>29</v>
      </c>
      <c r="F37" s="140" t="n">
        <v>0</v>
      </c>
      <c r="G37" s="140" t="n">
        <v>1</v>
      </c>
      <c r="H37" s="140" t="n">
        <v>9</v>
      </c>
      <c r="I37" s="140" t="n">
        <v>0</v>
      </c>
      <c r="J37" s="160" t="n">
        <v>0</v>
      </c>
    </row>
    <row r="38" customFormat="false" ht="15.5" hidden="false" customHeight="false" outlineLevel="0" collapsed="false">
      <c r="A38" s="142" t="s">
        <v>274</v>
      </c>
      <c r="B38" s="140" t="n">
        <f aca="false">SUM(C38:J38)</f>
        <v>207</v>
      </c>
      <c r="C38" s="140" t="n">
        <v>0</v>
      </c>
      <c r="D38" s="140" t="n">
        <v>16</v>
      </c>
      <c r="E38" s="140" t="n">
        <v>116</v>
      </c>
      <c r="F38" s="140" t="n">
        <v>0</v>
      </c>
      <c r="G38" s="140" t="n">
        <v>42</v>
      </c>
      <c r="H38" s="140" t="n">
        <v>30</v>
      </c>
      <c r="I38" s="140" t="n">
        <v>0</v>
      </c>
      <c r="J38" s="160" t="n">
        <v>3</v>
      </c>
    </row>
    <row r="39" customFormat="false" ht="15.5" hidden="false" customHeight="false" outlineLevel="0" collapsed="false">
      <c r="A39" s="144"/>
      <c r="B39" s="140"/>
      <c r="C39" s="140"/>
      <c r="D39" s="140"/>
      <c r="E39" s="140"/>
      <c r="F39" s="140"/>
      <c r="G39" s="140"/>
      <c r="H39" s="140"/>
      <c r="I39" s="140"/>
      <c r="J39" s="160"/>
    </row>
    <row r="40" customFormat="false" ht="15" hidden="false" customHeight="false" outlineLevel="0" collapsed="false">
      <c r="A40" s="141" t="s">
        <v>171</v>
      </c>
      <c r="B40" s="138" t="n">
        <f aca="false">SUM(B41:B45)</f>
        <v>2114</v>
      </c>
      <c r="C40" s="138" t="n">
        <f aca="false">SUM(C41:C45)</f>
        <v>1</v>
      </c>
      <c r="D40" s="138" t="n">
        <f aca="false">SUM(D41:D45)</f>
        <v>468</v>
      </c>
      <c r="E40" s="138" t="n">
        <f aca="false">SUM(E41:E45)</f>
        <v>947</v>
      </c>
      <c r="F40" s="138" t="n">
        <f aca="false">SUM(F41:F45)</f>
        <v>8</v>
      </c>
      <c r="G40" s="138" t="n">
        <f aca="false">SUM(G41:G45)</f>
        <v>249</v>
      </c>
      <c r="H40" s="138" t="n">
        <f aca="false">SUM(H41:H45)</f>
        <v>216</v>
      </c>
      <c r="I40" s="138" t="n">
        <f aca="false">SUM(I41:I45)</f>
        <v>1</v>
      </c>
      <c r="J40" s="138" t="n">
        <f aca="false">SUM(J41:J45)</f>
        <v>224</v>
      </c>
    </row>
    <row r="41" customFormat="false" ht="15.5" hidden="false" customHeight="false" outlineLevel="0" collapsed="false">
      <c r="A41" s="143" t="s">
        <v>275</v>
      </c>
      <c r="B41" s="140" t="n">
        <f aca="false">SUM(C41:J41)</f>
        <v>995</v>
      </c>
      <c r="C41" s="140" t="n">
        <v>1</v>
      </c>
      <c r="D41" s="140" t="n">
        <v>203</v>
      </c>
      <c r="E41" s="140" t="n">
        <v>617</v>
      </c>
      <c r="F41" s="140" t="n">
        <v>1</v>
      </c>
      <c r="G41" s="140" t="n">
        <v>85</v>
      </c>
      <c r="H41" s="140" t="n">
        <v>66</v>
      </c>
      <c r="I41" s="140" t="n">
        <v>1</v>
      </c>
      <c r="J41" s="160" t="n">
        <v>21</v>
      </c>
    </row>
    <row r="42" customFormat="false" ht="15.5" hidden="false" customHeight="false" outlineLevel="0" collapsed="false">
      <c r="A42" s="142" t="s">
        <v>276</v>
      </c>
      <c r="B42" s="140" t="n">
        <f aca="false">SUM(C42:J42)</f>
        <v>595</v>
      </c>
      <c r="C42" s="140" t="n">
        <v>0</v>
      </c>
      <c r="D42" s="140" t="n">
        <v>127</v>
      </c>
      <c r="E42" s="140" t="n">
        <v>136</v>
      </c>
      <c r="F42" s="140" t="n">
        <v>3</v>
      </c>
      <c r="G42" s="140" t="n">
        <v>66</v>
      </c>
      <c r="H42" s="140" t="n">
        <v>80</v>
      </c>
      <c r="I42" s="140" t="n">
        <v>0</v>
      </c>
      <c r="J42" s="160" t="n">
        <v>183</v>
      </c>
    </row>
    <row r="43" customFormat="false" ht="15.5" hidden="false" customHeight="false" outlineLevel="0" collapsed="false">
      <c r="A43" s="142" t="s">
        <v>174</v>
      </c>
      <c r="B43" s="140" t="n">
        <f aca="false">SUM(C43:J43)</f>
        <v>238</v>
      </c>
      <c r="C43" s="140" t="n">
        <v>0</v>
      </c>
      <c r="D43" s="140" t="n">
        <v>45</v>
      </c>
      <c r="E43" s="140" t="n">
        <v>94</v>
      </c>
      <c r="F43" s="140" t="n">
        <v>0</v>
      </c>
      <c r="G43" s="140" t="n">
        <v>59</v>
      </c>
      <c r="H43" s="140" t="n">
        <v>29</v>
      </c>
      <c r="I43" s="140" t="n">
        <v>0</v>
      </c>
      <c r="J43" s="160" t="n">
        <v>11</v>
      </c>
    </row>
    <row r="44" customFormat="false" ht="15.5" hidden="false" customHeight="false" outlineLevel="0" collapsed="false">
      <c r="A44" s="142" t="s">
        <v>175</v>
      </c>
      <c r="B44" s="140" t="n">
        <f aca="false">SUM(C44:J44)</f>
        <v>137</v>
      </c>
      <c r="C44" s="140" t="n">
        <v>0</v>
      </c>
      <c r="D44" s="140" t="n">
        <v>39</v>
      </c>
      <c r="E44" s="140" t="n">
        <v>64</v>
      </c>
      <c r="F44" s="140" t="n">
        <v>1</v>
      </c>
      <c r="G44" s="140" t="n">
        <v>15</v>
      </c>
      <c r="H44" s="140" t="n">
        <v>13</v>
      </c>
      <c r="I44" s="140" t="n">
        <v>0</v>
      </c>
      <c r="J44" s="160" t="n">
        <v>5</v>
      </c>
    </row>
    <row r="45" customFormat="false" ht="15.5" hidden="false" customHeight="false" outlineLevel="0" collapsed="false">
      <c r="A45" s="142" t="s">
        <v>277</v>
      </c>
      <c r="B45" s="140" t="n">
        <f aca="false">SUM(C45:J45)</f>
        <v>149</v>
      </c>
      <c r="C45" s="140" t="n">
        <v>0</v>
      </c>
      <c r="D45" s="140" t="n">
        <v>54</v>
      </c>
      <c r="E45" s="140" t="n">
        <v>36</v>
      </c>
      <c r="F45" s="140" t="n">
        <v>3</v>
      </c>
      <c r="G45" s="140" t="n">
        <v>24</v>
      </c>
      <c r="H45" s="140" t="n">
        <v>28</v>
      </c>
      <c r="I45" s="140" t="n">
        <v>0</v>
      </c>
      <c r="J45" s="160" t="n">
        <v>4</v>
      </c>
    </row>
    <row r="46" customFormat="false" ht="15.5" hidden="false" customHeight="false" outlineLevel="0" collapsed="false">
      <c r="A46" s="144"/>
      <c r="B46" s="140"/>
      <c r="C46" s="140"/>
      <c r="D46" s="140"/>
      <c r="E46" s="140"/>
      <c r="F46" s="140"/>
      <c r="G46" s="140"/>
      <c r="H46" s="140"/>
      <c r="I46" s="140"/>
      <c r="J46" s="160"/>
    </row>
    <row r="47" customFormat="false" ht="15" hidden="false" customHeight="false" outlineLevel="0" collapsed="false">
      <c r="A47" s="141" t="s">
        <v>177</v>
      </c>
      <c r="B47" s="138" t="n">
        <f aca="false">SUM(B48:B54)</f>
        <v>1813</v>
      </c>
      <c r="C47" s="138" t="n">
        <f aca="false">SUM(C48:C54)</f>
        <v>49</v>
      </c>
      <c r="D47" s="138" t="n">
        <f aca="false">SUM(D48:D54)</f>
        <v>369</v>
      </c>
      <c r="E47" s="138" t="n">
        <f aca="false">SUM(E48:E54)</f>
        <v>884</v>
      </c>
      <c r="F47" s="138" t="n">
        <f aca="false">SUM(F48:F54)</f>
        <v>10</v>
      </c>
      <c r="G47" s="138" t="n">
        <f aca="false">SUM(G48:G54)</f>
        <v>189</v>
      </c>
      <c r="H47" s="138" t="n">
        <f aca="false">SUM(H48:H54)</f>
        <v>244</v>
      </c>
      <c r="I47" s="138" t="n">
        <f aca="false">SUM(I48:I54)</f>
        <v>2</v>
      </c>
      <c r="J47" s="138" t="n">
        <f aca="false">SUM(J48:J54)</f>
        <v>66</v>
      </c>
    </row>
    <row r="48" customFormat="false" ht="15.5" hidden="false" customHeight="false" outlineLevel="0" collapsed="false">
      <c r="A48" s="142" t="s">
        <v>346</v>
      </c>
      <c r="B48" s="140" t="n">
        <f aca="false">SUM(C48:J48)</f>
        <v>274</v>
      </c>
      <c r="C48" s="140" t="n">
        <v>0</v>
      </c>
      <c r="D48" s="140" t="n">
        <v>34</v>
      </c>
      <c r="E48" s="140" t="n">
        <v>195</v>
      </c>
      <c r="F48" s="140" t="n">
        <v>0</v>
      </c>
      <c r="G48" s="140" t="n">
        <v>10</v>
      </c>
      <c r="H48" s="140" t="n">
        <v>32</v>
      </c>
      <c r="I48" s="140" t="n">
        <v>0</v>
      </c>
      <c r="J48" s="160" t="n">
        <v>3</v>
      </c>
    </row>
    <row r="49" customFormat="false" ht="15.5" hidden="false" customHeight="false" outlineLevel="0" collapsed="false">
      <c r="A49" s="142" t="s">
        <v>179</v>
      </c>
      <c r="B49" s="140" t="n">
        <f aca="false">SUM(C49:J49)</f>
        <v>92</v>
      </c>
      <c r="C49" s="140" t="n">
        <v>2</v>
      </c>
      <c r="D49" s="140" t="n">
        <v>15</v>
      </c>
      <c r="E49" s="140" t="n">
        <v>62</v>
      </c>
      <c r="F49" s="140" t="n">
        <v>1</v>
      </c>
      <c r="G49" s="140" t="n">
        <v>3</v>
      </c>
      <c r="H49" s="140" t="n">
        <v>5</v>
      </c>
      <c r="I49" s="140" t="n">
        <v>1</v>
      </c>
      <c r="J49" s="160" t="n">
        <v>3</v>
      </c>
    </row>
    <row r="50" customFormat="false" ht="15.5" hidden="false" customHeight="false" outlineLevel="0" collapsed="false">
      <c r="A50" s="142" t="s">
        <v>180</v>
      </c>
      <c r="B50" s="140" t="n">
        <f aca="false">SUM(C50:J50)</f>
        <v>156</v>
      </c>
      <c r="C50" s="140" t="n">
        <v>0</v>
      </c>
      <c r="D50" s="140" t="n">
        <v>20</v>
      </c>
      <c r="E50" s="140" t="n">
        <v>104</v>
      </c>
      <c r="F50" s="140" t="n">
        <v>1</v>
      </c>
      <c r="G50" s="140" t="n">
        <v>14</v>
      </c>
      <c r="H50" s="140" t="n">
        <v>16</v>
      </c>
      <c r="I50" s="140" t="n">
        <v>0</v>
      </c>
      <c r="J50" s="160" t="n">
        <v>1</v>
      </c>
    </row>
    <row r="51" customFormat="false" ht="15.5" hidden="false" customHeight="false" outlineLevel="0" collapsed="false">
      <c r="A51" s="142" t="s">
        <v>181</v>
      </c>
      <c r="B51" s="140" t="n">
        <f aca="false">SUM(C51:J51)</f>
        <v>638</v>
      </c>
      <c r="C51" s="140" t="n">
        <v>35</v>
      </c>
      <c r="D51" s="140" t="n">
        <v>146</v>
      </c>
      <c r="E51" s="140" t="n">
        <v>203</v>
      </c>
      <c r="F51" s="140" t="n">
        <v>6</v>
      </c>
      <c r="G51" s="140" t="n">
        <v>115</v>
      </c>
      <c r="H51" s="140" t="n">
        <v>97</v>
      </c>
      <c r="I51" s="140" t="n">
        <v>0</v>
      </c>
      <c r="J51" s="160" t="n">
        <v>36</v>
      </c>
    </row>
    <row r="52" customFormat="false" ht="15.5" hidden="false" customHeight="false" outlineLevel="0" collapsed="false">
      <c r="A52" s="24" t="s">
        <v>182</v>
      </c>
      <c r="B52" s="140" t="n">
        <f aca="false">SUM(C52:J52)</f>
        <v>7</v>
      </c>
      <c r="C52" s="140" t="n">
        <v>1</v>
      </c>
      <c r="D52" s="140" t="n">
        <v>6</v>
      </c>
      <c r="E52" s="140" t="n">
        <v>0</v>
      </c>
      <c r="F52" s="140" t="n">
        <v>0</v>
      </c>
      <c r="G52" s="140" t="n">
        <v>0</v>
      </c>
      <c r="H52" s="140" t="n">
        <v>0</v>
      </c>
      <c r="I52" s="140" t="n">
        <v>0</v>
      </c>
      <c r="J52" s="160" t="n">
        <v>0</v>
      </c>
    </row>
    <row r="53" customFormat="false" ht="15.5" hidden="false" customHeight="false" outlineLevel="0" collapsed="false">
      <c r="A53" s="142" t="s">
        <v>183</v>
      </c>
      <c r="B53" s="140" t="n">
        <f aca="false">SUM(C53:J53)</f>
        <v>324</v>
      </c>
      <c r="C53" s="140" t="n">
        <v>11</v>
      </c>
      <c r="D53" s="140" t="n">
        <v>68</v>
      </c>
      <c r="E53" s="140" t="n">
        <v>174</v>
      </c>
      <c r="F53" s="140" t="n">
        <v>2</v>
      </c>
      <c r="G53" s="140" t="n">
        <v>23</v>
      </c>
      <c r="H53" s="140" t="n">
        <v>45</v>
      </c>
      <c r="I53" s="140" t="n">
        <v>0</v>
      </c>
      <c r="J53" s="160" t="n">
        <v>1</v>
      </c>
    </row>
    <row r="54" customFormat="false" ht="15.5" hidden="false" customHeight="false" outlineLevel="0" collapsed="false">
      <c r="A54" s="142" t="s">
        <v>184</v>
      </c>
      <c r="B54" s="140" t="n">
        <f aca="false">SUM(C54:J54)</f>
        <v>322</v>
      </c>
      <c r="C54" s="140" t="n">
        <v>0</v>
      </c>
      <c r="D54" s="140" t="n">
        <v>80</v>
      </c>
      <c r="E54" s="140" t="n">
        <v>146</v>
      </c>
      <c r="F54" s="140" t="n">
        <v>0</v>
      </c>
      <c r="G54" s="140" t="n">
        <v>24</v>
      </c>
      <c r="H54" s="140" t="n">
        <v>49</v>
      </c>
      <c r="I54" s="140" t="n">
        <v>1</v>
      </c>
      <c r="J54" s="160" t="n">
        <v>22</v>
      </c>
    </row>
    <row r="55" customFormat="false" ht="15.5" hidden="false" customHeight="false" outlineLevel="0" collapsed="false">
      <c r="A55" s="145"/>
      <c r="B55" s="140"/>
      <c r="C55" s="140"/>
      <c r="D55" s="140"/>
      <c r="E55" s="140"/>
      <c r="F55" s="140"/>
      <c r="G55" s="140"/>
      <c r="H55" s="140"/>
      <c r="I55" s="140"/>
      <c r="J55" s="160"/>
    </row>
    <row r="56" customFormat="false" ht="15" hidden="false" customHeight="false" outlineLevel="0" collapsed="false">
      <c r="A56" s="141" t="s">
        <v>185</v>
      </c>
      <c r="B56" s="138" t="n">
        <f aca="false">SUM(B57:B63)</f>
        <v>4455</v>
      </c>
      <c r="C56" s="138" t="n">
        <f aca="false">SUM(C57:C63)</f>
        <v>1</v>
      </c>
      <c r="D56" s="138" t="n">
        <f aca="false">SUM(D57:D63)</f>
        <v>670</v>
      </c>
      <c r="E56" s="138" t="n">
        <f aca="false">SUM(E57:E63)</f>
        <v>2390</v>
      </c>
      <c r="F56" s="138" t="n">
        <f aca="false">SUM(F57:F63)</f>
        <v>30</v>
      </c>
      <c r="G56" s="138" t="n">
        <f aca="false">SUM(G57:G63)</f>
        <v>642</v>
      </c>
      <c r="H56" s="138" t="n">
        <f aca="false">SUM(H57:H63)</f>
        <v>573</v>
      </c>
      <c r="I56" s="138" t="n">
        <f aca="false">SUM(I57:I63)</f>
        <v>1</v>
      </c>
      <c r="J56" s="138" t="n">
        <f aca="false">SUM(J57:J63)</f>
        <v>148</v>
      </c>
    </row>
    <row r="57" customFormat="false" ht="15.5" hidden="false" customHeight="false" outlineLevel="0" collapsed="false">
      <c r="A57" s="143" t="s">
        <v>279</v>
      </c>
      <c r="B57" s="140" t="n">
        <f aca="false">SUM(C57:J57)</f>
        <v>1884</v>
      </c>
      <c r="C57" s="140" t="n">
        <v>0</v>
      </c>
      <c r="D57" s="140" t="n">
        <v>193</v>
      </c>
      <c r="E57" s="140" t="n">
        <v>1053</v>
      </c>
      <c r="F57" s="140" t="n">
        <v>2</v>
      </c>
      <c r="G57" s="140" t="n">
        <v>307</v>
      </c>
      <c r="H57" s="140" t="n">
        <v>241</v>
      </c>
      <c r="I57" s="140" t="n">
        <v>0</v>
      </c>
      <c r="J57" s="160" t="n">
        <v>88</v>
      </c>
    </row>
    <row r="58" customFormat="false" ht="15.5" hidden="false" customHeight="false" outlineLevel="0" collapsed="false">
      <c r="A58" s="143" t="s">
        <v>280</v>
      </c>
      <c r="B58" s="140" t="n">
        <f aca="false">SUM(C58:J58)</f>
        <v>882</v>
      </c>
      <c r="C58" s="140" t="n">
        <v>1</v>
      </c>
      <c r="D58" s="140" t="n">
        <v>153</v>
      </c>
      <c r="E58" s="140" t="n">
        <v>529</v>
      </c>
      <c r="F58" s="140" t="n">
        <v>23</v>
      </c>
      <c r="G58" s="140" t="n">
        <v>84</v>
      </c>
      <c r="H58" s="140" t="n">
        <v>85</v>
      </c>
      <c r="I58" s="140" t="n">
        <v>1</v>
      </c>
      <c r="J58" s="160" t="n">
        <v>6</v>
      </c>
    </row>
    <row r="59" customFormat="false" ht="15.5" hidden="false" customHeight="false" outlineLevel="0" collapsed="false">
      <c r="A59" s="142" t="s">
        <v>188</v>
      </c>
      <c r="B59" s="140" t="n">
        <f aca="false">SUM(C59:J59)</f>
        <v>412</v>
      </c>
      <c r="C59" s="140" t="n">
        <v>0</v>
      </c>
      <c r="D59" s="140" t="n">
        <v>74</v>
      </c>
      <c r="E59" s="140" t="n">
        <v>195</v>
      </c>
      <c r="F59" s="140" t="n">
        <v>0</v>
      </c>
      <c r="G59" s="140" t="n">
        <v>82</v>
      </c>
      <c r="H59" s="140" t="n">
        <v>42</v>
      </c>
      <c r="I59" s="140" t="n">
        <v>0</v>
      </c>
      <c r="J59" s="160" t="n">
        <v>19</v>
      </c>
    </row>
    <row r="60" customFormat="false" ht="15.5" hidden="false" customHeight="false" outlineLevel="0" collapsed="false">
      <c r="A60" s="142" t="s">
        <v>189</v>
      </c>
      <c r="B60" s="140" t="n">
        <f aca="false">SUM(C60:J60)</f>
        <v>97</v>
      </c>
      <c r="C60" s="140" t="n">
        <v>0</v>
      </c>
      <c r="D60" s="140" t="n">
        <v>15</v>
      </c>
      <c r="E60" s="140" t="n">
        <v>48</v>
      </c>
      <c r="F60" s="140" t="n">
        <v>0</v>
      </c>
      <c r="G60" s="140" t="n">
        <v>13</v>
      </c>
      <c r="H60" s="140" t="n">
        <v>10</v>
      </c>
      <c r="I60" s="140" t="n">
        <v>0</v>
      </c>
      <c r="J60" s="160" t="n">
        <v>11</v>
      </c>
    </row>
    <row r="61" customFormat="false" ht="15.5" hidden="false" customHeight="false" outlineLevel="0" collapsed="false">
      <c r="A61" s="142" t="s">
        <v>281</v>
      </c>
      <c r="B61" s="140" t="n">
        <f aca="false">SUM(C61:J61)</f>
        <v>775</v>
      </c>
      <c r="C61" s="140" t="n">
        <v>0</v>
      </c>
      <c r="D61" s="140" t="n">
        <v>176</v>
      </c>
      <c r="E61" s="140" t="n">
        <v>366</v>
      </c>
      <c r="F61" s="140" t="n">
        <v>1</v>
      </c>
      <c r="G61" s="140" t="n">
        <v>73</v>
      </c>
      <c r="H61" s="140" t="n">
        <v>148</v>
      </c>
      <c r="I61" s="140" t="n">
        <v>0</v>
      </c>
      <c r="J61" s="160" t="n">
        <v>11</v>
      </c>
    </row>
    <row r="62" customFormat="false" ht="15.5" hidden="false" customHeight="false" outlineLevel="0" collapsed="false">
      <c r="A62" s="142" t="s">
        <v>191</v>
      </c>
      <c r="B62" s="140" t="n">
        <f aca="false">SUM(C62:J62)</f>
        <v>187</v>
      </c>
      <c r="C62" s="140" t="n">
        <v>0</v>
      </c>
      <c r="D62" s="140" t="n">
        <v>36</v>
      </c>
      <c r="E62" s="140" t="n">
        <v>96</v>
      </c>
      <c r="F62" s="140" t="n">
        <v>2</v>
      </c>
      <c r="G62" s="140" t="n">
        <v>15</v>
      </c>
      <c r="H62" s="140" t="n">
        <v>31</v>
      </c>
      <c r="I62" s="140" t="n">
        <v>0</v>
      </c>
      <c r="J62" s="160" t="n">
        <v>7</v>
      </c>
    </row>
    <row r="63" customFormat="false" ht="15.5" hidden="false" customHeight="false" outlineLevel="0" collapsed="false">
      <c r="A63" s="142" t="s">
        <v>282</v>
      </c>
      <c r="B63" s="140" t="n">
        <f aca="false">SUM(C63:J63)</f>
        <v>218</v>
      </c>
      <c r="C63" s="140" t="n">
        <v>0</v>
      </c>
      <c r="D63" s="140" t="n">
        <v>23</v>
      </c>
      <c r="E63" s="140" t="n">
        <v>103</v>
      </c>
      <c r="F63" s="140" t="n">
        <v>2</v>
      </c>
      <c r="G63" s="140" t="n">
        <v>68</v>
      </c>
      <c r="H63" s="140" t="n">
        <v>16</v>
      </c>
      <c r="I63" s="140" t="n">
        <v>0</v>
      </c>
      <c r="J63" s="160" t="n">
        <v>6</v>
      </c>
    </row>
    <row r="64" customFormat="false" ht="15.5" hidden="false" customHeight="false" outlineLevel="0" collapsed="false">
      <c r="A64" s="144"/>
      <c r="B64" s="140"/>
      <c r="C64" s="140"/>
      <c r="D64" s="140"/>
      <c r="E64" s="140"/>
      <c r="F64" s="140"/>
      <c r="G64" s="140"/>
      <c r="H64" s="140"/>
      <c r="I64" s="140"/>
      <c r="J64" s="160"/>
    </row>
    <row r="65" customFormat="false" ht="15" hidden="false" customHeight="false" outlineLevel="0" collapsed="false">
      <c r="A65" s="141" t="s">
        <v>193</v>
      </c>
      <c r="B65" s="138" t="n">
        <f aca="false">SUM(B66:B71)</f>
        <v>3608</v>
      </c>
      <c r="C65" s="138" t="n">
        <f aca="false">SUM(C66:C71)</f>
        <v>8</v>
      </c>
      <c r="D65" s="138" t="n">
        <f aca="false">SUM(D66:D71)</f>
        <v>430</v>
      </c>
      <c r="E65" s="138" t="n">
        <f aca="false">SUM(E66:E71)</f>
        <v>1942</v>
      </c>
      <c r="F65" s="138" t="n">
        <f aca="false">SUM(F66:F71)</f>
        <v>14</v>
      </c>
      <c r="G65" s="138" t="n">
        <f aca="false">SUM(G66:G71)</f>
        <v>528</v>
      </c>
      <c r="H65" s="138" t="n">
        <f aca="false">SUM(H66:H71)</f>
        <v>589</v>
      </c>
      <c r="I65" s="138" t="n">
        <f aca="false">SUM(I66:I71)</f>
        <v>2</v>
      </c>
      <c r="J65" s="138" t="n">
        <f aca="false">SUM(J66:J71)</f>
        <v>95</v>
      </c>
    </row>
    <row r="66" customFormat="false" ht="15.5" hidden="false" customHeight="false" outlineLevel="0" collapsed="false">
      <c r="A66" s="143" t="s">
        <v>283</v>
      </c>
      <c r="B66" s="140" t="n">
        <f aca="false">SUM(C66:J66)</f>
        <v>1619</v>
      </c>
      <c r="C66" s="140" t="n">
        <v>0</v>
      </c>
      <c r="D66" s="140" t="n">
        <v>210</v>
      </c>
      <c r="E66" s="140" t="n">
        <v>838</v>
      </c>
      <c r="F66" s="140" t="n">
        <v>6</v>
      </c>
      <c r="G66" s="140" t="n">
        <v>268</v>
      </c>
      <c r="H66" s="140" t="n">
        <v>281</v>
      </c>
      <c r="I66" s="140" t="n">
        <v>0</v>
      </c>
      <c r="J66" s="160" t="n">
        <v>16</v>
      </c>
    </row>
    <row r="67" customFormat="false" ht="15.5" hidden="false" customHeight="false" outlineLevel="0" collapsed="false">
      <c r="A67" s="142" t="s">
        <v>195</v>
      </c>
      <c r="B67" s="140" t="n">
        <f aca="false">SUM(C67:J67)</f>
        <v>277</v>
      </c>
      <c r="C67" s="140" t="n">
        <v>0</v>
      </c>
      <c r="D67" s="140" t="n">
        <v>43</v>
      </c>
      <c r="E67" s="140" t="n">
        <v>160</v>
      </c>
      <c r="F67" s="140" t="n">
        <v>0</v>
      </c>
      <c r="G67" s="140" t="n">
        <v>31</v>
      </c>
      <c r="H67" s="140" t="n">
        <v>39</v>
      </c>
      <c r="I67" s="140" t="n">
        <v>0</v>
      </c>
      <c r="J67" s="160" t="n">
        <v>4</v>
      </c>
    </row>
    <row r="68" customFormat="false" ht="15.5" hidden="false" customHeight="false" outlineLevel="0" collapsed="false">
      <c r="A68" s="142" t="s">
        <v>284</v>
      </c>
      <c r="B68" s="140" t="n">
        <f aca="false">SUM(C68:J68)</f>
        <v>267</v>
      </c>
      <c r="C68" s="140" t="n">
        <v>0</v>
      </c>
      <c r="D68" s="140" t="n">
        <v>21</v>
      </c>
      <c r="E68" s="140" t="n">
        <v>107</v>
      </c>
      <c r="F68" s="140" t="n">
        <v>1</v>
      </c>
      <c r="G68" s="140" t="n">
        <v>28</v>
      </c>
      <c r="H68" s="140" t="n">
        <v>105</v>
      </c>
      <c r="I68" s="140" t="n">
        <v>2</v>
      </c>
      <c r="J68" s="160" t="n">
        <v>3</v>
      </c>
    </row>
    <row r="69" customFormat="false" ht="15.5" hidden="false" customHeight="false" outlineLevel="0" collapsed="false">
      <c r="A69" s="142" t="s">
        <v>285</v>
      </c>
      <c r="B69" s="140" t="n">
        <f aca="false">SUM(C69:J69)</f>
        <v>627</v>
      </c>
      <c r="C69" s="140" t="n">
        <v>1</v>
      </c>
      <c r="D69" s="140" t="n">
        <v>72</v>
      </c>
      <c r="E69" s="140" t="n">
        <v>353</v>
      </c>
      <c r="F69" s="140" t="n">
        <v>3</v>
      </c>
      <c r="G69" s="140" t="n">
        <v>86</v>
      </c>
      <c r="H69" s="140" t="n">
        <v>86</v>
      </c>
      <c r="I69" s="140" t="n">
        <v>0</v>
      </c>
      <c r="J69" s="160" t="n">
        <v>26</v>
      </c>
    </row>
    <row r="70" customFormat="false" ht="15.5" hidden="false" customHeight="false" outlineLevel="0" collapsed="false">
      <c r="A70" s="142" t="s">
        <v>286</v>
      </c>
      <c r="B70" s="140" t="n">
        <f aca="false">SUM(C70:J70)</f>
        <v>550</v>
      </c>
      <c r="C70" s="140" t="n">
        <v>0</v>
      </c>
      <c r="D70" s="140" t="n">
        <v>66</v>
      </c>
      <c r="E70" s="140" t="n">
        <v>311</v>
      </c>
      <c r="F70" s="140" t="n">
        <v>1</v>
      </c>
      <c r="G70" s="140" t="n">
        <v>73</v>
      </c>
      <c r="H70" s="140" t="n">
        <v>56</v>
      </c>
      <c r="I70" s="140" t="n">
        <v>0</v>
      </c>
      <c r="J70" s="160" t="n">
        <v>43</v>
      </c>
    </row>
    <row r="71" customFormat="false" ht="15.5" hidden="false" customHeight="false" outlineLevel="0" collapsed="false">
      <c r="A71" s="142" t="s">
        <v>199</v>
      </c>
      <c r="B71" s="140" t="n">
        <f aca="false">SUM(C71:J71)</f>
        <v>268</v>
      </c>
      <c r="C71" s="140" t="n">
        <v>7</v>
      </c>
      <c r="D71" s="140" t="n">
        <v>18</v>
      </c>
      <c r="E71" s="140" t="n">
        <v>173</v>
      </c>
      <c r="F71" s="140" t="n">
        <v>3</v>
      </c>
      <c r="G71" s="140" t="n">
        <v>42</v>
      </c>
      <c r="H71" s="140" t="n">
        <v>22</v>
      </c>
      <c r="I71" s="140" t="n">
        <v>0</v>
      </c>
      <c r="J71" s="160" t="n">
        <v>3</v>
      </c>
    </row>
    <row r="72" customFormat="false" ht="15.5" hidden="false" customHeight="false" outlineLevel="0" collapsed="false">
      <c r="A72" s="144"/>
      <c r="B72" s="140"/>
      <c r="C72" s="140"/>
      <c r="D72" s="140"/>
      <c r="E72" s="140"/>
      <c r="F72" s="140"/>
      <c r="G72" s="140"/>
      <c r="H72" s="140"/>
      <c r="I72" s="140"/>
      <c r="J72" s="160"/>
    </row>
    <row r="73" customFormat="false" ht="15" hidden="false" customHeight="false" outlineLevel="0" collapsed="false">
      <c r="A73" s="141" t="s">
        <v>200</v>
      </c>
      <c r="B73" s="138" t="n">
        <f aca="false">SUM(B74:B79)</f>
        <v>1844</v>
      </c>
      <c r="C73" s="138" t="n">
        <f aca="false">SUM(C74:C79)</f>
        <v>28</v>
      </c>
      <c r="D73" s="138" t="n">
        <f aca="false">SUM(D74:D79)</f>
        <v>408</v>
      </c>
      <c r="E73" s="138" t="n">
        <f aca="false">SUM(E74:E79)</f>
        <v>868</v>
      </c>
      <c r="F73" s="138" t="n">
        <f aca="false">SUM(F74:F79)</f>
        <v>7</v>
      </c>
      <c r="G73" s="138" t="n">
        <f aca="false">SUM(G74:G79)</f>
        <v>250</v>
      </c>
      <c r="H73" s="138" t="n">
        <f aca="false">SUM(H74:H79)</f>
        <v>201</v>
      </c>
      <c r="I73" s="138" t="n">
        <f aca="false">SUM(I74:I79)</f>
        <v>11</v>
      </c>
      <c r="J73" s="138" t="n">
        <f aca="false">SUM(J74:J79)</f>
        <v>71</v>
      </c>
    </row>
    <row r="74" customFormat="false" ht="15.5" hidden="false" customHeight="false" outlineLevel="0" collapsed="false">
      <c r="A74" s="142" t="s">
        <v>287</v>
      </c>
      <c r="B74" s="140" t="n">
        <f aca="false">SUM(C74:J74)</f>
        <v>601</v>
      </c>
      <c r="C74" s="140" t="n">
        <v>0</v>
      </c>
      <c r="D74" s="140" t="n">
        <v>136</v>
      </c>
      <c r="E74" s="140" t="n">
        <v>283</v>
      </c>
      <c r="F74" s="140" t="n">
        <v>0</v>
      </c>
      <c r="G74" s="140" t="n">
        <v>108</v>
      </c>
      <c r="H74" s="140" t="n">
        <v>70</v>
      </c>
      <c r="I74" s="140" t="n">
        <v>1</v>
      </c>
      <c r="J74" s="160" t="n">
        <v>3</v>
      </c>
    </row>
    <row r="75" customFormat="false" ht="15.5" hidden="false" customHeight="false" outlineLevel="0" collapsed="false">
      <c r="A75" s="142" t="s">
        <v>202</v>
      </c>
      <c r="B75" s="140" t="n">
        <f aca="false">SUM(C75:J75)</f>
        <v>250</v>
      </c>
      <c r="C75" s="140" t="n">
        <v>4</v>
      </c>
      <c r="D75" s="140" t="n">
        <v>41</v>
      </c>
      <c r="E75" s="140" t="n">
        <v>131</v>
      </c>
      <c r="F75" s="140" t="n">
        <v>0</v>
      </c>
      <c r="G75" s="140" t="n">
        <v>25</v>
      </c>
      <c r="H75" s="140" t="n">
        <v>35</v>
      </c>
      <c r="I75" s="140" t="n">
        <v>8</v>
      </c>
      <c r="J75" s="160" t="n">
        <v>6</v>
      </c>
    </row>
    <row r="76" customFormat="false" ht="15.5" hidden="false" customHeight="false" outlineLevel="0" collapsed="false">
      <c r="A76" s="142" t="s">
        <v>203</v>
      </c>
      <c r="B76" s="140" t="n">
        <f aca="false">SUM(C76:J76)</f>
        <v>220</v>
      </c>
      <c r="C76" s="140" t="n">
        <v>0</v>
      </c>
      <c r="D76" s="140" t="n">
        <v>26</v>
      </c>
      <c r="E76" s="140" t="n">
        <v>94</v>
      </c>
      <c r="F76" s="140" t="n">
        <v>0</v>
      </c>
      <c r="G76" s="140" t="n">
        <v>59</v>
      </c>
      <c r="H76" s="140" t="n">
        <v>16</v>
      </c>
      <c r="I76" s="140" t="n">
        <v>0</v>
      </c>
      <c r="J76" s="160" t="n">
        <v>25</v>
      </c>
    </row>
    <row r="77" customFormat="false" ht="15.5" hidden="false" customHeight="false" outlineLevel="0" collapsed="false">
      <c r="A77" s="142" t="s">
        <v>204</v>
      </c>
      <c r="B77" s="140" t="n">
        <f aca="false">SUM(C77:J77)</f>
        <v>316</v>
      </c>
      <c r="C77" s="140" t="n">
        <v>1</v>
      </c>
      <c r="D77" s="140" t="n">
        <v>95</v>
      </c>
      <c r="E77" s="140" t="n">
        <v>170</v>
      </c>
      <c r="F77" s="140" t="n">
        <v>1</v>
      </c>
      <c r="G77" s="140" t="n">
        <v>4</v>
      </c>
      <c r="H77" s="140" t="n">
        <v>38</v>
      </c>
      <c r="I77" s="140" t="n">
        <v>0</v>
      </c>
      <c r="J77" s="160" t="n">
        <v>7</v>
      </c>
    </row>
    <row r="78" customFormat="false" ht="15.5" hidden="false" customHeight="false" outlineLevel="0" collapsed="false">
      <c r="A78" s="142" t="s">
        <v>205</v>
      </c>
      <c r="B78" s="140" t="n">
        <f aca="false">SUM(C78:J78)</f>
        <v>228</v>
      </c>
      <c r="C78" s="140" t="n">
        <v>1</v>
      </c>
      <c r="D78" s="140" t="n">
        <v>28</v>
      </c>
      <c r="E78" s="140" t="n">
        <v>117</v>
      </c>
      <c r="F78" s="140" t="n">
        <v>5</v>
      </c>
      <c r="G78" s="140" t="n">
        <v>23</v>
      </c>
      <c r="H78" s="140" t="n">
        <v>26</v>
      </c>
      <c r="I78" s="140" t="n">
        <v>0</v>
      </c>
      <c r="J78" s="160" t="n">
        <v>28</v>
      </c>
    </row>
    <row r="79" customFormat="false" ht="15.5" hidden="false" customHeight="false" outlineLevel="0" collapsed="false">
      <c r="A79" s="142" t="s">
        <v>288</v>
      </c>
      <c r="B79" s="140" t="n">
        <f aca="false">SUM(C79:J79)</f>
        <v>229</v>
      </c>
      <c r="C79" s="140" t="n">
        <v>22</v>
      </c>
      <c r="D79" s="140" t="n">
        <v>82</v>
      </c>
      <c r="E79" s="140" t="n">
        <v>73</v>
      </c>
      <c r="F79" s="140" t="n">
        <v>1</v>
      </c>
      <c r="G79" s="140" t="n">
        <v>31</v>
      </c>
      <c r="H79" s="140" t="n">
        <v>16</v>
      </c>
      <c r="I79" s="140" t="n">
        <v>2</v>
      </c>
      <c r="J79" s="160" t="n">
        <v>2</v>
      </c>
    </row>
    <row r="80" customFormat="false" ht="15.5" hidden="false" customHeight="false" outlineLevel="0" collapsed="false">
      <c r="A80" s="144"/>
      <c r="B80" s="140"/>
      <c r="C80" s="140"/>
      <c r="D80" s="140"/>
      <c r="E80" s="140"/>
      <c r="F80" s="140"/>
      <c r="G80" s="140"/>
      <c r="H80" s="140"/>
      <c r="I80" s="140"/>
      <c r="J80" s="160"/>
    </row>
    <row r="81" customFormat="false" ht="15" hidden="false" customHeight="false" outlineLevel="0" collapsed="false">
      <c r="A81" s="141" t="s">
        <v>207</v>
      </c>
      <c r="B81" s="138" t="n">
        <f aca="false">SUM(B82:B87)</f>
        <v>1412</v>
      </c>
      <c r="C81" s="138" t="n">
        <f aca="false">SUM(C82:C87)</f>
        <v>13</v>
      </c>
      <c r="D81" s="138" t="n">
        <f aca="false">SUM(D82:D87)</f>
        <v>291</v>
      </c>
      <c r="E81" s="138" t="n">
        <f aca="false">SUM(E82:E87)</f>
        <v>624</v>
      </c>
      <c r="F81" s="138" t="n">
        <f aca="false">SUM(F82:F87)</f>
        <v>12</v>
      </c>
      <c r="G81" s="138" t="n">
        <f aca="false">SUM(G82:G87)</f>
        <v>257</v>
      </c>
      <c r="H81" s="138" t="n">
        <f aca="false">SUM(H82:H87)</f>
        <v>134</v>
      </c>
      <c r="I81" s="138" t="n">
        <f aca="false">SUM(I82:I87)</f>
        <v>3</v>
      </c>
      <c r="J81" s="138" t="n">
        <f aca="false">SUM(J82:J87)</f>
        <v>78</v>
      </c>
    </row>
    <row r="82" customFormat="false" ht="15.5" hidden="false" customHeight="false" outlineLevel="0" collapsed="false">
      <c r="A82" s="142" t="s">
        <v>289</v>
      </c>
      <c r="B82" s="140" t="n">
        <f aca="false">SUM(C82:J82)</f>
        <v>502</v>
      </c>
      <c r="C82" s="140" t="n">
        <v>1</v>
      </c>
      <c r="D82" s="140" t="n">
        <v>98</v>
      </c>
      <c r="E82" s="140" t="n">
        <v>270</v>
      </c>
      <c r="F82" s="140" t="n">
        <v>1</v>
      </c>
      <c r="G82" s="140" t="n">
        <v>72</v>
      </c>
      <c r="H82" s="140" t="n">
        <v>57</v>
      </c>
      <c r="I82" s="140" t="n">
        <v>0</v>
      </c>
      <c r="J82" s="160" t="n">
        <v>3</v>
      </c>
    </row>
    <row r="83" customFormat="false" ht="15.5" hidden="false" customHeight="false" outlineLevel="0" collapsed="false">
      <c r="A83" s="142" t="s">
        <v>209</v>
      </c>
      <c r="B83" s="140" t="n">
        <f aca="false">SUM(C83:J83)</f>
        <v>142</v>
      </c>
      <c r="C83" s="140" t="n">
        <v>1</v>
      </c>
      <c r="D83" s="140" t="n">
        <v>50</v>
      </c>
      <c r="E83" s="140" t="n">
        <v>16</v>
      </c>
      <c r="F83" s="140" t="n">
        <v>4</v>
      </c>
      <c r="G83" s="140" t="n">
        <v>11</v>
      </c>
      <c r="H83" s="140" t="n">
        <v>16</v>
      </c>
      <c r="I83" s="140" t="n">
        <v>2</v>
      </c>
      <c r="J83" s="160" t="n">
        <v>42</v>
      </c>
    </row>
    <row r="84" customFormat="false" ht="15.5" hidden="false" customHeight="false" outlineLevel="0" collapsed="false">
      <c r="A84" s="143" t="s">
        <v>290</v>
      </c>
      <c r="B84" s="140" t="n">
        <f aca="false">SUM(C84:J84)</f>
        <v>429</v>
      </c>
      <c r="C84" s="140" t="n">
        <v>11</v>
      </c>
      <c r="D84" s="140" t="n">
        <v>100</v>
      </c>
      <c r="E84" s="140" t="n">
        <v>175</v>
      </c>
      <c r="F84" s="140" t="n">
        <v>4</v>
      </c>
      <c r="G84" s="140" t="n">
        <v>85</v>
      </c>
      <c r="H84" s="140" t="n">
        <v>31</v>
      </c>
      <c r="I84" s="140" t="n">
        <v>0</v>
      </c>
      <c r="J84" s="160" t="n">
        <v>23</v>
      </c>
    </row>
    <row r="85" customFormat="false" ht="15.5" hidden="false" customHeight="false" outlineLevel="0" collapsed="false">
      <c r="A85" s="142" t="s">
        <v>211</v>
      </c>
      <c r="B85" s="140" t="n">
        <f aca="false">SUM(C85:J85)</f>
        <v>199</v>
      </c>
      <c r="C85" s="140" t="n">
        <v>0</v>
      </c>
      <c r="D85" s="140" t="n">
        <v>31</v>
      </c>
      <c r="E85" s="140" t="n">
        <v>75</v>
      </c>
      <c r="F85" s="140" t="n">
        <v>0</v>
      </c>
      <c r="G85" s="140" t="n">
        <v>62</v>
      </c>
      <c r="H85" s="140" t="n">
        <v>24</v>
      </c>
      <c r="I85" s="140" t="n">
        <v>1</v>
      </c>
      <c r="J85" s="160" t="n">
        <v>6</v>
      </c>
    </row>
    <row r="86" customFormat="false" ht="15.5" hidden="false" customHeight="false" outlineLevel="0" collapsed="false">
      <c r="A86" s="142" t="s">
        <v>212</v>
      </c>
      <c r="B86" s="140" t="n">
        <f aca="false">SUM(C86:J86)</f>
        <v>45</v>
      </c>
      <c r="C86" s="140" t="n">
        <v>0</v>
      </c>
      <c r="D86" s="140" t="n">
        <v>5</v>
      </c>
      <c r="E86" s="140" t="n">
        <v>26</v>
      </c>
      <c r="F86" s="140" t="n">
        <v>2</v>
      </c>
      <c r="G86" s="140" t="n">
        <v>8</v>
      </c>
      <c r="H86" s="140" t="n">
        <v>3</v>
      </c>
      <c r="I86" s="140" t="n">
        <v>0</v>
      </c>
      <c r="J86" s="160" t="n">
        <v>1</v>
      </c>
    </row>
    <row r="87" customFormat="false" ht="15.5" hidden="false" customHeight="false" outlineLevel="0" collapsed="false">
      <c r="A87" s="142" t="s">
        <v>213</v>
      </c>
      <c r="B87" s="140" t="n">
        <f aca="false">SUM(C87:J87)</f>
        <v>95</v>
      </c>
      <c r="C87" s="140" t="n">
        <v>0</v>
      </c>
      <c r="D87" s="140" t="n">
        <v>7</v>
      </c>
      <c r="E87" s="140" t="n">
        <v>62</v>
      </c>
      <c r="F87" s="140" t="n">
        <v>1</v>
      </c>
      <c r="G87" s="140" t="n">
        <v>19</v>
      </c>
      <c r="H87" s="140" t="n">
        <v>3</v>
      </c>
      <c r="I87" s="140" t="n">
        <v>0</v>
      </c>
      <c r="J87" s="160" t="n">
        <v>3</v>
      </c>
    </row>
    <row r="88" customFormat="false" ht="15.5" hidden="false" customHeight="false" outlineLevel="0" collapsed="false">
      <c r="A88" s="144"/>
      <c r="B88" s="140"/>
      <c r="C88" s="140"/>
      <c r="D88" s="140"/>
      <c r="E88" s="140"/>
      <c r="F88" s="140"/>
      <c r="G88" s="140"/>
      <c r="H88" s="140"/>
      <c r="I88" s="140"/>
      <c r="J88" s="160"/>
    </row>
    <row r="89" customFormat="false" ht="15" hidden="false" customHeight="false" outlineLevel="0" collapsed="false">
      <c r="A89" s="141" t="s">
        <v>214</v>
      </c>
      <c r="B89" s="138" t="n">
        <f aca="false">SUM(B90:B97)</f>
        <v>1855</v>
      </c>
      <c r="C89" s="138" t="n">
        <f aca="false">SUM(C90:C97)</f>
        <v>7</v>
      </c>
      <c r="D89" s="138" t="n">
        <f aca="false">SUM(D90:D97)</f>
        <v>312</v>
      </c>
      <c r="E89" s="138" t="n">
        <f aca="false">SUM(E90:E97)</f>
        <v>969</v>
      </c>
      <c r="F89" s="138" t="n">
        <f aca="false">SUM(F90:F97)</f>
        <v>3</v>
      </c>
      <c r="G89" s="138" t="n">
        <f aca="false">SUM(G90:G97)</f>
        <v>300</v>
      </c>
      <c r="H89" s="138" t="n">
        <f aca="false">SUM(H90:H97)</f>
        <v>169</v>
      </c>
      <c r="I89" s="138" t="n">
        <f aca="false">SUM(I90:I97)</f>
        <v>0</v>
      </c>
      <c r="J89" s="138" t="n">
        <f aca="false">SUM(J90:J97)</f>
        <v>95</v>
      </c>
    </row>
    <row r="90" customFormat="false" ht="15.5" hidden="false" customHeight="false" outlineLevel="0" collapsed="false">
      <c r="A90" s="143" t="s">
        <v>291</v>
      </c>
      <c r="B90" s="140" t="n">
        <f aca="false">SUM(C90:J90)</f>
        <v>524</v>
      </c>
      <c r="C90" s="140" t="n">
        <v>0</v>
      </c>
      <c r="D90" s="140" t="n">
        <v>45</v>
      </c>
      <c r="E90" s="140" t="n">
        <v>335</v>
      </c>
      <c r="F90" s="140" t="n">
        <v>1</v>
      </c>
      <c r="G90" s="140" t="n">
        <v>102</v>
      </c>
      <c r="H90" s="140" t="n">
        <v>30</v>
      </c>
      <c r="I90" s="140" t="n">
        <v>0</v>
      </c>
      <c r="J90" s="160" t="n">
        <v>11</v>
      </c>
    </row>
    <row r="91" customFormat="false" ht="15.5" hidden="false" customHeight="false" outlineLevel="0" collapsed="false">
      <c r="A91" s="142" t="s">
        <v>292</v>
      </c>
      <c r="B91" s="140" t="n">
        <f aca="false">SUM(C91:J91)</f>
        <v>368</v>
      </c>
      <c r="C91" s="140" t="n">
        <v>1</v>
      </c>
      <c r="D91" s="140" t="n">
        <v>85</v>
      </c>
      <c r="E91" s="140" t="n">
        <v>180</v>
      </c>
      <c r="F91" s="140" t="n">
        <v>1</v>
      </c>
      <c r="G91" s="140" t="n">
        <v>6</v>
      </c>
      <c r="H91" s="140" t="n">
        <v>41</v>
      </c>
      <c r="I91" s="140" t="n">
        <v>0</v>
      </c>
      <c r="J91" s="160" t="n">
        <v>54</v>
      </c>
    </row>
    <row r="92" customFormat="false" ht="15.5" hidden="false" customHeight="false" outlineLevel="0" collapsed="false">
      <c r="A92" s="142" t="s">
        <v>217</v>
      </c>
      <c r="B92" s="140" t="n">
        <f aca="false">SUM(C92:J92)</f>
        <v>134</v>
      </c>
      <c r="C92" s="140" t="n">
        <v>0</v>
      </c>
      <c r="D92" s="140" t="n">
        <v>22</v>
      </c>
      <c r="E92" s="140" t="n">
        <v>86</v>
      </c>
      <c r="F92" s="140" t="n">
        <v>0</v>
      </c>
      <c r="G92" s="140" t="n">
        <v>10</v>
      </c>
      <c r="H92" s="140" t="n">
        <v>14</v>
      </c>
      <c r="I92" s="140" t="n">
        <v>0</v>
      </c>
      <c r="J92" s="160" t="n">
        <v>2</v>
      </c>
    </row>
    <row r="93" customFormat="false" ht="15.5" hidden="false" customHeight="false" outlineLevel="0" collapsed="false">
      <c r="A93" s="145" t="s">
        <v>293</v>
      </c>
      <c r="B93" s="140" t="n">
        <f aca="false">SUM(C93:J93)</f>
        <v>179</v>
      </c>
      <c r="C93" s="140" t="n">
        <v>3</v>
      </c>
      <c r="D93" s="140" t="n">
        <v>20</v>
      </c>
      <c r="E93" s="140" t="n">
        <v>71</v>
      </c>
      <c r="F93" s="140" t="n">
        <v>0</v>
      </c>
      <c r="G93" s="140" t="n">
        <v>46</v>
      </c>
      <c r="H93" s="140" t="n">
        <v>19</v>
      </c>
      <c r="I93" s="140" t="n">
        <v>0</v>
      </c>
      <c r="J93" s="160" t="n">
        <v>20</v>
      </c>
    </row>
    <row r="94" customFormat="false" ht="15.5" hidden="false" customHeight="false" outlineLevel="0" collapsed="false">
      <c r="A94" s="142" t="s">
        <v>294</v>
      </c>
      <c r="B94" s="140" t="n">
        <f aca="false">SUM(C94:J94)</f>
        <v>181</v>
      </c>
      <c r="C94" s="140" t="n">
        <v>1</v>
      </c>
      <c r="D94" s="140" t="n">
        <v>51</v>
      </c>
      <c r="E94" s="140" t="n">
        <v>67</v>
      </c>
      <c r="F94" s="140" t="n">
        <v>0</v>
      </c>
      <c r="G94" s="140" t="n">
        <v>50</v>
      </c>
      <c r="H94" s="140" t="n">
        <v>11</v>
      </c>
      <c r="I94" s="140" t="n">
        <v>0</v>
      </c>
      <c r="J94" s="160" t="n">
        <v>1</v>
      </c>
    </row>
    <row r="95" customFormat="false" ht="15.5" hidden="false" customHeight="false" outlineLevel="0" collapsed="false">
      <c r="A95" s="142" t="s">
        <v>295</v>
      </c>
      <c r="B95" s="140" t="n">
        <f aca="false">SUM(C95:J95)</f>
        <v>261</v>
      </c>
      <c r="C95" s="140" t="n">
        <v>2</v>
      </c>
      <c r="D95" s="140" t="n">
        <v>51</v>
      </c>
      <c r="E95" s="140" t="n">
        <v>116</v>
      </c>
      <c r="F95" s="140" t="n">
        <v>0</v>
      </c>
      <c r="G95" s="140" t="n">
        <v>63</v>
      </c>
      <c r="H95" s="140" t="n">
        <v>28</v>
      </c>
      <c r="I95" s="140" t="n">
        <v>0</v>
      </c>
      <c r="J95" s="160" t="n">
        <v>1</v>
      </c>
    </row>
    <row r="96" customFormat="false" ht="15.5" hidden="false" customHeight="false" outlineLevel="0" collapsed="false">
      <c r="A96" s="142" t="s">
        <v>221</v>
      </c>
      <c r="B96" s="140" t="n">
        <f aca="false">SUM(C96:J96)</f>
        <v>173</v>
      </c>
      <c r="C96" s="140" t="n">
        <v>0</v>
      </c>
      <c r="D96" s="140" t="n">
        <v>35</v>
      </c>
      <c r="E96" s="140" t="n">
        <v>90</v>
      </c>
      <c r="F96" s="140" t="n">
        <v>1</v>
      </c>
      <c r="G96" s="140" t="n">
        <v>21</v>
      </c>
      <c r="H96" s="140" t="n">
        <v>21</v>
      </c>
      <c r="I96" s="140" t="n">
        <v>0</v>
      </c>
      <c r="J96" s="160" t="n">
        <v>5</v>
      </c>
    </row>
    <row r="97" customFormat="false" ht="15.5" hidden="false" customHeight="false" outlineLevel="0" collapsed="false">
      <c r="A97" s="142" t="s">
        <v>222</v>
      </c>
      <c r="B97" s="140" t="n">
        <f aca="false">SUM(C97:J97)</f>
        <v>35</v>
      </c>
      <c r="C97" s="140" t="n">
        <v>0</v>
      </c>
      <c r="D97" s="140" t="n">
        <v>3</v>
      </c>
      <c r="E97" s="140" t="n">
        <v>24</v>
      </c>
      <c r="F97" s="140" t="n">
        <v>0</v>
      </c>
      <c r="G97" s="140" t="n">
        <v>2</v>
      </c>
      <c r="H97" s="140" t="n">
        <v>5</v>
      </c>
      <c r="I97" s="140" t="n">
        <v>0</v>
      </c>
      <c r="J97" s="160" t="n">
        <v>1</v>
      </c>
    </row>
    <row r="98" customFormat="false" ht="15.5" hidden="false" customHeight="false" outlineLevel="0" collapsed="false">
      <c r="A98" s="144"/>
      <c r="B98" s="140"/>
      <c r="C98" s="140"/>
      <c r="D98" s="140"/>
      <c r="E98" s="140"/>
      <c r="F98" s="140"/>
      <c r="G98" s="140"/>
      <c r="H98" s="140"/>
      <c r="I98" s="140"/>
      <c r="J98" s="160"/>
    </row>
    <row r="99" customFormat="false" ht="15" hidden="false" customHeight="false" outlineLevel="0" collapsed="false">
      <c r="A99" s="141" t="s">
        <v>223</v>
      </c>
      <c r="B99" s="138" t="n">
        <f aca="false">SUM(B100:B101)</f>
        <v>1025</v>
      </c>
      <c r="C99" s="138" t="n">
        <f aca="false">SUM(C100:C101)</f>
        <v>0</v>
      </c>
      <c r="D99" s="138" t="n">
        <f aca="false">SUM(D100:D101)</f>
        <v>151</v>
      </c>
      <c r="E99" s="138" t="n">
        <f aca="false">SUM(E100:E101)</f>
        <v>638</v>
      </c>
      <c r="F99" s="138" t="n">
        <f aca="false">SUM(F100:F101)</f>
        <v>1</v>
      </c>
      <c r="G99" s="138" t="n">
        <f aca="false">SUM(G100:G101)</f>
        <v>116</v>
      </c>
      <c r="H99" s="138" t="n">
        <f aca="false">SUM(H100:H101)</f>
        <v>95</v>
      </c>
      <c r="I99" s="138" t="n">
        <f aca="false">SUM(I100:I101)</f>
        <v>1</v>
      </c>
      <c r="J99" s="138" t="n">
        <f aca="false">SUM(J100:J101)</f>
        <v>23</v>
      </c>
    </row>
    <row r="100" customFormat="false" ht="15.5" hidden="false" customHeight="false" outlineLevel="0" collapsed="false">
      <c r="A100" s="142" t="s">
        <v>296</v>
      </c>
      <c r="B100" s="140" t="n">
        <f aca="false">SUM(C100:J100)</f>
        <v>771</v>
      </c>
      <c r="C100" s="140" t="n">
        <v>0</v>
      </c>
      <c r="D100" s="140" t="n">
        <v>119</v>
      </c>
      <c r="E100" s="140" t="n">
        <v>463</v>
      </c>
      <c r="F100" s="140" t="n">
        <v>0</v>
      </c>
      <c r="G100" s="140" t="n">
        <v>79</v>
      </c>
      <c r="H100" s="140" t="n">
        <v>88</v>
      </c>
      <c r="I100" s="140" t="n">
        <v>0</v>
      </c>
      <c r="J100" s="160" t="n">
        <v>22</v>
      </c>
    </row>
    <row r="101" customFormat="false" ht="15.5" hidden="false" customHeight="false" outlineLevel="0" collapsed="false">
      <c r="A101" s="142" t="s">
        <v>225</v>
      </c>
      <c r="B101" s="140" t="n">
        <f aca="false">SUM(C101:J101)</f>
        <v>254</v>
      </c>
      <c r="C101" s="140" t="n">
        <v>0</v>
      </c>
      <c r="D101" s="140" t="n">
        <v>32</v>
      </c>
      <c r="E101" s="140" t="n">
        <v>175</v>
      </c>
      <c r="F101" s="140" t="n">
        <v>1</v>
      </c>
      <c r="G101" s="140" t="n">
        <v>37</v>
      </c>
      <c r="H101" s="140" t="n">
        <v>7</v>
      </c>
      <c r="I101" s="140" t="n">
        <v>1</v>
      </c>
      <c r="J101" s="160" t="n">
        <v>1</v>
      </c>
    </row>
    <row r="102" customFormat="false" ht="15.5" hidden="false" customHeight="false" outlineLevel="0" collapsed="false">
      <c r="A102" s="144"/>
      <c r="B102" s="140"/>
      <c r="C102" s="140"/>
      <c r="D102" s="140"/>
      <c r="E102" s="140"/>
      <c r="F102" s="140"/>
      <c r="G102" s="140"/>
      <c r="H102" s="140"/>
      <c r="I102" s="140"/>
      <c r="J102" s="160"/>
    </row>
    <row r="103" customFormat="false" ht="15" hidden="false" customHeight="false" outlineLevel="0" collapsed="false">
      <c r="A103" s="141" t="s">
        <v>226</v>
      </c>
      <c r="B103" s="138" t="n">
        <f aca="false">SUM(B104:B108)</f>
        <v>1211</v>
      </c>
      <c r="C103" s="138" t="n">
        <f aca="false">SUM(C104:C108)</f>
        <v>2</v>
      </c>
      <c r="D103" s="138" t="n">
        <f aca="false">SUM(D104:D108)</f>
        <v>271</v>
      </c>
      <c r="E103" s="138" t="n">
        <f aca="false">SUM(E104:E108)</f>
        <v>366</v>
      </c>
      <c r="F103" s="138" t="n">
        <f aca="false">SUM(F104:F108)</f>
        <v>4</v>
      </c>
      <c r="G103" s="138" t="n">
        <f aca="false">SUM(G104:G108)</f>
        <v>264</v>
      </c>
      <c r="H103" s="138" t="n">
        <f aca="false">SUM(H104:H108)</f>
        <v>154</v>
      </c>
      <c r="I103" s="138" t="n">
        <f aca="false">SUM(I104:I108)</f>
        <v>2</v>
      </c>
      <c r="J103" s="138" t="n">
        <f aca="false">SUM(J104:J108)</f>
        <v>148</v>
      </c>
    </row>
    <row r="104" customFormat="false" ht="15.5" hidden="false" customHeight="false" outlineLevel="0" collapsed="false">
      <c r="A104" s="61" t="s">
        <v>297</v>
      </c>
      <c r="B104" s="140" t="n">
        <f aca="false">SUM(C104:J104)</f>
        <v>142</v>
      </c>
      <c r="C104" s="140" t="n">
        <v>0</v>
      </c>
      <c r="D104" s="140" t="n">
        <v>21</v>
      </c>
      <c r="E104" s="140" t="n">
        <v>32</v>
      </c>
      <c r="F104" s="140" t="n">
        <v>0</v>
      </c>
      <c r="G104" s="140" t="n">
        <v>51</v>
      </c>
      <c r="H104" s="140" t="n">
        <v>17</v>
      </c>
      <c r="I104" s="140" t="n">
        <v>0</v>
      </c>
      <c r="J104" s="160" t="n">
        <v>21</v>
      </c>
    </row>
    <row r="105" customFormat="false" ht="15.5" hidden="false" customHeight="false" outlineLevel="0" collapsed="false">
      <c r="A105" s="142" t="s">
        <v>228</v>
      </c>
      <c r="B105" s="140" t="n">
        <f aca="false">SUM(C105:J105)</f>
        <v>228</v>
      </c>
      <c r="C105" s="140" t="n">
        <v>0</v>
      </c>
      <c r="D105" s="140" t="n">
        <v>123</v>
      </c>
      <c r="E105" s="140" t="n">
        <v>64</v>
      </c>
      <c r="F105" s="140" t="n">
        <v>0</v>
      </c>
      <c r="G105" s="140" t="n">
        <v>16</v>
      </c>
      <c r="H105" s="140" t="n">
        <v>12</v>
      </c>
      <c r="I105" s="140" t="n">
        <v>0</v>
      </c>
      <c r="J105" s="160" t="n">
        <v>13</v>
      </c>
    </row>
    <row r="106" customFormat="false" ht="15.5" hidden="false" customHeight="false" outlineLevel="0" collapsed="false">
      <c r="A106" s="142" t="s">
        <v>298</v>
      </c>
      <c r="B106" s="140" t="n">
        <f aca="false">SUM(C106:J106)</f>
        <v>475</v>
      </c>
      <c r="C106" s="140" t="n">
        <v>1</v>
      </c>
      <c r="D106" s="140" t="n">
        <v>55</v>
      </c>
      <c r="E106" s="140" t="n">
        <v>105</v>
      </c>
      <c r="F106" s="140" t="n">
        <v>2</v>
      </c>
      <c r="G106" s="140" t="n">
        <v>149</v>
      </c>
      <c r="H106" s="140" t="n">
        <v>78</v>
      </c>
      <c r="I106" s="140" t="n">
        <v>2</v>
      </c>
      <c r="J106" s="160" t="n">
        <v>83</v>
      </c>
    </row>
    <row r="107" customFormat="false" ht="15.5" hidden="false" customHeight="false" outlineLevel="0" collapsed="false">
      <c r="A107" s="142" t="s">
        <v>230</v>
      </c>
      <c r="B107" s="140" t="n">
        <f aca="false">SUM(C107:J107)</f>
        <v>294</v>
      </c>
      <c r="C107" s="140" t="n">
        <v>1</v>
      </c>
      <c r="D107" s="140" t="n">
        <v>44</v>
      </c>
      <c r="E107" s="140" t="n">
        <v>140</v>
      </c>
      <c r="F107" s="140" t="n">
        <v>2</v>
      </c>
      <c r="G107" s="140" t="n">
        <v>44</v>
      </c>
      <c r="H107" s="140" t="n">
        <v>39</v>
      </c>
      <c r="I107" s="140" t="n">
        <v>0</v>
      </c>
      <c r="J107" s="160" t="n">
        <v>24</v>
      </c>
    </row>
    <row r="108" customFormat="false" ht="15.5" hidden="false" customHeight="false" outlineLevel="0" collapsed="false">
      <c r="A108" s="61" t="s">
        <v>299</v>
      </c>
      <c r="B108" s="140" t="n">
        <f aca="false">SUM(C108:J108)</f>
        <v>72</v>
      </c>
      <c r="C108" s="140" t="n">
        <v>0</v>
      </c>
      <c r="D108" s="140" t="n">
        <v>28</v>
      </c>
      <c r="E108" s="140" t="n">
        <v>25</v>
      </c>
      <c r="F108" s="140" t="n">
        <v>0</v>
      </c>
      <c r="G108" s="140" t="n">
        <v>4</v>
      </c>
      <c r="H108" s="140" t="n">
        <v>8</v>
      </c>
      <c r="I108" s="140" t="n">
        <v>0</v>
      </c>
      <c r="J108" s="160" t="n">
        <v>7</v>
      </c>
    </row>
    <row r="109" customFormat="false" ht="15.5" hidden="false" customHeight="false" outlineLevel="0" collapsed="false">
      <c r="A109" s="144"/>
      <c r="B109" s="140"/>
      <c r="C109" s="140"/>
      <c r="D109" s="140"/>
      <c r="E109" s="140"/>
      <c r="F109" s="140"/>
      <c r="G109" s="140"/>
      <c r="H109" s="140"/>
      <c r="I109" s="140"/>
      <c r="J109" s="160"/>
    </row>
    <row r="110" customFormat="false" ht="15" hidden="false" customHeight="false" outlineLevel="0" collapsed="false">
      <c r="A110" s="141" t="s">
        <v>232</v>
      </c>
      <c r="B110" s="138" t="n">
        <f aca="false">SUM(B111:B113)</f>
        <v>1864</v>
      </c>
      <c r="C110" s="138" t="n">
        <f aca="false">SUM(C111:C113)</f>
        <v>4</v>
      </c>
      <c r="D110" s="138" t="n">
        <f aca="false">SUM(D111:D113)</f>
        <v>208</v>
      </c>
      <c r="E110" s="138" t="n">
        <f aca="false">SUM(E111:E113)</f>
        <v>742</v>
      </c>
      <c r="F110" s="138" t="n">
        <f aca="false">SUM(F111:F113)</f>
        <v>37</v>
      </c>
      <c r="G110" s="138" t="n">
        <f aca="false">SUM(G111:G113)</f>
        <v>523</v>
      </c>
      <c r="H110" s="138" t="n">
        <f aca="false">SUM(H111:H113)</f>
        <v>211</v>
      </c>
      <c r="I110" s="138" t="n">
        <f aca="false">SUM(I111:I113)</f>
        <v>2</v>
      </c>
      <c r="J110" s="138" t="n">
        <f aca="false">SUM(J111:J113)</f>
        <v>137</v>
      </c>
    </row>
    <row r="111" customFormat="false" ht="15.5" hidden="false" customHeight="false" outlineLevel="0" collapsed="false">
      <c r="A111" s="142" t="s">
        <v>300</v>
      </c>
      <c r="B111" s="140" t="n">
        <f aca="false">SUM(C111:J111)</f>
        <v>1142</v>
      </c>
      <c r="C111" s="140" t="n">
        <v>2</v>
      </c>
      <c r="D111" s="140" t="n">
        <v>77</v>
      </c>
      <c r="E111" s="140" t="n">
        <v>513</v>
      </c>
      <c r="F111" s="140" t="n">
        <v>2</v>
      </c>
      <c r="G111" s="140" t="n">
        <v>317</v>
      </c>
      <c r="H111" s="140" t="n">
        <v>146</v>
      </c>
      <c r="I111" s="140" t="n">
        <v>0</v>
      </c>
      <c r="J111" s="160" t="n">
        <v>85</v>
      </c>
    </row>
    <row r="112" customFormat="false" ht="15.5" hidden="false" customHeight="false" outlineLevel="0" collapsed="false">
      <c r="A112" s="142" t="s">
        <v>234</v>
      </c>
      <c r="B112" s="140" t="n">
        <f aca="false">SUM(C112:J112)</f>
        <v>235</v>
      </c>
      <c r="C112" s="140" t="n">
        <v>2</v>
      </c>
      <c r="D112" s="140" t="n">
        <v>23</v>
      </c>
      <c r="E112" s="140" t="n">
        <v>77</v>
      </c>
      <c r="F112" s="140" t="n">
        <v>35</v>
      </c>
      <c r="G112" s="140" t="n">
        <v>72</v>
      </c>
      <c r="H112" s="140" t="n">
        <v>22</v>
      </c>
      <c r="I112" s="140" t="n">
        <v>2</v>
      </c>
      <c r="J112" s="160" t="n">
        <v>2</v>
      </c>
    </row>
    <row r="113" customFormat="false" ht="15.5" hidden="false" customHeight="false" outlineLevel="0" collapsed="false">
      <c r="A113" s="142" t="s">
        <v>235</v>
      </c>
      <c r="B113" s="140" t="n">
        <f aca="false">SUM(C113:J113)</f>
        <v>487</v>
      </c>
      <c r="C113" s="140" t="n">
        <v>0</v>
      </c>
      <c r="D113" s="140" t="n">
        <v>108</v>
      </c>
      <c r="E113" s="140" t="n">
        <v>152</v>
      </c>
      <c r="F113" s="140" t="n">
        <v>0</v>
      </c>
      <c r="G113" s="140" t="n">
        <v>134</v>
      </c>
      <c r="H113" s="140" t="n">
        <v>43</v>
      </c>
      <c r="I113" s="140" t="n">
        <v>0</v>
      </c>
      <c r="J113" s="160" t="n">
        <v>50</v>
      </c>
    </row>
    <row r="114" customFormat="false" ht="15.5" hidden="false" customHeight="false" outlineLevel="0" collapsed="false">
      <c r="A114" s="144"/>
      <c r="B114" s="140"/>
      <c r="C114" s="140"/>
      <c r="D114" s="140"/>
      <c r="E114" s="140"/>
      <c r="F114" s="140"/>
      <c r="G114" s="140"/>
      <c r="H114" s="140"/>
      <c r="I114" s="140"/>
      <c r="J114" s="160"/>
    </row>
    <row r="115" customFormat="false" ht="15" hidden="false" customHeight="false" outlineLevel="0" collapsed="false">
      <c r="A115" s="141" t="s">
        <v>236</v>
      </c>
      <c r="B115" s="138" t="n">
        <f aca="false">SUM(B116:B118)</f>
        <v>2332</v>
      </c>
      <c r="C115" s="138" t="n">
        <f aca="false">SUM(C116:C118)</f>
        <v>2</v>
      </c>
      <c r="D115" s="138" t="n">
        <f aca="false">SUM(D116:D118)</f>
        <v>171</v>
      </c>
      <c r="E115" s="138" t="n">
        <f aca="false">SUM(E116:E118)</f>
        <v>1193</v>
      </c>
      <c r="F115" s="138" t="n">
        <f aca="false">SUM(F116:F118)</f>
        <v>5</v>
      </c>
      <c r="G115" s="138" t="n">
        <f aca="false">SUM(G116:G118)</f>
        <v>617</v>
      </c>
      <c r="H115" s="138" t="n">
        <f aca="false">SUM(H116:H118)</f>
        <v>228</v>
      </c>
      <c r="I115" s="138" t="n">
        <f aca="false">SUM(I116:I118)</f>
        <v>3</v>
      </c>
      <c r="J115" s="138" t="n">
        <f aca="false">SUM(J116:J118)</f>
        <v>113</v>
      </c>
    </row>
    <row r="116" customFormat="false" ht="15.5" hidden="false" customHeight="false" outlineLevel="0" collapsed="false">
      <c r="A116" s="143" t="s">
        <v>301</v>
      </c>
      <c r="B116" s="140" t="n">
        <f aca="false">SUM(C116:J116)</f>
        <v>1125</v>
      </c>
      <c r="C116" s="140" t="n">
        <v>0</v>
      </c>
      <c r="D116" s="140" t="n">
        <v>59</v>
      </c>
      <c r="E116" s="140" t="n">
        <v>618</v>
      </c>
      <c r="F116" s="140" t="n">
        <v>1</v>
      </c>
      <c r="G116" s="140" t="n">
        <v>316</v>
      </c>
      <c r="H116" s="140" t="n">
        <v>107</v>
      </c>
      <c r="I116" s="140" t="n">
        <v>0</v>
      </c>
      <c r="J116" s="160" t="n">
        <v>24</v>
      </c>
    </row>
    <row r="117" customFormat="false" ht="15.5" hidden="false" customHeight="false" outlineLevel="0" collapsed="false">
      <c r="A117" s="142" t="s">
        <v>238</v>
      </c>
      <c r="B117" s="140" t="n">
        <f aca="false">SUM(C117:J117)</f>
        <v>395</v>
      </c>
      <c r="C117" s="140" t="n">
        <v>2</v>
      </c>
      <c r="D117" s="140" t="n">
        <v>55</v>
      </c>
      <c r="E117" s="140" t="n">
        <v>150</v>
      </c>
      <c r="F117" s="140" t="n">
        <v>1</v>
      </c>
      <c r="G117" s="140" t="n">
        <v>82</v>
      </c>
      <c r="H117" s="140" t="n">
        <v>39</v>
      </c>
      <c r="I117" s="140" t="n">
        <v>3</v>
      </c>
      <c r="J117" s="160" t="n">
        <v>63</v>
      </c>
    </row>
    <row r="118" customFormat="false" ht="15.5" hidden="false" customHeight="false" outlineLevel="0" collapsed="false">
      <c r="A118" s="143" t="s">
        <v>302</v>
      </c>
      <c r="B118" s="140" t="n">
        <f aca="false">SUM(C118:J118)</f>
        <v>812</v>
      </c>
      <c r="C118" s="140" t="n">
        <v>0</v>
      </c>
      <c r="D118" s="140" t="n">
        <v>57</v>
      </c>
      <c r="E118" s="140" t="n">
        <v>425</v>
      </c>
      <c r="F118" s="140" t="n">
        <v>3</v>
      </c>
      <c r="G118" s="140" t="n">
        <v>219</v>
      </c>
      <c r="H118" s="140" t="n">
        <v>82</v>
      </c>
      <c r="I118" s="140" t="n">
        <v>0</v>
      </c>
      <c r="J118" s="160" t="n">
        <v>26</v>
      </c>
    </row>
    <row r="119" customFormat="false" ht="15.5" hidden="false" customHeight="false" outlineLevel="0" collapsed="false">
      <c r="A119" s="161"/>
      <c r="B119" s="148"/>
      <c r="C119" s="148"/>
      <c r="D119" s="148"/>
      <c r="E119" s="162"/>
      <c r="F119" s="162"/>
      <c r="G119" s="162"/>
      <c r="H119" s="162"/>
      <c r="I119" s="162"/>
      <c r="J119" s="162"/>
    </row>
    <row r="120" customFormat="false" ht="15.5" hidden="false" customHeight="false" outlineLevel="0" collapsed="false">
      <c r="A120" s="163" t="s">
        <v>85</v>
      </c>
      <c r="B120" s="142"/>
      <c r="C120" s="142"/>
      <c r="D120" s="142"/>
      <c r="E120" s="142"/>
      <c r="F120" s="142"/>
      <c r="G120" s="142"/>
      <c r="H120" s="142"/>
      <c r="I120" s="142"/>
      <c r="J120" s="142"/>
    </row>
  </sheetData>
  <mergeCells count="7">
    <mergeCell ref="A3:J3"/>
    <mergeCell ref="A4:J4"/>
    <mergeCell ref="A5:J5"/>
    <mergeCell ref="A6:J6"/>
    <mergeCell ref="A8:A9"/>
    <mergeCell ref="B8:B9"/>
    <mergeCell ref="C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1" topLeftCell="A72" activePane="bottomLeft" state="frozen"/>
      <selection pane="topLeft" activeCell="A1" activeCellId="0" sqref="A1"/>
      <selection pane="bottomLeft" activeCell="A82" activeCellId="0" sqref="A82"/>
    </sheetView>
  </sheetViews>
  <sheetFormatPr defaultColWidth="11.53515625" defaultRowHeight="15.5" zeroHeight="true" outlineLevelRow="0" outlineLevelCol="0"/>
  <cols>
    <col collapsed="false" customWidth="true" hidden="false" outlineLevel="0" max="1" min="1" style="42" width="73.53"/>
    <col collapsed="false" customWidth="true" hidden="false" outlineLevel="0" max="6" min="2" style="42" width="22.26"/>
    <col collapsed="false" customWidth="false" hidden="true" outlineLevel="0" max="257" min="7" style="42" width="11.53"/>
  </cols>
  <sheetData>
    <row r="1" customFormat="false" ht="15.5" hidden="false" customHeight="false" outlineLevel="0" collapsed="false">
      <c r="A1" s="43" t="s">
        <v>347</v>
      </c>
      <c r="B1" s="164"/>
      <c r="C1" s="44"/>
      <c r="D1" s="44"/>
      <c r="E1" s="44"/>
      <c r="F1" s="44"/>
    </row>
    <row r="2" customFormat="false" ht="15.5" hidden="false" customHeight="false" outlineLevel="0" collapsed="false">
      <c r="A2" s="165"/>
      <c r="B2" s="44"/>
      <c r="C2" s="44"/>
      <c r="D2" s="44"/>
      <c r="E2" s="44"/>
      <c r="F2" s="44"/>
    </row>
    <row r="3" customFormat="false" ht="15.5" hidden="false" customHeight="false" outlineLevel="0" collapsed="false">
      <c r="A3" s="47" t="s">
        <v>348</v>
      </c>
      <c r="B3" s="47"/>
      <c r="C3" s="47"/>
      <c r="D3" s="47"/>
      <c r="E3" s="47"/>
      <c r="F3" s="47"/>
    </row>
    <row r="4" customFormat="false" ht="15.5" hidden="false" customHeight="false" outlineLevel="0" collapsed="false">
      <c r="A4" s="47" t="s">
        <v>140</v>
      </c>
      <c r="B4" s="47"/>
      <c r="C4" s="47"/>
      <c r="D4" s="47"/>
      <c r="E4" s="47"/>
      <c r="F4" s="47"/>
    </row>
    <row r="5" customFormat="false" ht="15.5" hidden="false" customHeight="false" outlineLevel="0" collapsed="false">
      <c r="A5" s="47" t="s">
        <v>349</v>
      </c>
      <c r="B5" s="47"/>
      <c r="C5" s="47"/>
      <c r="D5" s="47"/>
      <c r="E5" s="47"/>
      <c r="F5" s="47"/>
    </row>
    <row r="6" customFormat="false" ht="15.5" hidden="false" customHeight="false" outlineLevel="0" collapsed="false">
      <c r="A6" s="47" t="s">
        <v>32</v>
      </c>
      <c r="B6" s="47"/>
      <c r="C6" s="47"/>
      <c r="D6" s="47"/>
      <c r="E6" s="47"/>
      <c r="F6" s="47"/>
    </row>
    <row r="7" customFormat="false" ht="15.5" hidden="false" customHeight="false" outlineLevel="0" collapsed="false">
      <c r="A7" s="101"/>
      <c r="B7" s="101"/>
      <c r="C7" s="101"/>
      <c r="D7" s="101"/>
      <c r="E7" s="101"/>
      <c r="F7" s="101"/>
    </row>
    <row r="8" customFormat="false" ht="30" hidden="false" customHeight="true" outlineLevel="0" collapsed="false">
      <c r="A8" s="49" t="s">
        <v>141</v>
      </c>
      <c r="B8" s="50" t="s">
        <v>34</v>
      </c>
      <c r="C8" s="166" t="s">
        <v>350</v>
      </c>
      <c r="D8" s="166" t="s">
        <v>351</v>
      </c>
      <c r="E8" s="166" t="s">
        <v>352</v>
      </c>
      <c r="F8" s="167" t="s">
        <v>353</v>
      </c>
    </row>
    <row r="9" customFormat="false" ht="44.65" hidden="false" customHeight="true" outlineLevel="0" collapsed="false">
      <c r="A9" s="49"/>
      <c r="B9" s="50"/>
      <c r="C9" s="166"/>
      <c r="D9" s="166"/>
      <c r="E9" s="166"/>
      <c r="F9" s="167"/>
    </row>
    <row r="10" customFormat="false" ht="15.5" hidden="false" customHeight="false" outlineLevel="0" collapsed="false">
      <c r="A10" s="168"/>
      <c r="B10" s="169"/>
      <c r="C10" s="170"/>
      <c r="D10" s="170"/>
      <c r="E10" s="170"/>
      <c r="F10" s="171"/>
    </row>
    <row r="11" customFormat="false" ht="15.5" hidden="false" customHeight="false" outlineLevel="0" collapsed="false">
      <c r="A11" s="172" t="s">
        <v>34</v>
      </c>
      <c r="B11" s="114" t="n">
        <f aca="false">SUM(B13,B21,B24,B33,B40,B47,B56,B65,B73,B81,B89,B99,B103,B110,B115)</f>
        <v>2020426</v>
      </c>
      <c r="C11" s="114" t="n">
        <f aca="false">SUM(C13,C21,C24,C33,C40,C47,C56,C65,C73,C81,C89,C99,C103,C110,C115)</f>
        <v>632991</v>
      </c>
      <c r="D11" s="114" t="n">
        <f aca="false">SUM(D13,D21,D24,D33,D40,D47,D56,D65,D73,D81,D89,D99,D103,D110,D115)</f>
        <v>835008</v>
      </c>
      <c r="E11" s="114" t="n">
        <f aca="false">SUM(E13,E21,E24,E33,E40,E47,E56,E65,E73,E81,E89,E99,E103,E110,E115)</f>
        <v>551495</v>
      </c>
      <c r="F11" s="173" t="n">
        <f aca="false">SUM(F13,F21,F24,F33,F40,F47,F56,F65,F73,F81,F89,F99,F103,F110,F115)</f>
        <v>932</v>
      </c>
    </row>
    <row r="12" customFormat="false" ht="15.5" hidden="false" customHeight="false" outlineLevel="0" collapsed="false">
      <c r="A12" s="174"/>
      <c r="B12" s="115"/>
      <c r="C12" s="115"/>
      <c r="D12" s="115"/>
      <c r="E12" s="115"/>
      <c r="F12" s="124"/>
    </row>
    <row r="13" customFormat="false" ht="15.5" hidden="false" customHeight="false" outlineLevel="0" collapsed="false">
      <c r="A13" s="55" t="s">
        <v>148</v>
      </c>
      <c r="B13" s="114" t="n">
        <f aca="false">SUM(B14:B19)</f>
        <v>153546</v>
      </c>
      <c r="C13" s="175" t="n">
        <f aca="false">SUM(C14:C19)</f>
        <v>47091</v>
      </c>
      <c r="D13" s="175" t="n">
        <f aca="false">SUM(D14:D19)</f>
        <v>64947</v>
      </c>
      <c r="E13" s="175" t="n">
        <f aca="false">SUM(E14:E19)</f>
        <v>41439</v>
      </c>
      <c r="F13" s="175" t="n">
        <f aca="false">SUM(F14:F19)</f>
        <v>69</v>
      </c>
    </row>
    <row r="14" customFormat="false" ht="15.5" hidden="false" customHeight="false" outlineLevel="0" collapsed="false">
      <c r="A14" s="61" t="s">
        <v>149</v>
      </c>
      <c r="B14" s="115" t="n">
        <f aca="false">SUM(C14:F14)</f>
        <v>62563</v>
      </c>
      <c r="C14" s="176" t="n">
        <v>19740</v>
      </c>
      <c r="D14" s="176" t="n">
        <v>25202</v>
      </c>
      <c r="E14" s="176" t="n">
        <v>17614</v>
      </c>
      <c r="F14" s="176" t="n">
        <v>7</v>
      </c>
    </row>
    <row r="15" customFormat="false" ht="15.5" hidden="false" customHeight="false" outlineLevel="0" collapsed="false">
      <c r="A15" s="62" t="s">
        <v>260</v>
      </c>
      <c r="B15" s="115" t="n">
        <f aca="false">SUM(C15:F15)</f>
        <v>24268</v>
      </c>
      <c r="C15" s="176" t="n">
        <v>7293</v>
      </c>
      <c r="D15" s="176" t="n">
        <v>10750</v>
      </c>
      <c r="E15" s="176" t="n">
        <v>6219</v>
      </c>
      <c r="F15" s="176" t="n">
        <v>6</v>
      </c>
    </row>
    <row r="16" customFormat="false" ht="15.5" hidden="false" customHeight="false" outlineLevel="0" collapsed="false">
      <c r="A16" s="61" t="s">
        <v>261</v>
      </c>
      <c r="B16" s="115" t="n">
        <f aca="false">SUM(C16:F16)</f>
        <v>26248</v>
      </c>
      <c r="C16" s="176" t="n">
        <v>7865</v>
      </c>
      <c r="D16" s="176" t="n">
        <v>11671</v>
      </c>
      <c r="E16" s="176" t="n">
        <v>6701</v>
      </c>
      <c r="F16" s="176" t="n">
        <v>11</v>
      </c>
    </row>
    <row r="17" customFormat="false" ht="15.5" hidden="false" customHeight="false" outlineLevel="0" collapsed="false">
      <c r="A17" s="61" t="s">
        <v>262</v>
      </c>
      <c r="B17" s="115" t="n">
        <f aca="false">SUM(C17:F17)</f>
        <v>8587</v>
      </c>
      <c r="C17" s="176" t="n">
        <v>2578</v>
      </c>
      <c r="D17" s="176" t="n">
        <v>3809</v>
      </c>
      <c r="E17" s="176" t="n">
        <v>2156</v>
      </c>
      <c r="F17" s="176" t="n">
        <v>44</v>
      </c>
    </row>
    <row r="18" customFormat="false" ht="15.5" hidden="false" customHeight="false" outlineLevel="0" collapsed="false">
      <c r="A18" s="61" t="s">
        <v>153</v>
      </c>
      <c r="B18" s="115" t="n">
        <f aca="false">SUM(C18:F18)</f>
        <v>30571</v>
      </c>
      <c r="C18" s="176" t="n">
        <v>9234</v>
      </c>
      <c r="D18" s="176" t="n">
        <v>12933</v>
      </c>
      <c r="E18" s="176" t="n">
        <v>8404</v>
      </c>
      <c r="F18" s="176" t="n">
        <v>0</v>
      </c>
    </row>
    <row r="19" customFormat="false" ht="15.5" hidden="false" customHeight="false" outlineLevel="0" collapsed="false">
      <c r="A19" s="61" t="s">
        <v>263</v>
      </c>
      <c r="B19" s="115" t="n">
        <f aca="false">SUM(C19:F19)</f>
        <v>1309</v>
      </c>
      <c r="C19" s="176" t="n">
        <v>381</v>
      </c>
      <c r="D19" s="176" t="n">
        <v>582</v>
      </c>
      <c r="E19" s="176" t="n">
        <v>345</v>
      </c>
      <c r="F19" s="176" t="n">
        <v>1</v>
      </c>
    </row>
    <row r="20" customFormat="false" ht="15.5" hidden="false" customHeight="false" outlineLevel="0" collapsed="false">
      <c r="A20" s="63"/>
      <c r="B20" s="115"/>
      <c r="C20" s="176"/>
      <c r="D20" s="176"/>
      <c r="E20" s="176"/>
      <c r="F20" s="176"/>
    </row>
    <row r="21" customFormat="false" ht="15.5" hidden="false" customHeight="false" outlineLevel="0" collapsed="false">
      <c r="A21" s="55" t="s">
        <v>155</v>
      </c>
      <c r="B21" s="114" t="n">
        <f aca="false">SUM(B22)</f>
        <v>189665</v>
      </c>
      <c r="C21" s="175" t="n">
        <f aca="false">SUM(C22)</f>
        <v>57218</v>
      </c>
      <c r="D21" s="175" t="n">
        <f aca="false">SUM(D22)</f>
        <v>80422</v>
      </c>
      <c r="E21" s="175" t="n">
        <f aca="false">SUM(E22)</f>
        <v>52006</v>
      </c>
      <c r="F21" s="175" t="n">
        <f aca="false">SUM(F22)</f>
        <v>19</v>
      </c>
    </row>
    <row r="22" customFormat="false" ht="15.5" hidden="false" customHeight="false" outlineLevel="0" collapsed="false">
      <c r="A22" s="62" t="s">
        <v>264</v>
      </c>
      <c r="B22" s="115" t="n">
        <f aca="false">SUM(C22:F22)</f>
        <v>189665</v>
      </c>
      <c r="C22" s="176" t="n">
        <v>57218</v>
      </c>
      <c r="D22" s="176" t="n">
        <v>80422</v>
      </c>
      <c r="E22" s="176" t="n">
        <v>52006</v>
      </c>
      <c r="F22" s="176" t="n">
        <v>19</v>
      </c>
    </row>
    <row r="23" customFormat="false" ht="15.5" hidden="false" customHeight="false" outlineLevel="0" collapsed="false">
      <c r="A23" s="63"/>
      <c r="B23" s="115"/>
      <c r="C23" s="176"/>
      <c r="D23" s="176"/>
      <c r="E23" s="176"/>
      <c r="F23" s="176"/>
    </row>
    <row r="24" customFormat="false" ht="15.5" hidden="false" customHeight="false" outlineLevel="0" collapsed="false">
      <c r="A24" s="55" t="s">
        <v>157</v>
      </c>
      <c r="B24" s="114" t="n">
        <f aca="false">SUM(B25:B31)</f>
        <v>224314</v>
      </c>
      <c r="C24" s="175" t="n">
        <f aca="false">SUM(C25:C31)</f>
        <v>70939</v>
      </c>
      <c r="D24" s="175" t="n">
        <f aca="false">SUM(D25:D31)</f>
        <v>91116</v>
      </c>
      <c r="E24" s="175" t="n">
        <f aca="false">SUM(E25:E31)</f>
        <v>62224</v>
      </c>
      <c r="F24" s="175" t="n">
        <f aca="false">SUM(F25:F31)</f>
        <v>35</v>
      </c>
    </row>
    <row r="25" customFormat="false" ht="15.5" hidden="false" customHeight="false" outlineLevel="0" collapsed="false">
      <c r="A25" s="62" t="s">
        <v>158</v>
      </c>
      <c r="B25" s="115" t="n">
        <f aca="false">SUM(C25:F25)</f>
        <v>34093</v>
      </c>
      <c r="C25" s="176" t="n">
        <v>10661</v>
      </c>
      <c r="D25" s="176" t="n">
        <v>13795</v>
      </c>
      <c r="E25" s="176" t="n">
        <v>9635</v>
      </c>
      <c r="F25" s="176" t="n">
        <v>2</v>
      </c>
    </row>
    <row r="26" customFormat="false" ht="15.5" hidden="false" customHeight="false" outlineLevel="0" collapsed="false">
      <c r="A26" s="61" t="s">
        <v>265</v>
      </c>
      <c r="B26" s="115" t="n">
        <f aca="false">SUM(C26:F26)</f>
        <v>23107</v>
      </c>
      <c r="C26" s="176" t="n">
        <v>7175</v>
      </c>
      <c r="D26" s="176" t="n">
        <v>9672</v>
      </c>
      <c r="E26" s="176" t="n">
        <v>6258</v>
      </c>
      <c r="F26" s="176" t="n">
        <v>2</v>
      </c>
    </row>
    <row r="27" customFormat="false" ht="15.5" hidden="false" customHeight="false" outlineLevel="0" collapsed="false">
      <c r="A27" s="61" t="s">
        <v>266</v>
      </c>
      <c r="B27" s="115" t="n">
        <f aca="false">SUM(C27:F27)</f>
        <v>11496</v>
      </c>
      <c r="C27" s="176" t="n">
        <v>3651</v>
      </c>
      <c r="D27" s="176" t="n">
        <v>4571</v>
      </c>
      <c r="E27" s="176" t="n">
        <v>3268</v>
      </c>
      <c r="F27" s="176" t="n">
        <v>6</v>
      </c>
    </row>
    <row r="28" customFormat="false" ht="15.5" hidden="false" customHeight="false" outlineLevel="0" collapsed="false">
      <c r="A28" s="61" t="s">
        <v>267</v>
      </c>
      <c r="B28" s="115" t="n">
        <f aca="false">SUM(C28:F28)</f>
        <v>25665</v>
      </c>
      <c r="C28" s="176" t="n">
        <v>8262</v>
      </c>
      <c r="D28" s="176" t="n">
        <v>10240</v>
      </c>
      <c r="E28" s="176" t="n">
        <v>7158</v>
      </c>
      <c r="F28" s="176" t="n">
        <v>5</v>
      </c>
    </row>
    <row r="29" customFormat="false" ht="15.5" hidden="false" customHeight="false" outlineLevel="0" collapsed="false">
      <c r="A29" s="62" t="s">
        <v>268</v>
      </c>
      <c r="B29" s="115" t="n">
        <f aca="false">SUM(C29:F29)</f>
        <v>94818</v>
      </c>
      <c r="C29" s="176" t="n">
        <v>30127</v>
      </c>
      <c r="D29" s="176" t="n">
        <v>38274</v>
      </c>
      <c r="E29" s="176" t="n">
        <v>26404</v>
      </c>
      <c r="F29" s="176" t="n">
        <v>13</v>
      </c>
    </row>
    <row r="30" customFormat="false" ht="15.5" hidden="false" customHeight="false" outlineLevel="0" collapsed="false">
      <c r="A30" s="61" t="s">
        <v>269</v>
      </c>
      <c r="B30" s="115" t="n">
        <f aca="false">SUM(C30:F30)</f>
        <v>23321</v>
      </c>
      <c r="C30" s="176" t="n">
        <v>7362</v>
      </c>
      <c r="D30" s="176" t="n">
        <v>9567</v>
      </c>
      <c r="E30" s="176" t="n">
        <v>6386</v>
      </c>
      <c r="F30" s="176" t="n">
        <v>6</v>
      </c>
    </row>
    <row r="31" customFormat="false" ht="15.5" hidden="false" customHeight="false" outlineLevel="0" collapsed="false">
      <c r="A31" s="61" t="s">
        <v>270</v>
      </c>
      <c r="B31" s="115" t="n">
        <f aca="false">SUM(C31:F31)</f>
        <v>11814</v>
      </c>
      <c r="C31" s="176" t="n">
        <v>3701</v>
      </c>
      <c r="D31" s="176" t="n">
        <v>4997</v>
      </c>
      <c r="E31" s="176" t="n">
        <v>3115</v>
      </c>
      <c r="F31" s="176" t="n">
        <v>1</v>
      </c>
    </row>
    <row r="32" customFormat="false" ht="15.5" hidden="false" customHeight="false" outlineLevel="0" collapsed="false">
      <c r="A32" s="64"/>
      <c r="B32" s="115"/>
      <c r="C32" s="65"/>
      <c r="D32" s="65"/>
      <c r="E32" s="65"/>
      <c r="F32" s="176"/>
    </row>
    <row r="33" customFormat="false" ht="15.5" hidden="false" customHeight="false" outlineLevel="0" collapsed="false">
      <c r="A33" s="55" t="s">
        <v>165</v>
      </c>
      <c r="B33" s="114" t="n">
        <f aca="false">SUM(B34:B38)</f>
        <v>135520</v>
      </c>
      <c r="C33" s="175" t="n">
        <f aca="false">SUM(C34:C38)</f>
        <v>43123</v>
      </c>
      <c r="D33" s="175" t="n">
        <f aca="false">SUM(D34:D38)</f>
        <v>55315</v>
      </c>
      <c r="E33" s="175" t="n">
        <f aca="false">SUM(E34:E38)</f>
        <v>37053</v>
      </c>
      <c r="F33" s="175" t="n">
        <f aca="false">SUM(F34:F38)</f>
        <v>29</v>
      </c>
    </row>
    <row r="34" customFormat="false" ht="15.5" hidden="false" customHeight="false" outlineLevel="0" collapsed="false">
      <c r="A34" s="62" t="s">
        <v>271</v>
      </c>
      <c r="B34" s="115" t="n">
        <f aca="false">SUM(C34:F34)</f>
        <v>98944</v>
      </c>
      <c r="C34" s="176" t="n">
        <v>31615</v>
      </c>
      <c r="D34" s="176" t="n">
        <v>39601</v>
      </c>
      <c r="E34" s="176" t="n">
        <v>27718</v>
      </c>
      <c r="F34" s="176" t="n">
        <v>10</v>
      </c>
    </row>
    <row r="35" customFormat="false" ht="15.5" hidden="false" customHeight="false" outlineLevel="0" collapsed="false">
      <c r="A35" s="61" t="s">
        <v>272</v>
      </c>
      <c r="B35" s="115" t="n">
        <f aca="false">SUM(C35:F35)</f>
        <v>11725</v>
      </c>
      <c r="C35" s="176" t="n">
        <v>3719</v>
      </c>
      <c r="D35" s="176" t="n">
        <v>4937</v>
      </c>
      <c r="E35" s="176" t="n">
        <v>3055</v>
      </c>
      <c r="F35" s="176" t="n">
        <v>14</v>
      </c>
    </row>
    <row r="36" customFormat="false" ht="15.5" hidden="false" customHeight="false" outlineLevel="0" collapsed="false">
      <c r="A36" s="61" t="s">
        <v>273</v>
      </c>
      <c r="B36" s="115" t="n">
        <f aca="false">SUM(C36:F36)</f>
        <v>12760</v>
      </c>
      <c r="C36" s="176" t="n">
        <v>3938</v>
      </c>
      <c r="D36" s="176" t="n">
        <v>5757</v>
      </c>
      <c r="E36" s="176" t="n">
        <v>3063</v>
      </c>
      <c r="F36" s="176" t="n">
        <v>2</v>
      </c>
    </row>
    <row r="37" customFormat="false" ht="15.5" hidden="false" customHeight="false" outlineLevel="0" collapsed="false">
      <c r="A37" s="61" t="s">
        <v>169</v>
      </c>
      <c r="B37" s="115" t="n">
        <f aca="false">SUM(C37:F37)</f>
        <v>1482</v>
      </c>
      <c r="C37" s="176" t="n">
        <v>496</v>
      </c>
      <c r="D37" s="176" t="n">
        <v>635</v>
      </c>
      <c r="E37" s="176" t="n">
        <v>350</v>
      </c>
      <c r="F37" s="176" t="n">
        <v>1</v>
      </c>
    </row>
    <row r="38" customFormat="false" ht="15.5" hidden="false" customHeight="false" outlineLevel="0" collapsed="false">
      <c r="A38" s="61" t="s">
        <v>274</v>
      </c>
      <c r="B38" s="115" t="n">
        <f aca="false">SUM(C38:F38)</f>
        <v>10609</v>
      </c>
      <c r="C38" s="176" t="n">
        <v>3355</v>
      </c>
      <c r="D38" s="176" t="n">
        <v>4385</v>
      </c>
      <c r="E38" s="176" t="n">
        <v>2867</v>
      </c>
      <c r="F38" s="176" t="n">
        <v>2</v>
      </c>
    </row>
    <row r="39" customFormat="false" ht="15.5" hidden="false" customHeight="false" outlineLevel="0" collapsed="false">
      <c r="A39" s="63"/>
      <c r="B39" s="115"/>
      <c r="C39" s="176"/>
      <c r="D39" s="176"/>
      <c r="E39" s="176"/>
      <c r="F39" s="176"/>
    </row>
    <row r="40" customFormat="false" ht="15.5" hidden="false" customHeight="false" outlineLevel="0" collapsed="false">
      <c r="A40" s="55" t="s">
        <v>171</v>
      </c>
      <c r="B40" s="114" t="n">
        <f aca="false">SUM(B41:B45)</f>
        <v>79194</v>
      </c>
      <c r="C40" s="175" t="n">
        <f aca="false">SUM(C41:C45)</f>
        <v>25459</v>
      </c>
      <c r="D40" s="175" t="n">
        <f aca="false">SUM(D41:D45)</f>
        <v>30291</v>
      </c>
      <c r="E40" s="175" t="n">
        <f aca="false">SUM(E41:E45)</f>
        <v>23413</v>
      </c>
      <c r="F40" s="175" t="n">
        <f aca="false">SUM(F41:F45)</f>
        <v>31</v>
      </c>
    </row>
    <row r="41" customFormat="false" ht="15.5" hidden="false" customHeight="false" outlineLevel="0" collapsed="false">
      <c r="A41" s="62" t="s">
        <v>275</v>
      </c>
      <c r="B41" s="115" t="n">
        <f aca="false">SUM(C41:F41)</f>
        <v>39704</v>
      </c>
      <c r="C41" s="176" t="n">
        <v>12699</v>
      </c>
      <c r="D41" s="176" t="n">
        <v>15327</v>
      </c>
      <c r="E41" s="176" t="n">
        <v>11658</v>
      </c>
      <c r="F41" s="176" t="n">
        <v>20</v>
      </c>
    </row>
    <row r="42" customFormat="false" ht="15.5" hidden="false" customHeight="false" outlineLevel="0" collapsed="false">
      <c r="A42" s="61" t="s">
        <v>276</v>
      </c>
      <c r="B42" s="115" t="n">
        <f aca="false">SUM(C42:F42)</f>
        <v>17923</v>
      </c>
      <c r="C42" s="176" t="n">
        <v>5847</v>
      </c>
      <c r="D42" s="176" t="n">
        <v>6784</v>
      </c>
      <c r="E42" s="176" t="n">
        <v>5291</v>
      </c>
      <c r="F42" s="176" t="n">
        <v>1</v>
      </c>
    </row>
    <row r="43" customFormat="false" ht="15.5" hidden="false" customHeight="false" outlineLevel="0" collapsed="false">
      <c r="A43" s="61" t="s">
        <v>174</v>
      </c>
      <c r="B43" s="115" t="n">
        <f aca="false">SUM(C43:F43)</f>
        <v>6528</v>
      </c>
      <c r="C43" s="176" t="n">
        <v>2041</v>
      </c>
      <c r="D43" s="176" t="n">
        <v>2538</v>
      </c>
      <c r="E43" s="176" t="n">
        <v>1944</v>
      </c>
      <c r="F43" s="176" t="n">
        <v>5</v>
      </c>
    </row>
    <row r="44" customFormat="false" ht="15.5" hidden="false" customHeight="false" outlineLevel="0" collapsed="false">
      <c r="A44" s="61" t="s">
        <v>175</v>
      </c>
      <c r="B44" s="115" t="n">
        <f aca="false">SUM(C44:F44)</f>
        <v>4509</v>
      </c>
      <c r="C44" s="176" t="n">
        <v>1474</v>
      </c>
      <c r="D44" s="176" t="n">
        <v>1693</v>
      </c>
      <c r="E44" s="176" t="n">
        <v>1341</v>
      </c>
      <c r="F44" s="176" t="n">
        <v>1</v>
      </c>
    </row>
    <row r="45" customFormat="false" ht="15.5" hidden="false" customHeight="false" outlineLevel="0" collapsed="false">
      <c r="A45" s="61" t="s">
        <v>277</v>
      </c>
      <c r="B45" s="115" t="n">
        <f aca="false">SUM(C45:F45)</f>
        <v>10530</v>
      </c>
      <c r="C45" s="176" t="n">
        <v>3398</v>
      </c>
      <c r="D45" s="176" t="n">
        <v>3949</v>
      </c>
      <c r="E45" s="176" t="n">
        <v>3179</v>
      </c>
      <c r="F45" s="176" t="n">
        <v>4</v>
      </c>
    </row>
    <row r="46" customFormat="false" ht="15.5" hidden="false" customHeight="false" outlineLevel="0" collapsed="false">
      <c r="A46" s="63"/>
      <c r="B46" s="115"/>
      <c r="C46" s="176"/>
      <c r="D46" s="176"/>
      <c r="E46" s="176"/>
      <c r="F46" s="176"/>
    </row>
    <row r="47" customFormat="false" ht="15.5" hidden="false" customHeight="false" outlineLevel="0" collapsed="false">
      <c r="A47" s="55" t="s">
        <v>177</v>
      </c>
      <c r="B47" s="114" t="n">
        <f aca="false">SUM(B48:B54)</f>
        <v>104472</v>
      </c>
      <c r="C47" s="175" t="n">
        <f aca="false">SUM(C48:C54)</f>
        <v>31683</v>
      </c>
      <c r="D47" s="175" t="n">
        <f aca="false">SUM(D48:D54)</f>
        <v>44989</v>
      </c>
      <c r="E47" s="175" t="n">
        <f aca="false">SUM(E48:E54)</f>
        <v>27714</v>
      </c>
      <c r="F47" s="175" t="n">
        <f aca="false">SUM(F48:F54)</f>
        <v>86</v>
      </c>
    </row>
    <row r="48" customFormat="false" ht="15.5" hidden="false" customHeight="false" outlineLevel="0" collapsed="false">
      <c r="A48" s="61" t="s">
        <v>346</v>
      </c>
      <c r="B48" s="115" t="n">
        <f aca="false">SUM(C48:F48)</f>
        <v>11485</v>
      </c>
      <c r="C48" s="176" t="n">
        <v>3617</v>
      </c>
      <c r="D48" s="176" t="n">
        <v>4797</v>
      </c>
      <c r="E48" s="176" t="n">
        <v>3066</v>
      </c>
      <c r="F48" s="176" t="n">
        <v>5</v>
      </c>
    </row>
    <row r="49" customFormat="false" ht="15.5" hidden="false" customHeight="false" outlineLevel="0" collapsed="false">
      <c r="A49" s="61" t="s">
        <v>179</v>
      </c>
      <c r="B49" s="115" t="n">
        <f aca="false">SUM(C49:F49)</f>
        <v>2797</v>
      </c>
      <c r="C49" s="176" t="n">
        <v>844</v>
      </c>
      <c r="D49" s="176" t="n">
        <v>1251</v>
      </c>
      <c r="E49" s="176" t="n">
        <v>687</v>
      </c>
      <c r="F49" s="176" t="n">
        <v>15</v>
      </c>
    </row>
    <row r="50" customFormat="false" ht="15.5" hidden="false" customHeight="false" outlineLevel="0" collapsed="false">
      <c r="A50" s="61" t="s">
        <v>180</v>
      </c>
      <c r="B50" s="115" t="n">
        <f aca="false">SUM(C50:F50)</f>
        <v>9307</v>
      </c>
      <c r="C50" s="176" t="n">
        <v>2753</v>
      </c>
      <c r="D50" s="176" t="n">
        <v>4192</v>
      </c>
      <c r="E50" s="176" t="n">
        <v>2361</v>
      </c>
      <c r="F50" s="176" t="n">
        <v>1</v>
      </c>
    </row>
    <row r="51" customFormat="false" ht="15.5" hidden="false" customHeight="false" outlineLevel="0" collapsed="false">
      <c r="A51" s="61" t="s">
        <v>182</v>
      </c>
      <c r="B51" s="115" t="n">
        <f aca="false">SUM(C51:F51)</f>
        <v>39750</v>
      </c>
      <c r="C51" s="176" t="n">
        <v>12026</v>
      </c>
      <c r="D51" s="176" t="n">
        <v>17396</v>
      </c>
      <c r="E51" s="176" t="n">
        <v>10328</v>
      </c>
      <c r="F51" s="176" t="n">
        <v>0</v>
      </c>
    </row>
    <row r="52" customFormat="false" ht="15.5" hidden="false" customHeight="false" outlineLevel="0" collapsed="false">
      <c r="A52" s="61" t="s">
        <v>181</v>
      </c>
      <c r="B52" s="115" t="n">
        <f aca="false">SUM(C52:F52)</f>
        <v>14</v>
      </c>
      <c r="C52" s="176" t="n">
        <v>5</v>
      </c>
      <c r="D52" s="176" t="n">
        <v>5</v>
      </c>
      <c r="E52" s="176" t="n">
        <v>4</v>
      </c>
      <c r="F52" s="176" t="n">
        <v>0</v>
      </c>
    </row>
    <row r="53" customFormat="false" ht="15.5" hidden="false" customHeight="false" outlineLevel="0" collapsed="false">
      <c r="A53" s="61" t="s">
        <v>183</v>
      </c>
      <c r="B53" s="115" t="n">
        <f aca="false">SUM(C53:F53)</f>
        <v>17946</v>
      </c>
      <c r="C53" s="176" t="n">
        <v>5600</v>
      </c>
      <c r="D53" s="176" t="n">
        <v>7350</v>
      </c>
      <c r="E53" s="176" t="n">
        <v>4950</v>
      </c>
      <c r="F53" s="176" t="n">
        <v>46</v>
      </c>
    </row>
    <row r="54" customFormat="false" ht="15.5" hidden="false" customHeight="false" outlineLevel="0" collapsed="false">
      <c r="A54" s="61" t="s">
        <v>184</v>
      </c>
      <c r="B54" s="115" t="n">
        <f aca="false">SUM(C54:F54)</f>
        <v>23173</v>
      </c>
      <c r="C54" s="176" t="n">
        <v>6838</v>
      </c>
      <c r="D54" s="176" t="n">
        <v>9998</v>
      </c>
      <c r="E54" s="176" t="n">
        <v>6318</v>
      </c>
      <c r="F54" s="176" t="n">
        <v>19</v>
      </c>
    </row>
    <row r="55" customFormat="false" ht="15.5" hidden="false" customHeight="false" outlineLevel="0" collapsed="false">
      <c r="A55" s="64"/>
      <c r="B55" s="115"/>
      <c r="C55" s="65"/>
      <c r="D55" s="65"/>
      <c r="E55" s="65"/>
      <c r="F55" s="176"/>
    </row>
    <row r="56" customFormat="false" ht="15.5" hidden="false" customHeight="false" outlineLevel="0" collapsed="false">
      <c r="A56" s="55" t="s">
        <v>185</v>
      </c>
      <c r="B56" s="114" t="n">
        <f aca="false">SUM(B57:B63)</f>
        <v>244094</v>
      </c>
      <c r="C56" s="175" t="n">
        <f aca="false">SUM(C57:C63)</f>
        <v>75952</v>
      </c>
      <c r="D56" s="175" t="n">
        <f aca="false">SUM(D57:D63)</f>
        <v>102129</v>
      </c>
      <c r="E56" s="175" t="n">
        <f aca="false">SUM(E57:E63)</f>
        <v>65985</v>
      </c>
      <c r="F56" s="175" t="n">
        <f aca="false">SUM(F57:F63)</f>
        <v>28</v>
      </c>
    </row>
    <row r="57" customFormat="false" ht="15.5" hidden="false" customHeight="false" outlineLevel="0" collapsed="false">
      <c r="A57" s="62" t="s">
        <v>279</v>
      </c>
      <c r="B57" s="115" t="n">
        <f aca="false">SUM(C57:F57)</f>
        <v>121605</v>
      </c>
      <c r="C57" s="176" t="n">
        <v>38156</v>
      </c>
      <c r="D57" s="176" t="n">
        <v>49849</v>
      </c>
      <c r="E57" s="176" t="n">
        <v>33594</v>
      </c>
      <c r="F57" s="176" t="n">
        <v>6</v>
      </c>
    </row>
    <row r="58" customFormat="false" ht="15.5" hidden="false" customHeight="false" outlineLevel="0" collapsed="false">
      <c r="A58" s="62" t="s">
        <v>280</v>
      </c>
      <c r="B58" s="115" t="n">
        <f aca="false">SUM(C58:F58)</f>
        <v>41973</v>
      </c>
      <c r="C58" s="176" t="n">
        <v>13063</v>
      </c>
      <c r="D58" s="176" t="n">
        <v>17243</v>
      </c>
      <c r="E58" s="176" t="n">
        <v>11654</v>
      </c>
      <c r="F58" s="176" t="n">
        <v>13</v>
      </c>
    </row>
    <row r="59" customFormat="false" ht="15.5" hidden="false" customHeight="false" outlineLevel="0" collapsed="false">
      <c r="A59" s="61" t="s">
        <v>188</v>
      </c>
      <c r="B59" s="115" t="n">
        <f aca="false">SUM(C59:F59)</f>
        <v>35487</v>
      </c>
      <c r="C59" s="176" t="n">
        <v>11157</v>
      </c>
      <c r="D59" s="176" t="n">
        <v>14977</v>
      </c>
      <c r="E59" s="176" t="n">
        <v>9347</v>
      </c>
      <c r="F59" s="176" t="n">
        <v>6</v>
      </c>
    </row>
    <row r="60" customFormat="false" ht="15.5" hidden="false" customHeight="false" outlineLevel="0" collapsed="false">
      <c r="A60" s="61" t="s">
        <v>189</v>
      </c>
      <c r="B60" s="115" t="n">
        <f aca="false">SUM(C60:F60)</f>
        <v>2493</v>
      </c>
      <c r="C60" s="176" t="n">
        <v>761</v>
      </c>
      <c r="D60" s="176" t="n">
        <v>1024</v>
      </c>
      <c r="E60" s="176" t="n">
        <v>708</v>
      </c>
      <c r="F60" s="176" t="n">
        <v>0</v>
      </c>
    </row>
    <row r="61" customFormat="false" ht="15.5" hidden="false" customHeight="false" outlineLevel="0" collapsed="false">
      <c r="A61" s="61" t="s">
        <v>281</v>
      </c>
      <c r="B61" s="115" t="n">
        <f aca="false">SUM(C61:F61)</f>
        <v>27061</v>
      </c>
      <c r="C61" s="176" t="n">
        <v>8030</v>
      </c>
      <c r="D61" s="176" t="n">
        <v>12520</v>
      </c>
      <c r="E61" s="176" t="n">
        <v>6510</v>
      </c>
      <c r="F61" s="176" t="n">
        <v>1</v>
      </c>
    </row>
    <row r="62" customFormat="false" ht="15.5" hidden="false" customHeight="false" outlineLevel="0" collapsed="false">
      <c r="A62" s="61" t="s">
        <v>191</v>
      </c>
      <c r="B62" s="115" t="n">
        <f aca="false">SUM(C62:F62)</f>
        <v>6196</v>
      </c>
      <c r="C62" s="176" t="n">
        <v>1839</v>
      </c>
      <c r="D62" s="176" t="n">
        <v>2805</v>
      </c>
      <c r="E62" s="176" t="n">
        <v>1550</v>
      </c>
      <c r="F62" s="176" t="n">
        <v>2</v>
      </c>
    </row>
    <row r="63" customFormat="false" ht="15.5" hidden="false" customHeight="false" outlineLevel="0" collapsed="false">
      <c r="A63" s="61" t="s">
        <v>282</v>
      </c>
      <c r="B63" s="115" t="n">
        <f aca="false">SUM(C63:F63)</f>
        <v>9279</v>
      </c>
      <c r="C63" s="176" t="n">
        <v>2946</v>
      </c>
      <c r="D63" s="176" t="n">
        <v>3711</v>
      </c>
      <c r="E63" s="176" t="n">
        <v>2622</v>
      </c>
      <c r="F63" s="176" t="n">
        <v>0</v>
      </c>
    </row>
    <row r="64" customFormat="false" ht="15.5" hidden="false" customHeight="false" outlineLevel="0" collapsed="false">
      <c r="A64" s="63"/>
      <c r="B64" s="115"/>
      <c r="C64" s="177"/>
      <c r="D64" s="177"/>
      <c r="E64" s="177"/>
      <c r="F64" s="176"/>
    </row>
    <row r="65" customFormat="false" ht="15.5" hidden="false" customHeight="false" outlineLevel="0" collapsed="false">
      <c r="A65" s="55" t="s">
        <v>193</v>
      </c>
      <c r="B65" s="114" t="n">
        <f aca="false">SUM(B66:B71)</f>
        <v>221685</v>
      </c>
      <c r="C65" s="175" t="n">
        <f aca="false">SUM(C66:C71)</f>
        <v>68941</v>
      </c>
      <c r="D65" s="175" t="n">
        <f aca="false">SUM(D66:D71)</f>
        <v>91744</v>
      </c>
      <c r="E65" s="175" t="n">
        <f aca="false">SUM(E66:E71)</f>
        <v>60977</v>
      </c>
      <c r="F65" s="175" t="n">
        <f aca="false">SUM(F66:F71)</f>
        <v>23</v>
      </c>
    </row>
    <row r="66" customFormat="false" ht="15.5" hidden="false" customHeight="false" outlineLevel="0" collapsed="false">
      <c r="A66" s="62" t="s">
        <v>283</v>
      </c>
      <c r="B66" s="115" t="n">
        <f aca="false">SUM(C66:F66)</f>
        <v>115764</v>
      </c>
      <c r="C66" s="176" t="n">
        <v>36029</v>
      </c>
      <c r="D66" s="176" t="n">
        <v>46525</v>
      </c>
      <c r="E66" s="176" t="n">
        <v>33197</v>
      </c>
      <c r="F66" s="176" t="n">
        <v>13</v>
      </c>
    </row>
    <row r="67" customFormat="false" ht="15.5" hidden="false" customHeight="false" outlineLevel="0" collapsed="false">
      <c r="A67" s="61" t="s">
        <v>195</v>
      </c>
      <c r="B67" s="115" t="n">
        <f aca="false">SUM(C67:F67)</f>
        <v>17950</v>
      </c>
      <c r="C67" s="176" t="n">
        <v>5471</v>
      </c>
      <c r="D67" s="176" t="n">
        <v>7588</v>
      </c>
      <c r="E67" s="176" t="n">
        <v>4888</v>
      </c>
      <c r="F67" s="176" t="n">
        <v>3</v>
      </c>
    </row>
    <row r="68" customFormat="false" ht="15.5" hidden="false" customHeight="false" outlineLevel="0" collapsed="false">
      <c r="A68" s="61" t="s">
        <v>284</v>
      </c>
      <c r="B68" s="115" t="n">
        <f aca="false">SUM(C68:F68)</f>
        <v>9057</v>
      </c>
      <c r="C68" s="176" t="n">
        <v>2759</v>
      </c>
      <c r="D68" s="176" t="n">
        <v>3865</v>
      </c>
      <c r="E68" s="176" t="n">
        <v>2431</v>
      </c>
      <c r="F68" s="176" t="n">
        <v>2</v>
      </c>
    </row>
    <row r="69" customFormat="false" ht="15.5" hidden="false" customHeight="false" outlineLevel="0" collapsed="false">
      <c r="A69" s="61" t="s">
        <v>285</v>
      </c>
      <c r="B69" s="115" t="n">
        <f aca="false">SUM(C69:F69)</f>
        <v>40528</v>
      </c>
      <c r="C69" s="176" t="n">
        <v>12771</v>
      </c>
      <c r="D69" s="176" t="n">
        <v>17398</v>
      </c>
      <c r="E69" s="176" t="n">
        <v>10356</v>
      </c>
      <c r="F69" s="176" t="n">
        <v>3</v>
      </c>
    </row>
    <row r="70" customFormat="false" ht="15.5" hidden="false" customHeight="false" outlineLevel="0" collapsed="false">
      <c r="A70" s="61" t="s">
        <v>286</v>
      </c>
      <c r="B70" s="115" t="n">
        <f aca="false">SUM(C70:F70)</f>
        <v>19108</v>
      </c>
      <c r="C70" s="176" t="n">
        <v>6111</v>
      </c>
      <c r="D70" s="176" t="n">
        <v>7976</v>
      </c>
      <c r="E70" s="176" t="n">
        <v>5019</v>
      </c>
      <c r="F70" s="176" t="n">
        <v>2</v>
      </c>
    </row>
    <row r="71" customFormat="false" ht="15.5" hidden="false" customHeight="false" outlineLevel="0" collapsed="false">
      <c r="A71" s="61" t="s">
        <v>199</v>
      </c>
      <c r="B71" s="115" t="n">
        <f aca="false">SUM(C71:F71)</f>
        <v>19278</v>
      </c>
      <c r="C71" s="176" t="n">
        <v>5800</v>
      </c>
      <c r="D71" s="176" t="n">
        <v>8392</v>
      </c>
      <c r="E71" s="176" t="n">
        <v>5086</v>
      </c>
      <c r="F71" s="176" t="n">
        <v>0</v>
      </c>
    </row>
    <row r="72" customFormat="false" ht="15.5" hidden="false" customHeight="false" outlineLevel="0" collapsed="false">
      <c r="A72" s="63"/>
      <c r="B72" s="115"/>
      <c r="C72" s="177"/>
      <c r="D72" s="177"/>
      <c r="E72" s="177"/>
      <c r="F72" s="176"/>
    </row>
    <row r="73" customFormat="false" ht="15.5" hidden="false" customHeight="false" outlineLevel="0" collapsed="false">
      <c r="A73" s="55" t="s">
        <v>200</v>
      </c>
      <c r="B73" s="114" t="n">
        <f aca="false">SUM(B74:B79)</f>
        <v>112026</v>
      </c>
      <c r="C73" s="175" t="n">
        <f aca="false">SUM(C74:C79)</f>
        <v>36301</v>
      </c>
      <c r="D73" s="175" t="n">
        <f aca="false">SUM(D74:D79)</f>
        <v>46055</v>
      </c>
      <c r="E73" s="175" t="n">
        <f aca="false">SUM(E74:E79)</f>
        <v>29635</v>
      </c>
      <c r="F73" s="175" t="n">
        <f aca="false">SUM(F74:F79)</f>
        <v>35</v>
      </c>
    </row>
    <row r="74" customFormat="false" ht="15.5" hidden="false" customHeight="false" outlineLevel="0" collapsed="false">
      <c r="A74" s="61" t="s">
        <v>287</v>
      </c>
      <c r="B74" s="115" t="n">
        <f aca="false">SUM(C74:F74)</f>
        <v>24833</v>
      </c>
      <c r="C74" s="176" t="n">
        <v>7876</v>
      </c>
      <c r="D74" s="176" t="n">
        <v>9807</v>
      </c>
      <c r="E74" s="176" t="n">
        <v>7136</v>
      </c>
      <c r="F74" s="176" t="n">
        <v>14</v>
      </c>
    </row>
    <row r="75" customFormat="false" ht="15.5" hidden="false" customHeight="false" outlineLevel="0" collapsed="false">
      <c r="A75" s="61" t="s">
        <v>202</v>
      </c>
      <c r="B75" s="115" t="n">
        <f aca="false">SUM(C75:F75)</f>
        <v>27812</v>
      </c>
      <c r="C75" s="176" t="n">
        <v>8997</v>
      </c>
      <c r="D75" s="176" t="n">
        <v>10916</v>
      </c>
      <c r="E75" s="176" t="n">
        <v>7889</v>
      </c>
      <c r="F75" s="176" t="n">
        <v>10</v>
      </c>
    </row>
    <row r="76" customFormat="false" ht="15.5" hidden="false" customHeight="false" outlineLevel="0" collapsed="false">
      <c r="A76" s="61" t="s">
        <v>203</v>
      </c>
      <c r="B76" s="115" t="n">
        <f aca="false">SUM(C76:F76)</f>
        <v>4747</v>
      </c>
      <c r="C76" s="176" t="n">
        <v>1491</v>
      </c>
      <c r="D76" s="176" t="n">
        <v>1967</v>
      </c>
      <c r="E76" s="176" t="n">
        <v>1289</v>
      </c>
      <c r="F76" s="176" t="n">
        <v>0</v>
      </c>
    </row>
    <row r="77" customFormat="false" ht="15.5" hidden="false" customHeight="false" outlineLevel="0" collapsed="false">
      <c r="A77" s="61" t="s">
        <v>204</v>
      </c>
      <c r="B77" s="115" t="n">
        <f aca="false">SUM(C77:F77)</f>
        <v>19105</v>
      </c>
      <c r="C77" s="176" t="n">
        <v>6296</v>
      </c>
      <c r="D77" s="176" t="n">
        <v>8017</v>
      </c>
      <c r="E77" s="176" t="n">
        <v>4791</v>
      </c>
      <c r="F77" s="176" t="n">
        <v>1</v>
      </c>
    </row>
    <row r="78" customFormat="false" ht="15.5" hidden="false" customHeight="false" outlineLevel="0" collapsed="false">
      <c r="A78" s="61" t="s">
        <v>205</v>
      </c>
      <c r="B78" s="115" t="n">
        <f aca="false">SUM(C78:F78)</f>
        <v>18036</v>
      </c>
      <c r="C78" s="176" t="n">
        <v>5771</v>
      </c>
      <c r="D78" s="176" t="n">
        <v>8204</v>
      </c>
      <c r="E78" s="176" t="n">
        <v>4061</v>
      </c>
      <c r="F78" s="176" t="n">
        <v>0</v>
      </c>
    </row>
    <row r="79" customFormat="false" ht="15.5" hidden="false" customHeight="false" outlineLevel="0" collapsed="false">
      <c r="A79" s="61" t="s">
        <v>288</v>
      </c>
      <c r="B79" s="115" t="n">
        <f aca="false">SUM(C79:F79)</f>
        <v>17493</v>
      </c>
      <c r="C79" s="176" t="n">
        <v>5870</v>
      </c>
      <c r="D79" s="176" t="n">
        <v>7144</v>
      </c>
      <c r="E79" s="176" t="n">
        <v>4469</v>
      </c>
      <c r="F79" s="176" t="n">
        <v>10</v>
      </c>
    </row>
    <row r="80" customFormat="false" ht="15.5" hidden="false" customHeight="false" outlineLevel="0" collapsed="false">
      <c r="A80" s="63"/>
      <c r="B80" s="115"/>
      <c r="C80" s="176"/>
      <c r="D80" s="176"/>
      <c r="E80" s="176"/>
      <c r="F80" s="176"/>
    </row>
    <row r="81" customFormat="false" ht="15.5" hidden="false" customHeight="false" outlineLevel="0" collapsed="false">
      <c r="A81" s="55" t="s">
        <v>207</v>
      </c>
      <c r="B81" s="114" t="n">
        <f aca="false">SUM(B82:B87)</f>
        <v>78781</v>
      </c>
      <c r="C81" s="175" t="n">
        <f aca="false">SUM(C82:C87)</f>
        <v>25254</v>
      </c>
      <c r="D81" s="175" t="n">
        <f aca="false">SUM(D82:D87)</f>
        <v>32481</v>
      </c>
      <c r="E81" s="175" t="n">
        <f aca="false">SUM(E82:E87)</f>
        <v>21035</v>
      </c>
      <c r="F81" s="175" t="n">
        <f aca="false">SUM(F82:F87)</f>
        <v>11</v>
      </c>
    </row>
    <row r="82" customFormat="false" ht="15.5" hidden="false" customHeight="false" outlineLevel="0" collapsed="false">
      <c r="A82" s="61" t="s">
        <v>289</v>
      </c>
      <c r="B82" s="115" t="n">
        <f aca="false">SUM(C82:F82)</f>
        <v>30183</v>
      </c>
      <c r="C82" s="176" t="n">
        <v>10085</v>
      </c>
      <c r="D82" s="176" t="n">
        <v>12046</v>
      </c>
      <c r="E82" s="176" t="n">
        <v>8050</v>
      </c>
      <c r="F82" s="176" t="n">
        <v>2</v>
      </c>
    </row>
    <row r="83" customFormat="false" ht="15.5" hidden="false" customHeight="false" outlineLevel="0" collapsed="false">
      <c r="A83" s="61" t="s">
        <v>209</v>
      </c>
      <c r="B83" s="115" t="n">
        <f aca="false">SUM(C83:F83)</f>
        <v>2733</v>
      </c>
      <c r="C83" s="176" t="n">
        <v>853</v>
      </c>
      <c r="D83" s="176" t="n">
        <v>1119</v>
      </c>
      <c r="E83" s="176" t="n">
        <v>760</v>
      </c>
      <c r="F83" s="176" t="n">
        <v>1</v>
      </c>
    </row>
    <row r="84" customFormat="false" ht="15.5" hidden="false" customHeight="false" outlineLevel="0" collapsed="false">
      <c r="A84" s="62" t="s">
        <v>290</v>
      </c>
      <c r="B84" s="115" t="n">
        <f aca="false">SUM(C84:F84)</f>
        <v>23636</v>
      </c>
      <c r="C84" s="176" t="n">
        <v>7505</v>
      </c>
      <c r="D84" s="176" t="n">
        <v>9613</v>
      </c>
      <c r="E84" s="176" t="n">
        <v>6512</v>
      </c>
      <c r="F84" s="176" t="n">
        <v>6</v>
      </c>
    </row>
    <row r="85" customFormat="false" ht="15.5" hidden="false" customHeight="false" outlineLevel="0" collapsed="false">
      <c r="A85" s="61" t="s">
        <v>211</v>
      </c>
      <c r="B85" s="115" t="n">
        <f aca="false">SUM(C85:F85)</f>
        <v>15235</v>
      </c>
      <c r="C85" s="176" t="n">
        <v>4557</v>
      </c>
      <c r="D85" s="176" t="n">
        <v>6919</v>
      </c>
      <c r="E85" s="176" t="n">
        <v>3758</v>
      </c>
      <c r="F85" s="176" t="n">
        <v>1</v>
      </c>
    </row>
    <row r="86" customFormat="false" ht="15.5" hidden="false" customHeight="false" outlineLevel="0" collapsed="false">
      <c r="A86" s="61" t="s">
        <v>212</v>
      </c>
      <c r="B86" s="115" t="n">
        <f aca="false">SUM(C86:F86)</f>
        <v>2149</v>
      </c>
      <c r="C86" s="176" t="n">
        <v>706</v>
      </c>
      <c r="D86" s="176" t="n">
        <v>900</v>
      </c>
      <c r="E86" s="176" t="n">
        <v>542</v>
      </c>
      <c r="F86" s="176" t="n">
        <v>1</v>
      </c>
    </row>
    <row r="87" customFormat="false" ht="15.5" hidden="false" customHeight="false" outlineLevel="0" collapsed="false">
      <c r="A87" s="61" t="s">
        <v>213</v>
      </c>
      <c r="B87" s="115" t="n">
        <f aca="false">SUM(C87:F87)</f>
        <v>4845</v>
      </c>
      <c r="C87" s="176" t="n">
        <v>1548</v>
      </c>
      <c r="D87" s="176" t="n">
        <v>1884</v>
      </c>
      <c r="E87" s="176" t="n">
        <v>1413</v>
      </c>
      <c r="F87" s="176" t="n">
        <v>0</v>
      </c>
    </row>
    <row r="88" customFormat="false" ht="15.5" hidden="false" customHeight="false" outlineLevel="0" collapsed="false">
      <c r="A88" s="63"/>
      <c r="B88" s="115"/>
      <c r="C88" s="176"/>
      <c r="D88" s="176"/>
      <c r="E88" s="176"/>
      <c r="F88" s="176"/>
    </row>
    <row r="89" customFormat="false" ht="15.5" hidden="false" customHeight="false" outlineLevel="0" collapsed="false">
      <c r="A89" s="55" t="s">
        <v>214</v>
      </c>
      <c r="B89" s="114" t="n">
        <f aca="false">SUM(B90:B97)</f>
        <v>123049</v>
      </c>
      <c r="C89" s="175" t="n">
        <f aca="false">SUM(C90:C97)</f>
        <v>38505</v>
      </c>
      <c r="D89" s="175" t="n">
        <f aca="false">SUM(D90:D97)</f>
        <v>50574</v>
      </c>
      <c r="E89" s="175" t="n">
        <f aca="false">SUM(E90:E97)</f>
        <v>33487</v>
      </c>
      <c r="F89" s="175" t="n">
        <f aca="false">SUM(F90:F97)</f>
        <v>483</v>
      </c>
    </row>
    <row r="90" customFormat="false" ht="15.5" hidden="false" customHeight="false" outlineLevel="0" collapsed="false">
      <c r="A90" s="62" t="s">
        <v>291</v>
      </c>
      <c r="B90" s="115" t="n">
        <f aca="false">SUM(C90:F90)</f>
        <v>49542</v>
      </c>
      <c r="C90" s="176" t="n">
        <v>16196</v>
      </c>
      <c r="D90" s="176" t="n">
        <v>19164</v>
      </c>
      <c r="E90" s="176" t="n">
        <v>14174</v>
      </c>
      <c r="F90" s="176" t="n">
        <v>8</v>
      </c>
    </row>
    <row r="91" customFormat="false" ht="15.5" hidden="false" customHeight="false" outlineLevel="0" collapsed="false">
      <c r="A91" s="61" t="s">
        <v>292</v>
      </c>
      <c r="B91" s="115" t="n">
        <f aca="false">SUM(C91:F91)</f>
        <v>22145</v>
      </c>
      <c r="C91" s="176" t="n">
        <v>6725</v>
      </c>
      <c r="D91" s="176" t="n">
        <v>9116</v>
      </c>
      <c r="E91" s="176" t="n">
        <v>6066</v>
      </c>
      <c r="F91" s="176" t="n">
        <v>238</v>
      </c>
    </row>
    <row r="92" customFormat="false" ht="15.5" hidden="false" customHeight="false" outlineLevel="0" collapsed="false">
      <c r="A92" s="61" t="s">
        <v>217</v>
      </c>
      <c r="B92" s="115" t="n">
        <f aca="false">SUM(C92:F92)</f>
        <v>7384</v>
      </c>
      <c r="C92" s="176" t="n">
        <v>2325</v>
      </c>
      <c r="D92" s="176" t="n">
        <v>3099</v>
      </c>
      <c r="E92" s="176" t="n">
        <v>1739</v>
      </c>
      <c r="F92" s="176" t="n">
        <v>221</v>
      </c>
    </row>
    <row r="93" customFormat="false" ht="15.5" hidden="true" customHeight="false" outlineLevel="0" collapsed="false">
      <c r="A93" s="64" t="s">
        <v>293</v>
      </c>
      <c r="B93" s="115" t="n">
        <f aca="false">SUM(C93:F93)</f>
        <v>11329</v>
      </c>
      <c r="C93" s="176" t="n">
        <v>3439</v>
      </c>
      <c r="D93" s="176" t="n">
        <v>4790</v>
      </c>
      <c r="E93" s="176" t="n">
        <v>3099</v>
      </c>
      <c r="F93" s="176" t="n">
        <v>1</v>
      </c>
    </row>
    <row r="94" customFormat="false" ht="15.5" hidden="false" customHeight="false" outlineLevel="0" collapsed="false">
      <c r="A94" s="61" t="s">
        <v>294</v>
      </c>
      <c r="B94" s="115" t="n">
        <f aca="false">SUM(C94:F94)</f>
        <v>5702</v>
      </c>
      <c r="C94" s="176" t="n">
        <v>1697</v>
      </c>
      <c r="D94" s="176" t="n">
        <v>2513</v>
      </c>
      <c r="E94" s="176" t="n">
        <v>1489</v>
      </c>
      <c r="F94" s="176" t="n">
        <v>3</v>
      </c>
    </row>
    <row r="95" customFormat="false" ht="15.5" hidden="false" customHeight="false" outlineLevel="0" collapsed="false">
      <c r="A95" s="61" t="s">
        <v>354</v>
      </c>
      <c r="B95" s="115" t="n">
        <f aca="false">SUM(C95:F95)</f>
        <v>16088</v>
      </c>
      <c r="C95" s="176" t="n">
        <v>4891</v>
      </c>
      <c r="D95" s="176" t="n">
        <v>6998</v>
      </c>
      <c r="E95" s="176" t="n">
        <v>4199</v>
      </c>
      <c r="F95" s="176" t="n">
        <v>0</v>
      </c>
    </row>
    <row r="96" customFormat="false" ht="15.5" hidden="false" customHeight="false" outlineLevel="0" collapsed="false">
      <c r="A96" s="61" t="s">
        <v>221</v>
      </c>
      <c r="B96" s="115" t="n">
        <f aca="false">SUM(C96:F96)</f>
        <v>8688</v>
      </c>
      <c r="C96" s="176" t="n">
        <v>2583</v>
      </c>
      <c r="D96" s="176" t="n">
        <v>3876</v>
      </c>
      <c r="E96" s="176" t="n">
        <v>2227</v>
      </c>
      <c r="F96" s="176" t="n">
        <v>2</v>
      </c>
    </row>
    <row r="97" customFormat="false" ht="15.5" hidden="false" customHeight="false" outlineLevel="0" collapsed="false">
      <c r="A97" s="61" t="s">
        <v>222</v>
      </c>
      <c r="B97" s="115" t="n">
        <f aca="false">SUM(C97:F97)</f>
        <v>2171</v>
      </c>
      <c r="C97" s="176" t="n">
        <v>649</v>
      </c>
      <c r="D97" s="176" t="n">
        <v>1018</v>
      </c>
      <c r="E97" s="176" t="n">
        <v>494</v>
      </c>
      <c r="F97" s="176" t="n">
        <v>10</v>
      </c>
    </row>
    <row r="98" customFormat="false" ht="15.5" hidden="false" customHeight="false" outlineLevel="0" collapsed="false">
      <c r="A98" s="63"/>
      <c r="B98" s="115"/>
      <c r="C98" s="176"/>
      <c r="D98" s="176"/>
      <c r="E98" s="176"/>
      <c r="F98" s="176"/>
    </row>
    <row r="99" customFormat="false" ht="15.5" hidden="false" customHeight="false" outlineLevel="0" collapsed="false">
      <c r="A99" s="55" t="s">
        <v>223</v>
      </c>
      <c r="B99" s="114" t="n">
        <f aca="false">SUM(B100:B101)</f>
        <v>61191</v>
      </c>
      <c r="C99" s="175" t="n">
        <f aca="false">SUM(C100:C101)</f>
        <v>19753</v>
      </c>
      <c r="D99" s="175" t="n">
        <f aca="false">SUM(D100:D101)</f>
        <v>25045</v>
      </c>
      <c r="E99" s="175" t="n">
        <f aca="false">SUM(E100:E101)</f>
        <v>16391</v>
      </c>
      <c r="F99" s="175" t="n">
        <f aca="false">SUM(F100:F101)</f>
        <v>2</v>
      </c>
    </row>
    <row r="100" customFormat="false" ht="15.5" hidden="false" customHeight="false" outlineLevel="0" collapsed="false">
      <c r="A100" s="61" t="s">
        <v>296</v>
      </c>
      <c r="B100" s="115" t="n">
        <f aca="false">SUM(C100:F100)</f>
        <v>47217</v>
      </c>
      <c r="C100" s="176" t="n">
        <v>15495</v>
      </c>
      <c r="D100" s="176" t="n">
        <v>19099</v>
      </c>
      <c r="E100" s="176" t="n">
        <v>12622</v>
      </c>
      <c r="F100" s="176" t="n">
        <v>1</v>
      </c>
    </row>
    <row r="101" customFormat="false" ht="15.5" hidden="false" customHeight="false" outlineLevel="0" collapsed="false">
      <c r="A101" s="61" t="s">
        <v>225</v>
      </c>
      <c r="B101" s="115" t="n">
        <f aca="false">SUM(C101:F101)</f>
        <v>13974</v>
      </c>
      <c r="C101" s="176" t="n">
        <v>4258</v>
      </c>
      <c r="D101" s="176" t="n">
        <v>5946</v>
      </c>
      <c r="E101" s="176" t="n">
        <v>3769</v>
      </c>
      <c r="F101" s="176" t="n">
        <v>1</v>
      </c>
    </row>
    <row r="102" customFormat="false" ht="15.5" hidden="false" customHeight="false" outlineLevel="0" collapsed="false">
      <c r="A102" s="63"/>
      <c r="B102" s="115"/>
      <c r="C102" s="176"/>
      <c r="D102" s="176"/>
      <c r="E102" s="176"/>
      <c r="F102" s="176"/>
    </row>
    <row r="103" customFormat="false" ht="15.5" hidden="false" customHeight="false" outlineLevel="0" collapsed="false">
      <c r="A103" s="55" t="s">
        <v>226</v>
      </c>
      <c r="B103" s="114" t="n">
        <f aca="false">SUM(B104:B108)</f>
        <v>82255</v>
      </c>
      <c r="C103" s="175" t="n">
        <f aca="false">SUM(C104:C108)</f>
        <v>25263</v>
      </c>
      <c r="D103" s="175" t="n">
        <f aca="false">SUM(D104:D108)</f>
        <v>35325</v>
      </c>
      <c r="E103" s="175" t="n">
        <f aca="false">SUM(E104:E108)</f>
        <v>21658</v>
      </c>
      <c r="F103" s="175" t="n">
        <f aca="false">SUM(F104:F108)</f>
        <v>9</v>
      </c>
    </row>
    <row r="104" customFormat="false" ht="15.5" hidden="false" customHeight="false" outlineLevel="0" collapsed="false">
      <c r="A104" s="61" t="s">
        <v>297</v>
      </c>
      <c r="B104" s="115" t="n">
        <f aca="false">SUM(C104:F104)</f>
        <v>16788</v>
      </c>
      <c r="C104" s="176" t="n">
        <v>5059</v>
      </c>
      <c r="D104" s="176" t="n">
        <v>7453</v>
      </c>
      <c r="E104" s="176" t="n">
        <v>4274</v>
      </c>
      <c r="F104" s="176" t="n">
        <v>2</v>
      </c>
    </row>
    <row r="105" customFormat="false" ht="15.5" hidden="false" customHeight="false" outlineLevel="0" collapsed="false">
      <c r="A105" s="61" t="s">
        <v>228</v>
      </c>
      <c r="B105" s="115" t="n">
        <f aca="false">SUM(C105:F105)</f>
        <v>15712</v>
      </c>
      <c r="C105" s="176" t="n">
        <v>4473</v>
      </c>
      <c r="D105" s="176" t="n">
        <v>7264</v>
      </c>
      <c r="E105" s="176" t="n">
        <v>3972</v>
      </c>
      <c r="F105" s="176" t="n">
        <v>3</v>
      </c>
    </row>
    <row r="106" customFormat="false" ht="15.5" hidden="false" customHeight="false" outlineLevel="0" collapsed="false">
      <c r="A106" s="61" t="s">
        <v>298</v>
      </c>
      <c r="B106" s="115" t="n">
        <f aca="false">SUM(C106:F106)</f>
        <v>22961</v>
      </c>
      <c r="C106" s="176" t="n">
        <v>7454</v>
      </c>
      <c r="D106" s="176" t="n">
        <v>9005</v>
      </c>
      <c r="E106" s="176" t="n">
        <v>6501</v>
      </c>
      <c r="F106" s="176" t="n">
        <v>1</v>
      </c>
    </row>
    <row r="107" customFormat="false" ht="15.5" hidden="false" customHeight="false" outlineLevel="0" collapsed="false">
      <c r="A107" s="61" t="s">
        <v>230</v>
      </c>
      <c r="B107" s="115" t="n">
        <f aca="false">SUM(C107:F107)</f>
        <v>20155</v>
      </c>
      <c r="C107" s="176" t="n">
        <v>6153</v>
      </c>
      <c r="D107" s="176" t="n">
        <v>8752</v>
      </c>
      <c r="E107" s="176" t="n">
        <v>5248</v>
      </c>
      <c r="F107" s="176" t="n">
        <v>2</v>
      </c>
    </row>
    <row r="108" customFormat="false" ht="15.5" hidden="false" customHeight="false" outlineLevel="0" collapsed="false">
      <c r="A108" s="61" t="s">
        <v>299</v>
      </c>
      <c r="B108" s="115" t="n">
        <f aca="false">SUM(C108:F108)</f>
        <v>6639</v>
      </c>
      <c r="C108" s="176" t="n">
        <v>2124</v>
      </c>
      <c r="D108" s="176" t="n">
        <v>2851</v>
      </c>
      <c r="E108" s="176" t="n">
        <v>1663</v>
      </c>
      <c r="F108" s="176" t="n">
        <v>1</v>
      </c>
    </row>
    <row r="109" customFormat="false" ht="15.5" hidden="false" customHeight="false" outlineLevel="0" collapsed="false">
      <c r="A109" s="63"/>
      <c r="B109" s="115"/>
      <c r="C109" s="177"/>
      <c r="D109" s="177"/>
      <c r="E109" s="177"/>
      <c r="F109" s="176"/>
    </row>
    <row r="110" customFormat="false" ht="15.5" hidden="false" customHeight="false" outlineLevel="0" collapsed="false">
      <c r="A110" s="55" t="s">
        <v>232</v>
      </c>
      <c r="B110" s="114" t="n">
        <f aca="false">SUM(B111:B113)</f>
        <v>92177</v>
      </c>
      <c r="C110" s="175" t="n">
        <f aca="false">SUM(C111:C113)</f>
        <v>30854</v>
      </c>
      <c r="D110" s="175" t="n">
        <f aca="false">SUM(D111:D113)</f>
        <v>35775</v>
      </c>
      <c r="E110" s="175" t="n">
        <f aca="false">SUM(E111:E113)</f>
        <v>25484</v>
      </c>
      <c r="F110" s="175" t="n">
        <f aca="false">SUM(F111:F113)</f>
        <v>64</v>
      </c>
    </row>
    <row r="111" customFormat="false" ht="15.5" hidden="false" customHeight="false" outlineLevel="0" collapsed="false">
      <c r="A111" s="61" t="s">
        <v>300</v>
      </c>
      <c r="B111" s="115" t="n">
        <f aca="false">SUM(C111:F111)</f>
        <v>62308</v>
      </c>
      <c r="C111" s="176" t="n">
        <v>20832</v>
      </c>
      <c r="D111" s="176" t="n">
        <v>24605</v>
      </c>
      <c r="E111" s="176" t="n">
        <v>16865</v>
      </c>
      <c r="F111" s="176" t="n">
        <v>6</v>
      </c>
    </row>
    <row r="112" customFormat="false" ht="15.5" hidden="false" customHeight="false" outlineLevel="0" collapsed="false">
      <c r="A112" s="61" t="s">
        <v>234</v>
      </c>
      <c r="B112" s="115" t="n">
        <f aca="false">SUM(C112:F112)</f>
        <v>15101</v>
      </c>
      <c r="C112" s="176" t="n">
        <v>5074</v>
      </c>
      <c r="D112" s="176" t="n">
        <v>5853</v>
      </c>
      <c r="E112" s="176" t="n">
        <v>4116</v>
      </c>
      <c r="F112" s="176" t="n">
        <v>58</v>
      </c>
    </row>
    <row r="113" customFormat="false" ht="15.5" hidden="false" customHeight="false" outlineLevel="0" collapsed="false">
      <c r="A113" s="61" t="s">
        <v>235</v>
      </c>
      <c r="B113" s="115" t="n">
        <f aca="false">SUM(C113:F113)</f>
        <v>14768</v>
      </c>
      <c r="C113" s="176" t="n">
        <v>4948</v>
      </c>
      <c r="D113" s="176" t="n">
        <v>5317</v>
      </c>
      <c r="E113" s="176" t="n">
        <v>4503</v>
      </c>
      <c r="F113" s="176" t="n">
        <v>0</v>
      </c>
    </row>
    <row r="114" customFormat="false" ht="15.5" hidden="false" customHeight="false" outlineLevel="0" collapsed="false">
      <c r="A114" s="63"/>
      <c r="B114" s="115"/>
      <c r="C114" s="176"/>
      <c r="D114" s="176"/>
      <c r="E114" s="176"/>
      <c r="F114" s="176"/>
    </row>
    <row r="115" customFormat="false" ht="15.5" hidden="false" customHeight="false" outlineLevel="0" collapsed="false">
      <c r="A115" s="55" t="s">
        <v>236</v>
      </c>
      <c r="B115" s="114" t="n">
        <f aca="false">SUM(B116:B118)</f>
        <v>118457</v>
      </c>
      <c r="C115" s="175" t="n">
        <f aca="false">SUM(C116:C118)</f>
        <v>36655</v>
      </c>
      <c r="D115" s="175" t="n">
        <f aca="false">SUM(D116:D118)</f>
        <v>48800</v>
      </c>
      <c r="E115" s="175" t="n">
        <f aca="false">SUM(E116:E118)</f>
        <v>32994</v>
      </c>
      <c r="F115" s="175" t="n">
        <f aca="false">SUM(F116:F118)</f>
        <v>8</v>
      </c>
    </row>
    <row r="116" customFormat="false" ht="15.5" hidden="false" customHeight="false" outlineLevel="0" collapsed="false">
      <c r="A116" s="62" t="s">
        <v>301</v>
      </c>
      <c r="B116" s="115" t="n">
        <f aca="false">SUM(C116:F116)</f>
        <v>67033</v>
      </c>
      <c r="C116" s="176" t="n">
        <v>20357</v>
      </c>
      <c r="D116" s="176" t="n">
        <v>28092</v>
      </c>
      <c r="E116" s="176" t="n">
        <v>18580</v>
      </c>
      <c r="F116" s="176" t="n">
        <v>4</v>
      </c>
    </row>
    <row r="117" customFormat="false" ht="15.5" hidden="false" customHeight="false" outlineLevel="0" collapsed="false">
      <c r="A117" s="61" t="s">
        <v>238</v>
      </c>
      <c r="B117" s="115" t="n">
        <f aca="false">SUM(C117:F117)</f>
        <v>20549</v>
      </c>
      <c r="C117" s="176" t="n">
        <v>6393</v>
      </c>
      <c r="D117" s="176" t="n">
        <v>8851</v>
      </c>
      <c r="E117" s="176" t="n">
        <v>5303</v>
      </c>
      <c r="F117" s="176" t="n">
        <v>2</v>
      </c>
    </row>
    <row r="118" customFormat="false" ht="15.5" hidden="false" customHeight="false" outlineLevel="0" collapsed="false">
      <c r="A118" s="62" t="s">
        <v>302</v>
      </c>
      <c r="B118" s="115" t="n">
        <f aca="false">SUM(C118:F118)</f>
        <v>30875</v>
      </c>
      <c r="C118" s="176" t="n">
        <v>9905</v>
      </c>
      <c r="D118" s="176" t="n">
        <v>11857</v>
      </c>
      <c r="E118" s="176" t="n">
        <v>9111</v>
      </c>
      <c r="F118" s="176" t="n">
        <v>2</v>
      </c>
    </row>
    <row r="119" customFormat="false" ht="15.5" hidden="false" customHeight="false" outlineLevel="0" collapsed="false">
      <c r="A119" s="66"/>
      <c r="B119" s="178"/>
      <c r="C119" s="178"/>
      <c r="D119" s="178"/>
      <c r="E119" s="178"/>
      <c r="F119" s="179"/>
    </row>
    <row r="120" customFormat="false" ht="15.5" hidden="false" customHeight="false" outlineLevel="0" collapsed="false">
      <c r="A120" s="180" t="s">
        <v>355</v>
      </c>
      <c r="B120" s="125"/>
      <c r="C120" s="61"/>
      <c r="D120" s="61"/>
      <c r="E120" s="61"/>
      <c r="F120" s="165"/>
    </row>
  </sheetData>
  <mergeCells count="10">
    <mergeCell ref="A3:F3"/>
    <mergeCell ref="A4:F4"/>
    <mergeCell ref="A5:F5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20:48:11Z</dcterms:created>
  <dc:creator>ksegurah</dc:creator>
  <dc:description/>
  <dc:language>en-US</dc:language>
  <cp:lastModifiedBy>María Gómez Rodríguez</cp:lastModifiedBy>
  <cp:lastPrinted>2019-04-30T15:40:18Z</cp:lastPrinted>
  <dcterms:modified xsi:type="dcterms:W3CDTF">2023-03-08T18:16:09Z</dcterms:modified>
  <cp:revision>0</cp:revision>
  <dc:subject/>
  <dc:title/>
</cp:coreProperties>
</file>