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Índice" sheetId="1" state="visible" r:id="rId2"/>
    <sheet name="c-1" sheetId="2" state="visible" r:id="rId3"/>
    <sheet name="c-2 " sheetId="3" state="visible" r:id="rId4"/>
    <sheet name="c-3" sheetId="4" state="visible" r:id="rId5"/>
    <sheet name="c-4" sheetId="5" state="visible" r:id="rId6"/>
  </sheets>
  <definedNames>
    <definedName function="false" hidden="false" name="Excel_BuiltIn_Print_Area_3_1" vbProcedure="false">#REF!</definedName>
    <definedName function="false" hidden="false" localSheetId="0" name="Excel_BuiltIn_Print_Area_3_1" vbProcedure="false">NA()</definedName>
    <definedName function="false" hidden="false" localSheetId="2" name="Excel_BuiltIn_Print_Area" vbProcedure="false">#REF!</definedName>
    <definedName function="false" hidden="false" localSheetId="3" name="Excel_BuiltIn_Print_Area_3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9">
  <si>
    <t xml:space="preserve">Índice de Cuadros Estadísticos</t>
  </si>
  <si>
    <t xml:space="preserve">Juzgado de Ejecución de la Pena</t>
  </si>
  <si>
    <t xml:space="preserve">Durante: 2021</t>
  </si>
  <si>
    <t xml:space="preserve">Número</t>
  </si>
  <si>
    <t xml:space="preserve">Nombre del Cuadro </t>
  </si>
  <si>
    <r>
      <rPr>
        <b val="true"/>
        <sz val="12"/>
        <color rgb="FF000000"/>
        <rFont val="Times New Roman"/>
        <family val="1"/>
      </rPr>
      <t xml:space="preserve">Juzgados de Ejecución de La Pena : </t>
    </r>
    <r>
      <rPr>
        <sz val="12"/>
        <color rgb="FF000000"/>
        <rFont val="Times New Roman"/>
        <family val="1"/>
      </rPr>
      <t xml:space="preserve">Incidentes Presentados</t>
    </r>
  </si>
  <si>
    <r>
      <rPr>
        <b val="true"/>
        <sz val="12"/>
        <color rgb="FF000000"/>
        <rFont val="Times New Roman"/>
        <family val="1"/>
      </rPr>
      <t xml:space="preserve">Según:</t>
    </r>
    <r>
      <rPr>
        <sz val="12"/>
        <color rgb="FF000000"/>
        <rFont val="Times New Roman"/>
        <family val="1"/>
      </rPr>
      <t xml:space="preserve"> Procedencia</t>
    </r>
  </si>
  <si>
    <r>
      <rPr>
        <b val="true"/>
        <sz val="12"/>
        <color rgb="FF000000"/>
        <rFont val="Times New Roman"/>
        <family val="1"/>
      </rPr>
      <t xml:space="preserve">Por: </t>
    </r>
    <r>
      <rPr>
        <sz val="12"/>
        <color rgb="FF000000"/>
        <rFont val="Times New Roman"/>
        <family val="1"/>
      </rPr>
      <t xml:space="preserve">Oficina</t>
    </r>
  </si>
  <si>
    <r>
      <rPr>
        <b val="true"/>
        <sz val="12"/>
        <color rgb="FF000000"/>
        <rFont val="Times New Roman"/>
        <family val="1"/>
      </rPr>
      <t xml:space="preserve">Durante:  </t>
    </r>
    <r>
      <rPr>
        <sz val="12"/>
        <color rgb="FF000000"/>
        <rFont val="Times New Roman"/>
        <family val="1"/>
      </rPr>
      <t xml:space="preserve">2021</t>
    </r>
  </si>
  <si>
    <r>
      <rPr>
        <b val="true"/>
        <sz val="12"/>
        <color rgb="FF000000"/>
        <rFont val="Times New Roman"/>
        <family val="1"/>
      </rPr>
      <t xml:space="preserve">Juzgados de Ejecución de La Pena : </t>
    </r>
    <r>
      <rPr>
        <sz val="12"/>
        <color rgb="FF000000"/>
        <rFont val="Times New Roman"/>
        <family val="1"/>
      </rPr>
      <t xml:space="preserve">Incidentes de Libertad Condicional </t>
    </r>
  </si>
  <si>
    <r>
      <rPr>
        <b val="true"/>
        <sz val="12"/>
        <color rgb="FF000000"/>
        <rFont val="Times New Roman"/>
        <family val="1"/>
      </rPr>
      <t xml:space="preserve">Según: </t>
    </r>
    <r>
      <rPr>
        <sz val="12"/>
        <color rgb="FF000000"/>
        <rFont val="Times New Roman"/>
        <family val="1"/>
      </rPr>
      <t xml:space="preserve">Motivo de término</t>
    </r>
  </si>
  <si>
    <r>
      <rPr>
        <b val="true"/>
        <sz val="12"/>
        <color rgb="FF000000"/>
        <rFont val="Times New Roman"/>
        <family val="1"/>
      </rPr>
      <t xml:space="preserve">Por:</t>
    </r>
    <r>
      <rPr>
        <sz val="12"/>
        <color rgb="FF000000"/>
        <rFont val="Times New Roman"/>
        <family val="1"/>
      </rPr>
      <t xml:space="preserve"> Oficina</t>
    </r>
  </si>
  <si>
    <r>
      <rPr>
        <b val="true"/>
        <sz val="12"/>
        <color rgb="FF000000"/>
        <rFont val="Times New Roman"/>
        <family val="1"/>
      </rPr>
      <t xml:space="preserve">Durante: </t>
    </r>
    <r>
      <rPr>
        <sz val="12"/>
        <color rgb="FF000000"/>
        <rFont val="Times New Roman"/>
        <family val="1"/>
      </rPr>
      <t xml:space="preserve">2021</t>
    </r>
  </si>
  <si>
    <t xml:space="preserve">Juzgados de Ejecución de La Pena : Audiencias Señaladas</t>
  </si>
  <si>
    <r>
      <rPr>
        <b val="true"/>
        <sz val="12"/>
        <color rgb="FF000000"/>
        <rFont val="Times New Roman"/>
        <family val="1"/>
      </rPr>
      <t xml:space="preserve">Según: </t>
    </r>
    <r>
      <rPr>
        <sz val="12"/>
        <color rgb="FF000000"/>
        <rFont val="Times New Roman"/>
        <family val="1"/>
      </rPr>
      <t xml:space="preserve">Circuito Judicial y Oficina</t>
    </r>
  </si>
  <si>
    <r>
      <rPr>
        <b val="true"/>
        <sz val="12"/>
        <color rgb="FF000000"/>
        <rFont val="Times New Roman"/>
        <family val="1"/>
      </rPr>
      <t xml:space="preserve">Por:</t>
    </r>
    <r>
      <rPr>
        <sz val="12"/>
        <color rgb="FF000000"/>
        <rFont val="Times New Roman"/>
        <family val="1"/>
      </rPr>
      <t xml:space="preserve"> Tipo y Estado</t>
    </r>
  </si>
  <si>
    <t xml:space="preserve">Juzgados de Ejecución de La Pena: Resoluciones dictadas</t>
  </si>
  <si>
    <r>
      <rPr>
        <b val="true"/>
        <sz val="12"/>
        <color rgb="FF000000"/>
        <rFont val="Times New Roman"/>
        <family val="1"/>
      </rPr>
      <t xml:space="preserve">Por:</t>
    </r>
    <r>
      <rPr>
        <sz val="12"/>
        <color rgb="FF000000"/>
        <rFont val="Times New Roman"/>
        <family val="1"/>
      </rPr>
      <t xml:space="preserve"> Tipo y Resultado de la Resolución</t>
    </r>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a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JUZGADOS DE EJECUCIÓN DE LA PENA:INCIDENTES PRESENTADOS</t>
  </si>
  <si>
    <t xml:space="preserve">SEGÚN: PROCEDENCIA</t>
  </si>
  <si>
    <t xml:space="preserve">POR: OFICINA</t>
  </si>
  <si>
    <t xml:space="preserve">DURANTE: 2021</t>
  </si>
  <si>
    <t xml:space="preserve">PROCEDENCIA</t>
  </si>
  <si>
    <t xml:space="preserve">TOTAL</t>
  </si>
  <si>
    <t xml:space="preserve">%</t>
  </si>
  <si>
    <t xml:space="preserve">OFICINA</t>
  </si>
  <si>
    <t xml:space="preserve">San José</t>
  </si>
  <si>
    <t xml:space="preserve">Alajuela</t>
  </si>
  <si>
    <t xml:space="preserve">Cartago</t>
  </si>
  <si>
    <t xml:space="preserve">Puntarenas</t>
  </si>
  <si>
    <t xml:space="preserve">Liberia</t>
  </si>
  <si>
    <t xml:space="preserve">Limón</t>
  </si>
  <si>
    <t xml:space="preserve">Pococí</t>
  </si>
  <si>
    <t xml:space="preserve">Total </t>
  </si>
  <si>
    <t xml:space="preserve">Privado de Libertad</t>
  </si>
  <si>
    <t xml:space="preserve">Defensor Público</t>
  </si>
  <si>
    <t xml:space="preserve">Defensor privado</t>
  </si>
  <si>
    <t xml:space="preserve">Tribunal de Juicio</t>
  </si>
  <si>
    <t xml:space="preserve">Inst. Nacional de Criminología</t>
  </si>
  <si>
    <t xml:space="preserve">Oficina atención de la comunidad</t>
  </si>
  <si>
    <t xml:space="preserve">Centro Semi Institucional</t>
  </si>
  <si>
    <t xml:space="preserve">Jdos de Ejecución de la pena</t>
  </si>
  <si>
    <t xml:space="preserve">CAI</t>
  </si>
  <si>
    <r>
      <rPr>
        <sz val="12"/>
        <rFont val="Times New Roman"/>
        <family val="1"/>
      </rPr>
      <t xml:space="preserve">Otro</t>
    </r>
    <r>
      <rPr>
        <sz val="8"/>
        <rFont val="Times New Roman"/>
        <family val="1"/>
      </rPr>
      <t xml:space="preserve">(1)</t>
    </r>
  </si>
  <si>
    <r>
      <rPr>
        <sz val="12"/>
        <rFont val="Times New Roman"/>
        <family val="1"/>
      </rPr>
      <t xml:space="preserve">No indica</t>
    </r>
    <r>
      <rPr>
        <vertAlign val="superscript"/>
        <sz val="12"/>
        <rFont val="Times New Roman"/>
        <family val="1"/>
      </rPr>
      <t xml:space="preserve">(2)</t>
    </r>
  </si>
  <si>
    <t xml:space="preserve">1-/ Se clasificaron en "otro" los incidentes según procedencia: "Unidad especializada de atención a personas sujetas al uso de mecanismos electrónico", fiscalías, juzgados y  unidad de monitoreo y apoyo a la gestión de fiscalías.</t>
  </si>
  <si>
    <t xml:space="preserve">2-/ La oficina judicial no actualizó la información de la procedencia en el sistema informático.</t>
  </si>
  <si>
    <t xml:space="preserve">Elaborado por: Subproceso de Estadística, Dirección de Planificación</t>
  </si>
  <si>
    <t xml:space="preserve">CUADRO N° 2</t>
  </si>
  <si>
    <t xml:space="preserve">JUZGADOS DE EJECUCIÓN DE LA PENA: INCIDENTE DE LIBERTAD CONDICIONAL </t>
  </si>
  <si>
    <t xml:space="preserve">SEGÚN: MOTIVO DE TÉRMINO</t>
  </si>
  <si>
    <t xml:space="preserve">MOTIVO DE TÉRMINO</t>
  </si>
  <si>
    <t xml:space="preserve">Total</t>
  </si>
  <si>
    <t xml:space="preserve">Inadmisible o rechazo plano</t>
  </si>
  <si>
    <t xml:space="preserve">Revocar</t>
  </si>
  <si>
    <t xml:space="preserve">Con lugar</t>
  </si>
  <si>
    <t xml:space="preserve">Sin lugar </t>
  </si>
  <si>
    <t xml:space="preserve">Cesa</t>
  </si>
  <si>
    <t xml:space="preserve">Archivar</t>
  </si>
  <si>
    <t xml:space="preserve">Incompetencia</t>
  </si>
  <si>
    <t xml:space="preserve">Acumulación</t>
  </si>
  <si>
    <t xml:space="preserve">Estese a lo resuelto</t>
  </si>
  <si>
    <t xml:space="preserve">Otros motivos </t>
  </si>
  <si>
    <t xml:space="preserve">CUADRO N° 3</t>
  </si>
  <si>
    <t xml:space="preserve">JUZGADOS EJECUCIÓN DE LA PENA : AUDIENCIAS SEÑALADAS</t>
  </si>
  <si>
    <t xml:space="preserve">SEGÚN: CIRCUITO JUDICIAL Y OFICINA</t>
  </si>
  <si>
    <t xml:space="preserve">POR : TIPO Y ESTADO DE LA AUDIENCIA</t>
  </si>
  <si>
    <t xml:space="preserve">DURANTE: ANUAL 2021</t>
  </si>
  <si>
    <t xml:space="preserve">CIRCUITO JUDICIAL Y OFICINA</t>
  </si>
  <si>
    <t xml:space="preserve">TOTAL AUDIENCIAS SEÑALADAS</t>
  </si>
  <si>
    <t xml:space="preserve">AUDIENCIAS </t>
  </si>
  <si>
    <t xml:space="preserve">AUDIENCIAS ATENCIÓN PERSONAS USUARIAS </t>
  </si>
  <si>
    <t xml:space="preserve">AUDIENCIAS VISITAS CARCELARIAS </t>
  </si>
  <si>
    <t xml:space="preserve">AUDIENCIAS DILIGENCIAS ESPECIALES </t>
  </si>
  <si>
    <t xml:space="preserve">Total Audiencias Preliminares</t>
  </si>
  <si>
    <t xml:space="preserve"> Realizadas Presencial</t>
  </si>
  <si>
    <t xml:space="preserve"> Realizada Video Conferencia </t>
  </si>
  <si>
    <t xml:space="preserve"> Suspensión Presencial</t>
  </si>
  <si>
    <t xml:space="preserve"> Suspensión video conferencia</t>
  </si>
  <si>
    <t xml:space="preserve"> Sin efecto </t>
  </si>
  <si>
    <t xml:space="preserve"> No realizada Presencial</t>
  </si>
  <si>
    <t xml:space="preserve"> No realizada video conferencia</t>
  </si>
  <si>
    <t xml:space="preserve"> Pendiente</t>
  </si>
  <si>
    <t xml:space="preserve">Total Audiencias Atención Personas Usuarias</t>
  </si>
  <si>
    <t xml:space="preserve">Realizadas Presencial</t>
  </si>
  <si>
    <t xml:space="preserve">Realizada Video Conferencia </t>
  </si>
  <si>
    <t xml:space="preserve">Suspensión Presencial</t>
  </si>
  <si>
    <t xml:space="preserve">Suspensión video conferencia</t>
  </si>
  <si>
    <t xml:space="preserve">Sin efecto </t>
  </si>
  <si>
    <t xml:space="preserve">No realizada Presencial</t>
  </si>
  <si>
    <t xml:space="preserve">No realizada video conferencia</t>
  </si>
  <si>
    <t xml:space="preserve">Continúa </t>
  </si>
  <si>
    <t xml:space="preserve">Pendiente</t>
  </si>
  <si>
    <t xml:space="preserve">Total Audiencias Visitas Carcelarias </t>
  </si>
  <si>
    <t xml:space="preserve">Total Audiencias Diligencias Especiales </t>
  </si>
  <si>
    <t xml:space="preserve">I Circuito Judicial de San José </t>
  </si>
  <si>
    <t xml:space="preserve">Juzgado de Ejecución de la Pena I Circ. Jud. San José</t>
  </si>
  <si>
    <t xml:space="preserve">I Circuito Judicial de Alajuela</t>
  </si>
  <si>
    <t xml:space="preserve">Juzgado de Ejecución de la Pena  I Circ. Jud. Alajuela</t>
  </si>
  <si>
    <t xml:space="preserve">Circuito Judicial de Cartago</t>
  </si>
  <si>
    <t xml:space="preserve">Juzgado de Ejecución de la Pena Cartago</t>
  </si>
  <si>
    <t xml:space="preserve">I Circuito Judicial de Guanacaste</t>
  </si>
  <si>
    <t xml:space="preserve">Juzgado de Ejecución de la Pena  I Circ. Jud. de Guanacaste ( Liberia )</t>
  </si>
  <si>
    <t xml:space="preserve">Circuito Judicial de Puntarenas</t>
  </si>
  <si>
    <t xml:space="preserve">Juzgado de Ejecución de la Pena  Puntarenas</t>
  </si>
  <si>
    <t xml:space="preserve">I Circuito Judicial de la Zona Atlántica</t>
  </si>
  <si>
    <t xml:space="preserve">Juzgado de Ejecución de la Pena I Circ. Jud. Zona Atlántica ( Limón )</t>
  </si>
  <si>
    <t xml:space="preserve">II Circuito Judicial de la Zona Atlántica</t>
  </si>
  <si>
    <t xml:space="preserve">Juzgado de Ejecución de la Pena Pococí- Guácimo</t>
  </si>
  <si>
    <t xml:space="preserve">Nota: La oficina de ejecución de Limón refleja la estadística de Limón y de Pococí ya que en cronos ambos despachos estan ligados en agenda con el mismo código.</t>
  </si>
  <si>
    <t xml:space="preserve">CUADRO N° 4</t>
  </si>
  <si>
    <t xml:space="preserve">JUZGADOS EJECUCIÓN DE LA PENA : RESOLUCIONES DICTADAS</t>
  </si>
  <si>
    <t xml:space="preserve">POR : TIPO Y RESULTADO DE LA RESOLUCIÓN</t>
  </si>
  <si>
    <t xml:space="preserve">TOTAL RESOLUCIONES  SEÑALADAS</t>
  </si>
  <si>
    <t xml:space="preserve"> Autos </t>
  </si>
  <si>
    <t xml:space="preserve"> Resolución (escrita)</t>
  </si>
  <si>
    <t xml:space="preserve"> Providencias</t>
  </si>
  <si>
    <t xml:space="preserve"> Resolución (oral)</t>
  </si>
  <si>
    <t xml:space="preserve">Total Autos </t>
  </si>
  <si>
    <t xml:space="preserve"> Con Lugar</t>
  </si>
  <si>
    <t xml:space="preserve"> Sustituye</t>
  </si>
  <si>
    <t xml:space="preserve"> Prueba mejor resolver</t>
  </si>
  <si>
    <t xml:space="preserve"> Sin Lugar</t>
  </si>
  <si>
    <t xml:space="preserve"> Acumulación de Causas</t>
  </si>
  <si>
    <t xml:space="preserve">Mantiene</t>
  </si>
  <si>
    <t xml:space="preserve"> Revoca</t>
  </si>
  <si>
    <t xml:space="preserve"> Resolución de Trámite</t>
  </si>
  <si>
    <t xml:space="preserve"> Inadmisible o rechazo plano</t>
  </si>
  <si>
    <t xml:space="preserve">Total 
Resolución (Escrita) </t>
  </si>
  <si>
    <t xml:space="preserve"> Archivar</t>
  </si>
  <si>
    <t xml:space="preserve">Prueba mejor resolver</t>
  </si>
  <si>
    <t xml:space="preserve">Sin Lugar</t>
  </si>
  <si>
    <t xml:space="preserve"> Incompetencia</t>
  </si>
  <si>
    <t xml:space="preserve"> Mantiene</t>
  </si>
  <si>
    <t xml:space="preserve"> Cesa</t>
  </si>
  <si>
    <t xml:space="preserve">Revoca</t>
  </si>
  <si>
    <t xml:space="preserve">Total Providencias </t>
  </si>
  <si>
    <t xml:space="preserve">Total Resolución (Oral) </t>
  </si>
  <si>
    <t xml:space="preserve">Resolución de Trámite</t>
  </si>
  <si>
    <t xml:space="preserve">Juzgado De Ejecución De La Pena De San José </t>
  </si>
  <si>
    <t xml:space="preserve">Juzgado De Ejecución De La Pena De Alajuela (materia Penal)</t>
  </si>
  <si>
    <t xml:space="preserve">Juzgado De Ejecución De La Pena De Cartago (materia Penal)</t>
  </si>
  <si>
    <t xml:space="preserve"> Juzgado Ejecución De La Pena De Puntarenas</t>
  </si>
  <si>
    <t xml:space="preserve">Juzgado Ejecución De La Pena De Puntarenas, Sede Guanacaste </t>
  </si>
  <si>
    <t xml:space="preserve">Juzgado Ejecución De La Pena De La Zona Atlántica </t>
  </si>
  <si>
    <t xml:space="preserve"> Juzgado De Ejecución De La Pena De La Zona Atlántica, Sede Guapiles-pococí (materia Penal)</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0.0%"/>
    <numFmt numFmtId="169"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charset val="1"/>
    </font>
    <font>
      <sz val="12"/>
      <name val="Times New Roman"/>
      <family val="1"/>
    </font>
    <font>
      <b val="true"/>
      <sz val="12"/>
      <name val="Times New Roman"/>
      <family val="1"/>
    </font>
    <font>
      <b val="true"/>
      <u val="single"/>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FF0000"/>
      <name val="Times New Roman"/>
      <family val="1"/>
    </font>
    <font>
      <sz val="8"/>
      <name val="Times New Roman"/>
      <family val="1"/>
    </font>
    <font>
      <vertAlign val="superscript"/>
      <sz val="12"/>
      <name val="Times New Roman"/>
      <family val="1"/>
    </font>
    <font>
      <sz val="11"/>
      <color rgb="FF000000"/>
      <name val="Times New Roman"/>
      <family val="1"/>
    </font>
    <font>
      <sz val="11"/>
      <name val="Times New Roman"/>
      <family val="1"/>
    </font>
    <font>
      <sz val="14"/>
      <name val="Arial"/>
      <family val="2"/>
      <charset val="1"/>
    </font>
    <font>
      <b val="true"/>
      <sz val="14"/>
      <name val="Times New Roman"/>
      <family val="1"/>
      <charset val="1"/>
    </font>
    <font>
      <sz val="14"/>
      <name val="Times New Roman"/>
      <family val="1"/>
      <charset val="1"/>
    </font>
    <font>
      <sz val="20"/>
      <name val="Times New Roman"/>
      <family val="1"/>
      <charset val="1"/>
    </font>
    <font>
      <b val="true"/>
      <sz val="14"/>
      <color rgb="FF99CC00"/>
      <name val="Times New Roman"/>
      <family val="1"/>
      <charset val="1"/>
    </font>
    <font>
      <sz val="14"/>
      <name val="Times New Roman"/>
      <family val="1"/>
    </font>
    <font>
      <sz val="12"/>
      <name val="Times New Roman"/>
      <family val="1"/>
      <charset val="1"/>
    </font>
    <font>
      <sz val="10"/>
      <color rgb="FF99CC00"/>
      <name val="Arial"/>
      <family val="2"/>
    </font>
    <font>
      <b val="true"/>
      <sz val="14"/>
      <name val="Times New Roman"/>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top style="thin"/>
      <bottom/>
      <diagonal/>
    </border>
    <border diagonalUp="false" diagonalDown="false">
      <left style="double"/>
      <right/>
      <top/>
      <bottom style="thin"/>
      <diagonal/>
    </border>
    <border diagonalUp="false" diagonalDown="false">
      <left style="thin"/>
      <right style="thin"/>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false">
      <alignment horizontal="center" vertical="center" textRotation="0" wrapText="false" indent="0" shrinkToFit="false"/>
      <protection locked="true" hidden="false"/>
    </xf>
    <xf numFmtId="166"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7" fontId="14" fillId="0" borderId="7" xfId="20" applyFont="true" applyBorder="true" applyAlignment="true" applyProtection="false">
      <alignment horizontal="center" vertical="bottom" textRotation="0" wrapText="false" indent="0" shrinkToFit="false"/>
      <protection locked="true" hidden="false"/>
    </xf>
    <xf numFmtId="167" fontId="14" fillId="0" borderId="8" xfId="20" applyFont="tru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5" fontId="8" fillId="0" borderId="9" xfId="25" applyFont="true" applyBorder="true" applyAlignment="true" applyProtection="true">
      <alignment horizontal="center" vertical="bottom" textRotation="0" wrapText="false" indent="0" shrinkToFit="false"/>
      <protection locked="true" hidden="false"/>
    </xf>
    <xf numFmtId="164" fontId="7" fillId="0" borderId="9" xfId="20" applyFont="true" applyBorder="true" applyAlignment="true" applyProtection="false">
      <alignment horizontal="left" vertical="bottom" textRotation="0" wrapText="false" indent="0" shrinkToFit="false"/>
      <protection locked="true" hidden="false"/>
    </xf>
    <xf numFmtId="168" fontId="7" fillId="0" borderId="9" xfId="20" applyFont="true" applyBorder="true" applyAlignment="true" applyProtection="false">
      <alignment horizontal="left"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8" fontId="8" fillId="0" borderId="9"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7" fontId="14" fillId="0" borderId="9"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7" fontId="14" fillId="0" borderId="10" xfId="20" applyFont="true" applyBorder="true" applyAlignment="true" applyProtection="false">
      <alignment horizontal="center" vertical="bottom" textRotation="0" wrapText="false" indent="0" shrinkToFit="false"/>
      <protection locked="true" hidden="false"/>
    </xf>
    <xf numFmtId="167" fontId="8" fillId="0" borderId="10" xfId="20" applyFont="true" applyBorder="true" applyAlignment="true" applyProtection="false">
      <alignment horizontal="center" vertical="bottom" textRotation="0" wrapText="false" indent="0" shrinkToFit="false"/>
      <protection locked="true" hidden="false"/>
    </xf>
    <xf numFmtId="165" fontId="8" fillId="0" borderId="10" xfId="25" applyFont="true" applyBorder="true" applyAlignment="true" applyProtection="true">
      <alignment horizontal="center" vertical="bottom" textRotation="0" wrapText="false" indent="0" shrinkToFit="false"/>
      <protection locked="true" hidden="false"/>
    </xf>
    <xf numFmtId="167" fontId="8" fillId="0" borderId="11" xfId="20" applyFont="true" applyBorder="true" applyAlignment="true" applyProtection="false">
      <alignment horizontal="center" vertical="bottom" textRotation="0" wrapText="false" indent="0" shrinkToFit="false"/>
      <protection locked="true" hidden="false"/>
    </xf>
    <xf numFmtId="167" fontId="8" fillId="0" borderId="9" xfId="20" applyFont="true" applyBorder="true" applyAlignment="true" applyProtection="false">
      <alignment horizontal="center" vertical="bottom" textRotation="0" wrapText="false" indent="0" shrinkToFit="false"/>
      <protection locked="true" hidden="false"/>
    </xf>
    <xf numFmtId="168" fontId="8" fillId="0" borderId="10" xfId="20" applyFont="true" applyBorder="true" applyAlignment="true" applyProtection="false">
      <alignment horizontal="center" vertical="bottom" textRotation="0" wrapText="false" indent="0" shrinkToFit="false"/>
      <protection locked="true" hidden="false"/>
    </xf>
    <xf numFmtId="167" fontId="7" fillId="0" borderId="10" xfId="20" applyFont="true" applyBorder="true" applyAlignment="true" applyProtection="false">
      <alignment horizontal="center" vertical="bottom" textRotation="0" wrapText="false" indent="0" shrinkToFit="false"/>
      <protection locked="true" hidden="false"/>
    </xf>
    <xf numFmtId="167" fontId="7" fillId="0" borderId="11"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8" fontId="8" fillId="0" borderId="5" xfId="2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3" borderId="3"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20" fillId="0" borderId="15" xfId="23" applyFont="true" applyBorder="true" applyAlignment="true" applyProtection="false">
      <alignment horizontal="center" vertical="center" textRotation="0" wrapText="true" indent="0" shrinkToFit="false"/>
      <protection locked="true" hidden="false"/>
    </xf>
    <xf numFmtId="164" fontId="20" fillId="0" borderId="16" xfId="23" applyFont="true" applyBorder="true" applyAlignment="true" applyProtection="false">
      <alignment horizontal="center" vertical="center" textRotation="0" wrapText="true" indent="0" shrinkToFit="false"/>
      <protection locked="true" hidden="false"/>
    </xf>
    <xf numFmtId="164" fontId="20" fillId="3" borderId="8" xfId="23" applyFont="true" applyBorder="true" applyAlignment="true" applyProtection="false">
      <alignment horizontal="center"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center" vertical="center" textRotation="0" wrapText="true" indent="0" shrinkToFit="false"/>
      <protection locked="true" hidden="false"/>
    </xf>
    <xf numFmtId="164" fontId="20" fillId="3" borderId="17" xfId="23" applyFont="true" applyBorder="true" applyAlignment="true" applyProtection="false">
      <alignment horizontal="center" vertical="center" textRotation="0" wrapText="true" indent="0" shrinkToFit="false"/>
      <protection locked="true" hidden="false"/>
    </xf>
    <xf numFmtId="164" fontId="20" fillId="3" borderId="18" xfId="23" applyFont="true" applyBorder="true" applyAlignment="true" applyProtection="false">
      <alignment horizontal="center" vertical="center" textRotation="0" wrapText="true" indent="0" shrinkToFit="false"/>
      <protection locked="true" hidden="false"/>
    </xf>
    <xf numFmtId="164" fontId="20" fillId="0" borderId="10" xfId="23" applyFont="true" applyBorder="true" applyAlignment="true" applyProtection="false">
      <alignment horizontal="center" vertical="center" textRotation="0" wrapText="true" indent="0" shrinkToFit="false"/>
      <protection locked="true" hidden="false"/>
    </xf>
    <xf numFmtId="164" fontId="20" fillId="0" borderId="18" xfId="23" applyFont="true" applyBorder="true" applyAlignment="true" applyProtection="false">
      <alignment horizontal="center" vertical="center" textRotation="0" wrapText="true" indent="0" shrinkToFit="false"/>
      <protection locked="true" hidden="false"/>
    </xf>
    <xf numFmtId="164" fontId="20" fillId="0" borderId="9"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20" fillId="0" borderId="19" xfId="23" applyFont="true" applyBorder="true" applyAlignment="true" applyProtection="false">
      <alignment horizontal="center" vertical="bottom" textRotation="0" wrapText="false" indent="0" shrinkToFit="false"/>
      <protection locked="true" hidden="false"/>
    </xf>
    <xf numFmtId="164" fontId="23" fillId="3" borderId="8" xfId="23" applyFont="true" applyBorder="true" applyAlignment="true" applyProtection="false">
      <alignment horizontal="center" vertical="bottom" textRotation="0" wrapText="false" indent="0" shrinkToFit="false"/>
      <protection locked="true" hidden="false"/>
    </xf>
    <xf numFmtId="164" fontId="23" fillId="0" borderId="8" xfId="23" applyFont="true" applyBorder="true" applyAlignment="true" applyProtection="false">
      <alignment horizontal="center" vertical="bottom" textRotation="0" wrapText="false" indent="0" shrinkToFit="false"/>
      <protection locked="true" hidden="false"/>
    </xf>
    <xf numFmtId="164" fontId="23" fillId="0" borderId="13" xfId="23" applyFont="true" applyBorder="true" applyAlignment="true" applyProtection="false">
      <alignment horizontal="center" vertical="bottom" textRotation="0" wrapText="false" indent="0" shrinkToFit="false"/>
      <protection locked="true" hidden="false"/>
    </xf>
    <xf numFmtId="164" fontId="23" fillId="3" borderId="17" xfId="23" applyFont="true" applyBorder="true" applyAlignment="true" applyProtection="false">
      <alignment horizontal="center" vertical="bottom" textRotation="0" wrapText="false" indent="0" shrinkToFit="false"/>
      <protection locked="true" hidden="false"/>
    </xf>
    <xf numFmtId="164" fontId="23" fillId="0" borderId="7"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9" fontId="20" fillId="3" borderId="10" xfId="23" applyFont="true" applyBorder="true" applyAlignment="true" applyProtection="false">
      <alignment horizontal="center" vertical="bottom" textRotation="0" wrapText="false" indent="0" shrinkToFit="false"/>
      <protection locked="true" hidden="false"/>
    </xf>
    <xf numFmtId="169" fontId="20" fillId="0" borderId="10" xfId="23" applyFont="true" applyBorder="true" applyAlignment="true" applyProtection="false">
      <alignment horizontal="center" vertical="bottom" textRotation="0" wrapText="false" indent="0" shrinkToFit="false"/>
      <protection locked="true" hidden="false"/>
    </xf>
    <xf numFmtId="169" fontId="20" fillId="3" borderId="18" xfId="23" applyFont="true" applyBorder="true" applyAlignment="true" applyProtection="false">
      <alignment horizontal="center" vertical="bottom" textRotation="0" wrapText="false" indent="0" shrinkToFit="false"/>
      <protection locked="true" hidden="false"/>
    </xf>
    <xf numFmtId="169" fontId="20" fillId="0" borderId="11"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9" fontId="24" fillId="3" borderId="10" xfId="23" applyFont="true" applyBorder="true" applyAlignment="true" applyProtection="false">
      <alignment horizontal="center" vertical="bottom" textRotation="0" wrapText="false" indent="0" shrinkToFit="false"/>
      <protection locked="true" hidden="false"/>
    </xf>
    <xf numFmtId="164" fontId="24" fillId="0" borderId="10" xfId="23" applyFont="true" applyBorder="true" applyAlignment="true" applyProtection="false">
      <alignment horizontal="center" vertical="bottom" textRotation="0" wrapText="false" indent="0" shrinkToFit="false"/>
      <protection locked="true" hidden="false"/>
    </xf>
    <xf numFmtId="164" fontId="24" fillId="0" borderId="11" xfId="23" applyFont="true" applyBorder="true" applyAlignment="true" applyProtection="false">
      <alignment horizontal="center" vertical="bottom" textRotation="0" wrapText="false" indent="0" shrinkToFit="false"/>
      <protection locked="true" hidden="false"/>
    </xf>
    <xf numFmtId="169" fontId="24" fillId="3" borderId="18"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11" xfId="23" applyFont="true" applyBorder="true" applyAlignment="true" applyProtection="false">
      <alignment horizontal="center" vertical="bottom" textRotation="0" wrapText="false" indent="0" shrinkToFit="false"/>
      <protection locked="true" hidden="false"/>
    </xf>
    <xf numFmtId="164" fontId="21" fillId="0" borderId="10" xfId="23"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10" xfId="23" applyFont="true" applyBorder="true" applyAlignment="false" applyProtection="false">
      <alignment horizontal="general" vertical="bottom" textRotation="0" wrapText="false" indent="0" shrinkToFit="false"/>
      <protection locked="true" hidden="false"/>
    </xf>
    <xf numFmtId="164" fontId="21" fillId="0" borderId="11" xfId="23" applyFont="tru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false" applyProtection="false">
      <alignment horizontal="general" vertical="bottom" textRotation="0" wrapText="false" indent="0" shrinkToFit="false"/>
      <protection locked="true" hidden="false"/>
    </xf>
    <xf numFmtId="164" fontId="21" fillId="3" borderId="5" xfId="23" applyFont="true" applyBorder="true" applyAlignment="false" applyProtection="false">
      <alignment horizontal="general" vertical="bottom" textRotation="0" wrapText="false" indent="0" shrinkToFit="false"/>
      <protection locked="true" hidden="false"/>
    </xf>
    <xf numFmtId="164" fontId="21" fillId="3" borderId="5" xfId="23" applyFont="true" applyBorder="true" applyAlignment="true" applyProtection="false">
      <alignment horizontal="center" vertical="bottom" textRotation="0" wrapText="false" indent="0" shrinkToFit="false"/>
      <protection locked="true" hidden="false"/>
    </xf>
    <xf numFmtId="164" fontId="21" fillId="0" borderId="5" xfId="23" applyFont="true" applyBorder="true" applyAlignment="true" applyProtection="false">
      <alignment horizontal="center" vertical="bottom" textRotation="0" wrapText="false" indent="0" shrinkToFit="false"/>
      <protection locked="true" hidden="false"/>
    </xf>
    <xf numFmtId="164" fontId="21" fillId="0" borderId="1" xfId="23" applyFont="true" applyBorder="true" applyAlignment="true" applyProtection="false">
      <alignment horizontal="center" vertical="bottom" textRotation="0" wrapText="false" indent="0" shrinkToFit="false"/>
      <protection locked="true" hidden="false"/>
    </xf>
    <xf numFmtId="164" fontId="21" fillId="0" borderId="6" xfId="23" applyFont="true" applyBorder="true" applyAlignment="true" applyProtection="false">
      <alignment horizontal="center" vertical="bottom" textRotation="0" wrapText="false" indent="0" shrinkToFit="false"/>
      <protection locked="true" hidden="false"/>
    </xf>
    <xf numFmtId="164" fontId="21" fillId="3" borderId="20" xfId="23"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20" fillId="2" borderId="3" xfId="23" applyFont="true" applyBorder="true" applyAlignment="true" applyProtection="false">
      <alignment horizontal="center" vertical="center" textRotation="0" wrapText="true" indent="0" shrinkToFit="false"/>
      <protection locked="true" hidden="false"/>
    </xf>
    <xf numFmtId="164" fontId="20" fillId="0" borderId="21" xfId="23" applyFont="true" applyBorder="true" applyAlignment="true" applyProtection="false">
      <alignment horizontal="center" vertical="center" textRotation="0" wrapText="true" indent="0" shrinkToFit="false"/>
      <protection locked="true" hidden="false"/>
    </xf>
    <xf numFmtId="164" fontId="20" fillId="3" borderId="5" xfId="23" applyFont="true" applyBorder="true" applyAlignment="true" applyProtection="false">
      <alignment horizontal="center" vertical="center" textRotation="0" wrapText="true" indent="0" shrinkToFit="false"/>
      <protection locked="true" hidden="false"/>
    </xf>
    <xf numFmtId="164" fontId="20" fillId="3" borderId="1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4" fontId="23" fillId="2" borderId="8" xfId="23" applyFont="true" applyBorder="true" applyAlignment="true" applyProtection="false">
      <alignment horizontal="center" vertical="center" textRotation="0" wrapText="true" indent="0" shrinkToFit="false"/>
      <protection locked="true" hidden="false"/>
    </xf>
    <xf numFmtId="164" fontId="23" fillId="3" borderId="8" xfId="23" applyFont="true" applyBorder="true" applyAlignment="true" applyProtection="false">
      <alignment horizontal="center" vertical="center" textRotation="0" wrapText="true" indent="0" shrinkToFit="false"/>
      <protection locked="true" hidden="false"/>
    </xf>
    <xf numFmtId="164" fontId="23" fillId="0" borderId="8" xfId="23" applyFont="true" applyBorder="true" applyAlignment="true" applyProtection="false">
      <alignment horizontal="center" vertical="center" textRotation="0" wrapText="tru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9" fontId="20" fillId="2" borderId="10" xfId="23" applyFont="true" applyBorder="true" applyAlignment="true" applyProtection="false">
      <alignment horizontal="center" vertical="center" textRotation="0" wrapText="true" indent="0" shrinkToFit="false"/>
      <protection locked="true" hidden="false"/>
    </xf>
    <xf numFmtId="169" fontId="20" fillId="4" borderId="1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left" vertical="center" textRotation="0" wrapText="true" indent="0" shrinkToFit="false"/>
      <protection locked="true" hidden="false"/>
    </xf>
    <xf numFmtId="169" fontId="27" fillId="2" borderId="10" xfId="23" applyFont="true" applyBorder="true" applyAlignment="true" applyProtection="false">
      <alignment horizontal="center" vertical="center" textRotation="0" wrapText="true" indent="0" shrinkToFit="false"/>
      <protection locked="true" hidden="false"/>
    </xf>
    <xf numFmtId="169" fontId="27" fillId="3" borderId="10" xfId="23" applyFont="true" applyBorder="true" applyAlignment="true" applyProtection="false">
      <alignment horizontal="center" vertical="center" textRotation="0" wrapText="true" indent="0" shrinkToFit="false"/>
      <protection locked="true" hidden="false"/>
    </xf>
    <xf numFmtId="169" fontId="27" fillId="0" borderId="1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left" vertical="center" textRotation="0" wrapText="true" indent="0" shrinkToFit="false"/>
      <protection locked="true" hidden="false"/>
    </xf>
    <xf numFmtId="169" fontId="24" fillId="2" borderId="10" xfId="23" applyFont="true" applyBorder="true" applyAlignment="true" applyProtection="false">
      <alignment horizontal="center" vertical="center" textRotation="0" wrapText="true" indent="0" shrinkToFit="false"/>
      <protection locked="true" hidden="false"/>
    </xf>
    <xf numFmtId="169" fontId="24" fillId="3" borderId="10" xfId="23" applyFont="true" applyBorder="true" applyAlignment="true" applyProtection="false">
      <alignment horizontal="center" vertical="center" textRotation="0" wrapText="true" indent="0" shrinkToFit="false"/>
      <protection locked="true" hidden="false"/>
    </xf>
    <xf numFmtId="164" fontId="24" fillId="0" borderId="10" xfId="23"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1" fillId="0" borderId="12" xfId="23" applyFont="true" applyBorder="true" applyAlignment="true" applyProtection="false">
      <alignment horizontal="left" vertical="center" textRotation="0" wrapText="true" indent="0" shrinkToFit="false"/>
      <protection locked="true" hidden="false"/>
    </xf>
    <xf numFmtId="169" fontId="21" fillId="2" borderId="5" xfId="23" applyFont="true" applyBorder="true" applyAlignment="true" applyProtection="false">
      <alignment horizontal="center" vertical="center" textRotation="0" wrapText="true" indent="0" shrinkToFit="false"/>
      <protection locked="true" hidden="false"/>
    </xf>
    <xf numFmtId="169" fontId="21" fillId="3" borderId="5" xfId="23"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1.53515625" defaultRowHeight="15.5" zeroHeight="true" outlineLevelRow="0" outlineLevelCol="0"/>
  <cols>
    <col collapsed="false" customWidth="false" hidden="false" outlineLevel="0" max="1" min="1" style="1" width="11.53"/>
    <col collapsed="false" customWidth="true" hidden="false" outlineLevel="0" max="2" min="2" style="1" width="97.99"/>
    <col collapsed="false" customWidth="false" hidden="true" outlineLevel="0" max="257" min="3" style="1" width="11.53"/>
    <col collapsed="false" customWidth="false" hidden="true" outlineLevel="0" max="16384" min="258" style="0" width="11.53"/>
  </cols>
  <sheetData>
    <row r="1" customFormat="false" ht="15.5" hidden="false" customHeight="false" outlineLevel="0" collapsed="false">
      <c r="A1" s="2" t="s">
        <v>0</v>
      </c>
      <c r="B1" s="2"/>
    </row>
    <row r="2" customFormat="false" ht="15.5" hidden="false" customHeight="false" outlineLevel="0" collapsed="false">
      <c r="A2" s="2" t="s">
        <v>1</v>
      </c>
      <c r="B2" s="2"/>
    </row>
    <row r="3" customFormat="false" ht="15.5" hidden="false" customHeight="false" outlineLevel="0" collapsed="false">
      <c r="A3" s="2" t="s">
        <v>2</v>
      </c>
      <c r="B3" s="2"/>
    </row>
    <row r="4" customFormat="false" ht="15.5" hidden="false" customHeight="false" outlineLevel="0" collapsed="false">
      <c r="A4" s="3"/>
      <c r="B4" s="3"/>
    </row>
    <row r="5" customFormat="false" ht="15.5" hidden="false" customHeight="false" outlineLevel="0" collapsed="false">
      <c r="A5" s="4" t="s">
        <v>3</v>
      </c>
      <c r="B5" s="4" t="s">
        <v>4</v>
      </c>
    </row>
    <row r="6" customFormat="false" ht="15.5" hidden="false" customHeight="false" outlineLevel="0" collapsed="false">
      <c r="A6" s="5" t="n">
        <v>1</v>
      </c>
      <c r="B6" s="6" t="s">
        <v>5</v>
      </c>
    </row>
    <row r="7" customFormat="false" ht="15.5" hidden="false" customHeight="false" outlineLevel="0" collapsed="false">
      <c r="A7" s="5"/>
      <c r="B7" s="6" t="s">
        <v>6</v>
      </c>
    </row>
    <row r="8" customFormat="false" ht="15.5" hidden="false" customHeight="false" outlineLevel="0" collapsed="false">
      <c r="A8" s="5"/>
      <c r="B8" s="6" t="s">
        <v>7</v>
      </c>
    </row>
    <row r="9" customFormat="false" ht="15.5" hidden="false" customHeight="false" outlineLevel="0" collapsed="false">
      <c r="A9" s="5"/>
      <c r="B9" s="7" t="s">
        <v>8</v>
      </c>
    </row>
    <row r="10" customFormat="false" ht="15.5" hidden="false" customHeight="false" outlineLevel="0" collapsed="false">
      <c r="A10" s="5" t="n">
        <v>2</v>
      </c>
      <c r="B10" s="6" t="s">
        <v>9</v>
      </c>
    </row>
    <row r="11" customFormat="false" ht="15.5" hidden="false" customHeight="false" outlineLevel="0" collapsed="false">
      <c r="A11" s="5"/>
      <c r="B11" s="6" t="s">
        <v>10</v>
      </c>
    </row>
    <row r="12" customFormat="false" ht="15.5" hidden="false" customHeight="false" outlineLevel="0" collapsed="false">
      <c r="A12" s="5"/>
      <c r="B12" s="6" t="s">
        <v>11</v>
      </c>
    </row>
    <row r="13" customFormat="false" ht="15.5" hidden="false" customHeight="false" outlineLevel="0" collapsed="false">
      <c r="A13" s="5"/>
      <c r="B13" s="7" t="s">
        <v>12</v>
      </c>
    </row>
    <row r="14" customFormat="false" ht="15.5" hidden="false" customHeight="false" outlineLevel="0" collapsed="false">
      <c r="A14" s="5" t="n">
        <v>3</v>
      </c>
      <c r="B14" s="6" t="s">
        <v>13</v>
      </c>
    </row>
    <row r="15" customFormat="false" ht="15.5" hidden="false" customHeight="false" outlineLevel="0" collapsed="false">
      <c r="A15" s="5"/>
      <c r="B15" s="6" t="s">
        <v>14</v>
      </c>
    </row>
    <row r="16" customFormat="false" ht="15.5" hidden="false" customHeight="false" outlineLevel="0" collapsed="false">
      <c r="A16" s="5"/>
      <c r="B16" s="6" t="s">
        <v>15</v>
      </c>
    </row>
    <row r="17" customFormat="false" ht="15.5" hidden="false" customHeight="false" outlineLevel="0" collapsed="false">
      <c r="A17" s="5"/>
      <c r="B17" s="7" t="s">
        <v>12</v>
      </c>
    </row>
    <row r="18" customFormat="false" ht="15.5" hidden="false" customHeight="false" outlineLevel="0" collapsed="false">
      <c r="A18" s="5" t="n">
        <v>4</v>
      </c>
      <c r="B18" s="6" t="s">
        <v>16</v>
      </c>
    </row>
    <row r="19" customFormat="false" ht="15.5" hidden="false" customHeight="false" outlineLevel="0" collapsed="false">
      <c r="A19" s="5"/>
      <c r="B19" s="6" t="s">
        <v>14</v>
      </c>
    </row>
    <row r="20" customFormat="false" ht="15.5" hidden="false" customHeight="false" outlineLevel="0" collapsed="false">
      <c r="A20" s="5"/>
      <c r="B20" s="6" t="s">
        <v>17</v>
      </c>
    </row>
    <row r="21" customFormat="false" ht="15.5" hidden="false" customHeight="false" outlineLevel="0" collapsed="false">
      <c r="A21" s="5"/>
      <c r="B21" s="7" t="s">
        <v>12</v>
      </c>
    </row>
    <row r="22" customFormat="false" ht="46.5" hidden="false" customHeight="false" outlineLevel="0" collapsed="false">
      <c r="A22" s="8" t="s">
        <v>18</v>
      </c>
      <c r="B22" s="9" t="s">
        <v>19</v>
      </c>
    </row>
  </sheetData>
  <mergeCells count="7">
    <mergeCell ref="A1:B1"/>
    <mergeCell ref="A2:B2"/>
    <mergeCell ref="A3:B3"/>
    <mergeCell ref="A6:A9"/>
    <mergeCell ref="A10:A13"/>
    <mergeCell ref="A14:A17"/>
    <mergeCell ref="A18:A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18" activeCellId="0" sqref="C18"/>
    </sheetView>
  </sheetViews>
  <sheetFormatPr defaultColWidth="12.53515625" defaultRowHeight="15.5" zeroHeight="true" outlineLevelRow="0" outlineLevelCol="0"/>
  <cols>
    <col collapsed="false" customWidth="true" hidden="false" outlineLevel="0" max="1" min="1" style="1" width="30.99"/>
    <col collapsed="false" customWidth="true" hidden="false" outlineLevel="0" max="10" min="2" style="1" width="14.17"/>
    <col collapsed="false" customWidth="false" hidden="true" outlineLevel="0" max="257" min="11" style="1" width="12.53"/>
  </cols>
  <sheetData>
    <row r="1" s="1" customFormat="true" ht="15.5" hidden="false" customHeight="false" outlineLevel="0" collapsed="false">
      <c r="A1" s="10" t="s">
        <v>20</v>
      </c>
      <c r="B1" s="10"/>
      <c r="C1" s="10"/>
    </row>
    <row r="2" s="1" customFormat="true" ht="15.5" hidden="false" customHeight="false" outlineLevel="0" collapsed="false"/>
    <row r="3" s="1" customFormat="true" ht="15.5" hidden="false" customHeight="false" outlineLevel="0" collapsed="false">
      <c r="A3" s="2" t="s">
        <v>21</v>
      </c>
      <c r="B3" s="2"/>
      <c r="C3" s="2"/>
      <c r="D3" s="2"/>
      <c r="E3" s="2"/>
      <c r="F3" s="2"/>
      <c r="G3" s="2"/>
      <c r="H3" s="2"/>
      <c r="I3" s="2"/>
      <c r="J3" s="2"/>
    </row>
    <row r="4" s="1" customFormat="true" ht="15.5" hidden="false" customHeight="false" outlineLevel="0" collapsed="false">
      <c r="A4" s="2" t="s">
        <v>22</v>
      </c>
      <c r="B4" s="2"/>
      <c r="C4" s="2"/>
      <c r="D4" s="2"/>
      <c r="E4" s="2"/>
      <c r="F4" s="2"/>
      <c r="G4" s="2"/>
      <c r="H4" s="2"/>
      <c r="I4" s="2"/>
      <c r="J4" s="2"/>
    </row>
    <row r="5" s="1" customFormat="true" ht="15.5" hidden="false" customHeight="false" outlineLevel="0" collapsed="false">
      <c r="A5" s="2" t="s">
        <v>23</v>
      </c>
      <c r="B5" s="2"/>
      <c r="C5" s="2"/>
      <c r="D5" s="2"/>
      <c r="E5" s="2"/>
      <c r="F5" s="2"/>
      <c r="G5" s="2"/>
      <c r="H5" s="2"/>
      <c r="I5" s="2"/>
      <c r="J5" s="2"/>
    </row>
    <row r="6" s="1" customFormat="true" ht="15.5" hidden="false" customHeight="false" outlineLevel="0" collapsed="false">
      <c r="A6" s="2" t="s">
        <v>24</v>
      </c>
      <c r="B6" s="2"/>
      <c r="C6" s="2"/>
      <c r="D6" s="2"/>
      <c r="E6" s="2"/>
      <c r="F6" s="2"/>
      <c r="G6" s="2"/>
      <c r="H6" s="2"/>
      <c r="I6" s="2"/>
      <c r="J6" s="2"/>
    </row>
    <row r="7" s="1" customFormat="true" ht="15.5" hidden="false" customHeight="false" outlineLevel="0" collapsed="false"/>
    <row r="8" s="14" customFormat="true" ht="15.5" hidden="false" customHeight="false" outlineLevel="0" collapsed="false">
      <c r="A8" s="11" t="s">
        <v>25</v>
      </c>
      <c r="B8" s="12" t="s">
        <v>26</v>
      </c>
      <c r="C8" s="12" t="s">
        <v>27</v>
      </c>
      <c r="D8" s="13" t="s">
        <v>28</v>
      </c>
      <c r="E8" s="13"/>
      <c r="F8" s="13"/>
      <c r="G8" s="13"/>
      <c r="H8" s="13"/>
      <c r="I8" s="13"/>
      <c r="J8" s="13"/>
    </row>
    <row r="9" s="14" customFormat="true" ht="15.5" hidden="false" customHeight="false" outlineLevel="0" collapsed="false">
      <c r="A9" s="11"/>
      <c r="B9" s="12"/>
      <c r="C9" s="12"/>
      <c r="D9" s="15" t="s">
        <v>29</v>
      </c>
      <c r="E9" s="15" t="s">
        <v>30</v>
      </c>
      <c r="F9" s="15" t="s">
        <v>31</v>
      </c>
      <c r="G9" s="15" t="s">
        <v>32</v>
      </c>
      <c r="H9" s="16" t="s">
        <v>33</v>
      </c>
      <c r="I9" s="16" t="s">
        <v>34</v>
      </c>
      <c r="J9" s="16" t="s">
        <v>35</v>
      </c>
    </row>
    <row r="10" s="1" customFormat="true" ht="15.5" hidden="false" customHeight="false" outlineLevel="0" collapsed="false">
      <c r="A10" s="17"/>
      <c r="B10" s="18"/>
      <c r="C10" s="17"/>
      <c r="D10" s="19"/>
      <c r="E10" s="19"/>
      <c r="F10" s="19"/>
      <c r="G10" s="19"/>
      <c r="H10" s="19"/>
      <c r="I10" s="19"/>
      <c r="J10" s="19"/>
    </row>
    <row r="11" s="1" customFormat="true" ht="15.5" hidden="false" customHeight="false" outlineLevel="0" collapsed="false">
      <c r="A11" s="20" t="s">
        <v>36</v>
      </c>
      <c r="B11" s="20" t="n">
        <f aca="false">SUM(B13:B23)</f>
        <v>16329</v>
      </c>
      <c r="C11" s="21" t="n">
        <v>1</v>
      </c>
      <c r="D11" s="20" t="n">
        <f aca="false">SUM(D13:D23)</f>
        <v>2129</v>
      </c>
      <c r="E11" s="20" t="n">
        <f aca="false">SUM(E13:E23)</f>
        <v>8775</v>
      </c>
      <c r="F11" s="20" t="n">
        <f aca="false">SUM(F13:F23)</f>
        <v>1920</v>
      </c>
      <c r="G11" s="20" t="n">
        <f aca="false">SUM(G13:G23)</f>
        <v>791</v>
      </c>
      <c r="H11" s="20" t="n">
        <f aca="false">SUM(H13:H23)</f>
        <v>977</v>
      </c>
      <c r="I11" s="20" t="n">
        <f aca="false">SUM(I13:I23)</f>
        <v>475</v>
      </c>
      <c r="J11" s="20" t="n">
        <f aca="false">SUM(J13:J23)</f>
        <v>1262</v>
      </c>
      <c r="K11" s="20" t="n">
        <f aca="false">SUM(K13:K23)</f>
        <v>0</v>
      </c>
      <c r="L11" s="20" t="n">
        <f aca="false">SUM(L13:L23)</f>
        <v>0</v>
      </c>
      <c r="M11" s="20" t="n">
        <f aca="false">SUM(M13:M23)</f>
        <v>0</v>
      </c>
      <c r="N11" s="20" t="n">
        <f aca="false">SUM(N13:N23)</f>
        <v>0</v>
      </c>
      <c r="O11" s="20" t="n">
        <f aca="false">SUM(O13:O23)</f>
        <v>0</v>
      </c>
      <c r="P11" s="20" t="n">
        <f aca="false">SUM(P13:P23)</f>
        <v>0</v>
      </c>
      <c r="Q11" s="20" t="n">
        <f aca="false">SUM(Q13:Q23)</f>
        <v>0</v>
      </c>
      <c r="R11" s="20" t="n">
        <f aca="false">SUM(R13:R23)</f>
        <v>0</v>
      </c>
      <c r="S11" s="20" t="n">
        <f aca="false">SUM(S13:S23)</f>
        <v>0</v>
      </c>
      <c r="T11" s="20" t="n">
        <f aca="false">SUM(T13:T23)</f>
        <v>0</v>
      </c>
      <c r="U11" s="20" t="n">
        <f aca="false">SUM(U13:U23)</f>
        <v>0</v>
      </c>
      <c r="V11" s="20" t="n">
        <f aca="false">SUM(V13:V23)</f>
        <v>0</v>
      </c>
      <c r="W11" s="20" t="n">
        <f aca="false">SUM(W13:W23)</f>
        <v>0</v>
      </c>
      <c r="X11" s="20" t="n">
        <f aca="false">SUM(X13:X23)</f>
        <v>0</v>
      </c>
      <c r="Y11" s="20" t="n">
        <f aca="false">SUM(Y13:Y23)</f>
        <v>0</v>
      </c>
      <c r="Z11" s="20" t="n">
        <f aca="false">SUM(Z13:Z23)</f>
        <v>0</v>
      </c>
      <c r="AA11" s="20" t="n">
        <f aca="false">SUM(AA13:AA23)</f>
        <v>0</v>
      </c>
      <c r="AB11" s="20" t="n">
        <f aca="false">SUM(AB13:AB23)</f>
        <v>0</v>
      </c>
      <c r="AC11" s="20" t="n">
        <f aca="false">SUM(AC13:AC23)</f>
        <v>0</v>
      </c>
      <c r="AD11" s="20" t="n">
        <f aca="false">SUM(AD13:AD23)</f>
        <v>0</v>
      </c>
      <c r="AE11" s="20" t="n">
        <f aca="false">SUM(AE13:AE23)</f>
        <v>0</v>
      </c>
      <c r="AF11" s="20" t="n">
        <f aca="false">SUM(AF13:AF23)</f>
        <v>0</v>
      </c>
      <c r="AG11" s="20" t="n">
        <f aca="false">SUM(AG13:AG23)</f>
        <v>0</v>
      </c>
      <c r="AH11" s="20" t="n">
        <f aca="false">SUM(AH13:AH23)</f>
        <v>0</v>
      </c>
      <c r="AI11" s="20" t="n">
        <f aca="false">SUM(AI13:AI23)</f>
        <v>0</v>
      </c>
      <c r="AJ11" s="20" t="n">
        <f aca="false">SUM(AJ13:AJ23)</f>
        <v>0</v>
      </c>
      <c r="AK11" s="20" t="n">
        <f aca="false">SUM(AK13:AK23)</f>
        <v>0</v>
      </c>
      <c r="AL11" s="20" t="n">
        <f aca="false">SUM(AL13:AL23)</f>
        <v>0</v>
      </c>
      <c r="AM11" s="20" t="n">
        <f aca="false">SUM(AM13:AM23)</f>
        <v>0</v>
      </c>
      <c r="AN11" s="20" t="n">
        <f aca="false">SUM(AN13:AN23)</f>
        <v>0</v>
      </c>
      <c r="AO11" s="20" t="n">
        <f aca="false">SUM(AO13:AO23)</f>
        <v>0</v>
      </c>
      <c r="AP11" s="20" t="n">
        <f aca="false">SUM(AP13:AP23)</f>
        <v>0</v>
      </c>
      <c r="AQ11" s="20" t="n">
        <f aca="false">SUM(AQ13:AQ23)</f>
        <v>0</v>
      </c>
      <c r="AR11" s="20" t="n">
        <f aca="false">SUM(AR13:AR23)</f>
        <v>0</v>
      </c>
      <c r="AS11" s="20" t="n">
        <f aca="false">SUM(AS13:AS23)</f>
        <v>0</v>
      </c>
      <c r="AT11" s="20" t="n">
        <f aca="false">SUM(AT13:AT23)</f>
        <v>0</v>
      </c>
      <c r="AU11" s="20" t="n">
        <f aca="false">SUM(AU13:AU23)</f>
        <v>0</v>
      </c>
      <c r="AV11" s="20" t="n">
        <f aca="false">SUM(AV13:AV23)</f>
        <v>0</v>
      </c>
      <c r="AW11" s="20" t="n">
        <f aca="false">SUM(AW13:AW23)</f>
        <v>0</v>
      </c>
      <c r="AX11" s="20" t="n">
        <f aca="false">SUM(AX13:AX23)</f>
        <v>0</v>
      </c>
      <c r="AY11" s="20" t="n">
        <f aca="false">SUM(AY13:AY23)</f>
        <v>0</v>
      </c>
      <c r="AZ11" s="20" t="n">
        <f aca="false">SUM(AZ13:AZ23)</f>
        <v>0</v>
      </c>
      <c r="BA11" s="20" t="n">
        <f aca="false">SUM(BA13:BA23)</f>
        <v>0</v>
      </c>
      <c r="BB11" s="20" t="n">
        <f aca="false">SUM(BB13:BB23)</f>
        <v>0</v>
      </c>
      <c r="BC11" s="20" t="n">
        <f aca="false">SUM(BC13:BC23)</f>
        <v>0</v>
      </c>
      <c r="BD11" s="20" t="n">
        <f aca="false">SUM(BD13:BD23)</f>
        <v>0</v>
      </c>
      <c r="BE11" s="20" t="n">
        <f aca="false">SUM(BE13:BE23)</f>
        <v>0</v>
      </c>
      <c r="BF11" s="20" t="n">
        <f aca="false">SUM(BF13:BF23)</f>
        <v>0</v>
      </c>
      <c r="BG11" s="20" t="n">
        <f aca="false">SUM(BG13:BG23)</f>
        <v>0</v>
      </c>
      <c r="BH11" s="20" t="n">
        <f aca="false">SUM(BH13:BH23)</f>
        <v>0</v>
      </c>
      <c r="BI11" s="20" t="n">
        <f aca="false">SUM(BI13:BI23)</f>
        <v>0</v>
      </c>
      <c r="BJ11" s="20" t="n">
        <f aca="false">SUM(BJ13:BJ23)</f>
        <v>0</v>
      </c>
      <c r="BK11" s="20" t="n">
        <f aca="false">SUM(BK13:BK23)</f>
        <v>0</v>
      </c>
      <c r="BL11" s="20" t="n">
        <f aca="false">SUM(BL13:BL23)</f>
        <v>0</v>
      </c>
      <c r="BM11" s="20" t="n">
        <f aca="false">SUM(BM13:BM23)</f>
        <v>0</v>
      </c>
      <c r="BN11" s="20" t="n">
        <f aca="false">SUM(BN13:BN23)</f>
        <v>0</v>
      </c>
      <c r="BO11" s="20" t="n">
        <f aca="false">SUM(BO13:BO23)</f>
        <v>0</v>
      </c>
      <c r="BP11" s="20" t="n">
        <f aca="false">SUM(BP13:BP23)</f>
        <v>0</v>
      </c>
      <c r="BQ11" s="20" t="n">
        <f aca="false">SUM(BQ13:BQ23)</f>
        <v>0</v>
      </c>
      <c r="BR11" s="20" t="n">
        <f aca="false">SUM(BR13:BR23)</f>
        <v>0</v>
      </c>
      <c r="BS11" s="20" t="n">
        <f aca="false">SUM(BS13:BS23)</f>
        <v>0</v>
      </c>
      <c r="BT11" s="20" t="n">
        <f aca="false">SUM(BT13:BT23)</f>
        <v>0</v>
      </c>
      <c r="BU11" s="20" t="n">
        <f aca="false">SUM(BU13:BU23)</f>
        <v>0</v>
      </c>
      <c r="BV11" s="20" t="n">
        <f aca="false">SUM(BV13:BV23)</f>
        <v>0</v>
      </c>
      <c r="BW11" s="20" t="n">
        <f aca="false">SUM(BW13:BW23)</f>
        <v>0</v>
      </c>
      <c r="BX11" s="20" t="n">
        <f aca="false">SUM(BX13:BX23)</f>
        <v>0</v>
      </c>
      <c r="BY11" s="20" t="n">
        <f aca="false">SUM(BY13:BY23)</f>
        <v>0</v>
      </c>
      <c r="BZ11" s="20" t="n">
        <f aca="false">SUM(BZ13:BZ23)</f>
        <v>0</v>
      </c>
      <c r="CA11" s="20" t="n">
        <f aca="false">SUM(CA13:CA23)</f>
        <v>0</v>
      </c>
      <c r="CB11" s="20" t="n">
        <f aca="false">SUM(CB13:CB23)</f>
        <v>0</v>
      </c>
      <c r="CC11" s="20" t="n">
        <f aca="false">SUM(CC13:CC23)</f>
        <v>0</v>
      </c>
      <c r="CD11" s="20" t="n">
        <f aca="false">SUM(CD13:CD23)</f>
        <v>0</v>
      </c>
      <c r="CE11" s="20" t="n">
        <f aca="false">SUM(CE13:CE23)</f>
        <v>0</v>
      </c>
      <c r="CF11" s="20" t="n">
        <f aca="false">SUM(CF13:CF23)</f>
        <v>0</v>
      </c>
      <c r="CG11" s="20" t="n">
        <f aca="false">SUM(CG13:CG23)</f>
        <v>0</v>
      </c>
      <c r="CH11" s="20" t="n">
        <f aca="false">SUM(CH13:CH23)</f>
        <v>0</v>
      </c>
      <c r="CI11" s="20" t="n">
        <f aca="false">SUM(CI13:CI23)</f>
        <v>0</v>
      </c>
      <c r="CJ11" s="20" t="n">
        <f aca="false">SUM(CJ13:CJ23)</f>
        <v>0</v>
      </c>
      <c r="CK11" s="20" t="n">
        <f aca="false">SUM(CK13:CK23)</f>
        <v>0</v>
      </c>
      <c r="CL11" s="20" t="n">
        <f aca="false">SUM(CL13:CL23)</f>
        <v>0</v>
      </c>
      <c r="CM11" s="20" t="n">
        <f aca="false">SUM(CM13:CM23)</f>
        <v>0</v>
      </c>
      <c r="CN11" s="20" t="n">
        <f aca="false">SUM(CN13:CN23)</f>
        <v>0</v>
      </c>
      <c r="CO11" s="20" t="n">
        <f aca="false">SUM(CO13:CO23)</f>
        <v>0</v>
      </c>
      <c r="CP11" s="20" t="n">
        <f aca="false">SUM(CP13:CP23)</f>
        <v>0</v>
      </c>
      <c r="CQ11" s="20" t="n">
        <f aca="false">SUM(CQ13:CQ23)</f>
        <v>0</v>
      </c>
      <c r="CR11" s="20" t="n">
        <f aca="false">SUM(CR13:CR23)</f>
        <v>0</v>
      </c>
      <c r="CS11" s="20" t="n">
        <f aca="false">SUM(CS13:CS23)</f>
        <v>0</v>
      </c>
      <c r="CT11" s="20" t="n">
        <f aca="false">SUM(CT13:CT23)</f>
        <v>0</v>
      </c>
      <c r="CU11" s="20" t="n">
        <f aca="false">SUM(CU13:CU23)</f>
        <v>0</v>
      </c>
      <c r="CV11" s="20" t="n">
        <f aca="false">SUM(CV13:CV23)</f>
        <v>0</v>
      </c>
      <c r="CW11" s="20" t="n">
        <f aca="false">SUM(CW13:CW23)</f>
        <v>0</v>
      </c>
      <c r="CX11" s="20" t="n">
        <f aca="false">SUM(CX13:CX23)</f>
        <v>0</v>
      </c>
      <c r="CY11" s="20" t="n">
        <f aca="false">SUM(CY13:CY23)</f>
        <v>0</v>
      </c>
      <c r="CZ11" s="20" t="n">
        <f aca="false">SUM(CZ13:CZ23)</f>
        <v>0</v>
      </c>
      <c r="DA11" s="20" t="n">
        <f aca="false">SUM(DA13:DA23)</f>
        <v>0</v>
      </c>
      <c r="DB11" s="20" t="n">
        <f aca="false">SUM(DB13:DB23)</f>
        <v>0</v>
      </c>
      <c r="DC11" s="20" t="n">
        <f aca="false">SUM(DC13:DC23)</f>
        <v>0</v>
      </c>
      <c r="DD11" s="20" t="n">
        <f aca="false">SUM(DD13:DD23)</f>
        <v>0</v>
      </c>
      <c r="DE11" s="20" t="n">
        <f aca="false">SUM(DE13:DE23)</f>
        <v>0</v>
      </c>
      <c r="DF11" s="20" t="n">
        <f aca="false">SUM(DF13:DF23)</f>
        <v>0</v>
      </c>
      <c r="DG11" s="20" t="n">
        <f aca="false">SUM(DG13:DG23)</f>
        <v>0</v>
      </c>
      <c r="DH11" s="20" t="n">
        <f aca="false">SUM(DH13:DH23)</f>
        <v>0</v>
      </c>
      <c r="DI11" s="20" t="n">
        <f aca="false">SUM(DI13:DI23)</f>
        <v>0</v>
      </c>
      <c r="DJ11" s="20" t="n">
        <f aca="false">SUM(DJ13:DJ23)</f>
        <v>0</v>
      </c>
      <c r="DK11" s="20" t="n">
        <f aca="false">SUM(DK13:DK23)</f>
        <v>0</v>
      </c>
      <c r="DL11" s="20" t="n">
        <f aca="false">SUM(DL13:DL23)</f>
        <v>0</v>
      </c>
      <c r="DM11" s="20" t="n">
        <f aca="false">SUM(DM13:DM23)</f>
        <v>0</v>
      </c>
      <c r="DN11" s="20" t="n">
        <f aca="false">SUM(DN13:DN23)</f>
        <v>0</v>
      </c>
      <c r="DO11" s="20" t="n">
        <f aca="false">SUM(DO13:DO23)</f>
        <v>0</v>
      </c>
      <c r="DP11" s="20" t="n">
        <f aca="false">SUM(DP13:DP23)</f>
        <v>0</v>
      </c>
      <c r="DQ11" s="20" t="n">
        <f aca="false">SUM(DQ13:DQ23)</f>
        <v>0</v>
      </c>
      <c r="DR11" s="20" t="n">
        <f aca="false">SUM(DR13:DR23)</f>
        <v>0</v>
      </c>
      <c r="DS11" s="20" t="n">
        <f aca="false">SUM(DS13:DS23)</f>
        <v>0</v>
      </c>
      <c r="DT11" s="20" t="n">
        <f aca="false">SUM(DT13:DT23)</f>
        <v>0</v>
      </c>
      <c r="DU11" s="20" t="n">
        <f aca="false">SUM(DU13:DU23)</f>
        <v>0</v>
      </c>
      <c r="DV11" s="20" t="n">
        <f aca="false">SUM(DV13:DV23)</f>
        <v>0</v>
      </c>
      <c r="DW11" s="20" t="n">
        <f aca="false">SUM(DW13:DW23)</f>
        <v>0</v>
      </c>
      <c r="DX11" s="20" t="n">
        <f aca="false">SUM(DX13:DX23)</f>
        <v>0</v>
      </c>
      <c r="DY11" s="20" t="n">
        <f aca="false">SUM(DY13:DY23)</f>
        <v>0</v>
      </c>
      <c r="DZ11" s="20" t="n">
        <f aca="false">SUM(DZ13:DZ23)</f>
        <v>0</v>
      </c>
      <c r="EA11" s="20" t="n">
        <f aca="false">SUM(EA13:EA23)</f>
        <v>0</v>
      </c>
      <c r="EB11" s="20" t="n">
        <f aca="false">SUM(EB13:EB23)</f>
        <v>0</v>
      </c>
      <c r="EC11" s="20" t="n">
        <f aca="false">SUM(EC13:EC23)</f>
        <v>0</v>
      </c>
      <c r="ED11" s="20" t="n">
        <f aca="false">SUM(ED13:ED23)</f>
        <v>0</v>
      </c>
      <c r="EE11" s="20" t="n">
        <f aca="false">SUM(EE13:EE23)</f>
        <v>0</v>
      </c>
      <c r="EF11" s="20" t="n">
        <f aca="false">SUM(EF13:EF23)</f>
        <v>0</v>
      </c>
      <c r="EG11" s="20" t="n">
        <f aca="false">SUM(EG13:EG23)</f>
        <v>0</v>
      </c>
      <c r="EH11" s="20" t="n">
        <f aca="false">SUM(EH13:EH23)</f>
        <v>0</v>
      </c>
      <c r="EI11" s="20" t="n">
        <f aca="false">SUM(EI13:EI23)</f>
        <v>0</v>
      </c>
      <c r="EJ11" s="20" t="n">
        <f aca="false">SUM(EJ13:EJ23)</f>
        <v>0</v>
      </c>
      <c r="EK11" s="20" t="n">
        <f aca="false">SUM(EK13:EK23)</f>
        <v>0</v>
      </c>
      <c r="EL11" s="20" t="n">
        <f aca="false">SUM(EL13:EL23)</f>
        <v>0</v>
      </c>
      <c r="EM11" s="20" t="n">
        <f aca="false">SUM(EM13:EM23)</f>
        <v>0</v>
      </c>
      <c r="EN11" s="20" t="n">
        <f aca="false">SUM(EN13:EN23)</f>
        <v>0</v>
      </c>
      <c r="EO11" s="20" t="n">
        <f aca="false">SUM(EO13:EO23)</f>
        <v>0</v>
      </c>
      <c r="EP11" s="20" t="n">
        <f aca="false">SUM(EP13:EP23)</f>
        <v>0</v>
      </c>
      <c r="EQ11" s="20" t="n">
        <f aca="false">SUM(EQ13:EQ23)</f>
        <v>0</v>
      </c>
      <c r="ER11" s="20" t="n">
        <f aca="false">SUM(ER13:ER23)</f>
        <v>0</v>
      </c>
      <c r="ES11" s="20" t="n">
        <f aca="false">SUM(ES13:ES23)</f>
        <v>0</v>
      </c>
      <c r="ET11" s="20" t="n">
        <f aca="false">SUM(ET13:ET23)</f>
        <v>0</v>
      </c>
      <c r="EU11" s="20" t="n">
        <f aca="false">SUM(EU13:EU23)</f>
        <v>0</v>
      </c>
      <c r="EV11" s="20" t="n">
        <f aca="false">SUM(EV13:EV23)</f>
        <v>0</v>
      </c>
      <c r="EW11" s="20" t="n">
        <f aca="false">SUM(EW13:EW23)</f>
        <v>0</v>
      </c>
      <c r="EX11" s="20" t="n">
        <f aca="false">SUM(EX13:EX23)</f>
        <v>0</v>
      </c>
      <c r="EY11" s="20" t="n">
        <f aca="false">SUM(EY13:EY23)</f>
        <v>0</v>
      </c>
      <c r="EZ11" s="20" t="n">
        <f aca="false">SUM(EZ13:EZ23)</f>
        <v>0</v>
      </c>
      <c r="FA11" s="20" t="n">
        <f aca="false">SUM(FA13:FA23)</f>
        <v>0</v>
      </c>
      <c r="FB11" s="20" t="n">
        <f aca="false">SUM(FB13:FB23)</f>
        <v>0</v>
      </c>
      <c r="FC11" s="20" t="n">
        <f aca="false">SUM(FC13:FC23)</f>
        <v>0</v>
      </c>
      <c r="FD11" s="20" t="n">
        <f aca="false">SUM(FD13:FD23)</f>
        <v>0</v>
      </c>
      <c r="FE11" s="20" t="n">
        <f aca="false">SUM(FE13:FE23)</f>
        <v>0</v>
      </c>
      <c r="FF11" s="20" t="n">
        <f aca="false">SUM(FF13:FF23)</f>
        <v>0</v>
      </c>
      <c r="FG11" s="20" t="n">
        <f aca="false">SUM(FG13:FG23)</f>
        <v>0</v>
      </c>
      <c r="FH11" s="20" t="n">
        <f aca="false">SUM(FH13:FH23)</f>
        <v>0</v>
      </c>
      <c r="FI11" s="20" t="n">
        <f aca="false">SUM(FI13:FI23)</f>
        <v>0</v>
      </c>
      <c r="FJ11" s="20" t="n">
        <f aca="false">SUM(FJ13:FJ23)</f>
        <v>0</v>
      </c>
      <c r="FK11" s="20" t="n">
        <f aca="false">SUM(FK13:FK23)</f>
        <v>0</v>
      </c>
      <c r="FL11" s="20" t="n">
        <f aca="false">SUM(FL13:FL23)</f>
        <v>0</v>
      </c>
      <c r="FM11" s="20" t="n">
        <f aca="false">SUM(FM13:FM23)</f>
        <v>0</v>
      </c>
      <c r="FN11" s="20" t="n">
        <f aca="false">SUM(FN13:FN23)</f>
        <v>0</v>
      </c>
      <c r="FO11" s="20" t="n">
        <f aca="false">SUM(FO13:FO23)</f>
        <v>0</v>
      </c>
      <c r="FP11" s="20" t="n">
        <f aca="false">SUM(FP13:FP23)</f>
        <v>0</v>
      </c>
      <c r="FQ11" s="20" t="n">
        <f aca="false">SUM(FQ13:FQ23)</f>
        <v>0</v>
      </c>
      <c r="FR11" s="20" t="n">
        <f aca="false">SUM(FR13:FR23)</f>
        <v>0</v>
      </c>
      <c r="FS11" s="20" t="n">
        <f aca="false">SUM(FS13:FS23)</f>
        <v>0</v>
      </c>
      <c r="FT11" s="20" t="n">
        <f aca="false">SUM(FT13:FT23)</f>
        <v>0</v>
      </c>
      <c r="FU11" s="20" t="n">
        <f aca="false">SUM(FU13:FU23)</f>
        <v>0</v>
      </c>
      <c r="FV11" s="20" t="n">
        <f aca="false">SUM(FV13:FV23)</f>
        <v>0</v>
      </c>
      <c r="FW11" s="20" t="n">
        <f aca="false">SUM(FW13:FW23)</f>
        <v>0</v>
      </c>
      <c r="FX11" s="20" t="n">
        <f aca="false">SUM(FX13:FX23)</f>
        <v>0</v>
      </c>
      <c r="FY11" s="20" t="n">
        <f aca="false">SUM(FY13:FY23)</f>
        <v>0</v>
      </c>
      <c r="FZ11" s="20" t="n">
        <f aca="false">SUM(FZ13:FZ23)</f>
        <v>0</v>
      </c>
      <c r="GA11" s="20" t="n">
        <f aca="false">SUM(GA13:GA23)</f>
        <v>0</v>
      </c>
      <c r="GB11" s="20" t="n">
        <f aca="false">SUM(GB13:GB23)</f>
        <v>0</v>
      </c>
      <c r="GC11" s="20" t="n">
        <f aca="false">SUM(GC13:GC23)</f>
        <v>0</v>
      </c>
      <c r="GD11" s="20" t="n">
        <f aca="false">SUM(GD13:GD23)</f>
        <v>0</v>
      </c>
      <c r="GE11" s="20" t="n">
        <f aca="false">SUM(GE13:GE23)</f>
        <v>0</v>
      </c>
      <c r="GF11" s="20" t="n">
        <f aca="false">SUM(GF13:GF23)</f>
        <v>0</v>
      </c>
      <c r="GG11" s="20" t="n">
        <f aca="false">SUM(GG13:GG23)</f>
        <v>0</v>
      </c>
      <c r="GH11" s="20" t="n">
        <f aca="false">SUM(GH13:GH23)</f>
        <v>0</v>
      </c>
      <c r="GI11" s="20" t="n">
        <f aca="false">SUM(GI13:GI23)</f>
        <v>0</v>
      </c>
      <c r="GJ11" s="20" t="n">
        <f aca="false">SUM(GJ13:GJ23)</f>
        <v>0</v>
      </c>
      <c r="GK11" s="20" t="n">
        <f aca="false">SUM(GK13:GK23)</f>
        <v>0</v>
      </c>
      <c r="GL11" s="20" t="n">
        <f aca="false">SUM(GL13:GL23)</f>
        <v>0</v>
      </c>
      <c r="GM11" s="20" t="n">
        <f aca="false">SUM(GM13:GM23)</f>
        <v>0</v>
      </c>
      <c r="GN11" s="20" t="n">
        <f aca="false">SUM(GN13:GN23)</f>
        <v>0</v>
      </c>
      <c r="GO11" s="20" t="n">
        <f aca="false">SUM(GO13:GO23)</f>
        <v>0</v>
      </c>
      <c r="GP11" s="20" t="n">
        <f aca="false">SUM(GP13:GP23)</f>
        <v>0</v>
      </c>
      <c r="GQ11" s="20" t="n">
        <f aca="false">SUM(GQ13:GQ23)</f>
        <v>0</v>
      </c>
      <c r="GR11" s="20" t="n">
        <f aca="false">SUM(GR13:GR23)</f>
        <v>0</v>
      </c>
      <c r="GS11" s="20" t="n">
        <f aca="false">SUM(GS13:GS23)</f>
        <v>0</v>
      </c>
      <c r="GT11" s="20" t="n">
        <f aca="false">SUM(GT13:GT23)</f>
        <v>0</v>
      </c>
      <c r="GU11" s="20" t="n">
        <f aca="false">SUM(GU13:GU23)</f>
        <v>0</v>
      </c>
      <c r="GV11" s="20" t="n">
        <f aca="false">SUM(GV13:GV23)</f>
        <v>0</v>
      </c>
      <c r="GW11" s="20" t="n">
        <f aca="false">SUM(GW13:GW23)</f>
        <v>0</v>
      </c>
      <c r="GX11" s="20" t="n">
        <f aca="false">SUM(GX13:GX23)</f>
        <v>0</v>
      </c>
      <c r="GY11" s="20" t="n">
        <f aca="false">SUM(GY13:GY23)</f>
        <v>0</v>
      </c>
      <c r="GZ11" s="20" t="n">
        <f aca="false">SUM(GZ13:GZ23)</f>
        <v>0</v>
      </c>
      <c r="HA11" s="20" t="n">
        <f aca="false">SUM(HA13:HA23)</f>
        <v>0</v>
      </c>
      <c r="HB11" s="20" t="n">
        <f aca="false">SUM(HB13:HB23)</f>
        <v>0</v>
      </c>
      <c r="HC11" s="20" t="n">
        <f aca="false">SUM(HC13:HC23)</f>
        <v>0</v>
      </c>
      <c r="HD11" s="20" t="n">
        <f aca="false">SUM(HD13:HD23)</f>
        <v>0</v>
      </c>
      <c r="HE11" s="20" t="n">
        <f aca="false">SUM(HE13:HE23)</f>
        <v>0</v>
      </c>
      <c r="HF11" s="20" t="n">
        <f aca="false">SUM(HF13:HF23)</f>
        <v>0</v>
      </c>
      <c r="HG11" s="20" t="n">
        <f aca="false">SUM(HG13:HG23)</f>
        <v>0</v>
      </c>
      <c r="HH11" s="20" t="n">
        <f aca="false">SUM(HH13:HH23)</f>
        <v>0</v>
      </c>
      <c r="HI11" s="20" t="n">
        <f aca="false">SUM(HI13:HI23)</f>
        <v>0</v>
      </c>
      <c r="HJ11" s="20" t="n">
        <f aca="false">SUM(HJ13:HJ23)</f>
        <v>0</v>
      </c>
      <c r="HK11" s="20" t="n">
        <f aca="false">SUM(HK13:HK23)</f>
        <v>0</v>
      </c>
      <c r="HL11" s="20" t="n">
        <f aca="false">SUM(HL13:HL23)</f>
        <v>0</v>
      </c>
      <c r="HM11" s="20" t="n">
        <f aca="false">SUM(HM13:HM23)</f>
        <v>0</v>
      </c>
      <c r="HN11" s="20" t="n">
        <f aca="false">SUM(HN13:HN23)</f>
        <v>0</v>
      </c>
      <c r="HO11" s="20" t="n">
        <f aca="false">SUM(HO13:HO23)</f>
        <v>0</v>
      </c>
      <c r="HP11" s="20" t="n">
        <f aca="false">SUM(HP13:HP23)</f>
        <v>0</v>
      </c>
      <c r="HQ11" s="20" t="n">
        <f aca="false">SUM(HQ13:HQ23)</f>
        <v>0</v>
      </c>
      <c r="HR11" s="20" t="n">
        <f aca="false">SUM(HR13:HR23)</f>
        <v>0</v>
      </c>
      <c r="HS11" s="20" t="n">
        <f aca="false">SUM(HS13:HS23)</f>
        <v>0</v>
      </c>
      <c r="HT11" s="20" t="n">
        <f aca="false">SUM(HT13:HT23)</f>
        <v>0</v>
      </c>
      <c r="HU11" s="20" t="n">
        <f aca="false">SUM(HU13:HU23)</f>
        <v>0</v>
      </c>
      <c r="HV11" s="20" t="n">
        <f aca="false">SUM(HV13:HV23)</f>
        <v>0</v>
      </c>
      <c r="HW11" s="20" t="n">
        <f aca="false">SUM(HW13:HW23)</f>
        <v>0</v>
      </c>
      <c r="HX11" s="20" t="n">
        <f aca="false">SUM(HX13:HX23)</f>
        <v>0</v>
      </c>
      <c r="HY11" s="20" t="n">
        <f aca="false">SUM(HY13:HY23)</f>
        <v>0</v>
      </c>
      <c r="HZ11" s="20" t="n">
        <f aca="false">SUM(HZ13:HZ23)</f>
        <v>0</v>
      </c>
      <c r="IA11" s="20" t="n">
        <f aca="false">SUM(IA13:IA23)</f>
        <v>0</v>
      </c>
      <c r="IB11" s="20" t="n">
        <f aca="false">SUM(IB13:IB23)</f>
        <v>0</v>
      </c>
      <c r="IC11" s="20" t="n">
        <f aca="false">SUM(IC13:IC23)</f>
        <v>0</v>
      </c>
      <c r="ID11" s="20" t="n">
        <f aca="false">SUM(ID13:ID23)</f>
        <v>0</v>
      </c>
      <c r="IE11" s="20" t="n">
        <f aca="false">SUM(IE13:IE23)</f>
        <v>0</v>
      </c>
      <c r="IF11" s="20" t="n">
        <f aca="false">SUM(IF13:IF23)</f>
        <v>0</v>
      </c>
      <c r="IG11" s="20" t="n">
        <f aca="false">SUM(IG13:IG23)</f>
        <v>0</v>
      </c>
      <c r="IH11" s="20" t="n">
        <f aca="false">SUM(IH13:IH23)</f>
        <v>0</v>
      </c>
      <c r="II11" s="20" t="n">
        <f aca="false">SUM(II13:II23)</f>
        <v>0</v>
      </c>
      <c r="IJ11" s="20" t="n">
        <f aca="false">SUM(IJ13:IJ23)</f>
        <v>0</v>
      </c>
      <c r="IK11" s="20" t="n">
        <f aca="false">SUM(IK13:IK23)</f>
        <v>0</v>
      </c>
      <c r="IL11" s="20" t="n">
        <f aca="false">SUM(IL13:IL23)</f>
        <v>0</v>
      </c>
      <c r="IM11" s="20" t="n">
        <f aca="false">SUM(IM13:IM23)</f>
        <v>0</v>
      </c>
      <c r="IN11" s="20" t="n">
        <f aca="false">SUM(IN13:IN23)</f>
        <v>0</v>
      </c>
      <c r="IO11" s="20" t="n">
        <f aca="false">SUM(IO13:IO23)</f>
        <v>0</v>
      </c>
      <c r="IP11" s="20" t="n">
        <f aca="false">SUM(IP13:IP23)</f>
        <v>0</v>
      </c>
      <c r="IQ11" s="20" t="n">
        <f aca="false">SUM(IQ13:IQ23)</f>
        <v>0</v>
      </c>
      <c r="IR11" s="20" t="n">
        <f aca="false">SUM(IR13:IR23)</f>
        <v>0</v>
      </c>
      <c r="IS11" s="20" t="n">
        <f aca="false">SUM(IS13:IS23)</f>
        <v>0</v>
      </c>
      <c r="IT11" s="20" t="n">
        <f aca="false">SUM(IT13:IT23)</f>
        <v>0</v>
      </c>
      <c r="IU11" s="20" t="n">
        <f aca="false">SUM(IU13:IU23)</f>
        <v>0</v>
      </c>
      <c r="IV11" s="20" t="n">
        <f aca="false">SUM(IV13:IV23)</f>
        <v>0</v>
      </c>
    </row>
    <row r="12" s="1" customFormat="true" ht="15.5" hidden="false" customHeight="false" outlineLevel="0" collapsed="false">
      <c r="A12" s="22"/>
      <c r="B12" s="22"/>
      <c r="C12" s="23"/>
      <c r="D12" s="24"/>
      <c r="E12" s="24"/>
      <c r="F12" s="24"/>
      <c r="G12" s="24"/>
      <c r="H12" s="24"/>
      <c r="I12" s="25"/>
      <c r="J12" s="25"/>
    </row>
    <row r="13" s="1" customFormat="true" ht="15.5" hidden="false" customHeight="false" outlineLevel="0" collapsed="false">
      <c r="A13" s="22" t="s">
        <v>37</v>
      </c>
      <c r="B13" s="20" t="n">
        <f aca="false">SUM(D13:J13)</f>
        <v>1197</v>
      </c>
      <c r="C13" s="26" t="n">
        <f aca="false">B13/B11</f>
        <v>0.0733051625941576</v>
      </c>
      <c r="D13" s="24" t="n">
        <v>37</v>
      </c>
      <c r="E13" s="24" t="n">
        <v>0</v>
      </c>
      <c r="F13" s="24" t="n">
        <v>0</v>
      </c>
      <c r="G13" s="24" t="n">
        <v>618</v>
      </c>
      <c r="H13" s="24" t="n">
        <v>26</v>
      </c>
      <c r="I13" s="24" t="n">
        <v>33</v>
      </c>
      <c r="J13" s="24" t="n">
        <v>483</v>
      </c>
    </row>
    <row r="14" s="1" customFormat="true" ht="15.5" hidden="false" customHeight="false" outlineLevel="0" collapsed="false">
      <c r="A14" s="22" t="s">
        <v>38</v>
      </c>
      <c r="B14" s="20" t="n">
        <f aca="false">SUM(D14:J14)</f>
        <v>499</v>
      </c>
      <c r="C14" s="26" t="n">
        <f aca="false">B14/B11</f>
        <v>0.0305591279319003</v>
      </c>
      <c r="D14" s="24" t="n">
        <v>20</v>
      </c>
      <c r="E14" s="24" t="n">
        <v>0</v>
      </c>
      <c r="F14" s="24" t="n">
        <v>0</v>
      </c>
      <c r="G14" s="24" t="n">
        <v>76</v>
      </c>
      <c r="H14" s="24" t="n">
        <v>169</v>
      </c>
      <c r="I14" s="24" t="n">
        <v>103</v>
      </c>
      <c r="J14" s="24" t="n">
        <v>131</v>
      </c>
    </row>
    <row r="15" s="1" customFormat="true" ht="15.5" hidden="false" customHeight="false" outlineLevel="0" collapsed="false">
      <c r="A15" s="22" t="s">
        <v>39</v>
      </c>
      <c r="B15" s="20" t="n">
        <f aca="false">SUM(D15:J15)</f>
        <v>77</v>
      </c>
      <c r="C15" s="26" t="n">
        <f aca="false">B15/B11</f>
        <v>0.00471553677506277</v>
      </c>
      <c r="D15" s="24" t="n">
        <v>10</v>
      </c>
      <c r="E15" s="24" t="n">
        <v>0</v>
      </c>
      <c r="F15" s="24" t="n">
        <v>0</v>
      </c>
      <c r="G15" s="24" t="n">
        <v>3</v>
      </c>
      <c r="H15" s="24" t="n">
        <v>21</v>
      </c>
      <c r="I15" s="24" t="n">
        <v>20</v>
      </c>
      <c r="J15" s="24" t="n">
        <v>23</v>
      </c>
    </row>
    <row r="16" s="1" customFormat="true" ht="15.5" hidden="false" customHeight="false" outlineLevel="0" collapsed="false">
      <c r="A16" s="22" t="s">
        <v>40</v>
      </c>
      <c r="B16" s="20" t="n">
        <f aca="false">SUM(D16:J16)</f>
        <v>318</v>
      </c>
      <c r="C16" s="26" t="n">
        <f aca="false">B16/B11</f>
        <v>0.0194745544736359</v>
      </c>
      <c r="D16" s="24" t="n">
        <v>114</v>
      </c>
      <c r="E16" s="24" t="n">
        <v>10</v>
      </c>
      <c r="F16" s="24" t="n">
        <v>1</v>
      </c>
      <c r="G16" s="24" t="n">
        <v>10</v>
      </c>
      <c r="H16" s="24" t="n">
        <v>45</v>
      </c>
      <c r="I16" s="24" t="n">
        <v>41</v>
      </c>
      <c r="J16" s="24" t="n">
        <v>97</v>
      </c>
    </row>
    <row r="17" customFormat="false" ht="15.5" hidden="false" customHeight="false" outlineLevel="0" collapsed="false">
      <c r="A17" s="22" t="s">
        <v>41</v>
      </c>
      <c r="B17" s="20" t="n">
        <f aca="false">SUM(D17:J17)</f>
        <v>9</v>
      </c>
      <c r="C17" s="26" t="n">
        <f aca="false">B17/B11</f>
        <v>0.000551166636046298</v>
      </c>
      <c r="D17" s="24" t="n">
        <v>1</v>
      </c>
      <c r="E17" s="24" t="n">
        <v>0</v>
      </c>
      <c r="F17" s="24" t="n">
        <v>0</v>
      </c>
      <c r="G17" s="24" t="n">
        <v>0</v>
      </c>
      <c r="H17" s="24" t="n">
        <v>0</v>
      </c>
      <c r="I17" s="24" t="n">
        <v>0</v>
      </c>
      <c r="J17" s="24" t="n">
        <v>8</v>
      </c>
    </row>
    <row r="18" customFormat="false" ht="15.5" hidden="false" customHeight="false" outlineLevel="0" collapsed="false">
      <c r="A18" s="27" t="s">
        <v>42</v>
      </c>
      <c r="B18" s="20" t="n">
        <f aca="false">SUM(D18:J18)</f>
        <v>126</v>
      </c>
      <c r="C18" s="26" t="n">
        <f aca="false">B18/B11</f>
        <v>0.00771633290464817</v>
      </c>
      <c r="D18" s="24" t="n">
        <v>37</v>
      </c>
      <c r="E18" s="24" t="n">
        <v>0</v>
      </c>
      <c r="F18" s="24" t="n">
        <v>0</v>
      </c>
      <c r="G18" s="24" t="n">
        <v>0</v>
      </c>
      <c r="H18" s="24" t="n">
        <v>3</v>
      </c>
      <c r="I18" s="24" t="n">
        <v>41</v>
      </c>
      <c r="J18" s="24" t="n">
        <v>45</v>
      </c>
    </row>
    <row r="19" customFormat="false" ht="15.5" hidden="false" customHeight="false" outlineLevel="0" collapsed="false">
      <c r="A19" s="22" t="s">
        <v>43</v>
      </c>
      <c r="B19" s="20" t="n">
        <f aca="false">SUM(D19:J19)</f>
        <v>249</v>
      </c>
      <c r="C19" s="26" t="n">
        <f aca="false">B19/B11</f>
        <v>0.0152489435972809</v>
      </c>
      <c r="D19" s="24" t="n">
        <v>133</v>
      </c>
      <c r="E19" s="24" t="n">
        <v>0</v>
      </c>
      <c r="F19" s="24" t="n">
        <v>0</v>
      </c>
      <c r="G19" s="24" t="n">
        <v>0</v>
      </c>
      <c r="H19" s="24" t="n">
        <v>11</v>
      </c>
      <c r="I19" s="24" t="n">
        <v>105</v>
      </c>
      <c r="J19" s="24" t="n">
        <v>0</v>
      </c>
    </row>
    <row r="20" customFormat="false" ht="15.5" hidden="false" customHeight="false" outlineLevel="0" collapsed="false">
      <c r="A20" s="22" t="s">
        <v>44</v>
      </c>
      <c r="B20" s="20" t="n">
        <f aca="false">SUM(D20:J20)</f>
        <v>3334</v>
      </c>
      <c r="C20" s="26" t="n">
        <f aca="false">B20/B11</f>
        <v>0.204176618286484</v>
      </c>
      <c r="D20" s="24" t="n">
        <v>230</v>
      </c>
      <c r="E20" s="24" t="n">
        <v>2830</v>
      </c>
      <c r="F20" s="24" t="n">
        <v>104</v>
      </c>
      <c r="G20" s="24" t="n">
        <v>43</v>
      </c>
      <c r="H20" s="24" t="n">
        <v>27</v>
      </c>
      <c r="I20" s="24" t="n">
        <v>37</v>
      </c>
      <c r="J20" s="24" t="n">
        <v>63</v>
      </c>
    </row>
    <row r="21" customFormat="false" ht="15.5" hidden="false" customHeight="false" outlineLevel="0" collapsed="false">
      <c r="A21" s="22" t="s">
        <v>45</v>
      </c>
      <c r="B21" s="20" t="n">
        <f aca="false">SUM(D21:J21)</f>
        <v>505</v>
      </c>
      <c r="C21" s="26" t="n">
        <f aca="false">B21/B11</f>
        <v>0.0309265723559312</v>
      </c>
      <c r="D21" s="24" t="n">
        <v>31</v>
      </c>
      <c r="E21" s="24" t="n">
        <v>0</v>
      </c>
      <c r="F21" s="24" t="n">
        <v>0</v>
      </c>
      <c r="G21" s="24" t="n">
        <v>0</v>
      </c>
      <c r="H21" s="24" t="n">
        <v>6</v>
      </c>
      <c r="I21" s="24" t="n">
        <v>77</v>
      </c>
      <c r="J21" s="24" t="n">
        <v>391</v>
      </c>
    </row>
    <row r="22" customFormat="false" ht="15.5" hidden="false" customHeight="false" outlineLevel="0" collapsed="false">
      <c r="A22" s="27" t="s">
        <v>46</v>
      </c>
      <c r="B22" s="20" t="n">
        <f aca="false">SUM(D22:J22)</f>
        <v>54</v>
      </c>
      <c r="C22" s="26" t="n">
        <f aca="false">B22/B11</f>
        <v>0.00330699981627779</v>
      </c>
      <c r="D22" s="24" t="n">
        <v>27</v>
      </c>
      <c r="E22" s="24" t="n">
        <v>5</v>
      </c>
      <c r="F22" s="24" t="n">
        <v>0</v>
      </c>
      <c r="G22" s="24" t="n">
        <v>2</v>
      </c>
      <c r="H22" s="24" t="n">
        <v>2</v>
      </c>
      <c r="I22" s="24" t="n">
        <v>17</v>
      </c>
      <c r="J22" s="24" t="n">
        <v>1</v>
      </c>
    </row>
    <row r="23" customFormat="false" ht="18.5" hidden="false" customHeight="false" outlineLevel="0" collapsed="false">
      <c r="A23" s="27" t="s">
        <v>47</v>
      </c>
      <c r="B23" s="20" t="n">
        <f aca="false">SUM(D23:J23)</f>
        <v>9961</v>
      </c>
      <c r="C23" s="26" t="n">
        <f aca="false">B23/B11</f>
        <v>0.610018984628575</v>
      </c>
      <c r="D23" s="24" t="n">
        <v>1489</v>
      </c>
      <c r="E23" s="24" t="n">
        <v>5930</v>
      </c>
      <c r="F23" s="24" t="n">
        <v>1815</v>
      </c>
      <c r="G23" s="24" t="n">
        <v>39</v>
      </c>
      <c r="H23" s="24" t="n">
        <v>667</v>
      </c>
      <c r="I23" s="24" t="n">
        <v>1</v>
      </c>
      <c r="J23" s="24" t="n">
        <v>20</v>
      </c>
    </row>
    <row r="24" customFormat="false" ht="15.5" hidden="false" customHeight="false" outlineLevel="0" collapsed="false">
      <c r="A24" s="28"/>
      <c r="B24" s="28"/>
      <c r="C24" s="28"/>
      <c r="D24" s="29"/>
      <c r="E24" s="29"/>
      <c r="F24" s="29"/>
      <c r="G24" s="29"/>
      <c r="H24" s="30"/>
      <c r="I24" s="30"/>
      <c r="J24" s="30"/>
    </row>
    <row r="25" customFormat="false" ht="15.5" hidden="false" customHeight="true" outlineLevel="0" collapsed="false">
      <c r="A25" s="31" t="s">
        <v>48</v>
      </c>
      <c r="B25" s="31"/>
      <c r="C25" s="31"/>
      <c r="D25" s="31"/>
      <c r="E25" s="31"/>
      <c r="F25" s="31"/>
      <c r="G25" s="31"/>
      <c r="H25" s="31"/>
      <c r="I25" s="31"/>
      <c r="J25" s="31"/>
    </row>
    <row r="26" customFormat="false" ht="15.5" hidden="false" customHeight="false" outlineLevel="0" collapsed="false">
      <c r="A26" s="32" t="s">
        <v>49</v>
      </c>
      <c r="B26" s="33"/>
      <c r="C26" s="33"/>
      <c r="D26" s="34"/>
      <c r="E26" s="34"/>
      <c r="F26" s="34"/>
      <c r="G26" s="34"/>
      <c r="H26" s="34"/>
      <c r="I26" s="34"/>
      <c r="J26" s="34"/>
    </row>
    <row r="27" customFormat="false" ht="15.5" hidden="false" customHeight="false" outlineLevel="0" collapsed="false">
      <c r="A27" s="33" t="s">
        <v>50</v>
      </c>
      <c r="B27" s="33"/>
      <c r="C27" s="33"/>
      <c r="D27" s="33"/>
      <c r="E27" s="33"/>
      <c r="F27" s="33"/>
      <c r="G27" s="33"/>
      <c r="H27" s="33"/>
      <c r="I27" s="33"/>
      <c r="J27" s="33"/>
    </row>
    <row r="28" customFormat="false" ht="15.5" hidden="false" customHeight="false" outlineLevel="0" collapsed="false"/>
    <row r="29" customFormat="false" ht="15.5" hidden="false" customHeight="false" outlineLevel="0" collapsed="false"/>
    <row r="30" customFormat="false" ht="15.5" hidden="false" customHeight="false" outlineLevel="0" collapsed="false"/>
    <row r="31" customFormat="false" ht="15.5" hidden="false" customHeight="false" outlineLevel="0" collapsed="false"/>
    <row r="32" customFormat="false" ht="15.5" hidden="false" customHeight="false" outlineLevel="0" collapsed="false"/>
    <row r="33" s="1" customFormat="true" ht="15.5" hidden="true" customHeight="false" outlineLevel="0" collapsed="false"/>
    <row r="34" s="1" customFormat="true" ht="15.5" hidden="true" customHeight="false" outlineLevel="0" collapsed="false"/>
  </sheetData>
  <mergeCells count="9">
    <mergeCell ref="A3:J3"/>
    <mergeCell ref="A4:J4"/>
    <mergeCell ref="A5:J5"/>
    <mergeCell ref="A6:J6"/>
    <mergeCell ref="A8:A9"/>
    <mergeCell ref="B8:B9"/>
    <mergeCell ref="C8:C9"/>
    <mergeCell ref="D8:J8"/>
    <mergeCell ref="A25:J25"/>
  </mergeCells>
  <printOptions headings="false" gridLines="false" gridLinesSet="true" horizontalCentered="true" verticalCentered="true"/>
  <pageMargins left="0" right="0" top="0" bottom="0"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5.5" zeroHeight="true" outlineLevelRow="0" outlineLevelCol="0"/>
  <cols>
    <col collapsed="false" customWidth="true" hidden="false" outlineLevel="0" max="1" min="1" style="1" width="26.81"/>
    <col collapsed="false" customWidth="true" hidden="false" outlineLevel="0" max="2" min="2" style="1" width="8.62"/>
    <col collapsed="false" customWidth="true" hidden="false" outlineLevel="0" max="3" min="3" style="1" width="7.08"/>
    <col collapsed="false" customWidth="true" hidden="false" outlineLevel="0" max="4" min="4" style="1" width="9.35"/>
    <col collapsed="false" customWidth="true" hidden="false" outlineLevel="0" max="5" min="5" style="1" width="8.9"/>
    <col collapsed="false" customWidth="true" hidden="false" outlineLevel="0" max="6" min="6" style="1" width="8.62"/>
    <col collapsed="false" customWidth="true" hidden="false" outlineLevel="0" max="7" min="7" style="1" width="11.53"/>
    <col collapsed="false" customWidth="true" hidden="false" outlineLevel="0" max="8" min="8" style="1" width="7.81"/>
    <col collapsed="false" customWidth="true" hidden="false" outlineLevel="0" max="9" min="9" style="1" width="6.9"/>
    <col collapsed="false" customWidth="true" hidden="false" outlineLevel="0" max="10" min="10" style="1" width="7.17"/>
    <col collapsed="false" customWidth="true" hidden="true" outlineLevel="0" max="11" min="11" style="1" width="25.81"/>
    <col collapsed="false" customWidth="true" hidden="true" outlineLevel="0" max="255" min="12" style="1" width="11.44"/>
    <col collapsed="false" customWidth="false" hidden="true" outlineLevel="0" max="257" min="256" style="1" width="9.53"/>
  </cols>
  <sheetData>
    <row r="1" customFormat="false" ht="15.5" hidden="false" customHeight="false" outlineLevel="0" collapsed="false">
      <c r="A1" s="10" t="s">
        <v>51</v>
      </c>
      <c r="B1" s="10"/>
      <c r="C1" s="10"/>
    </row>
    <row r="2" customFormat="false" ht="15.5" hidden="false" customHeight="false" outlineLevel="0" collapsed="false"/>
    <row r="3" customFormat="false" ht="15.5" hidden="false" customHeight="false" outlineLevel="0" collapsed="false">
      <c r="A3" s="2" t="s">
        <v>52</v>
      </c>
      <c r="B3" s="2"/>
      <c r="C3" s="2"/>
      <c r="D3" s="2"/>
      <c r="E3" s="2"/>
      <c r="F3" s="2"/>
      <c r="G3" s="2"/>
      <c r="H3" s="2"/>
      <c r="I3" s="2"/>
      <c r="J3" s="2"/>
    </row>
    <row r="4" customFormat="false" ht="15.5" hidden="false" customHeight="false" outlineLevel="0" collapsed="false">
      <c r="A4" s="2" t="s">
        <v>53</v>
      </c>
      <c r="B4" s="2"/>
      <c r="C4" s="2"/>
      <c r="D4" s="2"/>
      <c r="E4" s="2"/>
      <c r="F4" s="2"/>
      <c r="G4" s="2"/>
      <c r="H4" s="2"/>
      <c r="I4" s="2"/>
      <c r="J4" s="2"/>
    </row>
    <row r="5" customFormat="false" ht="15.5" hidden="false" customHeight="false" outlineLevel="0" collapsed="false">
      <c r="A5" s="2" t="s">
        <v>23</v>
      </c>
      <c r="B5" s="2"/>
      <c r="C5" s="2"/>
      <c r="D5" s="2"/>
      <c r="E5" s="2"/>
      <c r="F5" s="2"/>
      <c r="G5" s="2"/>
      <c r="H5" s="2"/>
      <c r="I5" s="2"/>
      <c r="J5" s="2"/>
    </row>
    <row r="6" customFormat="false" ht="15.5" hidden="false" customHeight="false" outlineLevel="0" collapsed="false">
      <c r="A6" s="2" t="s">
        <v>24</v>
      </c>
      <c r="B6" s="2"/>
      <c r="C6" s="2"/>
      <c r="D6" s="2"/>
      <c r="E6" s="2"/>
      <c r="F6" s="2"/>
      <c r="G6" s="2"/>
      <c r="H6" s="2"/>
      <c r="I6" s="2"/>
      <c r="J6" s="2"/>
    </row>
    <row r="7" customFormat="false" ht="15.5" hidden="false" customHeight="false" outlineLevel="0" collapsed="false"/>
    <row r="8" customFormat="false" ht="15.5" hidden="false" customHeight="false" outlineLevel="0" collapsed="false">
      <c r="A8" s="11" t="s">
        <v>54</v>
      </c>
      <c r="B8" s="12" t="s">
        <v>26</v>
      </c>
      <c r="C8" s="12" t="s">
        <v>27</v>
      </c>
      <c r="D8" s="13" t="s">
        <v>28</v>
      </c>
      <c r="E8" s="13"/>
      <c r="F8" s="13"/>
      <c r="G8" s="13"/>
      <c r="H8" s="13"/>
      <c r="I8" s="13"/>
      <c r="J8" s="13"/>
    </row>
    <row r="9" customFormat="false" ht="32.25" hidden="false" customHeight="true" outlineLevel="0" collapsed="false">
      <c r="A9" s="11"/>
      <c r="B9" s="12"/>
      <c r="C9" s="12"/>
      <c r="D9" s="15" t="s">
        <v>29</v>
      </c>
      <c r="E9" s="15" t="s">
        <v>30</v>
      </c>
      <c r="F9" s="15" t="s">
        <v>31</v>
      </c>
      <c r="G9" s="15" t="s">
        <v>32</v>
      </c>
      <c r="H9" s="16" t="s">
        <v>33</v>
      </c>
      <c r="I9" s="16" t="s">
        <v>34</v>
      </c>
      <c r="J9" s="16" t="s">
        <v>35</v>
      </c>
    </row>
    <row r="10" customFormat="false" ht="15.5" hidden="false" customHeight="false" outlineLevel="0" collapsed="false">
      <c r="A10" s="27"/>
      <c r="B10" s="35"/>
      <c r="C10" s="36"/>
      <c r="D10" s="37"/>
      <c r="E10" s="37"/>
      <c r="F10" s="37"/>
      <c r="G10" s="37"/>
      <c r="H10" s="37"/>
      <c r="I10" s="37"/>
      <c r="J10" s="37"/>
    </row>
    <row r="11" customFormat="false" ht="15.5" hidden="false" customHeight="false" outlineLevel="0" collapsed="false">
      <c r="A11" s="20" t="s">
        <v>55</v>
      </c>
      <c r="B11" s="38" t="n">
        <v>3582</v>
      </c>
      <c r="C11" s="39" t="n">
        <v>1</v>
      </c>
      <c r="D11" s="38" t="n">
        <v>399</v>
      </c>
      <c r="E11" s="38" t="n">
        <v>1754</v>
      </c>
      <c r="F11" s="38" t="n">
        <v>427</v>
      </c>
      <c r="G11" s="38" t="n">
        <v>275</v>
      </c>
      <c r="H11" s="38" t="n">
        <v>200</v>
      </c>
      <c r="I11" s="38" t="n">
        <v>178</v>
      </c>
      <c r="J11" s="40" t="n">
        <v>349</v>
      </c>
    </row>
    <row r="12" customFormat="false" ht="15.5" hidden="true" customHeight="false" outlineLevel="0" collapsed="false">
      <c r="A12" s="20"/>
      <c r="B12" s="41"/>
      <c r="C12" s="26"/>
      <c r="D12" s="38"/>
      <c r="E12" s="38"/>
      <c r="F12" s="38"/>
      <c r="G12" s="38"/>
      <c r="H12" s="38"/>
      <c r="I12" s="40"/>
      <c r="J12" s="40"/>
    </row>
    <row r="13" customFormat="false" ht="15.5" hidden="false" customHeight="false" outlineLevel="0" collapsed="false">
      <c r="A13" s="20"/>
      <c r="B13" s="41"/>
      <c r="C13" s="26"/>
      <c r="D13" s="38"/>
      <c r="E13" s="38"/>
      <c r="F13" s="38"/>
      <c r="G13" s="38"/>
      <c r="H13" s="38"/>
      <c r="I13" s="40"/>
      <c r="J13" s="40"/>
    </row>
    <row r="14" customFormat="false" ht="15.5" hidden="false" customHeight="false" outlineLevel="0" collapsed="false">
      <c r="A14" s="22" t="s">
        <v>56</v>
      </c>
      <c r="B14" s="38" t="n">
        <v>29</v>
      </c>
      <c r="C14" s="42" t="n">
        <f aca="false">B14/B11</f>
        <v>0.00809603573422669</v>
      </c>
      <c r="D14" s="43" t="n">
        <v>9</v>
      </c>
      <c r="E14" s="43" t="n">
        <v>0</v>
      </c>
      <c r="F14" s="43" t="n">
        <v>5</v>
      </c>
      <c r="G14" s="43" t="n">
        <v>0</v>
      </c>
      <c r="H14" s="43" t="n">
        <v>15</v>
      </c>
      <c r="I14" s="43" t="n">
        <v>0</v>
      </c>
      <c r="J14" s="44" t="n">
        <v>0</v>
      </c>
    </row>
    <row r="15" customFormat="false" ht="15.5" hidden="false" customHeight="false" outlineLevel="0" collapsed="false">
      <c r="A15" s="22" t="s">
        <v>57</v>
      </c>
      <c r="B15" s="38" t="n">
        <v>36</v>
      </c>
      <c r="C15" s="42" t="n">
        <f aca="false">B15/B11</f>
        <v>0.0100502512562814</v>
      </c>
      <c r="D15" s="43" t="n">
        <v>0</v>
      </c>
      <c r="E15" s="43" t="n">
        <v>6</v>
      </c>
      <c r="F15" s="43" t="n">
        <v>8</v>
      </c>
      <c r="G15" s="43" t="n">
        <v>1</v>
      </c>
      <c r="H15" s="43" t="n">
        <v>1</v>
      </c>
      <c r="I15" s="43" t="n">
        <v>3</v>
      </c>
      <c r="J15" s="44" t="n">
        <v>17</v>
      </c>
    </row>
    <row r="16" customFormat="false" ht="15.5" hidden="false" customHeight="false" outlineLevel="0" collapsed="false">
      <c r="A16" s="22" t="s">
        <v>58</v>
      </c>
      <c r="B16" s="38" t="n">
        <v>48</v>
      </c>
      <c r="C16" s="42" t="n">
        <f aca="false">B16/B11</f>
        <v>0.0134003350083752</v>
      </c>
      <c r="D16" s="43" t="n">
        <v>3</v>
      </c>
      <c r="E16" s="43" t="n">
        <v>3</v>
      </c>
      <c r="F16" s="43" t="n">
        <v>4</v>
      </c>
      <c r="G16" s="43" t="n">
        <v>33</v>
      </c>
      <c r="H16" s="43" t="n">
        <v>3</v>
      </c>
      <c r="I16" s="43" t="n">
        <v>0</v>
      </c>
      <c r="J16" s="44" t="n">
        <v>2</v>
      </c>
    </row>
    <row r="17" customFormat="false" ht="15.5" hidden="false" customHeight="false" outlineLevel="0" collapsed="false">
      <c r="A17" s="22" t="s">
        <v>59</v>
      </c>
      <c r="B17" s="38" t="n">
        <v>517</v>
      </c>
      <c r="C17" s="42" t="n">
        <f aca="false">B17/B11</f>
        <v>0.144332774986041</v>
      </c>
      <c r="D17" s="43" t="n">
        <v>11</v>
      </c>
      <c r="E17" s="43" t="n">
        <v>328</v>
      </c>
      <c r="F17" s="43" t="n">
        <v>60</v>
      </c>
      <c r="G17" s="43" t="n">
        <v>53</v>
      </c>
      <c r="H17" s="43" t="n">
        <v>15</v>
      </c>
      <c r="I17" s="43" t="n">
        <v>39</v>
      </c>
      <c r="J17" s="44" t="n">
        <v>11</v>
      </c>
    </row>
    <row r="18" customFormat="false" ht="15.5" hidden="false" customHeight="false" outlineLevel="0" collapsed="false">
      <c r="A18" s="22" t="s">
        <v>60</v>
      </c>
      <c r="B18" s="38" t="n">
        <v>196</v>
      </c>
      <c r="C18" s="42" t="n">
        <f aca="false">B18/B11</f>
        <v>0.0547180346175321</v>
      </c>
      <c r="D18" s="43" t="n">
        <v>1</v>
      </c>
      <c r="E18" s="43" t="n">
        <v>66</v>
      </c>
      <c r="F18" s="43" t="n">
        <v>15</v>
      </c>
      <c r="G18" s="43" t="n">
        <v>0</v>
      </c>
      <c r="H18" s="43" t="n">
        <v>0</v>
      </c>
      <c r="I18" s="43" t="n">
        <v>19</v>
      </c>
      <c r="J18" s="44" t="n">
        <v>95</v>
      </c>
    </row>
    <row r="19" customFormat="false" ht="15.5" hidden="false" customHeight="false" outlineLevel="0" collapsed="false">
      <c r="A19" s="22" t="s">
        <v>61</v>
      </c>
      <c r="B19" s="38" t="n">
        <v>1825</v>
      </c>
      <c r="C19" s="42" t="n">
        <f aca="false">B19/B11</f>
        <v>0.509491903964266</v>
      </c>
      <c r="D19" s="43" t="n">
        <v>306</v>
      </c>
      <c r="E19" s="43" t="n">
        <v>801</v>
      </c>
      <c r="F19" s="43" t="n">
        <v>249</v>
      </c>
      <c r="G19" s="43" t="n">
        <v>127</v>
      </c>
      <c r="H19" s="43" t="n">
        <v>143</v>
      </c>
      <c r="I19" s="43" t="n">
        <v>88</v>
      </c>
      <c r="J19" s="44" t="n">
        <v>111</v>
      </c>
    </row>
    <row r="20" customFormat="false" ht="15.5" hidden="false" customHeight="false" outlineLevel="0" collapsed="false">
      <c r="A20" s="22" t="s">
        <v>62</v>
      </c>
      <c r="B20" s="38" t="n">
        <v>345</v>
      </c>
      <c r="C20" s="42" t="n">
        <f aca="false">B20/B11</f>
        <v>0.0963149078726968</v>
      </c>
      <c r="D20" s="43" t="n">
        <v>51</v>
      </c>
      <c r="E20" s="43" t="n">
        <v>159</v>
      </c>
      <c r="F20" s="43" t="n">
        <v>29</v>
      </c>
      <c r="G20" s="43" t="n">
        <v>17</v>
      </c>
      <c r="H20" s="43" t="n">
        <v>17</v>
      </c>
      <c r="I20" s="43" t="n">
        <v>14</v>
      </c>
      <c r="J20" s="44" t="n">
        <v>58</v>
      </c>
    </row>
    <row r="21" customFormat="false" ht="15.5" hidden="false" customHeight="false" outlineLevel="0" collapsed="false">
      <c r="A21" s="22" t="s">
        <v>63</v>
      </c>
      <c r="B21" s="38" t="n">
        <v>581</v>
      </c>
      <c r="C21" s="42" t="n">
        <f aca="false">B21/B11</f>
        <v>0.162199888330542</v>
      </c>
      <c r="D21" s="43" t="n">
        <v>18</v>
      </c>
      <c r="E21" s="43" t="n">
        <v>388</v>
      </c>
      <c r="F21" s="43" t="n">
        <v>56</v>
      </c>
      <c r="G21" s="43" t="n">
        <v>44</v>
      </c>
      <c r="H21" s="43" t="n">
        <v>5</v>
      </c>
      <c r="I21" s="43" t="n">
        <v>15</v>
      </c>
      <c r="J21" s="44" t="n">
        <v>55</v>
      </c>
    </row>
    <row r="22" customFormat="false" ht="15.5" hidden="false" customHeight="false" outlineLevel="0" collapsed="false">
      <c r="A22" s="22" t="s">
        <v>64</v>
      </c>
      <c r="B22" s="38" t="n">
        <v>4</v>
      </c>
      <c r="C22" s="42" t="n">
        <f aca="false">B22/B11</f>
        <v>0.00111669458403127</v>
      </c>
      <c r="D22" s="43" t="n">
        <v>0</v>
      </c>
      <c r="E22" s="43" t="n">
        <v>3</v>
      </c>
      <c r="F22" s="43" t="n">
        <v>0</v>
      </c>
      <c r="G22" s="43" t="n">
        <v>0</v>
      </c>
      <c r="H22" s="43" t="n">
        <v>1</v>
      </c>
      <c r="I22" s="43" t="n">
        <v>0</v>
      </c>
      <c r="J22" s="44" t="n">
        <v>0</v>
      </c>
    </row>
    <row r="23" customFormat="false" ht="15.5" hidden="false" customHeight="false" outlineLevel="0" collapsed="false">
      <c r="A23" s="1" t="s">
        <v>65</v>
      </c>
      <c r="B23" s="38" t="n">
        <v>1</v>
      </c>
      <c r="C23" s="42" t="n">
        <f aca="false">B23/B11</f>
        <v>0.000279173646007817</v>
      </c>
      <c r="D23" s="43" t="n">
        <v>0</v>
      </c>
      <c r="E23" s="43" t="n">
        <v>0</v>
      </c>
      <c r="F23" s="43" t="n">
        <v>1</v>
      </c>
      <c r="G23" s="43" t="n">
        <v>0</v>
      </c>
      <c r="H23" s="43" t="n">
        <v>0</v>
      </c>
      <c r="I23" s="43" t="n">
        <v>0</v>
      </c>
      <c r="J23" s="45" t="n">
        <v>0</v>
      </c>
    </row>
    <row r="24" customFormat="false" ht="15.5" hidden="false" customHeight="false" outlineLevel="0" collapsed="false">
      <c r="A24" s="28"/>
      <c r="B24" s="46"/>
      <c r="C24" s="47"/>
      <c r="D24" s="29"/>
      <c r="E24" s="29"/>
      <c r="F24" s="29"/>
      <c r="G24" s="29"/>
      <c r="H24" s="29"/>
      <c r="I24" s="29"/>
      <c r="J24" s="30"/>
    </row>
    <row r="25" customFormat="false" ht="15.5" hidden="false" customHeight="false" outlineLevel="0" collapsed="false">
      <c r="A25" s="27" t="s">
        <v>50</v>
      </c>
    </row>
  </sheetData>
  <mergeCells count="8">
    <mergeCell ref="A3:J3"/>
    <mergeCell ref="A4:J4"/>
    <mergeCell ref="A5:J5"/>
    <mergeCell ref="A6:J6"/>
    <mergeCell ref="A8:A9"/>
    <mergeCell ref="B8:B9"/>
    <mergeCell ref="C8:C9"/>
    <mergeCell ref="D8:J8"/>
  </mergeCells>
  <printOptions headings="false" gridLines="false" gridLinesSet="true" horizontalCentered="true" verticalCentered="true"/>
  <pageMargins left="0" right="0" top="0" bottom="0"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2" activeCellId="0" sqref="A12"/>
    </sheetView>
  </sheetViews>
  <sheetFormatPr defaultColWidth="10.90234375" defaultRowHeight="17.5" zeroHeight="true" outlineLevelRow="0" outlineLevelCol="0"/>
  <cols>
    <col collapsed="false" customWidth="true" hidden="false" outlineLevel="0" max="1" min="1" style="48" width="73.62"/>
    <col collapsed="false" customWidth="true" hidden="false" outlineLevel="0" max="2" min="2" style="49" width="23.81"/>
    <col collapsed="false" customWidth="true" hidden="false" outlineLevel="0" max="3" min="3" style="50" width="18.99"/>
    <col collapsed="false" customWidth="true" hidden="false" outlineLevel="0" max="4" min="4" style="49" width="18.81"/>
    <col collapsed="false" customWidth="true" hidden="false" outlineLevel="0" max="5" min="5" style="49" width="21.35"/>
    <col collapsed="false" customWidth="true" hidden="false" outlineLevel="0" max="6" min="6" style="49" width="13.53"/>
    <col collapsed="false" customWidth="true" hidden="false" outlineLevel="0" max="7" min="7" style="49" width="18.35"/>
    <col collapsed="false" customWidth="true" hidden="false" outlineLevel="0" max="8" min="8" style="49" width="14.17"/>
    <col collapsed="false" customWidth="true" hidden="false" outlineLevel="0" max="9" min="9" style="49" width="13.17"/>
    <col collapsed="false" customWidth="true" hidden="false" outlineLevel="0" max="10" min="10" style="49" width="19.17"/>
    <col collapsed="false" customWidth="true" hidden="false" outlineLevel="0" max="11" min="11" style="49" width="17.99"/>
    <col collapsed="false" customWidth="true" hidden="false" outlineLevel="0" max="12" min="12" style="49" width="16.99"/>
    <col collapsed="false" customWidth="true" hidden="false" outlineLevel="0" max="13" min="13" style="49" width="19.9"/>
    <col collapsed="false" customWidth="true" hidden="false" outlineLevel="0" max="14" min="14" style="49" width="19.08"/>
    <col collapsed="false" customWidth="true" hidden="false" outlineLevel="0" max="15" min="15" style="49" width="16.53"/>
    <col collapsed="false" customWidth="true" hidden="false" outlineLevel="0" max="16" min="16" style="49" width="19.9"/>
    <col collapsed="false" customWidth="true" hidden="false" outlineLevel="0" max="17" min="17" style="49" width="17.81"/>
    <col collapsed="false" customWidth="true" hidden="false" outlineLevel="0" max="18" min="18" style="49" width="16.35"/>
    <col collapsed="false" customWidth="true" hidden="false" outlineLevel="0" max="19" min="19" style="49" width="19.53"/>
    <col collapsed="false" customWidth="true" hidden="false" outlineLevel="0" max="20" min="20" style="49" width="15.9"/>
    <col collapsed="false" customWidth="true" hidden="false" outlineLevel="0" max="21" min="21" style="49" width="15.17"/>
    <col collapsed="false" customWidth="true" hidden="false" outlineLevel="0" max="22" min="22" style="49" width="15.08"/>
    <col collapsed="false" customWidth="true" hidden="false" outlineLevel="0" max="23" min="23" style="49" width="13.17"/>
    <col collapsed="false" customWidth="true" hidden="false" outlineLevel="0" max="24" min="24" style="49" width="19.81"/>
    <col collapsed="false" customWidth="true" hidden="false" outlineLevel="0" max="25" min="25" style="49" width="14.08"/>
    <col collapsed="false" customWidth="true" hidden="false" outlineLevel="0" max="26" min="26" style="49" width="21.62"/>
    <col collapsed="false" customWidth="true" hidden="false" outlineLevel="0" max="27" min="27" style="49" width="16.08"/>
    <col collapsed="false" customWidth="true" hidden="false" outlineLevel="0" max="28" min="28" style="49" width="18.17"/>
    <col collapsed="false" customWidth="true" hidden="false" outlineLevel="0" max="29" min="29" style="49" width="19.53"/>
    <col collapsed="false" customWidth="true" hidden="false" outlineLevel="0" max="30" min="30" style="49" width="13.9"/>
    <col collapsed="false" customWidth="false" hidden="true" outlineLevel="0" max="257" min="31" style="48" width="10.9"/>
  </cols>
  <sheetData>
    <row r="1" customFormat="false" ht="25.5" hidden="false" customHeight="false" outlineLevel="0" collapsed="false">
      <c r="A1" s="51" t="s">
        <v>66</v>
      </c>
      <c r="C1" s="52"/>
      <c r="D1" s="53"/>
      <c r="E1" s="54"/>
      <c r="F1" s="54"/>
      <c r="G1" s="53"/>
      <c r="H1" s="53"/>
      <c r="I1" s="53"/>
      <c r="J1" s="55"/>
      <c r="K1" s="55"/>
      <c r="L1" s="55"/>
      <c r="M1" s="55"/>
      <c r="N1" s="55"/>
      <c r="O1" s="53"/>
      <c r="P1" s="53"/>
      <c r="Q1" s="54"/>
      <c r="R1" s="54"/>
      <c r="S1" s="53"/>
      <c r="T1" s="53"/>
      <c r="U1" s="53"/>
      <c r="V1" s="53"/>
      <c r="W1" s="53"/>
      <c r="X1" s="53"/>
      <c r="Y1" s="53"/>
      <c r="Z1" s="53"/>
      <c r="AA1" s="53"/>
      <c r="AB1" s="53"/>
      <c r="AC1" s="54"/>
      <c r="AD1" s="54"/>
    </row>
    <row r="2" customFormat="false" ht="25.5" hidden="false" customHeight="false" outlineLevel="0" collapsed="false">
      <c r="A2" s="51"/>
      <c r="C2" s="52"/>
      <c r="D2" s="53"/>
      <c r="E2" s="54"/>
      <c r="F2" s="54"/>
      <c r="G2" s="53"/>
      <c r="H2" s="53"/>
      <c r="I2" s="53"/>
      <c r="J2" s="55"/>
      <c r="K2" s="55"/>
      <c r="L2" s="55"/>
      <c r="M2" s="55"/>
      <c r="N2" s="55"/>
      <c r="O2" s="53"/>
      <c r="P2" s="53"/>
      <c r="Q2" s="54"/>
      <c r="R2" s="54"/>
      <c r="S2" s="53"/>
      <c r="T2" s="53"/>
      <c r="U2" s="53"/>
      <c r="V2" s="53"/>
      <c r="W2" s="53"/>
      <c r="X2" s="53"/>
      <c r="Y2" s="53"/>
      <c r="Z2" s="53"/>
      <c r="AA2" s="53"/>
      <c r="AB2" s="53"/>
      <c r="AC2" s="54"/>
      <c r="AD2" s="54"/>
    </row>
    <row r="3" customFormat="false" ht="25.5" hidden="false" customHeight="false" outlineLevel="0" collapsed="false">
      <c r="A3" s="54" t="s">
        <v>67</v>
      </c>
      <c r="C3" s="52"/>
      <c r="D3" s="53"/>
      <c r="E3" s="54"/>
      <c r="F3" s="54"/>
      <c r="G3" s="53"/>
      <c r="H3" s="53"/>
      <c r="I3" s="53"/>
      <c r="J3" s="55"/>
      <c r="K3" s="55"/>
      <c r="L3" s="55"/>
      <c r="M3" s="55"/>
      <c r="N3" s="55"/>
      <c r="O3" s="53"/>
      <c r="P3" s="53"/>
      <c r="Q3" s="54"/>
      <c r="R3" s="54"/>
      <c r="S3" s="53"/>
      <c r="T3" s="53"/>
      <c r="U3" s="53"/>
      <c r="V3" s="53"/>
      <c r="W3" s="53"/>
      <c r="X3" s="53"/>
      <c r="Y3" s="53"/>
      <c r="Z3" s="53"/>
      <c r="AA3" s="53"/>
      <c r="AB3" s="53"/>
      <c r="AC3" s="54"/>
      <c r="AD3" s="54"/>
    </row>
    <row r="4" customFormat="false" ht="18" hidden="false" customHeight="false" outlineLevel="0" collapsed="false">
      <c r="A4" s="54" t="s">
        <v>68</v>
      </c>
      <c r="B4" s="53"/>
      <c r="C4" s="56"/>
      <c r="D4" s="53"/>
      <c r="E4" s="53"/>
      <c r="F4" s="53"/>
      <c r="G4" s="53"/>
      <c r="H4" s="53"/>
      <c r="I4" s="53"/>
      <c r="J4" s="53"/>
      <c r="K4" s="53"/>
      <c r="L4" s="53"/>
      <c r="M4" s="53"/>
      <c r="N4" s="53"/>
      <c r="O4" s="53"/>
      <c r="P4" s="53"/>
      <c r="Q4" s="53"/>
      <c r="R4" s="53"/>
      <c r="S4" s="53"/>
      <c r="T4" s="53"/>
      <c r="U4" s="53"/>
      <c r="V4" s="53"/>
      <c r="W4" s="53"/>
      <c r="X4" s="53"/>
      <c r="Y4" s="53"/>
      <c r="Z4" s="53"/>
      <c r="AA4" s="53"/>
      <c r="AB4" s="53"/>
      <c r="AC4" s="53"/>
      <c r="AD4" s="53"/>
    </row>
    <row r="5" customFormat="false" ht="18" hidden="false" customHeight="false" outlineLevel="0" collapsed="false">
      <c r="A5" s="54" t="s">
        <v>69</v>
      </c>
      <c r="B5" s="53"/>
      <c r="C5" s="56"/>
      <c r="D5" s="53"/>
      <c r="E5" s="53"/>
      <c r="F5" s="53"/>
      <c r="G5" s="53"/>
      <c r="H5" s="53"/>
      <c r="I5" s="53"/>
      <c r="J5" s="53"/>
      <c r="K5" s="53"/>
      <c r="L5" s="53"/>
      <c r="M5" s="53"/>
      <c r="N5" s="53"/>
      <c r="O5" s="53"/>
      <c r="P5" s="53"/>
      <c r="Q5" s="53"/>
      <c r="R5" s="53"/>
      <c r="S5" s="53"/>
      <c r="T5" s="53"/>
      <c r="U5" s="53"/>
      <c r="V5" s="53"/>
      <c r="W5" s="53"/>
      <c r="X5" s="53"/>
      <c r="Y5" s="53"/>
      <c r="Z5" s="53"/>
      <c r="AA5" s="53"/>
      <c r="AB5" s="53"/>
      <c r="AC5" s="53"/>
      <c r="AD5" s="53"/>
    </row>
    <row r="6" customFormat="false" ht="18"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c r="Z6" s="53"/>
      <c r="AA6" s="53"/>
      <c r="AB6" s="53"/>
      <c r="AC6" s="48"/>
      <c r="AD6" s="48"/>
    </row>
    <row r="7" customFormat="false" ht="18" hidden="false" customHeight="false" outlineLevel="0" collapsed="false">
      <c r="B7" s="54"/>
      <c r="C7" s="54"/>
      <c r="D7" s="54"/>
      <c r="E7" s="54"/>
      <c r="F7" s="54"/>
      <c r="G7" s="54"/>
      <c r="H7" s="54"/>
      <c r="I7" s="54"/>
      <c r="J7" s="54"/>
      <c r="K7" s="54"/>
      <c r="L7" s="54"/>
      <c r="M7" s="54"/>
      <c r="N7" s="54"/>
      <c r="O7" s="54"/>
      <c r="P7" s="54"/>
      <c r="Q7" s="54"/>
      <c r="R7" s="54"/>
      <c r="S7" s="54"/>
      <c r="T7" s="54"/>
      <c r="U7" s="54"/>
      <c r="V7" s="54"/>
      <c r="W7" s="54"/>
      <c r="X7" s="54"/>
      <c r="Y7" s="54"/>
      <c r="Z7" s="53"/>
      <c r="AA7" s="53"/>
      <c r="AB7" s="53"/>
      <c r="AC7" s="48"/>
      <c r="AD7" s="48"/>
    </row>
    <row r="8" customFormat="false" ht="18" hidden="false" customHeight="false" outlineLevel="0" collapsed="false">
      <c r="B8" s="48"/>
      <c r="C8" s="54"/>
      <c r="D8" s="54"/>
      <c r="E8" s="54"/>
      <c r="F8" s="54"/>
      <c r="G8" s="54"/>
      <c r="H8" s="54"/>
      <c r="I8" s="54"/>
      <c r="J8" s="54"/>
      <c r="K8" s="54"/>
      <c r="L8" s="54"/>
      <c r="M8" s="54"/>
      <c r="N8" s="54"/>
      <c r="O8" s="54"/>
      <c r="P8" s="54"/>
      <c r="Q8" s="54"/>
      <c r="R8" s="54"/>
      <c r="S8" s="54"/>
      <c r="T8" s="54"/>
      <c r="U8" s="54"/>
      <c r="V8" s="54"/>
      <c r="W8" s="54"/>
      <c r="X8" s="54"/>
      <c r="Y8" s="54"/>
      <c r="Z8" s="53"/>
      <c r="AA8" s="53"/>
      <c r="AB8" s="53"/>
      <c r="AC8" s="48"/>
      <c r="AD8" s="48"/>
    </row>
    <row r="9" customFormat="false" ht="34.5" hidden="false" customHeight="true" outlineLevel="0" collapsed="false">
      <c r="A9" s="57" t="s">
        <v>71</v>
      </c>
      <c r="B9" s="58" t="s">
        <v>72</v>
      </c>
      <c r="C9" s="59" t="s">
        <v>73</v>
      </c>
      <c r="D9" s="59"/>
      <c r="E9" s="59"/>
      <c r="F9" s="59"/>
      <c r="G9" s="59"/>
      <c r="H9" s="59"/>
      <c r="I9" s="59"/>
      <c r="J9" s="59"/>
      <c r="K9" s="59"/>
      <c r="L9" s="60" t="s">
        <v>74</v>
      </c>
      <c r="M9" s="60"/>
      <c r="N9" s="60"/>
      <c r="O9" s="60"/>
      <c r="P9" s="60"/>
      <c r="Q9" s="60"/>
      <c r="R9" s="60"/>
      <c r="S9" s="60"/>
      <c r="T9" s="60"/>
      <c r="U9" s="60"/>
      <c r="V9" s="60" t="s">
        <v>75</v>
      </c>
      <c r="W9" s="60"/>
      <c r="X9" s="60"/>
      <c r="Y9" s="60"/>
      <c r="Z9" s="61" t="s">
        <v>76</v>
      </c>
      <c r="AA9" s="61"/>
      <c r="AB9" s="61"/>
      <c r="AC9" s="61"/>
      <c r="AD9" s="61"/>
    </row>
    <row r="10" customFormat="false" ht="88" hidden="false" customHeight="false" outlineLevel="0" collapsed="false">
      <c r="A10" s="57"/>
      <c r="B10" s="58"/>
      <c r="C10" s="62" t="s">
        <v>77</v>
      </c>
      <c r="D10" s="63" t="s">
        <v>78</v>
      </c>
      <c r="E10" s="63" t="s">
        <v>79</v>
      </c>
      <c r="F10" s="63" t="s">
        <v>80</v>
      </c>
      <c r="G10" s="63" t="s">
        <v>81</v>
      </c>
      <c r="H10" s="63" t="s">
        <v>82</v>
      </c>
      <c r="I10" s="63" t="s">
        <v>83</v>
      </c>
      <c r="J10" s="63" t="s">
        <v>84</v>
      </c>
      <c r="K10" s="64" t="s">
        <v>85</v>
      </c>
      <c r="L10" s="65" t="s">
        <v>86</v>
      </c>
      <c r="M10" s="63" t="s">
        <v>87</v>
      </c>
      <c r="N10" s="63" t="s">
        <v>88</v>
      </c>
      <c r="O10" s="63" t="s">
        <v>89</v>
      </c>
      <c r="P10" s="63" t="s">
        <v>90</v>
      </c>
      <c r="Q10" s="63" t="s">
        <v>91</v>
      </c>
      <c r="R10" s="63" t="s">
        <v>92</v>
      </c>
      <c r="S10" s="63" t="s">
        <v>93</v>
      </c>
      <c r="T10" s="63" t="s">
        <v>94</v>
      </c>
      <c r="U10" s="63" t="s">
        <v>95</v>
      </c>
      <c r="V10" s="66" t="s">
        <v>96</v>
      </c>
      <c r="W10" s="67" t="s">
        <v>87</v>
      </c>
      <c r="X10" s="67" t="s">
        <v>88</v>
      </c>
      <c r="Y10" s="67" t="s">
        <v>95</v>
      </c>
      <c r="Z10" s="66" t="s">
        <v>97</v>
      </c>
      <c r="AA10" s="68" t="s">
        <v>87</v>
      </c>
      <c r="AB10" s="69" t="s">
        <v>79</v>
      </c>
      <c r="AC10" s="69" t="s">
        <v>93</v>
      </c>
      <c r="AD10" s="67" t="s">
        <v>95</v>
      </c>
      <c r="AE10" s="70"/>
    </row>
    <row r="11" customFormat="false" ht="17.5" hidden="false" customHeight="false" outlineLevel="0" collapsed="false">
      <c r="A11" s="71"/>
      <c r="B11" s="72"/>
      <c r="C11" s="72"/>
      <c r="D11" s="73"/>
      <c r="E11" s="73"/>
      <c r="F11" s="73"/>
      <c r="G11" s="73"/>
      <c r="H11" s="73"/>
      <c r="I11" s="73"/>
      <c r="J11" s="73"/>
      <c r="K11" s="74"/>
      <c r="L11" s="75"/>
      <c r="M11" s="73"/>
      <c r="N11" s="73"/>
      <c r="O11" s="73"/>
      <c r="P11" s="73"/>
      <c r="Q11" s="73"/>
      <c r="R11" s="73"/>
      <c r="S11" s="73"/>
      <c r="T11" s="73"/>
      <c r="U11" s="73"/>
      <c r="V11" s="75"/>
      <c r="W11" s="73"/>
      <c r="X11" s="73"/>
      <c r="Y11" s="73"/>
      <c r="Z11" s="75"/>
      <c r="AA11" s="76"/>
      <c r="AB11" s="76"/>
      <c r="AC11" s="76"/>
      <c r="AD11" s="73"/>
      <c r="AE11" s="77"/>
    </row>
    <row r="12" customFormat="false" ht="17.5" hidden="false" customHeight="false" outlineLevel="0" collapsed="false">
      <c r="A12" s="52" t="s">
        <v>36</v>
      </c>
      <c r="B12" s="78" t="n">
        <f aca="false">C12+L12+V12+Z12</f>
        <v>4706</v>
      </c>
      <c r="C12" s="78" t="n">
        <f aca="false">SUM(C14+C17+C20+C23+C26+C29+C32)</f>
        <v>4288</v>
      </c>
      <c r="D12" s="79" t="n">
        <f aca="false">SUM(D14+D17+D20+D23+D26+D29+D32)</f>
        <v>629</v>
      </c>
      <c r="E12" s="79" t="n">
        <f aca="false">SUM(E14+E17+E20+E23+E26+E29+E32)</f>
        <v>1549</v>
      </c>
      <c r="F12" s="79" t="n">
        <f aca="false">SUM(F14+F17+F20+F23+F26+F29+F32)</f>
        <v>99</v>
      </c>
      <c r="G12" s="79" t="n">
        <f aca="false">SUM(G14+G17+G20+G23+G26+G29+G32)</f>
        <v>109</v>
      </c>
      <c r="H12" s="79" t="n">
        <f aca="false">SUM(H14+H17+H20+H23+H26+H29+H32)</f>
        <v>84</v>
      </c>
      <c r="I12" s="79" t="n">
        <f aca="false">SUM(I14+I17+I20+I23+I26+I29+I32)</f>
        <v>198</v>
      </c>
      <c r="J12" s="79" t="n">
        <f aca="false">SUM(J14+J17+J20+J23+J26+J29+J32)</f>
        <v>277</v>
      </c>
      <c r="K12" s="79" t="n">
        <f aca="false">SUM(K14+K17+K20+K23+K26+K29+K32)</f>
        <v>1343</v>
      </c>
      <c r="L12" s="80" t="n">
        <f aca="false">SUM(L14,L17,L20,L23,L26,L29,L32)</f>
        <v>367</v>
      </c>
      <c r="M12" s="79" t="n">
        <f aca="false">SUM(M14,M17,M20,M23,M26,M29,M32)</f>
        <v>43</v>
      </c>
      <c r="N12" s="79" t="n">
        <f aca="false">SUM(N14,N17,N20,N23,N26,N29,N32)</f>
        <v>127</v>
      </c>
      <c r="O12" s="79" t="n">
        <f aca="false">SUM(O14,O17,O20,O23,O26,O29,O32)</f>
        <v>9</v>
      </c>
      <c r="P12" s="79" t="n">
        <f aca="false">SUM(P14,P17,P20,P23,P26,P29,P32)</f>
        <v>18</v>
      </c>
      <c r="Q12" s="79" t="n">
        <f aca="false">SUM(Q14,Q17,Q20,Q23,Q26,Q29,Q32)</f>
        <v>16</v>
      </c>
      <c r="R12" s="79" t="n">
        <f aca="false">SUM(R14,R17,R20,R23,R26,R29,R32)</f>
        <v>11</v>
      </c>
      <c r="S12" s="79" t="n">
        <f aca="false">SUM(S14,S17,S20,S23,S26,S29,S32)</f>
        <v>55</v>
      </c>
      <c r="T12" s="79" t="n">
        <f aca="false">SUM(T14,T17,T20,T23,T26,T29,T32)</f>
        <v>2</v>
      </c>
      <c r="U12" s="79" t="n">
        <f aca="false">SUM(U14,U17,U20,U23,U26,U29,U32)</f>
        <v>86</v>
      </c>
      <c r="V12" s="80" t="n">
        <f aca="false">SUM(V14,V17,V20,V23,V26,V29,V32)</f>
        <v>6</v>
      </c>
      <c r="W12" s="79" t="n">
        <f aca="false">SUM(W14++W17+W20+W23+W26+W29+W32)</f>
        <v>1</v>
      </c>
      <c r="X12" s="79" t="n">
        <f aca="false">SUM(X14++X17+X20+X23+X26+X29+X32)</f>
        <v>2</v>
      </c>
      <c r="Y12" s="81" t="n">
        <f aca="false">SUM(Y14++Y17+Y20+Y23+Y26+Y29+Y32)</f>
        <v>3</v>
      </c>
      <c r="Z12" s="80" t="n">
        <f aca="false">SUM(Z14,Z17,Z20,Z23,Z26,Z29,Z32)</f>
        <v>45</v>
      </c>
      <c r="AA12" s="79" t="n">
        <f aca="false">SUM(AA14,AA17,AA20,AA23,AA26,AA29,AA32)</f>
        <v>10</v>
      </c>
      <c r="AB12" s="79" t="n">
        <f aca="false">SUM(AB14,AB17,AB20,AB23,AB26,AB29,AB32)</f>
        <v>20</v>
      </c>
      <c r="AC12" s="79" t="n">
        <f aca="false">SUM(AC14,AC17,AC20,AC23,AC26,AC29,AC32)</f>
        <v>1</v>
      </c>
      <c r="AD12" s="79" t="n">
        <f aca="false">SUM(AD14,AD17,AD20,AD23,AD26,AD29,AD32)</f>
        <v>14</v>
      </c>
      <c r="AE12" s="52"/>
    </row>
    <row r="13" customFormat="false" ht="17.5" hidden="false" customHeight="false" outlineLevel="0" collapsed="false">
      <c r="A13" s="82"/>
      <c r="B13" s="78"/>
      <c r="C13" s="78"/>
      <c r="D13" s="79"/>
      <c r="E13" s="79"/>
      <c r="F13" s="79"/>
      <c r="G13" s="79"/>
      <c r="H13" s="79"/>
      <c r="I13" s="79"/>
      <c r="J13" s="79"/>
      <c r="K13" s="81"/>
      <c r="L13" s="80"/>
      <c r="M13" s="79"/>
      <c r="N13" s="79"/>
      <c r="O13" s="79"/>
      <c r="P13" s="79"/>
      <c r="Q13" s="79"/>
      <c r="R13" s="79"/>
      <c r="S13" s="79"/>
      <c r="T13" s="79"/>
      <c r="U13" s="79"/>
      <c r="V13" s="80"/>
      <c r="W13" s="79"/>
      <c r="X13" s="79"/>
      <c r="Y13" s="81"/>
      <c r="Z13" s="80"/>
      <c r="AA13" s="79"/>
      <c r="AB13" s="79"/>
      <c r="AC13" s="79"/>
      <c r="AD13" s="79"/>
      <c r="AE13" s="52"/>
    </row>
    <row r="14" customFormat="false" ht="17.5" hidden="false" customHeight="false" outlineLevel="0" collapsed="false">
      <c r="A14" s="83" t="s">
        <v>98</v>
      </c>
      <c r="B14" s="78" t="n">
        <f aca="false">C14+L14+V14+Z14</f>
        <v>993</v>
      </c>
      <c r="C14" s="78" t="n">
        <f aca="false">SUM(C15:C15)</f>
        <v>993</v>
      </c>
      <c r="D14" s="79" t="n">
        <f aca="false">SUM(D15:D15)</f>
        <v>229</v>
      </c>
      <c r="E14" s="79" t="n">
        <f aca="false">SUM(E15:E15)</f>
        <v>244</v>
      </c>
      <c r="F14" s="79" t="n">
        <f aca="false">SUM(F15:F15)</f>
        <v>44</v>
      </c>
      <c r="G14" s="79" t="n">
        <f aca="false">SUM(G15:G15)</f>
        <v>15</v>
      </c>
      <c r="H14" s="79" t="n">
        <f aca="false">SUM(H15:H15)</f>
        <v>29</v>
      </c>
      <c r="I14" s="79" t="n">
        <f aca="false">SUM(I15:I15)</f>
        <v>78</v>
      </c>
      <c r="J14" s="79" t="n">
        <f aca="false">SUM(J15:J15)</f>
        <v>41</v>
      </c>
      <c r="K14" s="79" t="n">
        <f aca="false">SUM(K15:K15)</f>
        <v>313</v>
      </c>
      <c r="L14" s="80" t="n">
        <f aca="false">SUM(L15:L15)</f>
        <v>0</v>
      </c>
      <c r="M14" s="79" t="n">
        <f aca="false">SUM(M15:M15)</f>
        <v>0</v>
      </c>
      <c r="N14" s="79" t="n">
        <f aca="false">SUM(N15:N15)</f>
        <v>0</v>
      </c>
      <c r="O14" s="79" t="n">
        <f aca="false">SUM(O15:O15)</f>
        <v>0</v>
      </c>
      <c r="P14" s="79" t="n">
        <f aca="false">SUM(P15:P15)</f>
        <v>0</v>
      </c>
      <c r="Q14" s="79" t="n">
        <f aca="false">SUM(Q15:Q15)</f>
        <v>0</v>
      </c>
      <c r="R14" s="79" t="n">
        <f aca="false">SUM(R15:R15)</f>
        <v>0</v>
      </c>
      <c r="S14" s="79" t="n">
        <f aca="false">SUM(S15:S15)</f>
        <v>0</v>
      </c>
      <c r="T14" s="79" t="n">
        <f aca="false">SUM(T15:T15)</f>
        <v>0</v>
      </c>
      <c r="U14" s="79" t="n">
        <f aca="false">SUM(U15:U15)</f>
        <v>0</v>
      </c>
      <c r="V14" s="80" t="n">
        <f aca="false">SUM(V15:V16)</f>
        <v>0</v>
      </c>
      <c r="W14" s="79" t="n">
        <f aca="false">SUM(W15:W15)</f>
        <v>0</v>
      </c>
      <c r="X14" s="79" t="n">
        <f aca="false">SUM(X15:X15)</f>
        <v>0</v>
      </c>
      <c r="Y14" s="81" t="n">
        <f aca="false">SUM(Y15:Y15)</f>
        <v>0</v>
      </c>
      <c r="Z14" s="80" t="n">
        <f aca="false">SUM(Z15:Z15)</f>
        <v>0</v>
      </c>
      <c r="AA14" s="79" t="n">
        <f aca="false">SUM(AA15:AA15)</f>
        <v>0</v>
      </c>
      <c r="AB14" s="79" t="n">
        <f aca="false">SUM(AB15:AB15)</f>
        <v>0</v>
      </c>
      <c r="AC14" s="79" t="n">
        <f aca="false">SUM(AC15:AC15)</f>
        <v>0</v>
      </c>
      <c r="AD14" s="79" t="n">
        <f aca="false">SUM(AD15:AD15)</f>
        <v>0</v>
      </c>
      <c r="AE14" s="52"/>
    </row>
    <row r="15" customFormat="false" ht="18" hidden="false" customHeight="false" outlineLevel="0" collapsed="false">
      <c r="A15" s="84" t="s">
        <v>99</v>
      </c>
      <c r="B15" s="78" t="n">
        <f aca="false">C15+L15+V15+Z15</f>
        <v>993</v>
      </c>
      <c r="C15" s="85" t="n">
        <f aca="false">D15+E15+F15+G15+H15+I15+J15+K15</f>
        <v>993</v>
      </c>
      <c r="D15" s="86" t="n">
        <v>229</v>
      </c>
      <c r="E15" s="86" t="n">
        <v>244</v>
      </c>
      <c r="F15" s="86" t="n">
        <v>44</v>
      </c>
      <c r="G15" s="86" t="n">
        <v>15</v>
      </c>
      <c r="H15" s="86" t="n">
        <v>29</v>
      </c>
      <c r="I15" s="86" t="n">
        <v>78</v>
      </c>
      <c r="J15" s="86" t="n">
        <v>41</v>
      </c>
      <c r="K15" s="87" t="n">
        <v>313</v>
      </c>
      <c r="L15" s="88" t="n">
        <f aca="false">M15+N15+O15+P15+Q15+R15+S15+T15+U15</f>
        <v>0</v>
      </c>
      <c r="M15" s="86" t="n">
        <v>0</v>
      </c>
      <c r="N15" s="86" t="n">
        <v>0</v>
      </c>
      <c r="O15" s="86" t="n">
        <v>0</v>
      </c>
      <c r="P15" s="86" t="n">
        <v>0</v>
      </c>
      <c r="Q15" s="86" t="n">
        <v>0</v>
      </c>
      <c r="R15" s="86" t="n">
        <v>0</v>
      </c>
      <c r="S15" s="86" t="n">
        <v>0</v>
      </c>
      <c r="T15" s="86" t="n">
        <v>0</v>
      </c>
      <c r="U15" s="86" t="n">
        <v>0</v>
      </c>
      <c r="V15" s="88" t="n">
        <f aca="false">W15+X15+Y15</f>
        <v>0</v>
      </c>
      <c r="W15" s="86" t="n">
        <v>0</v>
      </c>
      <c r="X15" s="86" t="n">
        <v>0</v>
      </c>
      <c r="Y15" s="87" t="n">
        <v>0</v>
      </c>
      <c r="Z15" s="88" t="n">
        <f aca="false">AA15+AB15+AC15+AD15</f>
        <v>0</v>
      </c>
      <c r="AA15" s="86" t="n">
        <v>0</v>
      </c>
      <c r="AB15" s="86" t="n">
        <v>0</v>
      </c>
      <c r="AC15" s="86" t="n">
        <v>0</v>
      </c>
      <c r="AD15" s="86" t="n">
        <v>0</v>
      </c>
      <c r="AE15" s="89"/>
    </row>
    <row r="16" customFormat="false" ht="18" hidden="false" customHeight="false" outlineLevel="0" collapsed="false">
      <c r="A16" s="90"/>
      <c r="B16" s="78"/>
      <c r="C16" s="78"/>
      <c r="D16" s="79"/>
      <c r="E16" s="79"/>
      <c r="F16" s="79"/>
      <c r="G16" s="79"/>
      <c r="H16" s="79"/>
      <c r="I16" s="79"/>
      <c r="J16" s="79"/>
      <c r="K16" s="81"/>
      <c r="L16" s="80"/>
      <c r="M16" s="79"/>
      <c r="N16" s="79"/>
      <c r="O16" s="79"/>
      <c r="P16" s="79"/>
      <c r="Q16" s="79"/>
      <c r="R16" s="79"/>
      <c r="S16" s="79"/>
      <c r="T16" s="79"/>
      <c r="U16" s="79"/>
      <c r="V16" s="80"/>
      <c r="W16" s="79"/>
      <c r="X16" s="79"/>
      <c r="Y16" s="91"/>
      <c r="Z16" s="80"/>
      <c r="AA16" s="79"/>
      <c r="AB16" s="79"/>
      <c r="AC16" s="79"/>
      <c r="AD16" s="79"/>
      <c r="AE16" s="52"/>
    </row>
    <row r="17" customFormat="false" ht="17.5" hidden="false" customHeight="false" outlineLevel="0" collapsed="false">
      <c r="A17" s="83" t="s">
        <v>100</v>
      </c>
      <c r="B17" s="78" t="n">
        <f aca="false">C17+L17+V17+Z17</f>
        <v>1864</v>
      </c>
      <c r="C17" s="78" t="n">
        <f aca="false">SUM(C18:C18)</f>
        <v>1763</v>
      </c>
      <c r="D17" s="79" t="n">
        <f aca="false">SUM(D18:D18)</f>
        <v>150</v>
      </c>
      <c r="E17" s="79" t="n">
        <f aca="false">SUM(E18:E18)</f>
        <v>835</v>
      </c>
      <c r="F17" s="79" t="n">
        <f aca="false">SUM(F18:F18)</f>
        <v>9</v>
      </c>
      <c r="G17" s="79" t="n">
        <f aca="false">SUM(G18:G18)</f>
        <v>21</v>
      </c>
      <c r="H17" s="79" t="n">
        <f aca="false">SUM(H18:H18)</f>
        <v>20</v>
      </c>
      <c r="I17" s="79" t="n">
        <f aca="false">SUM(I18:I18)</f>
        <v>38</v>
      </c>
      <c r="J17" s="79" t="n">
        <f aca="false">SUM(J18:J18)</f>
        <v>135</v>
      </c>
      <c r="K17" s="79" t="n">
        <f aca="false">SUM(K18:K18)</f>
        <v>555</v>
      </c>
      <c r="L17" s="80" t="n">
        <f aca="false">SUM(L18:L18)</f>
        <v>55</v>
      </c>
      <c r="M17" s="79" t="n">
        <f aca="false">SUM(M18:M18)</f>
        <v>6</v>
      </c>
      <c r="N17" s="79" t="n">
        <f aca="false">SUM(N18:N18)</f>
        <v>23</v>
      </c>
      <c r="O17" s="79" t="n">
        <f aca="false">SUM(O18:O18)</f>
        <v>1</v>
      </c>
      <c r="P17" s="79" t="n">
        <f aca="false">SUM(P18:P18)</f>
        <v>1</v>
      </c>
      <c r="Q17" s="79" t="n">
        <f aca="false">SUM(Q18:Q18)</f>
        <v>0</v>
      </c>
      <c r="R17" s="79" t="n">
        <f aca="false">SUM(R18:R18)</f>
        <v>0</v>
      </c>
      <c r="S17" s="79" t="n">
        <f aca="false">SUM(S18:S18)</f>
        <v>6</v>
      </c>
      <c r="T17" s="79" t="n">
        <f aca="false">SUM(T18:T18)</f>
        <v>0</v>
      </c>
      <c r="U17" s="79" t="n">
        <f aca="false">SUM(U18:U18)</f>
        <v>18</v>
      </c>
      <c r="V17" s="80" t="n">
        <f aca="false">SUM(V18:V18)</f>
        <v>3</v>
      </c>
      <c r="W17" s="79" t="n">
        <f aca="false">SUM(W18:W18)</f>
        <v>0</v>
      </c>
      <c r="X17" s="79" t="n">
        <f aca="false">SUM(X18:X18)</f>
        <v>1</v>
      </c>
      <c r="Y17" s="81" t="n">
        <f aca="false">SUM(Y18:Y18)</f>
        <v>2</v>
      </c>
      <c r="Z17" s="80" t="n">
        <f aca="false">SUM(Z18:Z18)</f>
        <v>43</v>
      </c>
      <c r="AA17" s="79" t="n">
        <f aca="false">SUM(AA18:AA18)</f>
        <v>9</v>
      </c>
      <c r="AB17" s="79" t="n">
        <f aca="false">SUM(AB18:AB18)</f>
        <v>20</v>
      </c>
      <c r="AC17" s="79" t="n">
        <f aca="false">SUM(AC18:AC18)</f>
        <v>1</v>
      </c>
      <c r="AD17" s="79" t="n">
        <f aca="false">SUM(AD18:AD18)</f>
        <v>13</v>
      </c>
      <c r="AE17" s="52"/>
    </row>
    <row r="18" customFormat="false" ht="18" hidden="false" customHeight="false" outlineLevel="0" collapsed="false">
      <c r="A18" s="84" t="s">
        <v>101</v>
      </c>
      <c r="B18" s="78" t="n">
        <f aca="false">C18+L18+V18+Z18</f>
        <v>1864</v>
      </c>
      <c r="C18" s="85" t="n">
        <f aca="false">D18+E18+F18+G18+H18+I18+J18+K18</f>
        <v>1763</v>
      </c>
      <c r="D18" s="86" t="n">
        <v>150</v>
      </c>
      <c r="E18" s="86" t="n">
        <v>835</v>
      </c>
      <c r="F18" s="86" t="n">
        <v>9</v>
      </c>
      <c r="G18" s="86" t="n">
        <v>21</v>
      </c>
      <c r="H18" s="86" t="n">
        <v>20</v>
      </c>
      <c r="I18" s="86" t="n">
        <v>38</v>
      </c>
      <c r="J18" s="86" t="n">
        <v>135</v>
      </c>
      <c r="K18" s="87" t="n">
        <v>555</v>
      </c>
      <c r="L18" s="88" t="n">
        <f aca="false">M18+N18+O18+P18+Q18+R18+S18+T18+U18</f>
        <v>55</v>
      </c>
      <c r="M18" s="86" t="n">
        <v>6</v>
      </c>
      <c r="N18" s="86" t="n">
        <v>23</v>
      </c>
      <c r="O18" s="86" t="n">
        <v>1</v>
      </c>
      <c r="P18" s="86" t="n">
        <v>1</v>
      </c>
      <c r="Q18" s="86" t="n">
        <v>0</v>
      </c>
      <c r="R18" s="86" t="n">
        <v>0</v>
      </c>
      <c r="S18" s="86" t="n">
        <v>6</v>
      </c>
      <c r="T18" s="86" t="n">
        <v>0</v>
      </c>
      <c r="U18" s="86" t="n">
        <v>18</v>
      </c>
      <c r="V18" s="88" t="n">
        <f aca="false">W18+X18+Y18</f>
        <v>3</v>
      </c>
      <c r="W18" s="86" t="n">
        <v>0</v>
      </c>
      <c r="X18" s="86" t="n">
        <v>1</v>
      </c>
      <c r="Y18" s="87" t="n">
        <v>2</v>
      </c>
      <c r="Z18" s="88" t="n">
        <f aca="false">AA18+AB18+AC18+AD18</f>
        <v>43</v>
      </c>
      <c r="AA18" s="86" t="n">
        <v>9</v>
      </c>
      <c r="AB18" s="86" t="n">
        <v>20</v>
      </c>
      <c r="AC18" s="86" t="n">
        <v>1</v>
      </c>
      <c r="AD18" s="86" t="n">
        <v>13</v>
      </c>
      <c r="AE18" s="89"/>
    </row>
    <row r="19" customFormat="false" ht="18" hidden="false" customHeight="false" outlineLevel="0" collapsed="false">
      <c r="A19" s="90"/>
      <c r="B19" s="78"/>
      <c r="C19" s="78"/>
      <c r="D19" s="79"/>
      <c r="E19" s="79"/>
      <c r="F19" s="79"/>
      <c r="G19" s="79"/>
      <c r="H19" s="79"/>
      <c r="I19" s="79"/>
      <c r="J19" s="79"/>
      <c r="K19" s="81"/>
      <c r="L19" s="80"/>
      <c r="M19" s="79"/>
      <c r="N19" s="92"/>
      <c r="O19" s="79"/>
      <c r="P19" s="79"/>
      <c r="Q19" s="79"/>
      <c r="R19" s="79"/>
      <c r="S19" s="79"/>
      <c r="T19" s="79"/>
      <c r="U19" s="79"/>
      <c r="V19" s="80"/>
      <c r="W19" s="79"/>
      <c r="X19" s="79"/>
      <c r="Y19" s="91"/>
      <c r="Z19" s="80"/>
      <c r="AA19" s="79"/>
      <c r="AB19" s="79"/>
      <c r="AC19" s="79"/>
      <c r="AD19" s="79"/>
      <c r="AE19" s="52"/>
    </row>
    <row r="20" customFormat="false" ht="17.5" hidden="false" customHeight="false" outlineLevel="0" collapsed="false">
      <c r="A20" s="83" t="s">
        <v>102</v>
      </c>
      <c r="B20" s="78" t="n">
        <f aca="false">C20+L20+V20+Z20</f>
        <v>875</v>
      </c>
      <c r="C20" s="78" t="n">
        <f aca="false">SUM(C21:C21)</f>
        <v>855</v>
      </c>
      <c r="D20" s="79" t="n">
        <f aca="false">SUM(D21:D21)</f>
        <v>132</v>
      </c>
      <c r="E20" s="79" t="n">
        <f aca="false">SUM(E21:E21)</f>
        <v>283</v>
      </c>
      <c r="F20" s="79" t="n">
        <f aca="false">SUM(F21:F21)</f>
        <v>26</v>
      </c>
      <c r="G20" s="79" t="n">
        <f aca="false">SUM(G21:G21)</f>
        <v>39</v>
      </c>
      <c r="H20" s="79" t="n">
        <f aca="false">SUM(H21:H21)</f>
        <v>20</v>
      </c>
      <c r="I20" s="79" t="n">
        <f aca="false">SUM(I21:I21)</f>
        <v>52</v>
      </c>
      <c r="J20" s="79" t="n">
        <f aca="false">SUM(J21:J21)</f>
        <v>60</v>
      </c>
      <c r="K20" s="79" t="n">
        <f aca="false">SUM(K21:K21)</f>
        <v>243</v>
      </c>
      <c r="L20" s="80" t="n">
        <f aca="false">SUM(L21:L21)</f>
        <v>15</v>
      </c>
      <c r="M20" s="79" t="n">
        <f aca="false">SUM(M21:M21)</f>
        <v>3</v>
      </c>
      <c r="N20" s="79" t="n">
        <f aca="false">SUM(N21:N21)</f>
        <v>3</v>
      </c>
      <c r="O20" s="79" t="n">
        <f aca="false">SUM(O21:O21)</f>
        <v>1</v>
      </c>
      <c r="P20" s="79" t="n">
        <f aca="false">SUM(P21:P21)</f>
        <v>1</v>
      </c>
      <c r="Q20" s="79" t="n">
        <f aca="false">SUM(Q21:Q21)</f>
        <v>1</v>
      </c>
      <c r="R20" s="79" t="n">
        <f aca="false">SUM(R21:R21)</f>
        <v>1</v>
      </c>
      <c r="S20" s="79" t="n">
        <f aca="false">SUM(S21:S21)</f>
        <v>1</v>
      </c>
      <c r="T20" s="79" t="n">
        <f aca="false">SUM(T21:T21)</f>
        <v>0</v>
      </c>
      <c r="U20" s="79" t="n">
        <f aca="false">SUM(U21:U21)</f>
        <v>4</v>
      </c>
      <c r="V20" s="80" t="n">
        <f aca="false">SUM(V21:V21)</f>
        <v>3</v>
      </c>
      <c r="W20" s="79" t="n">
        <f aca="false">SUM(W21:W21)</f>
        <v>1</v>
      </c>
      <c r="X20" s="79" t="n">
        <f aca="false">SUM(X21:X21)</f>
        <v>1</v>
      </c>
      <c r="Y20" s="81" t="n">
        <f aca="false">SUM(Y21:Y21)</f>
        <v>1</v>
      </c>
      <c r="Z20" s="80" t="n">
        <f aca="false">SUM(Z21:Z21)</f>
        <v>2</v>
      </c>
      <c r="AA20" s="79" t="n">
        <f aca="false">SUM(AA21:AA21)</f>
        <v>1</v>
      </c>
      <c r="AB20" s="79" t="n">
        <f aca="false">SUM(AB21:AB21)</f>
        <v>0</v>
      </c>
      <c r="AC20" s="79" t="n">
        <f aca="false">SUM(AC21:AC21)</f>
        <v>0</v>
      </c>
      <c r="AD20" s="79" t="n">
        <f aca="false">SUM(AD21:AD21)</f>
        <v>1</v>
      </c>
      <c r="AE20" s="52"/>
    </row>
    <row r="21" customFormat="false" ht="18" hidden="false" customHeight="false" outlineLevel="0" collapsed="false">
      <c r="A21" s="84" t="s">
        <v>103</v>
      </c>
      <c r="B21" s="78" t="n">
        <f aca="false">C21+L21+V21+Z21</f>
        <v>875</v>
      </c>
      <c r="C21" s="85" t="n">
        <f aca="false">D21+E21+F21+G21+H21+I21+J21+K21</f>
        <v>855</v>
      </c>
      <c r="D21" s="86" t="n">
        <v>132</v>
      </c>
      <c r="E21" s="86" t="n">
        <v>283</v>
      </c>
      <c r="F21" s="86" t="n">
        <v>26</v>
      </c>
      <c r="G21" s="86" t="n">
        <v>39</v>
      </c>
      <c r="H21" s="86" t="n">
        <v>20</v>
      </c>
      <c r="I21" s="86" t="n">
        <v>52</v>
      </c>
      <c r="J21" s="86" t="n">
        <v>60</v>
      </c>
      <c r="K21" s="87" t="n">
        <v>243</v>
      </c>
      <c r="L21" s="88" t="n">
        <f aca="false">M21+N21+O21+P21+Q21+R21+S21+T21+U21</f>
        <v>15</v>
      </c>
      <c r="M21" s="86" t="n">
        <v>3</v>
      </c>
      <c r="N21" s="86" t="n">
        <v>3</v>
      </c>
      <c r="O21" s="86" t="n">
        <v>1</v>
      </c>
      <c r="P21" s="86" t="n">
        <v>1</v>
      </c>
      <c r="Q21" s="86" t="n">
        <v>1</v>
      </c>
      <c r="R21" s="86" t="n">
        <v>1</v>
      </c>
      <c r="S21" s="86" t="n">
        <v>1</v>
      </c>
      <c r="T21" s="86"/>
      <c r="U21" s="86" t="n">
        <v>4</v>
      </c>
      <c r="V21" s="88" t="n">
        <f aca="false">W21+X21+Y21</f>
        <v>3</v>
      </c>
      <c r="W21" s="86" t="n">
        <v>1</v>
      </c>
      <c r="X21" s="86" t="n">
        <v>1</v>
      </c>
      <c r="Y21" s="87" t="n">
        <v>1</v>
      </c>
      <c r="Z21" s="88" t="n">
        <f aca="false">AA21+AB21+AC21+AD21</f>
        <v>2</v>
      </c>
      <c r="AA21" s="86" t="n">
        <v>1</v>
      </c>
      <c r="AB21" s="86" t="n">
        <v>0</v>
      </c>
      <c r="AC21" s="86" t="n">
        <v>0</v>
      </c>
      <c r="AD21" s="86" t="n">
        <v>1</v>
      </c>
      <c r="AE21" s="89"/>
    </row>
    <row r="22" customFormat="false" ht="18" hidden="false" customHeight="false" outlineLevel="0" collapsed="false">
      <c r="A22" s="90"/>
      <c r="B22" s="78"/>
      <c r="C22" s="78"/>
      <c r="D22" s="79"/>
      <c r="E22" s="79"/>
      <c r="F22" s="79"/>
      <c r="G22" s="79"/>
      <c r="H22" s="79"/>
      <c r="I22" s="79"/>
      <c r="J22" s="79"/>
      <c r="K22" s="81"/>
      <c r="L22" s="80"/>
      <c r="M22" s="79"/>
      <c r="N22" s="92"/>
      <c r="O22" s="79"/>
      <c r="P22" s="79"/>
      <c r="Q22" s="79"/>
      <c r="R22" s="79"/>
      <c r="S22" s="79"/>
      <c r="T22" s="79"/>
      <c r="U22" s="79"/>
      <c r="V22" s="80"/>
      <c r="W22" s="79"/>
      <c r="X22" s="79"/>
      <c r="Y22" s="91"/>
      <c r="Z22" s="80"/>
      <c r="AA22" s="79"/>
      <c r="AB22" s="79"/>
      <c r="AC22" s="79"/>
      <c r="AD22" s="79"/>
      <c r="AE22" s="52"/>
    </row>
    <row r="23" customFormat="false" ht="17.5" hidden="false" customHeight="false" outlineLevel="0" collapsed="false">
      <c r="A23" s="83" t="s">
        <v>104</v>
      </c>
      <c r="B23" s="78" t="n">
        <f aca="false">C23+L23+V23+Z23</f>
        <v>470</v>
      </c>
      <c r="C23" s="78" t="n">
        <f aca="false">SUM(C24:C24)</f>
        <v>430</v>
      </c>
      <c r="D23" s="79" t="n">
        <f aca="false">SUM(D24:D24)</f>
        <v>79</v>
      </c>
      <c r="E23" s="79" t="n">
        <f aca="false">SUM(E24:E24)</f>
        <v>121</v>
      </c>
      <c r="F23" s="79" t="n">
        <f aca="false">SUM(F24:F24)</f>
        <v>17</v>
      </c>
      <c r="G23" s="79" t="n">
        <f aca="false">SUM(G24:G24)</f>
        <v>12</v>
      </c>
      <c r="H23" s="79" t="n">
        <f aca="false">SUM(H24:H24)</f>
        <v>6</v>
      </c>
      <c r="I23" s="79" t="n">
        <f aca="false">SUM(I24:I24)</f>
        <v>26</v>
      </c>
      <c r="J23" s="79" t="n">
        <f aca="false">SUM(J24:J24)</f>
        <v>21</v>
      </c>
      <c r="K23" s="79" t="n">
        <f aca="false">SUM(K24:K24)</f>
        <v>148</v>
      </c>
      <c r="L23" s="80" t="n">
        <f aca="false">SUM(L24:L24)</f>
        <v>40</v>
      </c>
      <c r="M23" s="79" t="n">
        <f aca="false">SUM(M24:M24)</f>
        <v>3</v>
      </c>
      <c r="N23" s="79" t="n">
        <f aca="false">SUM(N24:N24)</f>
        <v>9</v>
      </c>
      <c r="O23" s="79" t="n">
        <f aca="false">SUM(O24:O24)</f>
        <v>2</v>
      </c>
      <c r="P23" s="79" t="n">
        <f aca="false">SUM(P24:P24)</f>
        <v>4</v>
      </c>
      <c r="Q23" s="79" t="n">
        <f aca="false">SUM(Q24:Q24)</f>
        <v>10</v>
      </c>
      <c r="R23" s="79" t="n">
        <f aca="false">SUM(R24:R24)</f>
        <v>1</v>
      </c>
      <c r="S23" s="79" t="n">
        <f aca="false">SUM(S24:S24)</f>
        <v>0</v>
      </c>
      <c r="T23" s="79" t="n">
        <f aca="false">SUM(T24:T24)</f>
        <v>1</v>
      </c>
      <c r="U23" s="79" t="n">
        <f aca="false">SUM(U24:U24)</f>
        <v>10</v>
      </c>
      <c r="V23" s="80" t="n">
        <f aca="false">SUM(V24:V24)</f>
        <v>0</v>
      </c>
      <c r="W23" s="79" t="n">
        <f aca="false">SUM(W24:W24)</f>
        <v>0</v>
      </c>
      <c r="X23" s="79" t="n">
        <f aca="false">SUM(X24:X24)</f>
        <v>0</v>
      </c>
      <c r="Y23" s="81" t="n">
        <f aca="false">SUM(Y24:Y24)</f>
        <v>0</v>
      </c>
      <c r="Z23" s="80" t="n">
        <f aca="false">SUM(Z24:Z24)</f>
        <v>0</v>
      </c>
      <c r="AA23" s="79" t="n">
        <f aca="false">SUM(AA24:AA24)</f>
        <v>0</v>
      </c>
      <c r="AB23" s="79" t="n">
        <f aca="false">SUM(AB24:AB24)</f>
        <v>0</v>
      </c>
      <c r="AC23" s="79" t="n">
        <f aca="false">SUM(AC24:AC24)</f>
        <v>0</v>
      </c>
      <c r="AD23" s="79" t="n">
        <f aca="false">SUM(AD24:AD24)</f>
        <v>0</v>
      </c>
      <c r="AE23" s="52"/>
    </row>
    <row r="24" customFormat="false" ht="18" hidden="false" customHeight="false" outlineLevel="0" collapsed="false">
      <c r="A24" s="84" t="s">
        <v>105</v>
      </c>
      <c r="B24" s="78" t="n">
        <f aca="false">C24+L24+V24+Z24</f>
        <v>470</v>
      </c>
      <c r="C24" s="85" t="n">
        <f aca="false">D24+E24+F24+G24+H24+I24+J24+K24</f>
        <v>430</v>
      </c>
      <c r="D24" s="86" t="n">
        <v>79</v>
      </c>
      <c r="E24" s="86" t="n">
        <v>121</v>
      </c>
      <c r="F24" s="86" t="n">
        <v>17</v>
      </c>
      <c r="G24" s="86" t="n">
        <v>12</v>
      </c>
      <c r="H24" s="86" t="n">
        <v>6</v>
      </c>
      <c r="I24" s="86" t="n">
        <v>26</v>
      </c>
      <c r="J24" s="86" t="n">
        <v>21</v>
      </c>
      <c r="K24" s="87" t="n">
        <v>148</v>
      </c>
      <c r="L24" s="88" t="n">
        <f aca="false">M24+N24+O24+P24+Q24+R24+S24+T24+U24</f>
        <v>40</v>
      </c>
      <c r="M24" s="86" t="n">
        <v>3</v>
      </c>
      <c r="N24" s="86" t="n">
        <v>9</v>
      </c>
      <c r="O24" s="86" t="n">
        <v>2</v>
      </c>
      <c r="P24" s="86" t="n">
        <v>4</v>
      </c>
      <c r="Q24" s="86" t="n">
        <v>10</v>
      </c>
      <c r="R24" s="86" t="n">
        <v>1</v>
      </c>
      <c r="S24" s="86" t="n">
        <v>0</v>
      </c>
      <c r="T24" s="86" t="n">
        <v>1</v>
      </c>
      <c r="U24" s="86" t="n">
        <v>10</v>
      </c>
      <c r="V24" s="88" t="n">
        <f aca="false">W24+X24+Y24</f>
        <v>0</v>
      </c>
      <c r="W24" s="86" t="n">
        <v>0</v>
      </c>
      <c r="X24" s="86" t="n">
        <v>0</v>
      </c>
      <c r="Y24" s="87" t="n">
        <v>0</v>
      </c>
      <c r="Z24" s="88" t="n">
        <f aca="false">AA24+AB24+AC24+AD24</f>
        <v>0</v>
      </c>
      <c r="AA24" s="86" t="n">
        <v>0</v>
      </c>
      <c r="AB24" s="86" t="n">
        <v>0</v>
      </c>
      <c r="AC24" s="86" t="n">
        <v>0</v>
      </c>
      <c r="AD24" s="86" t="n">
        <v>0</v>
      </c>
      <c r="AE24" s="89"/>
    </row>
    <row r="25" customFormat="false" ht="18" hidden="false" customHeight="false" outlineLevel="0" collapsed="false">
      <c r="A25" s="90"/>
      <c r="B25" s="78"/>
      <c r="C25" s="78"/>
      <c r="D25" s="79"/>
      <c r="E25" s="79"/>
      <c r="F25" s="79"/>
      <c r="G25" s="79"/>
      <c r="H25" s="79"/>
      <c r="I25" s="79"/>
      <c r="J25" s="79"/>
      <c r="K25" s="81"/>
      <c r="L25" s="80"/>
      <c r="M25" s="79"/>
      <c r="N25" s="92"/>
      <c r="O25" s="79"/>
      <c r="P25" s="79"/>
      <c r="Q25" s="79"/>
      <c r="R25" s="79"/>
      <c r="S25" s="79"/>
      <c r="T25" s="79"/>
      <c r="U25" s="79"/>
      <c r="V25" s="80"/>
      <c r="W25" s="79"/>
      <c r="X25" s="79"/>
      <c r="Y25" s="91"/>
      <c r="Z25" s="80"/>
      <c r="AA25" s="79"/>
      <c r="AB25" s="79"/>
      <c r="AC25" s="79"/>
      <c r="AD25" s="79"/>
      <c r="AE25" s="52"/>
    </row>
    <row r="26" customFormat="false" ht="17.5" hidden="false" customHeight="false" outlineLevel="0" collapsed="false">
      <c r="A26" s="83" t="s">
        <v>106</v>
      </c>
      <c r="B26" s="78" t="n">
        <f aca="false">C26+L26+V26+Z26</f>
        <v>249</v>
      </c>
      <c r="C26" s="78" t="n">
        <f aca="false">SUM(C27:C27)</f>
        <v>246</v>
      </c>
      <c r="D26" s="79" t="n">
        <f aca="false">SUM(D27:D27)</f>
        <v>39</v>
      </c>
      <c r="E26" s="79" t="n">
        <f aca="false">SUM(E27:E27)</f>
        <v>65</v>
      </c>
      <c r="F26" s="79" t="n">
        <f aca="false">SUM(F27:F27)</f>
        <v>3</v>
      </c>
      <c r="G26" s="79" t="n">
        <f aca="false">SUM(G27:G27)</f>
        <v>22</v>
      </c>
      <c r="H26" s="79" t="n">
        <f aca="false">SUM(H27:H27)</f>
        <v>9</v>
      </c>
      <c r="I26" s="79" t="n">
        <f aca="false">SUM(I27:I27)</f>
        <v>4</v>
      </c>
      <c r="J26" s="79" t="n">
        <f aca="false">SUM(J27:J27)</f>
        <v>20</v>
      </c>
      <c r="K26" s="79" t="n">
        <f aca="false">SUM(K27:K27)</f>
        <v>84</v>
      </c>
      <c r="L26" s="80" t="n">
        <f aca="false">SUM(L27:L27)</f>
        <v>3</v>
      </c>
      <c r="M26" s="79" t="n">
        <f aca="false">SUM(M27:M27)</f>
        <v>0</v>
      </c>
      <c r="N26" s="79" t="n">
        <f aca="false">SUM(N27:N27)</f>
        <v>1</v>
      </c>
      <c r="O26" s="79" t="n">
        <f aca="false">SUM(O27:O27)</f>
        <v>2</v>
      </c>
      <c r="P26" s="79" t="n">
        <f aca="false">SUM(P27:P27)</f>
        <v>0</v>
      </c>
      <c r="Q26" s="79" t="n">
        <f aca="false">SUM(Q27:Q27)</f>
        <v>0</v>
      </c>
      <c r="R26" s="79" t="n">
        <f aca="false">SUM(R27:R27)</f>
        <v>0</v>
      </c>
      <c r="S26" s="79" t="n">
        <f aca="false">SUM(S27:S27)</f>
        <v>0</v>
      </c>
      <c r="T26" s="79" t="n">
        <f aca="false">SUM(T27:T27)</f>
        <v>0</v>
      </c>
      <c r="U26" s="79" t="n">
        <f aca="false">SUM(U27:U27)</f>
        <v>0</v>
      </c>
      <c r="V26" s="80" t="n">
        <f aca="false">SUM(V27:V27)</f>
        <v>0</v>
      </c>
      <c r="W26" s="79" t="n">
        <v>0</v>
      </c>
      <c r="X26" s="79" t="n">
        <v>0</v>
      </c>
      <c r="Y26" s="81" t="n">
        <v>0</v>
      </c>
      <c r="Z26" s="80" t="n">
        <f aca="false">SUM(Z27:Z27)</f>
        <v>0</v>
      </c>
      <c r="AA26" s="79" t="n">
        <f aca="false">SUM(AA27:AA27)</f>
        <v>0</v>
      </c>
      <c r="AB26" s="79" t="n">
        <f aca="false">SUM(AB27:AB27)</f>
        <v>0</v>
      </c>
      <c r="AC26" s="79" t="n">
        <f aca="false">SUM(AC27:AC27)</f>
        <v>0</v>
      </c>
      <c r="AD26" s="79" t="n">
        <f aca="false">SUM(AD27:AD27)</f>
        <v>0</v>
      </c>
      <c r="AE26" s="52"/>
    </row>
    <row r="27" customFormat="false" ht="18" hidden="false" customHeight="false" outlineLevel="0" collapsed="false">
      <c r="A27" s="84" t="s">
        <v>107</v>
      </c>
      <c r="B27" s="78" t="n">
        <f aca="false">C27+L27+V27+Z27</f>
        <v>249</v>
      </c>
      <c r="C27" s="85" t="n">
        <f aca="false">D27+E27+F27+G27+H27+I27+J27+K27</f>
        <v>246</v>
      </c>
      <c r="D27" s="86" t="n">
        <v>39</v>
      </c>
      <c r="E27" s="86" t="n">
        <v>65</v>
      </c>
      <c r="F27" s="86" t="n">
        <v>3</v>
      </c>
      <c r="G27" s="86" t="n">
        <v>22</v>
      </c>
      <c r="H27" s="86" t="n">
        <v>9</v>
      </c>
      <c r="I27" s="86" t="n">
        <v>4</v>
      </c>
      <c r="J27" s="86" t="n">
        <v>20</v>
      </c>
      <c r="K27" s="87" t="n">
        <v>84</v>
      </c>
      <c r="L27" s="88" t="n">
        <f aca="false">M27+N27+O27+P27+Q27+R27+S27+T27+U27</f>
        <v>3</v>
      </c>
      <c r="M27" s="86" t="n">
        <v>0</v>
      </c>
      <c r="N27" s="86" t="n">
        <v>1</v>
      </c>
      <c r="O27" s="86" t="n">
        <v>2</v>
      </c>
      <c r="P27" s="86" t="n">
        <v>0</v>
      </c>
      <c r="Q27" s="86" t="n">
        <v>0</v>
      </c>
      <c r="R27" s="86" t="n">
        <v>0</v>
      </c>
      <c r="S27" s="86" t="n">
        <v>0</v>
      </c>
      <c r="T27" s="86" t="n">
        <v>0</v>
      </c>
      <c r="U27" s="86" t="n">
        <v>0</v>
      </c>
      <c r="V27" s="88" t="n">
        <f aca="false">W27+X27+Y27</f>
        <v>0</v>
      </c>
      <c r="W27" s="86" t="n">
        <v>0</v>
      </c>
      <c r="X27" s="86" t="n">
        <v>0</v>
      </c>
      <c r="Y27" s="87" t="n">
        <v>0</v>
      </c>
      <c r="Z27" s="88" t="n">
        <f aca="false">AA27+AB27+AC27+AD27</f>
        <v>0</v>
      </c>
      <c r="AA27" s="86" t="n">
        <v>0</v>
      </c>
      <c r="AB27" s="86" t="n">
        <v>0</v>
      </c>
      <c r="AC27" s="86" t="n">
        <v>0</v>
      </c>
      <c r="AD27" s="86" t="n">
        <v>0</v>
      </c>
      <c r="AE27" s="89"/>
    </row>
    <row r="28" customFormat="false" ht="18" hidden="false" customHeight="false" outlineLevel="0" collapsed="false">
      <c r="A28" s="93"/>
      <c r="B28" s="78"/>
      <c r="C28" s="78"/>
      <c r="D28" s="79"/>
      <c r="E28" s="79"/>
      <c r="F28" s="79"/>
      <c r="G28" s="79"/>
      <c r="H28" s="79"/>
      <c r="I28" s="79"/>
      <c r="J28" s="79"/>
      <c r="K28" s="81"/>
      <c r="L28" s="80"/>
      <c r="M28" s="79"/>
      <c r="N28" s="94"/>
      <c r="O28" s="79"/>
      <c r="P28" s="79"/>
      <c r="Q28" s="79"/>
      <c r="R28" s="79"/>
      <c r="S28" s="79"/>
      <c r="T28" s="79"/>
      <c r="U28" s="79"/>
      <c r="V28" s="80"/>
      <c r="W28" s="79"/>
      <c r="X28" s="79"/>
      <c r="Y28" s="95"/>
      <c r="Z28" s="80"/>
      <c r="AA28" s="79"/>
      <c r="AB28" s="79"/>
      <c r="AC28" s="79"/>
      <c r="AD28" s="79"/>
      <c r="AE28" s="52"/>
    </row>
    <row r="29" customFormat="false" ht="17.5" hidden="false" customHeight="false" outlineLevel="0" collapsed="false">
      <c r="A29" s="83" t="s">
        <v>108</v>
      </c>
      <c r="B29" s="78" t="n">
        <f aca="false">C29+L29+V29+Z29</f>
        <v>255</v>
      </c>
      <c r="C29" s="78" t="n">
        <f aca="false">SUM(C30:C30)</f>
        <v>1</v>
      </c>
      <c r="D29" s="79" t="n">
        <f aca="false">SUM(D30:D30)</f>
        <v>0</v>
      </c>
      <c r="E29" s="79" t="n">
        <f aca="false">SUM(E30:E30)</f>
        <v>1</v>
      </c>
      <c r="F29" s="79" t="n">
        <f aca="false">SUM(F30:F30)</f>
        <v>0</v>
      </c>
      <c r="G29" s="79" t="n">
        <f aca="false">SUM(G30:G30)</f>
        <v>0</v>
      </c>
      <c r="H29" s="79" t="n">
        <f aca="false">SUM(H30:H30)</f>
        <v>0</v>
      </c>
      <c r="I29" s="79" t="n">
        <f aca="false">SUM(I30:I30)</f>
        <v>0</v>
      </c>
      <c r="J29" s="79" t="n">
        <f aca="false">SUM(J30:J30)</f>
        <v>0</v>
      </c>
      <c r="K29" s="79" t="n">
        <f aca="false">SUM(K30:K30)</f>
        <v>0</v>
      </c>
      <c r="L29" s="80" t="n">
        <f aca="false">SUM(L30:L30)</f>
        <v>254</v>
      </c>
      <c r="M29" s="79" t="n">
        <f aca="false">SUM(M30:M30)</f>
        <v>31</v>
      </c>
      <c r="N29" s="79" t="n">
        <f aca="false">SUM(N30:N30)</f>
        <v>91</v>
      </c>
      <c r="O29" s="79" t="n">
        <f aca="false">SUM(O30:O30)</f>
        <v>3</v>
      </c>
      <c r="P29" s="79" t="n">
        <f aca="false">SUM(P30:P30)</f>
        <v>12</v>
      </c>
      <c r="Q29" s="79" t="n">
        <f aca="false">SUM(Q30:Q30)</f>
        <v>5</v>
      </c>
      <c r="R29" s="79" t="n">
        <f aca="false">SUM(R30:R30)</f>
        <v>9</v>
      </c>
      <c r="S29" s="79" t="n">
        <f aca="false">SUM(S30:S33)</f>
        <v>48</v>
      </c>
      <c r="T29" s="79" t="n">
        <f aca="false">SUM(T30:T30)</f>
        <v>1</v>
      </c>
      <c r="U29" s="79" t="n">
        <f aca="false">SUM(U30:U30)</f>
        <v>54</v>
      </c>
      <c r="V29" s="80" t="n">
        <f aca="false">SUM(V30:V30)</f>
        <v>0</v>
      </c>
      <c r="W29" s="79" t="n">
        <f aca="false">SUM(W30:W30)</f>
        <v>0</v>
      </c>
      <c r="X29" s="79" t="n">
        <f aca="false">SUM(X30:X30)</f>
        <v>0</v>
      </c>
      <c r="Y29" s="81" t="n">
        <f aca="false">SUM(Y30:Y30)</f>
        <v>0</v>
      </c>
      <c r="Z29" s="80" t="n">
        <f aca="false">SUM(Z30:Z30)</f>
        <v>0</v>
      </c>
      <c r="AA29" s="79" t="n">
        <f aca="false">SUM(AA30:AA30)</f>
        <v>0</v>
      </c>
      <c r="AB29" s="79" t="n">
        <f aca="false">SUM(AB30:AB30)</f>
        <v>0</v>
      </c>
      <c r="AC29" s="79" t="n">
        <f aca="false">SUM(AC30:AC30)</f>
        <v>0</v>
      </c>
      <c r="AD29" s="79" t="n">
        <f aca="false">SUM(AD30:AD30)</f>
        <v>0</v>
      </c>
      <c r="AE29" s="52"/>
    </row>
    <row r="30" customFormat="false" ht="18" hidden="false" customHeight="false" outlineLevel="0" collapsed="false">
      <c r="A30" s="84" t="s">
        <v>109</v>
      </c>
      <c r="B30" s="78" t="n">
        <f aca="false">C30+L30+V30+Z30</f>
        <v>255</v>
      </c>
      <c r="C30" s="85" t="n">
        <f aca="false">D30+E30+F30+G30+H30+I30+J30+K30</f>
        <v>1</v>
      </c>
      <c r="D30" s="86" t="n">
        <v>0</v>
      </c>
      <c r="E30" s="86" t="n">
        <v>1</v>
      </c>
      <c r="F30" s="86" t="n">
        <v>0</v>
      </c>
      <c r="G30" s="86" t="n">
        <v>0</v>
      </c>
      <c r="H30" s="86" t="n">
        <v>0</v>
      </c>
      <c r="I30" s="86" t="n">
        <v>0</v>
      </c>
      <c r="J30" s="86" t="n">
        <v>0</v>
      </c>
      <c r="K30" s="87" t="n">
        <v>0</v>
      </c>
      <c r="L30" s="88" t="n">
        <f aca="false">M30+N30+O30+P30+Q30+R30+S30+T30+U30</f>
        <v>254</v>
      </c>
      <c r="M30" s="86" t="n">
        <v>31</v>
      </c>
      <c r="N30" s="86" t="n">
        <v>91</v>
      </c>
      <c r="O30" s="86" t="n">
        <v>3</v>
      </c>
      <c r="P30" s="86" t="n">
        <v>12</v>
      </c>
      <c r="Q30" s="86" t="n">
        <v>5</v>
      </c>
      <c r="R30" s="86" t="n">
        <v>9</v>
      </c>
      <c r="S30" s="86" t="n">
        <v>48</v>
      </c>
      <c r="T30" s="86" t="n">
        <v>1</v>
      </c>
      <c r="U30" s="86" t="n">
        <v>54</v>
      </c>
      <c r="V30" s="88" t="n">
        <f aca="false">W30+X30+Y30</f>
        <v>0</v>
      </c>
      <c r="W30" s="86" t="n">
        <v>0</v>
      </c>
      <c r="X30" s="86" t="n">
        <v>0</v>
      </c>
      <c r="Y30" s="86" t="n">
        <v>0</v>
      </c>
      <c r="Z30" s="88" t="n">
        <f aca="false">AA30+AB30+AC30+AD30</f>
        <v>0</v>
      </c>
      <c r="AA30" s="86" t="n">
        <v>0</v>
      </c>
      <c r="AB30" s="86" t="n">
        <v>0</v>
      </c>
      <c r="AC30" s="86" t="n">
        <v>0</v>
      </c>
      <c r="AD30" s="86" t="n">
        <v>0</v>
      </c>
      <c r="AE30" s="89"/>
    </row>
    <row r="31" customFormat="false" ht="18" hidden="false" customHeight="false" outlineLevel="0" collapsed="false">
      <c r="A31" s="90"/>
      <c r="B31" s="78"/>
      <c r="C31" s="78"/>
      <c r="D31" s="79"/>
      <c r="E31" s="79"/>
      <c r="F31" s="79"/>
      <c r="G31" s="79"/>
      <c r="H31" s="79"/>
      <c r="I31" s="79"/>
      <c r="J31" s="79"/>
      <c r="K31" s="81"/>
      <c r="L31" s="80"/>
      <c r="M31" s="79"/>
      <c r="N31" s="92"/>
      <c r="O31" s="79"/>
      <c r="P31" s="79"/>
      <c r="Q31" s="79"/>
      <c r="R31" s="79"/>
      <c r="S31" s="79"/>
      <c r="T31" s="79"/>
      <c r="U31" s="79"/>
      <c r="V31" s="80"/>
      <c r="W31" s="79"/>
      <c r="X31" s="79"/>
      <c r="Y31" s="92"/>
      <c r="Z31" s="80"/>
      <c r="AA31" s="79"/>
      <c r="AB31" s="79"/>
      <c r="AC31" s="79"/>
      <c r="AD31" s="79"/>
      <c r="AE31" s="52"/>
    </row>
    <row r="32" customFormat="false" ht="17.5" hidden="false" customHeight="false" outlineLevel="0" collapsed="false">
      <c r="A32" s="83" t="s">
        <v>110</v>
      </c>
      <c r="B32" s="78" t="n">
        <f aca="false">C32+L32+V32+Z32</f>
        <v>0</v>
      </c>
      <c r="C32" s="78" t="n">
        <f aca="false">SUM(C33:C33)</f>
        <v>0</v>
      </c>
      <c r="D32" s="79" t="n">
        <f aca="false">SUM(D33:D33)</f>
        <v>0</v>
      </c>
      <c r="E32" s="79" t="n">
        <f aca="false">SUM(E33:E33)</f>
        <v>0</v>
      </c>
      <c r="F32" s="79" t="n">
        <f aca="false">SUM(F33:F33)</f>
        <v>0</v>
      </c>
      <c r="G32" s="79" t="n">
        <f aca="false">SUM(G33:G33)</f>
        <v>0</v>
      </c>
      <c r="H32" s="79" t="n">
        <f aca="false">SUM(H33:H33)</f>
        <v>0</v>
      </c>
      <c r="I32" s="79" t="n">
        <f aca="false">SUM(I33:I33)</f>
        <v>0</v>
      </c>
      <c r="J32" s="79" t="n">
        <f aca="false">SUM(J33:J33)</f>
        <v>0</v>
      </c>
      <c r="K32" s="79" t="n">
        <f aca="false">SUM(K33:K33)</f>
        <v>0</v>
      </c>
      <c r="L32" s="80" t="n">
        <f aca="false">SUM(L33:L33)</f>
        <v>0</v>
      </c>
      <c r="M32" s="79" t="n">
        <f aca="false">SUM(M33:M33)</f>
        <v>0</v>
      </c>
      <c r="N32" s="79" t="n">
        <f aca="false">SUM(N33:N33)</f>
        <v>0</v>
      </c>
      <c r="O32" s="79" t="n">
        <f aca="false">SUM(O33:O33)</f>
        <v>0</v>
      </c>
      <c r="P32" s="79" t="n">
        <f aca="false">SUM(P33:P33)</f>
        <v>0</v>
      </c>
      <c r="Q32" s="79" t="n">
        <f aca="false">SUM(Q33:Q33)</f>
        <v>0</v>
      </c>
      <c r="R32" s="79" t="n">
        <f aca="false">SUM(R33:R33)</f>
        <v>0</v>
      </c>
      <c r="S32" s="79" t="n">
        <f aca="false">SUM(S33:S33)</f>
        <v>0</v>
      </c>
      <c r="T32" s="79" t="n">
        <f aca="false">SUM(T33:T33)</f>
        <v>0</v>
      </c>
      <c r="U32" s="79" t="n">
        <f aca="false">SUM(U33:U33)</f>
        <v>0</v>
      </c>
      <c r="V32" s="80" t="n">
        <f aca="false">SUM(V33:V33)</f>
        <v>0</v>
      </c>
      <c r="W32" s="79" t="n">
        <v>0</v>
      </c>
      <c r="X32" s="79" t="n">
        <v>0</v>
      </c>
      <c r="Y32" s="79" t="n">
        <v>0</v>
      </c>
      <c r="Z32" s="80" t="n">
        <f aca="false">SUM(Z33:Z33)</f>
        <v>0</v>
      </c>
      <c r="AA32" s="79" t="n">
        <f aca="false">SUM(AA33:AA33)</f>
        <v>0</v>
      </c>
      <c r="AB32" s="79" t="n">
        <f aca="false">SUM(AB33:AB33)</f>
        <v>0</v>
      </c>
      <c r="AC32" s="79" t="n">
        <f aca="false">SUM(AC33:AC33)</f>
        <v>0</v>
      </c>
      <c r="AD32" s="79" t="n">
        <f aca="false">SUM(AD33:AD33)</f>
        <v>0</v>
      </c>
      <c r="AE32" s="52"/>
    </row>
    <row r="33" customFormat="false" ht="18" hidden="false" customHeight="false" outlineLevel="0" collapsed="false">
      <c r="A33" s="84" t="s">
        <v>111</v>
      </c>
      <c r="B33" s="78" t="n">
        <f aca="false">C33+L33+V33+Z33</f>
        <v>0</v>
      </c>
      <c r="C33" s="85" t="n">
        <f aca="false">D33+E33+F33+G33+H33+I33+J33+K33</f>
        <v>0</v>
      </c>
      <c r="D33" s="86" t="n">
        <v>0</v>
      </c>
      <c r="E33" s="86" t="n">
        <v>0</v>
      </c>
      <c r="F33" s="86" t="n">
        <v>0</v>
      </c>
      <c r="G33" s="86" t="n">
        <v>0</v>
      </c>
      <c r="H33" s="86" t="n">
        <v>0</v>
      </c>
      <c r="I33" s="86" t="n">
        <v>0</v>
      </c>
      <c r="J33" s="86" t="n">
        <v>0</v>
      </c>
      <c r="K33" s="87" t="n">
        <v>0</v>
      </c>
      <c r="L33" s="88" t="n">
        <f aca="false">M33+N33+O33+P33+Q33+R33+S33+T33+U33</f>
        <v>0</v>
      </c>
      <c r="M33" s="86" t="n">
        <v>0</v>
      </c>
      <c r="N33" s="86" t="n">
        <v>0</v>
      </c>
      <c r="O33" s="86" t="n">
        <v>0</v>
      </c>
      <c r="P33" s="86" t="n">
        <v>0</v>
      </c>
      <c r="Q33" s="86" t="n">
        <v>0</v>
      </c>
      <c r="R33" s="86" t="n">
        <v>0</v>
      </c>
      <c r="S33" s="86" t="n">
        <v>0</v>
      </c>
      <c r="T33" s="86" t="n">
        <v>0</v>
      </c>
      <c r="U33" s="86" t="n">
        <v>0</v>
      </c>
      <c r="V33" s="88" t="n">
        <f aca="false">W33+X33+Y33</f>
        <v>0</v>
      </c>
      <c r="W33" s="86" t="n">
        <v>0</v>
      </c>
      <c r="X33" s="86" t="n">
        <v>0</v>
      </c>
      <c r="Y33" s="86" t="n">
        <v>0</v>
      </c>
      <c r="Z33" s="88" t="n">
        <v>0</v>
      </c>
      <c r="AA33" s="86" t="n">
        <v>0</v>
      </c>
      <c r="AB33" s="86" t="n">
        <v>0</v>
      </c>
      <c r="AC33" s="86" t="n">
        <v>0</v>
      </c>
      <c r="AD33" s="86" t="n">
        <v>0</v>
      </c>
      <c r="AE33" s="89"/>
    </row>
    <row r="34" customFormat="false" ht="18" hidden="false" customHeight="false" outlineLevel="0" collapsed="false">
      <c r="A34" s="96"/>
      <c r="B34" s="97"/>
      <c r="C34" s="98"/>
      <c r="D34" s="99"/>
      <c r="E34" s="100"/>
      <c r="F34" s="99"/>
      <c r="G34" s="99"/>
      <c r="H34" s="100"/>
      <c r="I34" s="99"/>
      <c r="J34" s="100"/>
      <c r="K34" s="101"/>
      <c r="L34" s="102"/>
      <c r="M34" s="99"/>
      <c r="N34" s="99"/>
      <c r="O34" s="100"/>
      <c r="P34" s="99"/>
      <c r="Q34" s="100"/>
      <c r="R34" s="99"/>
      <c r="S34" s="100"/>
      <c r="T34" s="99"/>
      <c r="U34" s="100"/>
      <c r="V34" s="102"/>
      <c r="W34" s="99"/>
      <c r="X34" s="99"/>
      <c r="Y34" s="99"/>
      <c r="Z34" s="102"/>
      <c r="AA34" s="99"/>
      <c r="AB34" s="100"/>
      <c r="AC34" s="99"/>
      <c r="AD34" s="100"/>
      <c r="AE34" s="56"/>
    </row>
    <row r="35" customFormat="false" ht="18" hidden="false" customHeight="false" outlineLevel="0" collapsed="false">
      <c r="A35" s="103" t="s">
        <v>112</v>
      </c>
      <c r="B35" s="84"/>
      <c r="C35" s="49"/>
    </row>
    <row r="36" customFormat="false" ht="17.5" hidden="false" customHeight="false" outlineLevel="0" collapsed="false">
      <c r="A36" s="104" t="s">
        <v>50</v>
      </c>
    </row>
  </sheetData>
  <mergeCells count="6">
    <mergeCell ref="A9:A10"/>
    <mergeCell ref="B9:B10"/>
    <mergeCell ref="C9:K9"/>
    <mergeCell ref="L9:U9"/>
    <mergeCell ref="V9:Y9"/>
    <mergeCell ref="Z9:A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
    </sheetView>
  </sheetViews>
  <sheetFormatPr defaultColWidth="10.90234375" defaultRowHeight="12.5" zeroHeight="true" outlineLevelRow="0" outlineLevelCol="0"/>
  <cols>
    <col collapsed="false" customWidth="true" hidden="false" outlineLevel="0" max="1" min="1" style="105" width="79.99"/>
    <col collapsed="false" customWidth="true" hidden="false" outlineLevel="0" max="2" min="2" style="105" width="24.08"/>
    <col collapsed="false" customWidth="true" hidden="false" outlineLevel="0" max="3" min="3" style="105" width="18.62"/>
    <col collapsed="false" customWidth="true" hidden="false" outlineLevel="0" max="4" min="4" style="105" width="12.17"/>
    <col collapsed="false" customWidth="false" hidden="false" outlineLevel="0" max="10" min="5" style="105" width="10.9"/>
    <col collapsed="false" customWidth="true" hidden="false" outlineLevel="0" max="11" min="11" style="105" width="11.9"/>
    <col collapsed="false" customWidth="false" hidden="false" outlineLevel="0" max="13" min="12" style="105" width="10.9"/>
    <col collapsed="false" customWidth="true" hidden="false" outlineLevel="0" max="14" min="14" style="105" width="15.17"/>
    <col collapsed="false" customWidth="true" hidden="false" outlineLevel="0" max="15" min="15" style="105" width="19.81"/>
    <col collapsed="false" customWidth="true" hidden="false" outlineLevel="0" max="16" min="16" style="105" width="13.53"/>
    <col collapsed="false" customWidth="false" hidden="false" outlineLevel="0" max="27" min="17" style="105" width="10.9"/>
    <col collapsed="false" customWidth="true" hidden="false" outlineLevel="0" max="28" min="28" style="105" width="22.62"/>
    <col collapsed="false" customWidth="true" hidden="false" outlineLevel="0" max="29" min="29" style="105" width="21.62"/>
    <col collapsed="false" customWidth="true" hidden="false" outlineLevel="0" max="30" min="30" style="105" width="15.35"/>
    <col collapsed="false" customWidth="false" hidden="false" outlineLevel="0" max="31" min="31" style="105" width="10.9"/>
    <col collapsed="false" customWidth="true" hidden="false" outlineLevel="0" max="32" min="32" style="105" width="15.53"/>
    <col collapsed="false" customWidth="false" hidden="false" outlineLevel="0" max="33" min="33" style="105" width="10.9"/>
    <col collapsed="false" customWidth="true" hidden="false" outlineLevel="0" max="34" min="34" style="105" width="13.35"/>
    <col collapsed="false" customWidth="true" hidden="false" outlineLevel="0" max="35" min="35" style="105" width="16.17"/>
    <col collapsed="false" customWidth="true" hidden="false" outlineLevel="0" max="36" min="36" style="105" width="18.99"/>
    <col collapsed="false" customWidth="true" hidden="false" outlineLevel="0" max="37" min="37" style="105" width="17.08"/>
    <col collapsed="false" customWidth="false" hidden="false" outlineLevel="0" max="39" min="38" style="105" width="10.9"/>
    <col collapsed="false" customWidth="true" hidden="false" outlineLevel="0" max="40" min="40" style="105" width="16.99"/>
    <col collapsed="false" customWidth="false" hidden="false" outlineLevel="0" max="44" min="41" style="105" width="10.9"/>
    <col collapsed="false" customWidth="true" hidden="false" outlineLevel="0" max="45" min="45" style="105" width="13.35"/>
    <col collapsed="false" customWidth="false" hidden="false" outlineLevel="0" max="47" min="46" style="105" width="10.9"/>
    <col collapsed="false" customWidth="true" hidden="false" outlineLevel="0" max="48" min="48" style="105" width="15.35"/>
    <col collapsed="false" customWidth="true" hidden="false" outlineLevel="0" max="49" min="49" style="105" width="16.35"/>
    <col collapsed="false" customWidth="true" hidden="true" outlineLevel="0" max="51" min="50" style="105" width="11.53"/>
    <col collapsed="false" customWidth="false" hidden="true" outlineLevel="0" max="257" min="52" style="105" width="10.9"/>
  </cols>
  <sheetData>
    <row r="1" customFormat="false" ht="17.5" hidden="false" customHeight="false" outlineLevel="0" collapsed="false">
      <c r="A1" s="51" t="s">
        <v>113</v>
      </c>
    </row>
    <row r="2" customFormat="false" ht="12.5" hidden="false" customHeight="false" outlineLevel="0" collapsed="false"/>
    <row r="3" customFormat="false" ht="17.5" hidden="false" customHeight="false" outlineLevel="0" collapsed="false">
      <c r="E3" s="106" t="s">
        <v>114</v>
      </c>
      <c r="F3" s="106"/>
      <c r="G3" s="106"/>
      <c r="H3" s="106"/>
      <c r="I3" s="106"/>
      <c r="J3" s="106"/>
      <c r="K3" s="106"/>
      <c r="L3" s="106"/>
      <c r="M3" s="106"/>
      <c r="N3" s="106"/>
      <c r="O3" s="106"/>
      <c r="P3" s="106"/>
      <c r="Q3" s="106"/>
      <c r="R3" s="106"/>
      <c r="S3" s="106"/>
      <c r="T3" s="106"/>
      <c r="U3" s="106"/>
      <c r="V3" s="106"/>
      <c r="W3" s="106"/>
      <c r="X3" s="106"/>
      <c r="Y3" s="106"/>
      <c r="Z3" s="106"/>
      <c r="AA3" s="106"/>
      <c r="AB3" s="106"/>
    </row>
    <row r="4" customFormat="false" ht="17.5" hidden="false" customHeight="false" outlineLevel="0" collapsed="false">
      <c r="E4" s="106" t="s">
        <v>68</v>
      </c>
      <c r="F4" s="106"/>
      <c r="G4" s="106"/>
      <c r="H4" s="106"/>
      <c r="I4" s="106"/>
      <c r="J4" s="106"/>
      <c r="K4" s="106"/>
      <c r="L4" s="106"/>
      <c r="M4" s="106"/>
      <c r="N4" s="106"/>
      <c r="O4" s="106"/>
      <c r="P4" s="106"/>
      <c r="Q4" s="106"/>
      <c r="R4" s="106"/>
      <c r="S4" s="106"/>
      <c r="T4" s="106"/>
      <c r="U4" s="106"/>
      <c r="V4" s="106"/>
      <c r="W4" s="106"/>
      <c r="X4" s="106"/>
      <c r="Y4" s="106"/>
      <c r="Z4" s="106"/>
      <c r="AA4" s="106"/>
      <c r="AB4" s="106"/>
    </row>
    <row r="5" customFormat="false" ht="17.5" hidden="false" customHeight="false" outlineLevel="0" collapsed="false">
      <c r="E5" s="106" t="s">
        <v>115</v>
      </c>
      <c r="F5" s="106"/>
      <c r="G5" s="106"/>
      <c r="H5" s="106"/>
      <c r="I5" s="106"/>
      <c r="J5" s="106"/>
      <c r="K5" s="106"/>
      <c r="L5" s="106"/>
      <c r="M5" s="106"/>
      <c r="N5" s="106"/>
      <c r="O5" s="106"/>
      <c r="P5" s="106"/>
      <c r="Q5" s="106"/>
      <c r="R5" s="106"/>
      <c r="S5" s="106"/>
      <c r="T5" s="106"/>
      <c r="U5" s="106"/>
      <c r="V5" s="106"/>
      <c r="W5" s="106"/>
      <c r="X5" s="106"/>
      <c r="Y5" s="106"/>
      <c r="Z5" s="106"/>
      <c r="AA5" s="106"/>
      <c r="AB5" s="106"/>
    </row>
    <row r="6" customFormat="false" ht="17.5" hidden="false" customHeight="false" outlineLevel="0" collapsed="false">
      <c r="E6" s="106" t="s">
        <v>70</v>
      </c>
      <c r="F6" s="106"/>
      <c r="G6" s="106"/>
      <c r="H6" s="106"/>
      <c r="I6" s="106"/>
      <c r="J6" s="106"/>
      <c r="K6" s="106"/>
      <c r="L6" s="106"/>
      <c r="M6" s="106"/>
      <c r="N6" s="106"/>
      <c r="O6" s="106"/>
      <c r="P6" s="106"/>
      <c r="Q6" s="106"/>
      <c r="R6" s="106"/>
      <c r="S6" s="106"/>
      <c r="T6" s="106"/>
      <c r="U6" s="106"/>
      <c r="V6" s="106"/>
      <c r="W6" s="106"/>
      <c r="X6" s="106"/>
      <c r="Y6" s="106"/>
      <c r="Z6" s="106"/>
      <c r="AA6" s="106"/>
      <c r="AB6" s="106"/>
    </row>
    <row r="7" customFormat="false" ht="12.5" hidden="false" customHeight="false" outlineLevel="0" collapsed="false"/>
    <row r="8" customFormat="false" ht="70" hidden="false" customHeight="true" outlineLevel="0" collapsed="false">
      <c r="A8" s="107" t="s">
        <v>71</v>
      </c>
      <c r="B8" s="108" t="s">
        <v>116</v>
      </c>
      <c r="C8" s="109" t="s">
        <v>117</v>
      </c>
      <c r="D8" s="109"/>
      <c r="E8" s="109"/>
      <c r="F8" s="109"/>
      <c r="G8" s="109"/>
      <c r="H8" s="109"/>
      <c r="I8" s="109"/>
      <c r="J8" s="109"/>
      <c r="K8" s="109"/>
      <c r="L8" s="109"/>
      <c r="M8" s="109"/>
      <c r="N8" s="109"/>
      <c r="O8" s="109"/>
      <c r="P8" s="109" t="s">
        <v>118</v>
      </c>
      <c r="Q8" s="109"/>
      <c r="R8" s="109"/>
      <c r="S8" s="109"/>
      <c r="T8" s="109"/>
      <c r="U8" s="109"/>
      <c r="V8" s="109"/>
      <c r="W8" s="109"/>
      <c r="X8" s="109"/>
      <c r="Y8" s="109"/>
      <c r="Z8" s="109"/>
      <c r="AA8" s="109"/>
      <c r="AB8" s="109"/>
      <c r="AC8" s="109" t="s">
        <v>119</v>
      </c>
      <c r="AD8" s="109"/>
      <c r="AE8" s="109"/>
      <c r="AF8" s="109"/>
      <c r="AG8" s="109"/>
      <c r="AH8" s="109"/>
      <c r="AI8" s="109"/>
      <c r="AJ8" s="109"/>
      <c r="AK8" s="109" t="s">
        <v>120</v>
      </c>
      <c r="AL8" s="109"/>
      <c r="AM8" s="109"/>
      <c r="AN8" s="109"/>
      <c r="AO8" s="109"/>
      <c r="AP8" s="109"/>
      <c r="AQ8" s="109"/>
      <c r="AR8" s="109"/>
      <c r="AS8" s="109"/>
      <c r="AT8" s="109"/>
      <c r="AU8" s="109"/>
      <c r="AV8" s="109"/>
      <c r="AW8" s="109"/>
    </row>
    <row r="9" customFormat="false" ht="70.5" hidden="false" customHeight="false" outlineLevel="0" collapsed="false">
      <c r="A9" s="107"/>
      <c r="B9" s="108"/>
      <c r="C9" s="110" t="s">
        <v>121</v>
      </c>
      <c r="D9" s="69" t="s">
        <v>122</v>
      </c>
      <c r="E9" s="67" t="s">
        <v>61</v>
      </c>
      <c r="F9" s="67" t="s">
        <v>123</v>
      </c>
      <c r="G9" s="67" t="s">
        <v>124</v>
      </c>
      <c r="H9" s="67" t="s">
        <v>125</v>
      </c>
      <c r="I9" s="67" t="s">
        <v>62</v>
      </c>
      <c r="J9" s="67" t="s">
        <v>126</v>
      </c>
      <c r="K9" s="67" t="s">
        <v>127</v>
      </c>
      <c r="L9" s="67" t="s">
        <v>60</v>
      </c>
      <c r="M9" s="67" t="s">
        <v>128</v>
      </c>
      <c r="N9" s="67" t="s">
        <v>129</v>
      </c>
      <c r="O9" s="67" t="s">
        <v>130</v>
      </c>
      <c r="P9" s="111" t="s">
        <v>131</v>
      </c>
      <c r="Q9" s="67" t="s">
        <v>122</v>
      </c>
      <c r="R9" s="67" t="s">
        <v>132</v>
      </c>
      <c r="S9" s="67" t="s">
        <v>123</v>
      </c>
      <c r="T9" s="67" t="s">
        <v>133</v>
      </c>
      <c r="U9" s="67" t="s">
        <v>134</v>
      </c>
      <c r="V9" s="67" t="s">
        <v>135</v>
      </c>
      <c r="W9" s="67" t="s">
        <v>126</v>
      </c>
      <c r="X9" s="67" t="s">
        <v>136</v>
      </c>
      <c r="Y9" s="67" t="s">
        <v>137</v>
      </c>
      <c r="Z9" s="67" t="s">
        <v>138</v>
      </c>
      <c r="AA9" s="67" t="s">
        <v>129</v>
      </c>
      <c r="AB9" s="67" t="s">
        <v>130</v>
      </c>
      <c r="AC9" s="111" t="s">
        <v>139</v>
      </c>
      <c r="AD9" s="67" t="s">
        <v>122</v>
      </c>
      <c r="AE9" s="67" t="s">
        <v>132</v>
      </c>
      <c r="AF9" s="67" t="s">
        <v>123</v>
      </c>
      <c r="AG9" s="67" t="s">
        <v>125</v>
      </c>
      <c r="AH9" s="67" t="s">
        <v>136</v>
      </c>
      <c r="AI9" s="67" t="s">
        <v>129</v>
      </c>
      <c r="AJ9" s="67" t="s">
        <v>130</v>
      </c>
      <c r="AK9" s="111" t="s">
        <v>140</v>
      </c>
      <c r="AL9" s="67" t="s">
        <v>122</v>
      </c>
      <c r="AM9" s="67" t="s">
        <v>132</v>
      </c>
      <c r="AN9" s="67" t="s">
        <v>123</v>
      </c>
      <c r="AO9" s="67" t="s">
        <v>133</v>
      </c>
      <c r="AP9" s="67" t="s">
        <v>125</v>
      </c>
      <c r="AQ9" s="67" t="s">
        <v>135</v>
      </c>
      <c r="AR9" s="67" t="s">
        <v>126</v>
      </c>
      <c r="AS9" s="67" t="s">
        <v>136</v>
      </c>
      <c r="AT9" s="67" t="s">
        <v>137</v>
      </c>
      <c r="AU9" s="67" t="s">
        <v>128</v>
      </c>
      <c r="AV9" s="67" t="s">
        <v>141</v>
      </c>
      <c r="AW9" s="67" t="s">
        <v>130</v>
      </c>
    </row>
    <row r="10" s="116" customFormat="true" ht="17.5" hidden="false" customHeight="false" outlineLevel="0" collapsed="false">
      <c r="A10" s="112"/>
      <c r="B10" s="113"/>
      <c r="C10" s="114"/>
      <c r="D10" s="115"/>
      <c r="E10" s="115"/>
      <c r="F10" s="115"/>
      <c r="G10" s="115"/>
      <c r="H10" s="115"/>
      <c r="I10" s="115"/>
      <c r="J10" s="115"/>
      <c r="K10" s="115"/>
      <c r="L10" s="115"/>
      <c r="M10" s="115"/>
      <c r="N10" s="115"/>
      <c r="O10" s="115"/>
      <c r="P10" s="114"/>
      <c r="Q10" s="115"/>
      <c r="R10" s="115"/>
      <c r="S10" s="115"/>
      <c r="T10" s="115"/>
      <c r="U10" s="115"/>
      <c r="V10" s="115"/>
      <c r="W10" s="115"/>
      <c r="X10" s="115"/>
      <c r="Y10" s="115"/>
      <c r="Z10" s="115"/>
      <c r="AA10" s="115"/>
      <c r="AB10" s="115"/>
      <c r="AC10" s="114"/>
      <c r="AD10" s="115"/>
      <c r="AE10" s="115"/>
      <c r="AF10" s="115"/>
      <c r="AG10" s="115"/>
      <c r="AH10" s="115"/>
      <c r="AI10" s="115"/>
      <c r="AJ10" s="115"/>
      <c r="AK10" s="114"/>
      <c r="AL10" s="115"/>
      <c r="AM10" s="115"/>
      <c r="AN10" s="115"/>
      <c r="AO10" s="115"/>
      <c r="AP10" s="115"/>
      <c r="AQ10" s="115"/>
      <c r="AR10" s="115"/>
      <c r="AS10" s="115"/>
      <c r="AT10" s="115"/>
      <c r="AU10" s="115"/>
      <c r="AV10" s="115"/>
      <c r="AW10" s="115"/>
    </row>
    <row r="11" customFormat="false" ht="17.5" hidden="false" customHeight="false" outlineLevel="0" collapsed="false">
      <c r="A11" s="70" t="s">
        <v>55</v>
      </c>
      <c r="B11" s="117" t="n">
        <f aca="false">B13+B19+B22+B25+B28+B31+B16</f>
        <v>15142</v>
      </c>
      <c r="C11" s="111" t="n">
        <f aca="false">SUM(C13+C16+C19+C22+C25+C28+C31)</f>
        <v>9774</v>
      </c>
      <c r="D11" s="118" t="n">
        <f aca="false">SUM(D13+D16+D19+D22+D25+D28+D31)</f>
        <v>3395</v>
      </c>
      <c r="E11" s="118" t="n">
        <f aca="false">SUM(E13+E16+E19+E22+E25+E28+E31)</f>
        <v>2179</v>
      </c>
      <c r="F11" s="118" t="n">
        <f aca="false">SUM(F13+F16+F19+F22+F25+F28+F31)</f>
        <v>237</v>
      </c>
      <c r="G11" s="118" t="n">
        <f aca="false">SUM(G13+G16+G19+G22+G25+G28+G31)</f>
        <v>62</v>
      </c>
      <c r="H11" s="118" t="n">
        <f aca="false">SUM(H13+H16+H19+H22+H25+H28+H31)</f>
        <v>1474</v>
      </c>
      <c r="I11" s="118" t="n">
        <f aca="false">SUM(I13+I16+I19+I22+I25+I28+I31)</f>
        <v>393</v>
      </c>
      <c r="J11" s="118" t="n">
        <f aca="false">SUM(J13+J16+J19+J22+J25+J28+J31)</f>
        <v>982</v>
      </c>
      <c r="K11" s="118" t="n">
        <f aca="false">SUM(K13+K16+K19+K22+K25+K28+K31)</f>
        <v>430</v>
      </c>
      <c r="L11" s="118" t="n">
        <f aca="false">SUM(L13+L16+L19+L22+L25+L28+L31)</f>
        <v>152</v>
      </c>
      <c r="M11" s="118" t="n">
        <f aca="false">SUM(M13+M16+M19+M22+M25+M28+M31)</f>
        <v>165</v>
      </c>
      <c r="N11" s="118" t="n">
        <f aca="false">SUM(N13+N16+N19+N22+N25+N28+N31)</f>
        <v>254</v>
      </c>
      <c r="O11" s="118" t="n">
        <f aca="false">SUM(O13+O16+O19+O22+O25+O28+O31)</f>
        <v>51</v>
      </c>
      <c r="P11" s="111" t="n">
        <f aca="false">SUM(P13+P16+P19+P22+P25+P28+P31)</f>
        <v>4444</v>
      </c>
      <c r="Q11" s="118" t="n">
        <f aca="false">SUM(Q13+Q16+Q19+Q22+Q25+Q28+Q31)</f>
        <v>2093</v>
      </c>
      <c r="R11" s="118" t="n">
        <f aca="false">SUM(R13+R16+R19+R22+R25+R28+R31)</f>
        <v>819</v>
      </c>
      <c r="S11" s="118" t="n">
        <f aca="false">SUM(S13+S16+S19+S22+S25+S28+S31)</f>
        <v>4</v>
      </c>
      <c r="T11" s="118" t="n">
        <f aca="false">SUM(T13+T16+T19+T22+T25+T28+T31)</f>
        <v>7</v>
      </c>
      <c r="U11" s="118" t="n">
        <f aca="false">SUM(U13+U16+U19+U22+U25+U28+U31)</f>
        <v>584</v>
      </c>
      <c r="V11" s="118" t="n">
        <f aca="false">SUM(V13+V16+V19+V22+V25+V28+V31)</f>
        <v>177</v>
      </c>
      <c r="W11" s="118" t="n">
        <f aca="false">SUM(W13+W16+W19+W22+W25+W28+W31)</f>
        <v>135</v>
      </c>
      <c r="X11" s="118" t="n">
        <f aca="false">SUM(X13+X16+X19+X22+X25+X28+X31)</f>
        <v>375</v>
      </c>
      <c r="Y11" s="118" t="n">
        <f aca="false">SUM(Y13+Y16+Y19+Y22+Y25+Y28+Y31)</f>
        <v>127</v>
      </c>
      <c r="Z11" s="118" t="n">
        <f aca="false">SUM(Z13+Z16+Z19+Z22+Z25+Z28+Z31)</f>
        <v>62</v>
      </c>
      <c r="AA11" s="118" t="n">
        <f aca="false">SUM(AA13+AA16+AA19+AA22+AA25+AA28+AA31)</f>
        <v>53</v>
      </c>
      <c r="AB11" s="118" t="n">
        <f aca="false">SUM(AB13+AB16+AB19+AB22+AB25+AB28+AB31)</f>
        <v>8</v>
      </c>
      <c r="AC11" s="111" t="n">
        <f aca="false">SUM(AC13+AC16+AC19+AC22+AC25+AC28+AC31)</f>
        <v>23</v>
      </c>
      <c r="AD11" s="118" t="n">
        <f aca="false">SUM(AD13+AD16+AD19+AD22+AD25+AD28+AD31)</f>
        <v>10</v>
      </c>
      <c r="AE11" s="118" t="n">
        <f aca="false">SUM(AE13+AE16+AE19+AE22+AE25+AE28+AE31)</f>
        <v>2</v>
      </c>
      <c r="AF11" s="118" t="n">
        <f aca="false">SUM(AF13+AF16+AF19+AF22+AF25+AF28+AF31)</f>
        <v>1</v>
      </c>
      <c r="AG11" s="118" t="n">
        <f aca="false">SUM(AG13+AG16+AG19+AG22+AG25+AG28+AG31)</f>
        <v>5</v>
      </c>
      <c r="AH11" s="118" t="n">
        <f aca="false">SUM(AH13+AH16+AH19+AH22+AH25+AH28+AH31)</f>
        <v>1</v>
      </c>
      <c r="AI11" s="118" t="n">
        <f aca="false">SUM(AI13+AI16+AI19+AI22+AI25+AI28+AI31)</f>
        <v>3</v>
      </c>
      <c r="AJ11" s="118" t="n">
        <f aca="false">SUM(AJ13+AJ16+AJ19+AJ22+AJ25+AJ28+AJ31)</f>
        <v>1</v>
      </c>
      <c r="AK11" s="111" t="n">
        <f aca="false">SUM(AK13+AK16+AK19+AK22+AK25+AK28+AK31)</f>
        <v>901</v>
      </c>
      <c r="AL11" s="118" t="n">
        <f aca="false">SUM(AL13+AL16+AL19+AL22+AL25+AL28+AL31)</f>
        <v>186</v>
      </c>
      <c r="AM11" s="118" t="n">
        <f aca="false">SUM(AM13+AM16+AM19+AM22+AM25+AM28+AM31)</f>
        <v>147</v>
      </c>
      <c r="AN11" s="118" t="n">
        <f aca="false">SUM(AN13+AN16+AN19+AN22+AN25+AN28+AN31)</f>
        <v>1</v>
      </c>
      <c r="AO11" s="118" t="n">
        <f aca="false">SUM(AO13+AO16+AO19+AO22+AO25+AO28+AO31)</f>
        <v>54</v>
      </c>
      <c r="AP11" s="118" t="n">
        <f aca="false">SUM(AP13+AP16+AP19+AP22+AP25+AP28+AP31)</f>
        <v>176</v>
      </c>
      <c r="AQ11" s="118" t="n">
        <f aca="false">SUM(AQ13+AQ16+AQ19+AQ22+AQ25+AQ28+AQ31)</f>
        <v>6</v>
      </c>
      <c r="AR11" s="118" t="n">
        <f aca="false">SUM(AR13+AR16+AR19+AR22+AR25+AR28+AR31)</f>
        <v>2</v>
      </c>
      <c r="AS11" s="118" t="n">
        <f aca="false">SUM(AS13+AS16+AS19+AS22+AS25+AS28+AS31)</f>
        <v>220</v>
      </c>
      <c r="AT11" s="118" t="n">
        <f aca="false">SUM(AT13+AT16+AT19+AT22+AT25+AT28+AT31)</f>
        <v>3</v>
      </c>
      <c r="AU11" s="118" t="n">
        <f aca="false">SUM(AU13+AU16+AU19+AU22+AU25+AU28+AU31)</f>
        <v>90</v>
      </c>
      <c r="AV11" s="118" t="n">
        <f aca="false">SUM(AV13+AV16+AV19+AV22+AV25+AV28+AV31)</f>
        <v>15</v>
      </c>
      <c r="AW11" s="118" t="n">
        <f aca="false">SUM(AW13+AW16+AW19+AW22+AW25+AW28+AW31)</f>
        <v>1</v>
      </c>
    </row>
    <row r="12" customFormat="false" ht="17.5" hidden="false" customHeight="false" outlineLevel="0" collapsed="false">
      <c r="A12" s="119"/>
      <c r="B12" s="117"/>
      <c r="C12" s="111"/>
      <c r="D12" s="67"/>
      <c r="E12" s="67"/>
      <c r="F12" s="67"/>
      <c r="G12" s="67"/>
      <c r="H12" s="67"/>
      <c r="I12" s="67"/>
      <c r="J12" s="67"/>
      <c r="K12" s="67"/>
      <c r="L12" s="67"/>
      <c r="M12" s="67"/>
      <c r="N12" s="67"/>
      <c r="O12" s="67"/>
      <c r="P12" s="111"/>
      <c r="Q12" s="67"/>
      <c r="R12" s="67"/>
      <c r="S12" s="67"/>
      <c r="T12" s="67"/>
      <c r="U12" s="67"/>
      <c r="V12" s="67"/>
      <c r="W12" s="67"/>
      <c r="X12" s="67"/>
      <c r="Y12" s="67"/>
      <c r="Z12" s="67"/>
      <c r="AA12" s="67"/>
      <c r="AB12" s="67"/>
      <c r="AC12" s="111"/>
      <c r="AD12" s="67"/>
      <c r="AE12" s="67"/>
      <c r="AF12" s="67"/>
      <c r="AG12" s="67"/>
      <c r="AH12" s="67"/>
      <c r="AI12" s="67"/>
      <c r="AJ12" s="67"/>
      <c r="AK12" s="111"/>
      <c r="AL12" s="67"/>
      <c r="AM12" s="67"/>
      <c r="AN12" s="67"/>
      <c r="AO12" s="67"/>
      <c r="AP12" s="67"/>
      <c r="AQ12" s="67"/>
      <c r="AR12" s="67"/>
      <c r="AS12" s="67"/>
      <c r="AT12" s="67"/>
      <c r="AU12" s="67"/>
      <c r="AV12" s="67"/>
      <c r="AW12" s="67"/>
    </row>
    <row r="13" customFormat="false" ht="19" hidden="false" customHeight="true" outlineLevel="0" collapsed="false">
      <c r="A13" s="119" t="s">
        <v>98</v>
      </c>
      <c r="B13" s="120" t="n">
        <f aca="false">C13+P13+AC13+AK13</f>
        <v>2332</v>
      </c>
      <c r="C13" s="121" t="n">
        <f aca="false">SUM(C14:C14)</f>
        <v>897</v>
      </c>
      <c r="D13" s="122" t="n">
        <f aca="false">D14</f>
        <v>392</v>
      </c>
      <c r="E13" s="122" t="n">
        <f aca="false">E14</f>
        <v>216</v>
      </c>
      <c r="F13" s="122" t="n">
        <f aca="false">F14</f>
        <v>0</v>
      </c>
      <c r="G13" s="122" t="n">
        <f aca="false">G14</f>
        <v>0</v>
      </c>
      <c r="H13" s="122" t="n">
        <f aca="false">H14</f>
        <v>24</v>
      </c>
      <c r="I13" s="122" t="n">
        <f aca="false">I14</f>
        <v>88</v>
      </c>
      <c r="J13" s="122" t="n">
        <f aca="false">J14</f>
        <v>28</v>
      </c>
      <c r="K13" s="122" t="n">
        <f aca="false">K14</f>
        <v>55</v>
      </c>
      <c r="L13" s="122" t="n">
        <f aca="false">L14</f>
        <v>3</v>
      </c>
      <c r="M13" s="122" t="n">
        <f aca="false">M14</f>
        <v>76</v>
      </c>
      <c r="N13" s="122" t="n">
        <f aca="false">N14</f>
        <v>1</v>
      </c>
      <c r="O13" s="122" t="n">
        <f aca="false">O14</f>
        <v>14</v>
      </c>
      <c r="P13" s="121" t="n">
        <f aca="false">P14</f>
        <v>1230</v>
      </c>
      <c r="Q13" s="122" t="n">
        <f aca="false">Q14</f>
        <v>686</v>
      </c>
      <c r="R13" s="122" t="n">
        <f aca="false">R14</f>
        <v>281</v>
      </c>
      <c r="S13" s="122" t="n">
        <f aca="false">S14</f>
        <v>4</v>
      </c>
      <c r="T13" s="122" t="n">
        <f aca="false">T14</f>
        <v>3</v>
      </c>
      <c r="U13" s="122" t="n">
        <f aca="false">U14</f>
        <v>30</v>
      </c>
      <c r="V13" s="122" t="n">
        <f aca="false">V14</f>
        <v>104</v>
      </c>
      <c r="W13" s="122" t="n">
        <f aca="false">W14</f>
        <v>42</v>
      </c>
      <c r="X13" s="122" t="n">
        <f aca="false">X14</f>
        <v>38</v>
      </c>
      <c r="Y13" s="122" t="n">
        <f aca="false">Y14</f>
        <v>14</v>
      </c>
      <c r="Z13" s="122" t="n">
        <f aca="false">Z14</f>
        <v>9</v>
      </c>
      <c r="AA13" s="122" t="n">
        <f aca="false">AA14</f>
        <v>16</v>
      </c>
      <c r="AB13" s="122" t="n">
        <f aca="false">AB14</f>
        <v>3</v>
      </c>
      <c r="AC13" s="121" t="n">
        <f aca="false">AC14</f>
        <v>0</v>
      </c>
      <c r="AD13" s="122" t="n">
        <f aca="false">AD14</f>
        <v>0</v>
      </c>
      <c r="AE13" s="122" t="n">
        <f aca="false">AE14</f>
        <v>0</v>
      </c>
      <c r="AF13" s="122" t="n">
        <f aca="false">AF14</f>
        <v>0</v>
      </c>
      <c r="AG13" s="122" t="n">
        <f aca="false">AG14</f>
        <v>0</v>
      </c>
      <c r="AH13" s="122" t="n">
        <f aca="false">AH14</f>
        <v>0</v>
      </c>
      <c r="AI13" s="122" t="n">
        <f aca="false">AI14</f>
        <v>0</v>
      </c>
      <c r="AJ13" s="122" t="n">
        <f aca="false">AJ14</f>
        <v>0</v>
      </c>
      <c r="AK13" s="121" t="n">
        <f aca="false">AK14</f>
        <v>205</v>
      </c>
      <c r="AL13" s="122" t="n">
        <f aca="false">AL14</f>
        <v>49</v>
      </c>
      <c r="AM13" s="122" t="n">
        <f aca="false">AM14</f>
        <v>9</v>
      </c>
      <c r="AN13" s="122" t="n">
        <f aca="false">AN14</f>
        <v>1</v>
      </c>
      <c r="AO13" s="122" t="n">
        <f aca="false">AO14</f>
        <v>7</v>
      </c>
      <c r="AP13" s="122" t="n">
        <f aca="false">AP14</f>
        <v>8</v>
      </c>
      <c r="AQ13" s="122" t="n">
        <f aca="false">AQ14</f>
        <v>1</v>
      </c>
      <c r="AR13" s="122" t="n">
        <f aca="false">AR14</f>
        <v>0</v>
      </c>
      <c r="AS13" s="122" t="n">
        <f aca="false">AS14</f>
        <v>94</v>
      </c>
      <c r="AT13" s="122" t="n">
        <f aca="false">AT14</f>
        <v>0</v>
      </c>
      <c r="AU13" s="122" t="n">
        <f aca="false">AU14</f>
        <v>30</v>
      </c>
      <c r="AV13" s="122" t="n">
        <f aca="false">AV14</f>
        <v>6</v>
      </c>
      <c r="AW13" s="122" t="n">
        <f aca="false">AW14</f>
        <v>0</v>
      </c>
    </row>
    <row r="14" s="127" customFormat="true" ht="18" hidden="false" customHeight="false" outlineLevel="0" collapsed="false">
      <c r="A14" s="123" t="s">
        <v>142</v>
      </c>
      <c r="B14" s="124" t="n">
        <f aca="false">C14+P14+AC14+AK14</f>
        <v>2332</v>
      </c>
      <c r="C14" s="125" t="n">
        <f aca="false">D14+E14+F14+G14+H14+I14+J14+K14+L14+M14+N14+O14</f>
        <v>897</v>
      </c>
      <c r="D14" s="126" t="n">
        <v>392</v>
      </c>
      <c r="E14" s="126" t="n">
        <v>216</v>
      </c>
      <c r="F14" s="126"/>
      <c r="G14" s="126"/>
      <c r="H14" s="126" t="n">
        <v>24</v>
      </c>
      <c r="I14" s="126" t="n">
        <v>88</v>
      </c>
      <c r="J14" s="126" t="n">
        <v>28</v>
      </c>
      <c r="K14" s="126" t="n">
        <v>55</v>
      </c>
      <c r="L14" s="126" t="n">
        <v>3</v>
      </c>
      <c r="M14" s="126" t="n">
        <v>76</v>
      </c>
      <c r="N14" s="126" t="n">
        <v>1</v>
      </c>
      <c r="O14" s="126" t="n">
        <v>14</v>
      </c>
      <c r="P14" s="125" t="n">
        <f aca="false">Q14+R14+S14+T14+U14+V14+W14+X14+Z14+Y14+AA14+AB14</f>
        <v>1230</v>
      </c>
      <c r="Q14" s="126" t="n">
        <v>686</v>
      </c>
      <c r="R14" s="126" t="n">
        <v>281</v>
      </c>
      <c r="S14" s="126" t="n">
        <v>4</v>
      </c>
      <c r="T14" s="126" t="n">
        <v>3</v>
      </c>
      <c r="U14" s="126" t="n">
        <v>30</v>
      </c>
      <c r="V14" s="126" t="n">
        <v>104</v>
      </c>
      <c r="W14" s="126" t="n">
        <v>42</v>
      </c>
      <c r="X14" s="126" t="n">
        <v>38</v>
      </c>
      <c r="Y14" s="126" t="n">
        <v>14</v>
      </c>
      <c r="Z14" s="126" t="n">
        <v>9</v>
      </c>
      <c r="AA14" s="126" t="n">
        <v>16</v>
      </c>
      <c r="AB14" s="126" t="n">
        <v>3</v>
      </c>
      <c r="AC14" s="125" t="n">
        <f aca="false">AD14+AE14+AF14+AG14+AH14+AI14+AJ14</f>
        <v>0</v>
      </c>
      <c r="AD14" s="126"/>
      <c r="AE14" s="126"/>
      <c r="AF14" s="126"/>
      <c r="AG14" s="126"/>
      <c r="AH14" s="126"/>
      <c r="AI14" s="126"/>
      <c r="AJ14" s="126"/>
      <c r="AK14" s="125" t="n">
        <f aca="false">AL14+AM14+AN14+AO14+AQ14+AP14+AR14+AS14+AT14+AU14+AV14+AW14</f>
        <v>205</v>
      </c>
      <c r="AL14" s="126" t="n">
        <v>49</v>
      </c>
      <c r="AM14" s="126" t="n">
        <v>9</v>
      </c>
      <c r="AN14" s="126" t="n">
        <v>1</v>
      </c>
      <c r="AO14" s="126" t="n">
        <v>7</v>
      </c>
      <c r="AP14" s="126" t="n">
        <v>8</v>
      </c>
      <c r="AQ14" s="126" t="n">
        <v>1</v>
      </c>
      <c r="AR14" s="126"/>
      <c r="AS14" s="126" t="n">
        <v>94</v>
      </c>
      <c r="AT14" s="126"/>
      <c r="AU14" s="126" t="n">
        <v>30</v>
      </c>
      <c r="AV14" s="126" t="n">
        <v>6</v>
      </c>
      <c r="AW14" s="126"/>
    </row>
    <row r="15" customFormat="false" ht="18" hidden="false" customHeight="false" outlineLevel="0" collapsed="false">
      <c r="A15" s="119"/>
      <c r="B15" s="124"/>
      <c r="C15" s="125"/>
      <c r="D15" s="126"/>
      <c r="E15" s="126"/>
      <c r="F15" s="126"/>
      <c r="G15" s="126"/>
      <c r="H15" s="126"/>
      <c r="I15" s="126"/>
      <c r="J15" s="126"/>
      <c r="K15" s="126"/>
      <c r="L15" s="126"/>
      <c r="M15" s="126"/>
      <c r="N15" s="126"/>
      <c r="O15" s="126"/>
      <c r="P15" s="125"/>
      <c r="Q15" s="126"/>
      <c r="R15" s="126"/>
      <c r="S15" s="126"/>
      <c r="T15" s="126"/>
      <c r="U15" s="126"/>
      <c r="V15" s="126"/>
      <c r="W15" s="126"/>
      <c r="X15" s="126"/>
      <c r="Y15" s="126"/>
      <c r="Z15" s="126"/>
      <c r="AA15" s="126"/>
      <c r="AB15" s="126"/>
      <c r="AC15" s="125"/>
      <c r="AD15" s="126"/>
      <c r="AE15" s="126"/>
      <c r="AF15" s="126"/>
      <c r="AG15" s="126"/>
      <c r="AH15" s="126"/>
      <c r="AI15" s="126"/>
      <c r="AJ15" s="126"/>
      <c r="AK15" s="125"/>
      <c r="AL15" s="126"/>
      <c r="AM15" s="126"/>
      <c r="AN15" s="126"/>
      <c r="AO15" s="126"/>
      <c r="AP15" s="126"/>
      <c r="AQ15" s="126"/>
      <c r="AR15" s="126"/>
      <c r="AS15" s="126"/>
      <c r="AT15" s="126"/>
      <c r="AU15" s="126"/>
      <c r="AV15" s="126"/>
      <c r="AW15" s="126"/>
    </row>
    <row r="16" customFormat="false" ht="17.5" hidden="false" customHeight="false" outlineLevel="0" collapsed="false">
      <c r="A16" s="119" t="s">
        <v>100</v>
      </c>
      <c r="B16" s="120" t="n">
        <f aca="false">C16+P16+AC16+AK16</f>
        <v>7871</v>
      </c>
      <c r="C16" s="121" t="n">
        <f aca="false">SUM(C17:C17)</f>
        <v>7309</v>
      </c>
      <c r="D16" s="122" t="n">
        <f aca="false">D17</f>
        <v>2245</v>
      </c>
      <c r="E16" s="122" t="n">
        <f aca="false">E17</f>
        <v>1776</v>
      </c>
      <c r="F16" s="122" t="n">
        <f aca="false">F17</f>
        <v>237</v>
      </c>
      <c r="G16" s="122" t="n">
        <f aca="false">G17</f>
        <v>50</v>
      </c>
      <c r="H16" s="122" t="n">
        <f aca="false">H17</f>
        <v>1343</v>
      </c>
      <c r="I16" s="122" t="n">
        <f aca="false">I17</f>
        <v>264</v>
      </c>
      <c r="J16" s="122" t="n">
        <f aca="false">J17</f>
        <v>916</v>
      </c>
      <c r="K16" s="122" t="n">
        <f aca="false">K17</f>
        <v>110</v>
      </c>
      <c r="L16" s="122" t="n">
        <f aca="false">L17</f>
        <v>105</v>
      </c>
      <c r="M16" s="122" t="n">
        <f aca="false">M17</f>
        <v>66</v>
      </c>
      <c r="N16" s="122" t="n">
        <f aca="false">N17</f>
        <v>190</v>
      </c>
      <c r="O16" s="122" t="n">
        <f aca="false">O17</f>
        <v>7</v>
      </c>
      <c r="P16" s="121" t="n">
        <f aca="false">P17</f>
        <v>410</v>
      </c>
      <c r="Q16" s="122" t="n">
        <f aca="false">Q17</f>
        <v>233</v>
      </c>
      <c r="R16" s="122" t="n">
        <f aca="false">R17</f>
        <v>26</v>
      </c>
      <c r="S16" s="122" t="n">
        <f aca="false">S17</f>
        <v>0</v>
      </c>
      <c r="T16" s="122" t="n">
        <f aca="false">T17</f>
        <v>4</v>
      </c>
      <c r="U16" s="122" t="n">
        <f aca="false">U17</f>
        <v>120</v>
      </c>
      <c r="V16" s="122" t="n">
        <f aca="false">V17</f>
        <v>4</v>
      </c>
      <c r="W16" s="122" t="n">
        <f aca="false">W17</f>
        <v>2</v>
      </c>
      <c r="X16" s="122" t="n">
        <f aca="false">X17</f>
        <v>5</v>
      </c>
      <c r="Y16" s="122" t="n">
        <f aca="false">Y17</f>
        <v>2</v>
      </c>
      <c r="Z16" s="122" t="n">
        <f aca="false">Z17</f>
        <v>3</v>
      </c>
      <c r="AA16" s="122" t="n">
        <f aca="false">AA17</f>
        <v>11</v>
      </c>
      <c r="AB16" s="122" t="n">
        <f aca="false">AB17</f>
        <v>0</v>
      </c>
      <c r="AC16" s="121" t="n">
        <f aca="false">AC17</f>
        <v>16</v>
      </c>
      <c r="AD16" s="122" t="n">
        <f aca="false">AD17</f>
        <v>6</v>
      </c>
      <c r="AE16" s="122" t="n">
        <f aca="false">AE17</f>
        <v>1</v>
      </c>
      <c r="AF16" s="122" t="n">
        <f aca="false">AF17</f>
        <v>1</v>
      </c>
      <c r="AG16" s="122" t="n">
        <f aca="false">AG17</f>
        <v>5</v>
      </c>
      <c r="AH16" s="122" t="n">
        <f aca="false">AH17</f>
        <v>1</v>
      </c>
      <c r="AI16" s="122" t="n">
        <f aca="false">AI17</f>
        <v>2</v>
      </c>
      <c r="AJ16" s="122" t="n">
        <f aca="false">AJ17</f>
        <v>0</v>
      </c>
      <c r="AK16" s="121" t="n">
        <f aca="false">AK17</f>
        <v>136</v>
      </c>
      <c r="AL16" s="122" t="n">
        <f aca="false">AL17</f>
        <v>36</v>
      </c>
      <c r="AM16" s="122" t="n">
        <f aca="false">AM17</f>
        <v>32</v>
      </c>
      <c r="AN16" s="122" t="n">
        <f aca="false">AN17</f>
        <v>0</v>
      </c>
      <c r="AO16" s="122" t="n">
        <f aca="false">AO17</f>
        <v>6</v>
      </c>
      <c r="AP16" s="122" t="n">
        <f aca="false">AP17</f>
        <v>47</v>
      </c>
      <c r="AQ16" s="122" t="n">
        <f aca="false">AQ17</f>
        <v>1</v>
      </c>
      <c r="AR16" s="122" t="n">
        <f aca="false">AR17</f>
        <v>1</v>
      </c>
      <c r="AS16" s="122" t="n">
        <f aca="false">AS17</f>
        <v>3</v>
      </c>
      <c r="AT16" s="122" t="n">
        <f aca="false">AT17</f>
        <v>0</v>
      </c>
      <c r="AU16" s="122" t="n">
        <f aca="false">AU17</f>
        <v>3</v>
      </c>
      <c r="AV16" s="122" t="n">
        <f aca="false">AV17</f>
        <v>7</v>
      </c>
      <c r="AW16" s="122" t="n">
        <f aca="false">AW17</f>
        <v>0</v>
      </c>
    </row>
    <row r="17" s="127" customFormat="true" ht="18" hidden="false" customHeight="false" outlineLevel="0" collapsed="false">
      <c r="A17" s="123" t="s">
        <v>143</v>
      </c>
      <c r="B17" s="124" t="n">
        <f aca="false">C17+P17+AC17+AK17</f>
        <v>7871</v>
      </c>
      <c r="C17" s="125" t="n">
        <f aca="false">D17+E17+F17+G17+H17+I17+J17+K17+L17+M17+N17+O17</f>
        <v>7309</v>
      </c>
      <c r="D17" s="126" t="n">
        <v>2245</v>
      </c>
      <c r="E17" s="126" t="n">
        <v>1776</v>
      </c>
      <c r="F17" s="126" t="n">
        <v>237</v>
      </c>
      <c r="G17" s="126" t="n">
        <v>50</v>
      </c>
      <c r="H17" s="126" t="n">
        <v>1343</v>
      </c>
      <c r="I17" s="126" t="n">
        <v>264</v>
      </c>
      <c r="J17" s="126" t="n">
        <v>916</v>
      </c>
      <c r="K17" s="126" t="n">
        <v>110</v>
      </c>
      <c r="L17" s="126" t="n">
        <v>105</v>
      </c>
      <c r="M17" s="126" t="n">
        <v>66</v>
      </c>
      <c r="N17" s="126" t="n">
        <v>190</v>
      </c>
      <c r="O17" s="126" t="n">
        <v>7</v>
      </c>
      <c r="P17" s="125" t="n">
        <f aca="false">Q17+R17+S17+T17+U17+V17+W17+X17+Z17+Y17+AA17+AB17</f>
        <v>410</v>
      </c>
      <c r="Q17" s="126" t="n">
        <v>233</v>
      </c>
      <c r="R17" s="126" t="n">
        <v>26</v>
      </c>
      <c r="S17" s="126"/>
      <c r="T17" s="126" t="n">
        <v>4</v>
      </c>
      <c r="U17" s="126" t="n">
        <v>120</v>
      </c>
      <c r="V17" s="126" t="n">
        <v>4</v>
      </c>
      <c r="W17" s="126" t="n">
        <v>2</v>
      </c>
      <c r="X17" s="126" t="n">
        <v>5</v>
      </c>
      <c r="Y17" s="126" t="n">
        <v>2</v>
      </c>
      <c r="Z17" s="126" t="n">
        <v>3</v>
      </c>
      <c r="AA17" s="126" t="n">
        <v>11</v>
      </c>
      <c r="AB17" s="126"/>
      <c r="AC17" s="125" t="n">
        <f aca="false">AD17+AE17+AF17+AG17+AH17+AI17+AJ17</f>
        <v>16</v>
      </c>
      <c r="AD17" s="126" t="n">
        <v>6</v>
      </c>
      <c r="AE17" s="126" t="n">
        <v>1</v>
      </c>
      <c r="AF17" s="126" t="n">
        <v>1</v>
      </c>
      <c r="AG17" s="126" t="n">
        <v>5</v>
      </c>
      <c r="AH17" s="126" t="n">
        <v>1</v>
      </c>
      <c r="AI17" s="126" t="n">
        <v>2</v>
      </c>
      <c r="AJ17" s="126"/>
      <c r="AK17" s="125" t="n">
        <f aca="false">AL17+AM17+AN17+AO17+AQ17+AP17+AR17+AS17+AT17+AU17+AV17+AW17</f>
        <v>136</v>
      </c>
      <c r="AL17" s="126" t="n">
        <v>36</v>
      </c>
      <c r="AM17" s="126" t="n">
        <v>32</v>
      </c>
      <c r="AN17" s="126"/>
      <c r="AO17" s="126" t="n">
        <v>6</v>
      </c>
      <c r="AP17" s="126" t="n">
        <v>47</v>
      </c>
      <c r="AQ17" s="126" t="n">
        <v>1</v>
      </c>
      <c r="AR17" s="126" t="n">
        <v>1</v>
      </c>
      <c r="AS17" s="126" t="n">
        <v>3</v>
      </c>
      <c r="AT17" s="126"/>
      <c r="AU17" s="126" t="n">
        <v>3</v>
      </c>
      <c r="AV17" s="126" t="n">
        <v>7</v>
      </c>
      <c r="AW17" s="126"/>
    </row>
    <row r="18" customFormat="false" ht="18" hidden="false" customHeight="false" outlineLevel="0" collapsed="false">
      <c r="A18" s="119"/>
      <c r="B18" s="124"/>
      <c r="C18" s="125"/>
      <c r="D18" s="126"/>
      <c r="E18" s="126"/>
      <c r="F18" s="126"/>
      <c r="G18" s="126"/>
      <c r="H18" s="126"/>
      <c r="I18" s="126"/>
      <c r="J18" s="126"/>
      <c r="K18" s="126"/>
      <c r="L18" s="126"/>
      <c r="M18" s="126"/>
      <c r="N18" s="126"/>
      <c r="O18" s="126"/>
      <c r="P18" s="125"/>
      <c r="Q18" s="126"/>
      <c r="R18" s="126"/>
      <c r="S18" s="126"/>
      <c r="T18" s="126"/>
      <c r="U18" s="126"/>
      <c r="V18" s="126"/>
      <c r="W18" s="126"/>
      <c r="X18" s="126"/>
      <c r="Y18" s="126"/>
      <c r="Z18" s="126"/>
      <c r="AA18" s="126"/>
      <c r="AB18" s="126"/>
      <c r="AC18" s="125"/>
      <c r="AD18" s="126"/>
      <c r="AE18" s="126"/>
      <c r="AF18" s="126"/>
      <c r="AG18" s="126"/>
      <c r="AH18" s="126"/>
      <c r="AI18" s="126"/>
      <c r="AJ18" s="126"/>
      <c r="AK18" s="125"/>
      <c r="AL18" s="126"/>
      <c r="AM18" s="126"/>
      <c r="AN18" s="126"/>
      <c r="AO18" s="126"/>
      <c r="AP18" s="126"/>
      <c r="AQ18" s="126"/>
      <c r="AR18" s="126"/>
      <c r="AS18" s="126"/>
      <c r="AT18" s="126"/>
      <c r="AU18" s="126"/>
      <c r="AV18" s="126"/>
      <c r="AW18" s="126"/>
    </row>
    <row r="19" customFormat="false" ht="17.5" hidden="false" customHeight="false" outlineLevel="0" collapsed="false">
      <c r="A19" s="119" t="s">
        <v>102</v>
      </c>
      <c r="B19" s="120" t="n">
        <f aca="false">C19+P19+AC19+AK19</f>
        <v>2143</v>
      </c>
      <c r="C19" s="121" t="n">
        <f aca="false">SUM(C20:C20)</f>
        <v>377</v>
      </c>
      <c r="D19" s="122" t="n">
        <f aca="false">D20</f>
        <v>150</v>
      </c>
      <c r="E19" s="122" t="n">
        <f aca="false">E20</f>
        <v>79</v>
      </c>
      <c r="F19" s="122" t="n">
        <f aca="false">F20</f>
        <v>0</v>
      </c>
      <c r="G19" s="122" t="n">
        <f aca="false">G20</f>
        <v>2</v>
      </c>
      <c r="H19" s="122" t="n">
        <f aca="false">H20</f>
        <v>21</v>
      </c>
      <c r="I19" s="122" t="n">
        <f aca="false">I20</f>
        <v>29</v>
      </c>
      <c r="J19" s="122" t="n">
        <f aca="false">J20</f>
        <v>22</v>
      </c>
      <c r="K19" s="122" t="n">
        <f aca="false">K20</f>
        <v>49</v>
      </c>
      <c r="L19" s="122" t="n">
        <f aca="false">L20</f>
        <v>3</v>
      </c>
      <c r="M19" s="122" t="n">
        <f aca="false">M20</f>
        <v>5</v>
      </c>
      <c r="N19" s="122" t="n">
        <f aca="false">N20</f>
        <v>13</v>
      </c>
      <c r="O19" s="122" t="n">
        <f aca="false">O20</f>
        <v>4</v>
      </c>
      <c r="P19" s="121" t="n">
        <f aca="false">P20</f>
        <v>1514</v>
      </c>
      <c r="Q19" s="122" t="n">
        <f aca="false">Q20</f>
        <v>573</v>
      </c>
      <c r="R19" s="122" t="n">
        <f aca="false">R20</f>
        <v>296</v>
      </c>
      <c r="S19" s="122" t="n">
        <f aca="false">S20</f>
        <v>0</v>
      </c>
      <c r="T19" s="122" t="n">
        <f aca="false">T20</f>
        <v>0</v>
      </c>
      <c r="U19" s="122" t="n">
        <f aca="false">U20</f>
        <v>307</v>
      </c>
      <c r="V19" s="122" t="n">
        <f aca="false">V20</f>
        <v>43</v>
      </c>
      <c r="W19" s="122" t="n">
        <f aca="false">W20</f>
        <v>53</v>
      </c>
      <c r="X19" s="122" t="n">
        <f aca="false">X20</f>
        <v>138</v>
      </c>
      <c r="Y19" s="122" t="n">
        <f aca="false">Y20</f>
        <v>76</v>
      </c>
      <c r="Z19" s="122" t="n">
        <f aca="false">Z20</f>
        <v>22</v>
      </c>
      <c r="AA19" s="122" t="n">
        <f aca="false">AA20</f>
        <v>3</v>
      </c>
      <c r="AB19" s="122" t="n">
        <f aca="false">AB20</f>
        <v>3</v>
      </c>
      <c r="AC19" s="121" t="n">
        <f aca="false">AC20</f>
        <v>3</v>
      </c>
      <c r="AD19" s="122" t="n">
        <f aca="false">AD20</f>
        <v>1</v>
      </c>
      <c r="AE19" s="122" t="n">
        <f aca="false">AE20</f>
        <v>1</v>
      </c>
      <c r="AF19" s="122" t="n">
        <f aca="false">AF20</f>
        <v>0</v>
      </c>
      <c r="AG19" s="122" t="n">
        <f aca="false">AG20</f>
        <v>0</v>
      </c>
      <c r="AH19" s="122" t="n">
        <f aca="false">AH20</f>
        <v>0</v>
      </c>
      <c r="AI19" s="122" t="n">
        <f aca="false">AI20</f>
        <v>0</v>
      </c>
      <c r="AJ19" s="122" t="n">
        <f aca="false">AJ20</f>
        <v>1</v>
      </c>
      <c r="AK19" s="121" t="n">
        <f aca="false">AK20</f>
        <v>249</v>
      </c>
      <c r="AL19" s="122" t="n">
        <f aca="false">AL20</f>
        <v>56</v>
      </c>
      <c r="AM19" s="122" t="n">
        <f aca="false">AM20</f>
        <v>56</v>
      </c>
      <c r="AN19" s="122" t="n">
        <f aca="false">AN20</f>
        <v>0</v>
      </c>
      <c r="AO19" s="122" t="n">
        <f aca="false">AO20</f>
        <v>4</v>
      </c>
      <c r="AP19" s="122" t="n">
        <f aca="false">AP20</f>
        <v>54</v>
      </c>
      <c r="AQ19" s="122" t="n">
        <f aca="false">AQ20</f>
        <v>0</v>
      </c>
      <c r="AR19" s="122" t="n">
        <f aca="false">AR20</f>
        <v>1</v>
      </c>
      <c r="AS19" s="122" t="n">
        <f aca="false">AS20</f>
        <v>29</v>
      </c>
      <c r="AT19" s="122" t="n">
        <f aca="false">AT20</f>
        <v>3</v>
      </c>
      <c r="AU19" s="122" t="n">
        <f aca="false">AU20</f>
        <v>45</v>
      </c>
      <c r="AV19" s="122" t="n">
        <f aca="false">AV20</f>
        <v>0</v>
      </c>
      <c r="AW19" s="122" t="n">
        <f aca="false">AW20</f>
        <v>1</v>
      </c>
    </row>
    <row r="20" s="127" customFormat="true" ht="18" hidden="false" customHeight="false" outlineLevel="0" collapsed="false">
      <c r="A20" s="123" t="s">
        <v>144</v>
      </c>
      <c r="B20" s="124" t="n">
        <f aca="false">C20+P20+AC20+AK20</f>
        <v>2143</v>
      </c>
      <c r="C20" s="125" t="n">
        <f aca="false">D20+E20+F20+G20+H20+I20+J20+K20+L20+M20+N20+O20</f>
        <v>377</v>
      </c>
      <c r="D20" s="126" t="n">
        <v>150</v>
      </c>
      <c r="E20" s="126" t="n">
        <v>79</v>
      </c>
      <c r="F20" s="126"/>
      <c r="G20" s="126" t="n">
        <v>2</v>
      </c>
      <c r="H20" s="126" t="n">
        <v>21</v>
      </c>
      <c r="I20" s="126" t="n">
        <v>29</v>
      </c>
      <c r="J20" s="126" t="n">
        <v>22</v>
      </c>
      <c r="K20" s="126" t="n">
        <v>49</v>
      </c>
      <c r="L20" s="126" t="n">
        <v>3</v>
      </c>
      <c r="M20" s="126" t="n">
        <v>5</v>
      </c>
      <c r="N20" s="126" t="n">
        <v>13</v>
      </c>
      <c r="O20" s="126" t="n">
        <v>4</v>
      </c>
      <c r="P20" s="125" t="n">
        <f aca="false">Q20+R20+S20+T20+U20+V20+W20+X20+Z20+Y20+AA20+AB20</f>
        <v>1514</v>
      </c>
      <c r="Q20" s="126" t="n">
        <v>573</v>
      </c>
      <c r="R20" s="126" t="n">
        <v>296</v>
      </c>
      <c r="S20" s="126"/>
      <c r="T20" s="126"/>
      <c r="U20" s="126" t="n">
        <v>307</v>
      </c>
      <c r="V20" s="126" t="n">
        <v>43</v>
      </c>
      <c r="W20" s="126" t="n">
        <v>53</v>
      </c>
      <c r="X20" s="126" t="n">
        <v>138</v>
      </c>
      <c r="Y20" s="126" t="n">
        <v>76</v>
      </c>
      <c r="Z20" s="126" t="n">
        <v>22</v>
      </c>
      <c r="AA20" s="126" t="n">
        <v>3</v>
      </c>
      <c r="AB20" s="126" t="n">
        <v>3</v>
      </c>
      <c r="AC20" s="125" t="n">
        <f aca="false">AD20+AE20+AF20+AG20+AH20+AI20+AJ20</f>
        <v>3</v>
      </c>
      <c r="AD20" s="126" t="n">
        <v>1</v>
      </c>
      <c r="AE20" s="126" t="n">
        <v>1</v>
      </c>
      <c r="AF20" s="126"/>
      <c r="AG20" s="126"/>
      <c r="AH20" s="126"/>
      <c r="AI20" s="126"/>
      <c r="AJ20" s="126" t="n">
        <v>1</v>
      </c>
      <c r="AK20" s="125" t="n">
        <f aca="false">AL20+AM20+AN20+AO20+AQ20+AP20+AR20+AS20+AT20+AU20+AV20+AW20</f>
        <v>249</v>
      </c>
      <c r="AL20" s="126" t="n">
        <v>56</v>
      </c>
      <c r="AM20" s="126" t="n">
        <v>56</v>
      </c>
      <c r="AN20" s="126"/>
      <c r="AO20" s="126" t="n">
        <v>4</v>
      </c>
      <c r="AP20" s="126" t="n">
        <v>54</v>
      </c>
      <c r="AQ20" s="126"/>
      <c r="AR20" s="126" t="n">
        <v>1</v>
      </c>
      <c r="AS20" s="126" t="n">
        <v>29</v>
      </c>
      <c r="AT20" s="126" t="n">
        <v>3</v>
      </c>
      <c r="AU20" s="126" t="n">
        <v>45</v>
      </c>
      <c r="AV20" s="126"/>
      <c r="AW20" s="126" t="n">
        <v>1</v>
      </c>
    </row>
    <row r="21" customFormat="false" ht="18" hidden="false" customHeight="false" outlineLevel="0" collapsed="false">
      <c r="A21" s="119"/>
      <c r="B21" s="124"/>
      <c r="C21" s="125"/>
      <c r="D21" s="126"/>
      <c r="E21" s="126"/>
      <c r="F21" s="126"/>
      <c r="G21" s="126"/>
      <c r="H21" s="126"/>
      <c r="I21" s="126"/>
      <c r="J21" s="126"/>
      <c r="K21" s="126"/>
      <c r="L21" s="126"/>
      <c r="M21" s="126"/>
      <c r="N21" s="126"/>
      <c r="O21" s="126"/>
      <c r="P21" s="125"/>
      <c r="Q21" s="126"/>
      <c r="R21" s="126"/>
      <c r="S21" s="126"/>
      <c r="T21" s="126"/>
      <c r="U21" s="126"/>
      <c r="V21" s="126"/>
      <c r="W21" s="126"/>
      <c r="X21" s="126"/>
      <c r="Y21" s="126"/>
      <c r="Z21" s="126"/>
      <c r="AA21" s="126"/>
      <c r="AB21" s="126"/>
      <c r="AC21" s="125"/>
      <c r="AD21" s="126"/>
      <c r="AE21" s="126"/>
      <c r="AF21" s="126"/>
      <c r="AG21" s="126"/>
      <c r="AH21" s="126"/>
      <c r="AI21" s="126"/>
      <c r="AJ21" s="126"/>
      <c r="AK21" s="125"/>
      <c r="AL21" s="126"/>
      <c r="AM21" s="126"/>
      <c r="AN21" s="126"/>
      <c r="AO21" s="126"/>
      <c r="AP21" s="126"/>
      <c r="AQ21" s="126"/>
      <c r="AR21" s="126"/>
      <c r="AS21" s="126"/>
      <c r="AT21" s="126"/>
      <c r="AU21" s="126"/>
      <c r="AV21" s="126"/>
      <c r="AW21" s="126"/>
    </row>
    <row r="22" customFormat="false" ht="17.5" hidden="false" customHeight="false" outlineLevel="0" collapsed="false">
      <c r="A22" s="119" t="s">
        <v>104</v>
      </c>
      <c r="B22" s="120" t="n">
        <f aca="false">C22+P22+AC22+AK22</f>
        <v>1057</v>
      </c>
      <c r="C22" s="121" t="n">
        <f aca="false">SUM(C23:C23)</f>
        <v>556</v>
      </c>
      <c r="D22" s="122" t="n">
        <f aca="false">D23</f>
        <v>239</v>
      </c>
      <c r="E22" s="122" t="n">
        <f aca="false">E23</f>
        <v>90</v>
      </c>
      <c r="F22" s="122" t="n">
        <f aca="false">F23</f>
        <v>0</v>
      </c>
      <c r="G22" s="122" t="n">
        <f aca="false">G23</f>
        <v>10</v>
      </c>
      <c r="H22" s="122" t="n">
        <f aca="false">H23</f>
        <v>40</v>
      </c>
      <c r="I22" s="122" t="n">
        <f aca="false">I23</f>
        <v>11</v>
      </c>
      <c r="J22" s="122" t="n">
        <f aca="false">J23</f>
        <v>13</v>
      </c>
      <c r="K22" s="122" t="n">
        <f aca="false">K23</f>
        <v>89</v>
      </c>
      <c r="L22" s="122" t="n">
        <f aca="false">L23</f>
        <v>9</v>
      </c>
      <c r="M22" s="122" t="n">
        <f aca="false">M23</f>
        <v>7</v>
      </c>
      <c r="N22" s="122" t="n">
        <f aca="false">N23</f>
        <v>47</v>
      </c>
      <c r="O22" s="122" t="n">
        <f aca="false">O23</f>
        <v>1</v>
      </c>
      <c r="P22" s="121" t="n">
        <f aca="false">P23</f>
        <v>290</v>
      </c>
      <c r="Q22" s="122" t="n">
        <f aca="false">Q23</f>
        <v>84</v>
      </c>
      <c r="R22" s="122" t="n">
        <f aca="false">R23</f>
        <v>32</v>
      </c>
      <c r="S22" s="122" t="n">
        <f aca="false">S23</f>
        <v>0</v>
      </c>
      <c r="T22" s="122" t="n">
        <f aca="false">T23</f>
        <v>0</v>
      </c>
      <c r="U22" s="122" t="n">
        <f aca="false">U23</f>
        <v>53</v>
      </c>
      <c r="V22" s="122" t="n">
        <f aca="false">V23</f>
        <v>5</v>
      </c>
      <c r="W22" s="122" t="n">
        <f aca="false">W23</f>
        <v>8</v>
      </c>
      <c r="X22" s="122" t="n">
        <f aca="false">X23</f>
        <v>84</v>
      </c>
      <c r="Y22" s="122" t="n">
        <f aca="false">Y23</f>
        <v>0</v>
      </c>
      <c r="Z22" s="122" t="n">
        <f aca="false">Z23</f>
        <v>6</v>
      </c>
      <c r="AA22" s="122" t="n">
        <f aca="false">AA23</f>
        <v>16</v>
      </c>
      <c r="AB22" s="122" t="n">
        <f aca="false">AB23</f>
        <v>2</v>
      </c>
      <c r="AC22" s="121" t="n">
        <f aca="false">AC23</f>
        <v>2</v>
      </c>
      <c r="AD22" s="122" t="n">
        <f aca="false">AD23</f>
        <v>2</v>
      </c>
      <c r="AE22" s="122" t="n">
        <f aca="false">AE23</f>
        <v>0</v>
      </c>
      <c r="AF22" s="122" t="n">
        <f aca="false">AF23</f>
        <v>0</v>
      </c>
      <c r="AG22" s="122" t="n">
        <f aca="false">AG23</f>
        <v>0</v>
      </c>
      <c r="AH22" s="122" t="n">
        <f aca="false">AH23</f>
        <v>0</v>
      </c>
      <c r="AI22" s="122" t="n">
        <f aca="false">AI23</f>
        <v>0</v>
      </c>
      <c r="AJ22" s="122" t="n">
        <f aca="false">AJ23</f>
        <v>0</v>
      </c>
      <c r="AK22" s="121" t="n">
        <f aca="false">AK23</f>
        <v>209</v>
      </c>
      <c r="AL22" s="122" t="n">
        <f aca="false">AL23</f>
        <v>23</v>
      </c>
      <c r="AM22" s="122" t="n">
        <f aca="false">AM23</f>
        <v>38</v>
      </c>
      <c r="AN22" s="122" t="n">
        <f aca="false">AN23</f>
        <v>0</v>
      </c>
      <c r="AO22" s="122" t="n">
        <f aca="false">AO23</f>
        <v>36</v>
      </c>
      <c r="AP22" s="122" t="n">
        <f aca="false">AP23</f>
        <v>41</v>
      </c>
      <c r="AQ22" s="122" t="n">
        <f aca="false">AQ23</f>
        <v>3</v>
      </c>
      <c r="AR22" s="122" t="n">
        <f aca="false">AR23</f>
        <v>0</v>
      </c>
      <c r="AS22" s="122" t="n">
        <f aca="false">AS23</f>
        <v>62</v>
      </c>
      <c r="AT22" s="122" t="n">
        <f aca="false">AT23</f>
        <v>0</v>
      </c>
      <c r="AU22" s="122" t="n">
        <f aca="false">AU23</f>
        <v>4</v>
      </c>
      <c r="AV22" s="122" t="n">
        <f aca="false">AV23</f>
        <v>2</v>
      </c>
      <c r="AW22" s="122" t="n">
        <f aca="false">AW23</f>
        <v>0</v>
      </c>
    </row>
    <row r="23" s="127" customFormat="true" ht="18" hidden="false" customHeight="false" outlineLevel="0" collapsed="false">
      <c r="A23" s="123" t="s">
        <v>145</v>
      </c>
      <c r="B23" s="124" t="n">
        <f aca="false">C23+P23+AC23+AK23</f>
        <v>1057</v>
      </c>
      <c r="C23" s="125" t="n">
        <f aca="false">D23+E23+F23+G23+H23+I23+J23+K23+L23+M23+N23+O23</f>
        <v>556</v>
      </c>
      <c r="D23" s="126" t="n">
        <v>239</v>
      </c>
      <c r="E23" s="126" t="n">
        <v>90</v>
      </c>
      <c r="F23" s="126"/>
      <c r="G23" s="126" t="n">
        <v>10</v>
      </c>
      <c r="H23" s="126" t="n">
        <v>40</v>
      </c>
      <c r="I23" s="126" t="n">
        <v>11</v>
      </c>
      <c r="J23" s="126" t="n">
        <v>13</v>
      </c>
      <c r="K23" s="126" t="n">
        <v>89</v>
      </c>
      <c r="L23" s="126" t="n">
        <v>9</v>
      </c>
      <c r="M23" s="126" t="n">
        <v>7</v>
      </c>
      <c r="N23" s="126" t="n">
        <v>47</v>
      </c>
      <c r="O23" s="126" t="n">
        <v>1</v>
      </c>
      <c r="P23" s="125" t="n">
        <f aca="false">Q23+R23+S23+T23+U23+V23+W23+X23+Z23+Y23+AA23+AB23</f>
        <v>290</v>
      </c>
      <c r="Q23" s="126" t="n">
        <v>84</v>
      </c>
      <c r="R23" s="126" t="n">
        <v>32</v>
      </c>
      <c r="S23" s="126"/>
      <c r="T23" s="126"/>
      <c r="U23" s="126" t="n">
        <v>53</v>
      </c>
      <c r="V23" s="126" t="n">
        <v>5</v>
      </c>
      <c r="W23" s="126" t="n">
        <v>8</v>
      </c>
      <c r="X23" s="126" t="n">
        <v>84</v>
      </c>
      <c r="Y23" s="126"/>
      <c r="Z23" s="126" t="n">
        <v>6</v>
      </c>
      <c r="AA23" s="126" t="n">
        <v>16</v>
      </c>
      <c r="AB23" s="126" t="n">
        <v>2</v>
      </c>
      <c r="AC23" s="125" t="n">
        <f aca="false">AD23+AE23+AF23+AG23+AH23+AI23+AJ23</f>
        <v>2</v>
      </c>
      <c r="AD23" s="126" t="n">
        <v>2</v>
      </c>
      <c r="AE23" s="126"/>
      <c r="AF23" s="126"/>
      <c r="AG23" s="126"/>
      <c r="AH23" s="126"/>
      <c r="AI23" s="126"/>
      <c r="AJ23" s="126"/>
      <c r="AK23" s="125" t="n">
        <f aca="false">AL23+AM23+AN23+AO23+AQ23+AP23+AR23+AS23+AT23+AU23+AV23+AW23</f>
        <v>209</v>
      </c>
      <c r="AL23" s="126" t="n">
        <v>23</v>
      </c>
      <c r="AM23" s="126" t="n">
        <v>38</v>
      </c>
      <c r="AN23" s="126"/>
      <c r="AO23" s="126" t="n">
        <v>36</v>
      </c>
      <c r="AP23" s="126" t="n">
        <v>41</v>
      </c>
      <c r="AQ23" s="126" t="n">
        <v>3</v>
      </c>
      <c r="AR23" s="126"/>
      <c r="AS23" s="126" t="n">
        <v>62</v>
      </c>
      <c r="AT23" s="126"/>
      <c r="AU23" s="126" t="n">
        <v>4</v>
      </c>
      <c r="AV23" s="126" t="n">
        <v>2</v>
      </c>
      <c r="AW23" s="126"/>
    </row>
    <row r="24" customFormat="false" ht="18" hidden="false" customHeight="false" outlineLevel="0" collapsed="false">
      <c r="A24" s="119"/>
      <c r="B24" s="124"/>
      <c r="C24" s="125"/>
      <c r="D24" s="126"/>
      <c r="E24" s="126"/>
      <c r="F24" s="126"/>
      <c r="G24" s="126"/>
      <c r="H24" s="126"/>
      <c r="I24" s="126"/>
      <c r="J24" s="126"/>
      <c r="K24" s="126"/>
      <c r="L24" s="126"/>
      <c r="M24" s="126"/>
      <c r="N24" s="126"/>
      <c r="O24" s="126"/>
      <c r="P24" s="125"/>
      <c r="Q24" s="126"/>
      <c r="R24" s="126"/>
      <c r="S24" s="126"/>
      <c r="T24" s="126"/>
      <c r="U24" s="126"/>
      <c r="V24" s="126"/>
      <c r="W24" s="126"/>
      <c r="X24" s="126"/>
      <c r="Y24" s="126"/>
      <c r="Z24" s="126"/>
      <c r="AA24" s="126"/>
      <c r="AB24" s="126"/>
      <c r="AC24" s="125"/>
      <c r="AD24" s="126"/>
      <c r="AE24" s="126"/>
      <c r="AF24" s="126"/>
      <c r="AG24" s="126"/>
      <c r="AH24" s="126"/>
      <c r="AI24" s="126"/>
      <c r="AJ24" s="126"/>
      <c r="AK24" s="125"/>
      <c r="AL24" s="126"/>
      <c r="AM24" s="126"/>
      <c r="AN24" s="126"/>
      <c r="AO24" s="126"/>
      <c r="AP24" s="126"/>
      <c r="AQ24" s="126"/>
      <c r="AR24" s="126"/>
      <c r="AS24" s="126"/>
      <c r="AT24" s="126"/>
      <c r="AU24" s="126"/>
      <c r="AV24" s="126"/>
      <c r="AW24" s="126"/>
    </row>
    <row r="25" customFormat="false" ht="17.5" hidden="false" customHeight="false" outlineLevel="0" collapsed="false">
      <c r="A25" s="119" t="s">
        <v>106</v>
      </c>
      <c r="B25" s="120" t="n">
        <f aca="false">C25+P25+AC25+AK25</f>
        <v>501</v>
      </c>
      <c r="C25" s="121" t="n">
        <f aca="false">SUM(C26:C26)</f>
        <v>296</v>
      </c>
      <c r="D25" s="122" t="n">
        <f aca="false">D26</f>
        <v>210</v>
      </c>
      <c r="E25" s="122" t="n">
        <f aca="false">E26</f>
        <v>18</v>
      </c>
      <c r="F25" s="122" t="n">
        <f aca="false">F26</f>
        <v>0</v>
      </c>
      <c r="G25" s="122" t="n">
        <f aca="false">G26</f>
        <v>0</v>
      </c>
      <c r="H25" s="122" t="n">
        <f aca="false">H26</f>
        <v>27</v>
      </c>
      <c r="I25" s="122" t="n">
        <f aca="false">I26</f>
        <v>1</v>
      </c>
      <c r="J25" s="122" t="n">
        <f aca="false">J26</f>
        <v>2</v>
      </c>
      <c r="K25" s="122" t="n">
        <f aca="false">K26</f>
        <v>8</v>
      </c>
      <c r="L25" s="122" t="n">
        <f aca="false">L26</f>
        <v>0</v>
      </c>
      <c r="M25" s="122" t="n">
        <f aca="false">M26</f>
        <v>3</v>
      </c>
      <c r="N25" s="122" t="n">
        <f aca="false">N26</f>
        <v>2</v>
      </c>
      <c r="O25" s="122" t="n">
        <f aca="false">O26</f>
        <v>25</v>
      </c>
      <c r="P25" s="121" t="n">
        <f aca="false">P26</f>
        <v>199</v>
      </c>
      <c r="Q25" s="122" t="n">
        <f aca="false">Q26</f>
        <v>139</v>
      </c>
      <c r="R25" s="122" t="n">
        <f aca="false">R26</f>
        <v>11</v>
      </c>
      <c r="S25" s="122" t="n">
        <f aca="false">S26</f>
        <v>0</v>
      </c>
      <c r="T25" s="122" t="n">
        <f aca="false">T26</f>
        <v>0</v>
      </c>
      <c r="U25" s="122" t="n">
        <f aca="false">U26</f>
        <v>47</v>
      </c>
      <c r="V25" s="122" t="n">
        <f aca="false">V26</f>
        <v>0</v>
      </c>
      <c r="W25" s="122" t="n">
        <f aca="false">W26</f>
        <v>0</v>
      </c>
      <c r="X25" s="122" t="n">
        <f aca="false">X26</f>
        <v>0</v>
      </c>
      <c r="Y25" s="122" t="n">
        <f aca="false">Y26</f>
        <v>0</v>
      </c>
      <c r="Z25" s="122" t="n">
        <f aca="false">Z26</f>
        <v>1</v>
      </c>
      <c r="AA25" s="122" t="n">
        <f aca="false">AA26</f>
        <v>1</v>
      </c>
      <c r="AB25" s="122" t="n">
        <f aca="false">AB26</f>
        <v>0</v>
      </c>
      <c r="AC25" s="121" t="n">
        <f aca="false">AC26</f>
        <v>1</v>
      </c>
      <c r="AD25" s="122" t="n">
        <f aca="false">AD26</f>
        <v>0</v>
      </c>
      <c r="AE25" s="122" t="n">
        <f aca="false">AE26</f>
        <v>0</v>
      </c>
      <c r="AF25" s="122" t="n">
        <f aca="false">AF26</f>
        <v>0</v>
      </c>
      <c r="AG25" s="122" t="n">
        <f aca="false">AG26</f>
        <v>0</v>
      </c>
      <c r="AH25" s="122" t="n">
        <f aca="false">AH26</f>
        <v>0</v>
      </c>
      <c r="AI25" s="122" t="n">
        <f aca="false">AI26</f>
        <v>1</v>
      </c>
      <c r="AJ25" s="122" t="n">
        <f aca="false">AJ26</f>
        <v>0</v>
      </c>
      <c r="AK25" s="121" t="n">
        <f aca="false">AK26</f>
        <v>5</v>
      </c>
      <c r="AL25" s="122" t="n">
        <f aca="false">AL26</f>
        <v>1</v>
      </c>
      <c r="AM25" s="122" t="n">
        <f aca="false">AM26</f>
        <v>2</v>
      </c>
      <c r="AN25" s="122" t="n">
        <f aca="false">AN26</f>
        <v>0</v>
      </c>
      <c r="AO25" s="122" t="n">
        <f aca="false">AO26</f>
        <v>0</v>
      </c>
      <c r="AP25" s="122" t="n">
        <f aca="false">AP26</f>
        <v>1</v>
      </c>
      <c r="AQ25" s="122" t="n">
        <f aca="false">AQ26</f>
        <v>0</v>
      </c>
      <c r="AR25" s="122" t="n">
        <f aca="false">AR26</f>
        <v>0</v>
      </c>
      <c r="AS25" s="122" t="n">
        <f aca="false">AS26</f>
        <v>1</v>
      </c>
      <c r="AT25" s="122" t="n">
        <f aca="false">AT26</f>
        <v>0</v>
      </c>
      <c r="AU25" s="122" t="n">
        <f aca="false">AU26</f>
        <v>0</v>
      </c>
      <c r="AV25" s="122" t="n">
        <f aca="false">AV26</f>
        <v>0</v>
      </c>
      <c r="AW25" s="122" t="n">
        <f aca="false">AW26</f>
        <v>0</v>
      </c>
    </row>
    <row r="26" s="127" customFormat="true" ht="18" hidden="false" customHeight="false" outlineLevel="0" collapsed="false">
      <c r="A26" s="123" t="s">
        <v>146</v>
      </c>
      <c r="B26" s="124" t="n">
        <f aca="false">C26+P26+AC26+AK26</f>
        <v>501</v>
      </c>
      <c r="C26" s="125" t="n">
        <f aca="false">D26+E26+F26+G26+H26+I26+J26+K26+L26+M26+N26+O26</f>
        <v>296</v>
      </c>
      <c r="D26" s="126" t="n">
        <v>210</v>
      </c>
      <c r="E26" s="126" t="n">
        <v>18</v>
      </c>
      <c r="F26" s="126"/>
      <c r="G26" s="126"/>
      <c r="H26" s="126" t="n">
        <v>27</v>
      </c>
      <c r="I26" s="126" t="n">
        <v>1</v>
      </c>
      <c r="J26" s="126" t="n">
        <v>2</v>
      </c>
      <c r="K26" s="126" t="n">
        <v>8</v>
      </c>
      <c r="L26" s="126"/>
      <c r="M26" s="126" t="n">
        <v>3</v>
      </c>
      <c r="N26" s="126" t="n">
        <v>2</v>
      </c>
      <c r="O26" s="126" t="n">
        <v>25</v>
      </c>
      <c r="P26" s="125" t="n">
        <f aca="false">Q26+R26+S26+T26+U26+V26+W26+X26+Z26+Y26+AA26+AB26</f>
        <v>199</v>
      </c>
      <c r="Q26" s="126" t="n">
        <v>139</v>
      </c>
      <c r="R26" s="126" t="n">
        <v>11</v>
      </c>
      <c r="S26" s="126"/>
      <c r="T26" s="126"/>
      <c r="U26" s="126" t="n">
        <v>47</v>
      </c>
      <c r="V26" s="126"/>
      <c r="W26" s="126"/>
      <c r="X26" s="126"/>
      <c r="Y26" s="126"/>
      <c r="Z26" s="126" t="n">
        <v>1</v>
      </c>
      <c r="AA26" s="126" t="n">
        <v>1</v>
      </c>
      <c r="AB26" s="126" t="n">
        <v>0</v>
      </c>
      <c r="AC26" s="125" t="n">
        <f aca="false">AD26+AE26+AF26+AG26+AH26+AI26+AJ26</f>
        <v>1</v>
      </c>
      <c r="AD26" s="126"/>
      <c r="AE26" s="126"/>
      <c r="AF26" s="126"/>
      <c r="AG26" s="126"/>
      <c r="AH26" s="126"/>
      <c r="AI26" s="126" t="n">
        <v>1</v>
      </c>
      <c r="AJ26" s="126"/>
      <c r="AK26" s="125" t="n">
        <f aca="false">AL26+AM26+AN26+AO26+AQ26+AP26+AR26+AS26+AT26+AU26+AV26+AW26</f>
        <v>5</v>
      </c>
      <c r="AL26" s="126" t="n">
        <v>1</v>
      </c>
      <c r="AM26" s="126" t="n">
        <v>2</v>
      </c>
      <c r="AN26" s="126"/>
      <c r="AO26" s="126"/>
      <c r="AP26" s="126" t="n">
        <v>1</v>
      </c>
      <c r="AQ26" s="126"/>
      <c r="AR26" s="126"/>
      <c r="AS26" s="126" t="n">
        <v>1</v>
      </c>
      <c r="AT26" s="126"/>
      <c r="AU26" s="126"/>
      <c r="AV26" s="126"/>
      <c r="AW26" s="126"/>
    </row>
    <row r="27" customFormat="false" ht="18" hidden="false" customHeight="false" outlineLevel="0" collapsed="false">
      <c r="A27" s="119"/>
      <c r="B27" s="124"/>
      <c r="C27" s="125"/>
      <c r="D27" s="126"/>
      <c r="E27" s="126"/>
      <c r="F27" s="126"/>
      <c r="G27" s="126"/>
      <c r="H27" s="126"/>
      <c r="I27" s="126"/>
      <c r="J27" s="126"/>
      <c r="K27" s="126"/>
      <c r="L27" s="126"/>
      <c r="M27" s="126"/>
      <c r="N27" s="126"/>
      <c r="O27" s="126"/>
      <c r="P27" s="125"/>
      <c r="Q27" s="126"/>
      <c r="R27" s="126"/>
      <c r="S27" s="126"/>
      <c r="T27" s="126"/>
      <c r="U27" s="126"/>
      <c r="V27" s="126"/>
      <c r="W27" s="126"/>
      <c r="X27" s="126"/>
      <c r="Y27" s="126"/>
      <c r="Z27" s="126"/>
      <c r="AA27" s="126"/>
      <c r="AB27" s="126"/>
      <c r="AC27" s="125"/>
      <c r="AD27" s="126"/>
      <c r="AE27" s="126"/>
      <c r="AF27" s="126"/>
      <c r="AG27" s="126"/>
      <c r="AH27" s="126"/>
      <c r="AI27" s="126"/>
      <c r="AJ27" s="126"/>
      <c r="AK27" s="125"/>
      <c r="AL27" s="126"/>
      <c r="AM27" s="126"/>
      <c r="AN27" s="126"/>
      <c r="AO27" s="126"/>
      <c r="AP27" s="126"/>
      <c r="AQ27" s="126"/>
      <c r="AR27" s="126"/>
      <c r="AS27" s="126"/>
      <c r="AT27" s="126"/>
      <c r="AU27" s="126"/>
      <c r="AV27" s="126"/>
      <c r="AW27" s="126"/>
    </row>
    <row r="28" customFormat="false" ht="17.5" hidden="false" customHeight="false" outlineLevel="0" collapsed="false">
      <c r="A28" s="119" t="s">
        <v>108</v>
      </c>
      <c r="B28" s="120" t="n">
        <f aca="false">C28+P28+AC28+AK28</f>
        <v>639</v>
      </c>
      <c r="C28" s="121" t="n">
        <f aca="false">SUM(C29:C29)</f>
        <v>5</v>
      </c>
      <c r="D28" s="122" t="n">
        <f aca="false">D29</f>
        <v>1</v>
      </c>
      <c r="E28" s="122" t="n">
        <f aca="false">E29</f>
        <v>0</v>
      </c>
      <c r="F28" s="122" t="n">
        <f aca="false">F29</f>
        <v>0</v>
      </c>
      <c r="G28" s="122" t="n">
        <f aca="false">G29</f>
        <v>0</v>
      </c>
      <c r="H28" s="122" t="n">
        <f aca="false">H29</f>
        <v>0</v>
      </c>
      <c r="I28" s="122" t="n">
        <f aca="false">I29</f>
        <v>0</v>
      </c>
      <c r="J28" s="122" t="n">
        <f aca="false">J29</f>
        <v>1</v>
      </c>
      <c r="K28" s="122" t="n">
        <f aca="false">K29</f>
        <v>0</v>
      </c>
      <c r="L28" s="122" t="n">
        <f aca="false">L29</f>
        <v>1</v>
      </c>
      <c r="M28" s="122" t="n">
        <f aca="false">M29</f>
        <v>1</v>
      </c>
      <c r="N28" s="122" t="n">
        <f aca="false">N29</f>
        <v>1</v>
      </c>
      <c r="O28" s="122" t="n">
        <f aca="false">O29</f>
        <v>0</v>
      </c>
      <c r="P28" s="121" t="n">
        <f aca="false">P29</f>
        <v>548</v>
      </c>
      <c r="Q28" s="122" t="n">
        <f aca="false">Q29</f>
        <v>295</v>
      </c>
      <c r="R28" s="122" t="n">
        <f aca="false">R29</f>
        <v>90</v>
      </c>
      <c r="S28" s="122" t="n">
        <f aca="false">S29</f>
        <v>0</v>
      </c>
      <c r="T28" s="122" t="n">
        <f aca="false">T29</f>
        <v>0</v>
      </c>
      <c r="U28" s="122" t="n">
        <f aca="false">U29</f>
        <v>23</v>
      </c>
      <c r="V28" s="122" t="n">
        <f aca="false">V29</f>
        <v>10</v>
      </c>
      <c r="W28" s="122" t="n">
        <f aca="false">W29</f>
        <v>1</v>
      </c>
      <c r="X28" s="122" t="n">
        <f aca="false">X29</f>
        <v>88</v>
      </c>
      <c r="Y28" s="122" t="n">
        <f aca="false">Y29</f>
        <v>20</v>
      </c>
      <c r="Z28" s="122" t="n">
        <f aca="false">Z29</f>
        <v>20</v>
      </c>
      <c r="AA28" s="122" t="n">
        <f aca="false">AA29</f>
        <v>1</v>
      </c>
      <c r="AB28" s="122" t="n">
        <f aca="false">AB29</f>
        <v>0</v>
      </c>
      <c r="AC28" s="121" t="n">
        <f aca="false">AC29</f>
        <v>1</v>
      </c>
      <c r="AD28" s="122" t="n">
        <f aca="false">AD29</f>
        <v>1</v>
      </c>
      <c r="AE28" s="122" t="n">
        <f aca="false">AE29</f>
        <v>0</v>
      </c>
      <c r="AF28" s="122" t="n">
        <f aca="false">AF29</f>
        <v>0</v>
      </c>
      <c r="AG28" s="122" t="n">
        <f aca="false">AG29</f>
        <v>0</v>
      </c>
      <c r="AH28" s="122" t="n">
        <f aca="false">AH29</f>
        <v>0</v>
      </c>
      <c r="AI28" s="122" t="n">
        <f aca="false">AI29</f>
        <v>0</v>
      </c>
      <c r="AJ28" s="122" t="n">
        <f aca="false">AJ29</f>
        <v>0</v>
      </c>
      <c r="AK28" s="121" t="n">
        <f aca="false">AK29</f>
        <v>85</v>
      </c>
      <c r="AL28" s="122" t="n">
        <f aca="false">AL29</f>
        <v>17</v>
      </c>
      <c r="AM28" s="122" t="n">
        <f aca="false">AM29</f>
        <v>6</v>
      </c>
      <c r="AN28" s="122" t="n">
        <f aca="false">AN29</f>
        <v>0</v>
      </c>
      <c r="AO28" s="122" t="n">
        <f aca="false">AO29</f>
        <v>0</v>
      </c>
      <c r="AP28" s="122" t="n">
        <f aca="false">AP29</f>
        <v>23</v>
      </c>
      <c r="AQ28" s="122" t="n">
        <f aca="false">AQ29</f>
        <v>1</v>
      </c>
      <c r="AR28" s="122" t="n">
        <f aca="false">AR29</f>
        <v>0</v>
      </c>
      <c r="AS28" s="122" t="n">
        <f aca="false">AS29</f>
        <v>30</v>
      </c>
      <c r="AT28" s="122" t="n">
        <f aca="false">AT29</f>
        <v>0</v>
      </c>
      <c r="AU28" s="122" t="n">
        <f aca="false">AU29</f>
        <v>8</v>
      </c>
      <c r="AV28" s="122" t="n">
        <f aca="false">AV29</f>
        <v>0</v>
      </c>
      <c r="AW28" s="122" t="n">
        <f aca="false">AW29</f>
        <v>0</v>
      </c>
    </row>
    <row r="29" s="127" customFormat="true" ht="18" hidden="false" customHeight="false" outlineLevel="0" collapsed="false">
      <c r="A29" s="123" t="s">
        <v>147</v>
      </c>
      <c r="B29" s="124" t="n">
        <f aca="false">C29+P29+AC29+AK29</f>
        <v>639</v>
      </c>
      <c r="C29" s="125" t="n">
        <f aca="false">D29+E29+F29+G29+H29+I29+J29+K29+L29+M29+N29+O29</f>
        <v>5</v>
      </c>
      <c r="D29" s="126" t="n">
        <v>1</v>
      </c>
      <c r="E29" s="126"/>
      <c r="F29" s="126"/>
      <c r="G29" s="126"/>
      <c r="H29" s="126"/>
      <c r="I29" s="126"/>
      <c r="J29" s="126" t="n">
        <v>1</v>
      </c>
      <c r="K29" s="126"/>
      <c r="L29" s="126" t="n">
        <v>1</v>
      </c>
      <c r="M29" s="126" t="n">
        <v>1</v>
      </c>
      <c r="N29" s="126" t="n">
        <v>1</v>
      </c>
      <c r="O29" s="126"/>
      <c r="P29" s="125" t="n">
        <f aca="false">Q29+R29+S29+T29+U29+V29+W29+X29+Z29+Y29+AA29+AB29</f>
        <v>548</v>
      </c>
      <c r="Q29" s="126" t="n">
        <v>295</v>
      </c>
      <c r="R29" s="126" t="n">
        <v>90</v>
      </c>
      <c r="S29" s="126"/>
      <c r="T29" s="126"/>
      <c r="U29" s="126" t="n">
        <v>23</v>
      </c>
      <c r="V29" s="126" t="n">
        <v>10</v>
      </c>
      <c r="W29" s="126" t="n">
        <v>1</v>
      </c>
      <c r="X29" s="126" t="n">
        <v>88</v>
      </c>
      <c r="Y29" s="126" t="n">
        <v>20</v>
      </c>
      <c r="Z29" s="126" t="n">
        <v>20</v>
      </c>
      <c r="AA29" s="126" t="n">
        <v>1</v>
      </c>
      <c r="AB29" s="126" t="n">
        <v>0</v>
      </c>
      <c r="AC29" s="125" t="n">
        <f aca="false">AD29+AE29+AF29+AG29+AH29+AI29+AJ29</f>
        <v>1</v>
      </c>
      <c r="AD29" s="126" t="n">
        <v>1</v>
      </c>
      <c r="AE29" s="126"/>
      <c r="AF29" s="126"/>
      <c r="AG29" s="126"/>
      <c r="AH29" s="126"/>
      <c r="AI29" s="126"/>
      <c r="AJ29" s="126"/>
      <c r="AK29" s="125" t="n">
        <f aca="false">AL29+AM29+AN29+AO29+AQ29+AP29+AR29+AS29+AT29+AU29+AV29+AW29</f>
        <v>85</v>
      </c>
      <c r="AL29" s="126" t="n">
        <v>17</v>
      </c>
      <c r="AM29" s="126" t="n">
        <v>6</v>
      </c>
      <c r="AN29" s="126"/>
      <c r="AO29" s="126"/>
      <c r="AP29" s="126" t="n">
        <v>23</v>
      </c>
      <c r="AQ29" s="126" t="n">
        <v>1</v>
      </c>
      <c r="AR29" s="126"/>
      <c r="AS29" s="126" t="n">
        <v>30</v>
      </c>
      <c r="AT29" s="126"/>
      <c r="AU29" s="126" t="n">
        <v>8</v>
      </c>
      <c r="AV29" s="126"/>
      <c r="AW29" s="126"/>
    </row>
    <row r="30" customFormat="false" ht="18" hidden="false" customHeight="false" outlineLevel="0" collapsed="false">
      <c r="A30" s="119"/>
      <c r="B30" s="124"/>
      <c r="C30" s="125"/>
      <c r="D30" s="126"/>
      <c r="E30" s="126"/>
      <c r="F30" s="126"/>
      <c r="G30" s="126"/>
      <c r="H30" s="126"/>
      <c r="I30" s="126"/>
      <c r="J30" s="126"/>
      <c r="K30" s="126"/>
      <c r="L30" s="126"/>
      <c r="M30" s="126"/>
      <c r="N30" s="126"/>
      <c r="O30" s="126"/>
      <c r="P30" s="125"/>
      <c r="Q30" s="126"/>
      <c r="R30" s="126"/>
      <c r="S30" s="126"/>
      <c r="T30" s="126"/>
      <c r="U30" s="126"/>
      <c r="V30" s="126"/>
      <c r="W30" s="126"/>
      <c r="X30" s="126"/>
      <c r="Y30" s="126"/>
      <c r="Z30" s="126"/>
      <c r="AA30" s="126"/>
      <c r="AB30" s="126"/>
      <c r="AC30" s="125"/>
      <c r="AD30" s="126"/>
      <c r="AE30" s="126"/>
      <c r="AF30" s="126"/>
      <c r="AG30" s="126"/>
      <c r="AH30" s="126"/>
      <c r="AI30" s="126"/>
      <c r="AJ30" s="126"/>
      <c r="AK30" s="125"/>
      <c r="AL30" s="126"/>
      <c r="AM30" s="126"/>
      <c r="AN30" s="126"/>
      <c r="AO30" s="126"/>
      <c r="AP30" s="126"/>
      <c r="AQ30" s="126"/>
      <c r="AR30" s="126"/>
      <c r="AS30" s="126"/>
      <c r="AT30" s="126"/>
      <c r="AU30" s="126"/>
      <c r="AV30" s="126"/>
      <c r="AW30" s="126"/>
    </row>
    <row r="31" customFormat="false" ht="17.5" hidden="false" customHeight="false" outlineLevel="0" collapsed="false">
      <c r="A31" s="119" t="s">
        <v>110</v>
      </c>
      <c r="B31" s="117" t="n">
        <f aca="false">C31+P31+AC31+AK31</f>
        <v>599</v>
      </c>
      <c r="C31" s="111" t="n">
        <f aca="false">SUM(C32:C32)</f>
        <v>334</v>
      </c>
      <c r="D31" s="67" t="n">
        <f aca="false">D32</f>
        <v>158</v>
      </c>
      <c r="E31" s="67" t="n">
        <f aca="false">E32</f>
        <v>0</v>
      </c>
      <c r="F31" s="67" t="n">
        <f aca="false">F32</f>
        <v>0</v>
      </c>
      <c r="G31" s="67" t="n">
        <f aca="false">G32</f>
        <v>0</v>
      </c>
      <c r="H31" s="67" t="n">
        <f aca="false">H32</f>
        <v>19</v>
      </c>
      <c r="I31" s="67" t="n">
        <f aca="false">I32</f>
        <v>0</v>
      </c>
      <c r="J31" s="67" t="n">
        <f aca="false">J32</f>
        <v>0</v>
      </c>
      <c r="K31" s="67" t="n">
        <f aca="false">K32</f>
        <v>119</v>
      </c>
      <c r="L31" s="67" t="n">
        <f aca="false">L32</f>
        <v>31</v>
      </c>
      <c r="M31" s="67" t="n">
        <f aca="false">M32</f>
        <v>7</v>
      </c>
      <c r="N31" s="67" t="n">
        <f aca="false">N32</f>
        <v>0</v>
      </c>
      <c r="O31" s="67" t="n">
        <f aca="false">O32</f>
        <v>0</v>
      </c>
      <c r="P31" s="111" t="n">
        <f aca="false">P32</f>
        <v>253</v>
      </c>
      <c r="Q31" s="67" t="n">
        <f aca="false">Q32</f>
        <v>83</v>
      </c>
      <c r="R31" s="67" t="n">
        <f aca="false">R32</f>
        <v>83</v>
      </c>
      <c r="S31" s="67" t="n">
        <f aca="false">S32</f>
        <v>0</v>
      </c>
      <c r="T31" s="67" t="n">
        <f aca="false">T32</f>
        <v>0</v>
      </c>
      <c r="U31" s="67" t="n">
        <f aca="false">U32</f>
        <v>4</v>
      </c>
      <c r="V31" s="67" t="n">
        <f aca="false">V32</f>
        <v>11</v>
      </c>
      <c r="W31" s="67" t="n">
        <f aca="false">W32</f>
        <v>29</v>
      </c>
      <c r="X31" s="67" t="n">
        <f aca="false">X32</f>
        <v>22</v>
      </c>
      <c r="Y31" s="67" t="n">
        <f aca="false">Y32</f>
        <v>15</v>
      </c>
      <c r="Z31" s="67" t="n">
        <f aca="false">Z32</f>
        <v>1</v>
      </c>
      <c r="AA31" s="67" t="n">
        <f aca="false">AA32</f>
        <v>5</v>
      </c>
      <c r="AB31" s="67" t="n">
        <f aca="false">AB32</f>
        <v>0</v>
      </c>
      <c r="AC31" s="111" t="n">
        <f aca="false">AC32</f>
        <v>0</v>
      </c>
      <c r="AD31" s="67" t="n">
        <f aca="false">AD32</f>
        <v>0</v>
      </c>
      <c r="AE31" s="67" t="n">
        <f aca="false">AE32</f>
        <v>0</v>
      </c>
      <c r="AF31" s="67" t="n">
        <f aca="false">AF32</f>
        <v>0</v>
      </c>
      <c r="AG31" s="67" t="n">
        <f aca="false">AG32</f>
        <v>0</v>
      </c>
      <c r="AH31" s="67" t="n">
        <f aca="false">AH32</f>
        <v>0</v>
      </c>
      <c r="AI31" s="67" t="n">
        <f aca="false">AI32</f>
        <v>0</v>
      </c>
      <c r="AJ31" s="67" t="n">
        <f aca="false">AJ32</f>
        <v>0</v>
      </c>
      <c r="AK31" s="111" t="n">
        <f aca="false">AK32</f>
        <v>12</v>
      </c>
      <c r="AL31" s="67" t="n">
        <f aca="false">AL32</f>
        <v>4</v>
      </c>
      <c r="AM31" s="67" t="n">
        <f aca="false">AM32</f>
        <v>4</v>
      </c>
      <c r="AN31" s="67" t="n">
        <f aca="false">AN32</f>
        <v>0</v>
      </c>
      <c r="AO31" s="67" t="n">
        <f aca="false">AO32</f>
        <v>1</v>
      </c>
      <c r="AP31" s="67" t="n">
        <f aca="false">AP32</f>
        <v>2</v>
      </c>
      <c r="AQ31" s="67" t="n">
        <f aca="false">AQ32</f>
        <v>0</v>
      </c>
      <c r="AR31" s="67" t="n">
        <f aca="false">AR32</f>
        <v>0</v>
      </c>
      <c r="AS31" s="67" t="n">
        <f aca="false">AS32</f>
        <v>1</v>
      </c>
      <c r="AT31" s="67" t="n">
        <f aca="false">AT32</f>
        <v>0</v>
      </c>
      <c r="AU31" s="67" t="n">
        <f aca="false">AU32</f>
        <v>0</v>
      </c>
      <c r="AV31" s="67" t="n">
        <f aca="false">AV32</f>
        <v>0</v>
      </c>
      <c r="AW31" s="67" t="n">
        <f aca="false">AW32</f>
        <v>0</v>
      </c>
    </row>
    <row r="32" s="127" customFormat="true" ht="36" hidden="false" customHeight="false" outlineLevel="0" collapsed="false">
      <c r="A32" s="128" t="s">
        <v>148</v>
      </c>
      <c r="B32" s="129" t="n">
        <f aca="false">C32+P32+AC32+AK32</f>
        <v>599</v>
      </c>
      <c r="C32" s="130" t="n">
        <f aca="false">D32+E32+F32+G32+H32+I32+J32+K32+L32+M32+N32+O32</f>
        <v>334</v>
      </c>
      <c r="D32" s="131" t="n">
        <v>158</v>
      </c>
      <c r="E32" s="131"/>
      <c r="F32" s="131"/>
      <c r="G32" s="131"/>
      <c r="H32" s="131" t="n">
        <v>19</v>
      </c>
      <c r="I32" s="131"/>
      <c r="J32" s="131"/>
      <c r="K32" s="131" t="n">
        <v>119</v>
      </c>
      <c r="L32" s="131" t="n">
        <v>31</v>
      </c>
      <c r="M32" s="131" t="n">
        <v>7</v>
      </c>
      <c r="N32" s="131"/>
      <c r="O32" s="131"/>
      <c r="P32" s="130" t="n">
        <f aca="false">Q32+R32+S32+T32+U32+V32+W32+X32+Z32+Y32+AA32+AB32</f>
        <v>253</v>
      </c>
      <c r="Q32" s="131" t="n">
        <v>83</v>
      </c>
      <c r="R32" s="131" t="n">
        <v>83</v>
      </c>
      <c r="S32" s="131"/>
      <c r="T32" s="131"/>
      <c r="U32" s="131" t="n">
        <v>4</v>
      </c>
      <c r="V32" s="131" t="n">
        <v>11</v>
      </c>
      <c r="W32" s="131" t="n">
        <v>29</v>
      </c>
      <c r="X32" s="131" t="n">
        <v>22</v>
      </c>
      <c r="Y32" s="131" t="n">
        <v>15</v>
      </c>
      <c r="Z32" s="131" t="n">
        <v>1</v>
      </c>
      <c r="AA32" s="131" t="n">
        <v>5</v>
      </c>
      <c r="AB32" s="131" t="n">
        <v>0</v>
      </c>
      <c r="AC32" s="130" t="n">
        <f aca="false">AD32+AE32+AF32+AG32+AH32+AI32+AJ32</f>
        <v>0</v>
      </c>
      <c r="AD32" s="131"/>
      <c r="AE32" s="131"/>
      <c r="AF32" s="131"/>
      <c r="AG32" s="131"/>
      <c r="AH32" s="131"/>
      <c r="AI32" s="131"/>
      <c r="AJ32" s="131"/>
      <c r="AK32" s="130" t="n">
        <f aca="false">AL32+AM32+AN32+AO32+AQ32+AP32+AR32+AS32+AT32+AU32+AV32+AW32</f>
        <v>12</v>
      </c>
      <c r="AL32" s="131" t="n">
        <v>4</v>
      </c>
      <c r="AM32" s="131" t="n">
        <v>4</v>
      </c>
      <c r="AN32" s="131"/>
      <c r="AO32" s="131" t="n">
        <v>1</v>
      </c>
      <c r="AP32" s="131" t="n">
        <v>2</v>
      </c>
      <c r="AQ32" s="131"/>
      <c r="AR32" s="131"/>
      <c r="AS32" s="131" t="n">
        <v>1</v>
      </c>
      <c r="AT32" s="131"/>
      <c r="AU32" s="131"/>
      <c r="AV32" s="131"/>
      <c r="AW32" s="131"/>
    </row>
    <row r="33" customFormat="false" ht="17.5" hidden="false" customHeight="false" outlineLevel="0" collapsed="false">
      <c r="A33" s="104" t="s">
        <v>50</v>
      </c>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row>
    <row r="34" customFormat="false" ht="17.5" hidden="true" customHeight="fals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row>
    <row r="35" customFormat="false" ht="17.5" hidden="true" customHeight="fals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row>
    <row r="36" customFormat="false" ht="17.5" hidden="tru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row>
    <row r="37" customFormat="false" ht="17.5" hidden="tru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row>
    <row r="38" customFormat="false" ht="17.5" hidden="tru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row>
    <row r="39" customFormat="false" ht="17.5" hidden="tru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row>
    <row r="40" customFormat="false" ht="17.5" hidden="true" customHeight="fals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row>
    <row r="41" customFormat="false" ht="17.5" hidden="tru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row>
    <row r="42" customFormat="false" ht="17.5" hidden="tru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row>
    <row r="43" customFormat="false" ht="17.5" hidden="tru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row>
    <row r="44" customFormat="false" ht="17.5" hidden="tru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row>
    <row r="45" customFormat="false" ht="17.5" hidden="tru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row>
    <row r="46" customFormat="false" ht="17.5" hidden="tru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row>
    <row r="47" customFormat="false" ht="17.5" hidden="tru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row>
    <row r="48" customFormat="false" ht="17.5" hidden="tru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row>
    <row r="49" customFormat="false" ht="17.5" hidden="tru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row>
    <row r="50" customFormat="false" ht="17.5" hidden="tru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row>
    <row r="51" customFormat="false" ht="17.5" hidden="tru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row>
    <row r="52" customFormat="false" ht="17.5" hidden="tru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row>
    <row r="53" customFormat="false" ht="17.5" hidden="tru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row>
    <row r="54" customFormat="false" ht="17.5" hidden="tru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row>
    <row r="55" customFormat="false" ht="17.5" hidden="tru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row>
    <row r="56" customFormat="false" ht="17.5" hidden="tru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row>
    <row r="57" customFormat="false" ht="17.5" hidden="tru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row>
    <row r="58" customFormat="false" ht="17.5" hidden="tru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row>
    <row r="59" customFormat="false" ht="17.5" hidden="tru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row>
    <row r="60" customFormat="false" ht="17.5" hidden="tru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row>
    <row r="61" customFormat="false" ht="17.5" hidden="tru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row>
    <row r="62" customFormat="false" ht="17.5" hidden="tru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row>
    <row r="63" customFormat="false" ht="17.5" hidden="tru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row>
    <row r="64" customFormat="false" ht="17.5" hidden="tru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row>
    <row r="65" customFormat="false" ht="17.5" hidden="true" customHeight="fals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row>
    <row r="66" customFormat="false" ht="17.5" hidden="tru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row>
    <row r="67" customFormat="false" ht="17.5" hidden="tru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row>
    <row r="68" customFormat="false" ht="17.5" hidden="tru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row>
    <row r="69" customFormat="false" ht="17.5" hidden="tru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row>
    <row r="70" customFormat="false" ht="17.5" hidden="tru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row>
    <row r="71" customFormat="false" ht="17.5" hidden="tru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row>
    <row r="72" customFormat="false" ht="17.5" hidden="tru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row>
    <row r="73" customFormat="false" ht="17.5" hidden="tru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row>
    <row r="74" customFormat="false" ht="17.5" hidden="tru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row>
    <row r="75" customFormat="false" ht="17.5" hidden="tru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row>
    <row r="76" customFormat="false" ht="17.5" hidden="tru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row>
    <row r="77" customFormat="false" ht="17.5" hidden="tru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row>
    <row r="78" customFormat="false" ht="17.5" hidden="tru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row>
    <row r="79" customFormat="false" ht="17.5" hidden="tru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row>
    <row r="80" customFormat="false" ht="17.5" hidden="tru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row>
    <row r="81" customFormat="false" ht="17.5" hidden="tru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row>
    <row r="82" customFormat="false" ht="17.5" hidden="tru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row>
    <row r="83" customFormat="false" ht="17.5" hidden="true" customHeight="false" outlineLevel="0" collapsed="false">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row>
    <row r="84" customFormat="false" ht="17.5" hidden="true" customHeight="false" outlineLevel="0" collapsed="false">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row>
    <row r="85" customFormat="false" ht="17.5" hidden="true" customHeight="false" outlineLevel="0" collapsed="false">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row>
    <row r="86" customFormat="false" ht="17.5" hidden="true" customHeight="false" outlineLevel="0" collapsed="false">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row>
    <row r="87" customFormat="false" ht="17.5" hidden="true" customHeight="false" outlineLevel="0" collapsed="false">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row>
    <row r="88" customFormat="false" ht="17.5" hidden="true" customHeight="false" outlineLevel="0" collapsed="false">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row>
    <row r="89" customFormat="false" ht="17.5" hidden="true" customHeight="false" outlineLevel="0" collapsed="false">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row>
    <row r="90" customFormat="false" ht="17.5" hidden="true" customHeight="false" outlineLevel="0" collapsed="false">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row>
    <row r="91" customFormat="false" ht="17.5" hidden="true" customHeight="false" outlineLevel="0" collapsed="false">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row>
    <row r="92" customFormat="false" ht="17.5" hidden="true" customHeight="false" outlineLevel="0" collapsed="false">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row>
    <row r="93" customFormat="false" ht="17.5" hidden="true" customHeight="false" outlineLevel="0" collapsed="false">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row>
    <row r="94" customFormat="false" ht="17.5" hidden="true" customHeight="false" outlineLevel="0" collapsed="false">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row>
    <row r="95" customFormat="false" ht="17.5" hidden="true" customHeight="false" outlineLevel="0" collapsed="false">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row>
    <row r="96" customFormat="false" ht="17.5" hidden="true" customHeight="false" outlineLevel="0" collapsed="false">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row>
    <row r="97" customFormat="false" ht="17.5" hidden="true" customHeight="false" outlineLevel="0" collapsed="false">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row>
    <row r="98" customFormat="false" ht="17.5" hidden="true" customHeight="false" outlineLevel="0" collapsed="false">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row>
    <row r="99" customFormat="false" ht="17.5" hidden="true" customHeight="false" outlineLevel="0" collapsed="false">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row>
    <row r="100" customFormat="false" ht="17.5" hidden="true" customHeight="false" outlineLevel="0" collapsed="false">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row>
    <row r="101" customFormat="false" ht="17.5" hidden="true" customHeight="false" outlineLevel="0" collapsed="false">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row>
    <row r="102" customFormat="false" ht="17.5" hidden="true" customHeight="false" outlineLevel="0" collapsed="false">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row>
    <row r="103" customFormat="false" ht="17.5" hidden="true" customHeight="false" outlineLevel="0" collapsed="false">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row>
    <row r="104" customFormat="false" ht="17.5" hidden="true" customHeight="false" outlineLevel="0" collapsed="false">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row>
    <row r="105" customFormat="false" ht="17.5" hidden="true" customHeight="false" outlineLevel="0" collapsed="false">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row>
    <row r="106" customFormat="false" ht="17.5" hidden="true" customHeight="false" outlineLevel="0" collapsed="false">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row>
    <row r="107" customFormat="false" ht="17.5" hidden="true" customHeight="false" outlineLevel="0" collapsed="false">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row>
    <row r="108" customFormat="false" ht="17.5" hidden="true" customHeight="false" outlineLevel="0" collapsed="false">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row>
    <row r="109" customFormat="false" ht="17.5" hidden="true" customHeight="false" outlineLevel="0" collapsed="false">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row>
    <row r="110" customFormat="false" ht="17.5" hidden="true" customHeight="false" outlineLevel="0" collapsed="false">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row>
    <row r="111" customFormat="false" ht="17.5" hidden="true" customHeight="false" outlineLevel="0" collapsed="false">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row>
    <row r="112" customFormat="false" ht="17.5" hidden="true" customHeight="false" outlineLevel="0" collapsed="false">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row>
    <row r="113" customFormat="false" ht="17.5" hidden="true" customHeight="false" outlineLevel="0" collapsed="false">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row>
    <row r="114" customFormat="false" ht="17.5" hidden="true" customHeight="false" outlineLevel="0" collapsed="false">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row>
    <row r="115" customFormat="false" ht="17.5" hidden="true" customHeight="false" outlineLevel="0" collapsed="false">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row>
    <row r="116" customFormat="false" ht="17.5" hidden="true" customHeight="false" outlineLevel="0" collapsed="false">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row>
    <row r="117" customFormat="false" ht="17.5" hidden="true" customHeight="false" outlineLevel="0" collapsed="false">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row>
    <row r="118" customFormat="false" ht="17.5" hidden="true" customHeight="false" outlineLevel="0" collapsed="false">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row>
    <row r="119" customFormat="false" ht="17.5" hidden="true" customHeight="false" outlineLevel="0" collapsed="false">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row>
    <row r="120" customFormat="false" ht="17.5" hidden="true" customHeight="false" outlineLevel="0" collapsed="false">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row>
    <row r="121" customFormat="false" ht="17.5" hidden="true" customHeight="false" outlineLevel="0" collapsed="false">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row>
    <row r="122" customFormat="false" ht="17.5" hidden="true" customHeight="false" outlineLevel="0" collapsed="false">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row>
    <row r="123" customFormat="false" ht="17.5" hidden="true" customHeight="false" outlineLevel="0" collapsed="false">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row>
    <row r="124" customFormat="false" ht="17.5" hidden="true" customHeight="false" outlineLevel="0" collapsed="false">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row>
    <row r="125" customFormat="false" ht="17.5" hidden="true" customHeight="false" outlineLevel="0" collapsed="false">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row>
    <row r="126" customFormat="false" ht="17.5" hidden="true" customHeight="false" outlineLevel="0" collapsed="false">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row>
    <row r="127" customFormat="false" ht="17.5" hidden="true" customHeight="false" outlineLevel="0" collapsed="false">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row>
    <row r="128" customFormat="false" ht="17.5" hidden="true" customHeight="false" outlineLevel="0" collapsed="false">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row>
    <row r="129" customFormat="false" ht="17.5" hidden="true" customHeight="false" outlineLevel="0" collapsed="false">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row>
    <row r="130" customFormat="false" ht="17.5" hidden="true" customHeight="false" outlineLevel="0" collapsed="false">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row>
    <row r="131" customFormat="false" ht="17.5" hidden="true" customHeight="false" outlineLevel="0" collapsed="false">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row>
    <row r="132" customFormat="false" ht="17.5" hidden="true" customHeight="false" outlineLevel="0" collapsed="false">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row>
    <row r="133" customFormat="false" ht="17.5" hidden="true" customHeight="false" outlineLevel="0" collapsed="false">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row>
    <row r="134" customFormat="false" ht="17.5" hidden="true" customHeight="false" outlineLevel="0" collapsed="false">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row>
    <row r="135" customFormat="false" ht="17.5" hidden="true" customHeight="false" outlineLevel="0" collapsed="false">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row>
    <row r="136" customFormat="false" ht="17.5" hidden="true" customHeight="false" outlineLevel="0" collapsed="false">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row>
    <row r="137" customFormat="false" ht="17.5" hidden="true" customHeight="false" outlineLevel="0" collapsed="false">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row>
    <row r="138" customFormat="false" ht="17.5" hidden="true" customHeight="false" outlineLevel="0" collapsed="false">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row>
    <row r="139" customFormat="false" ht="17.5" hidden="true" customHeight="false" outlineLevel="0" collapsed="false">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row>
    <row r="140" customFormat="false" ht="17.5" hidden="true" customHeight="false" outlineLevel="0" collapsed="false">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row>
    <row r="141" customFormat="false" ht="17.5" hidden="true" customHeight="false" outlineLevel="0" collapsed="false">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row>
    <row r="142" customFormat="false" ht="17.5" hidden="true" customHeight="false" outlineLevel="0" collapsed="false">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row>
    <row r="143" customFormat="false" ht="17.5" hidden="true" customHeight="false" outlineLevel="0" collapsed="false">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row>
    <row r="144" customFormat="false" ht="17.5" hidden="true" customHeight="false" outlineLevel="0" collapsed="false">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row>
    <row r="145" customFormat="false" ht="17.5" hidden="true" customHeight="false" outlineLevel="0" collapsed="false">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row>
    <row r="146" customFormat="false" ht="17.5" hidden="true" customHeight="false" outlineLevel="0" collapsed="false">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row>
    <row r="147" customFormat="false" ht="17.5" hidden="true" customHeight="false" outlineLevel="0" collapsed="false">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row>
    <row r="148" customFormat="false" ht="17.5" hidden="true" customHeight="false" outlineLevel="0" collapsed="false">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row>
    <row r="149" customFormat="false" ht="17.5" hidden="true" customHeight="false" outlineLevel="0" collapsed="false">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row>
    <row r="150" customFormat="false" ht="17.5" hidden="true" customHeight="false" outlineLevel="0" collapsed="false">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row>
    <row r="151" customFormat="false" ht="17.5" hidden="true" customHeight="false" outlineLevel="0" collapsed="false">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row>
    <row r="152" customFormat="false" ht="17.5" hidden="true" customHeight="false" outlineLevel="0" collapsed="false">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row>
    <row r="153" customFormat="false" ht="17.5" hidden="true" customHeight="false" outlineLevel="0" collapsed="false">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row>
    <row r="154" customFormat="false" ht="17.5" hidden="true" customHeight="false" outlineLevel="0" collapsed="false">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row>
    <row r="155" customFormat="false" ht="17.5" hidden="true" customHeight="false" outlineLevel="0" collapsed="false">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row>
    <row r="156" customFormat="false" ht="17.5" hidden="true" customHeight="false" outlineLevel="0" collapsed="false">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row>
    <row r="157" customFormat="false" ht="17.5" hidden="true" customHeight="false" outlineLevel="0" collapsed="false">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row>
    <row r="158" customFormat="false" ht="17.5" hidden="true" customHeight="false" outlineLevel="0" collapsed="false">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row>
    <row r="159" customFormat="false" ht="17.5" hidden="true" customHeight="false" outlineLevel="0" collapsed="false">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row>
    <row r="160" customFormat="false" ht="17.5" hidden="true" customHeight="false" outlineLevel="0" collapsed="false">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row>
    <row r="161" customFormat="false" ht="17.5" hidden="true" customHeight="false" outlineLevel="0" collapsed="false">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row>
    <row r="162" customFormat="false" ht="17.5" hidden="true" customHeight="false" outlineLevel="0" collapsed="false">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row>
    <row r="163" customFormat="false" ht="17.5" hidden="true" customHeight="false" outlineLevel="0" collapsed="false">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row>
    <row r="164" customFormat="false" ht="17.5" hidden="true" customHeight="false" outlineLevel="0" collapsed="false">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row>
    <row r="165" customFormat="false" ht="17.5" hidden="true" customHeight="false" outlineLevel="0" collapsed="false">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row>
    <row r="166" customFormat="false" ht="17.5" hidden="true" customHeight="false" outlineLevel="0" collapsed="false">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row>
    <row r="167" customFormat="false" ht="17.5" hidden="true" customHeight="false" outlineLevel="0" collapsed="false">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row>
    <row r="168" customFormat="false" ht="17.5" hidden="true" customHeight="false" outlineLevel="0" collapsed="false">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row>
    <row r="169" customFormat="false" ht="17.5" hidden="true" customHeight="false" outlineLevel="0" collapsed="false">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row>
    <row r="170" customFormat="false" ht="17.5" hidden="true" customHeight="false" outlineLevel="0" collapsed="false">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row>
    <row r="171" customFormat="false" ht="17.5" hidden="true" customHeight="false" outlineLevel="0" collapsed="false">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row>
    <row r="172" customFormat="false" ht="17.5" hidden="true" customHeight="false" outlineLevel="0" collapsed="false">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row>
    <row r="173" customFormat="false" ht="17.5" hidden="true" customHeight="false" outlineLevel="0" collapsed="false">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row>
    <row r="174" customFormat="false" ht="17.5" hidden="true" customHeight="false" outlineLevel="0" collapsed="false">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row>
    <row r="175" customFormat="false" ht="17.5" hidden="true" customHeight="false" outlineLevel="0" collapsed="false">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row>
    <row r="176" customFormat="false" ht="17.5" hidden="true" customHeight="false" outlineLevel="0" collapsed="false">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row>
    <row r="177" customFormat="false" ht="17.5" hidden="true" customHeight="false" outlineLevel="0" collapsed="false">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row>
    <row r="178" customFormat="false" ht="17.5" hidden="true" customHeight="false" outlineLevel="0" collapsed="false">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row>
    <row r="179" customFormat="false" ht="17.5" hidden="true" customHeight="false" outlineLevel="0" collapsed="false">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row>
    <row r="180" customFormat="false" ht="17.5" hidden="true" customHeight="false" outlineLevel="0" collapsed="false">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row>
    <row r="181" customFormat="false" ht="17.5" hidden="true" customHeight="false" outlineLevel="0" collapsed="false">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row>
    <row r="182" customFormat="false" ht="17.5" hidden="true" customHeight="false" outlineLevel="0" collapsed="false">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row>
    <row r="183" customFormat="false" ht="17.5" hidden="true" customHeight="false" outlineLevel="0" collapsed="false">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row>
    <row r="184" customFormat="false" ht="17.5" hidden="true" customHeight="false" outlineLevel="0" collapsed="false">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row>
    <row r="185" customFormat="false" ht="17.5" hidden="true" customHeight="false" outlineLevel="0" collapsed="false">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row>
    <row r="186" customFormat="false" ht="17.5" hidden="true" customHeight="false" outlineLevel="0" collapsed="false">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row>
    <row r="187" customFormat="false" ht="17.5" hidden="true" customHeight="false" outlineLevel="0" collapsed="false">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row>
    <row r="188" customFormat="false" ht="17.5" hidden="true" customHeight="false" outlineLevel="0" collapsed="false">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row>
    <row r="189" customFormat="false" ht="17.5" hidden="true" customHeight="false" outlineLevel="0" collapsed="false">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row>
    <row r="190" customFormat="false" ht="17.5" hidden="true" customHeight="false" outlineLevel="0" collapsed="false">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row>
    <row r="191" customFormat="false" ht="17.5" hidden="true" customHeight="false" outlineLevel="0" collapsed="false">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row>
    <row r="192" customFormat="false" ht="17.5" hidden="true" customHeight="false" outlineLevel="0" collapsed="false">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row>
    <row r="193" customFormat="false" ht="17.5" hidden="true" customHeight="false" outlineLevel="0" collapsed="false">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row>
    <row r="194" customFormat="false" ht="17.5" hidden="true" customHeight="false" outlineLevel="0" collapsed="false">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row>
    <row r="195" customFormat="false" ht="17.5" hidden="true" customHeight="false" outlineLevel="0" collapsed="false">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row>
    <row r="196" customFormat="false" ht="17.5" hidden="true" customHeight="false" outlineLevel="0" collapsed="false">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row>
    <row r="197" customFormat="false" ht="17.5" hidden="true" customHeight="false" outlineLevel="0" collapsed="false">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row>
  </sheetData>
  <mergeCells count="10">
    <mergeCell ref="E3:AB3"/>
    <mergeCell ref="E4:AB4"/>
    <mergeCell ref="E5:AB5"/>
    <mergeCell ref="E6:AB6"/>
    <mergeCell ref="A8:A9"/>
    <mergeCell ref="B8:B9"/>
    <mergeCell ref="C8:O8"/>
    <mergeCell ref="P8:AB8"/>
    <mergeCell ref="AC8:AJ8"/>
    <mergeCell ref="AK8:AW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5T14:32:57Z</dcterms:created>
  <dc:creator>Marjorie León Alfaro</dc:creator>
  <dc:description/>
  <dc:language>en-US</dc:language>
  <cp:lastModifiedBy>María Gómez Rodríguez</cp:lastModifiedBy>
  <dcterms:modified xsi:type="dcterms:W3CDTF">2023-04-16T03:11:40Z</dcterms:modified>
  <cp:revision>0</cp:revision>
  <dc:subject/>
  <dc:title/>
</cp:coreProperties>
</file>