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s>
  <externalReferences>
    <externalReference r:id="rId14"/>
  </externalReferences>
  <definedNames>
    <definedName function="false" hidden="false" localSheetId="10" name="_xlnm.Print_Area" vbProcedure="false">'C-10'!$A$1:$C$26</definedName>
    <definedName function="false" hidden="false" name="ddd" vbProcedure="false">#REF!</definedName>
    <definedName function="false" hidden="false" name="Excel_BuiltIn_Print_Area_1" vbProcedure="false">#REF!</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1]C4!$A$1</definedName>
    <definedName function="false" hidden="false" name="FOFO1" vbProcedure="false">#REF!</definedName>
    <definedName function="false" hidden="false" name="Nuevo" vbProcedure="false">#REF!</definedName>
    <definedName function="false" hidden="false" localSheetId="0" name="ddd" vbProcedure="false">#REF!</definedName>
    <definedName function="false" hidden="false" localSheetId="0" name="Excel_BuiltIn_Print_Area_1" vbProcedure="false">#REF!</definedName>
    <definedName function="false" hidden="false" localSheetId="0" name="Excel_BuiltIn__FilterDatabase_1" vbProcedure="false">#REF!</definedName>
    <definedName function="false" hidden="false" localSheetId="0" name="Excel_BuiltIn__FilterDatabase_3" vbProcedure="false">#REF!</definedName>
    <definedName function="false" hidden="false" localSheetId="0" name="Excel_BuiltIn__FilterDatabase_4" vbProcedure="false">[1]C4!$A$1</definedName>
    <definedName function="false" hidden="false" localSheetId="0" name="FOFO1" vbProcedure="false">#REF!</definedName>
    <definedName function="false" hidden="false" localSheetId="0" name="Nuevo" vbProcedure="false">#REF!</definedName>
    <definedName function="false" hidden="false" localSheetId="8" name="ddd" vbProcedure="false">#REF!</definedName>
    <definedName function="false" hidden="false" localSheetId="8" name="Excel_BuiltIn_Print_Area_1" vbProcedure="false">#REF!</definedName>
    <definedName function="false" hidden="false" localSheetId="8" name="Excel_BuiltIn__FilterDatabase_1" vbProcedure="false">#REF!</definedName>
    <definedName function="false" hidden="false" localSheetId="8" name="Excel_BuiltIn__FilterDatabase_3" vbProcedure="false">#REF!</definedName>
    <definedName function="false" hidden="false" localSheetId="8" name="Excel_BuiltIn__FilterDatabase_4" vbProcedure="false">[1]C4!$A$257</definedName>
    <definedName function="false" hidden="false" localSheetId="8" name="FOFO1" vbProcedure="false">#REF!</definedName>
    <definedName function="false" hidden="false" localSheetId="8" name="Nuevo" vbProcedure="false">#REF!</definedName>
    <definedName function="false" hidden="false" localSheetId="9" name="ddd" vbProcedure="false">#REF!</definedName>
    <definedName function="false" hidden="false" localSheetId="9" name="Excel_BuiltIn_Print_Area_1" vbProcedure="false">#REF!</definedName>
    <definedName function="false" hidden="false" localSheetId="9" name="Excel_BuiltIn__FilterDatabase_1" vbProcedure="false">#REF!</definedName>
    <definedName function="false" hidden="false" localSheetId="9" name="Excel_BuiltIn__FilterDatabase_3" vbProcedure="false">#REF!</definedName>
    <definedName function="false" hidden="false" localSheetId="9" name="Excel_BuiltIn__FilterDatabase_4" vbProcedure="false">[1]C4!$B$2</definedName>
    <definedName function="false" hidden="false" localSheetId="9" name="FOFO1" vbProcedure="false">#REF!</definedName>
    <definedName function="false" hidden="false" localSheetId="9" name="Nuevo" vbProcedure="false">#REF!</definedName>
    <definedName function="false" hidden="false" localSheetId="10" name="ddd" vbProcedure="false">#REF!</definedName>
    <definedName function="false" hidden="false" localSheetId="10" name="Excel_BuiltIn_Print_Area_1" vbProcedure="false">#REF!</definedName>
    <definedName function="false" hidden="false" localSheetId="10" name="Excel_BuiltIn__FilterDatabase_1" vbProcedure="false">#REF!</definedName>
    <definedName function="false" hidden="false" localSheetId="10" name="Excel_BuiltIn__FilterDatabase_3" vbProcedure="false">#REF!</definedName>
    <definedName function="false" hidden="false" localSheetId="10" name="Excel_BuiltIn__FilterDatabase_4" vbProcedure="false">[1]C4!$A$257</definedName>
    <definedName function="false" hidden="false" localSheetId="10" name="FOFO1" vbProcedure="false">#REF!</definedName>
    <definedName function="false" hidden="false" localSheetId="10" name="Nuevo" vbProcedure="false">#REF!</definedName>
    <definedName function="false" hidden="false" localSheetId="11" name="ddd" vbProcedure="false">#REF!</definedName>
    <definedName function="false" hidden="false" localSheetId="11" name="Excel_BuiltIn_Print_Area_1" vbProcedure="false">#REF!</definedName>
    <definedName function="false" hidden="false" localSheetId="11" name="Excel_BuiltIn__FilterDatabase_1" vbProcedure="false">#REF!</definedName>
    <definedName function="false" hidden="false" localSheetId="11" name="Excel_BuiltIn__FilterDatabase_3" vbProcedure="false">#REF!</definedName>
    <definedName function="false" hidden="false" localSheetId="11" name="Excel_BuiltIn__FilterDatabase_4" vbProcedure="false">[1]C4!$B$2</definedName>
    <definedName function="false" hidden="false" localSheetId="11" name="FOFO1" vbProcedure="false">#REF!</definedName>
    <definedName function="false" hidden="false" localSheetId="11" name="Nue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398">
  <si>
    <t xml:space="preserve">Índice de Cuadros Estadísticos Materia Agraria</t>
  </si>
  <si>
    <t xml:space="preserve">Durante: 2022</t>
  </si>
  <si>
    <t xml:space="preserve">Cuadro N°</t>
  </si>
  <si>
    <t xml:space="preserve">Nombre del cuadro</t>
  </si>
  <si>
    <t xml:space="preserve">Materia Agraria: Resoluciones dictadas</t>
  </si>
  <si>
    <r>
      <rPr>
        <b val="true"/>
        <sz val="12"/>
        <rFont val="Times New Roman"/>
        <family val="1"/>
      </rPr>
      <t xml:space="preserve">Según:</t>
    </r>
    <r>
      <rPr>
        <sz val="12"/>
        <rFont val="Times New Roman"/>
        <family val="1"/>
      </rPr>
      <t xml:space="preserve"> Circuito Judicial y Oficina</t>
    </r>
  </si>
  <si>
    <r>
      <rPr>
        <b val="true"/>
        <sz val="12"/>
        <rFont val="Times New Roman"/>
        <family val="1"/>
      </rPr>
      <t xml:space="preserve">Por:</t>
    </r>
    <r>
      <rPr>
        <sz val="12"/>
        <rFont val="Times New Roman"/>
        <family val="1"/>
      </rPr>
      <t xml:space="preserve"> Tipo de resolución</t>
    </r>
  </si>
  <si>
    <r>
      <rPr>
        <b val="true"/>
        <sz val="12"/>
        <rFont val="Times New Roman"/>
        <family val="1"/>
      </rPr>
      <t xml:space="preserve">Por:</t>
    </r>
    <r>
      <rPr>
        <sz val="12"/>
        <rFont val="Times New Roman"/>
        <family val="1"/>
      </rPr>
      <t xml:space="preserve"> Resultado</t>
    </r>
  </si>
  <si>
    <t xml:space="preserve">Materia Agraria: Balance de incidentes</t>
  </si>
  <si>
    <r>
      <rPr>
        <b val="true"/>
        <sz val="12"/>
        <rFont val="Times New Roman"/>
        <family val="1"/>
      </rPr>
      <t xml:space="preserve">Según: </t>
    </r>
    <r>
      <rPr>
        <sz val="12"/>
        <rFont val="Times New Roman"/>
        <family val="1"/>
      </rPr>
      <t xml:space="preserve">Circuito Judicial y Oficina </t>
    </r>
  </si>
  <si>
    <t xml:space="preserve">Materia Agraria: Incidentes presentados</t>
  </si>
  <si>
    <r>
      <rPr>
        <b val="true"/>
        <sz val="12"/>
        <rFont val="Times New Roman"/>
        <family val="1"/>
      </rPr>
      <t xml:space="preserve">Según: </t>
    </r>
    <r>
      <rPr>
        <sz val="12"/>
        <rFont val="Times New Roman"/>
        <family val="1"/>
      </rPr>
      <t xml:space="preserve">Circuito Judicial y Oficina</t>
    </r>
  </si>
  <si>
    <r>
      <rPr>
        <b val="true"/>
        <sz val="12"/>
        <rFont val="Times New Roman"/>
        <family val="1"/>
      </rPr>
      <t xml:space="preserve">Por:</t>
    </r>
    <r>
      <rPr>
        <sz val="12"/>
        <rFont val="Times New Roman"/>
        <family val="1"/>
      </rPr>
      <t xml:space="preserve"> Tipo de incidente</t>
    </r>
  </si>
  <si>
    <t xml:space="preserve">Materia Agraria: Incidentes terminados</t>
  </si>
  <si>
    <r>
      <rPr>
        <b val="true"/>
        <sz val="12"/>
        <rFont val="Times New Roman"/>
        <family val="1"/>
      </rPr>
      <t xml:space="preserve">Por:</t>
    </r>
    <r>
      <rPr>
        <sz val="12"/>
        <rFont val="Times New Roman"/>
        <family val="1"/>
      </rPr>
      <t xml:space="preserve"> Motivo de término</t>
    </r>
  </si>
  <si>
    <t xml:space="preserve">Materia Agraria: Diligencias señaladas</t>
  </si>
  <si>
    <r>
      <rPr>
        <b val="true"/>
        <sz val="12"/>
        <rFont val="Times New Roman"/>
        <family val="1"/>
      </rPr>
      <t xml:space="preserve">Según: </t>
    </r>
    <r>
      <rPr>
        <sz val="12"/>
        <rFont val="Times New Roman"/>
        <family val="1"/>
      </rPr>
      <t xml:space="preserve">Tipo y estado de las audiencias </t>
    </r>
  </si>
  <si>
    <r>
      <rPr>
        <b val="true"/>
        <sz val="12"/>
        <rFont val="Times New Roman"/>
        <family val="1"/>
      </rPr>
      <t xml:space="preserve">Por: </t>
    </r>
    <r>
      <rPr>
        <sz val="12"/>
        <rFont val="Times New Roman"/>
        <family val="1"/>
      </rPr>
      <t xml:space="preserve">Circuito Judicial y Oficina</t>
    </r>
  </si>
  <si>
    <r>
      <rPr>
        <b val="true"/>
        <sz val="12"/>
        <rFont val="Times New Roman"/>
        <family val="1"/>
      </rPr>
      <t xml:space="preserve">Según: </t>
    </r>
    <r>
      <rPr>
        <sz val="12"/>
        <rFont val="Times New Roman"/>
        <family val="1"/>
      </rPr>
      <t xml:space="preserve">Tipo y estado de las audiencias</t>
    </r>
  </si>
  <si>
    <r>
      <rPr>
        <b val="true"/>
        <sz val="12"/>
        <rFont val="Times New Roman"/>
        <family val="1"/>
      </rPr>
      <t xml:space="preserve">Por: </t>
    </r>
    <r>
      <rPr>
        <sz val="12"/>
        <rFont val="Times New Roman"/>
        <family val="1"/>
      </rPr>
      <t xml:space="preserve">Motivo de cancelación</t>
    </r>
  </si>
  <si>
    <t xml:space="preserve">Durante:  2021</t>
  </si>
  <si>
    <t xml:space="preserve">Materia Agraria: Comisiones y notificaciones</t>
  </si>
  <si>
    <r>
      <rPr>
        <b val="true"/>
        <sz val="12"/>
        <rFont val="Times New Roman"/>
        <family val="1"/>
      </rPr>
      <t xml:space="preserve">Por:</t>
    </r>
    <r>
      <rPr>
        <sz val="12"/>
        <rFont val="Times New Roman"/>
        <family val="1"/>
      </rPr>
      <t xml:space="preserve"> Trámite efectuado</t>
    </r>
  </si>
  <si>
    <t xml:space="preserve">Materia Agraria: Duración Promedio</t>
  </si>
  <si>
    <r>
      <rPr>
        <b val="true"/>
        <sz val="12"/>
        <rFont val="Times New Roman"/>
        <family val="1"/>
      </rPr>
      <t xml:space="preserve">Según:</t>
    </r>
    <r>
      <rPr>
        <sz val="12"/>
        <rFont val="Times New Roman"/>
        <family val="1"/>
      </rPr>
      <t xml:space="preserve"> Motivo de Término</t>
    </r>
  </si>
  <si>
    <t xml:space="preserve">Durante:  2022</t>
  </si>
  <si>
    <t xml:space="preserve">Materia Agraria: Duración promedio de sentencias dictadas</t>
  </si>
  <si>
    <r>
      <rPr>
        <b val="true"/>
        <sz val="12"/>
        <rFont val="Times New Roman"/>
        <family val="1"/>
      </rPr>
      <t xml:space="preserve">Según:</t>
    </r>
    <r>
      <rPr>
        <sz val="12"/>
        <rFont val="Times New Roman"/>
        <family val="1"/>
      </rPr>
      <t xml:space="preserve"> Oficina</t>
    </r>
  </si>
  <si>
    <t xml:space="preserve">Materia Agraria: Duración promedio</t>
  </si>
  <si>
    <r>
      <rPr>
        <b val="true"/>
        <sz val="12"/>
        <rFont val="Times New Roman"/>
        <family val="1"/>
      </rPr>
      <t xml:space="preserve">Según:</t>
    </r>
    <r>
      <rPr>
        <sz val="12"/>
        <rFont val="Times New Roman"/>
        <family val="1"/>
      </rPr>
      <t xml:space="preserve"> Clase y Procedimiento</t>
    </r>
  </si>
  <si>
    <t xml:space="preserve">Nota:</t>
  </si>
  <si>
    <r>
      <rPr>
        <sz val="12"/>
        <rFont val="Times New Roman"/>
        <family val="1"/>
      </rPr>
      <t xml:space="preserve">Para obtener información de las distintas variables que conforman el movimiento de trabajo de las oficinas (entrados, terminados, circulante final, entre otros resultados), se debe ingresar al siguiente link de la Dirección:</t>
    </r>
    <r>
      <rPr>
        <i val="true"/>
        <sz val="12"/>
        <rFont val="Times New Roman"/>
        <family val="1"/>
      </rPr>
      <t xml:space="preserve"> </t>
    </r>
    <r>
      <rPr>
        <b val="true"/>
        <i val="true"/>
        <sz val="12"/>
        <rFont val="Times New Roman"/>
        <family val="1"/>
      </rPr>
      <t xml:space="preserve">https://planificacion.poder-judicial.go.cr/index.php/estadisticas-e-indicadores</t>
    </r>
  </si>
  <si>
    <t xml:space="preserve">CUADRO N° 1</t>
  </si>
  <si>
    <t xml:space="preserve">MATERIA AGRARIA: RESOLUCIONES DICTADAS</t>
  </si>
  <si>
    <t xml:space="preserve">SEGÚN: CIRCUITO JUDICIAL Y OFICINA</t>
  </si>
  <si>
    <t xml:space="preserve">POR: TIPO DE RESOLUCIÓN</t>
  </si>
  <si>
    <t xml:space="preserve"> DURANTE: 2022</t>
  </si>
  <si>
    <t xml:space="preserve">CIRCUITO JUDICIAL Y OFICINA</t>
  </si>
  <si>
    <t xml:space="preserve">TOTAL</t>
  </si>
  <si>
    <t xml:space="preserve">TIPO DE RESOLUCIÓN</t>
  </si>
  <si>
    <t xml:space="preserve">Providencia</t>
  </si>
  <si>
    <t xml:space="preserve">Adición y Aclaración</t>
  </si>
  <si>
    <t xml:space="preserve">Auto</t>
  </si>
  <si>
    <t xml:space="preserve">Auto sentencias</t>
  </si>
  <si>
    <t xml:space="preserve">Auto setencia en incidentes</t>
  </si>
  <si>
    <t xml:space="preserve">Auto sentencia en excepciones</t>
  </si>
  <si>
    <t xml:space="preserve">Auto sentencia en tercerías</t>
  </si>
  <si>
    <t xml:space="preserve">Sentencia en Principal (escrita)</t>
  </si>
  <si>
    <t xml:space="preserve">Sentencia en Principal (oral)</t>
  </si>
  <si>
    <t xml:space="preserve">Sentencia en Ejecución (escrito)</t>
  </si>
  <si>
    <t xml:space="preserve">Sentencia en Ejecución (oral)</t>
  </si>
  <si>
    <t xml:space="preserve">II Circuito Judicial de San José</t>
  </si>
  <si>
    <t xml:space="preserve">Juzgado Agrario II Circ. Jud. San José</t>
  </si>
  <si>
    <t xml:space="preserve">I Circuito Judicial de Alajuela</t>
  </si>
  <si>
    <t xml:space="preserve">Juzgado Agrario I Circ. Jud. Alajuela</t>
  </si>
  <si>
    <t xml:space="preserve">II Circuito Judicial de Alajuela</t>
  </si>
  <si>
    <t xml:space="preserve">Juzgado Agrario II Circ. Jud. Alajuela (San Carlos)</t>
  </si>
  <si>
    <t xml:space="preserve">Juzgado Civil y Trabajo II Circ. Jud. Alajuela, sede Upala</t>
  </si>
  <si>
    <t xml:space="preserve">III Circuito Judicial de Alajuela</t>
  </si>
  <si>
    <t xml:space="preserve">Juzgado Agrario III Circ. Jud. Alajuela (San Ramón)</t>
  </si>
  <si>
    <t xml:space="preserve">Circuito Judicial de Cartago</t>
  </si>
  <si>
    <t xml:space="preserve">Juzgado Agrario Cartago</t>
  </si>
  <si>
    <t xml:space="preserve">Juzgado Civil, Trabajo y Agrario Turrialba</t>
  </si>
  <si>
    <t xml:space="preserve">I Circuito Judicial de Guanacaste</t>
  </si>
  <si>
    <t xml:space="preserve">Juzgado Agrario I Circ. Jud. Guanacaste (Liberia)</t>
  </si>
  <si>
    <t xml:space="preserve">II Circuito Judicial de Guanacaste</t>
  </si>
  <si>
    <t xml:space="preserve">Juzgado Agrario II Circ. Jud. Guanacaste (Santa Cruz)</t>
  </si>
  <si>
    <t xml:space="preserve">Juzgado Agrario de Jicaral</t>
  </si>
  <si>
    <t xml:space="preserve">Circuito Judicial de Puntarenas</t>
  </si>
  <si>
    <t xml:space="preserve">Juzgado Agrario Puntarenas</t>
  </si>
  <si>
    <t xml:space="preserve">I Circuito Judicial de la Zona Sur</t>
  </si>
  <si>
    <t xml:space="preserve">Juzgado Agrario I Circ. Jud. Zona Sur (Pérez Zeledón)</t>
  </si>
  <si>
    <t xml:space="preserve">Juzgado Civil, Trabajo y Familia Buenos Aires</t>
  </si>
  <si>
    <t xml:space="preserve">II Circuito Judicial de la Zona Sur</t>
  </si>
  <si>
    <t xml:space="preserve">Juzgado Agrario II Circ. Jud. Zona Sur (Corredores)</t>
  </si>
  <si>
    <t xml:space="preserve">I Circuito Judicial de la Zona Atlántica</t>
  </si>
  <si>
    <t xml:space="preserve">Juzgado Agrario I Circ. Jud. Zona Atlántica (Limón)</t>
  </si>
  <si>
    <t xml:space="preserve">II Circuito Judicial de la Zona Atlántica</t>
  </si>
  <si>
    <t xml:space="preserve">Juzgado Agrario II Circ. Jud. Zona Atlántica (Pococí)</t>
  </si>
  <si>
    <t xml:space="preserve">Elaborado por: Subproceso de Estadística, Dirección de Planificación</t>
  </si>
  <si>
    <t xml:space="preserve">CUADRO N° 2</t>
  </si>
  <si>
    <t xml:space="preserve">POR: RESULTADO</t>
  </si>
  <si>
    <t xml:space="preserve">Total</t>
  </si>
  <si>
    <t xml:space="preserve">TIPO DE RESULTADO</t>
  </si>
  <si>
    <t xml:space="preserve">Con Lugar</t>
  </si>
  <si>
    <t xml:space="preserve">Resol. Intimat. Confirmada</t>
  </si>
  <si>
    <t xml:space="preserve">Resol. Intimat. Desistida</t>
  </si>
  <si>
    <t xml:space="preserve">Resol. Intimat. Revocada</t>
  </si>
  <si>
    <t xml:space="preserve"> Homologación</t>
  </si>
  <si>
    <t xml:space="preserve"> Condenatoria parcial</t>
  </si>
  <si>
    <t xml:space="preserve">Sin lugar</t>
  </si>
  <si>
    <t xml:space="preserve">Aprobado</t>
  </si>
  <si>
    <t xml:space="preserve">Aprobada parcialmente</t>
  </si>
  <si>
    <t xml:space="preserve">Rechazado (a)</t>
  </si>
  <si>
    <t xml:space="preserve">Rechazada parcialmente</t>
  </si>
  <si>
    <t xml:space="preserve">Condena abstracto</t>
  </si>
  <si>
    <t xml:space="preserve"> Condena cantidad por liquidar</t>
  </si>
  <si>
    <t xml:space="preserve"> Condena hacer</t>
  </si>
  <si>
    <t xml:space="preserve"> Reservada para sentencia</t>
  </si>
  <si>
    <t xml:space="preserve">Juzgado Civil y Agrario Puntarenas</t>
  </si>
  <si>
    <t xml:space="preserve">CUADRO N° 3</t>
  </si>
  <si>
    <t xml:space="preserve">MATERIA AGRARIA: BALANCE DE INCIDENTES</t>
  </si>
  <si>
    <t xml:space="preserve">SEGÚN: CIRCUITO JUDICIAL Y OFICINA </t>
  </si>
  <si>
    <t xml:space="preserve">ACTIVOS AL INICIAR EL PERÍODO</t>
  </si>
  <si>
    <t xml:space="preserve">ENTRADOS</t>
  </si>
  <si>
    <t xml:space="preserve">REENTRADOS</t>
  </si>
  <si>
    <t xml:space="preserve">INACTIVOS</t>
  </si>
  <si>
    <t xml:space="preserve">TERMINADOS</t>
  </si>
  <si>
    <t xml:space="preserve">ACTIVOS AL  FINALIZAR EL PERÍODO</t>
  </si>
  <si>
    <r>
      <rPr>
        <sz val="12"/>
        <rFont val="Times New Roman"/>
        <family val="1"/>
      </rPr>
      <t xml:space="preserve">Juzgado Agrario III Circ. Jud. Alajuela (San Ramón)</t>
    </r>
    <r>
      <rPr>
        <vertAlign val="superscript"/>
        <sz val="12"/>
        <rFont val="Times New Roman"/>
        <family val="1"/>
      </rPr>
      <t xml:space="preserve"> (1)</t>
    </r>
  </si>
  <si>
    <r>
      <rPr>
        <sz val="12"/>
        <rFont val="Times New Roman"/>
        <family val="1"/>
      </rPr>
      <t xml:space="preserve">Juzgado Agrario Cartago</t>
    </r>
    <r>
      <rPr>
        <vertAlign val="superscript"/>
        <sz val="12"/>
        <rFont val="Times New Roman"/>
        <family val="1"/>
      </rPr>
      <t xml:space="preserve"> </t>
    </r>
  </si>
  <si>
    <t xml:space="preserve">Juzgado Agrario Jicaral</t>
  </si>
  <si>
    <r>
      <rPr>
        <sz val="12"/>
        <rFont val="Times New Roman"/>
        <family val="1"/>
      </rPr>
      <t xml:space="preserve">Juzgado Agrario I Circ. Jud. Zona Sur (Pérez Zeledón) </t>
    </r>
    <r>
      <rPr>
        <vertAlign val="superscript"/>
        <sz val="12"/>
        <rFont val="Times New Roman"/>
        <family val="1"/>
      </rPr>
      <t xml:space="preserve">(1)</t>
    </r>
  </si>
  <si>
    <r>
      <rPr>
        <sz val="12"/>
        <rFont val="Times New Roman"/>
        <family val="1"/>
      </rPr>
      <t xml:space="preserve">Juzgado Agrario II Circ. Jud. Zona Atlántica (Pococí)</t>
    </r>
    <r>
      <rPr>
        <vertAlign val="superscript"/>
        <sz val="12"/>
        <rFont val="Times New Roman"/>
        <family val="1"/>
      </rPr>
      <t xml:space="preserve"> (2)</t>
    </r>
  </si>
  <si>
    <t xml:space="preserve">1-/ Disminución del circulante debido a eliminaciones de expedientes</t>
  </si>
  <si>
    <t xml:space="preserve">2-/ Diferencia con respecto al circulante real, debido a errores de sistemas, ingresos de asuntos por parte de la Recepción de documentos</t>
  </si>
  <si>
    <t xml:space="preserve">CUADRO N° 4</t>
  </si>
  <si>
    <t xml:space="preserve">MATERIA AGRARIA: INCIDENTES PRESENTADOS</t>
  </si>
  <si>
    <t xml:space="preserve">POR: TIPO DE INCIDENTE</t>
  </si>
  <si>
    <t xml:space="preserve">CLASE DE ASUNTO</t>
  </si>
  <si>
    <t xml:space="preserve">Cobro honorarios abogado/a</t>
  </si>
  <si>
    <t xml:space="preserve">Nulidad de actuaciones</t>
  </si>
  <si>
    <t xml:space="preserve">Nulidad notificación</t>
  </si>
  <si>
    <t xml:space="preserve">Hechos nuevos</t>
  </si>
  <si>
    <t xml:space="preserve">Objeción a la cuantía</t>
  </si>
  <si>
    <t xml:space="preserve">Remoción albacea</t>
  </si>
  <si>
    <t xml:space="preserve">Exceso de embargo</t>
  </si>
  <si>
    <t xml:space="preserve">Exclusión de bienes</t>
  </si>
  <si>
    <t xml:space="preserve">Prescripción obligación</t>
  </si>
  <si>
    <t xml:space="preserve">Deserción o de caducidad del proceso</t>
  </si>
  <si>
    <t xml:space="preserve">Nulidad de Información Posesoria</t>
  </si>
  <si>
    <t xml:space="preserve">Modif. Sust. levanta. Medida Cautelar</t>
  </si>
  <si>
    <t xml:space="preserve">Tercería </t>
  </si>
  <si>
    <t xml:space="preserve"> Proceso de Ejecución</t>
  </si>
  <si>
    <t xml:space="preserve">CUADRO N° 5</t>
  </si>
  <si>
    <t xml:space="preserve">MATERIA AGRARIA: INCIDENTES TERMINADOS</t>
  </si>
  <si>
    <t xml:space="preserve">POR: MOTIVO DE TÉRMINO</t>
  </si>
  <si>
    <t xml:space="preserve">MOTIVO DE TÉRMINO</t>
  </si>
  <si>
    <t xml:space="preserve">Acumulación</t>
  </si>
  <si>
    <t xml:space="preserve">Caducidad</t>
  </si>
  <si>
    <t xml:space="preserve">Demanda inadmisible</t>
  </si>
  <si>
    <t xml:space="preserve">Deserción</t>
  </si>
  <si>
    <t xml:space="preserve">Desistimiento</t>
  </si>
  <si>
    <t xml:space="preserve">Incompetencia</t>
  </si>
  <si>
    <t xml:space="preserve">Satisfacción extraprocesal</t>
  </si>
  <si>
    <t xml:space="preserve">Sentencia</t>
  </si>
  <si>
    <t xml:space="preserve">Sentencia de ejecución</t>
  </si>
  <si>
    <t xml:space="preserve">Sentencia homologatoria</t>
  </si>
  <si>
    <t xml:space="preserve">Traslado a otra oficina</t>
  </si>
  <si>
    <t xml:space="preserve">CUADRO N° 6</t>
  </si>
  <si>
    <t xml:space="preserve">MATERIA AGRARIA: DILIGENCIAS SEÑALADAS</t>
  </si>
  <si>
    <t xml:space="preserve">SEGÚN: TIPO Y ESTADO DE LAS AUDIENCIAS </t>
  </si>
  <si>
    <t xml:space="preserve">POR: CIRCUITO JUDICIAL Y OFICINA</t>
  </si>
  <si>
    <t xml:space="preserve">TIPO Y ESTADO DE LAS AUDIENCIAS </t>
  </si>
  <si>
    <t xml:space="preserve">Recepción de Prueba en el despacho</t>
  </si>
  <si>
    <t xml:space="preserve">Realizada Presencial</t>
  </si>
  <si>
    <t xml:space="preserve">Realizada Video Conferencia</t>
  </si>
  <si>
    <t xml:space="preserve">No Realizada Presencial</t>
  </si>
  <si>
    <t xml:space="preserve">No Realizada Video Conferencia</t>
  </si>
  <si>
    <t xml:space="preserve">Continua</t>
  </si>
  <si>
    <t xml:space="preserve">Suspendida Presencial</t>
  </si>
  <si>
    <t xml:space="preserve">Suspendida Video Conferencia</t>
  </si>
  <si>
    <t xml:space="preserve">Sin Efecto</t>
  </si>
  <si>
    <t xml:space="preserve">Pendiente</t>
  </si>
  <si>
    <t xml:space="preserve">Recepción de Prueba fuera del despacho</t>
  </si>
  <si>
    <t xml:space="preserve">Reconocimiento Judicial</t>
  </si>
  <si>
    <t xml:space="preserve">Juicio Oral</t>
  </si>
  <si>
    <t xml:space="preserve">Medidas Cautelares</t>
  </si>
  <si>
    <t xml:space="preserve">Conciliación</t>
  </si>
  <si>
    <t xml:space="preserve">Conciliación en el Despacho</t>
  </si>
  <si>
    <t xml:space="preserve">Conciliación fuera el despacho</t>
  </si>
  <si>
    <t xml:space="preserve">Continuación de Audiencia</t>
  </si>
  <si>
    <t xml:space="preserve">Audiencia Fuera del Tribunal</t>
  </si>
  <si>
    <t xml:space="preserve">Audiencia Única</t>
  </si>
  <si>
    <t xml:space="preserve">Audiencia Única fuera del despacho</t>
  </si>
  <si>
    <t xml:space="preserve">Audiencia Única en el Despacho</t>
  </si>
  <si>
    <t xml:space="preserve">Audiencia Complementaria</t>
  </si>
  <si>
    <t xml:space="preserve"> Audiencia en Sucesorio</t>
  </si>
  <si>
    <t xml:space="preserve">Remate</t>
  </si>
  <si>
    <t xml:space="preserve">Remate fuera del despacho</t>
  </si>
  <si>
    <t xml:space="preserve"> Remate en el Despacho</t>
  </si>
  <si>
    <t xml:space="preserve">Puesta Posesión</t>
  </si>
  <si>
    <t xml:space="preserve">Apertura Caja de Seguridad</t>
  </si>
  <si>
    <t xml:space="preserve">Allanamiento</t>
  </si>
  <si>
    <t xml:space="preserve">Firma de escritura </t>
  </si>
  <si>
    <t xml:space="preserve">Prueba Anticipada fuera despacho</t>
  </si>
  <si>
    <t xml:space="preserve">Prueba Anticipada en el despacho</t>
  </si>
  <si>
    <t xml:space="preserve">Servicio Nacional de Facilitadores Judiciales</t>
  </si>
  <si>
    <t xml:space="preserve">Entrega de bienes muebles</t>
  </si>
  <si>
    <t xml:space="preserve">Desalojo</t>
  </si>
  <si>
    <t xml:space="preserve">Apertura Testamento</t>
  </si>
  <si>
    <t xml:space="preserve">Aseguramiento Bienes</t>
  </si>
  <si>
    <t xml:space="preserve">Interdicto Suspensión Obra</t>
  </si>
  <si>
    <t xml:space="preserve">Interdicto de Derribo</t>
  </si>
  <si>
    <t xml:space="preserve">Otros no clasificado</t>
  </si>
  <si>
    <t xml:space="preserve">Audiencia de recepción de prueba</t>
  </si>
  <si>
    <r>
      <rPr>
        <b val="true"/>
        <sz val="12"/>
        <color rgb="FF000000"/>
        <rFont val="Times New Roman"/>
        <family val="1"/>
      </rPr>
      <t xml:space="preserve">Desconocido </t>
    </r>
    <r>
      <rPr>
        <b val="true"/>
        <vertAlign val="superscript"/>
        <sz val="12"/>
        <color rgb="FF000000"/>
        <rFont val="Times New Roman"/>
        <family val="1"/>
      </rPr>
      <t xml:space="preserve">(1)</t>
    </r>
  </si>
  <si>
    <t xml:space="preserve">1-/ Despacho no indicó el tipo de la diligencia</t>
  </si>
  <si>
    <t xml:space="preserve">CUADRO N° 7</t>
  </si>
  <si>
    <t xml:space="preserve">POR: MOTIVO DE CANCELACIÓN</t>
  </si>
  <si>
    <t xml:space="preserve">MOTIVO DE CANCELACIÓN</t>
  </si>
  <si>
    <t xml:space="preserve">Acción de Inconstitucionalidad</t>
  </si>
  <si>
    <t xml:space="preserve">Actividad Procesal Defectuosa</t>
  </si>
  <si>
    <t xml:space="preserve">Acumulación Procesal</t>
  </si>
  <si>
    <t xml:space="preserve">Anulado todo lo actuado</t>
  </si>
  <si>
    <t xml:space="preserve">Archivo del Expediente</t>
  </si>
  <si>
    <t xml:space="preserve">Asueto</t>
  </si>
  <si>
    <t xml:space="preserve">Ausencia Intérprete</t>
  </si>
  <si>
    <t xml:space="preserve">Cambio Fecha de señalamiento</t>
  </si>
  <si>
    <t xml:space="preserve">Cambio Fecha de señalamiento a solicitud de parte</t>
  </si>
  <si>
    <t xml:space="preserve">Circular 47-2020</t>
  </si>
  <si>
    <t xml:space="preserve">Cortes del fluido eléctrico</t>
  </si>
  <si>
    <t xml:space="preserve">Desistimiento del proceso</t>
  </si>
  <si>
    <t xml:space="preserve">Disponibilidad de transporte</t>
  </si>
  <si>
    <t xml:space="preserve">Enfermedad de la parte o abogado/a</t>
  </si>
  <si>
    <t xml:space="preserve">Enfermedad del Perito/a</t>
  </si>
  <si>
    <t xml:space="preserve">Error en notificación</t>
  </si>
  <si>
    <t xml:space="preserve">Error en tramitación</t>
  </si>
  <si>
    <t xml:space="preserve">Factores Climáticos y problemas de acceso</t>
  </si>
  <si>
    <t xml:space="preserve">Falta informe Pericial</t>
  </si>
  <si>
    <t xml:space="preserve">Inasistencia de las partes</t>
  </si>
  <si>
    <t xml:space="preserve">Inasistencia de testigos/peritos/declarantes</t>
  </si>
  <si>
    <t xml:space="preserve">Inasistencia justificada de la parte o abogado/a</t>
  </si>
  <si>
    <t xml:space="preserve">Inasistencia parte Actora</t>
  </si>
  <si>
    <t xml:space="preserve">Inasistencia parte Demandada</t>
  </si>
  <si>
    <t xml:space="preserve">Incapacidad médica persona juzgadora</t>
  </si>
  <si>
    <t xml:space="preserve">Incerteza ubicación del inmueble</t>
  </si>
  <si>
    <t xml:space="preserve">Interrupción de la comunicación por internet</t>
  </si>
  <si>
    <t xml:space="preserve">Motivo o fuerza mayor</t>
  </si>
  <si>
    <t xml:space="preserve">Muerte de una de las partes</t>
  </si>
  <si>
    <t xml:space="preserve">No aportó medio transporte</t>
  </si>
  <si>
    <t xml:space="preserve">No publicación edicto</t>
  </si>
  <si>
    <t xml:space="preserve">No se citó o notificó a las partes</t>
  </si>
  <si>
    <t xml:space="preserve">Petición o solicitud de partes</t>
  </si>
  <si>
    <t xml:space="preserve">Por adjudicación en 1° remate</t>
  </si>
  <si>
    <t xml:space="preserve">Por adjudicación en 2° remate</t>
  </si>
  <si>
    <t xml:space="preserve">Realizado en la primera audiencia</t>
  </si>
  <si>
    <t xml:space="preserve">Recusación</t>
  </si>
  <si>
    <t xml:space="preserve">Se presentó solo una parte</t>
  </si>
  <si>
    <t xml:space="preserve">Señalamiento fracasado</t>
  </si>
  <si>
    <t xml:space="preserve">Superposición de audiencias</t>
  </si>
  <si>
    <t xml:space="preserve">Suspensión del proceso</t>
  </si>
  <si>
    <r>
      <rPr>
        <sz val="12"/>
        <rFont val="Times New Roman"/>
        <family val="1"/>
      </rPr>
      <t xml:space="preserve">Dato desconocido </t>
    </r>
    <r>
      <rPr>
        <vertAlign val="superscript"/>
        <sz val="12"/>
        <rFont val="Times New Roman"/>
        <family val="1"/>
      </rPr>
      <t xml:space="preserve">(1)</t>
    </r>
  </si>
  <si>
    <t xml:space="preserve">Audiencia en Sucesorio</t>
  </si>
  <si>
    <t xml:space="preserve">Remate en el Despacho</t>
  </si>
  <si>
    <t xml:space="preserve">Sin Asignar</t>
  </si>
  <si>
    <t xml:space="preserve">Otros No clasificado</t>
  </si>
  <si>
    <t xml:space="preserve">CUADRO N° 8</t>
  </si>
  <si>
    <t xml:space="preserve">MATERIA AGRARIA: COMISIONES Y NOTIFICACIONES</t>
  </si>
  <si>
    <t xml:space="preserve">POR: TRÁMITE EFECTUADO</t>
  </si>
  <si>
    <t xml:space="preserve">Cédulas de notificación pasadas a la OCJ</t>
  </si>
  <si>
    <t xml:space="preserve">Expedientes pasados a la OCJ</t>
  </si>
  <si>
    <t xml:space="preserve">Notific. Realizadas positivas por el despacho</t>
  </si>
  <si>
    <t xml:space="preserve">Comisiones recibidas</t>
  </si>
  <si>
    <t xml:space="preserve">CUADRO N° 9</t>
  </si>
  <si>
    <t xml:space="preserve">MATERIA AGRARIA: DURACIÓN PROMEDIO</t>
  </si>
  <si>
    <t xml:space="preserve">SEGÚN: MOTIVO DE TÉRMINO</t>
  </si>
  <si>
    <t xml:space="preserve">DURANTE:  2022</t>
  </si>
  <si>
    <t xml:space="preserve">CASOS TERMINADOS</t>
  </si>
  <si>
    <t xml:space="preserve">DURACIÓN PROMEDIO</t>
  </si>
  <si>
    <t xml:space="preserve">27 meses 1 semana</t>
  </si>
  <si>
    <t xml:space="preserve">4 meses 3 semanas</t>
  </si>
  <si>
    <t xml:space="preserve">Sentencia Homologatoria</t>
  </si>
  <si>
    <t xml:space="preserve">28 meses 0 semanas</t>
  </si>
  <si>
    <t xml:space="preserve">Acuerdo homologado / conciliación Art 459</t>
  </si>
  <si>
    <t xml:space="preserve">23 meses 2 semanas</t>
  </si>
  <si>
    <t xml:space="preserve">Agotada vía administrativa (No Contencioso)</t>
  </si>
  <si>
    <t xml:space="preserve">16 meses 1 semana</t>
  </si>
  <si>
    <t xml:space="preserve">26 meses 2 semanas</t>
  </si>
  <si>
    <t xml:space="preserve">Demanda improponible</t>
  </si>
  <si>
    <t xml:space="preserve">9 meses 0 semanas</t>
  </si>
  <si>
    <t xml:space="preserve">5 meses 1 semana</t>
  </si>
  <si>
    <t xml:space="preserve">53 meses 1 semana</t>
  </si>
  <si>
    <t xml:space="preserve">29 meses 0 semanas</t>
  </si>
  <si>
    <t xml:space="preserve">Imposibilidad sobrevenida</t>
  </si>
  <si>
    <t xml:space="preserve">65 meses 0 semanas</t>
  </si>
  <si>
    <t xml:space="preserve">Improcedencia vía judicial</t>
  </si>
  <si>
    <t xml:space="preserve">7 meses 2 semanas</t>
  </si>
  <si>
    <t xml:space="preserve">13 meses 3 semanas</t>
  </si>
  <si>
    <t xml:space="preserve">Inhibitoria / Recusación </t>
  </si>
  <si>
    <t xml:space="preserve">6 meses 2 semanas</t>
  </si>
  <si>
    <t xml:space="preserve">Monitorio sin oposición</t>
  </si>
  <si>
    <t xml:space="preserve">65 meses 3 semanas</t>
  </si>
  <si>
    <t xml:space="preserve">Prueba anticipada practicada</t>
  </si>
  <si>
    <t xml:space="preserve">9 meses 2 semanas</t>
  </si>
  <si>
    <t xml:space="preserve">Renuncia del derecho</t>
  </si>
  <si>
    <t xml:space="preserve">10 meses 2 semanas</t>
  </si>
  <si>
    <t xml:space="preserve">Satisfacción Extraprocesal</t>
  </si>
  <si>
    <t xml:space="preserve">24 meses 2 semanas</t>
  </si>
  <si>
    <t xml:space="preserve">Resuelto por el Centro de conciliación</t>
  </si>
  <si>
    <t xml:space="preserve">15 meses 0 semanas</t>
  </si>
  <si>
    <t xml:space="preserve">Separarse prosecución</t>
  </si>
  <si>
    <t xml:space="preserve">68 meses 2 semanas</t>
  </si>
  <si>
    <t xml:space="preserve">Sentencia dictada</t>
  </si>
  <si>
    <t xml:space="preserve">33 meses 0 semanas</t>
  </si>
  <si>
    <t xml:space="preserve">69 meses 1 semana</t>
  </si>
  <si>
    <t xml:space="preserve">Ejecución cumplida</t>
  </si>
  <si>
    <t xml:space="preserve">82 meses 0 semanas</t>
  </si>
  <si>
    <t xml:space="preserve">Comisión diligenciada</t>
  </si>
  <si>
    <t xml:space="preserve">12 meses 3 semanas</t>
  </si>
  <si>
    <t xml:space="preserve">Excepción previa de cosa juzgada acogida</t>
  </si>
  <si>
    <t xml:space="preserve">52 meses 1 semana</t>
  </si>
  <si>
    <t xml:space="preserve">No integración litis consorcio pasivo necesario</t>
  </si>
  <si>
    <t xml:space="preserve">23 meses 0 semanas</t>
  </si>
  <si>
    <t xml:space="preserve">Por oposición, procesos no contenciosos</t>
  </si>
  <si>
    <t xml:space="preserve">42 meses 1 semana</t>
  </si>
  <si>
    <t xml:space="preserve">Prescripción con lugar</t>
  </si>
  <si>
    <t xml:space="preserve">198 meses 0 semanas</t>
  </si>
  <si>
    <t xml:space="preserve">Proceso especial  abreviado, aprueba</t>
  </si>
  <si>
    <t xml:space="preserve">Prueba anticipada sin ordinario presentado</t>
  </si>
  <si>
    <t xml:space="preserve">7 meses 1 semana</t>
  </si>
  <si>
    <t xml:space="preserve">Elaborado por: Sección de Estadística, Dirección de Planificación</t>
  </si>
  <si>
    <t xml:space="preserve">CUADRO N° 10</t>
  </si>
  <si>
    <t xml:space="preserve">MATERIA AGRARIA: DURACIÓN PROMEDIO DE SENTENCIAS DICTADAS</t>
  </si>
  <si>
    <t xml:space="preserve">SEGÚN: OFICINA</t>
  </si>
  <si>
    <t xml:space="preserve">DURANTE: 2022</t>
  </si>
  <si>
    <t xml:space="preserve">OFICINA</t>
  </si>
  <si>
    <t xml:space="preserve">SENTENCIAS</t>
  </si>
  <si>
    <t xml:space="preserve">35 meses 0 semanas</t>
  </si>
  <si>
    <t xml:space="preserve">21 meses 0 semanas</t>
  </si>
  <si>
    <t xml:space="preserve">30 meses 1 semana</t>
  </si>
  <si>
    <t xml:space="preserve">37 meses 2 semanas</t>
  </si>
  <si>
    <t xml:space="preserve">26 meses 3 semanas</t>
  </si>
  <si>
    <t xml:space="preserve">42 meses 3 semanas</t>
  </si>
  <si>
    <t xml:space="preserve">47 meses 2 semanas</t>
  </si>
  <si>
    <t xml:space="preserve">39 meses 0 semanas</t>
  </si>
  <si>
    <t xml:space="preserve">8 meses 1 semana</t>
  </si>
  <si>
    <t xml:space="preserve">55 meses 0 semanas</t>
  </si>
  <si>
    <t xml:space="preserve">36 meses 1 semana</t>
  </si>
  <si>
    <t xml:space="preserve">44 meses 2 semanas</t>
  </si>
  <si>
    <t xml:space="preserve">26 meses 1 semana</t>
  </si>
  <si>
    <t xml:space="preserve">32 meses 3 semanas</t>
  </si>
  <si>
    <t xml:space="preserve">29 meses 1 semana</t>
  </si>
  <si>
    <t xml:space="preserve">CUADRO N° 11</t>
  </si>
  <si>
    <t xml:space="preserve">SEGÚN: CLASE DE ASUNTO Y PROCEDIMIENTO</t>
  </si>
  <si>
    <t xml:space="preserve">Ordinario</t>
  </si>
  <si>
    <t xml:space="preserve">31 meses 3 semanas</t>
  </si>
  <si>
    <t xml:space="preserve">Monitorio</t>
  </si>
  <si>
    <t xml:space="preserve">21 meses 1 semana</t>
  </si>
  <si>
    <t xml:space="preserve">Monitorio (no especifica)</t>
  </si>
  <si>
    <t xml:space="preserve">21 meses 3 semanas</t>
  </si>
  <si>
    <t xml:space="preserve">Monitorio arredaticio</t>
  </si>
  <si>
    <t xml:space="preserve">10 meses 3 semanas</t>
  </si>
  <si>
    <t xml:space="preserve">Sucesorio</t>
  </si>
  <si>
    <t xml:space="preserve">41 meses 0 semanas</t>
  </si>
  <si>
    <t xml:space="preserve">Prueba anticipada</t>
  </si>
  <si>
    <t xml:space="preserve">9 meses 1 semana</t>
  </si>
  <si>
    <t xml:space="preserve">14 meses 2 semanas</t>
  </si>
  <si>
    <t xml:space="preserve">Medida cautelar anticipada</t>
  </si>
  <si>
    <t xml:space="preserve">6 meses 3 semanas</t>
  </si>
  <si>
    <t xml:space="preserve">Sumario</t>
  </si>
  <si>
    <t xml:space="preserve">13 meses 2 semanas</t>
  </si>
  <si>
    <t xml:space="preserve">Desahucio</t>
  </si>
  <si>
    <t xml:space="preserve">11 meses 2 semanas</t>
  </si>
  <si>
    <t xml:space="preserve">Jactancia</t>
  </si>
  <si>
    <t xml:space="preserve">Derribo</t>
  </si>
  <si>
    <t xml:space="preserve">Interdicto de amparo de posesión</t>
  </si>
  <si>
    <t xml:space="preserve">Interdicto de reposición de linderos</t>
  </si>
  <si>
    <t xml:space="preserve">Interdicto de restitución</t>
  </si>
  <si>
    <t xml:space="preserve">15 meses 2 semanas</t>
  </si>
  <si>
    <t xml:space="preserve">Sumario interdicto</t>
  </si>
  <si>
    <t xml:space="preserve">60 meses 3 semanas</t>
  </si>
  <si>
    <t xml:space="preserve">Suspensión de obra nueva</t>
  </si>
  <si>
    <t xml:space="preserve">7 meses 3 semanas</t>
  </si>
  <si>
    <t xml:space="preserve">Sumario ejecutivo simple</t>
  </si>
  <si>
    <t xml:space="preserve">232 meses 1 semana</t>
  </si>
  <si>
    <t xml:space="preserve">Interdicto del consumidor</t>
  </si>
  <si>
    <t xml:space="preserve">2 meses 2 semanas</t>
  </si>
  <si>
    <t xml:space="preserve">Proceso de Ejecución</t>
  </si>
  <si>
    <t xml:space="preserve">Ejecución de garantía mobiliaria</t>
  </si>
  <si>
    <t xml:space="preserve">Ejecucion Hipotecaria</t>
  </si>
  <si>
    <t xml:space="preserve">17 meses 0 semanas</t>
  </si>
  <si>
    <t xml:space="preserve">Ejecucion Prendaria</t>
  </si>
  <si>
    <t xml:space="preserve">69 meses 0 semanas</t>
  </si>
  <si>
    <t xml:space="preserve">Ejecución de sentencia</t>
  </si>
  <si>
    <t xml:space="preserve">218 meses 2 semanas</t>
  </si>
  <si>
    <t xml:space="preserve">71 meses 2 semanas</t>
  </si>
  <si>
    <t xml:space="preserve">Actividad judicial no contenciosa</t>
  </si>
  <si>
    <t xml:space="preserve">36 meses 2 semanas</t>
  </si>
  <si>
    <t xml:space="preserve">Deslinde y demarcación de linderos</t>
  </si>
  <si>
    <t xml:space="preserve">21 meses 2 semanas</t>
  </si>
  <si>
    <t xml:space="preserve">Información posesoria</t>
  </si>
  <si>
    <t xml:space="preserve">39 meses 2 semanas</t>
  </si>
  <si>
    <t xml:space="preserve">Nulidad de Información posesoria</t>
  </si>
  <si>
    <t xml:space="preserve">64 meses 0 semanas</t>
  </si>
  <si>
    <t xml:space="preserve">Localización de derechos</t>
  </si>
  <si>
    <t xml:space="preserve">Pago por Consignación</t>
  </si>
  <si>
    <t xml:space="preserve">Rectificación de medida</t>
  </si>
  <si>
    <t xml:space="preserve">51 meses 1 semana</t>
  </si>
  <si>
    <t xml:space="preserve">Actividad judicial no contenciosa (varias)</t>
  </si>
  <si>
    <t xml:space="preserve">4 meses 0 semanas</t>
  </si>
  <si>
    <t xml:space="preserve">Otros</t>
  </si>
  <si>
    <t xml:space="preserve">1 mes 1 semana</t>
  </si>
  <si>
    <t xml:space="preserve">Declaratoria de ausencia</t>
  </si>
  <si>
    <t xml:space="preserve">2 meses 1 semana</t>
  </si>
  <si>
    <r>
      <rPr>
        <sz val="12"/>
        <color rgb="FF000000"/>
        <rFont val="Times New Roman"/>
        <family val="1"/>
      </rPr>
      <t xml:space="preserve">Desconocido </t>
    </r>
    <r>
      <rPr>
        <vertAlign val="superscript"/>
        <sz val="12"/>
        <color rgb="FF000000"/>
        <rFont val="Times New Roman"/>
        <family val="1"/>
      </rPr>
      <t xml:space="preserve">(1)</t>
    </r>
  </si>
  <si>
    <t xml:space="preserve">0 meses 0 semanas</t>
  </si>
  <si>
    <t xml:space="preserve">1-/ Personal del despacho no indicó el tipo de procedimiento</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d/yyyy"/>
    <numFmt numFmtId="168" formatCode="0"/>
  </numFmts>
  <fonts count="26">
    <font>
      <sz val="10"/>
      <name val="Arial"/>
      <family val="2"/>
    </font>
    <font>
      <sz val="10"/>
      <name val="Arial"/>
      <family val="0"/>
    </font>
    <font>
      <sz val="10"/>
      <name val="Arial"/>
      <family val="0"/>
    </font>
    <font>
      <sz val="10"/>
      <name val="Arial"/>
      <family val="0"/>
    </font>
    <font>
      <sz val="11"/>
      <color rgb="FF000000"/>
      <name val="Calibri"/>
      <family val="2"/>
    </font>
    <font>
      <b val="true"/>
      <sz val="12"/>
      <name val="Times New Roman"/>
      <family val="1"/>
    </font>
    <font>
      <sz val="12"/>
      <name val="Times New Roman"/>
      <family val="1"/>
    </font>
    <font>
      <b val="true"/>
      <sz val="12"/>
      <color rgb="FF000000"/>
      <name val="Times New Roman"/>
      <family val="1"/>
    </font>
    <font>
      <i val="true"/>
      <sz val="12"/>
      <name val="Times New Roman"/>
      <family val="1"/>
    </font>
    <font>
      <b val="true"/>
      <i val="true"/>
      <sz val="12"/>
      <name val="Times New Roman"/>
      <family val="1"/>
    </font>
    <font>
      <b val="true"/>
      <sz val="12"/>
      <color rgb="FFFF0000"/>
      <name val="Times New Roman"/>
      <family val="1"/>
    </font>
    <font>
      <sz val="12"/>
      <color rgb="FF000000"/>
      <name val="Times New Roman"/>
      <family val="1"/>
    </font>
    <font>
      <sz val="12"/>
      <name val="Arial"/>
      <family val="2"/>
    </font>
    <font>
      <sz val="12"/>
      <color rgb="FFFF0000"/>
      <name val="Times New Roman"/>
      <family val="1"/>
    </font>
    <font>
      <b val="true"/>
      <sz val="10"/>
      <name val="Arial"/>
      <family val="2"/>
    </font>
    <font>
      <vertAlign val="superscript"/>
      <sz val="12"/>
      <name val="Times New Roman"/>
      <family val="1"/>
    </font>
    <font>
      <sz val="10"/>
      <color rgb="FFFF0000"/>
      <name val="Arial"/>
      <family val="2"/>
    </font>
    <font>
      <b val="true"/>
      <vertAlign val="superscript"/>
      <sz val="12"/>
      <color rgb="FF000000"/>
      <name val="Times New Roman"/>
      <family val="1"/>
    </font>
    <font>
      <b val="true"/>
      <sz val="12"/>
      <name val="Arial"/>
      <family val="2"/>
    </font>
    <font>
      <b val="true"/>
      <sz val="11"/>
      <color rgb="FF000000"/>
      <name val="Calibri"/>
      <family val="2"/>
    </font>
    <font>
      <sz val="10"/>
      <name val="Times New Roman"/>
      <family val="1"/>
    </font>
    <font>
      <sz val="14"/>
      <name val="Arial"/>
      <family val="2"/>
    </font>
    <font>
      <b val="true"/>
      <sz val="14"/>
      <name val="Times New Roman"/>
      <family val="1"/>
    </font>
    <font>
      <sz val="14"/>
      <name val="Times New Roman"/>
      <family val="1"/>
    </font>
    <font>
      <b val="true"/>
      <sz val="14"/>
      <name val="Arial"/>
      <family val="2"/>
    </font>
    <font>
      <vertAlign val="superscrip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2" borderId="13"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6" fontId="5" fillId="0" borderId="8"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4" fontId="6" fillId="0" borderId="7" xfId="22" applyFont="true" applyBorder="true" applyAlignment="true" applyProtection="false">
      <alignment horizontal="left" vertical="bottom" textRotation="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6" fillId="0" borderId="9" xfId="22" applyFont="true" applyBorder="true" applyAlignment="true" applyProtection="false">
      <alignment horizontal="center" vertical="bottom" textRotation="0" wrapText="false" indent="0" shrinkToFit="false"/>
      <protection locked="true" hidden="false"/>
    </xf>
    <xf numFmtId="166" fontId="5" fillId="0" borderId="9" xfId="22"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6" fillId="0" borderId="10" xfId="22" applyFont="true" applyBorder="true" applyAlignment="false" applyProtection="false">
      <alignment horizontal="general"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6" xfId="22" applyFont="true" applyBorder="true" applyAlignment="true" applyProtection="false">
      <alignment horizontal="center" vertical="center" textRotation="0" wrapText="true" indent="0" shrinkToFit="false"/>
      <protection locked="true" hidden="false"/>
    </xf>
    <xf numFmtId="167" fontId="5"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center" vertical="bottom" textRotation="0" wrapText="false" indent="0" shrinkToFit="false"/>
      <protection locked="true" hidden="false"/>
    </xf>
    <xf numFmtId="164" fontId="5" fillId="0" borderId="15"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fals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left" vertical="bottom" textRotation="0" wrapText="false" indent="0" shrinkToFit="false"/>
      <protection locked="true" hidden="false"/>
    </xf>
    <xf numFmtId="164" fontId="6" fillId="0" borderId="9" xfId="22" applyFont="true" applyBorder="true" applyAlignment="true" applyProtection="false">
      <alignment horizontal="left"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1.53515625" defaultRowHeight="12.5" zeroHeight="true" outlineLevelRow="0" outlineLevelCol="0"/>
  <cols>
    <col collapsed="false" customWidth="true" hidden="false" outlineLevel="0" max="1" min="1" style="0" width="11.44"/>
    <col collapsed="false" customWidth="true" hidden="false" outlineLevel="0" max="2" min="2" style="0" width="60.44"/>
    <col collapsed="false" customWidth="false" hidden="true" outlineLevel="0" max="16384" min="3" style="0" width="11.53"/>
  </cols>
  <sheetData>
    <row r="1" s="2" customFormat="true" ht="15" hidden="false" customHeight="false" outlineLevel="0" collapsed="false">
      <c r="A1" s="1" t="s">
        <v>0</v>
      </c>
      <c r="B1" s="1"/>
    </row>
    <row r="2" s="2" customFormat="true" ht="15" hidden="false" customHeight="false" outlineLevel="0" collapsed="false">
      <c r="A2" s="1" t="s">
        <v>1</v>
      </c>
      <c r="B2" s="1"/>
    </row>
    <row r="3" s="2" customFormat="true" ht="15" hidden="false" customHeight="false" outlineLevel="0" collapsed="false">
      <c r="A3" s="3"/>
      <c r="B3" s="3"/>
    </row>
    <row r="4" customFormat="false" ht="15" hidden="false" customHeight="false" outlineLevel="0" collapsed="false">
      <c r="A4" s="4" t="s">
        <v>2</v>
      </c>
      <c r="B4" s="4" t="s">
        <v>3</v>
      </c>
    </row>
    <row r="5" customFormat="false" ht="15" hidden="false" customHeight="false" outlineLevel="0" collapsed="false">
      <c r="A5" s="5" t="n">
        <v>1</v>
      </c>
      <c r="B5" s="6" t="s">
        <v>4</v>
      </c>
    </row>
    <row r="6" customFormat="false" ht="15.5" hidden="false" customHeight="false" outlineLevel="0" collapsed="false">
      <c r="A6" s="5"/>
      <c r="B6" s="7" t="s">
        <v>5</v>
      </c>
    </row>
    <row r="7" customFormat="false" ht="15.5" hidden="false" customHeight="false" outlineLevel="0" collapsed="false">
      <c r="A7" s="5"/>
      <c r="B7" s="7" t="s">
        <v>6</v>
      </c>
    </row>
    <row r="8" customFormat="false" ht="15.5" hidden="false" customHeight="false" outlineLevel="0" collapsed="false">
      <c r="A8" s="5"/>
      <c r="B8" s="8" t="s">
        <v>1</v>
      </c>
    </row>
    <row r="9" customFormat="false" ht="15" hidden="false" customHeight="false" outlineLevel="0" collapsed="false">
      <c r="A9" s="5" t="n">
        <v>2</v>
      </c>
      <c r="B9" s="6" t="s">
        <v>4</v>
      </c>
    </row>
    <row r="10" customFormat="false" ht="15.5" hidden="false" customHeight="false" outlineLevel="0" collapsed="false">
      <c r="A10" s="5"/>
      <c r="B10" s="7" t="s">
        <v>5</v>
      </c>
    </row>
    <row r="11" customFormat="false" ht="15.5" hidden="false" customHeight="false" outlineLevel="0" collapsed="false">
      <c r="A11" s="5"/>
      <c r="B11" s="7" t="s">
        <v>7</v>
      </c>
    </row>
    <row r="12" customFormat="false" ht="15.5" hidden="false" customHeight="false" outlineLevel="0" collapsed="false">
      <c r="A12" s="5"/>
      <c r="B12" s="8" t="s">
        <v>1</v>
      </c>
    </row>
    <row r="13" customFormat="false" ht="15" hidden="false" customHeight="false" outlineLevel="0" collapsed="false">
      <c r="A13" s="5" t="n">
        <v>3</v>
      </c>
      <c r="B13" s="6" t="s">
        <v>8</v>
      </c>
    </row>
    <row r="14" customFormat="false" ht="15.5" hidden="false" customHeight="false" outlineLevel="0" collapsed="false">
      <c r="A14" s="5"/>
      <c r="B14" s="7" t="s">
        <v>9</v>
      </c>
    </row>
    <row r="15" customFormat="false" ht="15.5" hidden="false" customHeight="false" outlineLevel="0" collapsed="false">
      <c r="A15" s="5"/>
      <c r="B15" s="8" t="s">
        <v>1</v>
      </c>
    </row>
    <row r="16" customFormat="false" ht="15" hidden="false" customHeight="false" outlineLevel="0" collapsed="false">
      <c r="A16" s="5" t="n">
        <v>4</v>
      </c>
      <c r="B16" s="6" t="s">
        <v>10</v>
      </c>
    </row>
    <row r="17" customFormat="false" ht="15.5" hidden="false" customHeight="false" outlineLevel="0" collapsed="false">
      <c r="A17" s="5"/>
      <c r="B17" s="7" t="s">
        <v>11</v>
      </c>
    </row>
    <row r="18" customFormat="false" ht="15.5" hidden="false" customHeight="false" outlineLevel="0" collapsed="false">
      <c r="A18" s="5"/>
      <c r="B18" s="7" t="s">
        <v>12</v>
      </c>
    </row>
    <row r="19" customFormat="false" ht="15.5" hidden="false" customHeight="false" outlineLevel="0" collapsed="false">
      <c r="A19" s="5"/>
      <c r="B19" s="8" t="s">
        <v>1</v>
      </c>
    </row>
    <row r="20" customFormat="false" ht="15" hidden="false" customHeight="false" outlineLevel="0" collapsed="false">
      <c r="A20" s="5" t="n">
        <v>5</v>
      </c>
      <c r="B20" s="6" t="s">
        <v>13</v>
      </c>
    </row>
    <row r="21" customFormat="false" ht="15.5" hidden="false" customHeight="false" outlineLevel="0" collapsed="false">
      <c r="A21" s="5"/>
      <c r="B21" s="7" t="s">
        <v>11</v>
      </c>
    </row>
    <row r="22" customFormat="false" ht="15.5" hidden="false" customHeight="false" outlineLevel="0" collapsed="false">
      <c r="A22" s="5"/>
      <c r="B22" s="7" t="s">
        <v>14</v>
      </c>
    </row>
    <row r="23" customFormat="false" ht="15.5" hidden="false" customHeight="false" outlineLevel="0" collapsed="false">
      <c r="A23" s="5"/>
      <c r="B23" s="8" t="s">
        <v>1</v>
      </c>
    </row>
    <row r="24" customFormat="false" ht="15" hidden="false" customHeight="false" outlineLevel="0" collapsed="false">
      <c r="A24" s="5" t="n">
        <v>6</v>
      </c>
      <c r="B24" s="6" t="s">
        <v>15</v>
      </c>
    </row>
    <row r="25" customFormat="false" ht="15.5" hidden="false" customHeight="false" outlineLevel="0" collapsed="false">
      <c r="A25" s="5"/>
      <c r="B25" s="7" t="s">
        <v>16</v>
      </c>
    </row>
    <row r="26" customFormat="false" ht="15.5" hidden="false" customHeight="false" outlineLevel="0" collapsed="false">
      <c r="A26" s="5"/>
      <c r="B26" s="7" t="s">
        <v>17</v>
      </c>
    </row>
    <row r="27" customFormat="false" ht="15.5" hidden="false" customHeight="false" outlineLevel="0" collapsed="false">
      <c r="A27" s="5"/>
      <c r="B27" s="8" t="s">
        <v>1</v>
      </c>
    </row>
    <row r="28" customFormat="false" ht="15" hidden="false" customHeight="false" outlineLevel="0" collapsed="false">
      <c r="A28" s="5" t="n">
        <v>7</v>
      </c>
      <c r="B28" s="6" t="s">
        <v>15</v>
      </c>
    </row>
    <row r="29" customFormat="false" ht="15.5" hidden="false" customHeight="false" outlineLevel="0" collapsed="false">
      <c r="A29" s="5"/>
      <c r="B29" s="7" t="s">
        <v>18</v>
      </c>
    </row>
    <row r="30" customFormat="false" ht="15.5" hidden="false" customHeight="false" outlineLevel="0" collapsed="false">
      <c r="A30" s="5"/>
      <c r="B30" s="7" t="s">
        <v>19</v>
      </c>
    </row>
    <row r="31" customFormat="false" ht="16.15" hidden="false" customHeight="true" outlineLevel="0" collapsed="false">
      <c r="A31" s="5"/>
      <c r="B31" s="8" t="s">
        <v>20</v>
      </c>
    </row>
    <row r="32" customFormat="false" ht="15" hidden="false" customHeight="false" outlineLevel="0" collapsed="false">
      <c r="A32" s="5" t="n">
        <v>8</v>
      </c>
      <c r="B32" s="6" t="s">
        <v>21</v>
      </c>
    </row>
    <row r="33" customFormat="false" ht="15.5" hidden="false" customHeight="false" outlineLevel="0" collapsed="false">
      <c r="A33" s="5"/>
      <c r="B33" s="7" t="s">
        <v>5</v>
      </c>
    </row>
    <row r="34" customFormat="false" ht="15.5" hidden="false" customHeight="false" outlineLevel="0" collapsed="false">
      <c r="A34" s="5"/>
      <c r="B34" s="7" t="s">
        <v>22</v>
      </c>
    </row>
    <row r="35" customFormat="false" ht="15.5" hidden="false" customHeight="false" outlineLevel="0" collapsed="false">
      <c r="A35" s="5"/>
      <c r="B35" s="8" t="s">
        <v>1</v>
      </c>
    </row>
    <row r="36" customFormat="false" ht="15" hidden="false" customHeight="false" outlineLevel="0" collapsed="false">
      <c r="A36" s="5" t="n">
        <v>9</v>
      </c>
      <c r="B36" s="9" t="s">
        <v>23</v>
      </c>
    </row>
    <row r="37" customFormat="false" ht="15.5" hidden="false" customHeight="false" outlineLevel="0" collapsed="false">
      <c r="A37" s="5"/>
      <c r="B37" s="10" t="s">
        <v>24</v>
      </c>
    </row>
    <row r="38" customFormat="false" ht="15.5" hidden="false" customHeight="false" outlineLevel="0" collapsed="false">
      <c r="A38" s="5"/>
      <c r="B38" s="11" t="s">
        <v>25</v>
      </c>
    </row>
    <row r="39" customFormat="false" ht="15" hidden="false" customHeight="false" outlineLevel="0" collapsed="false">
      <c r="A39" s="5" t="n">
        <v>10</v>
      </c>
      <c r="B39" s="9" t="s">
        <v>26</v>
      </c>
    </row>
    <row r="40" customFormat="false" ht="15.5" hidden="false" customHeight="false" outlineLevel="0" collapsed="false">
      <c r="A40" s="5"/>
      <c r="B40" s="10" t="s">
        <v>27</v>
      </c>
    </row>
    <row r="41" customFormat="false" ht="15.5" hidden="false" customHeight="false" outlineLevel="0" collapsed="false">
      <c r="A41" s="5"/>
      <c r="B41" s="11" t="s">
        <v>1</v>
      </c>
    </row>
    <row r="42" customFormat="false" ht="15" hidden="false" customHeight="false" outlineLevel="0" collapsed="false">
      <c r="A42" s="12" t="n">
        <v>11</v>
      </c>
      <c r="B42" s="10" t="s">
        <v>28</v>
      </c>
    </row>
    <row r="43" customFormat="false" ht="15.5" hidden="false" customHeight="false" outlineLevel="0" collapsed="false">
      <c r="A43" s="12"/>
      <c r="B43" s="10" t="s">
        <v>29</v>
      </c>
    </row>
    <row r="44" customFormat="false" ht="15.5" hidden="false" customHeight="false" outlineLevel="0" collapsed="false">
      <c r="A44" s="12"/>
      <c r="B44" s="13" t="s">
        <v>1</v>
      </c>
    </row>
    <row r="45" customFormat="false" ht="77.5" hidden="false" customHeight="false" outlineLevel="0" collapsed="false">
      <c r="A45" s="14" t="s">
        <v>30</v>
      </c>
      <c r="B45" s="15" t="s">
        <v>31</v>
      </c>
    </row>
  </sheetData>
  <mergeCells count="13">
    <mergeCell ref="A1:B1"/>
    <mergeCell ref="A2:B2"/>
    <mergeCell ref="A5:A8"/>
    <mergeCell ref="A9:A12"/>
    <mergeCell ref="A13:A15"/>
    <mergeCell ref="A16:A19"/>
    <mergeCell ref="A20:A23"/>
    <mergeCell ref="A24:A27"/>
    <mergeCell ref="A28:A31"/>
    <mergeCell ref="A32:A35"/>
    <mergeCell ref="A36:A38"/>
    <mergeCell ref="A39:A41"/>
    <mergeCell ref="A42:A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265625" defaultRowHeight="17.65" zeroHeight="true" outlineLevelRow="0" outlineLevelCol="0"/>
  <cols>
    <col collapsed="false" customWidth="true" hidden="false" outlineLevel="0" max="1" min="1" style="168" width="56.99"/>
    <col collapsed="false" customWidth="true" hidden="false" outlineLevel="0" max="2" min="2" style="168" width="26.72"/>
    <col collapsed="false" customWidth="true" hidden="false" outlineLevel="0" max="3" min="3" style="168" width="30.72"/>
    <col collapsed="false" customWidth="true" hidden="true" outlineLevel="0" max="25" min="4" style="168" width="8.72"/>
    <col collapsed="false" customWidth="false" hidden="true" outlineLevel="0" max="257" min="26" style="168" width="9.26"/>
  </cols>
  <sheetData>
    <row r="1" customFormat="false" ht="17.5" hidden="false" customHeight="true" outlineLevel="0" collapsed="false">
      <c r="A1" s="17" t="s">
        <v>254</v>
      </c>
      <c r="B1" s="16"/>
      <c r="C1" s="16"/>
    </row>
    <row r="2" customFormat="false" ht="17.5" hidden="false" customHeight="true" outlineLevel="0" collapsed="false">
      <c r="A2" s="16"/>
      <c r="B2" s="16"/>
      <c r="C2" s="16"/>
    </row>
    <row r="3" customFormat="false" ht="17.5" hidden="false" customHeight="true" outlineLevel="0" collapsed="false">
      <c r="A3" s="1" t="s">
        <v>255</v>
      </c>
      <c r="B3" s="1"/>
      <c r="C3" s="1"/>
      <c r="D3" s="169"/>
      <c r="E3" s="169"/>
      <c r="F3" s="169"/>
      <c r="G3" s="169"/>
      <c r="H3" s="169"/>
      <c r="I3" s="169"/>
      <c r="J3" s="169"/>
      <c r="K3" s="169"/>
      <c r="L3" s="169"/>
      <c r="M3" s="169"/>
      <c r="N3" s="169"/>
      <c r="O3" s="169"/>
      <c r="P3" s="169"/>
      <c r="Q3" s="169"/>
      <c r="R3" s="169"/>
      <c r="S3" s="169"/>
      <c r="T3" s="169"/>
      <c r="U3" s="169"/>
      <c r="V3" s="169"/>
      <c r="W3" s="169"/>
    </row>
    <row r="4" customFormat="false" ht="17.5" hidden="false" customHeight="true" outlineLevel="0" collapsed="false">
      <c r="A4" s="1" t="s">
        <v>256</v>
      </c>
      <c r="B4" s="1"/>
      <c r="C4" s="1"/>
      <c r="D4" s="169"/>
      <c r="E4" s="169"/>
      <c r="F4" s="169"/>
      <c r="G4" s="169"/>
      <c r="H4" s="169"/>
      <c r="I4" s="169"/>
      <c r="J4" s="169"/>
      <c r="K4" s="169"/>
      <c r="L4" s="169"/>
      <c r="M4" s="169"/>
      <c r="N4" s="169"/>
      <c r="O4" s="169"/>
      <c r="P4" s="169"/>
      <c r="Q4" s="169"/>
      <c r="R4" s="169"/>
      <c r="S4" s="169"/>
      <c r="T4" s="169"/>
      <c r="U4" s="169"/>
      <c r="V4" s="169"/>
      <c r="W4" s="169"/>
    </row>
    <row r="5" customFormat="false" ht="17.5" hidden="false" customHeight="true" outlineLevel="0" collapsed="false">
      <c r="A5" s="1" t="s">
        <v>257</v>
      </c>
      <c r="B5" s="1"/>
      <c r="C5" s="1"/>
      <c r="D5" s="169"/>
      <c r="E5" s="169"/>
      <c r="F5" s="169"/>
      <c r="G5" s="169"/>
      <c r="H5" s="169"/>
      <c r="I5" s="169"/>
      <c r="J5" s="169"/>
      <c r="K5" s="169"/>
      <c r="L5" s="169"/>
      <c r="M5" s="169"/>
      <c r="N5" s="169"/>
      <c r="O5" s="169"/>
      <c r="P5" s="169"/>
      <c r="Q5" s="169"/>
      <c r="R5" s="169"/>
      <c r="S5" s="169"/>
      <c r="T5" s="169"/>
      <c r="U5" s="169"/>
      <c r="V5" s="169"/>
      <c r="W5" s="169"/>
    </row>
    <row r="6" customFormat="false" ht="17.5" hidden="false" customHeight="true" outlineLevel="0" collapsed="false">
      <c r="A6" s="16"/>
      <c r="B6" s="16"/>
      <c r="C6" s="16"/>
    </row>
    <row r="7" customFormat="false" ht="17.5" hidden="false" customHeight="true" outlineLevel="0" collapsed="false">
      <c r="A7" s="170" t="s">
        <v>137</v>
      </c>
      <c r="B7" s="171" t="s">
        <v>258</v>
      </c>
      <c r="C7" s="172" t="s">
        <v>259</v>
      </c>
    </row>
    <row r="8" customFormat="false" ht="17.5" hidden="false" customHeight="true" outlineLevel="0" collapsed="false">
      <c r="A8" s="170"/>
      <c r="B8" s="171"/>
      <c r="C8" s="172"/>
    </row>
    <row r="9" customFormat="false" ht="17.5" hidden="false" customHeight="true" outlineLevel="0" collapsed="false">
      <c r="A9" s="173"/>
      <c r="B9" s="174"/>
      <c r="C9" s="175"/>
    </row>
    <row r="10" customFormat="false" ht="17.5" hidden="false" customHeight="true" outlineLevel="0" collapsed="false">
      <c r="A10" s="176" t="s">
        <v>38</v>
      </c>
      <c r="B10" s="29" t="n">
        <f aca="false">SUM(B12:B41)</f>
        <v>4013</v>
      </c>
      <c r="C10" s="3" t="s">
        <v>260</v>
      </c>
    </row>
    <row r="11" customFormat="false" ht="17.5" hidden="false" customHeight="true" outlineLevel="0" collapsed="false">
      <c r="A11" s="25"/>
      <c r="B11" s="30"/>
      <c r="C11" s="28"/>
    </row>
    <row r="12" customFormat="false" ht="17.5" hidden="false" customHeight="true" outlineLevel="0" collapsed="false">
      <c r="A12" s="177" t="s">
        <v>138</v>
      </c>
      <c r="B12" s="30" t="n">
        <v>140</v>
      </c>
      <c r="C12" s="18" t="s">
        <v>261</v>
      </c>
    </row>
    <row r="13" customFormat="false" ht="17.5" hidden="false" customHeight="true" outlineLevel="0" collapsed="false">
      <c r="A13" s="177" t="s">
        <v>262</v>
      </c>
      <c r="B13" s="30" t="n">
        <v>432</v>
      </c>
      <c r="C13" s="18" t="s">
        <v>263</v>
      </c>
    </row>
    <row r="14" customFormat="false" ht="17.5" hidden="false" customHeight="true" outlineLevel="0" collapsed="false">
      <c r="A14" s="25" t="s">
        <v>264</v>
      </c>
      <c r="B14" s="30" t="n">
        <v>2</v>
      </c>
      <c r="C14" s="18" t="s">
        <v>265</v>
      </c>
    </row>
    <row r="15" customFormat="false" ht="17.5" hidden="false" customHeight="true" outlineLevel="0" collapsed="false">
      <c r="A15" s="177" t="s">
        <v>266</v>
      </c>
      <c r="B15" s="30" t="n">
        <v>5</v>
      </c>
      <c r="C15" s="18" t="s">
        <v>267</v>
      </c>
    </row>
    <row r="16" customFormat="false" ht="17.5" hidden="false" customHeight="true" outlineLevel="0" collapsed="false">
      <c r="A16" s="177" t="s">
        <v>139</v>
      </c>
      <c r="B16" s="30" t="n">
        <v>342</v>
      </c>
      <c r="C16" s="18" t="s">
        <v>268</v>
      </c>
    </row>
    <row r="17" customFormat="false" ht="17.5" hidden="false" customHeight="true" outlineLevel="0" collapsed="false">
      <c r="A17" s="177" t="s">
        <v>269</v>
      </c>
      <c r="B17" s="30" t="n">
        <v>91</v>
      </c>
      <c r="C17" s="18" t="s">
        <v>270</v>
      </c>
    </row>
    <row r="18" customFormat="false" ht="17.5" hidden="false" customHeight="true" outlineLevel="0" collapsed="false">
      <c r="A18" s="177" t="s">
        <v>140</v>
      </c>
      <c r="B18" s="30" t="n">
        <v>177</v>
      </c>
      <c r="C18" s="18" t="s">
        <v>271</v>
      </c>
    </row>
    <row r="19" customFormat="false" ht="17.5" hidden="false" customHeight="true" outlineLevel="0" collapsed="false">
      <c r="A19" s="177" t="s">
        <v>141</v>
      </c>
      <c r="B19" s="30" t="n">
        <v>37</v>
      </c>
      <c r="C19" s="18" t="s">
        <v>272</v>
      </c>
    </row>
    <row r="20" customFormat="false" ht="17.5" hidden="false" customHeight="true" outlineLevel="0" collapsed="false">
      <c r="A20" s="177" t="s">
        <v>142</v>
      </c>
      <c r="B20" s="30" t="n">
        <v>349</v>
      </c>
      <c r="C20" s="18" t="s">
        <v>273</v>
      </c>
    </row>
    <row r="21" customFormat="false" ht="17.5" hidden="false" customHeight="true" outlineLevel="0" collapsed="false">
      <c r="A21" s="177" t="s">
        <v>274</v>
      </c>
      <c r="B21" s="30" t="n">
        <v>5</v>
      </c>
      <c r="C21" s="18" t="s">
        <v>275</v>
      </c>
    </row>
    <row r="22" customFormat="false" ht="17.5" hidden="false" customHeight="true" outlineLevel="0" collapsed="false">
      <c r="A22" s="177" t="s">
        <v>276</v>
      </c>
      <c r="B22" s="30" t="n">
        <v>6</v>
      </c>
      <c r="C22" s="18" t="s">
        <v>277</v>
      </c>
    </row>
    <row r="23" customFormat="false" ht="17.5" hidden="false" customHeight="true" outlineLevel="0" collapsed="false">
      <c r="A23" s="177" t="s">
        <v>143</v>
      </c>
      <c r="B23" s="30" t="n">
        <v>193</v>
      </c>
      <c r="C23" s="18" t="s">
        <v>278</v>
      </c>
    </row>
    <row r="24" customFormat="false" ht="17.5" hidden="false" customHeight="true" outlineLevel="0" collapsed="false">
      <c r="A24" s="177" t="s">
        <v>279</v>
      </c>
      <c r="B24" s="30" t="n">
        <v>239</v>
      </c>
      <c r="C24" s="18" t="s">
        <v>280</v>
      </c>
    </row>
    <row r="25" customFormat="false" ht="17.5" hidden="false" customHeight="true" outlineLevel="0" collapsed="false">
      <c r="A25" s="177" t="s">
        <v>281</v>
      </c>
      <c r="B25" s="30" t="n">
        <v>2</v>
      </c>
      <c r="C25" s="18" t="s">
        <v>282</v>
      </c>
    </row>
    <row r="26" customFormat="false" ht="17.5" hidden="false" customHeight="true" outlineLevel="0" collapsed="false">
      <c r="A26" s="177" t="s">
        <v>283</v>
      </c>
      <c r="B26" s="30" t="n">
        <v>27</v>
      </c>
      <c r="C26" s="18" t="s">
        <v>284</v>
      </c>
    </row>
    <row r="27" customFormat="false" ht="17.5" hidden="false" customHeight="true" outlineLevel="0" collapsed="false">
      <c r="A27" s="177" t="s">
        <v>285</v>
      </c>
      <c r="B27" s="30" t="n">
        <v>11</v>
      </c>
      <c r="C27" s="18" t="s">
        <v>286</v>
      </c>
    </row>
    <row r="28" customFormat="false" ht="17.5" hidden="false" customHeight="true" outlineLevel="0" collapsed="false">
      <c r="A28" s="177" t="s">
        <v>287</v>
      </c>
      <c r="B28" s="30" t="n">
        <v>113</v>
      </c>
      <c r="C28" s="18" t="s">
        <v>288</v>
      </c>
    </row>
    <row r="29" customFormat="false" ht="17.5" hidden="false" customHeight="true" outlineLevel="0" collapsed="false">
      <c r="A29" s="177" t="s">
        <v>289</v>
      </c>
      <c r="B29" s="30" t="n">
        <v>4</v>
      </c>
      <c r="C29" s="18" t="s">
        <v>290</v>
      </c>
    </row>
    <row r="30" customFormat="false" ht="17.5" hidden="false" customHeight="true" outlineLevel="0" collapsed="false">
      <c r="A30" s="177" t="s">
        <v>291</v>
      </c>
      <c r="B30" s="30" t="n">
        <v>43</v>
      </c>
      <c r="C30" s="18" t="s">
        <v>292</v>
      </c>
    </row>
    <row r="31" customFormat="false" ht="17.5" hidden="false" customHeight="true" outlineLevel="0" collapsed="false">
      <c r="A31" s="177" t="s">
        <v>293</v>
      </c>
      <c r="B31" s="30" t="n">
        <v>1652</v>
      </c>
      <c r="C31" s="18" t="s">
        <v>294</v>
      </c>
    </row>
    <row r="32" customFormat="false" ht="17.5" hidden="false" customHeight="true" outlineLevel="0" collapsed="false">
      <c r="A32" s="177" t="s">
        <v>146</v>
      </c>
      <c r="B32" s="30" t="n">
        <v>49</v>
      </c>
      <c r="C32" s="18" t="s">
        <v>295</v>
      </c>
    </row>
    <row r="33" customFormat="false" ht="17.5" hidden="false" customHeight="true" outlineLevel="0" collapsed="false">
      <c r="A33" s="177" t="s">
        <v>296</v>
      </c>
      <c r="B33" s="30" t="n">
        <v>47</v>
      </c>
      <c r="C33" s="18" t="s">
        <v>297</v>
      </c>
    </row>
    <row r="34" customFormat="false" ht="17.5" hidden="false" customHeight="true" outlineLevel="0" collapsed="false">
      <c r="A34" s="177" t="s">
        <v>298</v>
      </c>
      <c r="B34" s="30" t="n">
        <v>1</v>
      </c>
      <c r="C34" s="18" t="s">
        <v>299</v>
      </c>
    </row>
    <row r="35" customFormat="false" ht="17.5" hidden="false" customHeight="true" outlineLevel="0" collapsed="false">
      <c r="A35" s="177" t="s">
        <v>300</v>
      </c>
      <c r="B35" s="30" t="n">
        <v>1</v>
      </c>
      <c r="C35" s="18" t="s">
        <v>301</v>
      </c>
    </row>
    <row r="36" customFormat="false" ht="17.5" hidden="false" customHeight="true" outlineLevel="0" collapsed="false">
      <c r="A36" s="177" t="s">
        <v>302</v>
      </c>
      <c r="B36" s="30" t="n">
        <v>21</v>
      </c>
      <c r="C36" s="18" t="s">
        <v>303</v>
      </c>
    </row>
    <row r="37" customFormat="false" ht="17.5" hidden="false" customHeight="true" outlineLevel="0" collapsed="false">
      <c r="A37" s="177" t="s">
        <v>304</v>
      </c>
      <c r="B37" s="30" t="n">
        <v>14</v>
      </c>
      <c r="C37" s="18" t="s">
        <v>305</v>
      </c>
    </row>
    <row r="38" customFormat="false" ht="17.5" hidden="false" customHeight="true" outlineLevel="0" collapsed="false">
      <c r="A38" s="177" t="s">
        <v>306</v>
      </c>
      <c r="B38" s="30" t="n">
        <v>2</v>
      </c>
      <c r="C38" s="18" t="s">
        <v>307</v>
      </c>
    </row>
    <row r="39" customFormat="false" ht="17.5" hidden="false" customHeight="true" outlineLevel="0" collapsed="false">
      <c r="A39" s="177" t="s">
        <v>308</v>
      </c>
      <c r="B39" s="30" t="n">
        <v>7</v>
      </c>
      <c r="C39" s="18" t="s">
        <v>278</v>
      </c>
    </row>
    <row r="40" customFormat="false" ht="17.5" hidden="false" customHeight="true" outlineLevel="0" collapsed="false">
      <c r="A40" s="177" t="s">
        <v>309</v>
      </c>
      <c r="B40" s="30" t="n">
        <v>1</v>
      </c>
      <c r="C40" s="18" t="s">
        <v>310</v>
      </c>
    </row>
    <row r="41" customFormat="false" ht="17.5" hidden="false" customHeight="true" outlineLevel="0" collapsed="false">
      <c r="A41" s="178"/>
      <c r="B41" s="179"/>
      <c r="C41" s="180"/>
    </row>
    <row r="42" customFormat="false" ht="17.5" hidden="false" customHeight="true" outlineLevel="0" collapsed="false">
      <c r="A42" s="167" t="s">
        <v>311</v>
      </c>
      <c r="B42" s="16"/>
      <c r="C42" s="16"/>
    </row>
  </sheetData>
  <mergeCells count="6">
    <mergeCell ref="A3:C3"/>
    <mergeCell ref="A4:C4"/>
    <mergeCell ref="A5: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53.72265625" defaultRowHeight="17.65" zeroHeight="true" outlineLevelRow="0" outlineLevelCol="0"/>
  <cols>
    <col collapsed="false" customWidth="true" hidden="false" outlineLevel="0" max="1" min="1" style="181" width="56.44"/>
    <col collapsed="false" customWidth="true" hidden="false" outlineLevel="0" max="2" min="2" style="181" width="17.26"/>
    <col collapsed="false" customWidth="true" hidden="false" outlineLevel="0" max="3" min="3" style="181" width="27.72"/>
    <col collapsed="false" customWidth="true" hidden="true" outlineLevel="0" max="4" min="4" style="168" width="74.26"/>
    <col collapsed="false" customWidth="true" hidden="true" outlineLevel="0" max="5" min="5" style="168" width="6.44"/>
    <col collapsed="false" customWidth="false" hidden="true" outlineLevel="0" max="257" min="6" style="168" width="53.72"/>
  </cols>
  <sheetData>
    <row r="1" customFormat="false" ht="18" hidden="false" customHeight="true" outlineLevel="0" collapsed="false">
      <c r="A1" s="182" t="s">
        <v>312</v>
      </c>
      <c r="B1" s="182"/>
      <c r="C1" s="18"/>
      <c r="D1" s="183"/>
      <c r="E1" s="183"/>
      <c r="F1" s="183"/>
      <c r="G1" s="183"/>
      <c r="H1" s="183"/>
      <c r="I1" s="183"/>
      <c r="J1" s="183"/>
      <c r="K1" s="183"/>
      <c r="L1" s="183"/>
      <c r="M1" s="183"/>
      <c r="N1" s="183"/>
      <c r="O1" s="183"/>
      <c r="P1" s="183"/>
      <c r="Q1" s="183"/>
      <c r="R1" s="183"/>
      <c r="S1" s="183"/>
      <c r="T1" s="183"/>
      <c r="U1" s="183"/>
      <c r="V1" s="183"/>
      <c r="W1" s="183"/>
      <c r="X1" s="183"/>
      <c r="Y1" s="183"/>
    </row>
    <row r="2" customFormat="false" ht="18" hidden="false" customHeight="true" outlineLevel="0" collapsed="false">
      <c r="A2" s="182"/>
      <c r="B2" s="182"/>
      <c r="C2" s="16"/>
      <c r="D2" s="183"/>
      <c r="E2" s="183"/>
      <c r="F2" s="183"/>
      <c r="G2" s="183"/>
      <c r="H2" s="183"/>
      <c r="I2" s="183"/>
      <c r="J2" s="183"/>
      <c r="K2" s="183"/>
      <c r="L2" s="183"/>
      <c r="M2" s="183"/>
      <c r="N2" s="183"/>
      <c r="O2" s="183"/>
      <c r="P2" s="183"/>
      <c r="Q2" s="183"/>
      <c r="R2" s="183"/>
      <c r="S2" s="183"/>
      <c r="T2" s="183"/>
      <c r="U2" s="183"/>
      <c r="V2" s="183"/>
      <c r="W2" s="183"/>
      <c r="X2" s="183"/>
      <c r="Y2" s="183"/>
    </row>
    <row r="3" customFormat="false" ht="17.5" hidden="false" customHeight="true" outlineLevel="0" collapsed="false">
      <c r="A3" s="12" t="s">
        <v>313</v>
      </c>
      <c r="B3" s="12"/>
      <c r="C3" s="12"/>
      <c r="D3" s="169"/>
      <c r="E3" s="169"/>
      <c r="F3" s="169"/>
      <c r="G3" s="169"/>
      <c r="H3" s="169"/>
      <c r="I3" s="169"/>
      <c r="J3" s="169"/>
      <c r="K3" s="169"/>
      <c r="L3" s="169"/>
      <c r="M3" s="169"/>
      <c r="N3" s="169"/>
      <c r="O3" s="169"/>
      <c r="P3" s="169"/>
      <c r="Q3" s="169"/>
      <c r="R3" s="169"/>
      <c r="S3" s="169"/>
      <c r="T3" s="169"/>
      <c r="U3" s="169"/>
      <c r="V3" s="169"/>
      <c r="W3" s="169"/>
      <c r="X3" s="169"/>
      <c r="Y3" s="169"/>
    </row>
    <row r="4" customFormat="false" ht="17.5" hidden="false" customHeight="true" outlineLevel="0" collapsed="false">
      <c r="A4" s="12" t="s">
        <v>314</v>
      </c>
      <c r="B4" s="12"/>
      <c r="C4" s="12"/>
      <c r="D4" s="169"/>
      <c r="E4" s="169"/>
      <c r="F4" s="169"/>
      <c r="G4" s="169"/>
      <c r="H4" s="169"/>
      <c r="I4" s="169"/>
      <c r="J4" s="169"/>
      <c r="K4" s="169"/>
      <c r="L4" s="169"/>
      <c r="M4" s="169"/>
      <c r="N4" s="169"/>
      <c r="O4" s="169"/>
      <c r="P4" s="169"/>
      <c r="Q4" s="169"/>
      <c r="R4" s="169"/>
      <c r="S4" s="169"/>
      <c r="T4" s="169"/>
      <c r="U4" s="169"/>
      <c r="V4" s="169"/>
      <c r="W4" s="169"/>
      <c r="X4" s="169"/>
      <c r="Y4" s="169"/>
    </row>
    <row r="5" customFormat="false" ht="17.5" hidden="false" customHeight="true" outlineLevel="0" collapsed="false">
      <c r="A5" s="12" t="s">
        <v>315</v>
      </c>
      <c r="B5" s="12"/>
      <c r="C5" s="12"/>
      <c r="D5" s="169"/>
      <c r="E5" s="169"/>
      <c r="F5" s="169"/>
      <c r="G5" s="169"/>
      <c r="H5" s="169"/>
      <c r="I5" s="169"/>
      <c r="J5" s="169"/>
      <c r="K5" s="169"/>
      <c r="L5" s="169"/>
      <c r="M5" s="169"/>
      <c r="N5" s="169"/>
      <c r="O5" s="169"/>
      <c r="P5" s="169"/>
      <c r="Q5" s="169"/>
      <c r="R5" s="169"/>
      <c r="S5" s="169"/>
      <c r="T5" s="169"/>
      <c r="U5" s="169"/>
      <c r="V5" s="169"/>
      <c r="W5" s="169"/>
      <c r="X5" s="169"/>
      <c r="Y5" s="169"/>
    </row>
    <row r="6" customFormat="false" ht="18" hidden="false" customHeight="true" outlineLevel="0" collapsed="false">
      <c r="A6" s="16"/>
      <c r="B6" s="16"/>
      <c r="C6" s="16"/>
      <c r="D6" s="183"/>
      <c r="E6" s="183"/>
      <c r="F6" s="183"/>
      <c r="G6" s="183"/>
      <c r="H6" s="183"/>
      <c r="I6" s="183"/>
      <c r="J6" s="183"/>
      <c r="K6" s="183"/>
      <c r="L6" s="183"/>
      <c r="M6" s="183"/>
      <c r="N6" s="183"/>
      <c r="O6" s="183"/>
      <c r="P6" s="183"/>
      <c r="Q6" s="183"/>
      <c r="R6" s="183"/>
      <c r="S6" s="183"/>
      <c r="T6" s="183"/>
      <c r="U6" s="183"/>
      <c r="V6" s="183"/>
      <c r="W6" s="183"/>
      <c r="X6" s="183"/>
      <c r="Y6" s="183"/>
    </row>
    <row r="7" customFormat="false" ht="36.65" hidden="false" customHeight="true" outlineLevel="0" collapsed="false">
      <c r="A7" s="170" t="s">
        <v>316</v>
      </c>
      <c r="B7" s="136" t="s">
        <v>317</v>
      </c>
      <c r="C7" s="184" t="s">
        <v>259</v>
      </c>
      <c r="D7" s="183"/>
      <c r="E7" s="183"/>
      <c r="F7" s="183"/>
      <c r="G7" s="183"/>
      <c r="H7" s="183"/>
      <c r="I7" s="183"/>
      <c r="J7" s="183"/>
      <c r="K7" s="183"/>
      <c r="L7" s="183"/>
      <c r="M7" s="183"/>
      <c r="N7" s="183"/>
      <c r="O7" s="183"/>
      <c r="P7" s="183"/>
      <c r="Q7" s="183"/>
      <c r="R7" s="183"/>
      <c r="S7" s="183"/>
      <c r="T7" s="183"/>
      <c r="U7" s="183"/>
      <c r="V7" s="183"/>
      <c r="W7" s="183"/>
      <c r="X7" s="183"/>
      <c r="Y7" s="183"/>
    </row>
    <row r="8" customFormat="false" ht="18" hidden="false" customHeight="true" outlineLevel="0" collapsed="false">
      <c r="A8" s="19"/>
      <c r="B8" s="185"/>
      <c r="C8" s="186"/>
      <c r="D8" s="183"/>
      <c r="E8" s="183"/>
      <c r="F8" s="183"/>
      <c r="G8" s="183"/>
      <c r="H8" s="183"/>
      <c r="I8" s="183"/>
      <c r="J8" s="183"/>
      <c r="K8" s="183"/>
      <c r="L8" s="183"/>
      <c r="M8" s="183"/>
      <c r="N8" s="183"/>
      <c r="O8" s="183"/>
      <c r="P8" s="183"/>
      <c r="Q8" s="183"/>
      <c r="R8" s="183"/>
      <c r="S8" s="183"/>
      <c r="T8" s="183"/>
      <c r="U8" s="183"/>
      <c r="V8" s="183"/>
      <c r="W8" s="183"/>
      <c r="X8" s="183"/>
      <c r="Y8" s="183"/>
    </row>
    <row r="9" customFormat="false" ht="18" hidden="false" customHeight="true" outlineLevel="0" collapsed="false">
      <c r="A9" s="3" t="s">
        <v>38</v>
      </c>
      <c r="B9" s="29" t="n">
        <f aca="false">SUM(B11:B26)</f>
        <v>1652</v>
      </c>
      <c r="C9" s="187" t="s">
        <v>294</v>
      </c>
      <c r="D9" s="183"/>
      <c r="E9" s="183"/>
      <c r="F9" s="2"/>
      <c r="G9" s="183"/>
      <c r="H9" s="183"/>
      <c r="I9" s="183"/>
      <c r="J9" s="183"/>
      <c r="K9" s="183"/>
      <c r="L9" s="183"/>
      <c r="M9" s="183"/>
      <c r="N9" s="183"/>
      <c r="O9" s="183"/>
      <c r="P9" s="183"/>
      <c r="Q9" s="183"/>
      <c r="R9" s="183"/>
      <c r="S9" s="183"/>
      <c r="T9" s="183"/>
      <c r="U9" s="183"/>
      <c r="V9" s="183"/>
      <c r="W9" s="183"/>
      <c r="X9" s="183"/>
      <c r="Y9" s="183"/>
    </row>
    <row r="10" customFormat="false" ht="18" hidden="false" customHeight="true" outlineLevel="0" collapsed="false">
      <c r="A10" s="3"/>
      <c r="B10" s="42"/>
      <c r="C10" s="187"/>
      <c r="D10" s="183"/>
      <c r="E10" s="183"/>
      <c r="F10" s="183"/>
      <c r="G10" s="183"/>
      <c r="H10" s="183"/>
      <c r="I10" s="183"/>
      <c r="J10" s="183"/>
      <c r="K10" s="183"/>
      <c r="L10" s="183"/>
      <c r="M10" s="183"/>
      <c r="N10" s="183"/>
      <c r="O10" s="183"/>
      <c r="P10" s="183"/>
      <c r="Q10" s="183"/>
      <c r="R10" s="183"/>
      <c r="S10" s="183"/>
      <c r="T10" s="183"/>
      <c r="U10" s="183"/>
      <c r="V10" s="183"/>
      <c r="W10" s="183"/>
      <c r="X10" s="183"/>
      <c r="Y10" s="183"/>
    </row>
    <row r="11" customFormat="false" ht="18" hidden="false" customHeight="true" outlineLevel="0" collapsed="false">
      <c r="A11" s="32" t="s">
        <v>52</v>
      </c>
      <c r="B11" s="30" t="n">
        <v>153</v>
      </c>
      <c r="C11" s="18" t="s">
        <v>318</v>
      </c>
      <c r="D11" s="183"/>
      <c r="E11" s="183"/>
      <c r="F11" s="2"/>
      <c r="G11" s="183"/>
      <c r="H11" s="183"/>
      <c r="I11" s="183"/>
      <c r="J11" s="183"/>
      <c r="K11" s="183"/>
      <c r="L11" s="183"/>
      <c r="M11" s="183"/>
      <c r="N11" s="183"/>
      <c r="O11" s="183"/>
      <c r="P11" s="183"/>
      <c r="Q11" s="183"/>
      <c r="R11" s="183"/>
      <c r="S11" s="183"/>
      <c r="T11" s="183"/>
      <c r="U11" s="183"/>
      <c r="V11" s="183"/>
      <c r="W11" s="183"/>
      <c r="X11" s="183"/>
      <c r="Y11" s="183"/>
    </row>
    <row r="12" customFormat="false" ht="18" hidden="false" customHeight="true" outlineLevel="0" collapsed="false">
      <c r="A12" s="32" t="s">
        <v>54</v>
      </c>
      <c r="B12" s="30" t="n">
        <v>71</v>
      </c>
      <c r="C12" s="18" t="s">
        <v>319</v>
      </c>
      <c r="D12" s="183"/>
      <c r="E12" s="183"/>
      <c r="F12" s="2"/>
      <c r="G12" s="183"/>
      <c r="H12" s="183"/>
      <c r="I12" s="183"/>
      <c r="J12" s="183"/>
      <c r="K12" s="183"/>
      <c r="L12" s="183"/>
      <c r="M12" s="183"/>
      <c r="N12" s="183"/>
      <c r="O12" s="183"/>
      <c r="P12" s="183"/>
      <c r="Q12" s="183"/>
      <c r="R12" s="183"/>
      <c r="S12" s="183"/>
      <c r="T12" s="183"/>
      <c r="U12" s="183"/>
      <c r="V12" s="183"/>
      <c r="W12" s="183"/>
      <c r="X12" s="183"/>
      <c r="Y12" s="183"/>
    </row>
    <row r="13" customFormat="false" ht="18" hidden="false" customHeight="true" outlineLevel="0" collapsed="false">
      <c r="A13" s="32" t="s">
        <v>56</v>
      </c>
      <c r="B13" s="30" t="n">
        <v>113</v>
      </c>
      <c r="C13" s="18" t="s">
        <v>320</v>
      </c>
      <c r="D13" s="183"/>
      <c r="E13" s="183"/>
      <c r="F13" s="2"/>
      <c r="G13" s="183"/>
      <c r="H13" s="183"/>
      <c r="I13" s="183"/>
      <c r="J13" s="183"/>
      <c r="K13" s="183"/>
      <c r="L13" s="183"/>
      <c r="M13" s="183"/>
      <c r="N13" s="183"/>
      <c r="O13" s="183"/>
      <c r="P13" s="183"/>
      <c r="Q13" s="183"/>
      <c r="R13" s="183"/>
      <c r="S13" s="183"/>
      <c r="T13" s="183"/>
      <c r="U13" s="183"/>
      <c r="V13" s="183"/>
      <c r="W13" s="183"/>
      <c r="X13" s="183"/>
      <c r="Y13" s="183"/>
    </row>
    <row r="14" customFormat="false" ht="18" hidden="false" customHeight="true" outlineLevel="0" collapsed="false">
      <c r="A14" s="32" t="s">
        <v>57</v>
      </c>
      <c r="B14" s="30" t="n">
        <v>153</v>
      </c>
      <c r="C14" s="18" t="s">
        <v>321</v>
      </c>
      <c r="D14" s="183"/>
      <c r="E14" s="183"/>
      <c r="F14" s="2"/>
      <c r="G14" s="183"/>
      <c r="H14" s="183"/>
      <c r="I14" s="183"/>
      <c r="J14" s="183"/>
      <c r="K14" s="183"/>
      <c r="L14" s="183"/>
      <c r="M14" s="183"/>
      <c r="N14" s="183"/>
      <c r="O14" s="183"/>
      <c r="P14" s="183"/>
      <c r="Q14" s="183"/>
      <c r="R14" s="183"/>
      <c r="S14" s="183"/>
      <c r="T14" s="183"/>
      <c r="U14" s="183"/>
      <c r="V14" s="183"/>
      <c r="W14" s="183"/>
      <c r="X14" s="183"/>
      <c r="Y14" s="183"/>
    </row>
    <row r="15" customFormat="false" ht="18" hidden="false" customHeight="true" outlineLevel="0" collapsed="false">
      <c r="A15" s="32" t="s">
        <v>59</v>
      </c>
      <c r="B15" s="30" t="n">
        <v>123</v>
      </c>
      <c r="C15" s="18" t="s">
        <v>322</v>
      </c>
      <c r="D15" s="183"/>
      <c r="E15" s="183"/>
      <c r="F15" s="2"/>
      <c r="G15" s="183"/>
      <c r="H15" s="183"/>
      <c r="I15" s="183"/>
      <c r="J15" s="183"/>
      <c r="K15" s="183"/>
      <c r="L15" s="183"/>
      <c r="M15" s="183"/>
      <c r="N15" s="183"/>
      <c r="O15" s="183"/>
      <c r="P15" s="183"/>
      <c r="Q15" s="183"/>
      <c r="R15" s="183"/>
      <c r="S15" s="183"/>
      <c r="T15" s="183"/>
      <c r="U15" s="183"/>
      <c r="V15" s="183"/>
      <c r="W15" s="183"/>
      <c r="X15" s="183"/>
      <c r="Y15" s="183"/>
    </row>
    <row r="16" customFormat="false" ht="18" hidden="false" customHeight="true" outlineLevel="0" collapsed="false">
      <c r="A16" s="32" t="s">
        <v>61</v>
      </c>
      <c r="B16" s="30" t="n">
        <v>137</v>
      </c>
      <c r="C16" s="18" t="s">
        <v>323</v>
      </c>
      <c r="D16" s="183"/>
      <c r="E16" s="183"/>
      <c r="F16" s="2"/>
      <c r="G16" s="183"/>
      <c r="H16" s="183"/>
      <c r="I16" s="183"/>
      <c r="J16" s="183"/>
      <c r="K16" s="183"/>
      <c r="L16" s="183"/>
      <c r="M16" s="183"/>
      <c r="N16" s="183"/>
      <c r="O16" s="183"/>
      <c r="P16" s="183"/>
      <c r="Q16" s="183"/>
      <c r="R16" s="183"/>
      <c r="S16" s="183"/>
      <c r="T16" s="183"/>
      <c r="U16" s="183"/>
      <c r="V16" s="183"/>
      <c r="W16" s="183"/>
      <c r="X16" s="183"/>
      <c r="Y16" s="183"/>
    </row>
    <row r="17" customFormat="false" ht="18" hidden="false" customHeight="true" outlineLevel="0" collapsed="false">
      <c r="A17" s="32" t="s">
        <v>62</v>
      </c>
      <c r="B17" s="30" t="n">
        <v>54</v>
      </c>
      <c r="C17" s="18" t="s">
        <v>267</v>
      </c>
      <c r="D17" s="183"/>
      <c r="E17" s="183"/>
      <c r="F17" s="2"/>
      <c r="G17" s="183"/>
      <c r="H17" s="183"/>
      <c r="I17" s="183"/>
      <c r="J17" s="183"/>
      <c r="K17" s="183"/>
      <c r="L17" s="183"/>
      <c r="M17" s="183"/>
      <c r="N17" s="183"/>
      <c r="O17" s="183"/>
      <c r="P17" s="183"/>
      <c r="Q17" s="183"/>
      <c r="R17" s="183"/>
      <c r="S17" s="183"/>
      <c r="T17" s="183"/>
      <c r="U17" s="183"/>
      <c r="V17" s="183"/>
      <c r="W17" s="183"/>
      <c r="X17" s="183"/>
      <c r="Y17" s="183"/>
    </row>
    <row r="18" customFormat="false" ht="18" hidden="false" customHeight="true" outlineLevel="0" collapsed="false">
      <c r="A18" s="32" t="s">
        <v>64</v>
      </c>
      <c r="B18" s="30" t="n">
        <v>87</v>
      </c>
      <c r="C18" s="18" t="s">
        <v>324</v>
      </c>
      <c r="D18" s="183"/>
      <c r="E18" s="183"/>
      <c r="F18" s="2"/>
      <c r="G18" s="183"/>
      <c r="H18" s="183"/>
      <c r="I18" s="183"/>
      <c r="J18" s="183"/>
      <c r="K18" s="183"/>
      <c r="L18" s="183"/>
      <c r="M18" s="183"/>
      <c r="N18" s="183"/>
      <c r="O18" s="183"/>
      <c r="P18" s="183"/>
      <c r="Q18" s="183"/>
      <c r="R18" s="183"/>
      <c r="S18" s="183"/>
      <c r="T18" s="183"/>
      <c r="U18" s="183"/>
      <c r="V18" s="183"/>
      <c r="W18" s="183"/>
      <c r="X18" s="183"/>
      <c r="Y18" s="183"/>
    </row>
    <row r="19" customFormat="false" ht="18" hidden="false" customHeight="true" outlineLevel="0" collapsed="false">
      <c r="A19" s="32" t="s">
        <v>66</v>
      </c>
      <c r="B19" s="30" t="n">
        <v>191</v>
      </c>
      <c r="C19" s="18" t="s">
        <v>325</v>
      </c>
      <c r="D19" s="183"/>
      <c r="E19" s="183"/>
      <c r="F19" s="2"/>
      <c r="G19" s="183"/>
      <c r="H19" s="183"/>
      <c r="I19" s="183"/>
      <c r="J19" s="183"/>
      <c r="K19" s="183"/>
      <c r="L19" s="183"/>
      <c r="M19" s="183"/>
      <c r="N19" s="183"/>
      <c r="O19" s="183"/>
      <c r="P19" s="183"/>
      <c r="Q19" s="183"/>
      <c r="R19" s="183"/>
      <c r="S19" s="183"/>
      <c r="T19" s="183"/>
      <c r="U19" s="183"/>
      <c r="V19" s="183"/>
      <c r="W19" s="183"/>
      <c r="X19" s="183"/>
      <c r="Y19" s="183"/>
    </row>
    <row r="20" customFormat="false" ht="18" hidden="false" customHeight="true" outlineLevel="0" collapsed="false">
      <c r="A20" s="32" t="s">
        <v>67</v>
      </c>
      <c r="B20" s="30" t="n">
        <v>105</v>
      </c>
      <c r="C20" s="18" t="s">
        <v>326</v>
      </c>
      <c r="D20" s="183"/>
      <c r="E20" s="183"/>
      <c r="F20" s="2"/>
      <c r="G20" s="183"/>
      <c r="H20" s="183"/>
      <c r="I20" s="183"/>
      <c r="J20" s="183"/>
      <c r="K20" s="183"/>
      <c r="L20" s="183"/>
      <c r="M20" s="183"/>
      <c r="N20" s="183"/>
      <c r="O20" s="183"/>
      <c r="P20" s="183"/>
      <c r="Q20" s="183"/>
      <c r="R20" s="183"/>
      <c r="S20" s="183"/>
      <c r="T20" s="183"/>
      <c r="U20" s="183"/>
      <c r="V20" s="183"/>
      <c r="W20" s="183"/>
      <c r="X20" s="183"/>
      <c r="Y20" s="183"/>
    </row>
    <row r="21" customFormat="false" ht="18" hidden="false" customHeight="true" outlineLevel="0" collapsed="false">
      <c r="A21" s="32" t="s">
        <v>99</v>
      </c>
      <c r="B21" s="30" t="n">
        <v>56</v>
      </c>
      <c r="C21" s="18" t="s">
        <v>327</v>
      </c>
      <c r="D21" s="183"/>
      <c r="E21" s="183"/>
      <c r="F21" s="2"/>
      <c r="G21" s="183"/>
      <c r="H21" s="183"/>
      <c r="I21" s="183"/>
      <c r="J21" s="183"/>
      <c r="K21" s="183"/>
      <c r="L21" s="183"/>
      <c r="M21" s="183"/>
      <c r="N21" s="183"/>
      <c r="O21" s="183"/>
      <c r="P21" s="183"/>
      <c r="Q21" s="183"/>
      <c r="R21" s="183"/>
      <c r="S21" s="183"/>
      <c r="T21" s="183"/>
      <c r="U21" s="183"/>
      <c r="V21" s="183"/>
      <c r="W21" s="183"/>
      <c r="X21" s="183"/>
      <c r="Y21" s="183"/>
    </row>
    <row r="22" customFormat="false" ht="18" hidden="false" customHeight="true" outlineLevel="0" collapsed="false">
      <c r="A22" s="32" t="s">
        <v>71</v>
      </c>
      <c r="B22" s="30" t="n">
        <v>69</v>
      </c>
      <c r="C22" s="18" t="s">
        <v>328</v>
      </c>
      <c r="D22" s="183"/>
      <c r="E22" s="183"/>
      <c r="F22" s="2"/>
      <c r="G22" s="183"/>
      <c r="H22" s="183"/>
      <c r="I22" s="183"/>
      <c r="J22" s="183"/>
      <c r="K22" s="183"/>
      <c r="L22" s="183"/>
      <c r="M22" s="183"/>
      <c r="N22" s="183"/>
      <c r="O22" s="183"/>
      <c r="P22" s="183"/>
      <c r="Q22" s="183"/>
      <c r="R22" s="183"/>
      <c r="S22" s="183"/>
      <c r="T22" s="183"/>
      <c r="U22" s="183"/>
      <c r="V22" s="183"/>
      <c r="W22" s="183"/>
      <c r="X22" s="183"/>
      <c r="Y22" s="183"/>
    </row>
    <row r="23" customFormat="false" ht="18" hidden="false" customHeight="true" outlineLevel="0" collapsed="false">
      <c r="A23" s="32" t="s">
        <v>72</v>
      </c>
      <c r="B23" s="30" t="n">
        <v>36</v>
      </c>
      <c r="C23" s="18" t="s">
        <v>329</v>
      </c>
      <c r="D23" s="183"/>
      <c r="E23" s="183"/>
      <c r="F23" s="2"/>
      <c r="G23" s="183"/>
      <c r="H23" s="183"/>
      <c r="I23" s="183"/>
      <c r="J23" s="183"/>
      <c r="K23" s="183"/>
      <c r="L23" s="183"/>
      <c r="M23" s="183"/>
      <c r="N23" s="183"/>
      <c r="O23" s="183"/>
      <c r="P23" s="183"/>
      <c r="Q23" s="183"/>
      <c r="R23" s="183"/>
      <c r="S23" s="183"/>
      <c r="T23" s="183"/>
      <c r="U23" s="183"/>
      <c r="V23" s="183"/>
      <c r="W23" s="183"/>
      <c r="X23" s="183"/>
      <c r="Y23" s="183"/>
    </row>
    <row r="24" customFormat="false" ht="18" hidden="false" customHeight="true" outlineLevel="0" collapsed="false">
      <c r="A24" s="32" t="s">
        <v>74</v>
      </c>
      <c r="B24" s="30" t="n">
        <v>108</v>
      </c>
      <c r="C24" s="18" t="s">
        <v>330</v>
      </c>
      <c r="D24" s="183"/>
      <c r="E24" s="183"/>
      <c r="F24" s="2"/>
      <c r="G24" s="183"/>
      <c r="H24" s="183"/>
      <c r="I24" s="183"/>
      <c r="J24" s="183"/>
      <c r="K24" s="183"/>
      <c r="L24" s="183"/>
      <c r="M24" s="183"/>
      <c r="N24" s="183"/>
      <c r="O24" s="183"/>
      <c r="P24" s="183"/>
      <c r="Q24" s="183"/>
      <c r="R24" s="183"/>
      <c r="S24" s="183"/>
      <c r="T24" s="183"/>
      <c r="U24" s="183"/>
      <c r="V24" s="183"/>
      <c r="W24" s="183"/>
      <c r="X24" s="183"/>
      <c r="Y24" s="183"/>
    </row>
    <row r="25" customFormat="false" ht="18" hidden="false" customHeight="true" outlineLevel="0" collapsed="false">
      <c r="A25" s="32" t="s">
        <v>76</v>
      </c>
      <c r="B25" s="30" t="n">
        <v>104</v>
      </c>
      <c r="C25" s="18" t="s">
        <v>331</v>
      </c>
      <c r="D25" s="183"/>
      <c r="E25" s="183"/>
      <c r="F25" s="2"/>
      <c r="G25" s="183"/>
      <c r="H25" s="183"/>
      <c r="I25" s="183"/>
      <c r="J25" s="183"/>
      <c r="K25" s="183"/>
      <c r="L25" s="183"/>
      <c r="M25" s="183"/>
      <c r="N25" s="183"/>
      <c r="O25" s="183"/>
      <c r="P25" s="183"/>
      <c r="Q25" s="183"/>
      <c r="R25" s="183"/>
      <c r="S25" s="183"/>
      <c r="T25" s="183"/>
      <c r="U25" s="183"/>
      <c r="V25" s="183"/>
      <c r="W25" s="183"/>
      <c r="X25" s="183"/>
      <c r="Y25" s="183"/>
    </row>
    <row r="26" customFormat="false" ht="18" hidden="false" customHeight="true" outlineLevel="0" collapsed="false">
      <c r="A26" s="25" t="s">
        <v>78</v>
      </c>
      <c r="B26" s="30" t="n">
        <v>92</v>
      </c>
      <c r="C26" s="18" t="s">
        <v>332</v>
      </c>
      <c r="D26" s="183"/>
      <c r="E26" s="183"/>
      <c r="F26" s="2"/>
      <c r="G26" s="183"/>
      <c r="H26" s="183"/>
      <c r="I26" s="183"/>
      <c r="J26" s="183"/>
      <c r="K26" s="183"/>
      <c r="L26" s="183"/>
      <c r="M26" s="183"/>
      <c r="N26" s="183"/>
      <c r="O26" s="183"/>
      <c r="P26" s="183"/>
      <c r="Q26" s="183"/>
      <c r="R26" s="183"/>
      <c r="S26" s="183"/>
      <c r="T26" s="183"/>
      <c r="U26" s="183"/>
      <c r="V26" s="183"/>
      <c r="W26" s="183"/>
      <c r="X26" s="183"/>
      <c r="Y26" s="183"/>
    </row>
    <row r="27" customFormat="false" ht="17.5" hidden="false" customHeight="true" outlineLevel="0" collapsed="false">
      <c r="A27" s="188"/>
      <c r="B27" s="48"/>
      <c r="C27" s="188"/>
    </row>
    <row r="28" customFormat="false" ht="17.5" hidden="false" customHeight="true" outlineLevel="0" collapsed="false">
      <c r="A28" s="167" t="s">
        <v>311</v>
      </c>
      <c r="B28" s="37"/>
      <c r="C28" s="37"/>
    </row>
  </sheetData>
  <mergeCells count="3">
    <mergeCell ref="A3:C3"/>
    <mergeCell ref="A4:C4"/>
    <mergeCell ref="A5: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3" activeCellId="0" sqref="B33"/>
    </sheetView>
  </sheetViews>
  <sheetFormatPr defaultColWidth="9.265625" defaultRowHeight="17.65" zeroHeight="true" outlineLevelRow="0" outlineLevelCol="0"/>
  <cols>
    <col collapsed="false" customWidth="true" hidden="false" outlineLevel="0" max="1" min="1" style="168" width="56.99"/>
    <col collapsed="false" customWidth="true" hidden="false" outlineLevel="0" max="2" min="2" style="168" width="26.72"/>
    <col collapsed="false" customWidth="true" hidden="false" outlineLevel="0" max="3" min="3" style="168" width="30.72"/>
    <col collapsed="false" customWidth="true" hidden="true" outlineLevel="0" max="25" min="4" style="168" width="8.72"/>
    <col collapsed="false" customWidth="false" hidden="true" outlineLevel="0" max="257" min="26" style="168" width="9.26"/>
  </cols>
  <sheetData>
    <row r="1" customFormat="false" ht="17.5" hidden="false" customHeight="true" outlineLevel="0" collapsed="false">
      <c r="A1" s="17" t="s">
        <v>333</v>
      </c>
      <c r="B1" s="16"/>
      <c r="C1" s="16"/>
    </row>
    <row r="2" customFormat="false" ht="17.5" hidden="false" customHeight="true" outlineLevel="0" collapsed="false">
      <c r="A2" s="16"/>
      <c r="B2" s="16"/>
      <c r="C2" s="16"/>
    </row>
    <row r="3" customFormat="false" ht="17.5" hidden="false" customHeight="true" outlineLevel="0" collapsed="false">
      <c r="A3" s="1" t="s">
        <v>255</v>
      </c>
      <c r="B3" s="1"/>
      <c r="C3" s="1"/>
      <c r="D3" s="169"/>
      <c r="E3" s="169"/>
      <c r="F3" s="169"/>
      <c r="G3" s="169"/>
      <c r="H3" s="169"/>
      <c r="I3" s="169"/>
      <c r="J3" s="169"/>
      <c r="K3" s="169"/>
      <c r="L3" s="169"/>
      <c r="M3" s="169"/>
      <c r="N3" s="169"/>
      <c r="O3" s="169"/>
      <c r="P3" s="169"/>
      <c r="Q3" s="169"/>
      <c r="R3" s="169"/>
      <c r="S3" s="169"/>
      <c r="T3" s="169"/>
      <c r="U3" s="169"/>
      <c r="V3" s="169"/>
      <c r="W3" s="169"/>
    </row>
    <row r="4" customFormat="false" ht="17.5" hidden="false" customHeight="true" outlineLevel="0" collapsed="false">
      <c r="A4" s="1" t="s">
        <v>334</v>
      </c>
      <c r="B4" s="1"/>
      <c r="C4" s="1"/>
      <c r="D4" s="169"/>
      <c r="E4" s="169"/>
      <c r="F4" s="169"/>
      <c r="G4" s="169"/>
      <c r="H4" s="169"/>
      <c r="I4" s="169"/>
      <c r="J4" s="169"/>
      <c r="K4" s="169"/>
      <c r="L4" s="169"/>
      <c r="M4" s="169"/>
      <c r="N4" s="169"/>
      <c r="O4" s="169"/>
      <c r="P4" s="169"/>
      <c r="Q4" s="169"/>
      <c r="R4" s="169"/>
      <c r="S4" s="169"/>
      <c r="T4" s="169"/>
      <c r="U4" s="169"/>
      <c r="V4" s="169"/>
      <c r="W4" s="169"/>
    </row>
    <row r="5" customFormat="false" ht="17.5" hidden="false" customHeight="true" outlineLevel="0" collapsed="false">
      <c r="A5" s="1" t="s">
        <v>257</v>
      </c>
      <c r="B5" s="1"/>
      <c r="C5" s="1"/>
      <c r="D5" s="169"/>
      <c r="E5" s="169"/>
      <c r="F5" s="169"/>
      <c r="G5" s="169"/>
      <c r="H5" s="169"/>
      <c r="I5" s="169"/>
      <c r="J5" s="169"/>
      <c r="K5" s="169"/>
      <c r="L5" s="169"/>
      <c r="M5" s="169"/>
      <c r="N5" s="169"/>
      <c r="O5" s="169"/>
      <c r="P5" s="169"/>
      <c r="Q5" s="169"/>
      <c r="R5" s="169"/>
      <c r="S5" s="169"/>
      <c r="T5" s="169"/>
      <c r="U5" s="169"/>
      <c r="V5" s="169"/>
      <c r="W5" s="169"/>
    </row>
    <row r="6" customFormat="false" ht="17.5" hidden="false" customHeight="true" outlineLevel="0" collapsed="false">
      <c r="A6" s="16"/>
      <c r="B6" s="16"/>
      <c r="C6" s="16"/>
    </row>
    <row r="7" customFormat="false" ht="17.5" hidden="false" customHeight="true" outlineLevel="0" collapsed="false">
      <c r="A7" s="170" t="s">
        <v>137</v>
      </c>
      <c r="B7" s="171" t="s">
        <v>258</v>
      </c>
      <c r="C7" s="172" t="s">
        <v>259</v>
      </c>
    </row>
    <row r="8" customFormat="false" ht="17.5" hidden="false" customHeight="true" outlineLevel="0" collapsed="false">
      <c r="A8" s="170"/>
      <c r="B8" s="171"/>
      <c r="C8" s="172"/>
    </row>
    <row r="9" customFormat="false" ht="17.5" hidden="false" customHeight="true" outlineLevel="0" collapsed="false">
      <c r="A9" s="173"/>
      <c r="B9" s="174"/>
      <c r="C9" s="175"/>
    </row>
    <row r="10" s="189" customFormat="true" ht="18" hidden="false" customHeight="true" outlineLevel="0" collapsed="false">
      <c r="A10" s="176" t="s">
        <v>38</v>
      </c>
      <c r="B10" s="29" t="n">
        <f aca="false">+B12+B14+B17+B19+B22+B33+B39+B47</f>
        <v>4013</v>
      </c>
      <c r="C10" s="3" t="s">
        <v>260</v>
      </c>
    </row>
    <row r="11" customFormat="false" ht="17.5" hidden="false" customHeight="true" outlineLevel="0" collapsed="false">
      <c r="A11" s="25"/>
      <c r="B11" s="27"/>
      <c r="C11" s="28"/>
    </row>
    <row r="12" s="189" customFormat="true" ht="18" hidden="false" customHeight="true" outlineLevel="0" collapsed="false">
      <c r="A12" s="190" t="s">
        <v>335</v>
      </c>
      <c r="B12" s="29" t="n">
        <v>1316</v>
      </c>
      <c r="C12" s="191" t="s">
        <v>336</v>
      </c>
    </row>
    <row r="13" customFormat="false" ht="17.5" hidden="false" customHeight="true" outlineLevel="0" collapsed="false">
      <c r="A13" s="192" t="s">
        <v>335</v>
      </c>
      <c r="B13" s="30" t="n">
        <v>1316</v>
      </c>
      <c r="C13" s="193" t="s">
        <v>336</v>
      </c>
    </row>
    <row r="14" s="189" customFormat="true" ht="18" hidden="false" customHeight="true" outlineLevel="0" collapsed="false">
      <c r="A14" s="190" t="s">
        <v>337</v>
      </c>
      <c r="B14" s="29" t="n">
        <v>173</v>
      </c>
      <c r="C14" s="191" t="s">
        <v>338</v>
      </c>
    </row>
    <row r="15" customFormat="false" ht="17.5" hidden="false" customHeight="true" outlineLevel="0" collapsed="false">
      <c r="A15" s="192" t="s">
        <v>339</v>
      </c>
      <c r="B15" s="30" t="n">
        <v>164</v>
      </c>
      <c r="C15" s="193" t="s">
        <v>340</v>
      </c>
    </row>
    <row r="16" customFormat="false" ht="17.5" hidden="false" customHeight="true" outlineLevel="0" collapsed="false">
      <c r="A16" s="192" t="s">
        <v>341</v>
      </c>
      <c r="B16" s="30" t="n">
        <v>9</v>
      </c>
      <c r="C16" s="193" t="s">
        <v>342</v>
      </c>
    </row>
    <row r="17" s="189" customFormat="true" ht="18" hidden="false" customHeight="true" outlineLevel="0" collapsed="false">
      <c r="A17" s="190" t="s">
        <v>343</v>
      </c>
      <c r="B17" s="29" t="n">
        <v>129</v>
      </c>
      <c r="C17" s="191" t="s">
        <v>344</v>
      </c>
    </row>
    <row r="18" customFormat="false" ht="17.5" hidden="false" customHeight="true" outlineLevel="0" collapsed="false">
      <c r="A18" s="192" t="s">
        <v>343</v>
      </c>
      <c r="B18" s="30" t="n">
        <v>129</v>
      </c>
      <c r="C18" s="193" t="s">
        <v>344</v>
      </c>
    </row>
    <row r="19" s="189" customFormat="true" ht="18" hidden="false" customHeight="true" outlineLevel="0" collapsed="false">
      <c r="A19" s="190" t="s">
        <v>345</v>
      </c>
      <c r="B19" s="29" t="n">
        <v>120</v>
      </c>
      <c r="C19" s="191" t="s">
        <v>346</v>
      </c>
    </row>
    <row r="20" customFormat="false" ht="17.5" hidden="false" customHeight="true" outlineLevel="0" collapsed="false">
      <c r="A20" s="192" t="s">
        <v>345</v>
      </c>
      <c r="B20" s="30" t="n">
        <v>38</v>
      </c>
      <c r="C20" s="193" t="s">
        <v>347</v>
      </c>
    </row>
    <row r="21" customFormat="false" ht="17.5" hidden="false" customHeight="true" outlineLevel="0" collapsed="false">
      <c r="A21" s="192" t="s">
        <v>348</v>
      </c>
      <c r="B21" s="30" t="n">
        <v>82</v>
      </c>
      <c r="C21" s="193" t="s">
        <v>349</v>
      </c>
    </row>
    <row r="22" customFormat="false" ht="17.5" hidden="false" customHeight="true" outlineLevel="0" collapsed="false">
      <c r="A22" s="190" t="s">
        <v>350</v>
      </c>
      <c r="B22" s="29" t="n">
        <v>1006</v>
      </c>
      <c r="C22" s="191" t="s">
        <v>351</v>
      </c>
    </row>
    <row r="23" s="189" customFormat="true" ht="18" hidden="false" customHeight="true" outlineLevel="0" collapsed="false">
      <c r="A23" s="192" t="s">
        <v>352</v>
      </c>
      <c r="B23" s="30" t="n">
        <v>60</v>
      </c>
      <c r="C23" s="193" t="s">
        <v>353</v>
      </c>
    </row>
    <row r="24" customFormat="false" ht="17.5" hidden="false" customHeight="true" outlineLevel="0" collapsed="false">
      <c r="A24" s="192" t="s">
        <v>354</v>
      </c>
      <c r="B24" s="30" t="n">
        <v>4</v>
      </c>
      <c r="C24" s="193" t="s">
        <v>277</v>
      </c>
    </row>
    <row r="25" customFormat="false" ht="17.5" hidden="false" customHeight="true" outlineLevel="0" collapsed="false">
      <c r="A25" s="192" t="s">
        <v>355</v>
      </c>
      <c r="B25" s="30" t="n">
        <v>445</v>
      </c>
      <c r="C25" s="193" t="s">
        <v>277</v>
      </c>
    </row>
    <row r="26" customFormat="false" ht="17.5" hidden="false" customHeight="true" outlineLevel="0" collapsed="false">
      <c r="A26" s="192" t="s">
        <v>356</v>
      </c>
      <c r="B26" s="30" t="n">
        <v>398</v>
      </c>
      <c r="C26" s="193" t="s">
        <v>290</v>
      </c>
    </row>
    <row r="27" customFormat="false" ht="17.5" hidden="false" customHeight="true" outlineLevel="0" collapsed="false">
      <c r="A27" s="192" t="s">
        <v>357</v>
      </c>
      <c r="B27" s="30" t="n">
        <v>16</v>
      </c>
      <c r="C27" s="193" t="s">
        <v>351</v>
      </c>
    </row>
    <row r="28" customFormat="false" ht="17.5" hidden="false" customHeight="true" outlineLevel="0" collapsed="false">
      <c r="A28" s="192" t="s">
        <v>358</v>
      </c>
      <c r="B28" s="30" t="n">
        <v>40</v>
      </c>
      <c r="C28" s="193" t="s">
        <v>359</v>
      </c>
    </row>
    <row r="29" customFormat="false" ht="17.5" hidden="false" customHeight="true" outlineLevel="0" collapsed="false">
      <c r="A29" s="192" t="s">
        <v>360</v>
      </c>
      <c r="B29" s="30" t="n">
        <v>33</v>
      </c>
      <c r="C29" s="193" t="s">
        <v>361</v>
      </c>
    </row>
    <row r="30" customFormat="false" ht="17.5" hidden="false" customHeight="true" outlineLevel="0" collapsed="false">
      <c r="A30" s="192" t="s">
        <v>362</v>
      </c>
      <c r="B30" s="30" t="n">
        <v>6</v>
      </c>
      <c r="C30" s="193" t="s">
        <v>363</v>
      </c>
    </row>
    <row r="31" customFormat="false" ht="17.5" hidden="false" customHeight="true" outlineLevel="0" collapsed="false">
      <c r="A31" s="192" t="s">
        <v>364</v>
      </c>
      <c r="B31" s="30" t="n">
        <v>3</v>
      </c>
      <c r="C31" s="193" t="s">
        <v>365</v>
      </c>
    </row>
    <row r="32" customFormat="false" ht="17.5" hidden="false" customHeight="true" outlineLevel="0" collapsed="false">
      <c r="A32" s="192" t="s">
        <v>366</v>
      </c>
      <c r="B32" s="30" t="n">
        <v>1</v>
      </c>
      <c r="C32" s="193" t="s">
        <v>367</v>
      </c>
    </row>
    <row r="33" s="189" customFormat="true" ht="18" hidden="false" customHeight="true" outlineLevel="0" collapsed="false">
      <c r="A33" s="190" t="s">
        <v>368</v>
      </c>
      <c r="B33" s="29" t="n">
        <v>260</v>
      </c>
      <c r="C33" s="191" t="s">
        <v>273</v>
      </c>
    </row>
    <row r="34" customFormat="false" ht="17.5" hidden="false" customHeight="true" outlineLevel="0" collapsed="false">
      <c r="A34" s="192" t="s">
        <v>369</v>
      </c>
      <c r="B34" s="30" t="n">
        <v>4</v>
      </c>
      <c r="C34" s="193" t="s">
        <v>363</v>
      </c>
    </row>
    <row r="35" customFormat="false" ht="17.5" hidden="false" customHeight="true" outlineLevel="0" collapsed="false">
      <c r="A35" s="192" t="s">
        <v>370</v>
      </c>
      <c r="B35" s="30" t="n">
        <v>201</v>
      </c>
      <c r="C35" s="193" t="s">
        <v>371</v>
      </c>
    </row>
    <row r="36" customFormat="false" ht="17.5" hidden="false" customHeight="true" outlineLevel="0" collapsed="false">
      <c r="A36" s="192" t="s">
        <v>372</v>
      </c>
      <c r="B36" s="30" t="n">
        <v>32</v>
      </c>
      <c r="C36" s="193" t="s">
        <v>373</v>
      </c>
    </row>
    <row r="37" customFormat="false" ht="17.5" hidden="false" customHeight="true" outlineLevel="0" collapsed="false">
      <c r="A37" s="192" t="s">
        <v>374</v>
      </c>
      <c r="B37" s="30" t="n">
        <v>2</v>
      </c>
      <c r="C37" s="193" t="s">
        <v>375</v>
      </c>
    </row>
    <row r="38" customFormat="false" ht="17.5" hidden="false" customHeight="true" outlineLevel="0" collapsed="false">
      <c r="A38" s="192" t="s">
        <v>374</v>
      </c>
      <c r="B38" s="30" t="n">
        <v>21</v>
      </c>
      <c r="C38" s="193" t="s">
        <v>376</v>
      </c>
    </row>
    <row r="39" s="189" customFormat="true" ht="18" hidden="false" customHeight="true" outlineLevel="0" collapsed="false">
      <c r="A39" s="190" t="s">
        <v>377</v>
      </c>
      <c r="B39" s="29" t="n">
        <v>1007</v>
      </c>
      <c r="C39" s="191" t="s">
        <v>378</v>
      </c>
    </row>
    <row r="40" customFormat="false" ht="17.5" hidden="false" customHeight="true" outlineLevel="0" collapsed="false">
      <c r="A40" s="192" t="s">
        <v>379</v>
      </c>
      <c r="B40" s="30" t="n">
        <v>10</v>
      </c>
      <c r="C40" s="193" t="s">
        <v>380</v>
      </c>
    </row>
    <row r="41" customFormat="false" ht="17.5" hidden="false" customHeight="true" outlineLevel="0" collapsed="false">
      <c r="A41" s="192" t="s">
        <v>381</v>
      </c>
      <c r="B41" s="30" t="n">
        <v>836</v>
      </c>
      <c r="C41" s="193" t="s">
        <v>382</v>
      </c>
    </row>
    <row r="42" customFormat="false" ht="17.5" hidden="false" customHeight="true" outlineLevel="0" collapsed="false">
      <c r="A42" s="192" t="s">
        <v>383</v>
      </c>
      <c r="B42" s="30" t="n">
        <v>2</v>
      </c>
      <c r="C42" s="193" t="s">
        <v>384</v>
      </c>
    </row>
    <row r="43" customFormat="false" ht="17.5" hidden="false" customHeight="true" outlineLevel="0" collapsed="false">
      <c r="A43" s="192" t="s">
        <v>385</v>
      </c>
      <c r="B43" s="30" t="n">
        <v>116</v>
      </c>
      <c r="C43" s="193" t="s">
        <v>319</v>
      </c>
    </row>
    <row r="44" customFormat="false" ht="17.5" hidden="false" customHeight="true" outlineLevel="0" collapsed="false">
      <c r="A44" s="192" t="s">
        <v>386</v>
      </c>
      <c r="B44" s="30" t="n">
        <v>5</v>
      </c>
      <c r="C44" s="193" t="s">
        <v>286</v>
      </c>
    </row>
    <row r="45" customFormat="false" ht="17.5" hidden="false" customHeight="true" outlineLevel="0" collapsed="false">
      <c r="A45" s="192" t="s">
        <v>387</v>
      </c>
      <c r="B45" s="30" t="n">
        <v>19</v>
      </c>
      <c r="C45" s="193" t="s">
        <v>388</v>
      </c>
    </row>
    <row r="46" customFormat="false" ht="17.5" hidden="false" customHeight="true" outlineLevel="0" collapsed="false">
      <c r="A46" s="192" t="s">
        <v>389</v>
      </c>
      <c r="B46" s="30" t="n">
        <v>19</v>
      </c>
      <c r="C46" s="193" t="s">
        <v>390</v>
      </c>
    </row>
    <row r="47" customFormat="false" ht="17.5" hidden="false" customHeight="true" outlineLevel="0" collapsed="false">
      <c r="A47" s="190" t="s">
        <v>391</v>
      </c>
      <c r="B47" s="29" t="n">
        <v>2</v>
      </c>
      <c r="C47" s="191" t="s">
        <v>392</v>
      </c>
    </row>
    <row r="48" s="189" customFormat="true" ht="18" hidden="false" customHeight="true" outlineLevel="0" collapsed="false">
      <c r="A48" s="192" t="s">
        <v>393</v>
      </c>
      <c r="B48" s="30" t="n">
        <v>1</v>
      </c>
      <c r="C48" s="193" t="s">
        <v>394</v>
      </c>
    </row>
    <row r="49" customFormat="false" ht="18.5" hidden="false" customHeight="true" outlineLevel="0" collapsed="false">
      <c r="A49" s="192" t="s">
        <v>395</v>
      </c>
      <c r="B49" s="30" t="n">
        <v>1</v>
      </c>
      <c r="C49" s="193" t="s">
        <v>396</v>
      </c>
    </row>
    <row r="50" customFormat="false" ht="17.5" hidden="false" customHeight="true" outlineLevel="0" collapsed="false">
      <c r="A50" s="194"/>
      <c r="B50" s="179"/>
      <c r="C50" s="195"/>
    </row>
    <row r="51" customFormat="false" ht="17.5" hidden="false" customHeight="true" outlineLevel="0" collapsed="false">
      <c r="A51" s="49" t="s">
        <v>397</v>
      </c>
      <c r="B51" s="193"/>
      <c r="C51" s="196"/>
    </row>
    <row r="52" customFormat="false" ht="17.65" hidden="false" customHeight="true" outlineLevel="0" collapsed="false">
      <c r="A52" s="167" t="s">
        <v>311</v>
      </c>
      <c r="B52" s="197"/>
      <c r="C52" s="196"/>
    </row>
  </sheetData>
  <mergeCells count="6">
    <mergeCell ref="A3:C3"/>
    <mergeCell ref="A4:C4"/>
    <mergeCell ref="A5:C5"/>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8" activeCellId="0" sqref="G28"/>
    </sheetView>
  </sheetViews>
  <sheetFormatPr defaultColWidth="11.53515625" defaultRowHeight="15.5" zeroHeight="true" outlineLevelRow="0" outlineLevelCol="0"/>
  <cols>
    <col collapsed="false" customWidth="true" hidden="false" outlineLevel="0" max="1" min="1" style="16" width="56.26"/>
    <col collapsed="false" customWidth="true" hidden="false" outlineLevel="0" max="2" min="2" style="16" width="9.44"/>
    <col collapsed="false" customWidth="true" hidden="false" outlineLevel="0" max="3" min="3" style="16" width="12.53"/>
    <col collapsed="false" customWidth="false" hidden="false" outlineLevel="0" max="4" min="4" style="16" width="11.53"/>
    <col collapsed="false" customWidth="true" hidden="false" outlineLevel="0" max="5" min="5" style="16" width="7.99"/>
    <col collapsed="false" customWidth="true" hidden="false" outlineLevel="0" max="6" min="6" style="16" width="10.72"/>
    <col collapsed="false" customWidth="true" hidden="false" outlineLevel="0" max="7" min="7" style="16" width="12.72"/>
    <col collapsed="false" customWidth="true" hidden="false" outlineLevel="0" max="8" min="8" style="16" width="15.26"/>
    <col collapsed="false" customWidth="true" hidden="false" outlineLevel="0" max="9" min="9" style="16" width="12.26"/>
    <col collapsed="false" customWidth="true" hidden="false" outlineLevel="0" max="10" min="10" style="16" width="13.44"/>
    <col collapsed="false" customWidth="true" hidden="false" outlineLevel="0" max="11" min="11" style="16" width="12.99"/>
    <col collapsed="false" customWidth="true" hidden="false" outlineLevel="0" max="12" min="12" style="16" width="14.72"/>
    <col collapsed="false" customWidth="true" hidden="false" outlineLevel="0" max="13" min="13" style="16" width="13.26"/>
    <col collapsed="false" customWidth="false" hidden="true" outlineLevel="0" max="14" min="14" style="16" width="11.53"/>
    <col collapsed="false" customWidth="true" hidden="true" outlineLevel="0" max="15" min="15" style="16" width="56.44"/>
    <col collapsed="false" customWidth="true" hidden="true" outlineLevel="0" max="16" min="16" style="16" width="8.72"/>
    <col collapsed="false" customWidth="true" hidden="true" outlineLevel="0" max="17" min="17" style="16" width="12.53"/>
    <col collapsed="false" customWidth="true" hidden="true" outlineLevel="0" max="18" min="18" style="16" width="11.99"/>
    <col collapsed="false" customWidth="true" hidden="true" outlineLevel="0" max="19" min="19" style="16" width="6.44"/>
    <col collapsed="false" customWidth="true" hidden="true" outlineLevel="0" max="20" min="20" style="16" width="12.53"/>
    <col collapsed="false" customWidth="true" hidden="true" outlineLevel="0" max="22" min="21" style="16" width="12.72"/>
    <col collapsed="false" customWidth="true" hidden="true" outlineLevel="0" max="23" min="23" style="16" width="11.44"/>
    <col collapsed="false" customWidth="true" hidden="true" outlineLevel="0" max="24" min="24" style="16" width="12.26"/>
    <col collapsed="false" customWidth="false" hidden="true" outlineLevel="0" max="257" min="25" style="16" width="11.53"/>
  </cols>
  <sheetData>
    <row r="1" customFormat="false" ht="15.5" hidden="false" customHeight="false" outlineLevel="0" collapsed="false">
      <c r="A1" s="17" t="s">
        <v>32</v>
      </c>
      <c r="B1" s="18"/>
      <c r="C1" s="18"/>
      <c r="D1" s="18"/>
      <c r="E1" s="18"/>
      <c r="F1" s="19"/>
      <c r="G1" s="19"/>
      <c r="H1" s="19"/>
      <c r="I1" s="19"/>
      <c r="J1" s="19"/>
      <c r="K1" s="19"/>
      <c r="L1" s="19"/>
      <c r="M1" s="19"/>
    </row>
    <row r="2" customFormat="false" ht="15.5" hidden="false" customHeight="false" outlineLevel="0" collapsed="false">
      <c r="A2" s="1"/>
      <c r="B2" s="1"/>
      <c r="C2" s="1"/>
      <c r="D2" s="1"/>
      <c r="E2" s="1"/>
      <c r="F2" s="1"/>
      <c r="G2" s="1"/>
      <c r="H2" s="1"/>
      <c r="I2" s="1"/>
      <c r="J2" s="1"/>
      <c r="K2" s="1"/>
      <c r="L2" s="1"/>
      <c r="M2" s="1"/>
    </row>
    <row r="3" customFormat="false" ht="15.5" hidden="false" customHeight="false" outlineLevel="0" collapsed="false">
      <c r="A3" s="1" t="s">
        <v>33</v>
      </c>
      <c r="B3" s="1"/>
      <c r="C3" s="1"/>
      <c r="D3" s="1"/>
      <c r="E3" s="1"/>
      <c r="F3" s="1"/>
      <c r="G3" s="1"/>
      <c r="H3" s="1"/>
      <c r="I3" s="1"/>
      <c r="J3" s="1"/>
      <c r="K3" s="1"/>
      <c r="L3" s="1"/>
      <c r="M3" s="1"/>
    </row>
    <row r="4" customFormat="false" ht="15.5" hidden="false" customHeight="false" outlineLevel="0" collapsed="false">
      <c r="A4" s="1" t="s">
        <v>34</v>
      </c>
      <c r="B4" s="1"/>
      <c r="C4" s="1"/>
      <c r="D4" s="1"/>
      <c r="E4" s="1"/>
      <c r="F4" s="1"/>
      <c r="G4" s="1"/>
      <c r="H4" s="1"/>
      <c r="I4" s="1"/>
      <c r="J4" s="1"/>
      <c r="K4" s="1"/>
      <c r="L4" s="1"/>
      <c r="M4" s="1"/>
    </row>
    <row r="5" customFormat="false" ht="15.5" hidden="false" customHeight="false" outlineLevel="0" collapsed="false">
      <c r="A5" s="1" t="s">
        <v>35</v>
      </c>
      <c r="B5" s="1"/>
      <c r="C5" s="1"/>
      <c r="D5" s="1"/>
      <c r="E5" s="1"/>
      <c r="F5" s="1"/>
      <c r="G5" s="1"/>
      <c r="H5" s="1"/>
      <c r="I5" s="1"/>
      <c r="J5" s="1"/>
      <c r="K5" s="1"/>
      <c r="L5" s="1"/>
      <c r="M5" s="1"/>
    </row>
    <row r="6" customFormat="false" ht="15.5" hidden="false" customHeight="false" outlineLevel="0" collapsed="false">
      <c r="A6" s="1" t="s">
        <v>36</v>
      </c>
      <c r="B6" s="1"/>
      <c r="C6" s="1"/>
      <c r="D6" s="1"/>
      <c r="E6" s="1"/>
      <c r="F6" s="1"/>
      <c r="G6" s="1"/>
      <c r="H6" s="1"/>
      <c r="I6" s="1"/>
      <c r="J6" s="1"/>
      <c r="K6" s="1"/>
      <c r="L6" s="1"/>
      <c r="M6" s="1"/>
    </row>
    <row r="7" customFormat="false" ht="15.5" hidden="false" customHeight="false" outlineLevel="0" collapsed="false"/>
    <row r="8" customFormat="false" ht="15.5" hidden="false" customHeight="false" outlineLevel="0" collapsed="false">
      <c r="C8" s="20"/>
      <c r="D8" s="20"/>
      <c r="E8" s="20"/>
      <c r="F8" s="20"/>
      <c r="G8" s="20"/>
      <c r="H8" s="20"/>
      <c r="I8" s="20"/>
      <c r="J8" s="20"/>
      <c r="K8" s="20"/>
      <c r="L8" s="20"/>
      <c r="M8" s="20"/>
    </row>
    <row r="9" customFormat="false" ht="15.75" hidden="false" customHeight="true" outlineLevel="0" collapsed="false">
      <c r="A9" s="21" t="s">
        <v>37</v>
      </c>
      <c r="B9" s="21" t="s">
        <v>38</v>
      </c>
      <c r="C9" s="22" t="s">
        <v>39</v>
      </c>
      <c r="D9" s="22"/>
      <c r="E9" s="22"/>
      <c r="F9" s="22"/>
      <c r="G9" s="22"/>
      <c r="H9" s="22"/>
      <c r="I9" s="22"/>
      <c r="J9" s="22"/>
      <c r="K9" s="22"/>
      <c r="L9" s="22"/>
      <c r="M9" s="22"/>
    </row>
    <row r="10" s="7" customFormat="true" ht="45" hidden="false" customHeight="false" outlineLevel="0" collapsed="false">
      <c r="A10" s="21"/>
      <c r="B10" s="21"/>
      <c r="C10" s="21" t="s">
        <v>40</v>
      </c>
      <c r="D10" s="23" t="s">
        <v>41</v>
      </c>
      <c r="E10" s="23" t="s">
        <v>42</v>
      </c>
      <c r="F10" s="23" t="s">
        <v>43</v>
      </c>
      <c r="G10" s="23" t="s">
        <v>44</v>
      </c>
      <c r="H10" s="23" t="s">
        <v>45</v>
      </c>
      <c r="I10" s="23" t="s">
        <v>46</v>
      </c>
      <c r="J10" s="23" t="s">
        <v>47</v>
      </c>
      <c r="K10" s="23" t="s">
        <v>48</v>
      </c>
      <c r="L10" s="23" t="s">
        <v>49</v>
      </c>
      <c r="M10" s="24" t="s">
        <v>50</v>
      </c>
    </row>
    <row r="11" customFormat="false" ht="15.5" hidden="false" customHeight="false" outlineLevel="0" collapsed="false">
      <c r="A11" s="25"/>
      <c r="B11" s="26"/>
      <c r="C11" s="27"/>
      <c r="D11" s="27"/>
      <c r="E11" s="27"/>
      <c r="F11" s="27"/>
      <c r="G11" s="27"/>
      <c r="H11" s="27"/>
      <c r="I11" s="27"/>
      <c r="J11" s="27"/>
      <c r="K11" s="27"/>
      <c r="L11" s="27"/>
      <c r="M11" s="28"/>
    </row>
    <row r="12" s="19" customFormat="true" ht="15" hidden="false" customHeight="false" outlineLevel="0" collapsed="false">
      <c r="A12" s="3" t="s">
        <v>38</v>
      </c>
      <c r="B12" s="29" t="n">
        <f aca="false">B14+B17+B20+B24+B27+B31+B34+B38+B41+B45+B48+B51</f>
        <v>4880</v>
      </c>
      <c r="C12" s="29" t="n">
        <f aca="false">C14+C17+C20+C24+C27+C31+C34+C38+C41+C45+C48+C51</f>
        <v>21</v>
      </c>
      <c r="D12" s="29" t="n">
        <f aca="false">D14+D17+D20+D24+D27+D31+D34+D38+D41+D45+D48+D51</f>
        <v>26</v>
      </c>
      <c r="E12" s="29" t="n">
        <f aca="false">E14+E17+E20+E24+E27+E31+E34+E38+E41+E45+E48+E51</f>
        <v>1112</v>
      </c>
      <c r="F12" s="29" t="n">
        <f aca="false">F14+F17+F20+F24+F27+F31+F34+F38+F41+F45+F48+F51</f>
        <v>1417</v>
      </c>
      <c r="G12" s="29" t="n">
        <f aca="false">G14+G17+G20+G24+G27+G31+G34+G38+G41+G45+G48+G51</f>
        <v>46</v>
      </c>
      <c r="H12" s="29" t="n">
        <f aca="false">H14+H17+H20+H24+H27+H31+H34+H38+H41+H45+H48+H51</f>
        <v>123</v>
      </c>
      <c r="I12" s="29" t="n">
        <f aca="false">I14+I17+I20+I24+I27+I31+I34+I38+I41+I45+I48+I51</f>
        <v>7</v>
      </c>
      <c r="J12" s="29" t="n">
        <f aca="false">J14+J17+J20+J24+J27+J31+J34+J38+J41+J45+J48+J51</f>
        <v>2034</v>
      </c>
      <c r="K12" s="29" t="n">
        <f aca="false">K14+K17+K20+K24+K27+K31+K34+K38+K41+K45+K48+K51</f>
        <v>40</v>
      </c>
      <c r="L12" s="29" t="n">
        <f aca="false">L14+L17+L20+L24+L27+L31+L34+L38+L41+L45+L48+L51</f>
        <v>51</v>
      </c>
      <c r="M12" s="29" t="n">
        <f aca="false">M14+M17+M20+M24+M27+M31+M34+M38+M41+M45+M48+M51</f>
        <v>3</v>
      </c>
    </row>
    <row r="13" customFormat="false" ht="15.5" hidden="false" customHeight="false" outlineLevel="0" collapsed="false">
      <c r="B13" s="30"/>
      <c r="C13" s="30"/>
      <c r="D13" s="30"/>
      <c r="E13" s="30"/>
      <c r="F13" s="30"/>
      <c r="G13" s="30"/>
      <c r="H13" s="30"/>
      <c r="I13" s="30"/>
      <c r="J13" s="30"/>
      <c r="K13" s="30"/>
      <c r="L13" s="30"/>
      <c r="M13" s="30"/>
    </row>
    <row r="14" s="19" customFormat="true" ht="15" hidden="false" customHeight="false" outlineLevel="0" collapsed="false">
      <c r="A14" s="31" t="s">
        <v>51</v>
      </c>
      <c r="B14" s="29" t="n">
        <f aca="false">B15</f>
        <v>221</v>
      </c>
      <c r="C14" s="29" t="n">
        <f aca="false">C15</f>
        <v>0</v>
      </c>
      <c r="D14" s="29" t="n">
        <f aca="false">D15</f>
        <v>2</v>
      </c>
      <c r="E14" s="29" t="n">
        <f aca="false">E15</f>
        <v>0</v>
      </c>
      <c r="F14" s="29" t="n">
        <f aca="false">F15</f>
        <v>91</v>
      </c>
      <c r="G14" s="29" t="n">
        <f aca="false">G15</f>
        <v>3</v>
      </c>
      <c r="H14" s="29" t="n">
        <f aca="false">H15</f>
        <v>3</v>
      </c>
      <c r="I14" s="29" t="n">
        <f aca="false">I15</f>
        <v>0</v>
      </c>
      <c r="J14" s="29" t="n">
        <f aca="false">J15</f>
        <v>117</v>
      </c>
      <c r="K14" s="29" t="n">
        <f aca="false">K15</f>
        <v>3</v>
      </c>
      <c r="L14" s="29" t="n">
        <f aca="false">L15</f>
        <v>2</v>
      </c>
      <c r="M14" s="29" t="n">
        <f aca="false">M15</f>
        <v>0</v>
      </c>
    </row>
    <row r="15" customFormat="false" ht="15.5" hidden="false" customHeight="false" outlineLevel="0" collapsed="false">
      <c r="A15" s="32" t="s">
        <v>52</v>
      </c>
      <c r="B15" s="30" t="n">
        <f aca="false">SUM(C15:M15)</f>
        <v>221</v>
      </c>
      <c r="C15" s="30" t="n">
        <v>0</v>
      </c>
      <c r="D15" s="30" t="n">
        <v>2</v>
      </c>
      <c r="E15" s="30" t="n">
        <v>0</v>
      </c>
      <c r="F15" s="30" t="n">
        <v>91</v>
      </c>
      <c r="G15" s="30" t="n">
        <v>3</v>
      </c>
      <c r="H15" s="30" t="n">
        <v>3</v>
      </c>
      <c r="I15" s="30" t="n">
        <v>0</v>
      </c>
      <c r="J15" s="30" t="n">
        <v>117</v>
      </c>
      <c r="K15" s="30" t="n">
        <v>3</v>
      </c>
      <c r="L15" s="30" t="n">
        <v>2</v>
      </c>
      <c r="M15" s="30" t="n">
        <v>0</v>
      </c>
    </row>
    <row r="16" customFormat="false" ht="15.5" hidden="false" customHeight="false" outlineLevel="0" collapsed="false">
      <c r="A16" s="32"/>
      <c r="B16" s="30"/>
      <c r="C16" s="30"/>
      <c r="D16" s="30"/>
      <c r="E16" s="30"/>
      <c r="F16" s="30"/>
      <c r="G16" s="30"/>
      <c r="H16" s="30"/>
      <c r="I16" s="30"/>
      <c r="J16" s="30"/>
      <c r="K16" s="30"/>
      <c r="L16" s="30"/>
      <c r="M16" s="30"/>
    </row>
    <row r="17" s="19" customFormat="true" ht="15" hidden="false" customHeight="false" outlineLevel="0" collapsed="false">
      <c r="A17" s="31" t="s">
        <v>53</v>
      </c>
      <c r="B17" s="29" t="n">
        <f aca="false">B18</f>
        <v>262</v>
      </c>
      <c r="C17" s="29" t="n">
        <f aca="false">C18</f>
        <v>0</v>
      </c>
      <c r="D17" s="29" t="n">
        <f aca="false">D18</f>
        <v>0</v>
      </c>
      <c r="E17" s="29" t="n">
        <f aca="false">E18</f>
        <v>141</v>
      </c>
      <c r="F17" s="29" t="n">
        <f aca="false">F18</f>
        <v>1</v>
      </c>
      <c r="G17" s="29" t="n">
        <f aca="false">G18</f>
        <v>3</v>
      </c>
      <c r="H17" s="29" t="n">
        <f aca="false">H18</f>
        <v>6</v>
      </c>
      <c r="I17" s="29" t="n">
        <f aca="false">I18</f>
        <v>0</v>
      </c>
      <c r="J17" s="29" t="n">
        <f aca="false">J18</f>
        <v>99</v>
      </c>
      <c r="K17" s="29" t="n">
        <f aca="false">K18</f>
        <v>5</v>
      </c>
      <c r="L17" s="29" t="n">
        <f aca="false">L18</f>
        <v>7</v>
      </c>
      <c r="M17" s="29" t="n">
        <f aca="false">M18</f>
        <v>0</v>
      </c>
    </row>
    <row r="18" customFormat="false" ht="15.5" hidden="false" customHeight="false" outlineLevel="0" collapsed="false">
      <c r="A18" s="32" t="s">
        <v>54</v>
      </c>
      <c r="B18" s="30" t="n">
        <f aca="false">SUM(C18:M18)</f>
        <v>262</v>
      </c>
      <c r="C18" s="30" t="n">
        <v>0</v>
      </c>
      <c r="D18" s="30" t="n">
        <v>0</v>
      </c>
      <c r="E18" s="30" t="n">
        <v>141</v>
      </c>
      <c r="F18" s="30" t="n">
        <v>1</v>
      </c>
      <c r="G18" s="30" t="n">
        <v>3</v>
      </c>
      <c r="H18" s="30" t="n">
        <v>6</v>
      </c>
      <c r="I18" s="30" t="n">
        <v>0</v>
      </c>
      <c r="J18" s="30" t="n">
        <v>99</v>
      </c>
      <c r="K18" s="30" t="n">
        <v>5</v>
      </c>
      <c r="L18" s="30" t="n">
        <v>7</v>
      </c>
      <c r="M18" s="30" t="n">
        <v>0</v>
      </c>
    </row>
    <row r="19" customFormat="false" ht="15.5" hidden="false" customHeight="false" outlineLevel="0" collapsed="false">
      <c r="A19" s="32"/>
      <c r="B19" s="30"/>
      <c r="C19" s="30"/>
      <c r="D19" s="30"/>
      <c r="E19" s="30"/>
      <c r="F19" s="30"/>
      <c r="G19" s="30"/>
      <c r="H19" s="30"/>
      <c r="I19" s="30"/>
      <c r="J19" s="30"/>
      <c r="K19" s="30"/>
      <c r="L19" s="30"/>
      <c r="M19" s="30"/>
    </row>
    <row r="20" s="19" customFormat="true" ht="15" hidden="false" customHeight="false" outlineLevel="0" collapsed="false">
      <c r="A20" s="31" t="s">
        <v>55</v>
      </c>
      <c r="B20" s="29" t="n">
        <f aca="false">B21+B22</f>
        <v>792</v>
      </c>
      <c r="C20" s="29" t="n">
        <f aca="false">C21+C22</f>
        <v>3</v>
      </c>
      <c r="D20" s="29" t="n">
        <f aca="false">D21+D22</f>
        <v>10</v>
      </c>
      <c r="E20" s="29" t="n">
        <f aca="false">E21+E22</f>
        <v>268</v>
      </c>
      <c r="F20" s="29" t="n">
        <f aca="false">F21+F22</f>
        <v>140</v>
      </c>
      <c r="G20" s="29" t="n">
        <f aca="false">G21+G22</f>
        <v>3</v>
      </c>
      <c r="H20" s="29" t="n">
        <f aca="false">H21+H22</f>
        <v>28</v>
      </c>
      <c r="I20" s="29" t="n">
        <f aca="false">I21+I22</f>
        <v>1</v>
      </c>
      <c r="J20" s="29" t="n">
        <f aca="false">J21+J22</f>
        <v>311</v>
      </c>
      <c r="K20" s="29" t="n">
        <f aca="false">K21+K22</f>
        <v>18</v>
      </c>
      <c r="L20" s="29" t="n">
        <f aca="false">L21+L22</f>
        <v>10</v>
      </c>
      <c r="M20" s="29" t="n">
        <f aca="false">M21+M22</f>
        <v>0</v>
      </c>
    </row>
    <row r="21" customFormat="false" ht="15.5" hidden="false" customHeight="false" outlineLevel="0" collapsed="false">
      <c r="A21" s="32" t="s">
        <v>56</v>
      </c>
      <c r="B21" s="30" t="n">
        <f aca="false">SUM(C21:M21)</f>
        <v>452</v>
      </c>
      <c r="C21" s="30" t="n">
        <v>0</v>
      </c>
      <c r="D21" s="30" t="n">
        <v>4</v>
      </c>
      <c r="E21" s="30" t="n">
        <v>210</v>
      </c>
      <c r="F21" s="30" t="n">
        <v>35</v>
      </c>
      <c r="G21" s="30" t="n">
        <v>0</v>
      </c>
      <c r="H21" s="30" t="n">
        <v>2</v>
      </c>
      <c r="I21" s="30" t="n">
        <v>1</v>
      </c>
      <c r="J21" s="30" t="n">
        <v>174</v>
      </c>
      <c r="K21" s="30" t="n">
        <v>16</v>
      </c>
      <c r="L21" s="30" t="n">
        <v>10</v>
      </c>
      <c r="M21" s="30" t="n">
        <v>0</v>
      </c>
    </row>
    <row r="22" customFormat="false" ht="15.5" hidden="false" customHeight="false" outlineLevel="0" collapsed="false">
      <c r="A22" s="32" t="s">
        <v>57</v>
      </c>
      <c r="B22" s="30" t="n">
        <f aca="false">SUM(C22:M22)</f>
        <v>340</v>
      </c>
      <c r="C22" s="30" t="n">
        <v>3</v>
      </c>
      <c r="D22" s="30" t="n">
        <v>6</v>
      </c>
      <c r="E22" s="30" t="n">
        <v>58</v>
      </c>
      <c r="F22" s="30" t="n">
        <v>105</v>
      </c>
      <c r="G22" s="30" t="n">
        <v>3</v>
      </c>
      <c r="H22" s="30" t="n">
        <v>26</v>
      </c>
      <c r="I22" s="30" t="n">
        <v>0</v>
      </c>
      <c r="J22" s="30" t="n">
        <v>137</v>
      </c>
      <c r="K22" s="30" t="n">
        <v>2</v>
      </c>
      <c r="L22" s="30" t="n">
        <v>0</v>
      </c>
      <c r="M22" s="30" t="n">
        <v>0</v>
      </c>
    </row>
    <row r="23" customFormat="false" ht="15.5" hidden="false" customHeight="false" outlineLevel="0" collapsed="false">
      <c r="A23" s="32"/>
      <c r="B23" s="30"/>
      <c r="C23" s="30"/>
      <c r="D23" s="30"/>
      <c r="E23" s="30"/>
      <c r="F23" s="30"/>
      <c r="G23" s="30"/>
      <c r="H23" s="30"/>
      <c r="I23" s="30"/>
      <c r="J23" s="30"/>
      <c r="K23" s="30"/>
      <c r="L23" s="30"/>
      <c r="M23" s="30"/>
    </row>
    <row r="24" s="19" customFormat="true" ht="15" hidden="false" customHeight="false" outlineLevel="0" collapsed="false">
      <c r="A24" s="31" t="s">
        <v>58</v>
      </c>
      <c r="B24" s="29" t="n">
        <f aca="false">B25</f>
        <v>292</v>
      </c>
      <c r="C24" s="29" t="n">
        <f aca="false">C25</f>
        <v>1</v>
      </c>
      <c r="D24" s="29" t="n">
        <f aca="false">D25</f>
        <v>3</v>
      </c>
      <c r="E24" s="29" t="n">
        <f aca="false">E25</f>
        <v>1</v>
      </c>
      <c r="F24" s="29" t="n">
        <f aca="false">F25</f>
        <v>90</v>
      </c>
      <c r="G24" s="29" t="n">
        <f aca="false">G25</f>
        <v>2</v>
      </c>
      <c r="H24" s="29" t="n">
        <f aca="false">H25</f>
        <v>16</v>
      </c>
      <c r="I24" s="29" t="n">
        <f aca="false">I25</f>
        <v>0</v>
      </c>
      <c r="J24" s="29" t="n">
        <f aca="false">J25</f>
        <v>170</v>
      </c>
      <c r="K24" s="29" t="n">
        <f aca="false">K25</f>
        <v>2</v>
      </c>
      <c r="L24" s="29" t="n">
        <f aca="false">L25</f>
        <v>6</v>
      </c>
      <c r="M24" s="29" t="n">
        <f aca="false">M25</f>
        <v>1</v>
      </c>
    </row>
    <row r="25" customFormat="false" ht="15.5" hidden="false" customHeight="false" outlineLevel="0" collapsed="false">
      <c r="A25" s="32" t="s">
        <v>59</v>
      </c>
      <c r="B25" s="30" t="n">
        <f aca="false">SUM(C25:M25)</f>
        <v>292</v>
      </c>
      <c r="C25" s="30" t="n">
        <v>1</v>
      </c>
      <c r="D25" s="30" t="n">
        <v>3</v>
      </c>
      <c r="E25" s="30" t="n">
        <v>1</v>
      </c>
      <c r="F25" s="30" t="n">
        <v>90</v>
      </c>
      <c r="G25" s="30" t="n">
        <v>2</v>
      </c>
      <c r="H25" s="30" t="n">
        <v>16</v>
      </c>
      <c r="I25" s="30" t="n">
        <v>0</v>
      </c>
      <c r="J25" s="30" t="n">
        <v>170</v>
      </c>
      <c r="K25" s="30" t="n">
        <v>2</v>
      </c>
      <c r="L25" s="30" t="n">
        <v>6</v>
      </c>
      <c r="M25" s="30" t="n">
        <v>1</v>
      </c>
    </row>
    <row r="26" customFormat="false" ht="15.5" hidden="false" customHeight="false" outlineLevel="0" collapsed="false">
      <c r="A26" s="32"/>
      <c r="B26" s="30"/>
      <c r="C26" s="30"/>
      <c r="D26" s="30"/>
      <c r="E26" s="30"/>
      <c r="F26" s="30"/>
      <c r="G26" s="30"/>
      <c r="H26" s="30"/>
      <c r="I26" s="30"/>
      <c r="J26" s="30"/>
      <c r="K26" s="30"/>
      <c r="L26" s="30"/>
      <c r="M26" s="30"/>
    </row>
    <row r="27" s="19" customFormat="true" ht="15" hidden="false" customHeight="false" outlineLevel="0" collapsed="false">
      <c r="A27" s="31" t="s">
        <v>60</v>
      </c>
      <c r="B27" s="29" t="n">
        <f aca="false">B28+B29</f>
        <v>428</v>
      </c>
      <c r="C27" s="29" t="n">
        <f aca="false">C28+C29</f>
        <v>13</v>
      </c>
      <c r="D27" s="29" t="n">
        <f aca="false">D28+D29</f>
        <v>1</v>
      </c>
      <c r="E27" s="29" t="n">
        <f aca="false">E28+E29</f>
        <v>30</v>
      </c>
      <c r="F27" s="29" t="n">
        <f aca="false">F28+F29</f>
        <v>154</v>
      </c>
      <c r="G27" s="29" t="n">
        <f aca="false">G28+G29</f>
        <v>6</v>
      </c>
      <c r="H27" s="29" t="n">
        <f aca="false">H28+H29</f>
        <v>22</v>
      </c>
      <c r="I27" s="29" t="n">
        <f aca="false">I28+I29</f>
        <v>1</v>
      </c>
      <c r="J27" s="29" t="n">
        <f aca="false">J28+J29</f>
        <v>193</v>
      </c>
      <c r="K27" s="29" t="n">
        <f aca="false">K28+K29</f>
        <v>4</v>
      </c>
      <c r="L27" s="29" t="n">
        <f aca="false">L28+L29</f>
        <v>4</v>
      </c>
      <c r="M27" s="29" t="n">
        <f aca="false">M28+M29</f>
        <v>0</v>
      </c>
    </row>
    <row r="28" customFormat="false" ht="15.5" hidden="false" customHeight="false" outlineLevel="0" collapsed="false">
      <c r="A28" s="32" t="s">
        <v>61</v>
      </c>
      <c r="B28" s="30" t="n">
        <f aca="false">SUM(C28:M28)</f>
        <v>319</v>
      </c>
      <c r="C28" s="30" t="n">
        <v>13</v>
      </c>
      <c r="D28" s="30" t="n">
        <v>1</v>
      </c>
      <c r="E28" s="30" t="n">
        <v>20</v>
      </c>
      <c r="F28" s="30" t="n">
        <v>124</v>
      </c>
      <c r="G28" s="30" t="n">
        <v>6</v>
      </c>
      <c r="H28" s="30" t="n">
        <v>18</v>
      </c>
      <c r="I28" s="30" t="n">
        <v>1</v>
      </c>
      <c r="J28" s="30" t="n">
        <v>130</v>
      </c>
      <c r="K28" s="30" t="n">
        <v>4</v>
      </c>
      <c r="L28" s="30" t="n">
        <v>2</v>
      </c>
      <c r="M28" s="30" t="n">
        <v>0</v>
      </c>
    </row>
    <row r="29" customFormat="false" ht="15.5" hidden="false" customHeight="false" outlineLevel="0" collapsed="false">
      <c r="A29" s="32" t="s">
        <v>62</v>
      </c>
      <c r="B29" s="30" t="n">
        <f aca="false">SUM(C29:M29)</f>
        <v>109</v>
      </c>
      <c r="C29" s="30" t="n">
        <v>0</v>
      </c>
      <c r="D29" s="30" t="n">
        <v>0</v>
      </c>
      <c r="E29" s="30" t="n">
        <v>10</v>
      </c>
      <c r="F29" s="30" t="n">
        <v>30</v>
      </c>
      <c r="G29" s="30" t="n">
        <v>0</v>
      </c>
      <c r="H29" s="30" t="n">
        <v>4</v>
      </c>
      <c r="I29" s="30" t="n">
        <v>0</v>
      </c>
      <c r="J29" s="30" t="n">
        <v>63</v>
      </c>
      <c r="K29" s="30" t="n">
        <v>0</v>
      </c>
      <c r="L29" s="30" t="n">
        <v>2</v>
      </c>
      <c r="M29" s="30" t="n">
        <v>0</v>
      </c>
    </row>
    <row r="30" customFormat="false" ht="15.5" hidden="false" customHeight="false" outlineLevel="0" collapsed="false">
      <c r="A30" s="32"/>
      <c r="B30" s="30"/>
      <c r="C30" s="30"/>
      <c r="D30" s="30"/>
      <c r="E30" s="30"/>
      <c r="F30" s="30"/>
      <c r="G30" s="30"/>
      <c r="H30" s="30"/>
      <c r="I30" s="30"/>
      <c r="J30" s="30"/>
      <c r="K30" s="30"/>
      <c r="L30" s="30"/>
      <c r="M30" s="30"/>
    </row>
    <row r="31" s="19" customFormat="true" ht="15" hidden="false" customHeight="false" outlineLevel="0" collapsed="false">
      <c r="A31" s="31" t="s">
        <v>63</v>
      </c>
      <c r="B31" s="29" t="n">
        <f aca="false">B32</f>
        <v>238</v>
      </c>
      <c r="C31" s="29" t="n">
        <f aca="false">C32</f>
        <v>2</v>
      </c>
      <c r="D31" s="29" t="n">
        <f aca="false">D32</f>
        <v>1</v>
      </c>
      <c r="E31" s="29" t="n">
        <f aca="false">E32</f>
        <v>14</v>
      </c>
      <c r="F31" s="29" t="n">
        <f aca="false">F32</f>
        <v>83</v>
      </c>
      <c r="G31" s="29" t="n">
        <f aca="false">G32</f>
        <v>3</v>
      </c>
      <c r="H31" s="29" t="n">
        <f aca="false">H32</f>
        <v>10</v>
      </c>
      <c r="I31" s="29" t="n">
        <f aca="false">I32</f>
        <v>1</v>
      </c>
      <c r="J31" s="29" t="n">
        <f aca="false">J32</f>
        <v>117</v>
      </c>
      <c r="K31" s="29" t="n">
        <f aca="false">K32</f>
        <v>1</v>
      </c>
      <c r="L31" s="29" t="n">
        <f aca="false">L32</f>
        <v>6</v>
      </c>
      <c r="M31" s="29" t="n">
        <f aca="false">M32</f>
        <v>0</v>
      </c>
    </row>
    <row r="32" customFormat="false" ht="15.5" hidden="false" customHeight="false" outlineLevel="0" collapsed="false">
      <c r="A32" s="32" t="s">
        <v>64</v>
      </c>
      <c r="B32" s="30" t="n">
        <f aca="false">SUM(C32:M32)</f>
        <v>238</v>
      </c>
      <c r="C32" s="30" t="n">
        <v>2</v>
      </c>
      <c r="D32" s="30" t="n">
        <v>1</v>
      </c>
      <c r="E32" s="30" t="n">
        <v>14</v>
      </c>
      <c r="F32" s="30" t="n">
        <v>83</v>
      </c>
      <c r="G32" s="30" t="n">
        <v>3</v>
      </c>
      <c r="H32" s="30" t="n">
        <v>10</v>
      </c>
      <c r="I32" s="30" t="n">
        <v>1</v>
      </c>
      <c r="J32" s="30" t="n">
        <v>117</v>
      </c>
      <c r="K32" s="30" t="n">
        <v>1</v>
      </c>
      <c r="L32" s="30" t="n">
        <v>6</v>
      </c>
      <c r="M32" s="30" t="n">
        <v>0</v>
      </c>
    </row>
    <row r="33" customFormat="false" ht="15.5" hidden="false" customHeight="false" outlineLevel="0" collapsed="false">
      <c r="A33" s="32"/>
      <c r="B33" s="30"/>
      <c r="C33" s="30"/>
      <c r="D33" s="30"/>
      <c r="E33" s="30"/>
      <c r="F33" s="30"/>
      <c r="G33" s="30"/>
      <c r="H33" s="30"/>
      <c r="I33" s="30"/>
      <c r="J33" s="30"/>
      <c r="K33" s="30"/>
      <c r="L33" s="30"/>
      <c r="M33" s="30"/>
    </row>
    <row r="34" s="19" customFormat="true" ht="15" hidden="false" customHeight="false" outlineLevel="0" collapsed="false">
      <c r="A34" s="31" t="s">
        <v>65</v>
      </c>
      <c r="B34" s="29" t="n">
        <f aca="false">SUM(B35:B36)</f>
        <v>483</v>
      </c>
      <c r="C34" s="29" t="n">
        <f aca="false">SUM(C35:C36)</f>
        <v>0</v>
      </c>
      <c r="D34" s="29" t="n">
        <f aca="false">SUM(D35:D36)</f>
        <v>0</v>
      </c>
      <c r="E34" s="29" t="n">
        <f aca="false">SUM(E35:E36)</f>
        <v>2</v>
      </c>
      <c r="F34" s="29" t="n">
        <f aca="false">SUM(F35:F36)</f>
        <v>158</v>
      </c>
      <c r="G34" s="29" t="n">
        <f aca="false">SUM(G35:G36)</f>
        <v>4</v>
      </c>
      <c r="H34" s="29" t="n">
        <f aca="false">SUM(H35:H36)</f>
        <v>4</v>
      </c>
      <c r="I34" s="29" t="n">
        <f aca="false">SUM(I35:I36)</f>
        <v>0</v>
      </c>
      <c r="J34" s="29" t="n">
        <f aca="false">SUM(J35:J36)</f>
        <v>309</v>
      </c>
      <c r="K34" s="29" t="n">
        <f aca="false">SUM(K35:K36)</f>
        <v>3</v>
      </c>
      <c r="L34" s="29" t="n">
        <f aca="false">SUM(L35:L36)</f>
        <v>2</v>
      </c>
      <c r="M34" s="29" t="n">
        <f aca="false">SUM(M35:M36)</f>
        <v>1</v>
      </c>
    </row>
    <row r="35" customFormat="false" ht="15.5" hidden="false" customHeight="false" outlineLevel="0" collapsed="false">
      <c r="A35" s="32" t="s">
        <v>66</v>
      </c>
      <c r="B35" s="30" t="n">
        <f aca="false">SUM(C35:M35)</f>
        <v>337</v>
      </c>
      <c r="C35" s="30" t="n">
        <v>0</v>
      </c>
      <c r="D35" s="30" t="n">
        <v>0</v>
      </c>
      <c r="E35" s="30" t="n">
        <v>2</v>
      </c>
      <c r="F35" s="30" t="n">
        <v>105</v>
      </c>
      <c r="G35" s="30" t="n">
        <v>4</v>
      </c>
      <c r="H35" s="30" t="n">
        <v>4</v>
      </c>
      <c r="I35" s="30" t="n">
        <v>0</v>
      </c>
      <c r="J35" s="30" t="n">
        <v>219</v>
      </c>
      <c r="K35" s="30" t="n">
        <v>2</v>
      </c>
      <c r="L35" s="30" t="n">
        <v>1</v>
      </c>
      <c r="M35" s="30" t="n">
        <v>0</v>
      </c>
    </row>
    <row r="36" customFormat="false" ht="15.5" hidden="false" customHeight="false" outlineLevel="0" collapsed="false">
      <c r="A36" s="32" t="s">
        <v>67</v>
      </c>
      <c r="B36" s="30" t="n">
        <f aca="false">SUM(C36:M36)</f>
        <v>146</v>
      </c>
      <c r="C36" s="30" t="n">
        <v>0</v>
      </c>
      <c r="D36" s="30" t="n">
        <v>0</v>
      </c>
      <c r="E36" s="30" t="n">
        <v>0</v>
      </c>
      <c r="F36" s="30" t="n">
        <v>53</v>
      </c>
      <c r="G36" s="30" t="n">
        <v>0</v>
      </c>
      <c r="H36" s="30" t="n">
        <v>0</v>
      </c>
      <c r="I36" s="30" t="n">
        <v>0</v>
      </c>
      <c r="J36" s="30" t="n">
        <v>90</v>
      </c>
      <c r="K36" s="30" t="n">
        <v>1</v>
      </c>
      <c r="L36" s="30" t="n">
        <v>1</v>
      </c>
      <c r="M36" s="30" t="n">
        <v>1</v>
      </c>
    </row>
    <row r="37" customFormat="false" ht="15.5" hidden="false" customHeight="false" outlineLevel="0" collapsed="false">
      <c r="A37" s="32"/>
      <c r="B37" s="30"/>
      <c r="C37" s="30"/>
      <c r="D37" s="30"/>
      <c r="E37" s="30"/>
      <c r="F37" s="30"/>
      <c r="G37" s="30"/>
      <c r="H37" s="30"/>
      <c r="I37" s="30"/>
      <c r="J37" s="30"/>
      <c r="K37" s="30"/>
      <c r="L37" s="30"/>
      <c r="M37" s="30"/>
    </row>
    <row r="38" s="19" customFormat="true" ht="15" hidden="false" customHeight="false" outlineLevel="0" collapsed="false">
      <c r="A38" s="31" t="s">
        <v>68</v>
      </c>
      <c r="B38" s="29" t="n">
        <f aca="false">B39</f>
        <v>316</v>
      </c>
      <c r="C38" s="29" t="n">
        <f aca="false">C39</f>
        <v>1</v>
      </c>
      <c r="D38" s="29" t="n">
        <f aca="false">D39</f>
        <v>2</v>
      </c>
      <c r="E38" s="29" t="n">
        <f aca="false">E39</f>
        <v>110</v>
      </c>
      <c r="F38" s="29" t="n">
        <f aca="false">F39</f>
        <v>105</v>
      </c>
      <c r="G38" s="29" t="n">
        <f aca="false">G39</f>
        <v>6</v>
      </c>
      <c r="H38" s="29" t="n">
        <f aca="false">H39</f>
        <v>6</v>
      </c>
      <c r="I38" s="29" t="n">
        <f aca="false">I39</f>
        <v>1</v>
      </c>
      <c r="J38" s="29" t="n">
        <f aca="false">J39</f>
        <v>79</v>
      </c>
      <c r="K38" s="29" t="n">
        <f aca="false">K39</f>
        <v>1</v>
      </c>
      <c r="L38" s="29" t="n">
        <f aca="false">L39</f>
        <v>5</v>
      </c>
      <c r="M38" s="29" t="n">
        <f aca="false">M39</f>
        <v>0</v>
      </c>
    </row>
    <row r="39" customFormat="false" ht="15.5" hidden="false" customHeight="false" outlineLevel="0" collapsed="false">
      <c r="A39" s="32" t="s">
        <v>69</v>
      </c>
      <c r="B39" s="30" t="n">
        <f aca="false">SUM(C39:M39)</f>
        <v>316</v>
      </c>
      <c r="C39" s="30" t="n">
        <v>1</v>
      </c>
      <c r="D39" s="30" t="n">
        <v>2</v>
      </c>
      <c r="E39" s="30" t="n">
        <v>110</v>
      </c>
      <c r="F39" s="30" t="n">
        <v>105</v>
      </c>
      <c r="G39" s="30" t="n">
        <v>6</v>
      </c>
      <c r="H39" s="30" t="n">
        <v>6</v>
      </c>
      <c r="I39" s="30" t="n">
        <v>1</v>
      </c>
      <c r="J39" s="30" t="n">
        <v>79</v>
      </c>
      <c r="K39" s="30" t="n">
        <v>1</v>
      </c>
      <c r="L39" s="30" t="n">
        <v>5</v>
      </c>
      <c r="M39" s="30" t="n">
        <v>0</v>
      </c>
    </row>
    <row r="40" customFormat="false" ht="15.5" hidden="false" customHeight="false" outlineLevel="0" collapsed="false">
      <c r="A40" s="32"/>
      <c r="B40" s="30"/>
      <c r="C40" s="30"/>
      <c r="D40" s="30"/>
      <c r="E40" s="30"/>
      <c r="F40" s="30"/>
      <c r="G40" s="30"/>
      <c r="H40" s="30"/>
      <c r="I40" s="30"/>
      <c r="J40" s="30"/>
      <c r="K40" s="30"/>
      <c r="L40" s="30"/>
      <c r="M40" s="30"/>
    </row>
    <row r="41" s="19" customFormat="true" ht="15" hidden="false" customHeight="false" outlineLevel="0" collapsed="false">
      <c r="A41" s="31" t="s">
        <v>70</v>
      </c>
      <c r="B41" s="29" t="n">
        <f aca="false">B42+B43</f>
        <v>257</v>
      </c>
      <c r="C41" s="29" t="n">
        <f aca="false">SUM(C42:C43)</f>
        <v>0</v>
      </c>
      <c r="D41" s="29" t="n">
        <f aca="false">SUM(D42:D43)</f>
        <v>1</v>
      </c>
      <c r="E41" s="29" t="n">
        <f aca="false">SUM(E42:E43)</f>
        <v>20</v>
      </c>
      <c r="F41" s="29" t="n">
        <f aca="false">SUM(F42:F43)</f>
        <v>112</v>
      </c>
      <c r="G41" s="29" t="n">
        <f aca="false">SUM(G42:G43)</f>
        <v>1</v>
      </c>
      <c r="H41" s="29" t="n">
        <f aca="false">SUM(H42:H43)</f>
        <v>3</v>
      </c>
      <c r="I41" s="29" t="n">
        <f aca="false">SUM(I42:I43)</f>
        <v>0</v>
      </c>
      <c r="J41" s="29" t="n">
        <f aca="false">SUM(J42:J43)</f>
        <v>117</v>
      </c>
      <c r="K41" s="29" t="n">
        <f aca="false">SUM(K42:K43)</f>
        <v>0</v>
      </c>
      <c r="L41" s="29" t="n">
        <f aca="false">SUM(L42:L43)</f>
        <v>3</v>
      </c>
      <c r="M41" s="29" t="n">
        <f aca="false">SUM(M42:M43)</f>
        <v>0</v>
      </c>
    </row>
    <row r="42" customFormat="false" ht="15.5" hidden="false" customHeight="false" outlineLevel="0" collapsed="false">
      <c r="A42" s="32" t="s">
        <v>71</v>
      </c>
      <c r="B42" s="30" t="n">
        <f aca="false">SUM(C42:M42)</f>
        <v>182</v>
      </c>
      <c r="C42" s="30" t="n">
        <v>0</v>
      </c>
      <c r="D42" s="30" t="n">
        <v>0</v>
      </c>
      <c r="E42" s="30" t="n">
        <v>20</v>
      </c>
      <c r="F42" s="30" t="n">
        <v>88</v>
      </c>
      <c r="G42" s="30" t="n">
        <v>0</v>
      </c>
      <c r="H42" s="30" t="n">
        <v>2</v>
      </c>
      <c r="I42" s="30" t="n">
        <v>0</v>
      </c>
      <c r="J42" s="30" t="n">
        <v>70</v>
      </c>
      <c r="K42" s="30" t="n">
        <v>0</v>
      </c>
      <c r="L42" s="30" t="n">
        <v>2</v>
      </c>
      <c r="M42" s="30" t="n">
        <v>0</v>
      </c>
    </row>
    <row r="43" customFormat="false" ht="15.5" hidden="false" customHeight="false" outlineLevel="0" collapsed="false">
      <c r="A43" s="32" t="s">
        <v>72</v>
      </c>
      <c r="B43" s="30" t="n">
        <f aca="false">SUM(C43:M43)</f>
        <v>75</v>
      </c>
      <c r="C43" s="30" t="n">
        <v>0</v>
      </c>
      <c r="D43" s="30" t="n">
        <v>1</v>
      </c>
      <c r="E43" s="30" t="n">
        <v>0</v>
      </c>
      <c r="F43" s="30" t="n">
        <v>24</v>
      </c>
      <c r="G43" s="30" t="n">
        <v>1</v>
      </c>
      <c r="H43" s="30" t="n">
        <v>1</v>
      </c>
      <c r="I43" s="30" t="n">
        <v>0</v>
      </c>
      <c r="J43" s="30" t="n">
        <v>47</v>
      </c>
      <c r="K43" s="30" t="n">
        <v>0</v>
      </c>
      <c r="L43" s="30" t="n">
        <v>1</v>
      </c>
      <c r="M43" s="30" t="n">
        <v>0</v>
      </c>
    </row>
    <row r="44" customFormat="false" ht="15.5" hidden="false" customHeight="false" outlineLevel="0" collapsed="false">
      <c r="A44" s="32"/>
      <c r="B44" s="30"/>
      <c r="C44" s="30"/>
      <c r="D44" s="30"/>
      <c r="E44" s="30"/>
      <c r="F44" s="30"/>
      <c r="G44" s="30"/>
      <c r="H44" s="30"/>
      <c r="I44" s="30"/>
      <c r="J44" s="30"/>
      <c r="K44" s="30"/>
      <c r="L44" s="30"/>
      <c r="M44" s="30"/>
    </row>
    <row r="45" s="19" customFormat="true" ht="15" hidden="false" customHeight="false" outlineLevel="0" collapsed="false">
      <c r="A45" s="31" t="s">
        <v>73</v>
      </c>
      <c r="B45" s="29" t="n">
        <f aca="false">B46</f>
        <v>476</v>
      </c>
      <c r="C45" s="29" t="n">
        <f aca="false">C46</f>
        <v>1</v>
      </c>
      <c r="D45" s="29" t="n">
        <f aca="false">D46</f>
        <v>5</v>
      </c>
      <c r="E45" s="29" t="n">
        <f aca="false">E46</f>
        <v>258</v>
      </c>
      <c r="F45" s="29" t="n">
        <f aca="false">F46</f>
        <v>39</v>
      </c>
      <c r="G45" s="29" t="n">
        <f aca="false">G46</f>
        <v>12</v>
      </c>
      <c r="H45" s="29" t="n">
        <f aca="false">H46</f>
        <v>15</v>
      </c>
      <c r="I45" s="29" t="n">
        <f aca="false">I46</f>
        <v>0</v>
      </c>
      <c r="J45" s="29" t="n">
        <f aca="false">J46</f>
        <v>140</v>
      </c>
      <c r="K45" s="29" t="n">
        <f aca="false">K46</f>
        <v>1</v>
      </c>
      <c r="L45" s="29" t="n">
        <f aca="false">L46</f>
        <v>4</v>
      </c>
      <c r="M45" s="29" t="n">
        <f aca="false">M46</f>
        <v>1</v>
      </c>
    </row>
    <row r="46" customFormat="false" ht="15.5" hidden="false" customHeight="false" outlineLevel="0" collapsed="false">
      <c r="A46" s="32" t="s">
        <v>74</v>
      </c>
      <c r="B46" s="30" t="n">
        <f aca="false">SUM(C46:M46)</f>
        <v>476</v>
      </c>
      <c r="C46" s="30" t="n">
        <v>1</v>
      </c>
      <c r="D46" s="30" t="n">
        <v>5</v>
      </c>
      <c r="E46" s="30" t="n">
        <v>258</v>
      </c>
      <c r="F46" s="30" t="n">
        <v>39</v>
      </c>
      <c r="G46" s="30" t="n">
        <v>12</v>
      </c>
      <c r="H46" s="30" t="n">
        <v>15</v>
      </c>
      <c r="I46" s="30" t="n">
        <v>0</v>
      </c>
      <c r="J46" s="30" t="n">
        <v>140</v>
      </c>
      <c r="K46" s="30" t="n">
        <v>1</v>
      </c>
      <c r="L46" s="30" t="n">
        <v>4</v>
      </c>
      <c r="M46" s="30" t="n">
        <v>1</v>
      </c>
    </row>
    <row r="47" customFormat="false" ht="15.5" hidden="false" customHeight="false" outlineLevel="0" collapsed="false">
      <c r="A47" s="31"/>
      <c r="B47" s="30"/>
      <c r="C47" s="30"/>
      <c r="D47" s="30"/>
      <c r="E47" s="30"/>
      <c r="F47" s="30"/>
      <c r="G47" s="30"/>
      <c r="H47" s="30"/>
      <c r="I47" s="30"/>
      <c r="J47" s="30"/>
      <c r="K47" s="30"/>
      <c r="L47" s="30"/>
      <c r="M47" s="30"/>
    </row>
    <row r="48" s="19" customFormat="true" ht="15" hidden="false" customHeight="false" outlineLevel="0" collapsed="false">
      <c r="A48" s="31" t="s">
        <v>75</v>
      </c>
      <c r="B48" s="29" t="n">
        <f aca="false">B49</f>
        <v>525</v>
      </c>
      <c r="C48" s="29" t="n">
        <f aca="false">C49</f>
        <v>0</v>
      </c>
      <c r="D48" s="29" t="n">
        <f aca="false">D49</f>
        <v>0</v>
      </c>
      <c r="E48" s="29" t="n">
        <f aca="false">E49</f>
        <v>0</v>
      </c>
      <c r="F48" s="29" t="n">
        <f aca="false">F49</f>
        <v>322</v>
      </c>
      <c r="G48" s="29" t="n">
        <f aca="false">G49</f>
        <v>3</v>
      </c>
      <c r="H48" s="29" t="n">
        <f aca="false">H49</f>
        <v>9</v>
      </c>
      <c r="I48" s="29" t="n">
        <f aca="false">I49</f>
        <v>0</v>
      </c>
      <c r="J48" s="29" t="n">
        <f aca="false">J49</f>
        <v>190</v>
      </c>
      <c r="K48" s="29" t="n">
        <f aca="false">K49</f>
        <v>1</v>
      </c>
      <c r="L48" s="29" t="n">
        <f aca="false">L49</f>
        <v>0</v>
      </c>
      <c r="M48" s="29" t="n">
        <f aca="false">M49</f>
        <v>0</v>
      </c>
    </row>
    <row r="49" customFormat="false" ht="15.5" hidden="false" customHeight="false" outlineLevel="0" collapsed="false">
      <c r="A49" s="32" t="s">
        <v>76</v>
      </c>
      <c r="B49" s="30" t="n">
        <f aca="false">SUM(C49:M49)</f>
        <v>525</v>
      </c>
      <c r="C49" s="30" t="n">
        <v>0</v>
      </c>
      <c r="D49" s="30" t="n">
        <v>0</v>
      </c>
      <c r="E49" s="30" t="n">
        <v>0</v>
      </c>
      <c r="F49" s="30" t="n">
        <v>322</v>
      </c>
      <c r="G49" s="30" t="n">
        <v>3</v>
      </c>
      <c r="H49" s="30" t="n">
        <v>9</v>
      </c>
      <c r="I49" s="30" t="n">
        <v>0</v>
      </c>
      <c r="J49" s="30" t="n">
        <v>190</v>
      </c>
      <c r="K49" s="30" t="n">
        <v>1</v>
      </c>
      <c r="L49" s="30" t="n">
        <v>0</v>
      </c>
      <c r="M49" s="30" t="n">
        <v>0</v>
      </c>
    </row>
    <row r="50" customFormat="false" ht="15.5" hidden="false" customHeight="false" outlineLevel="0" collapsed="false">
      <c r="A50" s="31"/>
      <c r="B50" s="30"/>
      <c r="C50" s="30"/>
      <c r="D50" s="30"/>
      <c r="E50" s="30"/>
      <c r="F50" s="30"/>
      <c r="G50" s="30"/>
      <c r="H50" s="30"/>
      <c r="I50" s="30"/>
      <c r="J50" s="30"/>
      <c r="K50" s="30"/>
      <c r="L50" s="30"/>
      <c r="M50" s="30"/>
    </row>
    <row r="51" s="19" customFormat="true" ht="15" hidden="false" customHeight="false" outlineLevel="0" collapsed="false">
      <c r="A51" s="31" t="s">
        <v>77</v>
      </c>
      <c r="B51" s="29" t="n">
        <f aca="false">SUM(B52)</f>
        <v>590</v>
      </c>
      <c r="C51" s="29" t="n">
        <f aca="false">C52</f>
        <v>0</v>
      </c>
      <c r="D51" s="29" t="n">
        <f aca="false">D52</f>
        <v>1</v>
      </c>
      <c r="E51" s="29" t="n">
        <f aca="false">E52</f>
        <v>268</v>
      </c>
      <c r="F51" s="29" t="n">
        <f aca="false">F52</f>
        <v>122</v>
      </c>
      <c r="G51" s="29" t="n">
        <f aca="false">G52</f>
        <v>0</v>
      </c>
      <c r="H51" s="29" t="n">
        <f aca="false">H52</f>
        <v>1</v>
      </c>
      <c r="I51" s="29" t="n">
        <f aca="false">I52</f>
        <v>3</v>
      </c>
      <c r="J51" s="29" t="n">
        <f aca="false">J52</f>
        <v>192</v>
      </c>
      <c r="K51" s="29" t="n">
        <f aca="false">K52</f>
        <v>1</v>
      </c>
      <c r="L51" s="29" t="n">
        <f aca="false">L52</f>
        <v>2</v>
      </c>
      <c r="M51" s="29" t="n">
        <f aca="false">M52</f>
        <v>0</v>
      </c>
    </row>
    <row r="52" customFormat="false" ht="15.5" hidden="false" customHeight="false" outlineLevel="0" collapsed="false">
      <c r="A52" s="25" t="s">
        <v>78</v>
      </c>
      <c r="B52" s="30" t="n">
        <f aca="false">SUM(C52:M52)</f>
        <v>590</v>
      </c>
      <c r="C52" s="30" t="n">
        <v>0</v>
      </c>
      <c r="D52" s="30" t="n">
        <v>1</v>
      </c>
      <c r="E52" s="30" t="n">
        <v>268</v>
      </c>
      <c r="F52" s="30" t="n">
        <v>122</v>
      </c>
      <c r="G52" s="30" t="n">
        <v>0</v>
      </c>
      <c r="H52" s="30" t="n">
        <v>1</v>
      </c>
      <c r="I52" s="30" t="n">
        <v>3</v>
      </c>
      <c r="J52" s="30" t="n">
        <v>192</v>
      </c>
      <c r="K52" s="30" t="n">
        <v>1</v>
      </c>
      <c r="L52" s="30" t="n">
        <v>2</v>
      </c>
      <c r="M52" s="30" t="n">
        <v>0</v>
      </c>
    </row>
    <row r="53" customFormat="false" ht="15.5" hidden="false" customHeight="false" outlineLevel="0" collapsed="false">
      <c r="A53" s="33"/>
      <c r="B53" s="34"/>
      <c r="C53" s="34"/>
      <c r="D53" s="34"/>
      <c r="E53" s="34"/>
      <c r="F53" s="34"/>
      <c r="G53" s="34"/>
      <c r="H53" s="34"/>
      <c r="I53" s="34"/>
      <c r="J53" s="34"/>
      <c r="K53" s="34"/>
      <c r="L53" s="34"/>
      <c r="M53" s="35"/>
    </row>
    <row r="54" customFormat="false" ht="15.5" hidden="false" customHeight="false" outlineLevel="0" collapsed="false">
      <c r="A54" s="36" t="s">
        <v>79</v>
      </c>
      <c r="B54" s="36"/>
      <c r="C54" s="36"/>
    </row>
  </sheetData>
  <mergeCells count="9">
    <mergeCell ref="A2:M2"/>
    <mergeCell ref="A3:M3"/>
    <mergeCell ref="A4:M4"/>
    <mergeCell ref="A5:M5"/>
    <mergeCell ref="A6:M6"/>
    <mergeCell ref="A9:A10"/>
    <mergeCell ref="B9:B10"/>
    <mergeCell ref="C9:M9"/>
    <mergeCell ref="A54:C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0" activeCellId="0" sqref="B40"/>
    </sheetView>
  </sheetViews>
  <sheetFormatPr defaultColWidth="10.72265625" defaultRowHeight="15.5" zeroHeight="true" outlineLevelRow="0" outlineLevelCol="0"/>
  <cols>
    <col collapsed="false" customWidth="true" hidden="false" outlineLevel="0" max="1" min="1" style="37" width="55.72"/>
    <col collapsed="false" customWidth="true" hidden="false" outlineLevel="0" max="2" min="2" style="37" width="14.99"/>
    <col collapsed="false" customWidth="true" hidden="false" outlineLevel="0" max="5" min="3" style="37" width="12.72"/>
    <col collapsed="false" customWidth="true" hidden="false" outlineLevel="0" max="6" min="6" style="37" width="16.26"/>
    <col collapsed="false" customWidth="true" hidden="false" outlineLevel="0" max="7" min="7" style="37" width="14.72"/>
    <col collapsed="false" customWidth="true" hidden="false" outlineLevel="0" max="9" min="8" style="37" width="16.53"/>
    <col collapsed="false" customWidth="true" hidden="false" outlineLevel="0" max="10" min="10" style="37" width="16.26"/>
    <col collapsed="false" customWidth="true" hidden="false" outlineLevel="0" max="12" min="11" style="37" width="16.53"/>
    <col collapsed="false" customWidth="true" hidden="false" outlineLevel="0" max="13" min="13" style="37" width="13.99"/>
    <col collapsed="false" customWidth="true" hidden="false" outlineLevel="0" max="14" min="14" style="37" width="14.72"/>
    <col collapsed="false" customWidth="true" hidden="false" outlineLevel="0" max="15" min="15" style="37" width="15.53"/>
    <col collapsed="false" customWidth="true" hidden="false" outlineLevel="0" max="16" min="16" style="37" width="11.44"/>
    <col collapsed="false" customWidth="true" hidden="false" outlineLevel="0" max="17" min="17" style="37" width="13.44"/>
    <col collapsed="false" customWidth="false" hidden="true" outlineLevel="0" max="257" min="18" style="0" width="10.72"/>
  </cols>
  <sheetData>
    <row r="1" customFormat="false" ht="15.5" hidden="false" customHeight="false" outlineLevel="0" collapsed="false">
      <c r="A1" s="17" t="s">
        <v>80</v>
      </c>
      <c r="B1" s="18"/>
      <c r="C1" s="18"/>
      <c r="D1" s="18"/>
      <c r="E1" s="18"/>
      <c r="F1" s="18"/>
      <c r="G1" s="18"/>
      <c r="H1" s="18"/>
      <c r="I1" s="18"/>
      <c r="J1" s="18"/>
      <c r="K1" s="18"/>
      <c r="L1" s="18"/>
      <c r="M1" s="16"/>
      <c r="N1" s="16"/>
      <c r="O1" s="16"/>
      <c r="P1" s="16"/>
      <c r="Q1" s="16"/>
    </row>
    <row r="2" customFormat="false" ht="15" hidden="false" customHeight="false" outlineLevel="0" collapsed="false">
      <c r="A2" s="1"/>
      <c r="B2" s="1"/>
      <c r="C2" s="1"/>
      <c r="D2" s="1"/>
      <c r="E2" s="1"/>
      <c r="F2" s="1"/>
      <c r="G2" s="1"/>
      <c r="H2" s="1"/>
      <c r="I2" s="1"/>
      <c r="J2" s="1"/>
      <c r="K2" s="1"/>
      <c r="L2" s="1"/>
      <c r="M2" s="1"/>
      <c r="N2" s="1"/>
      <c r="O2" s="1"/>
      <c r="P2" s="1"/>
      <c r="Q2" s="1"/>
    </row>
    <row r="3" customFormat="false" ht="15" hidden="false" customHeight="false" outlineLevel="0" collapsed="false">
      <c r="A3" s="1" t="s">
        <v>33</v>
      </c>
      <c r="B3" s="1"/>
      <c r="C3" s="1"/>
      <c r="D3" s="1"/>
      <c r="E3" s="1"/>
      <c r="F3" s="1"/>
      <c r="G3" s="1"/>
      <c r="H3" s="1"/>
      <c r="I3" s="1"/>
      <c r="J3" s="1"/>
      <c r="K3" s="1"/>
      <c r="L3" s="1"/>
      <c r="M3" s="1"/>
      <c r="N3" s="1"/>
      <c r="O3" s="1"/>
      <c r="P3" s="1"/>
      <c r="Q3" s="1"/>
    </row>
    <row r="4" customFormat="false" ht="15" hidden="false" customHeight="false" outlineLevel="0" collapsed="false">
      <c r="A4" s="1" t="s">
        <v>34</v>
      </c>
      <c r="B4" s="1"/>
      <c r="C4" s="1"/>
      <c r="D4" s="1"/>
      <c r="E4" s="1"/>
      <c r="F4" s="1"/>
      <c r="G4" s="1"/>
      <c r="H4" s="1"/>
      <c r="I4" s="1"/>
      <c r="J4" s="1"/>
      <c r="K4" s="1"/>
      <c r="L4" s="1"/>
      <c r="M4" s="1"/>
      <c r="N4" s="1"/>
      <c r="O4" s="1"/>
      <c r="P4" s="1"/>
      <c r="Q4" s="1"/>
    </row>
    <row r="5" customFormat="false" ht="15" hidden="false" customHeight="false" outlineLevel="0" collapsed="false">
      <c r="A5" s="1" t="s">
        <v>81</v>
      </c>
      <c r="B5" s="1"/>
      <c r="C5" s="1"/>
      <c r="D5" s="1"/>
      <c r="E5" s="1"/>
      <c r="F5" s="1"/>
      <c r="G5" s="1"/>
      <c r="H5" s="1"/>
      <c r="I5" s="1"/>
      <c r="J5" s="1"/>
      <c r="K5" s="1"/>
      <c r="L5" s="1"/>
      <c r="M5" s="1"/>
      <c r="N5" s="1"/>
      <c r="O5" s="1"/>
      <c r="P5" s="1"/>
      <c r="Q5" s="1"/>
    </row>
    <row r="6" customFormat="false" ht="15" hidden="false" customHeight="false" outlineLevel="0" collapsed="false">
      <c r="A6" s="1" t="s">
        <v>36</v>
      </c>
      <c r="B6" s="1"/>
      <c r="C6" s="1"/>
      <c r="D6" s="1"/>
      <c r="E6" s="1"/>
      <c r="F6" s="1"/>
      <c r="G6" s="1"/>
      <c r="H6" s="1"/>
      <c r="I6" s="1"/>
      <c r="J6" s="1"/>
      <c r="K6" s="1"/>
      <c r="L6" s="1"/>
      <c r="M6" s="1"/>
      <c r="N6" s="1"/>
      <c r="O6" s="1"/>
      <c r="P6" s="1"/>
      <c r="Q6" s="1"/>
    </row>
    <row r="7" customFormat="false" ht="15" hidden="false" customHeight="false" outlineLevel="0" collapsed="false">
      <c r="A7" s="3"/>
      <c r="B7" s="3"/>
      <c r="C7" s="3"/>
      <c r="D7" s="3"/>
      <c r="E7" s="3"/>
      <c r="F7" s="3"/>
      <c r="G7" s="3"/>
      <c r="H7" s="3"/>
      <c r="I7" s="3"/>
      <c r="J7" s="3"/>
      <c r="K7" s="3"/>
      <c r="L7" s="3"/>
      <c r="M7" s="3"/>
      <c r="N7" s="3"/>
      <c r="O7" s="3"/>
      <c r="P7" s="3"/>
      <c r="Q7" s="3"/>
    </row>
    <row r="8" customFormat="false" ht="15.5" hidden="false" customHeight="false" outlineLevel="0" collapsed="false">
      <c r="C8" s="38"/>
      <c r="D8" s="38"/>
      <c r="E8" s="38"/>
      <c r="F8" s="38"/>
      <c r="G8" s="38"/>
      <c r="H8" s="38"/>
      <c r="I8" s="38"/>
      <c r="J8" s="38"/>
      <c r="K8" s="38"/>
      <c r="L8" s="38"/>
      <c r="M8" s="38"/>
      <c r="N8" s="38"/>
      <c r="O8" s="38"/>
      <c r="P8" s="38"/>
      <c r="Q8" s="38"/>
    </row>
    <row r="9" customFormat="false" ht="15" hidden="false" customHeight="true" outlineLevel="0" collapsed="false">
      <c r="A9" s="21" t="s">
        <v>37</v>
      </c>
      <c r="B9" s="21" t="s">
        <v>82</v>
      </c>
      <c r="C9" s="22" t="s">
        <v>83</v>
      </c>
      <c r="D9" s="22"/>
      <c r="E9" s="22"/>
      <c r="F9" s="22"/>
      <c r="G9" s="22"/>
      <c r="H9" s="22"/>
      <c r="I9" s="22"/>
      <c r="J9" s="22"/>
      <c r="K9" s="22"/>
      <c r="L9" s="22"/>
      <c r="M9" s="22"/>
      <c r="N9" s="22"/>
      <c r="O9" s="22"/>
      <c r="P9" s="22"/>
      <c r="Q9" s="22"/>
    </row>
    <row r="10" customFormat="false" ht="45" hidden="false" customHeight="false" outlineLevel="0" collapsed="false">
      <c r="A10" s="21"/>
      <c r="B10" s="21"/>
      <c r="C10" s="21" t="s">
        <v>84</v>
      </c>
      <c r="D10" s="21" t="s">
        <v>85</v>
      </c>
      <c r="E10" s="21" t="s">
        <v>86</v>
      </c>
      <c r="F10" s="21" t="s">
        <v>87</v>
      </c>
      <c r="G10" s="21" t="s">
        <v>88</v>
      </c>
      <c r="H10" s="21" t="s">
        <v>89</v>
      </c>
      <c r="I10" s="21" t="s">
        <v>90</v>
      </c>
      <c r="J10" s="21" t="s">
        <v>91</v>
      </c>
      <c r="K10" s="21" t="s">
        <v>92</v>
      </c>
      <c r="L10" s="21" t="s">
        <v>93</v>
      </c>
      <c r="M10" s="22" t="s">
        <v>94</v>
      </c>
      <c r="N10" s="21" t="s">
        <v>95</v>
      </c>
      <c r="O10" s="22" t="s">
        <v>96</v>
      </c>
      <c r="P10" s="21" t="s">
        <v>97</v>
      </c>
      <c r="Q10" s="21" t="s">
        <v>98</v>
      </c>
    </row>
    <row r="11" customFormat="false" ht="15.5" hidden="false" customHeight="false" outlineLevel="0" collapsed="false">
      <c r="A11" s="39"/>
      <c r="B11" s="40"/>
      <c r="C11" s="41"/>
      <c r="D11" s="41"/>
      <c r="E11" s="41"/>
      <c r="F11" s="41"/>
      <c r="G11" s="41"/>
      <c r="H11" s="41"/>
      <c r="I11" s="41"/>
      <c r="J11" s="41"/>
      <c r="K11" s="41"/>
      <c r="L11" s="41"/>
      <c r="M11" s="41"/>
      <c r="N11" s="41"/>
      <c r="O11" s="41"/>
      <c r="P11" s="41"/>
      <c r="Q11" s="41"/>
    </row>
    <row r="12" s="43" customFormat="true" ht="15" hidden="false" customHeight="false" outlineLevel="0" collapsed="false">
      <c r="A12" s="42" t="s">
        <v>38</v>
      </c>
      <c r="B12" s="29" t="n">
        <f aca="false">B14+B17+B20+B24+B27+B31+B34+B38+B41+B45+B48+B51</f>
        <v>4880</v>
      </c>
      <c r="C12" s="29" t="n">
        <f aca="false">C14+C17+C20+C24+C27+C31+C34+C38+C41+C45+C48+C51</f>
        <v>1612</v>
      </c>
      <c r="D12" s="29" t="n">
        <f aca="false">D14+D17+D20+D24+D27+D31+D34+D38+D41+D45+D48+D51</f>
        <v>5</v>
      </c>
      <c r="E12" s="29" t="n">
        <f aca="false">E14+E17+E20+E24+E27+E31+E34+E38+E41+E45+E48+E51</f>
        <v>8</v>
      </c>
      <c r="F12" s="29" t="n">
        <f aca="false">F14+F17+F20+F24+F27+F31+F34+F38+F41+F45+F48+F51</f>
        <v>1</v>
      </c>
      <c r="G12" s="29" t="n">
        <f aca="false">G14+G17+G20+G24+G27+G31+G34+G38+G41+G45+G48+G51</f>
        <v>317</v>
      </c>
      <c r="H12" s="29" t="n">
        <f aca="false">H14+H17+H20+H24+H27+H31+H34+H38+H41+H45+H48+H51</f>
        <v>7</v>
      </c>
      <c r="I12" s="29" t="n">
        <f aca="false">I14+I17+I20+I24+I27+I31+I34+I38+I41+I45+I48+I51</f>
        <v>611</v>
      </c>
      <c r="J12" s="29" t="n">
        <f aca="false">J14+J17+J20+J24+J27+J31+J34+J38+J41+J45+J48+J51</f>
        <v>1512</v>
      </c>
      <c r="K12" s="29" t="n">
        <f aca="false">K14+K17+K20+K24+K27+K31+K34+K38+K41+K45+K48+K51</f>
        <v>239</v>
      </c>
      <c r="L12" s="29" t="n">
        <f aca="false">L14+L17+L20+L24+L27+L31+L34+L38+L41+L45+L48+L51</f>
        <v>498</v>
      </c>
      <c r="M12" s="29" t="n">
        <f aca="false">M14+M17+M20+M24+M27+M31+M34+M38+M41+M45+M48+M51</f>
        <v>28</v>
      </c>
      <c r="N12" s="29" t="n">
        <f aca="false">N14+N17+N20+N24+N27+N31+N34+N38+N41+N45+N48+N51</f>
        <v>1</v>
      </c>
      <c r="O12" s="29" t="n">
        <f aca="false">O14+O17+O20+O24+O27+O31+O34+O38+O41+O45+O48+O51</f>
        <v>1</v>
      </c>
      <c r="P12" s="29" t="n">
        <f aca="false">P14+P17+P20+P24+P27+P31+P34+P38+P41+P45+P48+P51</f>
        <v>1</v>
      </c>
      <c r="Q12" s="29" t="n">
        <f aca="false">Q14+Q17+Q20+Q24+Q27+Q31+Q34+Q38+Q41+Q45+Q48+Q51</f>
        <v>39</v>
      </c>
    </row>
    <row r="13" customFormat="false" ht="15.5" hidden="false" customHeight="false" outlineLevel="0" collapsed="false">
      <c r="A13" s="44"/>
      <c r="B13" s="30"/>
      <c r="C13" s="30"/>
      <c r="D13" s="30"/>
      <c r="E13" s="30"/>
      <c r="F13" s="30"/>
      <c r="G13" s="30"/>
      <c r="H13" s="30"/>
      <c r="I13" s="30"/>
      <c r="J13" s="30"/>
      <c r="K13" s="30"/>
      <c r="L13" s="30"/>
      <c r="M13" s="30"/>
      <c r="N13" s="30"/>
      <c r="O13" s="30"/>
      <c r="P13" s="30"/>
      <c r="Q13" s="30"/>
    </row>
    <row r="14" s="43" customFormat="true" ht="15" hidden="false" customHeight="false" outlineLevel="0" collapsed="false">
      <c r="A14" s="45" t="s">
        <v>51</v>
      </c>
      <c r="B14" s="29" t="n">
        <f aca="false">B15</f>
        <v>221</v>
      </c>
      <c r="C14" s="29" t="n">
        <v>111</v>
      </c>
      <c r="D14" s="29" t="n">
        <v>0</v>
      </c>
      <c r="E14" s="29" t="n">
        <v>0</v>
      </c>
      <c r="F14" s="29" t="n">
        <v>0</v>
      </c>
      <c r="G14" s="29" t="n">
        <v>5</v>
      </c>
      <c r="H14" s="29" t="n">
        <v>0</v>
      </c>
      <c r="I14" s="29" t="n">
        <v>16</v>
      </c>
      <c r="J14" s="29" t="n">
        <v>65</v>
      </c>
      <c r="K14" s="29" t="n">
        <v>8</v>
      </c>
      <c r="L14" s="29" t="n">
        <v>14</v>
      </c>
      <c r="M14" s="29" t="n">
        <v>1</v>
      </c>
      <c r="N14" s="29" t="n">
        <v>0</v>
      </c>
      <c r="O14" s="29" t="n">
        <v>0</v>
      </c>
      <c r="P14" s="29" t="n">
        <v>0</v>
      </c>
      <c r="Q14" s="29" t="n">
        <v>1</v>
      </c>
    </row>
    <row r="15" customFormat="false" ht="15.5" hidden="false" customHeight="false" outlineLevel="0" collapsed="false">
      <c r="A15" s="46" t="s">
        <v>52</v>
      </c>
      <c r="B15" s="30" t="n">
        <f aca="false">SUM(C15:Q15)</f>
        <v>221</v>
      </c>
      <c r="C15" s="30" t="n">
        <v>111</v>
      </c>
      <c r="D15" s="30" t="n">
        <v>0</v>
      </c>
      <c r="E15" s="30" t="n">
        <v>0</v>
      </c>
      <c r="F15" s="30" t="n">
        <v>0</v>
      </c>
      <c r="G15" s="30" t="n">
        <v>5</v>
      </c>
      <c r="H15" s="30" t="n">
        <v>0</v>
      </c>
      <c r="I15" s="30" t="n">
        <v>16</v>
      </c>
      <c r="J15" s="30" t="n">
        <v>65</v>
      </c>
      <c r="K15" s="30" t="n">
        <v>8</v>
      </c>
      <c r="L15" s="30" t="n">
        <v>14</v>
      </c>
      <c r="M15" s="30" t="n">
        <v>1</v>
      </c>
      <c r="N15" s="30" t="n">
        <v>0</v>
      </c>
      <c r="O15" s="30" t="n">
        <v>0</v>
      </c>
      <c r="P15" s="30" t="n">
        <v>0</v>
      </c>
      <c r="Q15" s="30" t="n">
        <v>1</v>
      </c>
    </row>
    <row r="16" customFormat="false" ht="15.5" hidden="false" customHeight="false" outlineLevel="0" collapsed="false">
      <c r="A16" s="46"/>
      <c r="B16" s="30"/>
      <c r="C16" s="30"/>
      <c r="D16" s="30"/>
      <c r="E16" s="30"/>
      <c r="F16" s="30"/>
      <c r="G16" s="30"/>
      <c r="H16" s="30"/>
      <c r="I16" s="30"/>
      <c r="J16" s="30"/>
      <c r="K16" s="30"/>
      <c r="L16" s="30"/>
      <c r="M16" s="30"/>
      <c r="N16" s="30"/>
      <c r="O16" s="30"/>
      <c r="P16" s="30"/>
      <c r="Q16" s="30"/>
    </row>
    <row r="17" s="43" customFormat="true" ht="15" hidden="false" customHeight="false" outlineLevel="0" collapsed="false">
      <c r="A17" s="45" t="s">
        <v>53</v>
      </c>
      <c r="B17" s="29" t="n">
        <f aca="false">B18</f>
        <v>262</v>
      </c>
      <c r="C17" s="29" t="n">
        <v>110</v>
      </c>
      <c r="D17" s="29" t="n">
        <v>0</v>
      </c>
      <c r="E17" s="29" t="n">
        <v>0</v>
      </c>
      <c r="F17" s="29" t="n">
        <v>0</v>
      </c>
      <c r="G17" s="29" t="n">
        <v>23</v>
      </c>
      <c r="H17" s="29" t="n">
        <v>0</v>
      </c>
      <c r="I17" s="29" t="n">
        <v>97</v>
      </c>
      <c r="J17" s="29" t="n">
        <v>9</v>
      </c>
      <c r="K17" s="29" t="n">
        <v>15</v>
      </c>
      <c r="L17" s="29" t="n">
        <v>4</v>
      </c>
      <c r="M17" s="29" t="n">
        <v>1</v>
      </c>
      <c r="N17" s="29" t="n">
        <v>0</v>
      </c>
      <c r="O17" s="29" t="n">
        <v>0</v>
      </c>
      <c r="P17" s="29" t="n">
        <v>0</v>
      </c>
      <c r="Q17" s="29" t="n">
        <v>3</v>
      </c>
    </row>
    <row r="18" customFormat="false" ht="15.5" hidden="false" customHeight="false" outlineLevel="0" collapsed="false">
      <c r="A18" s="46" t="s">
        <v>54</v>
      </c>
      <c r="B18" s="30" t="n">
        <f aca="false">SUM(C18:Q18)</f>
        <v>262</v>
      </c>
      <c r="C18" s="30" t="n">
        <v>110</v>
      </c>
      <c r="D18" s="30" t="n">
        <v>0</v>
      </c>
      <c r="E18" s="30" t="n">
        <v>0</v>
      </c>
      <c r="F18" s="30" t="n">
        <v>0</v>
      </c>
      <c r="G18" s="30" t="n">
        <v>23</v>
      </c>
      <c r="H18" s="30" t="n">
        <v>0</v>
      </c>
      <c r="I18" s="30" t="n">
        <v>97</v>
      </c>
      <c r="J18" s="30" t="n">
        <v>9</v>
      </c>
      <c r="K18" s="30" t="n">
        <v>15</v>
      </c>
      <c r="L18" s="30" t="n">
        <v>4</v>
      </c>
      <c r="M18" s="30" t="n">
        <v>1</v>
      </c>
      <c r="N18" s="30" t="n">
        <v>0</v>
      </c>
      <c r="O18" s="30" t="n">
        <v>0</v>
      </c>
      <c r="P18" s="30" t="n">
        <v>0</v>
      </c>
      <c r="Q18" s="30" t="n">
        <v>3</v>
      </c>
    </row>
    <row r="19" customFormat="false" ht="15.5" hidden="false" customHeight="false" outlineLevel="0" collapsed="false">
      <c r="A19" s="46"/>
      <c r="B19" s="30"/>
      <c r="C19" s="30"/>
      <c r="D19" s="30"/>
      <c r="E19" s="30"/>
      <c r="F19" s="30"/>
      <c r="G19" s="30"/>
      <c r="H19" s="30"/>
      <c r="I19" s="30"/>
      <c r="J19" s="30"/>
      <c r="K19" s="30"/>
      <c r="L19" s="30"/>
      <c r="M19" s="30"/>
      <c r="N19" s="30"/>
      <c r="O19" s="30"/>
      <c r="P19" s="30"/>
      <c r="Q19" s="30"/>
    </row>
    <row r="20" s="43" customFormat="true" ht="15" hidden="false" customHeight="false" outlineLevel="0" collapsed="false">
      <c r="A20" s="45" t="s">
        <v>55</v>
      </c>
      <c r="B20" s="29" t="n">
        <f aca="false">B21+B22</f>
        <v>792</v>
      </c>
      <c r="C20" s="29" t="n">
        <v>91</v>
      </c>
      <c r="D20" s="29" t="n">
        <v>4</v>
      </c>
      <c r="E20" s="29" t="n">
        <v>5</v>
      </c>
      <c r="F20" s="29" t="n">
        <v>0</v>
      </c>
      <c r="G20" s="29" t="n">
        <v>65</v>
      </c>
      <c r="H20" s="29" t="n">
        <v>2</v>
      </c>
      <c r="I20" s="29" t="n">
        <v>70</v>
      </c>
      <c r="J20" s="29" t="n">
        <v>271</v>
      </c>
      <c r="K20" s="29" t="n">
        <v>77</v>
      </c>
      <c r="L20" s="29" t="n">
        <v>192</v>
      </c>
      <c r="M20" s="29" t="n">
        <v>5</v>
      </c>
      <c r="N20" s="29" t="n">
        <v>0</v>
      </c>
      <c r="O20" s="29" t="n">
        <v>0</v>
      </c>
      <c r="P20" s="29" t="n">
        <v>0</v>
      </c>
      <c r="Q20" s="29" t="n">
        <v>10</v>
      </c>
    </row>
    <row r="21" customFormat="false" ht="15.5" hidden="false" customHeight="false" outlineLevel="0" collapsed="false">
      <c r="A21" s="46" t="s">
        <v>56</v>
      </c>
      <c r="B21" s="30" t="n">
        <f aca="false">SUM(C21:Q21)</f>
        <v>452</v>
      </c>
      <c r="C21" s="30" t="n">
        <v>9</v>
      </c>
      <c r="D21" s="30" t="n">
        <v>0</v>
      </c>
      <c r="E21" s="30" t="n">
        <v>0</v>
      </c>
      <c r="F21" s="30" t="n">
        <v>0</v>
      </c>
      <c r="G21" s="30" t="n">
        <v>42</v>
      </c>
      <c r="H21" s="30" t="n">
        <v>0</v>
      </c>
      <c r="I21" s="30" t="n">
        <v>35</v>
      </c>
      <c r="J21" s="30" t="n">
        <v>146</v>
      </c>
      <c r="K21" s="30" t="n">
        <v>60</v>
      </c>
      <c r="L21" s="30" t="n">
        <v>153</v>
      </c>
      <c r="M21" s="30" t="n">
        <v>2</v>
      </c>
      <c r="N21" s="30" t="n">
        <v>0</v>
      </c>
      <c r="O21" s="30" t="n">
        <v>0</v>
      </c>
      <c r="P21" s="30" t="n">
        <v>0</v>
      </c>
      <c r="Q21" s="30" t="n">
        <v>5</v>
      </c>
    </row>
    <row r="22" customFormat="false" ht="15.5" hidden="false" customHeight="false" outlineLevel="0" collapsed="false">
      <c r="A22" s="46" t="s">
        <v>57</v>
      </c>
      <c r="B22" s="30" t="n">
        <f aca="false">SUM(C22:Q22)</f>
        <v>340</v>
      </c>
      <c r="C22" s="30" t="n">
        <v>82</v>
      </c>
      <c r="D22" s="30" t="n">
        <v>4</v>
      </c>
      <c r="E22" s="30" t="n">
        <v>5</v>
      </c>
      <c r="F22" s="30" t="n">
        <v>0</v>
      </c>
      <c r="G22" s="30" t="n">
        <v>23</v>
      </c>
      <c r="H22" s="30" t="n">
        <v>2</v>
      </c>
      <c r="I22" s="30" t="n">
        <v>35</v>
      </c>
      <c r="J22" s="30" t="n">
        <v>125</v>
      </c>
      <c r="K22" s="30" t="n">
        <v>17</v>
      </c>
      <c r="L22" s="30" t="n">
        <v>39</v>
      </c>
      <c r="M22" s="30" t="n">
        <v>3</v>
      </c>
      <c r="N22" s="30" t="n">
        <v>0</v>
      </c>
      <c r="O22" s="30" t="n">
        <v>0</v>
      </c>
      <c r="P22" s="30" t="n">
        <v>0</v>
      </c>
      <c r="Q22" s="30" t="n">
        <v>5</v>
      </c>
    </row>
    <row r="23" customFormat="false" ht="15.5" hidden="false" customHeight="false" outlineLevel="0" collapsed="false">
      <c r="A23" s="46"/>
      <c r="B23" s="30"/>
      <c r="C23" s="30"/>
      <c r="D23" s="30"/>
      <c r="E23" s="30"/>
      <c r="F23" s="30"/>
      <c r="G23" s="30"/>
      <c r="H23" s="30"/>
      <c r="I23" s="30"/>
      <c r="J23" s="30"/>
      <c r="K23" s="30"/>
      <c r="L23" s="30"/>
      <c r="M23" s="30"/>
      <c r="N23" s="30"/>
      <c r="O23" s="30"/>
      <c r="P23" s="30"/>
      <c r="Q23" s="30"/>
    </row>
    <row r="24" s="43" customFormat="true" ht="15" hidden="false" customHeight="false" outlineLevel="0" collapsed="false">
      <c r="A24" s="45" t="s">
        <v>58</v>
      </c>
      <c r="B24" s="29" t="n">
        <f aca="false">B25</f>
        <v>292</v>
      </c>
      <c r="C24" s="29" t="n">
        <v>115</v>
      </c>
      <c r="D24" s="29" t="n">
        <v>0</v>
      </c>
      <c r="E24" s="29" t="n">
        <v>0</v>
      </c>
      <c r="F24" s="29" t="n">
        <v>0</v>
      </c>
      <c r="G24" s="29" t="n">
        <v>20</v>
      </c>
      <c r="H24" s="29" t="n">
        <v>0</v>
      </c>
      <c r="I24" s="29" t="n">
        <v>12</v>
      </c>
      <c r="J24" s="29" t="n">
        <v>75</v>
      </c>
      <c r="K24" s="29" t="n">
        <v>13</v>
      </c>
      <c r="L24" s="29" t="n">
        <v>55</v>
      </c>
      <c r="M24" s="29" t="n">
        <v>0</v>
      </c>
      <c r="N24" s="29" t="n">
        <v>0</v>
      </c>
      <c r="O24" s="29" t="n">
        <v>0</v>
      </c>
      <c r="P24" s="29" t="n">
        <v>0</v>
      </c>
      <c r="Q24" s="29" t="n">
        <v>2</v>
      </c>
    </row>
    <row r="25" customFormat="false" ht="15.5" hidden="false" customHeight="false" outlineLevel="0" collapsed="false">
      <c r="A25" s="46" t="s">
        <v>59</v>
      </c>
      <c r="B25" s="30" t="n">
        <f aca="false">SUM(C25:Q25)</f>
        <v>292</v>
      </c>
      <c r="C25" s="30" t="n">
        <v>115</v>
      </c>
      <c r="D25" s="30" t="n">
        <v>0</v>
      </c>
      <c r="E25" s="30" t="n">
        <v>0</v>
      </c>
      <c r="F25" s="30" t="n">
        <v>0</v>
      </c>
      <c r="G25" s="30" t="n">
        <v>20</v>
      </c>
      <c r="H25" s="30" t="n">
        <v>0</v>
      </c>
      <c r="I25" s="30" t="n">
        <v>12</v>
      </c>
      <c r="J25" s="30" t="n">
        <v>75</v>
      </c>
      <c r="K25" s="30" t="n">
        <v>13</v>
      </c>
      <c r="L25" s="30" t="n">
        <v>55</v>
      </c>
      <c r="M25" s="30" t="n">
        <v>0</v>
      </c>
      <c r="N25" s="30" t="n">
        <v>0</v>
      </c>
      <c r="O25" s="30" t="n">
        <v>0</v>
      </c>
      <c r="P25" s="30" t="n">
        <v>0</v>
      </c>
      <c r="Q25" s="30" t="n">
        <v>2</v>
      </c>
    </row>
    <row r="26" customFormat="false" ht="15.5" hidden="false" customHeight="false" outlineLevel="0" collapsed="false">
      <c r="A26" s="46"/>
      <c r="B26" s="30"/>
      <c r="C26" s="30"/>
      <c r="D26" s="30"/>
      <c r="E26" s="30"/>
      <c r="F26" s="30"/>
      <c r="G26" s="30"/>
      <c r="H26" s="30"/>
      <c r="I26" s="30"/>
      <c r="J26" s="30"/>
      <c r="K26" s="30"/>
      <c r="L26" s="30"/>
      <c r="M26" s="30"/>
      <c r="N26" s="30"/>
      <c r="O26" s="30"/>
      <c r="P26" s="30"/>
      <c r="Q26" s="30"/>
    </row>
    <row r="27" s="43" customFormat="true" ht="15" hidden="false" customHeight="false" outlineLevel="0" collapsed="false">
      <c r="A27" s="45" t="s">
        <v>60</v>
      </c>
      <c r="B27" s="29" t="n">
        <f aca="false">B28+B29</f>
        <v>428</v>
      </c>
      <c r="C27" s="29" t="n">
        <v>208</v>
      </c>
      <c r="D27" s="29" t="n">
        <v>0</v>
      </c>
      <c r="E27" s="29" t="n">
        <v>0</v>
      </c>
      <c r="F27" s="29" t="n">
        <v>0</v>
      </c>
      <c r="G27" s="29" t="n">
        <v>45</v>
      </c>
      <c r="H27" s="29" t="n">
        <v>4</v>
      </c>
      <c r="I27" s="29" t="n">
        <v>29</v>
      </c>
      <c r="J27" s="29" t="n">
        <v>83</v>
      </c>
      <c r="K27" s="29" t="n">
        <v>22</v>
      </c>
      <c r="L27" s="29" t="n">
        <v>21</v>
      </c>
      <c r="M27" s="29" t="n">
        <v>3</v>
      </c>
      <c r="N27" s="29" t="n">
        <v>1</v>
      </c>
      <c r="O27" s="29" t="n">
        <v>0</v>
      </c>
      <c r="P27" s="29" t="n">
        <v>0</v>
      </c>
      <c r="Q27" s="29" t="n">
        <v>12</v>
      </c>
    </row>
    <row r="28" customFormat="false" ht="15.5" hidden="false" customHeight="false" outlineLevel="0" collapsed="false">
      <c r="A28" s="46" t="s">
        <v>61</v>
      </c>
      <c r="B28" s="30" t="n">
        <f aca="false">SUM(C28:Q28)</f>
        <v>319</v>
      </c>
      <c r="C28" s="30" t="n">
        <v>134</v>
      </c>
      <c r="D28" s="30" t="n">
        <v>0</v>
      </c>
      <c r="E28" s="30" t="n">
        <v>0</v>
      </c>
      <c r="F28" s="30" t="n">
        <v>0</v>
      </c>
      <c r="G28" s="30" t="n">
        <v>31</v>
      </c>
      <c r="H28" s="30" t="n">
        <v>4</v>
      </c>
      <c r="I28" s="30" t="n">
        <v>25</v>
      </c>
      <c r="J28" s="30" t="n">
        <v>77</v>
      </c>
      <c r="K28" s="30" t="n">
        <v>17</v>
      </c>
      <c r="L28" s="30" t="n">
        <v>17</v>
      </c>
      <c r="M28" s="30" t="n">
        <v>3</v>
      </c>
      <c r="N28" s="30" t="n">
        <v>1</v>
      </c>
      <c r="O28" s="30" t="n">
        <v>0</v>
      </c>
      <c r="P28" s="30" t="n">
        <v>0</v>
      </c>
      <c r="Q28" s="30" t="n">
        <v>10</v>
      </c>
    </row>
    <row r="29" customFormat="false" ht="15.5" hidden="false" customHeight="false" outlineLevel="0" collapsed="false">
      <c r="A29" s="46" t="s">
        <v>62</v>
      </c>
      <c r="B29" s="30" t="n">
        <f aca="false">SUM(C29:Q29)</f>
        <v>109</v>
      </c>
      <c r="C29" s="30" t="n">
        <v>74</v>
      </c>
      <c r="D29" s="30" t="n">
        <v>0</v>
      </c>
      <c r="E29" s="30" t="n">
        <v>0</v>
      </c>
      <c r="F29" s="30" t="n">
        <v>0</v>
      </c>
      <c r="G29" s="30" t="n">
        <v>14</v>
      </c>
      <c r="H29" s="30" t="n">
        <v>0</v>
      </c>
      <c r="I29" s="30" t="n">
        <v>4</v>
      </c>
      <c r="J29" s="30" t="n">
        <v>6</v>
      </c>
      <c r="K29" s="30" t="n">
        <v>5</v>
      </c>
      <c r="L29" s="30" t="n">
        <v>4</v>
      </c>
      <c r="M29" s="30" t="n">
        <v>0</v>
      </c>
      <c r="N29" s="30" t="n">
        <v>0</v>
      </c>
      <c r="O29" s="30" t="n">
        <v>0</v>
      </c>
      <c r="P29" s="30" t="n">
        <v>0</v>
      </c>
      <c r="Q29" s="30" t="n">
        <v>2</v>
      </c>
    </row>
    <row r="30" customFormat="false" ht="15.5" hidden="false" customHeight="false" outlineLevel="0" collapsed="false">
      <c r="A30" s="46"/>
      <c r="B30" s="30"/>
      <c r="C30" s="30"/>
      <c r="D30" s="30"/>
      <c r="E30" s="30"/>
      <c r="F30" s="30"/>
      <c r="G30" s="30"/>
      <c r="H30" s="30"/>
      <c r="I30" s="30"/>
      <c r="J30" s="30"/>
      <c r="K30" s="30"/>
      <c r="L30" s="30"/>
      <c r="M30" s="30"/>
      <c r="N30" s="30"/>
      <c r="O30" s="30"/>
      <c r="P30" s="30"/>
      <c r="Q30" s="30"/>
    </row>
    <row r="31" s="43" customFormat="true" ht="15" hidden="false" customHeight="false" outlineLevel="0" collapsed="false">
      <c r="A31" s="45" t="s">
        <v>63</v>
      </c>
      <c r="B31" s="29" t="n">
        <f aca="false">B32</f>
        <v>238</v>
      </c>
      <c r="C31" s="29" t="n">
        <v>43</v>
      </c>
      <c r="D31" s="29" t="n">
        <v>0</v>
      </c>
      <c r="E31" s="29" t="n">
        <v>0</v>
      </c>
      <c r="F31" s="29" t="n">
        <v>0</v>
      </c>
      <c r="G31" s="29" t="n">
        <v>34</v>
      </c>
      <c r="H31" s="29" t="n">
        <v>0</v>
      </c>
      <c r="I31" s="29" t="n">
        <v>45</v>
      </c>
      <c r="J31" s="29" t="n">
        <v>98</v>
      </c>
      <c r="K31" s="29" t="n">
        <v>9</v>
      </c>
      <c r="L31" s="29" t="n">
        <v>8</v>
      </c>
      <c r="M31" s="29" t="n">
        <v>0</v>
      </c>
      <c r="N31" s="29" t="n">
        <v>0</v>
      </c>
      <c r="O31" s="29" t="n">
        <v>0</v>
      </c>
      <c r="P31" s="29" t="n">
        <v>0</v>
      </c>
      <c r="Q31" s="29" t="n">
        <v>1</v>
      </c>
    </row>
    <row r="32" customFormat="false" ht="15.5" hidden="false" customHeight="false" outlineLevel="0" collapsed="false">
      <c r="A32" s="46" t="s">
        <v>64</v>
      </c>
      <c r="B32" s="30" t="n">
        <f aca="false">SUM(C32:Q32)</f>
        <v>238</v>
      </c>
      <c r="C32" s="30" t="n">
        <v>43</v>
      </c>
      <c r="D32" s="30" t="n">
        <v>0</v>
      </c>
      <c r="E32" s="30" t="n">
        <v>0</v>
      </c>
      <c r="F32" s="30" t="n">
        <v>0</v>
      </c>
      <c r="G32" s="30" t="n">
        <v>34</v>
      </c>
      <c r="H32" s="30" t="n">
        <v>0</v>
      </c>
      <c r="I32" s="30" t="n">
        <v>45</v>
      </c>
      <c r="J32" s="30" t="n">
        <v>98</v>
      </c>
      <c r="K32" s="30" t="n">
        <v>9</v>
      </c>
      <c r="L32" s="30" t="n">
        <v>8</v>
      </c>
      <c r="M32" s="30" t="n">
        <v>0</v>
      </c>
      <c r="N32" s="30" t="n">
        <v>0</v>
      </c>
      <c r="O32" s="30" t="n">
        <v>0</v>
      </c>
      <c r="P32" s="30" t="n">
        <v>0</v>
      </c>
      <c r="Q32" s="30" t="n">
        <v>1</v>
      </c>
    </row>
    <row r="33" customFormat="false" ht="15.5" hidden="false" customHeight="false" outlineLevel="0" collapsed="false">
      <c r="A33" s="46"/>
      <c r="B33" s="30"/>
      <c r="C33" s="30"/>
      <c r="D33" s="30"/>
      <c r="E33" s="30"/>
      <c r="F33" s="30"/>
      <c r="G33" s="30"/>
      <c r="H33" s="30"/>
      <c r="I33" s="30"/>
      <c r="J33" s="30"/>
      <c r="K33" s="30"/>
      <c r="L33" s="30"/>
      <c r="M33" s="30"/>
      <c r="N33" s="30"/>
      <c r="O33" s="30"/>
      <c r="P33" s="30"/>
      <c r="Q33" s="30"/>
    </row>
    <row r="34" s="43" customFormat="true" ht="15" hidden="false" customHeight="false" outlineLevel="0" collapsed="false">
      <c r="A34" s="45" t="s">
        <v>65</v>
      </c>
      <c r="B34" s="29" t="n">
        <f aca="false">B35+B36</f>
        <v>483</v>
      </c>
      <c r="C34" s="29" t="n">
        <v>203</v>
      </c>
      <c r="D34" s="29" t="n">
        <v>0</v>
      </c>
      <c r="E34" s="29" t="n">
        <v>2</v>
      </c>
      <c r="F34" s="29" t="n">
        <v>0</v>
      </c>
      <c r="G34" s="29" t="n">
        <v>21</v>
      </c>
      <c r="H34" s="29" t="n">
        <v>0</v>
      </c>
      <c r="I34" s="29" t="n">
        <v>61</v>
      </c>
      <c r="J34" s="29" t="n">
        <v>171</v>
      </c>
      <c r="K34" s="29" t="n">
        <v>23</v>
      </c>
      <c r="L34" s="29" t="n">
        <v>0</v>
      </c>
      <c r="M34" s="29" t="n">
        <v>1</v>
      </c>
      <c r="N34" s="29" t="n">
        <v>0</v>
      </c>
      <c r="O34" s="29" t="n">
        <v>0</v>
      </c>
      <c r="P34" s="29" t="n">
        <v>0</v>
      </c>
      <c r="Q34" s="29" t="n">
        <v>1</v>
      </c>
    </row>
    <row r="35" customFormat="false" ht="15.5" hidden="false" customHeight="false" outlineLevel="0" collapsed="false">
      <c r="A35" s="46" t="s">
        <v>66</v>
      </c>
      <c r="B35" s="30" t="n">
        <f aca="false">SUM(C35:Q35)</f>
        <v>337</v>
      </c>
      <c r="C35" s="30" t="n">
        <v>82</v>
      </c>
      <c r="D35" s="30" t="n">
        <v>0</v>
      </c>
      <c r="E35" s="30" t="n">
        <v>2</v>
      </c>
      <c r="F35" s="30" t="n">
        <v>0</v>
      </c>
      <c r="G35" s="30" t="n">
        <v>21</v>
      </c>
      <c r="H35" s="30" t="n">
        <v>0</v>
      </c>
      <c r="I35" s="30" t="n">
        <v>49</v>
      </c>
      <c r="J35" s="30" t="n">
        <v>170</v>
      </c>
      <c r="K35" s="30" t="n">
        <v>13</v>
      </c>
      <c r="L35" s="30" t="n">
        <v>0</v>
      </c>
      <c r="M35" s="30" t="n">
        <v>0</v>
      </c>
      <c r="N35" s="30" t="n">
        <v>0</v>
      </c>
      <c r="O35" s="30" t="n">
        <v>0</v>
      </c>
      <c r="P35" s="30" t="n">
        <v>0</v>
      </c>
      <c r="Q35" s="30" t="n">
        <v>0</v>
      </c>
    </row>
    <row r="36" customFormat="false" ht="15.5" hidden="false" customHeight="false" outlineLevel="0" collapsed="false">
      <c r="A36" s="32" t="s">
        <v>67</v>
      </c>
      <c r="B36" s="30" t="n">
        <f aca="false">SUM(C36:Q36)</f>
        <v>146</v>
      </c>
      <c r="C36" s="30" t="n">
        <v>121</v>
      </c>
      <c r="D36" s="30" t="n">
        <v>0</v>
      </c>
      <c r="E36" s="30" t="n">
        <v>0</v>
      </c>
      <c r="F36" s="30" t="n">
        <v>0</v>
      </c>
      <c r="G36" s="30" t="n">
        <v>0</v>
      </c>
      <c r="H36" s="30" t="n">
        <v>0</v>
      </c>
      <c r="I36" s="30" t="n">
        <v>12</v>
      </c>
      <c r="J36" s="30" t="n">
        <v>1</v>
      </c>
      <c r="K36" s="30" t="n">
        <v>10</v>
      </c>
      <c r="L36" s="30" t="n">
        <v>0</v>
      </c>
      <c r="M36" s="30" t="n">
        <v>1</v>
      </c>
      <c r="N36" s="30" t="n">
        <v>0</v>
      </c>
      <c r="O36" s="30" t="n">
        <v>0</v>
      </c>
      <c r="P36" s="30" t="n">
        <v>0</v>
      </c>
      <c r="Q36" s="30" t="n">
        <v>1</v>
      </c>
    </row>
    <row r="37" customFormat="false" ht="15.5" hidden="false" customHeight="false" outlineLevel="0" collapsed="false">
      <c r="A37" s="46"/>
      <c r="B37" s="30"/>
      <c r="C37" s="30"/>
      <c r="D37" s="30"/>
      <c r="E37" s="30"/>
      <c r="F37" s="30"/>
      <c r="G37" s="30"/>
      <c r="H37" s="30"/>
      <c r="I37" s="30"/>
      <c r="J37" s="30"/>
      <c r="K37" s="30"/>
      <c r="L37" s="30"/>
      <c r="M37" s="30"/>
      <c r="N37" s="30"/>
      <c r="O37" s="30"/>
      <c r="P37" s="30"/>
      <c r="Q37" s="30"/>
    </row>
    <row r="38" s="43" customFormat="true" ht="15" hidden="false" customHeight="false" outlineLevel="0" collapsed="false">
      <c r="A38" s="45" t="s">
        <v>68</v>
      </c>
      <c r="B38" s="29" t="n">
        <f aca="false">B39</f>
        <v>316</v>
      </c>
      <c r="C38" s="29" t="n">
        <v>190</v>
      </c>
      <c r="D38" s="29" t="n">
        <v>0</v>
      </c>
      <c r="E38" s="29" t="n">
        <v>1</v>
      </c>
      <c r="F38" s="29" t="n">
        <v>0</v>
      </c>
      <c r="G38" s="29" t="n">
        <v>23</v>
      </c>
      <c r="H38" s="29" t="n">
        <v>1</v>
      </c>
      <c r="I38" s="29" t="n">
        <v>41</v>
      </c>
      <c r="J38" s="29" t="n">
        <v>27</v>
      </c>
      <c r="K38" s="29" t="n">
        <v>14</v>
      </c>
      <c r="L38" s="29" t="n">
        <v>14</v>
      </c>
      <c r="M38" s="29" t="n">
        <v>3</v>
      </c>
      <c r="N38" s="29" t="n">
        <v>0</v>
      </c>
      <c r="O38" s="29" t="n">
        <v>0</v>
      </c>
      <c r="P38" s="29" t="n">
        <v>0</v>
      </c>
      <c r="Q38" s="29" t="n">
        <v>2</v>
      </c>
    </row>
    <row r="39" customFormat="false" ht="15.5" hidden="false" customHeight="false" outlineLevel="0" collapsed="false">
      <c r="A39" s="46" t="s">
        <v>99</v>
      </c>
      <c r="B39" s="30" t="n">
        <f aca="false">SUM(C39:Q39)</f>
        <v>316</v>
      </c>
      <c r="C39" s="30" t="n">
        <v>190</v>
      </c>
      <c r="D39" s="30" t="n">
        <v>0</v>
      </c>
      <c r="E39" s="30" t="n">
        <v>1</v>
      </c>
      <c r="F39" s="30" t="n">
        <v>0</v>
      </c>
      <c r="G39" s="30" t="n">
        <v>23</v>
      </c>
      <c r="H39" s="30" t="n">
        <v>1</v>
      </c>
      <c r="I39" s="30" t="n">
        <v>41</v>
      </c>
      <c r="J39" s="30" t="n">
        <v>27</v>
      </c>
      <c r="K39" s="30" t="n">
        <v>14</v>
      </c>
      <c r="L39" s="30" t="n">
        <v>14</v>
      </c>
      <c r="M39" s="30" t="n">
        <v>3</v>
      </c>
      <c r="N39" s="30" t="n">
        <v>0</v>
      </c>
      <c r="O39" s="30" t="n">
        <v>0</v>
      </c>
      <c r="P39" s="30" t="n">
        <v>0</v>
      </c>
      <c r="Q39" s="30" t="n">
        <v>2</v>
      </c>
    </row>
    <row r="40" customFormat="false" ht="15.5" hidden="false" customHeight="false" outlineLevel="0" collapsed="false">
      <c r="A40" s="46"/>
      <c r="B40" s="30"/>
      <c r="C40" s="30"/>
      <c r="D40" s="30"/>
      <c r="E40" s="30"/>
      <c r="F40" s="30"/>
      <c r="G40" s="30"/>
      <c r="H40" s="30"/>
      <c r="I40" s="30"/>
      <c r="J40" s="30"/>
      <c r="K40" s="30"/>
      <c r="L40" s="30"/>
      <c r="M40" s="30"/>
      <c r="N40" s="30"/>
      <c r="O40" s="30"/>
      <c r="P40" s="30"/>
      <c r="Q40" s="30"/>
    </row>
    <row r="41" s="43" customFormat="true" ht="15" hidden="false" customHeight="false" outlineLevel="0" collapsed="false">
      <c r="A41" s="45" t="s">
        <v>70</v>
      </c>
      <c r="B41" s="29" t="n">
        <f aca="false">B42+B43</f>
        <v>257</v>
      </c>
      <c r="C41" s="29" t="n">
        <v>175</v>
      </c>
      <c r="D41" s="29" t="n">
        <v>1</v>
      </c>
      <c r="E41" s="29" t="n">
        <v>0</v>
      </c>
      <c r="F41" s="29" t="n">
        <v>0</v>
      </c>
      <c r="G41" s="29" t="n">
        <v>18</v>
      </c>
      <c r="H41" s="29" t="n">
        <v>0</v>
      </c>
      <c r="I41" s="29" t="n">
        <v>40</v>
      </c>
      <c r="J41" s="29" t="n">
        <v>13</v>
      </c>
      <c r="K41" s="29" t="n">
        <v>7</v>
      </c>
      <c r="L41" s="29" t="n">
        <v>2</v>
      </c>
      <c r="M41" s="29" t="n">
        <v>1</v>
      </c>
      <c r="N41" s="29" t="n">
        <v>0</v>
      </c>
      <c r="O41" s="29" t="n">
        <v>0</v>
      </c>
      <c r="P41" s="29" t="n">
        <v>0</v>
      </c>
      <c r="Q41" s="29" t="n">
        <v>0</v>
      </c>
    </row>
    <row r="42" customFormat="false" ht="15.5" hidden="false" customHeight="false" outlineLevel="0" collapsed="false">
      <c r="A42" s="46" t="s">
        <v>71</v>
      </c>
      <c r="B42" s="30" t="n">
        <f aca="false">SUM(C42:Q42)</f>
        <v>182</v>
      </c>
      <c r="C42" s="30" t="n">
        <v>134</v>
      </c>
      <c r="D42" s="30" t="n">
        <v>0</v>
      </c>
      <c r="E42" s="30" t="n">
        <v>0</v>
      </c>
      <c r="F42" s="30" t="n">
        <v>0</v>
      </c>
      <c r="G42" s="30" t="n">
        <v>15</v>
      </c>
      <c r="H42" s="30" t="n">
        <v>0</v>
      </c>
      <c r="I42" s="30" t="n">
        <v>16</v>
      </c>
      <c r="J42" s="30" t="n">
        <v>12</v>
      </c>
      <c r="K42" s="30" t="n">
        <v>3</v>
      </c>
      <c r="L42" s="30" t="n">
        <v>2</v>
      </c>
      <c r="M42" s="30" t="n">
        <v>0</v>
      </c>
      <c r="N42" s="30" t="n">
        <v>0</v>
      </c>
      <c r="O42" s="30" t="n">
        <v>0</v>
      </c>
      <c r="P42" s="30" t="n">
        <v>0</v>
      </c>
      <c r="Q42" s="30" t="n">
        <v>0</v>
      </c>
    </row>
    <row r="43" customFormat="false" ht="15.5" hidden="false" customHeight="false" outlineLevel="0" collapsed="false">
      <c r="A43" s="46" t="s">
        <v>72</v>
      </c>
      <c r="B43" s="30" t="n">
        <f aca="false">SUM(C43:Q43)</f>
        <v>75</v>
      </c>
      <c r="C43" s="30" t="n">
        <v>41</v>
      </c>
      <c r="D43" s="30" t="n">
        <v>1</v>
      </c>
      <c r="E43" s="30" t="n">
        <v>0</v>
      </c>
      <c r="F43" s="30" t="n">
        <v>0</v>
      </c>
      <c r="G43" s="30" t="n">
        <v>3</v>
      </c>
      <c r="H43" s="30" t="n">
        <v>0</v>
      </c>
      <c r="I43" s="30" t="n">
        <v>24</v>
      </c>
      <c r="J43" s="30" t="n">
        <v>1</v>
      </c>
      <c r="K43" s="30" t="n">
        <v>4</v>
      </c>
      <c r="L43" s="30" t="n">
        <v>0</v>
      </c>
      <c r="M43" s="30" t="n">
        <v>1</v>
      </c>
      <c r="N43" s="30" t="n">
        <v>0</v>
      </c>
      <c r="O43" s="30" t="n">
        <v>0</v>
      </c>
      <c r="P43" s="30" t="n">
        <v>0</v>
      </c>
      <c r="Q43" s="30" t="n">
        <v>0</v>
      </c>
    </row>
    <row r="44" customFormat="false" ht="15.5" hidden="false" customHeight="false" outlineLevel="0" collapsed="false">
      <c r="A44" s="46"/>
      <c r="B44" s="30"/>
      <c r="C44" s="30"/>
      <c r="D44" s="30"/>
      <c r="E44" s="30"/>
      <c r="F44" s="30"/>
      <c r="G44" s="30"/>
      <c r="H44" s="30"/>
      <c r="I44" s="30"/>
      <c r="J44" s="30"/>
      <c r="K44" s="30"/>
      <c r="L44" s="30"/>
      <c r="M44" s="30"/>
      <c r="N44" s="30"/>
      <c r="O44" s="30"/>
      <c r="P44" s="30"/>
      <c r="Q44" s="30"/>
    </row>
    <row r="45" s="43" customFormat="true" ht="15" hidden="false" customHeight="false" outlineLevel="0" collapsed="false">
      <c r="A45" s="45" t="s">
        <v>73</v>
      </c>
      <c r="B45" s="29" t="n">
        <f aca="false">B46</f>
        <v>476</v>
      </c>
      <c r="C45" s="29" t="n">
        <v>56</v>
      </c>
      <c r="D45" s="29" t="n">
        <v>0</v>
      </c>
      <c r="E45" s="29" t="n">
        <v>0</v>
      </c>
      <c r="F45" s="29" t="n">
        <v>0</v>
      </c>
      <c r="G45" s="29" t="n">
        <v>28</v>
      </c>
      <c r="H45" s="29" t="n">
        <v>0</v>
      </c>
      <c r="I45" s="29" t="n">
        <v>29</v>
      </c>
      <c r="J45" s="29" t="n">
        <v>301</v>
      </c>
      <c r="K45" s="29" t="n">
        <v>16</v>
      </c>
      <c r="L45" s="29" t="n">
        <v>44</v>
      </c>
      <c r="M45" s="29" t="n">
        <v>2</v>
      </c>
      <c r="N45" s="29" t="n">
        <v>0</v>
      </c>
      <c r="O45" s="29" t="n">
        <v>0</v>
      </c>
      <c r="P45" s="29" t="n">
        <v>0</v>
      </c>
      <c r="Q45" s="29" t="n">
        <v>0</v>
      </c>
    </row>
    <row r="46" customFormat="false" ht="15.5" hidden="false" customHeight="false" outlineLevel="0" collapsed="false">
      <c r="A46" s="46" t="s">
        <v>74</v>
      </c>
      <c r="B46" s="30" t="n">
        <f aca="false">SUM(C46:Q46)</f>
        <v>476</v>
      </c>
      <c r="C46" s="30" t="n">
        <v>56</v>
      </c>
      <c r="D46" s="30" t="n">
        <v>0</v>
      </c>
      <c r="E46" s="30" t="n">
        <v>0</v>
      </c>
      <c r="F46" s="30" t="n">
        <v>0</v>
      </c>
      <c r="G46" s="30" t="n">
        <v>28</v>
      </c>
      <c r="H46" s="30" t="n">
        <v>0</v>
      </c>
      <c r="I46" s="30" t="n">
        <v>29</v>
      </c>
      <c r="J46" s="30" t="n">
        <v>301</v>
      </c>
      <c r="K46" s="30" t="n">
        <v>16</v>
      </c>
      <c r="L46" s="30" t="n">
        <v>44</v>
      </c>
      <c r="M46" s="30" t="n">
        <v>2</v>
      </c>
      <c r="N46" s="30" t="n">
        <v>0</v>
      </c>
      <c r="O46" s="30" t="n">
        <v>0</v>
      </c>
      <c r="P46" s="30" t="n">
        <v>0</v>
      </c>
      <c r="Q46" s="30" t="n">
        <v>0</v>
      </c>
    </row>
    <row r="47" customFormat="false" ht="15.5" hidden="false" customHeight="false" outlineLevel="0" collapsed="false">
      <c r="A47" s="45"/>
      <c r="B47" s="30"/>
      <c r="C47" s="30"/>
      <c r="D47" s="30"/>
      <c r="E47" s="30"/>
      <c r="F47" s="30"/>
      <c r="G47" s="30"/>
      <c r="H47" s="30"/>
      <c r="I47" s="30"/>
      <c r="J47" s="30"/>
      <c r="K47" s="30"/>
      <c r="L47" s="30"/>
      <c r="M47" s="30"/>
      <c r="N47" s="30"/>
      <c r="O47" s="30"/>
      <c r="P47" s="30"/>
      <c r="Q47" s="30"/>
    </row>
    <row r="48" s="43" customFormat="true" ht="15" hidden="false" customHeight="false" outlineLevel="0" collapsed="false">
      <c r="A48" s="45" t="s">
        <v>75</v>
      </c>
      <c r="B48" s="29" t="n">
        <f aca="false">B49</f>
        <v>525</v>
      </c>
      <c r="C48" s="29" t="n">
        <v>123</v>
      </c>
      <c r="D48" s="29" t="n">
        <v>0</v>
      </c>
      <c r="E48" s="29" t="n">
        <v>0</v>
      </c>
      <c r="F48" s="29" t="n">
        <v>1</v>
      </c>
      <c r="G48" s="29" t="n">
        <v>27</v>
      </c>
      <c r="H48" s="29" t="n">
        <v>0</v>
      </c>
      <c r="I48" s="29" t="n">
        <v>142</v>
      </c>
      <c r="J48" s="29" t="n">
        <v>108</v>
      </c>
      <c r="K48" s="29" t="n">
        <v>13</v>
      </c>
      <c r="L48" s="29" t="n">
        <v>100</v>
      </c>
      <c r="M48" s="29" t="n">
        <v>3</v>
      </c>
      <c r="N48" s="29" t="n">
        <v>0</v>
      </c>
      <c r="O48" s="29" t="n">
        <v>1</v>
      </c>
      <c r="P48" s="29" t="n">
        <v>1</v>
      </c>
      <c r="Q48" s="29" t="n">
        <v>6</v>
      </c>
    </row>
    <row r="49" customFormat="false" ht="15.5" hidden="false" customHeight="false" outlineLevel="0" collapsed="false">
      <c r="A49" s="46" t="s">
        <v>76</v>
      </c>
      <c r="B49" s="30" t="n">
        <f aca="false">SUM(C49:Q49)</f>
        <v>525</v>
      </c>
      <c r="C49" s="30" t="n">
        <v>123</v>
      </c>
      <c r="D49" s="30" t="n">
        <v>0</v>
      </c>
      <c r="E49" s="30" t="n">
        <v>0</v>
      </c>
      <c r="F49" s="30" t="n">
        <v>1</v>
      </c>
      <c r="G49" s="30" t="n">
        <v>27</v>
      </c>
      <c r="H49" s="30" t="n">
        <v>0</v>
      </c>
      <c r="I49" s="30" t="n">
        <v>142</v>
      </c>
      <c r="J49" s="30" t="n">
        <v>108</v>
      </c>
      <c r="K49" s="30" t="n">
        <v>13</v>
      </c>
      <c r="L49" s="30" t="n">
        <v>100</v>
      </c>
      <c r="M49" s="30" t="n">
        <v>3</v>
      </c>
      <c r="N49" s="30" t="n">
        <v>0</v>
      </c>
      <c r="O49" s="30" t="n">
        <v>1</v>
      </c>
      <c r="P49" s="30" t="n">
        <v>1</v>
      </c>
      <c r="Q49" s="30" t="n">
        <v>6</v>
      </c>
    </row>
    <row r="50" customFormat="false" ht="15.5" hidden="false" customHeight="false" outlineLevel="0" collapsed="false">
      <c r="A50" s="45"/>
      <c r="B50" s="30"/>
      <c r="C50" s="30"/>
      <c r="D50" s="30"/>
      <c r="E50" s="30"/>
      <c r="F50" s="30"/>
      <c r="G50" s="30"/>
      <c r="H50" s="30"/>
      <c r="I50" s="30"/>
      <c r="J50" s="30"/>
      <c r="K50" s="30"/>
      <c r="L50" s="30"/>
      <c r="M50" s="30"/>
      <c r="N50" s="30"/>
      <c r="O50" s="30"/>
      <c r="P50" s="30"/>
      <c r="Q50" s="30"/>
    </row>
    <row r="51" s="43" customFormat="true" ht="15" hidden="false" customHeight="false" outlineLevel="0" collapsed="false">
      <c r="A51" s="45" t="s">
        <v>77</v>
      </c>
      <c r="B51" s="29" t="n">
        <f aca="false">B52</f>
        <v>590</v>
      </c>
      <c r="C51" s="29" t="n">
        <v>187</v>
      </c>
      <c r="D51" s="29" t="n">
        <v>0</v>
      </c>
      <c r="E51" s="29" t="n">
        <v>0</v>
      </c>
      <c r="F51" s="29" t="n">
        <v>0</v>
      </c>
      <c r="G51" s="29" t="n">
        <v>8</v>
      </c>
      <c r="H51" s="29" t="n">
        <v>0</v>
      </c>
      <c r="I51" s="29" t="n">
        <v>29</v>
      </c>
      <c r="J51" s="29" t="n">
        <v>291</v>
      </c>
      <c r="K51" s="29" t="n">
        <v>22</v>
      </c>
      <c r="L51" s="29" t="n">
        <v>44</v>
      </c>
      <c r="M51" s="29" t="n">
        <v>8</v>
      </c>
      <c r="N51" s="29" t="n">
        <v>0</v>
      </c>
      <c r="O51" s="29" t="n">
        <v>0</v>
      </c>
      <c r="P51" s="29" t="n">
        <v>0</v>
      </c>
      <c r="Q51" s="29" t="n">
        <v>1</v>
      </c>
    </row>
    <row r="52" customFormat="false" ht="15.5" hidden="false" customHeight="false" outlineLevel="0" collapsed="false">
      <c r="A52" s="44" t="s">
        <v>78</v>
      </c>
      <c r="B52" s="30" t="n">
        <f aca="false">SUM(C52:Q52)</f>
        <v>590</v>
      </c>
      <c r="C52" s="30" t="n">
        <v>187</v>
      </c>
      <c r="D52" s="30" t="n">
        <v>0</v>
      </c>
      <c r="E52" s="30" t="n">
        <v>0</v>
      </c>
      <c r="F52" s="30" t="n">
        <v>0</v>
      </c>
      <c r="G52" s="30" t="n">
        <v>8</v>
      </c>
      <c r="H52" s="30" t="n">
        <v>0</v>
      </c>
      <c r="I52" s="30" t="n">
        <v>29</v>
      </c>
      <c r="J52" s="30" t="n">
        <v>291</v>
      </c>
      <c r="K52" s="30" t="n">
        <v>22</v>
      </c>
      <c r="L52" s="30" t="n">
        <v>44</v>
      </c>
      <c r="M52" s="30" t="n">
        <v>8</v>
      </c>
      <c r="N52" s="30" t="n">
        <v>0</v>
      </c>
      <c r="O52" s="30" t="n">
        <v>0</v>
      </c>
      <c r="P52" s="30" t="n">
        <v>0</v>
      </c>
      <c r="Q52" s="30" t="n">
        <v>1</v>
      </c>
    </row>
    <row r="53" customFormat="false" ht="15.5" hidden="false" customHeight="false" outlineLevel="0" collapsed="false">
      <c r="A53" s="47"/>
      <c r="B53" s="48"/>
      <c r="C53" s="48"/>
      <c r="D53" s="48"/>
      <c r="E53" s="48"/>
      <c r="F53" s="48"/>
      <c r="G53" s="48"/>
      <c r="H53" s="48"/>
      <c r="I53" s="48"/>
      <c r="J53" s="48"/>
      <c r="K53" s="48"/>
      <c r="L53" s="48"/>
      <c r="M53" s="48"/>
      <c r="N53" s="48"/>
      <c r="O53" s="48"/>
      <c r="P53" s="48"/>
      <c r="Q53" s="48"/>
    </row>
    <row r="54" customFormat="false" ht="15.5" hidden="false" customHeight="false" outlineLevel="0" collapsed="false">
      <c r="A54" s="49" t="s">
        <v>79</v>
      </c>
      <c r="B54" s="49"/>
      <c r="C54" s="49"/>
      <c r="D54" s="10"/>
      <c r="E54" s="10"/>
      <c r="F54" s="10"/>
      <c r="G54" s="10"/>
      <c r="H54" s="10"/>
      <c r="I54" s="10"/>
      <c r="J54" s="10"/>
      <c r="K54" s="50"/>
      <c r="L54" s="50"/>
      <c r="M54" s="50"/>
      <c r="N54" s="50"/>
      <c r="O54" s="50"/>
      <c r="P54" s="50"/>
      <c r="Q54" s="50"/>
    </row>
  </sheetData>
  <mergeCells count="9">
    <mergeCell ref="A2:Q2"/>
    <mergeCell ref="A3:Q3"/>
    <mergeCell ref="A4:Q4"/>
    <mergeCell ref="A5:Q5"/>
    <mergeCell ref="A6:Q6"/>
    <mergeCell ref="A9:A10"/>
    <mergeCell ref="B9:B10"/>
    <mergeCell ref="C9:Q9"/>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11.53515625" defaultRowHeight="12.5" zeroHeight="true" outlineLevelRow="0" outlineLevelCol="0"/>
  <cols>
    <col collapsed="false" customWidth="true" hidden="false" outlineLevel="0" max="1" min="1" style="0" width="68.26"/>
    <col collapsed="false" customWidth="true" hidden="false" outlineLevel="0" max="2" min="2" style="0" width="16.99"/>
    <col collapsed="false" customWidth="true" hidden="false" outlineLevel="0" max="3" min="3" style="0" width="14.53"/>
    <col collapsed="false" customWidth="true" hidden="false" outlineLevel="0" max="4" min="4" style="0" width="17.44"/>
    <col collapsed="false" customWidth="true" hidden="false" outlineLevel="0" max="5" min="5" style="0" width="13.72"/>
    <col collapsed="false" customWidth="true" hidden="false" outlineLevel="0" max="6" min="6" style="0" width="17.26"/>
    <col collapsed="false" customWidth="true" hidden="false" outlineLevel="0" max="7" min="7" style="0" width="14.53"/>
    <col collapsed="false" customWidth="false" hidden="true" outlineLevel="0" max="16384" min="8" style="0" width="11.53"/>
  </cols>
  <sheetData>
    <row r="1" customFormat="false" ht="15.5" hidden="false" customHeight="false" outlineLevel="0" collapsed="false">
      <c r="A1" s="51" t="s">
        <v>100</v>
      </c>
      <c r="B1" s="52"/>
      <c r="C1" s="52"/>
      <c r="D1" s="52"/>
      <c r="E1" s="52"/>
      <c r="F1" s="52"/>
      <c r="G1" s="52"/>
    </row>
    <row r="2" customFormat="false" ht="15" hidden="false" customHeight="false" outlineLevel="0" collapsed="false">
      <c r="A2" s="53"/>
      <c r="B2" s="53"/>
      <c r="C2" s="53"/>
      <c r="D2" s="53"/>
      <c r="E2" s="53"/>
      <c r="F2" s="53"/>
      <c r="G2" s="53"/>
    </row>
    <row r="3" customFormat="false" ht="15" hidden="false" customHeight="false" outlineLevel="0" collapsed="false">
      <c r="A3" s="53" t="s">
        <v>101</v>
      </c>
      <c r="B3" s="53"/>
      <c r="C3" s="53"/>
      <c r="D3" s="53"/>
      <c r="E3" s="53"/>
      <c r="F3" s="53"/>
      <c r="G3" s="53"/>
    </row>
    <row r="4" customFormat="false" ht="15" hidden="false" customHeight="false" outlineLevel="0" collapsed="false">
      <c r="A4" s="53" t="s">
        <v>102</v>
      </c>
      <c r="B4" s="53"/>
      <c r="C4" s="53"/>
      <c r="D4" s="53"/>
      <c r="E4" s="53"/>
      <c r="F4" s="53"/>
      <c r="G4" s="53"/>
    </row>
    <row r="5" customFormat="false" ht="15" hidden="false" customHeight="false" outlineLevel="0" collapsed="false">
      <c r="A5" s="53" t="s">
        <v>36</v>
      </c>
      <c r="B5" s="53"/>
      <c r="C5" s="53"/>
      <c r="D5" s="53"/>
      <c r="E5" s="53"/>
      <c r="F5" s="53"/>
      <c r="G5" s="53"/>
    </row>
    <row r="6" customFormat="false" ht="15.5" hidden="false" customHeight="false" outlineLevel="0" collapsed="false">
      <c r="A6" s="52"/>
      <c r="B6" s="52"/>
      <c r="C6" s="52"/>
      <c r="D6" s="52"/>
      <c r="E6" s="52"/>
      <c r="F6" s="52"/>
      <c r="G6" s="52"/>
    </row>
    <row r="7" customFormat="false" ht="45" hidden="false" customHeight="false" outlineLevel="0" collapsed="false">
      <c r="A7" s="54" t="s">
        <v>37</v>
      </c>
      <c r="B7" s="55" t="s">
        <v>103</v>
      </c>
      <c r="C7" s="56" t="s">
        <v>104</v>
      </c>
      <c r="D7" s="56" t="s">
        <v>105</v>
      </c>
      <c r="E7" s="56" t="s">
        <v>106</v>
      </c>
      <c r="F7" s="56" t="s">
        <v>107</v>
      </c>
      <c r="G7" s="57" t="s">
        <v>108</v>
      </c>
    </row>
    <row r="8" s="60" customFormat="true" ht="15" hidden="false" customHeight="false" outlineLevel="0" collapsed="false">
      <c r="A8" s="58"/>
      <c r="B8" s="59"/>
      <c r="C8" s="59"/>
      <c r="D8" s="59"/>
      <c r="E8" s="59"/>
      <c r="F8" s="59"/>
      <c r="G8" s="59"/>
    </row>
    <row r="9" customFormat="false" ht="15" hidden="false" customHeight="false" outlineLevel="0" collapsed="false">
      <c r="A9" s="61" t="s">
        <v>38</v>
      </c>
      <c r="B9" s="62" t="n">
        <f aca="false">SUM(B11+B14+B17+B21+B24+B28+B31+B35+B38+B42+B45+B48)</f>
        <v>172</v>
      </c>
      <c r="C9" s="62" t="n">
        <f aca="false">SUM(C11+C14+C17+C21+C24+C28+C31+C35+C38+C42+C45+C48)</f>
        <v>89</v>
      </c>
      <c r="D9" s="62" t="n">
        <f aca="false">SUM(D11+D14+D17+D21+D24+D28+D31+D35+D38+D42+D45+D48)</f>
        <v>25</v>
      </c>
      <c r="E9" s="62" t="n">
        <f aca="false">SUM(E11+E14+E17+E21+E24+E28+E31+E35+E38+E42+E45+E48)</f>
        <v>9</v>
      </c>
      <c r="F9" s="62" t="n">
        <f aca="false">SUM(F11+F14+F17+F21+F24+F28+F31+F35+F38+F42+F45+F48)</f>
        <v>161</v>
      </c>
      <c r="G9" s="62" t="n">
        <f aca="false">SUM(G11+G14+G17+G21+G24+G28+G31+G35+G38+G42+G45+G48)</f>
        <v>115</v>
      </c>
    </row>
    <row r="10" customFormat="false" ht="15" hidden="false" customHeight="false" outlineLevel="0" collapsed="false">
      <c r="A10" s="61"/>
      <c r="B10" s="62"/>
      <c r="C10" s="63"/>
      <c r="D10" s="62"/>
      <c r="E10" s="62"/>
      <c r="F10" s="62"/>
      <c r="G10" s="62"/>
    </row>
    <row r="11" customFormat="false" ht="15" hidden="false" customHeight="false" outlineLevel="0" collapsed="false">
      <c r="A11" s="64" t="s">
        <v>51</v>
      </c>
      <c r="B11" s="62" t="n">
        <f aca="false">+B12</f>
        <v>6</v>
      </c>
      <c r="C11" s="62" t="n">
        <f aca="false">+C12</f>
        <v>15</v>
      </c>
      <c r="D11" s="62" t="n">
        <f aca="false">+D12</f>
        <v>2</v>
      </c>
      <c r="E11" s="62" t="n">
        <f aca="false">+E12</f>
        <v>1</v>
      </c>
      <c r="F11" s="62" t="n">
        <f aca="false">+F12</f>
        <v>10</v>
      </c>
      <c r="G11" s="62" t="n">
        <f aca="false">+G12</f>
        <v>12</v>
      </c>
    </row>
    <row r="12" customFormat="false" ht="15.5" hidden="false" customHeight="false" outlineLevel="0" collapsed="false">
      <c r="A12" s="65" t="s">
        <v>52</v>
      </c>
      <c r="B12" s="66" t="n">
        <v>6</v>
      </c>
      <c r="C12" s="67" t="n">
        <v>15</v>
      </c>
      <c r="D12" s="67" t="n">
        <v>2</v>
      </c>
      <c r="E12" s="67" t="n">
        <v>1</v>
      </c>
      <c r="F12" s="67" t="n">
        <v>10</v>
      </c>
      <c r="G12" s="66" t="n">
        <v>12</v>
      </c>
    </row>
    <row r="13" customFormat="false" ht="15.5" hidden="false" customHeight="false" outlineLevel="0" collapsed="false">
      <c r="A13" s="65"/>
      <c r="B13" s="62"/>
      <c r="C13" s="67"/>
      <c r="D13" s="67"/>
      <c r="E13" s="67"/>
      <c r="F13" s="67"/>
      <c r="G13" s="66"/>
    </row>
    <row r="14" customFormat="false" ht="15" hidden="false" customHeight="false" outlineLevel="0" collapsed="false">
      <c r="A14" s="64" t="s">
        <v>53</v>
      </c>
      <c r="B14" s="62" t="n">
        <f aca="false">+B15</f>
        <v>7</v>
      </c>
      <c r="C14" s="62" t="n">
        <f aca="false">+C15</f>
        <v>4</v>
      </c>
      <c r="D14" s="62" t="n">
        <f aca="false">+D15</f>
        <v>2</v>
      </c>
      <c r="E14" s="62" t="n">
        <f aca="false">+E15</f>
        <v>0</v>
      </c>
      <c r="F14" s="62" t="n">
        <f aca="false">+F15</f>
        <v>5</v>
      </c>
      <c r="G14" s="62" t="n">
        <f aca="false">+G15</f>
        <v>8</v>
      </c>
    </row>
    <row r="15" customFormat="false" ht="15.5" hidden="false" customHeight="false" outlineLevel="0" collapsed="false">
      <c r="A15" s="65" t="s">
        <v>54</v>
      </c>
      <c r="B15" s="66" t="n">
        <v>7</v>
      </c>
      <c r="C15" s="67" t="n">
        <v>4</v>
      </c>
      <c r="D15" s="67" t="n">
        <v>2</v>
      </c>
      <c r="E15" s="67" t="n">
        <v>0</v>
      </c>
      <c r="F15" s="67" t="n">
        <v>5</v>
      </c>
      <c r="G15" s="66" t="n">
        <v>8</v>
      </c>
    </row>
    <row r="16" customFormat="false" ht="15.5" hidden="false" customHeight="false" outlineLevel="0" collapsed="false">
      <c r="A16" s="65"/>
      <c r="B16" s="62"/>
      <c r="C16" s="67"/>
      <c r="D16" s="67"/>
      <c r="E16" s="67"/>
      <c r="F16" s="67"/>
      <c r="G16" s="66"/>
    </row>
    <row r="17" customFormat="false" ht="15" hidden="false" customHeight="false" outlineLevel="0" collapsed="false">
      <c r="A17" s="64" t="s">
        <v>55</v>
      </c>
      <c r="B17" s="68" t="n">
        <f aca="false">+B18+B19</f>
        <v>16</v>
      </c>
      <c r="C17" s="68" t="n">
        <f aca="false">+C18+C19</f>
        <v>7</v>
      </c>
      <c r="D17" s="68" t="n">
        <f aca="false">+D18+D19</f>
        <v>2</v>
      </c>
      <c r="E17" s="68" t="n">
        <f aca="false">+E18+E19</f>
        <v>1</v>
      </c>
      <c r="F17" s="68" t="n">
        <f aca="false">+F18+F19</f>
        <v>6</v>
      </c>
      <c r="G17" s="62" t="n">
        <f aca="false">+G18+G19</f>
        <v>18</v>
      </c>
    </row>
    <row r="18" customFormat="false" ht="15.5" hidden="false" customHeight="false" outlineLevel="0" collapsed="false">
      <c r="A18" s="65" t="s">
        <v>56</v>
      </c>
      <c r="B18" s="66" t="n">
        <v>11</v>
      </c>
      <c r="C18" s="67" t="n">
        <v>5</v>
      </c>
      <c r="D18" s="67" t="n">
        <v>1</v>
      </c>
      <c r="E18" s="67" t="n">
        <v>0</v>
      </c>
      <c r="F18" s="67" t="n">
        <v>3</v>
      </c>
      <c r="G18" s="66" t="n">
        <v>14</v>
      </c>
    </row>
    <row r="19" customFormat="false" ht="15.5" hidden="false" customHeight="false" outlineLevel="0" collapsed="false">
      <c r="A19" s="65" t="s">
        <v>57</v>
      </c>
      <c r="B19" s="66" t="n">
        <v>5</v>
      </c>
      <c r="C19" s="67" t="n">
        <v>2</v>
      </c>
      <c r="D19" s="67" t="n">
        <v>1</v>
      </c>
      <c r="E19" s="67" t="n">
        <v>1</v>
      </c>
      <c r="F19" s="67" t="n">
        <v>3</v>
      </c>
      <c r="G19" s="66" t="n">
        <v>4</v>
      </c>
    </row>
    <row r="20" customFormat="false" ht="15.5" hidden="false" customHeight="false" outlineLevel="0" collapsed="false">
      <c r="A20" s="65"/>
      <c r="B20" s="62"/>
      <c r="C20" s="67"/>
      <c r="D20" s="67"/>
      <c r="E20" s="67"/>
      <c r="F20" s="67"/>
      <c r="G20" s="66"/>
    </row>
    <row r="21" customFormat="false" ht="15" hidden="false" customHeight="false" outlineLevel="0" collapsed="false">
      <c r="A21" s="64" t="s">
        <v>58</v>
      </c>
      <c r="B21" s="62" t="n">
        <f aca="false">+B22</f>
        <v>8</v>
      </c>
      <c r="C21" s="62" t="n">
        <f aca="false">+C22</f>
        <v>6</v>
      </c>
      <c r="D21" s="62" t="n">
        <f aca="false">+D22</f>
        <v>1</v>
      </c>
      <c r="E21" s="62" t="n">
        <f aca="false">+E22</f>
        <v>2</v>
      </c>
      <c r="F21" s="62" t="n">
        <f aca="false">+F22</f>
        <v>9</v>
      </c>
      <c r="G21" s="62" t="n">
        <f aca="false">+G22</f>
        <v>5</v>
      </c>
    </row>
    <row r="22" s="69" customFormat="true" ht="18.5" hidden="false" customHeight="false" outlineLevel="0" collapsed="false">
      <c r="A22" s="65" t="s">
        <v>109</v>
      </c>
      <c r="B22" s="66" t="n">
        <v>8</v>
      </c>
      <c r="C22" s="67" t="n">
        <v>6</v>
      </c>
      <c r="D22" s="67" t="n">
        <v>1</v>
      </c>
      <c r="E22" s="67" t="n">
        <v>2</v>
      </c>
      <c r="F22" s="67" t="n">
        <v>9</v>
      </c>
      <c r="G22" s="66" t="n">
        <v>5</v>
      </c>
    </row>
    <row r="23" customFormat="false" ht="15.5" hidden="false" customHeight="false" outlineLevel="0" collapsed="false">
      <c r="A23" s="65"/>
      <c r="B23" s="62"/>
      <c r="C23" s="66"/>
      <c r="D23" s="66"/>
      <c r="E23" s="66"/>
      <c r="F23" s="66"/>
      <c r="G23" s="66"/>
    </row>
    <row r="24" customFormat="false" ht="15" hidden="false" customHeight="false" outlineLevel="0" collapsed="false">
      <c r="A24" s="64" t="s">
        <v>60</v>
      </c>
      <c r="B24" s="68" t="n">
        <f aca="false">+B25+B26</f>
        <v>10</v>
      </c>
      <c r="C24" s="68" t="n">
        <f aca="false">+C25+C26</f>
        <v>6</v>
      </c>
      <c r="D24" s="68" t="n">
        <f aca="false">+D25+D26</f>
        <v>1</v>
      </c>
      <c r="E24" s="68" t="n">
        <f aca="false">+E25+E26</f>
        <v>0</v>
      </c>
      <c r="F24" s="68" t="n">
        <f aca="false">+F25+F26</f>
        <v>9</v>
      </c>
      <c r="G24" s="62" t="n">
        <f aca="false">+G25+G26</f>
        <v>8</v>
      </c>
    </row>
    <row r="25" customFormat="false" ht="18.5" hidden="false" customHeight="false" outlineLevel="0" collapsed="false">
      <c r="A25" s="65" t="s">
        <v>110</v>
      </c>
      <c r="B25" s="66" t="n">
        <v>7</v>
      </c>
      <c r="C25" s="67" t="n">
        <v>6</v>
      </c>
      <c r="D25" s="67" t="n">
        <v>1</v>
      </c>
      <c r="E25" s="67" t="n">
        <v>0</v>
      </c>
      <c r="F25" s="67" t="n">
        <v>9</v>
      </c>
      <c r="G25" s="66" t="n">
        <v>5</v>
      </c>
    </row>
    <row r="26" customFormat="false" ht="15.5" hidden="false" customHeight="false" outlineLevel="0" collapsed="false">
      <c r="A26" s="65" t="s">
        <v>62</v>
      </c>
      <c r="B26" s="66" t="n">
        <v>3</v>
      </c>
      <c r="C26" s="67" t="n">
        <v>0</v>
      </c>
      <c r="D26" s="67" t="n">
        <v>0</v>
      </c>
      <c r="E26" s="67" t="n">
        <v>0</v>
      </c>
      <c r="F26" s="67" t="n">
        <v>0</v>
      </c>
      <c r="G26" s="66" t="n">
        <v>3</v>
      </c>
    </row>
    <row r="27" customFormat="false" ht="15.5" hidden="false" customHeight="false" outlineLevel="0" collapsed="false">
      <c r="A27" s="65"/>
      <c r="B27" s="62"/>
      <c r="C27" s="67"/>
      <c r="D27" s="67"/>
      <c r="E27" s="67"/>
      <c r="F27" s="67"/>
      <c r="G27" s="66"/>
    </row>
    <row r="28" customFormat="false" ht="15" hidden="false" customHeight="false" outlineLevel="0" collapsed="false">
      <c r="A28" s="64" t="s">
        <v>63</v>
      </c>
      <c r="B28" s="62" t="n">
        <f aca="false">+B29</f>
        <v>3</v>
      </c>
      <c r="C28" s="62" t="n">
        <f aca="false">+C29</f>
        <v>6</v>
      </c>
      <c r="D28" s="62" t="n">
        <f aca="false">+D29</f>
        <v>1</v>
      </c>
      <c r="E28" s="62" t="n">
        <f aca="false">+E29</f>
        <v>0</v>
      </c>
      <c r="F28" s="62" t="n">
        <f aca="false">+F29</f>
        <v>4</v>
      </c>
      <c r="G28" s="62" t="n">
        <f aca="false">+G29</f>
        <v>6</v>
      </c>
    </row>
    <row r="29" customFormat="false" ht="15.5" hidden="false" customHeight="false" outlineLevel="0" collapsed="false">
      <c r="A29" s="65" t="s">
        <v>64</v>
      </c>
      <c r="B29" s="66" t="n">
        <v>3</v>
      </c>
      <c r="C29" s="67" t="n">
        <v>6</v>
      </c>
      <c r="D29" s="67" t="n">
        <v>1</v>
      </c>
      <c r="E29" s="67" t="n">
        <v>0</v>
      </c>
      <c r="F29" s="67" t="n">
        <v>4</v>
      </c>
      <c r="G29" s="66" t="n">
        <v>6</v>
      </c>
    </row>
    <row r="30" customFormat="false" ht="15.5" hidden="false" customHeight="false" outlineLevel="0" collapsed="false">
      <c r="A30" s="65"/>
      <c r="B30" s="62"/>
      <c r="C30" s="67"/>
      <c r="D30" s="67"/>
      <c r="E30" s="67"/>
      <c r="F30" s="67"/>
      <c r="G30" s="66"/>
    </row>
    <row r="31" customFormat="false" ht="15" hidden="false" customHeight="false" outlineLevel="0" collapsed="false">
      <c r="A31" s="64" t="s">
        <v>65</v>
      </c>
      <c r="B31" s="68" t="n">
        <f aca="false">+B32+B33</f>
        <v>87</v>
      </c>
      <c r="C31" s="68" t="n">
        <f aca="false">+C32+C33</f>
        <v>21</v>
      </c>
      <c r="D31" s="68" t="n">
        <f aca="false">+D32+D33</f>
        <v>5</v>
      </c>
      <c r="E31" s="68" t="n">
        <f aca="false">+E32+E33</f>
        <v>0</v>
      </c>
      <c r="F31" s="68" t="n">
        <f aca="false">+F32+F33</f>
        <v>89</v>
      </c>
      <c r="G31" s="62" t="n">
        <f aca="false">+G32+G33</f>
        <v>24</v>
      </c>
    </row>
    <row r="32" customFormat="false" ht="15.5" hidden="false" customHeight="false" outlineLevel="0" collapsed="false">
      <c r="A32" s="65" t="s">
        <v>66</v>
      </c>
      <c r="B32" s="66" t="n">
        <v>87</v>
      </c>
      <c r="C32" s="67" t="n">
        <v>17</v>
      </c>
      <c r="D32" s="67" t="n">
        <v>5</v>
      </c>
      <c r="E32" s="67" t="n">
        <v>0</v>
      </c>
      <c r="F32" s="67" t="n">
        <v>86</v>
      </c>
      <c r="G32" s="66" t="n">
        <v>23</v>
      </c>
    </row>
    <row r="33" customFormat="false" ht="15.5" hidden="false" customHeight="false" outlineLevel="0" collapsed="false">
      <c r="A33" s="65" t="s">
        <v>111</v>
      </c>
      <c r="B33" s="66" t="n">
        <v>0</v>
      </c>
      <c r="C33" s="67" t="n">
        <v>4</v>
      </c>
      <c r="D33" s="67" t="n">
        <v>0</v>
      </c>
      <c r="E33" s="67" t="n">
        <v>0</v>
      </c>
      <c r="F33" s="67" t="n">
        <v>3</v>
      </c>
      <c r="G33" s="66" t="n">
        <v>1</v>
      </c>
    </row>
    <row r="34" customFormat="false" ht="15.5" hidden="false" customHeight="false" outlineLevel="0" collapsed="false">
      <c r="A34" s="65"/>
      <c r="B34" s="62"/>
      <c r="C34" s="67"/>
      <c r="D34" s="67"/>
      <c r="E34" s="67"/>
      <c r="F34" s="67"/>
      <c r="G34" s="66"/>
    </row>
    <row r="35" customFormat="false" ht="15" hidden="false" customHeight="false" outlineLevel="0" collapsed="false">
      <c r="A35" s="64" t="s">
        <v>68</v>
      </c>
      <c r="B35" s="62" t="n">
        <f aca="false">+B36</f>
        <v>5</v>
      </c>
      <c r="C35" s="62" t="n">
        <f aca="false">+C36</f>
        <v>4</v>
      </c>
      <c r="D35" s="62" t="n">
        <f aca="false">+D36</f>
        <v>1</v>
      </c>
      <c r="E35" s="62" t="n">
        <f aca="false">+E36</f>
        <v>1</v>
      </c>
      <c r="F35" s="62" t="n">
        <f aca="false">+F36</f>
        <v>6</v>
      </c>
      <c r="G35" s="62" t="n">
        <f aca="false">+G36</f>
        <v>3</v>
      </c>
    </row>
    <row r="36" customFormat="false" ht="15.5" hidden="false" customHeight="false" outlineLevel="0" collapsed="false">
      <c r="A36" s="65" t="s">
        <v>99</v>
      </c>
      <c r="B36" s="66" t="n">
        <v>5</v>
      </c>
      <c r="C36" s="67" t="n">
        <v>4</v>
      </c>
      <c r="D36" s="67" t="n">
        <v>1</v>
      </c>
      <c r="E36" s="67" t="n">
        <v>1</v>
      </c>
      <c r="F36" s="67" t="n">
        <v>6</v>
      </c>
      <c r="G36" s="66" t="n">
        <v>3</v>
      </c>
    </row>
    <row r="37" customFormat="false" ht="15.5" hidden="false" customHeight="false" outlineLevel="0" collapsed="false">
      <c r="A37" s="65"/>
      <c r="B37" s="62"/>
      <c r="C37" s="67"/>
      <c r="D37" s="67"/>
      <c r="E37" s="67"/>
      <c r="F37" s="67"/>
      <c r="G37" s="66"/>
    </row>
    <row r="38" customFormat="false" ht="15" hidden="false" customHeight="false" outlineLevel="0" collapsed="false">
      <c r="A38" s="64" t="s">
        <v>70</v>
      </c>
      <c r="B38" s="68" t="n">
        <f aca="false">+B39+B40</f>
        <v>2</v>
      </c>
      <c r="C38" s="68" t="n">
        <f aca="false">+C39+C40</f>
        <v>3</v>
      </c>
      <c r="D38" s="68" t="n">
        <f aca="false">+D39+D40</f>
        <v>0</v>
      </c>
      <c r="E38" s="68" t="n">
        <f aca="false">+E39+E40</f>
        <v>0</v>
      </c>
      <c r="F38" s="68" t="n">
        <f aca="false">+F39+F40</f>
        <v>2</v>
      </c>
      <c r="G38" s="62" t="n">
        <f aca="false">+G39+G40</f>
        <v>2</v>
      </c>
    </row>
    <row r="39" s="69" customFormat="true" ht="18.5" hidden="false" customHeight="false" outlineLevel="0" collapsed="false">
      <c r="A39" s="65" t="s">
        <v>112</v>
      </c>
      <c r="B39" s="66" t="n">
        <v>0</v>
      </c>
      <c r="C39" s="67" t="n">
        <v>1</v>
      </c>
      <c r="D39" s="67" t="n">
        <v>0</v>
      </c>
      <c r="E39" s="67" t="n">
        <v>0</v>
      </c>
      <c r="F39" s="67" t="n">
        <v>0</v>
      </c>
      <c r="G39" s="66" t="n">
        <v>0</v>
      </c>
    </row>
    <row r="40" customFormat="false" ht="15.5" hidden="false" customHeight="false" outlineLevel="0" collapsed="false">
      <c r="A40" s="65" t="s">
        <v>72</v>
      </c>
      <c r="B40" s="66" t="n">
        <v>2</v>
      </c>
      <c r="C40" s="67" t="n">
        <v>2</v>
      </c>
      <c r="D40" s="67" t="n">
        <v>0</v>
      </c>
      <c r="E40" s="67" t="n">
        <v>0</v>
      </c>
      <c r="F40" s="67" t="n">
        <v>2</v>
      </c>
      <c r="G40" s="66" t="n">
        <v>2</v>
      </c>
    </row>
    <row r="41" customFormat="false" ht="15.5" hidden="false" customHeight="false" outlineLevel="0" collapsed="false">
      <c r="A41" s="65"/>
      <c r="B41" s="62"/>
      <c r="C41" s="67"/>
      <c r="D41" s="67"/>
      <c r="E41" s="67"/>
      <c r="F41" s="67"/>
      <c r="G41" s="66"/>
    </row>
    <row r="42" customFormat="false" ht="15" hidden="false" customHeight="false" outlineLevel="0" collapsed="false">
      <c r="A42" s="64" t="s">
        <v>73</v>
      </c>
      <c r="B42" s="62" t="n">
        <f aca="false">+B43</f>
        <v>10</v>
      </c>
      <c r="C42" s="62" t="n">
        <f aca="false">+C43</f>
        <v>4</v>
      </c>
      <c r="D42" s="62" t="n">
        <f aca="false">+D43</f>
        <v>3</v>
      </c>
      <c r="E42" s="62" t="n">
        <f aca="false">+E43</f>
        <v>0</v>
      </c>
      <c r="F42" s="62" t="n">
        <f aca="false">+F43</f>
        <v>10</v>
      </c>
      <c r="G42" s="62" t="n">
        <f aca="false">+G43</f>
        <v>7</v>
      </c>
    </row>
    <row r="43" customFormat="false" ht="15.5" hidden="false" customHeight="false" outlineLevel="0" collapsed="false">
      <c r="A43" s="65" t="s">
        <v>74</v>
      </c>
      <c r="B43" s="66" t="n">
        <v>10</v>
      </c>
      <c r="C43" s="67" t="n">
        <v>4</v>
      </c>
      <c r="D43" s="67" t="n">
        <v>3</v>
      </c>
      <c r="E43" s="67" t="n">
        <v>0</v>
      </c>
      <c r="F43" s="67" t="n">
        <v>10</v>
      </c>
      <c r="G43" s="66" t="n">
        <v>7</v>
      </c>
    </row>
    <row r="44" customFormat="false" ht="15.5" hidden="false" customHeight="false" outlineLevel="0" collapsed="false">
      <c r="A44" s="64"/>
      <c r="B44" s="62"/>
      <c r="C44" s="67"/>
      <c r="D44" s="67"/>
      <c r="E44" s="67"/>
      <c r="F44" s="67"/>
      <c r="G44" s="66"/>
    </row>
    <row r="45" customFormat="false" ht="15" hidden="false" customHeight="false" outlineLevel="0" collapsed="false">
      <c r="A45" s="64" t="s">
        <v>75</v>
      </c>
      <c r="B45" s="62" t="n">
        <f aca="false">+B46</f>
        <v>10</v>
      </c>
      <c r="C45" s="62" t="n">
        <f aca="false">+C46</f>
        <v>1</v>
      </c>
      <c r="D45" s="62" t="n">
        <f aca="false">+D46</f>
        <v>3</v>
      </c>
      <c r="E45" s="62" t="n">
        <f aca="false">+E46</f>
        <v>3</v>
      </c>
      <c r="F45" s="62" t="n">
        <f aca="false">+F46</f>
        <v>4</v>
      </c>
      <c r="G45" s="62" t="n">
        <f aca="false">+G46</f>
        <v>7</v>
      </c>
    </row>
    <row r="46" customFormat="false" ht="15.5" hidden="false" customHeight="false" outlineLevel="0" collapsed="false">
      <c r="A46" s="65" t="s">
        <v>76</v>
      </c>
      <c r="B46" s="66" t="n">
        <v>10</v>
      </c>
      <c r="C46" s="67" t="n">
        <v>1</v>
      </c>
      <c r="D46" s="67" t="n">
        <v>3</v>
      </c>
      <c r="E46" s="67" t="n">
        <v>3</v>
      </c>
      <c r="F46" s="67" t="n">
        <v>4</v>
      </c>
      <c r="G46" s="66" t="n">
        <v>7</v>
      </c>
    </row>
    <row r="47" customFormat="false" ht="15.5" hidden="false" customHeight="false" outlineLevel="0" collapsed="false">
      <c r="A47" s="64"/>
      <c r="B47" s="62"/>
      <c r="C47" s="67"/>
      <c r="D47" s="67"/>
      <c r="E47" s="67"/>
      <c r="F47" s="67"/>
      <c r="G47" s="66"/>
    </row>
    <row r="48" customFormat="false" ht="15" hidden="false" customHeight="false" outlineLevel="0" collapsed="false">
      <c r="A48" s="64" t="s">
        <v>77</v>
      </c>
      <c r="B48" s="62" t="n">
        <f aca="false">+B49</f>
        <v>8</v>
      </c>
      <c r="C48" s="62" t="n">
        <f aca="false">+C49</f>
        <v>12</v>
      </c>
      <c r="D48" s="62" t="n">
        <f aca="false">+D49</f>
        <v>4</v>
      </c>
      <c r="E48" s="62" t="n">
        <f aca="false">+E49</f>
        <v>1</v>
      </c>
      <c r="F48" s="62" t="n">
        <f aca="false">+F49</f>
        <v>7</v>
      </c>
      <c r="G48" s="62" t="n">
        <f aca="false">+G49</f>
        <v>15</v>
      </c>
    </row>
    <row r="49" s="69" customFormat="true" ht="18.5" hidden="false" customHeight="false" outlineLevel="0" collapsed="false">
      <c r="A49" s="70" t="s">
        <v>113</v>
      </c>
      <c r="B49" s="66" t="n">
        <v>8</v>
      </c>
      <c r="C49" s="67" t="n">
        <v>12</v>
      </c>
      <c r="D49" s="67" t="n">
        <v>4</v>
      </c>
      <c r="E49" s="67" t="n">
        <v>1</v>
      </c>
      <c r="F49" s="67" t="n">
        <v>7</v>
      </c>
      <c r="G49" s="66" t="n">
        <v>15</v>
      </c>
    </row>
    <row r="50" s="73" customFormat="true" ht="15.5" hidden="false" customHeight="false" outlineLevel="0" collapsed="false">
      <c r="A50" s="71"/>
      <c r="B50" s="72"/>
      <c r="C50" s="72"/>
      <c r="D50" s="72"/>
      <c r="E50" s="72"/>
      <c r="F50" s="72"/>
      <c r="G50" s="72"/>
    </row>
    <row r="51" customFormat="false" ht="15.5" hidden="false" customHeight="false" outlineLevel="0" collapsed="false">
      <c r="A51" s="16" t="s">
        <v>114</v>
      </c>
      <c r="B51" s="74"/>
      <c r="C51" s="52"/>
      <c r="D51" s="52"/>
      <c r="E51" s="52"/>
      <c r="F51" s="52"/>
      <c r="G51" s="52"/>
    </row>
    <row r="52" customFormat="false" ht="15.5" hidden="false" customHeight="false" outlineLevel="0" collapsed="false">
      <c r="A52" s="16" t="s">
        <v>115</v>
      </c>
      <c r="B52" s="74"/>
      <c r="C52" s="52"/>
      <c r="D52" s="52"/>
      <c r="E52" s="52"/>
      <c r="F52" s="52"/>
      <c r="G52" s="52"/>
    </row>
    <row r="53" customFormat="false" ht="15.5" hidden="false" customHeight="false" outlineLevel="0" collapsed="false">
      <c r="A53" s="75" t="s">
        <v>79</v>
      </c>
      <c r="B53" s="75"/>
      <c r="C53" s="75"/>
      <c r="D53" s="52"/>
      <c r="E53" s="52"/>
      <c r="F53" s="52"/>
      <c r="G53" s="52"/>
    </row>
  </sheetData>
  <mergeCells count="5">
    <mergeCell ref="A2:G2"/>
    <mergeCell ref="A3:G3"/>
    <mergeCell ref="A4:G4"/>
    <mergeCell ref="A5:G5"/>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B40" activeCellId="0" sqref="B40"/>
    </sheetView>
  </sheetViews>
  <sheetFormatPr defaultColWidth="10.72265625" defaultRowHeight="12.5" zeroHeight="true" outlineLevelRow="0" outlineLevelCol="0"/>
  <cols>
    <col collapsed="false" customWidth="true" hidden="false" outlineLevel="0" max="1" min="1" style="0" width="58.53"/>
    <col collapsed="false" customWidth="true" hidden="false" outlineLevel="0" max="16" min="3" style="0" width="20.53"/>
    <col collapsed="false" customWidth="true" hidden="true" outlineLevel="0" max="17" min="17" style="0" width="14.72"/>
    <col collapsed="false" customWidth="false" hidden="true" outlineLevel="0" max="257" min="18" style="0" width="10.72"/>
  </cols>
  <sheetData>
    <row r="1" customFormat="false" ht="15.5" hidden="false" customHeight="false" outlineLevel="0" collapsed="false">
      <c r="A1" s="76" t="s">
        <v>116</v>
      </c>
      <c r="B1" s="18"/>
      <c r="C1" s="18"/>
      <c r="D1" s="37"/>
      <c r="E1" s="37"/>
      <c r="F1" s="37"/>
      <c r="G1" s="37"/>
      <c r="H1" s="37"/>
      <c r="I1" s="37"/>
      <c r="J1" s="37"/>
      <c r="K1" s="37"/>
      <c r="L1" s="37"/>
      <c r="M1" s="37"/>
      <c r="N1" s="37"/>
      <c r="O1" s="37"/>
      <c r="P1" s="37"/>
    </row>
    <row r="2" customFormat="false" ht="15" hidden="false" customHeight="false" outlineLevel="0" collapsed="false">
      <c r="A2" s="1"/>
      <c r="B2" s="1"/>
      <c r="C2" s="1"/>
      <c r="D2" s="1"/>
      <c r="E2" s="1"/>
      <c r="F2" s="1"/>
      <c r="G2" s="1"/>
      <c r="H2" s="1"/>
      <c r="I2" s="1"/>
      <c r="J2" s="1"/>
      <c r="K2" s="1"/>
      <c r="L2" s="1"/>
      <c r="M2" s="1"/>
      <c r="N2" s="1"/>
      <c r="O2" s="1"/>
      <c r="P2" s="1"/>
    </row>
    <row r="3" customFormat="false" ht="15" hidden="false" customHeight="false" outlineLevel="0" collapsed="false">
      <c r="A3" s="1" t="s">
        <v>117</v>
      </c>
      <c r="B3" s="1"/>
      <c r="C3" s="1"/>
      <c r="D3" s="1"/>
      <c r="E3" s="1"/>
      <c r="F3" s="1"/>
      <c r="G3" s="1"/>
      <c r="H3" s="1"/>
      <c r="I3" s="1"/>
      <c r="J3" s="1"/>
      <c r="K3" s="1"/>
      <c r="L3" s="1"/>
      <c r="M3" s="1"/>
      <c r="N3" s="1"/>
      <c r="O3" s="1"/>
      <c r="P3" s="1"/>
    </row>
    <row r="4" customFormat="false" ht="15" hidden="false" customHeight="false" outlineLevel="0" collapsed="false">
      <c r="A4" s="1" t="s">
        <v>34</v>
      </c>
      <c r="B4" s="1"/>
      <c r="C4" s="1"/>
      <c r="D4" s="1"/>
      <c r="E4" s="1"/>
      <c r="F4" s="1"/>
      <c r="G4" s="1"/>
      <c r="H4" s="1"/>
      <c r="I4" s="1"/>
      <c r="J4" s="1"/>
      <c r="K4" s="1"/>
      <c r="L4" s="1"/>
      <c r="M4" s="1"/>
      <c r="N4" s="1"/>
      <c r="O4" s="1"/>
      <c r="P4" s="1"/>
    </row>
    <row r="5" customFormat="false" ht="15" hidden="false" customHeight="false" outlineLevel="0" collapsed="false">
      <c r="A5" s="1" t="s">
        <v>118</v>
      </c>
      <c r="B5" s="1"/>
      <c r="C5" s="1"/>
      <c r="D5" s="1"/>
      <c r="E5" s="1"/>
      <c r="F5" s="1"/>
      <c r="G5" s="1"/>
      <c r="H5" s="1"/>
      <c r="I5" s="1"/>
      <c r="J5" s="1"/>
      <c r="K5" s="1"/>
      <c r="L5" s="1"/>
      <c r="M5" s="1"/>
      <c r="N5" s="1"/>
      <c r="O5" s="1"/>
      <c r="P5" s="1"/>
    </row>
    <row r="6" customFormat="false" ht="15" hidden="false" customHeight="false" outlineLevel="0" collapsed="false">
      <c r="A6" s="1" t="s">
        <v>36</v>
      </c>
      <c r="B6" s="1"/>
      <c r="C6" s="1"/>
      <c r="D6" s="1"/>
      <c r="E6" s="1"/>
      <c r="F6" s="1"/>
      <c r="G6" s="1"/>
      <c r="H6" s="1"/>
      <c r="I6" s="1"/>
      <c r="J6" s="1"/>
      <c r="K6" s="1"/>
      <c r="L6" s="1"/>
      <c r="M6" s="1"/>
      <c r="N6" s="1"/>
      <c r="O6" s="1"/>
      <c r="P6" s="1"/>
    </row>
    <row r="7" customFormat="false" ht="15" hidden="false" customHeight="false" outlineLevel="0" collapsed="false">
      <c r="A7" s="3"/>
      <c r="B7" s="3"/>
      <c r="C7" s="3"/>
      <c r="D7" s="3"/>
      <c r="E7" s="3"/>
      <c r="F7" s="3"/>
      <c r="G7" s="3"/>
      <c r="H7" s="3"/>
      <c r="I7" s="3"/>
      <c r="J7" s="3"/>
      <c r="K7" s="3"/>
      <c r="L7" s="3"/>
      <c r="M7" s="3"/>
      <c r="N7" s="3"/>
      <c r="O7" s="3"/>
      <c r="P7" s="3"/>
    </row>
    <row r="8" customFormat="false" ht="15" hidden="false" customHeight="false" outlineLevel="0" collapsed="false">
      <c r="A8" s="63"/>
      <c r="B8" s="63"/>
      <c r="C8" s="63"/>
      <c r="D8" s="63"/>
      <c r="E8" s="63"/>
      <c r="F8" s="63"/>
      <c r="G8" s="63"/>
      <c r="H8" s="63"/>
      <c r="I8" s="63"/>
      <c r="J8" s="63"/>
      <c r="K8" s="63"/>
      <c r="L8" s="63"/>
      <c r="M8" s="63"/>
      <c r="N8" s="63"/>
      <c r="O8" s="63"/>
      <c r="P8" s="63"/>
    </row>
    <row r="9" customFormat="false" ht="25.5" hidden="false" customHeight="true" outlineLevel="0" collapsed="false">
      <c r="A9" s="77" t="s">
        <v>37</v>
      </c>
      <c r="B9" s="78" t="s">
        <v>38</v>
      </c>
      <c r="C9" s="79" t="s">
        <v>119</v>
      </c>
      <c r="D9" s="79"/>
      <c r="E9" s="79"/>
      <c r="F9" s="79"/>
      <c r="G9" s="79"/>
      <c r="H9" s="79"/>
      <c r="I9" s="79"/>
      <c r="J9" s="79"/>
      <c r="K9" s="79"/>
      <c r="L9" s="79"/>
      <c r="M9" s="79"/>
      <c r="N9" s="79"/>
      <c r="O9" s="79"/>
      <c r="P9" s="79"/>
    </row>
    <row r="10" s="80" customFormat="true" ht="42.65" hidden="false" customHeight="true" outlineLevel="0" collapsed="false">
      <c r="A10" s="77"/>
      <c r="B10" s="78"/>
      <c r="C10" s="79" t="s">
        <v>120</v>
      </c>
      <c r="D10" s="79" t="s">
        <v>121</v>
      </c>
      <c r="E10" s="79" t="s">
        <v>122</v>
      </c>
      <c r="F10" s="77" t="s">
        <v>123</v>
      </c>
      <c r="G10" s="79" t="s">
        <v>124</v>
      </c>
      <c r="H10" s="79" t="s">
        <v>125</v>
      </c>
      <c r="I10" s="77" t="s">
        <v>126</v>
      </c>
      <c r="J10" s="79" t="s">
        <v>127</v>
      </c>
      <c r="K10" s="79" t="s">
        <v>128</v>
      </c>
      <c r="L10" s="79" t="s">
        <v>129</v>
      </c>
      <c r="M10" s="79" t="s">
        <v>130</v>
      </c>
      <c r="N10" s="79" t="s">
        <v>131</v>
      </c>
      <c r="O10" s="79" t="s">
        <v>132</v>
      </c>
      <c r="P10" s="79" t="s">
        <v>133</v>
      </c>
    </row>
    <row r="11" customFormat="false" ht="7.15" hidden="false" customHeight="true" outlineLevel="0" collapsed="false">
      <c r="A11" s="77"/>
      <c r="B11" s="78"/>
      <c r="C11" s="79"/>
      <c r="D11" s="79"/>
      <c r="E11" s="79"/>
      <c r="F11" s="77"/>
      <c r="G11" s="79"/>
      <c r="H11" s="79"/>
      <c r="I11" s="77"/>
      <c r="J11" s="79"/>
      <c r="K11" s="79"/>
      <c r="L11" s="79"/>
      <c r="M11" s="79"/>
      <c r="N11" s="79"/>
      <c r="O11" s="79"/>
      <c r="P11" s="79"/>
    </row>
    <row r="12" customFormat="false" ht="7.15" hidden="false" customHeight="true" outlineLevel="0" collapsed="false">
      <c r="A12" s="77"/>
      <c r="B12" s="78"/>
      <c r="C12" s="79"/>
      <c r="D12" s="79"/>
      <c r="E12" s="79"/>
      <c r="F12" s="77"/>
      <c r="G12" s="79"/>
      <c r="H12" s="79"/>
      <c r="I12" s="77"/>
      <c r="J12" s="79"/>
      <c r="K12" s="79"/>
      <c r="L12" s="79"/>
      <c r="M12" s="79"/>
      <c r="N12" s="79"/>
      <c r="O12" s="79"/>
      <c r="P12" s="79"/>
    </row>
    <row r="13" customFormat="false" ht="15" hidden="false" customHeight="false" outlineLevel="0" collapsed="false">
      <c r="A13" s="58"/>
      <c r="B13" s="81"/>
      <c r="C13" s="59"/>
      <c r="D13" s="59"/>
      <c r="E13" s="59"/>
      <c r="F13" s="82"/>
      <c r="G13" s="59"/>
      <c r="H13" s="59"/>
      <c r="I13" s="82"/>
      <c r="J13" s="59"/>
      <c r="K13" s="59"/>
      <c r="L13" s="59"/>
      <c r="M13" s="83"/>
      <c r="N13" s="83"/>
      <c r="O13" s="83"/>
      <c r="P13" s="59"/>
    </row>
    <row r="14" customFormat="false" ht="15" hidden="false" customHeight="false" outlineLevel="0" collapsed="false">
      <c r="A14" s="61" t="s">
        <v>38</v>
      </c>
      <c r="B14" s="62" t="n">
        <f aca="false">+B16+B19+B22+B26+B29+B33+B36+B40+B43+B47+B50+B53</f>
        <v>89</v>
      </c>
      <c r="C14" s="62" t="n">
        <f aca="false">+C16+C19+C22+C26+C29+C33+C36+C40+C43+C47+C50+C53</f>
        <v>29</v>
      </c>
      <c r="D14" s="62" t="n">
        <f aca="false">+D16+D19+D22+D26+D29+D33+D36+D40+D43+D47+D50+D53</f>
        <v>9</v>
      </c>
      <c r="E14" s="62" t="n">
        <f aca="false">+E16+E19+E22+E26+E29+E33+E36+E40+E43+E47+E50+E53</f>
        <v>13</v>
      </c>
      <c r="F14" s="62" t="n">
        <f aca="false">+F16+F19+F22+F26+F29+F33+F36+F40+F43+F47+F50+F53</f>
        <v>4</v>
      </c>
      <c r="G14" s="62" t="n">
        <f aca="false">+G16+G19+G22+G26+G29+G33+G36+G40+G43+G47+G50+G53</f>
        <v>10</v>
      </c>
      <c r="H14" s="62" t="n">
        <f aca="false">+H16+H19+H22+H26+H29+H33+H36+H40+H43+H47+H50+H53</f>
        <v>8</v>
      </c>
      <c r="I14" s="62" t="n">
        <f aca="false">+I16+I19+I22+I26+I29+I33+I36+I40+I43+I47+I50+I53</f>
        <v>2</v>
      </c>
      <c r="J14" s="62" t="n">
        <f aca="false">+J16+J19+J22+J26+J29+J33+J36+J40+J43+J47+J50+J53</f>
        <v>3</v>
      </c>
      <c r="K14" s="62" t="n">
        <f aca="false">+K16+K19+K22+K26+K29+K33+K36+K40+K43+K47+K50+K53</f>
        <v>1</v>
      </c>
      <c r="L14" s="62" t="n">
        <f aca="false">+L16+L19+L22+L26+L29+L33+L36+L40+L43+L47+L50+L53</f>
        <v>1</v>
      </c>
      <c r="M14" s="62" t="n">
        <f aca="false">+M16+M19+M22+M26+M29+M33+M36+M40+M43+M47+M50+M53</f>
        <v>2</v>
      </c>
      <c r="N14" s="62" t="n">
        <f aca="false">+N16+N19+N22+N26+N29+N33+N36+N40+N43+N47+N50+N53</f>
        <v>1</v>
      </c>
      <c r="O14" s="62" t="n">
        <f aca="false">+O16+O19+O22+O26+O29+O33+O36+O40+O43+O47+O50+O53</f>
        <v>1</v>
      </c>
      <c r="P14" s="62" t="n">
        <f aca="false">+P16+P19+P22+P26+P29+P33+P36+P40+P43+P47+P50+P53</f>
        <v>5</v>
      </c>
    </row>
    <row r="15" customFormat="false" ht="15" hidden="false" customHeight="false" outlineLevel="0" collapsed="false">
      <c r="A15" s="61"/>
      <c r="B15" s="63"/>
      <c r="C15" s="62"/>
      <c r="D15" s="62"/>
      <c r="E15" s="62"/>
      <c r="F15" s="63"/>
      <c r="G15" s="62"/>
      <c r="H15" s="62"/>
      <c r="I15" s="62"/>
      <c r="J15" s="62"/>
      <c r="K15" s="62"/>
      <c r="L15" s="62"/>
      <c r="M15" s="62"/>
      <c r="N15" s="62"/>
      <c r="O15" s="62"/>
      <c r="P15" s="62"/>
    </row>
    <row r="16" customFormat="false" ht="15" hidden="false" customHeight="false" outlineLevel="0" collapsed="false">
      <c r="A16" s="64" t="s">
        <v>51</v>
      </c>
      <c r="B16" s="62" t="n">
        <f aca="false">SUM(B17)</f>
        <v>14</v>
      </c>
      <c r="C16" s="62" t="n">
        <f aca="false">C17</f>
        <v>2</v>
      </c>
      <c r="D16" s="62" t="n">
        <f aca="false">D17</f>
        <v>2</v>
      </c>
      <c r="E16" s="62" t="n">
        <f aca="false">E17</f>
        <v>5</v>
      </c>
      <c r="F16" s="61" t="n">
        <f aca="false">F17</f>
        <v>0</v>
      </c>
      <c r="G16" s="62" t="n">
        <f aca="false">G17</f>
        <v>5</v>
      </c>
      <c r="H16" s="62" t="n">
        <f aca="false">H17</f>
        <v>0</v>
      </c>
      <c r="I16" s="61" t="n">
        <f aca="false">I17</f>
        <v>0</v>
      </c>
      <c r="J16" s="62" t="n">
        <f aca="false">J17</f>
        <v>0</v>
      </c>
      <c r="K16" s="62" t="n">
        <f aca="false">K17</f>
        <v>0</v>
      </c>
      <c r="L16" s="62" t="n">
        <f aca="false">L17</f>
        <v>0</v>
      </c>
      <c r="M16" s="62" t="n">
        <f aca="false">M17</f>
        <v>0</v>
      </c>
      <c r="N16" s="62" t="n">
        <f aca="false">N17</f>
        <v>0</v>
      </c>
      <c r="O16" s="62" t="n">
        <f aca="false">O17</f>
        <v>0</v>
      </c>
      <c r="P16" s="62" t="n">
        <f aca="false">P17</f>
        <v>0</v>
      </c>
    </row>
    <row r="17" customFormat="false" ht="15.5" hidden="false" customHeight="false" outlineLevel="0" collapsed="false">
      <c r="A17" s="65" t="s">
        <v>52</v>
      </c>
      <c r="B17" s="52" t="n">
        <f aca="false">SUM(C17:P17)</f>
        <v>14</v>
      </c>
      <c r="C17" s="66" t="n">
        <v>2</v>
      </c>
      <c r="D17" s="66" t="n">
        <v>2</v>
      </c>
      <c r="E17" s="66" t="n">
        <v>5</v>
      </c>
      <c r="F17" s="84" t="n">
        <v>0</v>
      </c>
      <c r="G17" s="66" t="n">
        <v>5</v>
      </c>
      <c r="H17" s="66" t="n">
        <v>0</v>
      </c>
      <c r="I17" s="84" t="n">
        <v>0</v>
      </c>
      <c r="J17" s="66" t="n">
        <v>0</v>
      </c>
      <c r="K17" s="66"/>
      <c r="L17" s="66" t="n">
        <v>0</v>
      </c>
      <c r="M17" s="66" t="n">
        <v>0</v>
      </c>
      <c r="N17" s="66" t="n">
        <v>0</v>
      </c>
      <c r="O17" s="66" t="n">
        <v>0</v>
      </c>
      <c r="P17" s="66" t="n">
        <v>0</v>
      </c>
    </row>
    <row r="18" customFormat="false" ht="15.5" hidden="false" customHeight="false" outlineLevel="0" collapsed="false">
      <c r="A18" s="65"/>
      <c r="B18" s="52"/>
      <c r="C18" s="66"/>
      <c r="D18" s="66"/>
      <c r="E18" s="66"/>
      <c r="F18" s="52"/>
      <c r="G18" s="66"/>
      <c r="H18" s="66"/>
      <c r="I18" s="52"/>
      <c r="J18" s="67"/>
      <c r="K18" s="67"/>
      <c r="L18" s="67"/>
      <c r="M18" s="67"/>
      <c r="N18" s="67"/>
      <c r="O18" s="67"/>
      <c r="P18" s="66"/>
    </row>
    <row r="19" customFormat="false" ht="15" hidden="false" customHeight="false" outlineLevel="0" collapsed="false">
      <c r="A19" s="64" t="s">
        <v>53</v>
      </c>
      <c r="B19" s="62" t="n">
        <f aca="false">SUM(B20)</f>
        <v>5</v>
      </c>
      <c r="C19" s="62" t="n">
        <f aca="false">C20</f>
        <v>0</v>
      </c>
      <c r="D19" s="62" t="n">
        <f aca="false">D20</f>
        <v>1</v>
      </c>
      <c r="E19" s="62" t="n">
        <f aca="false">E20</f>
        <v>0</v>
      </c>
      <c r="F19" s="61" t="n">
        <f aca="false">F20</f>
        <v>1</v>
      </c>
      <c r="G19" s="62" t="n">
        <f aca="false">G20</f>
        <v>1</v>
      </c>
      <c r="H19" s="62" t="n">
        <f aca="false">H20</f>
        <v>0</v>
      </c>
      <c r="I19" s="61" t="n">
        <f aca="false">I20</f>
        <v>1</v>
      </c>
      <c r="J19" s="62" t="n">
        <f aca="false">J20</f>
        <v>0</v>
      </c>
      <c r="K19" s="62" t="n">
        <f aca="false">K20</f>
        <v>1</v>
      </c>
      <c r="L19" s="62" t="n">
        <f aca="false">L20</f>
        <v>0</v>
      </c>
      <c r="M19" s="62" t="n">
        <f aca="false">M20</f>
        <v>0</v>
      </c>
      <c r="N19" s="62" t="n">
        <f aca="false">N20</f>
        <v>0</v>
      </c>
      <c r="O19" s="62" t="n">
        <f aca="false">O20</f>
        <v>0</v>
      </c>
      <c r="P19" s="62" t="n">
        <f aca="false">P20</f>
        <v>0</v>
      </c>
    </row>
    <row r="20" customFormat="false" ht="15.5" hidden="false" customHeight="false" outlineLevel="0" collapsed="false">
      <c r="A20" s="65" t="s">
        <v>54</v>
      </c>
      <c r="B20" s="52" t="n">
        <f aca="false">SUM(C20:P20)</f>
        <v>5</v>
      </c>
      <c r="C20" s="66" t="n">
        <v>0</v>
      </c>
      <c r="D20" s="66" t="n">
        <v>1</v>
      </c>
      <c r="E20" s="66" t="n">
        <v>0</v>
      </c>
      <c r="F20" s="84" t="n">
        <v>1</v>
      </c>
      <c r="G20" s="66" t="n">
        <v>1</v>
      </c>
      <c r="H20" s="66" t="n">
        <v>0</v>
      </c>
      <c r="I20" s="84" t="n">
        <v>1</v>
      </c>
      <c r="J20" s="66" t="n">
        <v>0</v>
      </c>
      <c r="K20" s="66" t="n">
        <v>1</v>
      </c>
      <c r="L20" s="66" t="n">
        <v>0</v>
      </c>
      <c r="M20" s="66" t="n">
        <v>0</v>
      </c>
      <c r="N20" s="66" t="n">
        <v>0</v>
      </c>
      <c r="O20" s="66" t="n">
        <v>0</v>
      </c>
      <c r="P20" s="66" t="n">
        <v>0</v>
      </c>
    </row>
    <row r="21" customFormat="false" ht="15.5" hidden="false" customHeight="false" outlineLevel="0" collapsed="false">
      <c r="A21" s="65"/>
      <c r="B21" s="52"/>
      <c r="C21" s="66"/>
      <c r="D21" s="66"/>
      <c r="E21" s="66"/>
      <c r="F21" s="52"/>
      <c r="G21" s="66"/>
      <c r="H21" s="66"/>
      <c r="I21" s="52"/>
      <c r="J21" s="67"/>
      <c r="K21" s="67"/>
      <c r="L21" s="67"/>
      <c r="M21" s="67"/>
      <c r="N21" s="67"/>
      <c r="O21" s="67"/>
      <c r="P21" s="66"/>
    </row>
    <row r="22" customFormat="false" ht="15" hidden="false" customHeight="false" outlineLevel="0" collapsed="false">
      <c r="A22" s="64" t="s">
        <v>55</v>
      </c>
      <c r="B22" s="62" t="n">
        <f aca="false">SUM(B23:B24)</f>
        <v>7</v>
      </c>
      <c r="C22" s="68" t="n">
        <f aca="false">SUM(C23:C24)</f>
        <v>3</v>
      </c>
      <c r="D22" s="68" t="n">
        <f aca="false">SUM(D23:D24)</f>
        <v>0</v>
      </c>
      <c r="E22" s="62" t="n">
        <f aca="false">SUM(E23:E24)</f>
        <v>0</v>
      </c>
      <c r="F22" s="63" t="n">
        <f aca="false">SUM(F23:F24)</f>
        <v>2</v>
      </c>
      <c r="G22" s="68" t="n">
        <f aca="false">SUM(G23:G24)</f>
        <v>0</v>
      </c>
      <c r="H22" s="62" t="n">
        <f aca="false">SUM(H23:H24)</f>
        <v>1</v>
      </c>
      <c r="I22" s="63" t="n">
        <f aca="false">SUM(I23:I24)</f>
        <v>1</v>
      </c>
      <c r="J22" s="68" t="n">
        <f aca="false">SUM(J23:J24)</f>
        <v>0</v>
      </c>
      <c r="K22" s="68" t="n">
        <f aca="false">SUM(K23:K24)</f>
        <v>0</v>
      </c>
      <c r="L22" s="68" t="n">
        <f aca="false">SUM(L23:L24)</f>
        <v>0</v>
      </c>
      <c r="M22" s="68" t="n">
        <f aca="false">SUM(M23:M24)</f>
        <v>0</v>
      </c>
      <c r="N22" s="68" t="n">
        <f aca="false">SUM(N23:N24)</f>
        <v>0</v>
      </c>
      <c r="O22" s="68" t="n">
        <f aca="false">SUM(O23:O24)</f>
        <v>0</v>
      </c>
      <c r="P22" s="62" t="n">
        <f aca="false">SUM(P23:P24)</f>
        <v>0</v>
      </c>
    </row>
    <row r="23" customFormat="false" ht="15.5" hidden="false" customHeight="false" outlineLevel="0" collapsed="false">
      <c r="A23" s="65" t="s">
        <v>56</v>
      </c>
      <c r="B23" s="52" t="n">
        <f aca="false">SUM(C23:P23)</f>
        <v>5</v>
      </c>
      <c r="C23" s="66" t="n">
        <v>2</v>
      </c>
      <c r="D23" s="66" t="n">
        <v>0</v>
      </c>
      <c r="E23" s="66" t="n">
        <v>0</v>
      </c>
      <c r="F23" s="84" t="n">
        <v>2</v>
      </c>
      <c r="G23" s="66" t="n">
        <v>0</v>
      </c>
      <c r="H23" s="66" t="n">
        <v>0</v>
      </c>
      <c r="I23" s="84" t="n">
        <v>1</v>
      </c>
      <c r="J23" s="66" t="n">
        <v>0</v>
      </c>
      <c r="K23" s="66" t="n">
        <v>0</v>
      </c>
      <c r="L23" s="66" t="n">
        <v>0</v>
      </c>
      <c r="M23" s="66" t="n">
        <v>0</v>
      </c>
      <c r="N23" s="66" t="n">
        <v>0</v>
      </c>
      <c r="O23" s="66" t="n">
        <v>0</v>
      </c>
      <c r="P23" s="66" t="n">
        <v>0</v>
      </c>
    </row>
    <row r="24" customFormat="false" ht="15.5" hidden="false" customHeight="false" outlineLevel="0" collapsed="false">
      <c r="A24" s="65" t="s">
        <v>57</v>
      </c>
      <c r="B24" s="52" t="n">
        <f aca="false">SUM(C24:P24)</f>
        <v>2</v>
      </c>
      <c r="C24" s="66" t="n">
        <v>1</v>
      </c>
      <c r="D24" s="66" t="n">
        <v>0</v>
      </c>
      <c r="E24" s="66" t="n">
        <v>0</v>
      </c>
      <c r="F24" s="84" t="n">
        <v>0</v>
      </c>
      <c r="G24" s="66" t="n">
        <v>0</v>
      </c>
      <c r="H24" s="66" t="n">
        <v>1</v>
      </c>
      <c r="I24" s="84" t="n">
        <v>0</v>
      </c>
      <c r="J24" s="66" t="n">
        <v>0</v>
      </c>
      <c r="K24" s="66" t="n">
        <v>0</v>
      </c>
      <c r="L24" s="66" t="n">
        <v>0</v>
      </c>
      <c r="M24" s="66" t="n">
        <v>0</v>
      </c>
      <c r="N24" s="66" t="n">
        <v>0</v>
      </c>
      <c r="O24" s="66" t="n">
        <v>0</v>
      </c>
      <c r="P24" s="66" t="n">
        <v>0</v>
      </c>
    </row>
    <row r="25" customFormat="false" ht="15.5" hidden="false" customHeight="false" outlineLevel="0" collapsed="false">
      <c r="A25" s="65"/>
      <c r="B25" s="52"/>
      <c r="C25" s="66"/>
      <c r="D25" s="66"/>
      <c r="E25" s="66"/>
      <c r="F25" s="52"/>
      <c r="G25" s="66"/>
      <c r="H25" s="66"/>
      <c r="I25" s="52"/>
      <c r="J25" s="67"/>
      <c r="K25" s="67"/>
      <c r="L25" s="67"/>
      <c r="M25" s="67"/>
      <c r="N25" s="67"/>
      <c r="O25" s="67"/>
      <c r="P25" s="66"/>
    </row>
    <row r="26" customFormat="false" ht="15" hidden="false" customHeight="false" outlineLevel="0" collapsed="false">
      <c r="A26" s="64" t="s">
        <v>58</v>
      </c>
      <c r="B26" s="62" t="n">
        <f aca="false">SUM(B27)</f>
        <v>6</v>
      </c>
      <c r="C26" s="68" t="n">
        <f aca="false">SUM(C27)</f>
        <v>4</v>
      </c>
      <c r="D26" s="68" t="n">
        <f aca="false">SUM(D27)</f>
        <v>1</v>
      </c>
      <c r="E26" s="62" t="n">
        <f aca="false">SUM(E27)</f>
        <v>1</v>
      </c>
      <c r="F26" s="63" t="n">
        <f aca="false">SUM(F27)</f>
        <v>0</v>
      </c>
      <c r="G26" s="68" t="n">
        <f aca="false">SUM(G27)</f>
        <v>0</v>
      </c>
      <c r="H26" s="62" t="n">
        <f aca="false">SUM(H27)</f>
        <v>0</v>
      </c>
      <c r="I26" s="63" t="n">
        <f aca="false">SUM(I27)</f>
        <v>0</v>
      </c>
      <c r="J26" s="68" t="n">
        <f aca="false">SUM(J27)</f>
        <v>0</v>
      </c>
      <c r="K26" s="68" t="n">
        <f aca="false">SUM(K27)</f>
        <v>0</v>
      </c>
      <c r="L26" s="68" t="n">
        <f aca="false">SUM(L27)</f>
        <v>0</v>
      </c>
      <c r="M26" s="68" t="n">
        <f aca="false">SUM(M27)</f>
        <v>0</v>
      </c>
      <c r="N26" s="68" t="n">
        <f aca="false">SUM(N27)</f>
        <v>0</v>
      </c>
      <c r="O26" s="68" t="n">
        <f aca="false">SUM(O27)</f>
        <v>0</v>
      </c>
      <c r="P26" s="62" t="n">
        <f aca="false">SUM(P27)</f>
        <v>0</v>
      </c>
    </row>
    <row r="27" customFormat="false" ht="15.5" hidden="false" customHeight="false" outlineLevel="0" collapsed="false">
      <c r="A27" s="65" t="s">
        <v>59</v>
      </c>
      <c r="B27" s="52" t="n">
        <f aca="false">SUM(C27:P27)</f>
        <v>6</v>
      </c>
      <c r="C27" s="66" t="n">
        <v>4</v>
      </c>
      <c r="D27" s="66" t="n">
        <v>1</v>
      </c>
      <c r="E27" s="66" t="n">
        <v>1</v>
      </c>
      <c r="F27" s="84" t="n">
        <v>0</v>
      </c>
      <c r="G27" s="66" t="n">
        <v>0</v>
      </c>
      <c r="H27" s="66" t="n">
        <v>0</v>
      </c>
      <c r="I27" s="84" t="n">
        <v>0</v>
      </c>
      <c r="J27" s="66" t="n">
        <v>0</v>
      </c>
      <c r="K27" s="66" t="n">
        <v>0</v>
      </c>
      <c r="L27" s="66" t="n">
        <v>0</v>
      </c>
      <c r="M27" s="66" t="n">
        <v>0</v>
      </c>
      <c r="N27" s="66" t="n">
        <v>0</v>
      </c>
      <c r="O27" s="66" t="n">
        <v>0</v>
      </c>
      <c r="P27" s="66" t="n">
        <v>0</v>
      </c>
    </row>
    <row r="28" customFormat="false" ht="15.5" hidden="false" customHeight="false" outlineLevel="0" collapsed="false">
      <c r="A28" s="65"/>
      <c r="B28" s="52"/>
      <c r="C28" s="66"/>
      <c r="D28" s="66"/>
      <c r="E28" s="66"/>
      <c r="F28" s="52"/>
      <c r="G28" s="66"/>
      <c r="H28" s="66"/>
      <c r="I28" s="52"/>
      <c r="J28" s="66"/>
      <c r="K28" s="66"/>
      <c r="L28" s="66"/>
      <c r="M28" s="66"/>
      <c r="N28" s="66"/>
      <c r="O28" s="66"/>
      <c r="P28" s="66"/>
    </row>
    <row r="29" customFormat="false" ht="15" hidden="false" customHeight="false" outlineLevel="0" collapsed="false">
      <c r="A29" s="64" t="s">
        <v>60</v>
      </c>
      <c r="B29" s="62" t="n">
        <f aca="false">SUM(B30:B31)</f>
        <v>6</v>
      </c>
      <c r="C29" s="68" t="n">
        <f aca="false">SUM(C30:C31)</f>
        <v>2</v>
      </c>
      <c r="D29" s="68" t="n">
        <f aca="false">SUM(D30:D31)</f>
        <v>0</v>
      </c>
      <c r="E29" s="62" t="n">
        <f aca="false">SUM(E30:E31)</f>
        <v>2</v>
      </c>
      <c r="F29" s="63" t="n">
        <f aca="false">SUM(F30:F31)</f>
        <v>0</v>
      </c>
      <c r="G29" s="68" t="n">
        <f aca="false">SUM(G30:G31)</f>
        <v>0</v>
      </c>
      <c r="H29" s="62" t="n">
        <f aca="false">SUM(H30:H31)</f>
        <v>2</v>
      </c>
      <c r="I29" s="63" t="n">
        <f aca="false">SUM(I30:I31)</f>
        <v>0</v>
      </c>
      <c r="J29" s="68" t="n">
        <f aca="false">SUM(J30:J31)</f>
        <v>0</v>
      </c>
      <c r="K29" s="68" t="n">
        <f aca="false">SUM(K30:K31)</f>
        <v>0</v>
      </c>
      <c r="L29" s="68" t="n">
        <f aca="false">SUM(L30:L31)</f>
        <v>0</v>
      </c>
      <c r="M29" s="68" t="n">
        <f aca="false">SUM(M30:M31)</f>
        <v>0</v>
      </c>
      <c r="N29" s="68" t="n">
        <f aca="false">SUM(N30:N31)</f>
        <v>0</v>
      </c>
      <c r="O29" s="68" t="n">
        <f aca="false">SUM(O30:O31)</f>
        <v>0</v>
      </c>
      <c r="P29" s="62" t="n">
        <f aca="false">SUM(P30:P31)</f>
        <v>0</v>
      </c>
    </row>
    <row r="30" customFormat="false" ht="15.5" hidden="false" customHeight="false" outlineLevel="0" collapsed="false">
      <c r="A30" s="65" t="s">
        <v>61</v>
      </c>
      <c r="B30" s="52" t="n">
        <f aca="false">SUM(C30:P30)</f>
        <v>6</v>
      </c>
      <c r="C30" s="66" t="n">
        <v>2</v>
      </c>
      <c r="D30" s="66" t="n">
        <v>0</v>
      </c>
      <c r="E30" s="66" t="n">
        <v>2</v>
      </c>
      <c r="F30" s="84" t="n">
        <v>0</v>
      </c>
      <c r="G30" s="66" t="n">
        <v>0</v>
      </c>
      <c r="H30" s="66" t="n">
        <v>2</v>
      </c>
      <c r="I30" s="84" t="n">
        <v>0</v>
      </c>
      <c r="J30" s="66" t="n">
        <v>0</v>
      </c>
      <c r="K30" s="66" t="n">
        <v>0</v>
      </c>
      <c r="L30" s="66" t="n">
        <v>0</v>
      </c>
      <c r="M30" s="66" t="n">
        <v>0</v>
      </c>
      <c r="N30" s="66" t="n">
        <v>0</v>
      </c>
      <c r="O30" s="66" t="n">
        <v>0</v>
      </c>
      <c r="P30" s="66" t="n">
        <v>0</v>
      </c>
    </row>
    <row r="31" customFormat="false" ht="15.5" hidden="false" customHeight="false" outlineLevel="0" collapsed="false">
      <c r="A31" s="65" t="s">
        <v>62</v>
      </c>
      <c r="B31" s="52" t="n">
        <f aca="false">SUM(C31:P31)</f>
        <v>0</v>
      </c>
      <c r="C31" s="66" t="n">
        <v>0</v>
      </c>
      <c r="D31" s="66" t="n">
        <v>0</v>
      </c>
      <c r="E31" s="66" t="n">
        <v>0</v>
      </c>
      <c r="F31" s="84" t="n">
        <v>0</v>
      </c>
      <c r="G31" s="66" t="n">
        <v>0</v>
      </c>
      <c r="H31" s="66" t="n">
        <v>0</v>
      </c>
      <c r="I31" s="84" t="n">
        <v>0</v>
      </c>
      <c r="J31" s="66" t="n">
        <v>0</v>
      </c>
      <c r="K31" s="66" t="n">
        <v>0</v>
      </c>
      <c r="L31" s="66" t="n">
        <v>0</v>
      </c>
      <c r="M31" s="66" t="n">
        <v>0</v>
      </c>
      <c r="N31" s="66" t="n">
        <v>0</v>
      </c>
      <c r="O31" s="66" t="n">
        <v>0</v>
      </c>
      <c r="P31" s="66" t="n">
        <v>0</v>
      </c>
    </row>
    <row r="32" customFormat="false" ht="15.5" hidden="false" customHeight="false" outlineLevel="0" collapsed="false">
      <c r="A32" s="65"/>
      <c r="B32" s="52"/>
      <c r="C32" s="66"/>
      <c r="D32" s="66"/>
      <c r="E32" s="66"/>
      <c r="F32" s="52"/>
      <c r="G32" s="66"/>
      <c r="H32" s="66"/>
      <c r="I32" s="52"/>
      <c r="J32" s="67"/>
      <c r="K32" s="67"/>
      <c r="L32" s="67"/>
      <c r="M32" s="67"/>
      <c r="N32" s="67"/>
      <c r="O32" s="67"/>
      <c r="P32" s="66"/>
    </row>
    <row r="33" customFormat="false" ht="15" hidden="false" customHeight="false" outlineLevel="0" collapsed="false">
      <c r="A33" s="64" t="s">
        <v>63</v>
      </c>
      <c r="B33" s="62" t="n">
        <f aca="false">SUM(B34)</f>
        <v>6</v>
      </c>
      <c r="C33" s="68" t="n">
        <f aca="false">SUM(C34)</f>
        <v>2</v>
      </c>
      <c r="D33" s="68" t="n">
        <f aca="false">SUM(D34)</f>
        <v>1</v>
      </c>
      <c r="E33" s="62" t="n">
        <f aca="false">SUM(E34)</f>
        <v>0</v>
      </c>
      <c r="F33" s="63" t="n">
        <f aca="false">SUM(F34)</f>
        <v>0</v>
      </c>
      <c r="G33" s="68" t="n">
        <f aca="false">SUM(G34)</f>
        <v>0</v>
      </c>
      <c r="H33" s="62" t="n">
        <f aca="false">SUM(H34)</f>
        <v>1</v>
      </c>
      <c r="I33" s="63" t="n">
        <f aca="false">SUM(I34)</f>
        <v>0</v>
      </c>
      <c r="J33" s="68" t="n">
        <f aca="false">SUM(J34)</f>
        <v>1</v>
      </c>
      <c r="K33" s="68" t="n">
        <f aca="false">SUM(K34)</f>
        <v>0</v>
      </c>
      <c r="L33" s="68" t="n">
        <f aca="false">SUM(L34)</f>
        <v>0</v>
      </c>
      <c r="M33" s="68" t="n">
        <f aca="false">SUM(M34)</f>
        <v>1</v>
      </c>
      <c r="N33" s="68" t="n">
        <f aca="false">SUM(N34)</f>
        <v>0</v>
      </c>
      <c r="O33" s="68" t="n">
        <f aca="false">SUM(O34)</f>
        <v>0</v>
      </c>
      <c r="P33" s="62" t="n">
        <f aca="false">SUM(P34)</f>
        <v>0</v>
      </c>
    </row>
    <row r="34" customFormat="false" ht="15.5" hidden="false" customHeight="false" outlineLevel="0" collapsed="false">
      <c r="A34" s="65" t="s">
        <v>64</v>
      </c>
      <c r="B34" s="52" t="n">
        <f aca="false">SUM(C34:P34)</f>
        <v>6</v>
      </c>
      <c r="C34" s="66" t="n">
        <v>2</v>
      </c>
      <c r="D34" s="66" t="n">
        <v>1</v>
      </c>
      <c r="E34" s="66" t="n">
        <v>0</v>
      </c>
      <c r="F34" s="84" t="n">
        <v>0</v>
      </c>
      <c r="G34" s="66" t="n">
        <v>0</v>
      </c>
      <c r="H34" s="66" t="n">
        <v>1</v>
      </c>
      <c r="I34" s="84" t="n">
        <v>0</v>
      </c>
      <c r="J34" s="66" t="n">
        <v>1</v>
      </c>
      <c r="K34" s="66" t="n">
        <v>0</v>
      </c>
      <c r="L34" s="66" t="n">
        <v>0</v>
      </c>
      <c r="M34" s="66" t="n">
        <v>1</v>
      </c>
      <c r="N34" s="66" t="n">
        <v>0</v>
      </c>
      <c r="O34" s="66" t="n">
        <v>0</v>
      </c>
      <c r="P34" s="66" t="n">
        <v>0</v>
      </c>
    </row>
    <row r="35" customFormat="false" ht="15.5" hidden="false" customHeight="false" outlineLevel="0" collapsed="false">
      <c r="A35" s="65"/>
      <c r="B35" s="52"/>
      <c r="C35" s="66"/>
      <c r="D35" s="66"/>
      <c r="E35" s="66"/>
      <c r="F35" s="52"/>
      <c r="G35" s="66"/>
      <c r="H35" s="66"/>
      <c r="I35" s="52"/>
      <c r="J35" s="67"/>
      <c r="K35" s="67"/>
      <c r="L35" s="67"/>
      <c r="M35" s="67"/>
      <c r="N35" s="67"/>
      <c r="O35" s="67"/>
      <c r="P35" s="66"/>
    </row>
    <row r="36" customFormat="false" ht="15" hidden="false" customHeight="false" outlineLevel="0" collapsed="false">
      <c r="A36" s="64" t="s">
        <v>65</v>
      </c>
      <c r="B36" s="62" t="n">
        <f aca="false">SUM(B37:B38)</f>
        <v>21</v>
      </c>
      <c r="C36" s="68" t="n">
        <f aca="false">SUM(C37:C38)</f>
        <v>3</v>
      </c>
      <c r="D36" s="68" t="n">
        <f aca="false">SUM(D37:D38)</f>
        <v>3</v>
      </c>
      <c r="E36" s="62" t="n">
        <f aca="false">SUM(E37:E38)</f>
        <v>3</v>
      </c>
      <c r="F36" s="63" t="n">
        <f aca="false">SUM(F37:F38)</f>
        <v>1</v>
      </c>
      <c r="G36" s="68" t="n">
        <f aca="false">SUM(G37:G38)</f>
        <v>2</v>
      </c>
      <c r="H36" s="62" t="n">
        <f aca="false">SUM(H37:H38)</f>
        <v>2</v>
      </c>
      <c r="I36" s="63" t="n">
        <f aca="false">SUM(I37:I38)</f>
        <v>0</v>
      </c>
      <c r="J36" s="68" t="n">
        <f aca="false">SUM(J37:J38)</f>
        <v>1</v>
      </c>
      <c r="K36" s="68" t="n">
        <f aca="false">SUM(K37:K38)</f>
        <v>0</v>
      </c>
      <c r="L36" s="68" t="n">
        <f aca="false">SUM(L37:L38)</f>
        <v>1</v>
      </c>
      <c r="M36" s="68" t="n">
        <f aca="false">SUM(M37:M38)</f>
        <v>0</v>
      </c>
      <c r="N36" s="68" t="n">
        <f aca="false">SUM(N37:N38)</f>
        <v>0</v>
      </c>
      <c r="O36" s="68" t="n">
        <f aca="false">SUM(O37:O38)</f>
        <v>0</v>
      </c>
      <c r="P36" s="62" t="n">
        <f aca="false">SUM(P37:P38)</f>
        <v>5</v>
      </c>
    </row>
    <row r="37" customFormat="false" ht="15.5" hidden="false" customHeight="false" outlineLevel="0" collapsed="false">
      <c r="A37" s="65" t="s">
        <v>66</v>
      </c>
      <c r="B37" s="52" t="n">
        <f aca="false">SUM(C37:P37)</f>
        <v>17</v>
      </c>
      <c r="C37" s="66" t="n">
        <v>3</v>
      </c>
      <c r="D37" s="66" t="n">
        <v>3</v>
      </c>
      <c r="E37" s="66" t="n">
        <v>1</v>
      </c>
      <c r="F37" s="84" t="n">
        <v>1</v>
      </c>
      <c r="G37" s="66" t="n">
        <v>1</v>
      </c>
      <c r="H37" s="66" t="n">
        <v>1</v>
      </c>
      <c r="I37" s="84" t="n">
        <v>0</v>
      </c>
      <c r="J37" s="66" t="n">
        <v>1</v>
      </c>
      <c r="K37" s="66" t="n">
        <v>0</v>
      </c>
      <c r="L37" s="66" t="n">
        <v>1</v>
      </c>
      <c r="M37" s="66" t="n">
        <v>0</v>
      </c>
      <c r="N37" s="66" t="n">
        <v>0</v>
      </c>
      <c r="O37" s="66" t="n">
        <v>0</v>
      </c>
      <c r="P37" s="66" t="n">
        <v>5</v>
      </c>
    </row>
    <row r="38" customFormat="false" ht="15.5" hidden="false" customHeight="false" outlineLevel="0" collapsed="false">
      <c r="A38" s="65" t="s">
        <v>67</v>
      </c>
      <c r="B38" s="52" t="n">
        <f aca="false">SUM(C38:P38)</f>
        <v>4</v>
      </c>
      <c r="C38" s="66" t="n">
        <v>0</v>
      </c>
      <c r="D38" s="66" t="n">
        <v>0</v>
      </c>
      <c r="E38" s="66" t="n">
        <v>2</v>
      </c>
      <c r="F38" s="84" t="n">
        <v>0</v>
      </c>
      <c r="G38" s="66" t="n">
        <v>1</v>
      </c>
      <c r="H38" s="66" t="n">
        <v>1</v>
      </c>
      <c r="I38" s="84" t="n">
        <v>0</v>
      </c>
      <c r="J38" s="66" t="n">
        <v>0</v>
      </c>
      <c r="K38" s="66" t="n">
        <v>0</v>
      </c>
      <c r="L38" s="66" t="n">
        <v>0</v>
      </c>
      <c r="M38" s="66" t="n">
        <v>0</v>
      </c>
      <c r="N38" s="66" t="n">
        <v>0</v>
      </c>
      <c r="O38" s="66" t="n">
        <v>0</v>
      </c>
      <c r="P38" s="66" t="n">
        <v>0</v>
      </c>
    </row>
    <row r="39" customFormat="false" ht="15.5" hidden="false" customHeight="false" outlineLevel="0" collapsed="false">
      <c r="A39" s="65"/>
      <c r="B39" s="52"/>
      <c r="C39" s="66"/>
      <c r="D39" s="66"/>
      <c r="E39" s="66"/>
      <c r="F39" s="52"/>
      <c r="G39" s="66"/>
      <c r="H39" s="66"/>
      <c r="I39" s="52"/>
      <c r="J39" s="67"/>
      <c r="K39" s="67"/>
      <c r="L39" s="67"/>
      <c r="M39" s="67"/>
      <c r="N39" s="67"/>
      <c r="O39" s="67"/>
      <c r="P39" s="66"/>
    </row>
    <row r="40" customFormat="false" ht="15" hidden="false" customHeight="false" outlineLevel="0" collapsed="false">
      <c r="A40" s="64" t="s">
        <v>68</v>
      </c>
      <c r="B40" s="62" t="n">
        <f aca="false">SUM(B41)</f>
        <v>4</v>
      </c>
      <c r="C40" s="68" t="n">
        <f aca="false">SUM(C41)</f>
        <v>1</v>
      </c>
      <c r="D40" s="68" t="n">
        <f aca="false">SUM(D41)</f>
        <v>0</v>
      </c>
      <c r="E40" s="62" t="n">
        <f aca="false">SUM(E41)</f>
        <v>1</v>
      </c>
      <c r="F40" s="63" t="n">
        <f aca="false">SUM(F41)</f>
        <v>0</v>
      </c>
      <c r="G40" s="68" t="n">
        <f aca="false">SUM(G41)</f>
        <v>1</v>
      </c>
      <c r="H40" s="62" t="n">
        <f aca="false">SUM(H41)</f>
        <v>0</v>
      </c>
      <c r="I40" s="63" t="n">
        <f aca="false">SUM(I41)</f>
        <v>0</v>
      </c>
      <c r="J40" s="68" t="n">
        <f aca="false">SUM(J41)</f>
        <v>0</v>
      </c>
      <c r="K40" s="68" t="n">
        <f aca="false">SUM(K41)</f>
        <v>0</v>
      </c>
      <c r="L40" s="68" t="n">
        <f aca="false">SUM(L41)</f>
        <v>0</v>
      </c>
      <c r="M40" s="68" t="n">
        <f aca="false">SUM(M41)</f>
        <v>0</v>
      </c>
      <c r="N40" s="68" t="n">
        <f aca="false">SUM(N41)</f>
        <v>1</v>
      </c>
      <c r="O40" s="68" t="n">
        <f aca="false">SUM(O41)</f>
        <v>0</v>
      </c>
      <c r="P40" s="62" t="n">
        <f aca="false">SUM(P41)</f>
        <v>0</v>
      </c>
    </row>
    <row r="41" customFormat="false" ht="15.5" hidden="false" customHeight="false" outlineLevel="0" collapsed="false">
      <c r="A41" s="65" t="s">
        <v>99</v>
      </c>
      <c r="B41" s="52" t="n">
        <f aca="false">SUM(C41:P41)</f>
        <v>4</v>
      </c>
      <c r="C41" s="66" t="n">
        <v>1</v>
      </c>
      <c r="D41" s="66" t="n">
        <v>0</v>
      </c>
      <c r="E41" s="66" t="n">
        <v>1</v>
      </c>
      <c r="F41" s="84" t="n">
        <v>0</v>
      </c>
      <c r="G41" s="66" t="n">
        <v>1</v>
      </c>
      <c r="H41" s="66" t="n">
        <v>0</v>
      </c>
      <c r="I41" s="84" t="n">
        <v>0</v>
      </c>
      <c r="J41" s="66" t="n">
        <v>0</v>
      </c>
      <c r="K41" s="66" t="n">
        <v>0</v>
      </c>
      <c r="L41" s="66" t="n">
        <v>0</v>
      </c>
      <c r="M41" s="66" t="n">
        <v>0</v>
      </c>
      <c r="N41" s="66" t="n">
        <v>1</v>
      </c>
      <c r="O41" s="66" t="n">
        <v>0</v>
      </c>
      <c r="P41" s="66" t="n">
        <v>0</v>
      </c>
    </row>
    <row r="42" customFormat="false" ht="15.5" hidden="false" customHeight="false" outlineLevel="0" collapsed="false">
      <c r="A42" s="65"/>
      <c r="B42" s="52"/>
      <c r="C42" s="66"/>
      <c r="D42" s="66"/>
      <c r="E42" s="66"/>
      <c r="F42" s="52"/>
      <c r="G42" s="66"/>
      <c r="H42" s="66"/>
      <c r="I42" s="52"/>
      <c r="J42" s="67"/>
      <c r="K42" s="67"/>
      <c r="L42" s="67"/>
      <c r="M42" s="67"/>
      <c r="N42" s="67"/>
      <c r="O42" s="67"/>
      <c r="P42" s="66"/>
    </row>
    <row r="43" customFormat="false" ht="15" hidden="false" customHeight="false" outlineLevel="0" collapsed="false">
      <c r="A43" s="64" t="s">
        <v>70</v>
      </c>
      <c r="B43" s="62" t="n">
        <f aca="false">SUM(B44:B45)</f>
        <v>3</v>
      </c>
      <c r="C43" s="68" t="n">
        <f aca="false">SUM(C44:C45)</f>
        <v>1</v>
      </c>
      <c r="D43" s="68" t="n">
        <f aca="false">SUM(D44:D45)</f>
        <v>1</v>
      </c>
      <c r="E43" s="62" t="n">
        <f aca="false">SUM(E44:E45)</f>
        <v>1</v>
      </c>
      <c r="F43" s="63" t="n">
        <f aca="false">SUM(F44:F45)</f>
        <v>0</v>
      </c>
      <c r="G43" s="68" t="n">
        <f aca="false">SUM(G44:G45)</f>
        <v>0</v>
      </c>
      <c r="H43" s="62" t="n">
        <f aca="false">SUM(H44:H45)</f>
        <v>0</v>
      </c>
      <c r="I43" s="63" t="n">
        <f aca="false">SUM(I44:I45)</f>
        <v>0</v>
      </c>
      <c r="J43" s="68" t="n">
        <f aca="false">SUM(J44:J45)</f>
        <v>0</v>
      </c>
      <c r="K43" s="68" t="n">
        <f aca="false">SUM(K44:K45)</f>
        <v>0</v>
      </c>
      <c r="L43" s="68" t="n">
        <f aca="false">SUM(L44:L45)</f>
        <v>0</v>
      </c>
      <c r="M43" s="68" t="n">
        <f aca="false">SUM(M44:M45)</f>
        <v>0</v>
      </c>
      <c r="N43" s="68" t="n">
        <f aca="false">SUM(N44:N45)</f>
        <v>0</v>
      </c>
      <c r="O43" s="68" t="n">
        <f aca="false">SUM(O44:O45)</f>
        <v>0</v>
      </c>
      <c r="P43" s="62" t="n">
        <f aca="false">SUM(P44:P45)</f>
        <v>0</v>
      </c>
    </row>
    <row r="44" customFormat="false" ht="15.5" hidden="false" customHeight="false" outlineLevel="0" collapsed="false">
      <c r="A44" s="65" t="s">
        <v>71</v>
      </c>
      <c r="B44" s="52" t="n">
        <f aca="false">SUM(C44:P44)</f>
        <v>1</v>
      </c>
      <c r="C44" s="66" t="n">
        <v>1</v>
      </c>
      <c r="D44" s="66" t="n">
        <v>0</v>
      </c>
      <c r="E44" s="66" t="n">
        <v>0</v>
      </c>
      <c r="F44" s="84" t="n">
        <v>0</v>
      </c>
      <c r="G44" s="66" t="n">
        <v>0</v>
      </c>
      <c r="H44" s="66" t="n">
        <v>0</v>
      </c>
      <c r="I44" s="84" t="n">
        <v>0</v>
      </c>
      <c r="J44" s="66" t="n">
        <v>0</v>
      </c>
      <c r="K44" s="66" t="n">
        <v>0</v>
      </c>
      <c r="L44" s="66" t="n">
        <v>0</v>
      </c>
      <c r="M44" s="66" t="n">
        <v>0</v>
      </c>
      <c r="N44" s="66" t="n">
        <v>0</v>
      </c>
      <c r="O44" s="66" t="n">
        <v>0</v>
      </c>
      <c r="P44" s="66" t="n">
        <v>0</v>
      </c>
    </row>
    <row r="45" customFormat="false" ht="15.5" hidden="false" customHeight="false" outlineLevel="0" collapsed="false">
      <c r="A45" s="65" t="s">
        <v>72</v>
      </c>
      <c r="B45" s="52" t="n">
        <f aca="false">SUM(C45:P45)</f>
        <v>2</v>
      </c>
      <c r="C45" s="66" t="n">
        <v>0</v>
      </c>
      <c r="D45" s="66" t="n">
        <v>1</v>
      </c>
      <c r="E45" s="66" t="n">
        <v>1</v>
      </c>
      <c r="F45" s="84" t="n">
        <v>0</v>
      </c>
      <c r="G45" s="66"/>
      <c r="H45" s="66" t="n">
        <v>0</v>
      </c>
      <c r="I45" s="84" t="n">
        <v>0</v>
      </c>
      <c r="J45" s="66" t="n">
        <v>0</v>
      </c>
      <c r="K45" s="66" t="n">
        <v>0</v>
      </c>
      <c r="L45" s="66" t="n">
        <v>0</v>
      </c>
      <c r="M45" s="66" t="n">
        <v>0</v>
      </c>
      <c r="N45" s="66" t="n">
        <v>0</v>
      </c>
      <c r="O45" s="66" t="n">
        <v>0</v>
      </c>
      <c r="P45" s="66" t="n">
        <v>0</v>
      </c>
    </row>
    <row r="46" customFormat="false" ht="15.5" hidden="false" customHeight="false" outlineLevel="0" collapsed="false">
      <c r="A46" s="65"/>
      <c r="B46" s="52"/>
      <c r="C46" s="66"/>
      <c r="D46" s="66"/>
      <c r="E46" s="66"/>
      <c r="F46" s="52"/>
      <c r="G46" s="66"/>
      <c r="H46" s="66"/>
      <c r="I46" s="52"/>
      <c r="J46" s="67"/>
      <c r="K46" s="67"/>
      <c r="L46" s="67"/>
      <c r="M46" s="67"/>
      <c r="N46" s="67"/>
      <c r="O46" s="67"/>
      <c r="P46" s="66"/>
    </row>
    <row r="47" customFormat="false" ht="15" hidden="false" customHeight="false" outlineLevel="0" collapsed="false">
      <c r="A47" s="64" t="s">
        <v>73</v>
      </c>
      <c r="B47" s="62" t="n">
        <f aca="false">SUM(B48)</f>
        <v>4</v>
      </c>
      <c r="C47" s="68" t="n">
        <f aca="false">SUM(C48)</f>
        <v>1</v>
      </c>
      <c r="D47" s="68" t="n">
        <f aca="false">SUM(D48)</f>
        <v>0</v>
      </c>
      <c r="E47" s="62" t="n">
        <f aca="false">SUM(E48)</f>
        <v>0</v>
      </c>
      <c r="F47" s="63" t="n">
        <f aca="false">SUM(F48)</f>
        <v>0</v>
      </c>
      <c r="G47" s="68" t="n">
        <f aca="false">SUM(G48)</f>
        <v>0</v>
      </c>
      <c r="H47" s="62" t="n">
        <f aca="false">SUM(H48)</f>
        <v>2</v>
      </c>
      <c r="I47" s="63" t="n">
        <f aca="false">SUM(I48)</f>
        <v>0</v>
      </c>
      <c r="J47" s="68" t="n">
        <f aca="false">SUM(J48)</f>
        <v>0</v>
      </c>
      <c r="K47" s="68" t="n">
        <f aca="false">SUM(K48)</f>
        <v>0</v>
      </c>
      <c r="L47" s="68" t="n">
        <f aca="false">SUM(L48)</f>
        <v>0</v>
      </c>
      <c r="M47" s="68" t="n">
        <f aca="false">SUM(M48)</f>
        <v>1</v>
      </c>
      <c r="N47" s="68" t="n">
        <f aca="false">SUM(N48)</f>
        <v>0</v>
      </c>
      <c r="O47" s="68" t="n">
        <f aca="false">SUM(O48)</f>
        <v>0</v>
      </c>
      <c r="P47" s="62" t="n">
        <f aca="false">SUM(P48)</f>
        <v>0</v>
      </c>
    </row>
    <row r="48" customFormat="false" ht="15.5" hidden="false" customHeight="false" outlineLevel="0" collapsed="false">
      <c r="A48" s="65" t="s">
        <v>74</v>
      </c>
      <c r="B48" s="52" t="n">
        <f aca="false">SUM(C48:P48)</f>
        <v>4</v>
      </c>
      <c r="C48" s="66" t="n">
        <v>1</v>
      </c>
      <c r="D48" s="66" t="n">
        <v>0</v>
      </c>
      <c r="E48" s="66" t="n">
        <v>0</v>
      </c>
      <c r="F48" s="84" t="n">
        <v>0</v>
      </c>
      <c r="G48" s="66" t="n">
        <v>0</v>
      </c>
      <c r="H48" s="66" t="n">
        <v>2</v>
      </c>
      <c r="I48" s="84" t="n">
        <v>0</v>
      </c>
      <c r="J48" s="66" t="n">
        <v>0</v>
      </c>
      <c r="K48" s="66" t="n">
        <v>0</v>
      </c>
      <c r="L48" s="66" t="n">
        <v>0</v>
      </c>
      <c r="M48" s="66" t="n">
        <v>1</v>
      </c>
      <c r="N48" s="66" t="n">
        <v>0</v>
      </c>
      <c r="O48" s="66" t="n">
        <v>0</v>
      </c>
      <c r="P48" s="66" t="n">
        <v>0</v>
      </c>
    </row>
    <row r="49" customFormat="false" ht="15.5" hidden="false" customHeight="false" outlineLevel="0" collapsed="false">
      <c r="A49" s="64"/>
      <c r="B49" s="63"/>
      <c r="C49" s="62"/>
      <c r="D49" s="62"/>
      <c r="E49" s="62"/>
      <c r="F49" s="63"/>
      <c r="G49" s="62"/>
      <c r="H49" s="62"/>
      <c r="I49" s="63"/>
      <c r="J49" s="67"/>
      <c r="K49" s="67"/>
      <c r="L49" s="67"/>
      <c r="M49" s="67"/>
      <c r="N49" s="67"/>
      <c r="O49" s="67"/>
      <c r="P49" s="66"/>
    </row>
    <row r="50" customFormat="false" ht="15" hidden="false" customHeight="false" outlineLevel="0" collapsed="false">
      <c r="A50" s="64" t="s">
        <v>75</v>
      </c>
      <c r="B50" s="62" t="n">
        <f aca="false">SUM(B51)</f>
        <v>1</v>
      </c>
      <c r="C50" s="68" t="n">
        <f aca="false">SUM(C51)</f>
        <v>1</v>
      </c>
      <c r="D50" s="68" t="n">
        <f aca="false">SUM(D51)</f>
        <v>0</v>
      </c>
      <c r="E50" s="62" t="n">
        <f aca="false">SUM(E51)</f>
        <v>0</v>
      </c>
      <c r="F50" s="63" t="n">
        <f aca="false">SUM(F51)</f>
        <v>0</v>
      </c>
      <c r="G50" s="68" t="n">
        <f aca="false">SUM(G51)</f>
        <v>0</v>
      </c>
      <c r="H50" s="62" t="n">
        <f aca="false">SUM(H51)</f>
        <v>0</v>
      </c>
      <c r="I50" s="63" t="n">
        <f aca="false">SUM(I51)</f>
        <v>0</v>
      </c>
      <c r="J50" s="68" t="n">
        <f aca="false">SUM(J51)</f>
        <v>0</v>
      </c>
      <c r="K50" s="68" t="n">
        <f aca="false">SUM(K51)</f>
        <v>0</v>
      </c>
      <c r="L50" s="68" t="n">
        <f aca="false">SUM(L51)</f>
        <v>0</v>
      </c>
      <c r="M50" s="68" t="n">
        <f aca="false">SUM(M51)</f>
        <v>0</v>
      </c>
      <c r="N50" s="68" t="n">
        <f aca="false">SUM(N51)</f>
        <v>0</v>
      </c>
      <c r="O50" s="68" t="n">
        <f aca="false">SUM(O51)</f>
        <v>0</v>
      </c>
      <c r="P50" s="62" t="n">
        <f aca="false">SUM(P51)</f>
        <v>0</v>
      </c>
    </row>
    <row r="51" customFormat="false" ht="15.5" hidden="false" customHeight="false" outlineLevel="0" collapsed="false">
      <c r="A51" s="65" t="s">
        <v>76</v>
      </c>
      <c r="B51" s="52" t="n">
        <f aca="false">SUM(C51:P51)</f>
        <v>1</v>
      </c>
      <c r="C51" s="66" t="n">
        <v>1</v>
      </c>
      <c r="D51" s="66" t="n">
        <v>0</v>
      </c>
      <c r="E51" s="66" t="n">
        <v>0</v>
      </c>
      <c r="F51" s="84" t="n">
        <v>0</v>
      </c>
      <c r="G51" s="66" t="n">
        <v>0</v>
      </c>
      <c r="H51" s="66" t="n">
        <v>0</v>
      </c>
      <c r="I51" s="84" t="n">
        <v>0</v>
      </c>
      <c r="J51" s="66" t="n">
        <v>0</v>
      </c>
      <c r="K51" s="66" t="n">
        <v>0</v>
      </c>
      <c r="L51" s="66" t="n">
        <v>0</v>
      </c>
      <c r="M51" s="66" t="n">
        <v>0</v>
      </c>
      <c r="N51" s="66" t="n">
        <v>0</v>
      </c>
      <c r="O51" s="66" t="n">
        <v>0</v>
      </c>
      <c r="P51" s="66" t="n">
        <v>0</v>
      </c>
    </row>
    <row r="52" customFormat="false" ht="15.5" hidden="false" customHeight="false" outlineLevel="0" collapsed="false">
      <c r="A52" s="64"/>
      <c r="B52" s="63"/>
      <c r="C52" s="62"/>
      <c r="D52" s="62"/>
      <c r="E52" s="62"/>
      <c r="F52" s="63"/>
      <c r="G52" s="62"/>
      <c r="H52" s="62"/>
      <c r="I52" s="63"/>
      <c r="J52" s="67"/>
      <c r="K52" s="67"/>
      <c r="L52" s="67"/>
      <c r="M52" s="67"/>
      <c r="N52" s="67"/>
      <c r="O52" s="67"/>
      <c r="P52" s="66"/>
    </row>
    <row r="53" customFormat="false" ht="15" hidden="false" customHeight="false" outlineLevel="0" collapsed="false">
      <c r="A53" s="64" t="s">
        <v>77</v>
      </c>
      <c r="B53" s="62" t="n">
        <f aca="false">SUM(B54)</f>
        <v>12</v>
      </c>
      <c r="C53" s="68" t="n">
        <f aca="false">SUM(C54)</f>
        <v>9</v>
      </c>
      <c r="D53" s="68" t="n">
        <f aca="false">SUM(D54)</f>
        <v>0</v>
      </c>
      <c r="E53" s="62" t="n">
        <f aca="false">SUM(E54)</f>
        <v>0</v>
      </c>
      <c r="F53" s="63" t="n">
        <f aca="false">SUM(F54)</f>
        <v>0</v>
      </c>
      <c r="G53" s="68" t="n">
        <f aca="false">SUM(G54)</f>
        <v>1</v>
      </c>
      <c r="H53" s="62" t="n">
        <f aca="false">SUM(H54)</f>
        <v>0</v>
      </c>
      <c r="I53" s="63" t="n">
        <f aca="false">SUM(I54)</f>
        <v>0</v>
      </c>
      <c r="J53" s="68" t="n">
        <f aca="false">SUM(J54)</f>
        <v>1</v>
      </c>
      <c r="K53" s="68" t="n">
        <f aca="false">SUM(K54)</f>
        <v>0</v>
      </c>
      <c r="L53" s="68" t="n">
        <f aca="false">SUM(L54)</f>
        <v>0</v>
      </c>
      <c r="M53" s="68" t="n">
        <f aca="false">SUM(M54)</f>
        <v>0</v>
      </c>
      <c r="N53" s="68" t="n">
        <f aca="false">SUM(N54)</f>
        <v>0</v>
      </c>
      <c r="O53" s="68" t="n">
        <f aca="false">SUM(O54)</f>
        <v>1</v>
      </c>
      <c r="P53" s="62" t="n">
        <f aca="false">SUM(P54)</f>
        <v>0</v>
      </c>
    </row>
    <row r="54" customFormat="false" ht="15.5" hidden="false" customHeight="false" outlineLevel="0" collapsed="false">
      <c r="A54" s="70" t="s">
        <v>78</v>
      </c>
      <c r="B54" s="52" t="n">
        <f aca="false">SUM(C54:P54)</f>
        <v>12</v>
      </c>
      <c r="C54" s="66" t="n">
        <v>9</v>
      </c>
      <c r="D54" s="66" t="n">
        <v>0</v>
      </c>
      <c r="E54" s="66" t="n">
        <v>0</v>
      </c>
      <c r="F54" s="84" t="n">
        <v>0</v>
      </c>
      <c r="G54" s="66" t="n">
        <v>1</v>
      </c>
      <c r="H54" s="66" t="n">
        <v>0</v>
      </c>
      <c r="I54" s="84" t="n">
        <v>0</v>
      </c>
      <c r="J54" s="66" t="n">
        <v>1</v>
      </c>
      <c r="K54" s="66" t="n">
        <v>0</v>
      </c>
      <c r="L54" s="66" t="n">
        <v>0</v>
      </c>
      <c r="M54" s="66" t="n">
        <v>0</v>
      </c>
      <c r="N54" s="66" t="n">
        <v>0</v>
      </c>
      <c r="O54" s="66" t="n">
        <v>1</v>
      </c>
      <c r="P54" s="66" t="n">
        <v>0</v>
      </c>
    </row>
    <row r="55" customFormat="false" ht="15.5" hidden="false" customHeight="false" outlineLevel="0" collapsed="false">
      <c r="A55" s="71"/>
      <c r="B55" s="85"/>
      <c r="C55" s="86"/>
      <c r="D55" s="86"/>
      <c r="E55" s="86"/>
      <c r="F55" s="87"/>
      <c r="G55" s="86"/>
      <c r="H55" s="86"/>
      <c r="I55" s="87"/>
      <c r="J55" s="72"/>
      <c r="K55" s="72"/>
      <c r="L55" s="72"/>
      <c r="M55" s="72"/>
      <c r="N55" s="72"/>
      <c r="O55" s="72"/>
      <c r="P55" s="72"/>
    </row>
    <row r="56" customFormat="false" ht="15.5" hidden="false" customHeight="false" outlineLevel="0" collapsed="false">
      <c r="A56" s="75" t="s">
        <v>79</v>
      </c>
      <c r="B56" s="75"/>
      <c r="C56" s="75"/>
      <c r="D56" s="88"/>
      <c r="E56" s="88"/>
      <c r="F56" s="88"/>
      <c r="G56" s="88"/>
      <c r="H56" s="88"/>
      <c r="I56" s="88"/>
      <c r="J56" s="89"/>
      <c r="K56" s="89"/>
      <c r="L56" s="89"/>
      <c r="M56" s="89"/>
      <c r="N56" s="89"/>
      <c r="O56" s="89"/>
      <c r="P56" s="89"/>
    </row>
  </sheetData>
  <mergeCells count="23">
    <mergeCell ref="A2:P2"/>
    <mergeCell ref="A3:P3"/>
    <mergeCell ref="A4:P4"/>
    <mergeCell ref="A5:P5"/>
    <mergeCell ref="A6:P6"/>
    <mergeCell ref="A9:A12"/>
    <mergeCell ref="B9:B12"/>
    <mergeCell ref="C9:P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A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11.53515625" defaultRowHeight="12.5" zeroHeight="true" outlineLevelRow="0" outlineLevelCol="0"/>
  <cols>
    <col collapsed="false" customWidth="true" hidden="false" outlineLevel="0" max="1" min="1" style="0" width="58.26"/>
    <col collapsed="false" customWidth="false" hidden="false" outlineLevel="0" max="2" min="2" style="90" width="11.53"/>
    <col collapsed="false" customWidth="true" hidden="false" outlineLevel="0" max="12" min="3" style="90" width="18.53"/>
    <col collapsed="false" customWidth="false" hidden="true" outlineLevel="0" max="16384" min="13" style="0" width="11.53"/>
  </cols>
  <sheetData>
    <row r="1" customFormat="false" ht="15.5" hidden="false" customHeight="false" outlineLevel="0" collapsed="false">
      <c r="A1" s="76" t="s">
        <v>134</v>
      </c>
      <c r="B1" s="20"/>
      <c r="C1" s="20"/>
      <c r="D1" s="20"/>
      <c r="E1" s="38"/>
      <c r="F1" s="38"/>
      <c r="G1" s="38"/>
      <c r="H1" s="38"/>
      <c r="I1" s="38"/>
      <c r="J1" s="38"/>
      <c r="K1" s="38"/>
      <c r="L1" s="38"/>
      <c r="M1" s="37"/>
      <c r="N1" s="37"/>
      <c r="O1" s="37"/>
      <c r="P1" s="37"/>
      <c r="Q1" s="37"/>
      <c r="R1" s="37"/>
      <c r="S1" s="37"/>
      <c r="T1" s="37"/>
      <c r="U1" s="37"/>
      <c r="V1" s="37"/>
      <c r="W1" s="37"/>
      <c r="X1" s="37"/>
      <c r="Y1" s="37"/>
    </row>
    <row r="2" customFormat="false" ht="15" hidden="false" customHeight="fals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row>
    <row r="3" customFormat="false" ht="15" hidden="false" customHeight="false" outlineLevel="0" collapsed="false">
      <c r="A3" s="19" t="s">
        <v>135</v>
      </c>
      <c r="B3" s="19"/>
      <c r="C3" s="19"/>
      <c r="D3" s="19"/>
      <c r="E3" s="19"/>
      <c r="F3" s="19"/>
      <c r="G3" s="19"/>
      <c r="H3" s="19"/>
      <c r="I3" s="19"/>
      <c r="J3" s="19"/>
      <c r="K3" s="19"/>
      <c r="L3" s="19"/>
      <c r="M3" s="19"/>
      <c r="N3" s="19"/>
      <c r="O3" s="19"/>
      <c r="P3" s="19"/>
      <c r="Q3" s="19"/>
      <c r="R3" s="19"/>
      <c r="S3" s="19"/>
      <c r="T3" s="19"/>
      <c r="U3" s="19"/>
      <c r="V3" s="19"/>
      <c r="W3" s="19"/>
      <c r="X3" s="19"/>
      <c r="Y3" s="19"/>
    </row>
    <row r="4" customFormat="false" ht="15" hidden="false" customHeight="false" outlineLevel="0" collapsed="false">
      <c r="A4" s="19" t="s">
        <v>34</v>
      </c>
      <c r="B4" s="19"/>
      <c r="C4" s="19"/>
      <c r="D4" s="19"/>
      <c r="E4" s="19"/>
      <c r="F4" s="19"/>
      <c r="G4" s="19"/>
      <c r="H4" s="19"/>
      <c r="I4" s="19"/>
      <c r="J4" s="19"/>
      <c r="K4" s="19"/>
      <c r="L4" s="19"/>
      <c r="M4" s="19"/>
      <c r="N4" s="19"/>
      <c r="O4" s="19"/>
      <c r="P4" s="19"/>
      <c r="Q4" s="19"/>
      <c r="R4" s="19"/>
      <c r="S4" s="19"/>
      <c r="T4" s="19"/>
      <c r="U4" s="19"/>
      <c r="V4" s="19"/>
      <c r="W4" s="19"/>
      <c r="X4" s="19"/>
      <c r="Y4" s="19"/>
    </row>
    <row r="5" customFormat="false" ht="15" hidden="false" customHeight="false" outlineLevel="0" collapsed="false">
      <c r="A5" s="19" t="s">
        <v>136</v>
      </c>
      <c r="B5" s="19"/>
      <c r="C5" s="19"/>
      <c r="D5" s="19"/>
      <c r="E5" s="19"/>
      <c r="F5" s="19"/>
      <c r="G5" s="19"/>
      <c r="H5" s="19"/>
      <c r="I5" s="19"/>
      <c r="J5" s="19"/>
      <c r="K5" s="19"/>
      <c r="L5" s="19"/>
      <c r="M5" s="19"/>
      <c r="N5" s="19"/>
      <c r="O5" s="19"/>
      <c r="P5" s="19"/>
      <c r="Q5" s="19"/>
      <c r="R5" s="19"/>
      <c r="S5" s="19"/>
      <c r="T5" s="19"/>
      <c r="U5" s="19"/>
      <c r="V5" s="19"/>
      <c r="W5" s="19"/>
      <c r="X5" s="19"/>
      <c r="Y5" s="19"/>
    </row>
    <row r="6" customFormat="false" ht="15" hidden="false" customHeight="false" outlineLevel="0" collapsed="false">
      <c r="A6" s="19" t="s">
        <v>36</v>
      </c>
      <c r="B6" s="19"/>
      <c r="C6" s="19"/>
      <c r="D6" s="19"/>
      <c r="E6" s="19"/>
      <c r="F6" s="19"/>
      <c r="G6" s="19"/>
      <c r="H6" s="19"/>
      <c r="I6" s="19"/>
      <c r="J6" s="19"/>
      <c r="K6" s="19"/>
      <c r="L6" s="19"/>
      <c r="M6" s="19"/>
      <c r="N6" s="19"/>
      <c r="O6" s="19"/>
      <c r="P6" s="19"/>
      <c r="Q6" s="19"/>
      <c r="R6" s="19"/>
      <c r="S6" s="19"/>
      <c r="T6" s="19"/>
      <c r="U6" s="19"/>
      <c r="V6" s="19"/>
      <c r="W6" s="19"/>
      <c r="X6" s="19"/>
      <c r="Y6" s="19"/>
    </row>
    <row r="7" customFormat="false" ht="15" hidden="false" customHeight="false" outlineLevel="0" collapsed="false">
      <c r="A7" s="3"/>
      <c r="B7" s="91"/>
      <c r="C7" s="91"/>
      <c r="D7" s="91"/>
      <c r="E7" s="91"/>
      <c r="F7" s="91"/>
      <c r="G7" s="91"/>
      <c r="H7" s="91"/>
      <c r="I7" s="91"/>
      <c r="J7" s="91"/>
      <c r="K7" s="91"/>
      <c r="L7" s="91"/>
      <c r="M7" s="19"/>
      <c r="N7" s="19"/>
      <c r="O7" s="19"/>
      <c r="P7" s="19"/>
      <c r="Q7" s="19"/>
      <c r="R7" s="19"/>
      <c r="S7" s="19"/>
      <c r="T7" s="19"/>
      <c r="U7" s="19"/>
      <c r="V7" s="19"/>
      <c r="W7" s="19"/>
      <c r="X7" s="19"/>
      <c r="Y7" s="19"/>
    </row>
    <row r="8" customFormat="false" ht="15.65" hidden="false" customHeight="true" outlineLevel="0" collapsed="false">
      <c r="A8" s="92"/>
      <c r="B8" s="21" t="s">
        <v>38</v>
      </c>
      <c r="C8" s="93" t="s">
        <v>137</v>
      </c>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c r="IL8" s="93"/>
      <c r="IM8" s="93"/>
      <c r="IN8" s="93"/>
      <c r="IO8" s="93"/>
      <c r="IP8" s="93"/>
      <c r="IQ8" s="93"/>
      <c r="IR8" s="93"/>
      <c r="IS8" s="93"/>
      <c r="IT8" s="93"/>
      <c r="IU8" s="93"/>
      <c r="IV8" s="93"/>
    </row>
    <row r="9" s="94" customFormat="true" ht="83.25" hidden="false" customHeight="true" outlineLevel="0" collapsed="false">
      <c r="A9" s="92"/>
      <c r="B9" s="21"/>
      <c r="C9" s="21" t="s">
        <v>138</v>
      </c>
      <c r="D9" s="21" t="s">
        <v>139</v>
      </c>
      <c r="E9" s="21" t="s">
        <v>140</v>
      </c>
      <c r="F9" s="21" t="s">
        <v>141</v>
      </c>
      <c r="G9" s="21" t="s">
        <v>142</v>
      </c>
      <c r="H9" s="21" t="s">
        <v>143</v>
      </c>
      <c r="I9" s="21" t="s">
        <v>144</v>
      </c>
      <c r="J9" s="21" t="s">
        <v>145</v>
      </c>
      <c r="K9" s="21" t="s">
        <v>146</v>
      </c>
      <c r="L9" s="21" t="s">
        <v>147</v>
      </c>
      <c r="M9" s="22" t="s">
        <v>148</v>
      </c>
      <c r="N9" s="22" t="s">
        <v>148</v>
      </c>
      <c r="O9" s="22" t="s">
        <v>148</v>
      </c>
      <c r="P9" s="22" t="s">
        <v>148</v>
      </c>
      <c r="Q9" s="22" t="s">
        <v>148</v>
      </c>
      <c r="R9" s="22" t="s">
        <v>148</v>
      </c>
      <c r="S9" s="22" t="s">
        <v>148</v>
      </c>
      <c r="T9" s="22" t="s">
        <v>148</v>
      </c>
      <c r="U9" s="22" t="s">
        <v>148</v>
      </c>
      <c r="V9" s="22" t="s">
        <v>148</v>
      </c>
      <c r="W9" s="22" t="s">
        <v>148</v>
      </c>
      <c r="X9" s="22" t="s">
        <v>148</v>
      </c>
      <c r="Y9" s="22" t="s">
        <v>148</v>
      </c>
      <c r="Z9" s="22" t="s">
        <v>148</v>
      </c>
      <c r="AA9" s="22" t="s">
        <v>148</v>
      </c>
      <c r="AB9" s="22" t="s">
        <v>148</v>
      </c>
      <c r="AC9" s="22" t="s">
        <v>148</v>
      </c>
      <c r="AD9" s="22" t="s">
        <v>148</v>
      </c>
      <c r="AE9" s="22" t="s">
        <v>148</v>
      </c>
      <c r="AF9" s="22" t="s">
        <v>148</v>
      </c>
      <c r="AG9" s="22" t="s">
        <v>148</v>
      </c>
      <c r="AH9" s="22" t="s">
        <v>148</v>
      </c>
      <c r="AI9" s="22" t="s">
        <v>148</v>
      </c>
      <c r="AJ9" s="22" t="s">
        <v>148</v>
      </c>
      <c r="AK9" s="22" t="s">
        <v>148</v>
      </c>
      <c r="AL9" s="22" t="s">
        <v>148</v>
      </c>
      <c r="AM9" s="22" t="s">
        <v>148</v>
      </c>
      <c r="AN9" s="22" t="s">
        <v>148</v>
      </c>
      <c r="AO9" s="22" t="s">
        <v>148</v>
      </c>
      <c r="AP9" s="22" t="s">
        <v>148</v>
      </c>
      <c r="AQ9" s="22" t="s">
        <v>148</v>
      </c>
      <c r="AR9" s="22" t="s">
        <v>148</v>
      </c>
      <c r="AS9" s="22" t="s">
        <v>148</v>
      </c>
      <c r="AT9" s="22" t="s">
        <v>148</v>
      </c>
      <c r="AU9" s="22" t="s">
        <v>148</v>
      </c>
      <c r="AV9" s="22" t="s">
        <v>148</v>
      </c>
      <c r="AW9" s="22" t="s">
        <v>148</v>
      </c>
      <c r="AX9" s="22" t="s">
        <v>148</v>
      </c>
      <c r="AY9" s="22" t="s">
        <v>148</v>
      </c>
      <c r="AZ9" s="22" t="s">
        <v>148</v>
      </c>
      <c r="BA9" s="22" t="s">
        <v>148</v>
      </c>
      <c r="BB9" s="22" t="s">
        <v>148</v>
      </c>
      <c r="BC9" s="22" t="s">
        <v>148</v>
      </c>
      <c r="BD9" s="22" t="s">
        <v>148</v>
      </c>
      <c r="BE9" s="22" t="s">
        <v>148</v>
      </c>
      <c r="BF9" s="22" t="s">
        <v>148</v>
      </c>
      <c r="BG9" s="22" t="s">
        <v>148</v>
      </c>
      <c r="BH9" s="22" t="s">
        <v>148</v>
      </c>
      <c r="BI9" s="22" t="s">
        <v>148</v>
      </c>
      <c r="BJ9" s="22" t="s">
        <v>148</v>
      </c>
      <c r="BK9" s="22" t="s">
        <v>148</v>
      </c>
      <c r="BL9" s="22" t="s">
        <v>148</v>
      </c>
      <c r="BM9" s="22" t="s">
        <v>148</v>
      </c>
      <c r="BN9" s="22" t="s">
        <v>148</v>
      </c>
      <c r="BO9" s="22" t="s">
        <v>148</v>
      </c>
      <c r="BP9" s="22" t="s">
        <v>148</v>
      </c>
      <c r="BQ9" s="22" t="s">
        <v>148</v>
      </c>
      <c r="BR9" s="22" t="s">
        <v>148</v>
      </c>
      <c r="BS9" s="22" t="s">
        <v>148</v>
      </c>
      <c r="BT9" s="22" t="s">
        <v>148</v>
      </c>
      <c r="BU9" s="22" t="s">
        <v>148</v>
      </c>
      <c r="BV9" s="22" t="s">
        <v>148</v>
      </c>
      <c r="BW9" s="22" t="s">
        <v>148</v>
      </c>
      <c r="BX9" s="22" t="s">
        <v>148</v>
      </c>
      <c r="BY9" s="22" t="s">
        <v>148</v>
      </c>
      <c r="BZ9" s="22" t="s">
        <v>148</v>
      </c>
      <c r="CA9" s="22" t="s">
        <v>148</v>
      </c>
      <c r="CB9" s="22" t="s">
        <v>148</v>
      </c>
      <c r="CC9" s="22" t="s">
        <v>148</v>
      </c>
      <c r="CD9" s="22" t="s">
        <v>148</v>
      </c>
      <c r="CE9" s="22" t="s">
        <v>148</v>
      </c>
      <c r="CF9" s="22" t="s">
        <v>148</v>
      </c>
      <c r="CG9" s="22" t="s">
        <v>148</v>
      </c>
      <c r="CH9" s="22" t="s">
        <v>148</v>
      </c>
      <c r="CI9" s="22" t="s">
        <v>148</v>
      </c>
      <c r="CJ9" s="22" t="s">
        <v>148</v>
      </c>
      <c r="CK9" s="22" t="s">
        <v>148</v>
      </c>
      <c r="CL9" s="22" t="s">
        <v>148</v>
      </c>
      <c r="CM9" s="22" t="s">
        <v>148</v>
      </c>
      <c r="CN9" s="22" t="s">
        <v>148</v>
      </c>
      <c r="CO9" s="22" t="s">
        <v>148</v>
      </c>
      <c r="CP9" s="22" t="s">
        <v>148</v>
      </c>
      <c r="CQ9" s="22" t="s">
        <v>148</v>
      </c>
      <c r="CR9" s="22" t="s">
        <v>148</v>
      </c>
      <c r="CS9" s="22" t="s">
        <v>148</v>
      </c>
      <c r="CT9" s="22" t="s">
        <v>148</v>
      </c>
      <c r="CU9" s="22" t="s">
        <v>148</v>
      </c>
      <c r="CV9" s="22" t="s">
        <v>148</v>
      </c>
      <c r="CW9" s="22" t="s">
        <v>148</v>
      </c>
      <c r="CX9" s="22" t="s">
        <v>148</v>
      </c>
      <c r="CY9" s="22" t="s">
        <v>148</v>
      </c>
      <c r="CZ9" s="22" t="s">
        <v>148</v>
      </c>
      <c r="DA9" s="22" t="s">
        <v>148</v>
      </c>
      <c r="DB9" s="22" t="s">
        <v>148</v>
      </c>
      <c r="DC9" s="22" t="s">
        <v>148</v>
      </c>
      <c r="DD9" s="22" t="s">
        <v>148</v>
      </c>
      <c r="DE9" s="22" t="s">
        <v>148</v>
      </c>
      <c r="DF9" s="22" t="s">
        <v>148</v>
      </c>
      <c r="DG9" s="22" t="s">
        <v>148</v>
      </c>
      <c r="DH9" s="22" t="s">
        <v>148</v>
      </c>
      <c r="DI9" s="22" t="s">
        <v>148</v>
      </c>
      <c r="DJ9" s="22" t="s">
        <v>148</v>
      </c>
      <c r="DK9" s="22" t="s">
        <v>148</v>
      </c>
      <c r="DL9" s="22" t="s">
        <v>148</v>
      </c>
      <c r="DM9" s="22" t="s">
        <v>148</v>
      </c>
      <c r="DN9" s="22" t="s">
        <v>148</v>
      </c>
      <c r="DO9" s="22" t="s">
        <v>148</v>
      </c>
      <c r="DP9" s="22" t="s">
        <v>148</v>
      </c>
      <c r="DQ9" s="22" t="s">
        <v>148</v>
      </c>
      <c r="DR9" s="22" t="s">
        <v>148</v>
      </c>
      <c r="DS9" s="22" t="s">
        <v>148</v>
      </c>
      <c r="DT9" s="22" t="s">
        <v>148</v>
      </c>
      <c r="DU9" s="22" t="s">
        <v>148</v>
      </c>
      <c r="DV9" s="22" t="s">
        <v>148</v>
      </c>
      <c r="DW9" s="22" t="s">
        <v>148</v>
      </c>
      <c r="DX9" s="22" t="s">
        <v>148</v>
      </c>
      <c r="DY9" s="22" t="s">
        <v>148</v>
      </c>
      <c r="DZ9" s="22" t="s">
        <v>148</v>
      </c>
      <c r="EA9" s="22" t="s">
        <v>148</v>
      </c>
      <c r="EB9" s="22" t="s">
        <v>148</v>
      </c>
      <c r="EC9" s="22" t="s">
        <v>148</v>
      </c>
      <c r="ED9" s="22" t="s">
        <v>148</v>
      </c>
      <c r="EE9" s="22" t="s">
        <v>148</v>
      </c>
      <c r="EF9" s="22" t="s">
        <v>148</v>
      </c>
      <c r="EG9" s="22" t="s">
        <v>148</v>
      </c>
      <c r="EH9" s="22" t="s">
        <v>148</v>
      </c>
      <c r="EI9" s="22" t="s">
        <v>148</v>
      </c>
      <c r="EJ9" s="22" t="s">
        <v>148</v>
      </c>
      <c r="EK9" s="22" t="s">
        <v>148</v>
      </c>
      <c r="EL9" s="22" t="s">
        <v>148</v>
      </c>
      <c r="EM9" s="22" t="s">
        <v>148</v>
      </c>
      <c r="EN9" s="22" t="s">
        <v>148</v>
      </c>
      <c r="EO9" s="22" t="s">
        <v>148</v>
      </c>
      <c r="EP9" s="22" t="s">
        <v>148</v>
      </c>
      <c r="EQ9" s="22" t="s">
        <v>148</v>
      </c>
      <c r="ER9" s="22" t="s">
        <v>148</v>
      </c>
      <c r="ES9" s="22" t="s">
        <v>148</v>
      </c>
      <c r="ET9" s="22" t="s">
        <v>148</v>
      </c>
      <c r="EU9" s="22" t="s">
        <v>148</v>
      </c>
      <c r="EV9" s="22" t="s">
        <v>148</v>
      </c>
      <c r="EW9" s="22" t="s">
        <v>148</v>
      </c>
      <c r="EX9" s="22" t="s">
        <v>148</v>
      </c>
      <c r="EY9" s="22" t="s">
        <v>148</v>
      </c>
      <c r="EZ9" s="22" t="s">
        <v>148</v>
      </c>
      <c r="FA9" s="22" t="s">
        <v>148</v>
      </c>
      <c r="FB9" s="22" t="s">
        <v>148</v>
      </c>
      <c r="FC9" s="22" t="s">
        <v>148</v>
      </c>
      <c r="FD9" s="22" t="s">
        <v>148</v>
      </c>
      <c r="FE9" s="22" t="s">
        <v>148</v>
      </c>
      <c r="FF9" s="22" t="s">
        <v>148</v>
      </c>
      <c r="FG9" s="22" t="s">
        <v>148</v>
      </c>
      <c r="FH9" s="22" t="s">
        <v>148</v>
      </c>
      <c r="FI9" s="22" t="s">
        <v>148</v>
      </c>
      <c r="FJ9" s="22" t="s">
        <v>148</v>
      </c>
      <c r="FK9" s="22" t="s">
        <v>148</v>
      </c>
      <c r="FL9" s="22" t="s">
        <v>148</v>
      </c>
      <c r="FM9" s="22" t="s">
        <v>148</v>
      </c>
      <c r="FN9" s="22" t="s">
        <v>148</v>
      </c>
      <c r="FO9" s="22" t="s">
        <v>148</v>
      </c>
      <c r="FP9" s="22" t="s">
        <v>148</v>
      </c>
      <c r="FQ9" s="22" t="s">
        <v>148</v>
      </c>
      <c r="FR9" s="22" t="s">
        <v>148</v>
      </c>
      <c r="FS9" s="22" t="s">
        <v>148</v>
      </c>
      <c r="FT9" s="22" t="s">
        <v>148</v>
      </c>
      <c r="FU9" s="22" t="s">
        <v>148</v>
      </c>
      <c r="FV9" s="22" t="s">
        <v>148</v>
      </c>
      <c r="FW9" s="22" t="s">
        <v>148</v>
      </c>
      <c r="FX9" s="22" t="s">
        <v>148</v>
      </c>
      <c r="FY9" s="22" t="s">
        <v>148</v>
      </c>
      <c r="FZ9" s="22" t="s">
        <v>148</v>
      </c>
      <c r="GA9" s="22" t="s">
        <v>148</v>
      </c>
      <c r="GB9" s="22" t="s">
        <v>148</v>
      </c>
      <c r="GC9" s="22" t="s">
        <v>148</v>
      </c>
      <c r="GD9" s="22" t="s">
        <v>148</v>
      </c>
      <c r="GE9" s="22" t="s">
        <v>148</v>
      </c>
      <c r="GF9" s="22" t="s">
        <v>148</v>
      </c>
      <c r="GG9" s="22" t="s">
        <v>148</v>
      </c>
      <c r="GH9" s="22" t="s">
        <v>148</v>
      </c>
      <c r="GI9" s="22" t="s">
        <v>148</v>
      </c>
      <c r="GJ9" s="22" t="s">
        <v>148</v>
      </c>
      <c r="GK9" s="22" t="s">
        <v>148</v>
      </c>
      <c r="GL9" s="22" t="s">
        <v>148</v>
      </c>
      <c r="GM9" s="22" t="s">
        <v>148</v>
      </c>
      <c r="GN9" s="22" t="s">
        <v>148</v>
      </c>
      <c r="GO9" s="22" t="s">
        <v>148</v>
      </c>
      <c r="GP9" s="22" t="s">
        <v>148</v>
      </c>
      <c r="GQ9" s="22" t="s">
        <v>148</v>
      </c>
      <c r="GR9" s="22" t="s">
        <v>148</v>
      </c>
      <c r="GS9" s="22" t="s">
        <v>148</v>
      </c>
      <c r="GT9" s="22" t="s">
        <v>148</v>
      </c>
      <c r="GU9" s="22" t="s">
        <v>148</v>
      </c>
      <c r="GV9" s="22" t="s">
        <v>148</v>
      </c>
      <c r="GW9" s="22" t="s">
        <v>148</v>
      </c>
      <c r="GX9" s="22" t="s">
        <v>148</v>
      </c>
      <c r="GY9" s="22" t="s">
        <v>148</v>
      </c>
      <c r="GZ9" s="22" t="s">
        <v>148</v>
      </c>
      <c r="HA9" s="22" t="s">
        <v>148</v>
      </c>
      <c r="HB9" s="22" t="s">
        <v>148</v>
      </c>
      <c r="HC9" s="22" t="s">
        <v>148</v>
      </c>
      <c r="HD9" s="22" t="s">
        <v>148</v>
      </c>
      <c r="HE9" s="22" t="s">
        <v>148</v>
      </c>
      <c r="HF9" s="22" t="s">
        <v>148</v>
      </c>
      <c r="HG9" s="22" t="s">
        <v>148</v>
      </c>
      <c r="HH9" s="22" t="s">
        <v>148</v>
      </c>
      <c r="HI9" s="22" t="s">
        <v>148</v>
      </c>
      <c r="HJ9" s="22" t="s">
        <v>148</v>
      </c>
      <c r="HK9" s="22" t="s">
        <v>148</v>
      </c>
      <c r="HL9" s="22" t="s">
        <v>148</v>
      </c>
      <c r="HM9" s="22" t="s">
        <v>148</v>
      </c>
      <c r="HN9" s="22" t="s">
        <v>148</v>
      </c>
      <c r="HO9" s="22" t="s">
        <v>148</v>
      </c>
      <c r="HP9" s="22" t="s">
        <v>148</v>
      </c>
      <c r="HQ9" s="22" t="s">
        <v>148</v>
      </c>
      <c r="HR9" s="22" t="s">
        <v>148</v>
      </c>
      <c r="HS9" s="22" t="s">
        <v>148</v>
      </c>
      <c r="HT9" s="22" t="s">
        <v>148</v>
      </c>
      <c r="HU9" s="22" t="s">
        <v>148</v>
      </c>
      <c r="HV9" s="22" t="s">
        <v>148</v>
      </c>
      <c r="HW9" s="22" t="s">
        <v>148</v>
      </c>
      <c r="HX9" s="22" t="s">
        <v>148</v>
      </c>
      <c r="HY9" s="22" t="s">
        <v>148</v>
      </c>
      <c r="HZ9" s="22" t="s">
        <v>148</v>
      </c>
      <c r="IA9" s="22" t="s">
        <v>148</v>
      </c>
      <c r="IB9" s="22" t="s">
        <v>148</v>
      </c>
      <c r="IC9" s="22" t="s">
        <v>148</v>
      </c>
      <c r="ID9" s="22" t="s">
        <v>148</v>
      </c>
      <c r="IE9" s="22" t="s">
        <v>148</v>
      </c>
      <c r="IF9" s="22" t="s">
        <v>148</v>
      </c>
      <c r="IG9" s="22" t="s">
        <v>148</v>
      </c>
      <c r="IH9" s="22" t="s">
        <v>148</v>
      </c>
      <c r="II9" s="22" t="s">
        <v>148</v>
      </c>
      <c r="IJ9" s="22" t="s">
        <v>148</v>
      </c>
      <c r="IK9" s="22" t="s">
        <v>148</v>
      </c>
      <c r="IL9" s="22" t="s">
        <v>148</v>
      </c>
      <c r="IM9" s="22" t="s">
        <v>148</v>
      </c>
      <c r="IN9" s="22" t="s">
        <v>148</v>
      </c>
      <c r="IO9" s="22" t="s">
        <v>148</v>
      </c>
      <c r="IP9" s="22" t="s">
        <v>148</v>
      </c>
      <c r="IQ9" s="22" t="s">
        <v>148</v>
      </c>
      <c r="IR9" s="22" t="s">
        <v>148</v>
      </c>
      <c r="IS9" s="22" t="s">
        <v>148</v>
      </c>
      <c r="IT9" s="22" t="s">
        <v>148</v>
      </c>
      <c r="IU9" s="22" t="s">
        <v>148</v>
      </c>
      <c r="IV9" s="22" t="s">
        <v>148</v>
      </c>
    </row>
    <row r="10" s="94" customFormat="true" ht="14.65" hidden="false" customHeight="true" outlineLevel="0" collapsed="false">
      <c r="A10" s="95"/>
      <c r="B10" s="41"/>
      <c r="C10" s="41"/>
      <c r="D10" s="41"/>
      <c r="E10" s="41"/>
      <c r="F10" s="96"/>
      <c r="G10" s="41"/>
      <c r="H10" s="41"/>
      <c r="I10" s="96"/>
      <c r="J10" s="41"/>
      <c r="K10" s="96"/>
      <c r="L10" s="41"/>
    </row>
    <row r="11" s="98" customFormat="true" ht="14.65" hidden="false" customHeight="true" outlineLevel="0" collapsed="false">
      <c r="A11" s="68" t="s">
        <v>38</v>
      </c>
      <c r="B11" s="97" t="e">
        <f aca="false">+B13+B16+B19+B23+B26+B30+B33+B37+B40+B44+B47+B50</f>
        <v>#REF!</v>
      </c>
      <c r="C11" s="97" t="n">
        <f aca="false">+C13+C16+C19+C23+C26+C30+C33+C37+C40+C44+C47+C50</f>
        <v>2</v>
      </c>
      <c r="D11" s="97" t="n">
        <f aca="false">+D13+D16+D19+D23+D26+D30+D33+D37+D40+D44+D47+D50</f>
        <v>6</v>
      </c>
      <c r="E11" s="97" t="n">
        <f aca="false">+E13+E16+E19+E23+E26+E30+E33+E37+E40+E44+E47+E50</f>
        <v>8</v>
      </c>
      <c r="F11" s="91" t="n">
        <f aca="false">+F13+F16+F19+F23+F26+F30+F33+F37+F40+F44+F47+F50</f>
        <v>4</v>
      </c>
      <c r="G11" s="97" t="n">
        <f aca="false">+G13+G16+G19+G23+G26+G30+G33+G37+G40+G44+G47+G50</f>
        <v>7</v>
      </c>
      <c r="H11" s="97" t="n">
        <f aca="false">+H13+H16+H19+H23+H26+H30+H33+H37+H40+H44+H47+H50</f>
        <v>1</v>
      </c>
      <c r="I11" s="91" t="n">
        <f aca="false">+I13+I16+I19+I23+I26+I30+I33+I37+I40+I44+I47+I50</f>
        <v>24</v>
      </c>
      <c r="J11" s="97" t="n">
        <f aca="false">+J13+J16+J19+J23+J26+J30+J33+J37+J40+J44+J47+J50</f>
        <v>96</v>
      </c>
      <c r="K11" s="91" t="n">
        <f aca="false">+K13+K16+K19+K23+K26+K30+K33+K37+K40+K44+K47+K50</f>
        <v>3</v>
      </c>
      <c r="L11" s="97" t="n">
        <f aca="false">+L13+L16+L19+L23+L26+L30+L33+L37+L40+L44+L47+L50</f>
        <v>4</v>
      </c>
      <c r="M11" s="97" t="n">
        <f aca="false">+M13+M16+M19+M23+M26+M30+M33+M37+M40+M44+M47+M50</f>
        <v>0</v>
      </c>
      <c r="N11" s="97" t="n">
        <f aca="false">+N13+N16+N19+N23+N26+N30+N33+N37+N40+N44+N47+N50</f>
        <v>0</v>
      </c>
      <c r="O11" s="97" t="n">
        <f aca="false">+O13+O16+O19+O23+O26+O30+O33+O37+O40+O44+O47+O50</f>
        <v>0</v>
      </c>
      <c r="P11" s="97" t="n">
        <f aca="false">+P13+P16+P19+P23+P26+P30+P33+P37+P40+P44+P47+P50</f>
        <v>0</v>
      </c>
      <c r="Q11" s="97" t="n">
        <f aca="false">+Q13+Q16+Q19+Q23+Q26+Q30+Q33+Q37+Q40+Q44+Q47+Q50</f>
        <v>0</v>
      </c>
      <c r="R11" s="97" t="n">
        <f aca="false">+R13+R16+R19+R23+R26+R30+R33+R37+R40+R44+R47+R50</f>
        <v>0</v>
      </c>
      <c r="S11" s="97" t="n">
        <f aca="false">+S13+S16+S19+S23+S26+S30+S33+S37+S40+S44+S47+S50</f>
        <v>0</v>
      </c>
      <c r="T11" s="97" t="n">
        <f aca="false">+T13+T16+T19+T23+T26+T30+T33+T37+T40+T44+T47+T50</f>
        <v>0</v>
      </c>
      <c r="U11" s="97" t="n">
        <f aca="false">+U13+U16+U19+U23+U26+U30+U33+U37+U40+U44+U47+U50</f>
        <v>0</v>
      </c>
      <c r="V11" s="97" t="n">
        <f aca="false">+V13+V16+V19+V23+V26+V30+V33+V37+V40+V44+V47+V50</f>
        <v>0</v>
      </c>
      <c r="W11" s="97" t="n">
        <f aca="false">+W13+W16+W19+W23+W26+W30+W33+W37+W40+W44+W47+W50</f>
        <v>0</v>
      </c>
      <c r="X11" s="97" t="n">
        <f aca="false">+X13+X16+X19+X23+X26+X30+X33+X37+X40+X44+X47+X50</f>
        <v>0</v>
      </c>
      <c r="Y11" s="97" t="n">
        <f aca="false">+Y13+Y16+Y19+Y23+Y26+Y30+Y33+Y37+Y40+Y44+Y47+Y50</f>
        <v>0</v>
      </c>
      <c r="Z11" s="97" t="n">
        <f aca="false">+Z13+Z16+Z19+Z23+Z26+Z30+Z33+Z37+Z40+Z44+Z47+Z50</f>
        <v>0</v>
      </c>
      <c r="AA11" s="97" t="n">
        <f aca="false">+AA13+AA16+AA19+AA23+AA26+AA30+AA33+AA37+AA40+AA44+AA47+AA50</f>
        <v>0</v>
      </c>
      <c r="AB11" s="97" t="n">
        <f aca="false">+AB13+AB16+AB19+AB23+AB26+AB30+AB33+AB37+AB40+AB44+AB47+AB50</f>
        <v>0</v>
      </c>
      <c r="AC11" s="97" t="n">
        <f aca="false">+AC13+AC16+AC19+AC23+AC26+AC30+AC33+AC37+AC40+AC44+AC47+AC50</f>
        <v>0</v>
      </c>
      <c r="AD11" s="97" t="n">
        <f aca="false">+AD13+AD16+AD19+AD23+AD26+AD30+AD33+AD37+AD40+AD44+AD47+AD50</f>
        <v>0</v>
      </c>
      <c r="AE11" s="97" t="n">
        <f aca="false">+AE13+AE16+AE19+AE23+AE26+AE30+AE33+AE37+AE40+AE44+AE47+AE50</f>
        <v>0</v>
      </c>
      <c r="AF11" s="97" t="n">
        <f aca="false">+AF13+AF16+AF19+AF23+AF26+AF30+AF33+AF37+AF40+AF44+AF47+AF50</f>
        <v>0</v>
      </c>
      <c r="AG11" s="97" t="n">
        <f aca="false">+AG13+AG16+AG19+AG23+AG26+AG30+AG33+AG37+AG40+AG44+AG47+AG50</f>
        <v>0</v>
      </c>
      <c r="AH11" s="97" t="n">
        <f aca="false">+AH13+AH16+AH19+AH23+AH26+AH30+AH33+AH37+AH40+AH44+AH47+AH50</f>
        <v>0</v>
      </c>
      <c r="AI11" s="97" t="n">
        <f aca="false">+AI13+AI16+AI19+AI23+AI26+AI30+AI33+AI37+AI40+AI44+AI47+AI50</f>
        <v>0</v>
      </c>
      <c r="AJ11" s="97" t="n">
        <f aca="false">+AJ13+AJ16+AJ19+AJ23+AJ26+AJ30+AJ33+AJ37+AJ40+AJ44+AJ47+AJ50</f>
        <v>0</v>
      </c>
      <c r="AK11" s="97" t="n">
        <f aca="false">+AK13+AK16+AK19+AK23+AK26+AK30+AK33+AK37+AK40+AK44+AK47+AK50</f>
        <v>0</v>
      </c>
      <c r="AL11" s="97" t="n">
        <f aca="false">+AL13+AL16+AL19+AL23+AL26+AL30+AL33+AL37+AL40+AL44+AL47+AL50</f>
        <v>0</v>
      </c>
      <c r="AM11" s="97" t="n">
        <f aca="false">+AM13+AM16+AM19+AM23+AM26+AM30+AM33+AM37+AM40+AM44+AM47+AM50</f>
        <v>0</v>
      </c>
      <c r="AN11" s="97" t="n">
        <f aca="false">+AN13+AN16+AN19+AN23+AN26+AN30+AN33+AN37+AN40+AN44+AN47+AN50</f>
        <v>0</v>
      </c>
      <c r="AO11" s="97" t="n">
        <f aca="false">+AO13+AO16+AO19+AO23+AO26+AO30+AO33+AO37+AO40+AO44+AO47+AO50</f>
        <v>0</v>
      </c>
      <c r="AP11" s="97" t="n">
        <f aca="false">+AP13+AP16+AP19+AP23+AP26+AP30+AP33+AP37+AP40+AP44+AP47+AP50</f>
        <v>0</v>
      </c>
      <c r="AQ11" s="97" t="n">
        <f aca="false">+AQ13+AQ16+AQ19+AQ23+AQ26+AQ30+AQ33+AQ37+AQ40+AQ44+AQ47+AQ50</f>
        <v>0</v>
      </c>
      <c r="AR11" s="97" t="n">
        <f aca="false">+AR13+AR16+AR19+AR23+AR26+AR30+AR33+AR37+AR40+AR44+AR47+AR50</f>
        <v>0</v>
      </c>
      <c r="AS11" s="97" t="n">
        <f aca="false">+AS13+AS16+AS19+AS23+AS26+AS30+AS33+AS37+AS40+AS44+AS47+AS50</f>
        <v>0</v>
      </c>
      <c r="AT11" s="97" t="n">
        <f aca="false">+AT13+AT16+AT19+AT23+AT26+AT30+AT33+AT37+AT40+AT44+AT47+AT50</f>
        <v>0</v>
      </c>
      <c r="AU11" s="97" t="n">
        <f aca="false">+AU13+AU16+AU19+AU23+AU26+AU30+AU33+AU37+AU40+AU44+AU47+AU50</f>
        <v>0</v>
      </c>
      <c r="AV11" s="97" t="n">
        <f aca="false">+AV13+AV16+AV19+AV23+AV26+AV30+AV33+AV37+AV40+AV44+AV47+AV50</f>
        <v>0</v>
      </c>
      <c r="AW11" s="97" t="n">
        <f aca="false">+AW13+AW16+AW19+AW23+AW26+AW30+AW33+AW37+AW40+AW44+AW47+AW50</f>
        <v>0</v>
      </c>
      <c r="AX11" s="97" t="n">
        <f aca="false">+AX13+AX16+AX19+AX23+AX26+AX30+AX33+AX37+AX40+AX44+AX47+AX50</f>
        <v>0</v>
      </c>
      <c r="AY11" s="97" t="n">
        <f aca="false">+AY13+AY16+AY19+AY23+AY26+AY30+AY33+AY37+AY40+AY44+AY47+AY50</f>
        <v>0</v>
      </c>
      <c r="AZ11" s="97" t="n">
        <f aca="false">+AZ13+AZ16+AZ19+AZ23+AZ26+AZ30+AZ33+AZ37+AZ40+AZ44+AZ47+AZ50</f>
        <v>0</v>
      </c>
      <c r="BA11" s="97" t="n">
        <f aca="false">+BA13+BA16+BA19+BA23+BA26+BA30+BA33+BA37+BA40+BA44+BA47+BA50</f>
        <v>0</v>
      </c>
      <c r="BB11" s="97" t="n">
        <f aca="false">+BB13+BB16+BB19+BB23+BB26+BB30+BB33+BB37+BB40+BB44+BB47+BB50</f>
        <v>0</v>
      </c>
      <c r="BC11" s="97" t="n">
        <f aca="false">+BC13+BC16+BC19+BC23+BC26+BC30+BC33+BC37+BC40+BC44+BC47+BC50</f>
        <v>0</v>
      </c>
      <c r="BD11" s="97" t="n">
        <f aca="false">+BD13+BD16+BD19+BD23+BD26+BD30+BD33+BD37+BD40+BD44+BD47+BD50</f>
        <v>0</v>
      </c>
      <c r="BE11" s="97" t="n">
        <f aca="false">+BE13+BE16+BE19+BE23+BE26+BE30+BE33+BE37+BE40+BE44+BE47+BE50</f>
        <v>0</v>
      </c>
      <c r="BF11" s="97" t="n">
        <f aca="false">+BF13+BF16+BF19+BF23+BF26+BF30+BF33+BF37+BF40+BF44+BF47+BF50</f>
        <v>0</v>
      </c>
      <c r="BG11" s="97" t="n">
        <f aca="false">+BG13+BG16+BG19+BG23+BG26+BG30+BG33+BG37+BG40+BG44+BG47+BG50</f>
        <v>0</v>
      </c>
      <c r="BH11" s="97" t="n">
        <f aca="false">+BH13+BH16+BH19+BH23+BH26+BH30+BH33+BH37+BH40+BH44+BH47+BH50</f>
        <v>0</v>
      </c>
      <c r="BI11" s="97" t="n">
        <f aca="false">+BI13+BI16+BI19+BI23+BI26+BI30+BI33+BI37+BI40+BI44+BI47+BI50</f>
        <v>0</v>
      </c>
      <c r="BJ11" s="97" t="n">
        <f aca="false">+BJ13+BJ16+BJ19+BJ23+BJ26+BJ30+BJ33+BJ37+BJ40+BJ44+BJ47+BJ50</f>
        <v>0</v>
      </c>
      <c r="BK11" s="97" t="n">
        <f aca="false">+BK13+BK16+BK19+BK23+BK26+BK30+BK33+BK37+BK40+BK44+BK47+BK50</f>
        <v>0</v>
      </c>
      <c r="BL11" s="97" t="n">
        <f aca="false">+BL13+BL16+BL19+BL23+BL26+BL30+BL33+BL37+BL40+BL44+BL47+BL50</f>
        <v>0</v>
      </c>
      <c r="BM11" s="97" t="n">
        <f aca="false">+BM13+BM16+BM19+BM23+BM26+BM30+BM33+BM37+BM40+BM44+BM47+BM50</f>
        <v>0</v>
      </c>
      <c r="BN11" s="97" t="n">
        <f aca="false">+BN13+BN16+BN19+BN23+BN26+BN30+BN33+BN37+BN40+BN44+BN47+BN50</f>
        <v>0</v>
      </c>
      <c r="BO11" s="97" t="n">
        <f aca="false">+BO13+BO16+BO19+BO23+BO26+BO30+BO33+BO37+BO40+BO44+BO47+BO50</f>
        <v>0</v>
      </c>
      <c r="BP11" s="97" t="n">
        <f aca="false">+BP13+BP16+BP19+BP23+BP26+BP30+BP33+BP37+BP40+BP44+BP47+BP50</f>
        <v>0</v>
      </c>
      <c r="BQ11" s="97" t="n">
        <f aca="false">+BQ13+BQ16+BQ19+BQ23+BQ26+BQ30+BQ33+BQ37+BQ40+BQ44+BQ47+BQ50</f>
        <v>0</v>
      </c>
      <c r="BR11" s="97" t="n">
        <f aca="false">+BR13+BR16+BR19+BR23+BR26+BR30+BR33+BR37+BR40+BR44+BR47+BR50</f>
        <v>0</v>
      </c>
      <c r="BS11" s="97" t="n">
        <f aca="false">+BS13+BS16+BS19+BS23+BS26+BS30+BS33+BS37+BS40+BS44+BS47+BS50</f>
        <v>0</v>
      </c>
      <c r="BT11" s="97" t="n">
        <f aca="false">+BT13+BT16+BT19+BT23+BT26+BT30+BT33+BT37+BT40+BT44+BT47+BT50</f>
        <v>0</v>
      </c>
      <c r="BU11" s="97" t="n">
        <f aca="false">+BU13+BU16+BU19+BU23+BU26+BU30+BU33+BU37+BU40+BU44+BU47+BU50</f>
        <v>0</v>
      </c>
      <c r="BV11" s="97" t="n">
        <f aca="false">+BV13+BV16+BV19+BV23+BV26+BV30+BV33+BV37+BV40+BV44+BV47+BV50</f>
        <v>0</v>
      </c>
      <c r="BW11" s="97" t="n">
        <f aca="false">+BW13+BW16+BW19+BW23+BW26+BW30+BW33+BW37+BW40+BW44+BW47+BW50</f>
        <v>0</v>
      </c>
      <c r="BX11" s="97" t="n">
        <f aca="false">+BX13+BX16+BX19+BX23+BX26+BX30+BX33+BX37+BX40+BX44+BX47+BX50</f>
        <v>0</v>
      </c>
      <c r="BY11" s="97" t="n">
        <f aca="false">+BY13+BY16+BY19+BY23+BY26+BY30+BY33+BY37+BY40+BY44+BY47+BY50</f>
        <v>0</v>
      </c>
      <c r="BZ11" s="97" t="n">
        <f aca="false">+BZ13+BZ16+BZ19+BZ23+BZ26+BZ30+BZ33+BZ37+BZ40+BZ44+BZ47+BZ50</f>
        <v>0</v>
      </c>
      <c r="CA11" s="97" t="n">
        <f aca="false">+CA13+CA16+CA19+CA23+CA26+CA30+CA33+CA37+CA40+CA44+CA47+CA50</f>
        <v>0</v>
      </c>
      <c r="CB11" s="97" t="n">
        <f aca="false">+CB13+CB16+CB19+CB23+CB26+CB30+CB33+CB37+CB40+CB44+CB47+CB50</f>
        <v>0</v>
      </c>
      <c r="CC11" s="97" t="n">
        <f aca="false">+CC13+CC16+CC19+CC23+CC26+CC30+CC33+CC37+CC40+CC44+CC47+CC50</f>
        <v>0</v>
      </c>
      <c r="CD11" s="97" t="n">
        <f aca="false">+CD13+CD16+CD19+CD23+CD26+CD30+CD33+CD37+CD40+CD44+CD47+CD50</f>
        <v>0</v>
      </c>
      <c r="CE11" s="97" t="n">
        <f aca="false">+CE13+CE16+CE19+CE23+CE26+CE30+CE33+CE37+CE40+CE44+CE47+CE50</f>
        <v>0</v>
      </c>
      <c r="CF11" s="97" t="n">
        <f aca="false">+CF13+CF16+CF19+CF23+CF26+CF30+CF33+CF37+CF40+CF44+CF47+CF50</f>
        <v>0</v>
      </c>
      <c r="CG11" s="97" t="n">
        <f aca="false">+CG13+CG16+CG19+CG23+CG26+CG30+CG33+CG37+CG40+CG44+CG47+CG50</f>
        <v>0</v>
      </c>
      <c r="CH11" s="97" t="n">
        <f aca="false">+CH13+CH16+CH19+CH23+CH26+CH30+CH33+CH37+CH40+CH44+CH47+CH50</f>
        <v>0</v>
      </c>
      <c r="CI11" s="97" t="n">
        <f aca="false">+CI13+CI16+CI19+CI23+CI26+CI30+CI33+CI37+CI40+CI44+CI47+CI50</f>
        <v>0</v>
      </c>
      <c r="CJ11" s="97" t="n">
        <f aca="false">+CJ13+CJ16+CJ19+CJ23+CJ26+CJ30+CJ33+CJ37+CJ40+CJ44+CJ47+CJ50</f>
        <v>0</v>
      </c>
      <c r="CK11" s="97" t="n">
        <f aca="false">+CK13+CK16+CK19+CK23+CK26+CK30+CK33+CK37+CK40+CK44+CK47+CK50</f>
        <v>0</v>
      </c>
      <c r="CL11" s="97" t="n">
        <f aca="false">+CL13+CL16+CL19+CL23+CL26+CL30+CL33+CL37+CL40+CL44+CL47+CL50</f>
        <v>0</v>
      </c>
      <c r="CM11" s="97" t="n">
        <f aca="false">+CM13+CM16+CM19+CM23+CM26+CM30+CM33+CM37+CM40+CM44+CM47+CM50</f>
        <v>0</v>
      </c>
      <c r="CN11" s="97" t="n">
        <f aca="false">+CN13+CN16+CN19+CN23+CN26+CN30+CN33+CN37+CN40+CN44+CN47+CN50</f>
        <v>0</v>
      </c>
      <c r="CO11" s="97" t="n">
        <f aca="false">+CO13+CO16+CO19+CO23+CO26+CO30+CO33+CO37+CO40+CO44+CO47+CO50</f>
        <v>0</v>
      </c>
      <c r="CP11" s="97" t="n">
        <f aca="false">+CP13+CP16+CP19+CP23+CP26+CP30+CP33+CP37+CP40+CP44+CP47+CP50</f>
        <v>0</v>
      </c>
      <c r="CQ11" s="97" t="n">
        <f aca="false">+CQ13+CQ16+CQ19+CQ23+CQ26+CQ30+CQ33+CQ37+CQ40+CQ44+CQ47+CQ50</f>
        <v>0</v>
      </c>
      <c r="CR11" s="97" t="n">
        <f aca="false">+CR13+CR16+CR19+CR23+CR26+CR30+CR33+CR37+CR40+CR44+CR47+CR50</f>
        <v>0</v>
      </c>
      <c r="CS11" s="97" t="n">
        <f aca="false">+CS13+CS16+CS19+CS23+CS26+CS30+CS33+CS37+CS40+CS44+CS47+CS50</f>
        <v>0</v>
      </c>
      <c r="CT11" s="97" t="n">
        <f aca="false">+CT13+CT16+CT19+CT23+CT26+CT30+CT33+CT37+CT40+CT44+CT47+CT50</f>
        <v>0</v>
      </c>
      <c r="CU11" s="97" t="n">
        <f aca="false">+CU13+CU16+CU19+CU23+CU26+CU30+CU33+CU37+CU40+CU44+CU47+CU50</f>
        <v>0</v>
      </c>
      <c r="CV11" s="97" t="n">
        <f aca="false">+CV13+CV16+CV19+CV23+CV26+CV30+CV33+CV37+CV40+CV44+CV47+CV50</f>
        <v>0</v>
      </c>
      <c r="CW11" s="97" t="n">
        <f aca="false">+CW13+CW16+CW19+CW23+CW26+CW30+CW33+CW37+CW40+CW44+CW47+CW50</f>
        <v>0</v>
      </c>
      <c r="CX11" s="97" t="n">
        <f aca="false">+CX13+CX16+CX19+CX23+CX26+CX30+CX33+CX37+CX40+CX44+CX47+CX50</f>
        <v>0</v>
      </c>
      <c r="CY11" s="97" t="n">
        <f aca="false">+CY13+CY16+CY19+CY23+CY26+CY30+CY33+CY37+CY40+CY44+CY47+CY50</f>
        <v>0</v>
      </c>
      <c r="CZ11" s="97" t="n">
        <f aca="false">+CZ13+CZ16+CZ19+CZ23+CZ26+CZ30+CZ33+CZ37+CZ40+CZ44+CZ47+CZ50</f>
        <v>0</v>
      </c>
      <c r="DA11" s="97" t="n">
        <f aca="false">+DA13+DA16+DA19+DA23+DA26+DA30+DA33+DA37+DA40+DA44+DA47+DA50</f>
        <v>0</v>
      </c>
      <c r="DB11" s="97" t="n">
        <f aca="false">+DB13+DB16+DB19+DB23+DB26+DB30+DB33+DB37+DB40+DB44+DB47+DB50</f>
        <v>0</v>
      </c>
      <c r="DC11" s="97" t="n">
        <f aca="false">+DC13+DC16+DC19+DC23+DC26+DC30+DC33+DC37+DC40+DC44+DC47+DC50</f>
        <v>0</v>
      </c>
      <c r="DD11" s="97" t="n">
        <f aca="false">+DD13+DD16+DD19+DD23+DD26+DD30+DD33+DD37+DD40+DD44+DD47+DD50</f>
        <v>0</v>
      </c>
      <c r="DE11" s="97" t="n">
        <f aca="false">+DE13+DE16+DE19+DE23+DE26+DE30+DE33+DE37+DE40+DE44+DE47+DE50</f>
        <v>0</v>
      </c>
      <c r="DF11" s="97" t="n">
        <f aca="false">+DF13+DF16+DF19+DF23+DF26+DF30+DF33+DF37+DF40+DF44+DF47+DF50</f>
        <v>0</v>
      </c>
      <c r="DG11" s="97" t="n">
        <f aca="false">+DG13+DG16+DG19+DG23+DG26+DG30+DG33+DG37+DG40+DG44+DG47+DG50</f>
        <v>0</v>
      </c>
      <c r="DH11" s="97" t="n">
        <f aca="false">+DH13+DH16+DH19+DH23+DH26+DH30+DH33+DH37+DH40+DH44+DH47+DH50</f>
        <v>0</v>
      </c>
      <c r="DI11" s="97" t="n">
        <f aca="false">+DI13+DI16+DI19+DI23+DI26+DI30+DI33+DI37+DI40+DI44+DI47+DI50</f>
        <v>0</v>
      </c>
      <c r="DJ11" s="97" t="n">
        <f aca="false">+DJ13+DJ16+DJ19+DJ23+DJ26+DJ30+DJ33+DJ37+DJ40+DJ44+DJ47+DJ50</f>
        <v>0</v>
      </c>
      <c r="DK11" s="97" t="n">
        <f aca="false">+DK13+DK16+DK19+DK23+DK26+DK30+DK33+DK37+DK40+DK44+DK47+DK50</f>
        <v>0</v>
      </c>
      <c r="DL11" s="97" t="n">
        <f aca="false">+DL13+DL16+DL19+DL23+DL26+DL30+DL33+DL37+DL40+DL44+DL47+DL50</f>
        <v>0</v>
      </c>
      <c r="DM11" s="97" t="n">
        <f aca="false">+DM13+DM16+DM19+DM23+DM26+DM30+DM33+DM37+DM40+DM44+DM47+DM50</f>
        <v>0</v>
      </c>
      <c r="DN11" s="97" t="n">
        <f aca="false">+DN13+DN16+DN19+DN23+DN26+DN30+DN33+DN37+DN40+DN44+DN47+DN50</f>
        <v>0</v>
      </c>
      <c r="DO11" s="97" t="n">
        <f aca="false">+DO13+DO16+DO19+DO23+DO26+DO30+DO33+DO37+DO40+DO44+DO47+DO50</f>
        <v>0</v>
      </c>
      <c r="DP11" s="97" t="n">
        <f aca="false">+DP13+DP16+DP19+DP23+DP26+DP30+DP33+DP37+DP40+DP44+DP47+DP50</f>
        <v>0</v>
      </c>
      <c r="DQ11" s="97" t="n">
        <f aca="false">+DQ13+DQ16+DQ19+DQ23+DQ26+DQ30+DQ33+DQ37+DQ40+DQ44+DQ47+DQ50</f>
        <v>0</v>
      </c>
      <c r="DR11" s="97" t="n">
        <f aca="false">+DR13+DR16+DR19+DR23+DR26+DR30+DR33+DR37+DR40+DR44+DR47+DR50</f>
        <v>0</v>
      </c>
      <c r="DS11" s="97" t="n">
        <f aca="false">+DS13+DS16+DS19+DS23+DS26+DS30+DS33+DS37+DS40+DS44+DS47+DS50</f>
        <v>0</v>
      </c>
      <c r="DT11" s="97" t="n">
        <f aca="false">+DT13+DT16+DT19+DT23+DT26+DT30+DT33+DT37+DT40+DT44+DT47+DT50</f>
        <v>0</v>
      </c>
      <c r="DU11" s="97" t="n">
        <f aca="false">+DU13+DU16+DU19+DU23+DU26+DU30+DU33+DU37+DU40+DU44+DU47+DU50</f>
        <v>0</v>
      </c>
      <c r="DV11" s="97" t="n">
        <f aca="false">+DV13+DV16+DV19+DV23+DV26+DV30+DV33+DV37+DV40+DV44+DV47+DV50</f>
        <v>0</v>
      </c>
      <c r="DW11" s="97" t="n">
        <f aca="false">+DW13+DW16+DW19+DW23+DW26+DW30+DW33+DW37+DW40+DW44+DW47+DW50</f>
        <v>0</v>
      </c>
      <c r="DX11" s="97" t="n">
        <f aca="false">+DX13+DX16+DX19+DX23+DX26+DX30+DX33+DX37+DX40+DX44+DX47+DX50</f>
        <v>0</v>
      </c>
      <c r="DY11" s="97" t="n">
        <f aca="false">+DY13+DY16+DY19+DY23+DY26+DY30+DY33+DY37+DY40+DY44+DY47+DY50</f>
        <v>0</v>
      </c>
      <c r="DZ11" s="97" t="n">
        <f aca="false">+DZ13+DZ16+DZ19+DZ23+DZ26+DZ30+DZ33+DZ37+DZ40+DZ44+DZ47+DZ50</f>
        <v>0</v>
      </c>
      <c r="EA11" s="97" t="n">
        <f aca="false">+EA13+EA16+EA19+EA23+EA26+EA30+EA33+EA37+EA40+EA44+EA47+EA50</f>
        <v>0</v>
      </c>
      <c r="EB11" s="97" t="n">
        <f aca="false">+EB13+EB16+EB19+EB23+EB26+EB30+EB33+EB37+EB40+EB44+EB47+EB50</f>
        <v>0</v>
      </c>
      <c r="EC11" s="97" t="n">
        <f aca="false">+EC13+EC16+EC19+EC23+EC26+EC30+EC33+EC37+EC40+EC44+EC47+EC50</f>
        <v>0</v>
      </c>
      <c r="ED11" s="97" t="n">
        <f aca="false">+ED13+ED16+ED19+ED23+ED26+ED30+ED33+ED37+ED40+ED44+ED47+ED50</f>
        <v>0</v>
      </c>
      <c r="EE11" s="97" t="n">
        <f aca="false">+EE13+EE16+EE19+EE23+EE26+EE30+EE33+EE37+EE40+EE44+EE47+EE50</f>
        <v>0</v>
      </c>
      <c r="EF11" s="97" t="n">
        <f aca="false">+EF13+EF16+EF19+EF23+EF26+EF30+EF33+EF37+EF40+EF44+EF47+EF50</f>
        <v>0</v>
      </c>
      <c r="EG11" s="97" t="n">
        <f aca="false">+EG13+EG16+EG19+EG23+EG26+EG30+EG33+EG37+EG40+EG44+EG47+EG50</f>
        <v>0</v>
      </c>
      <c r="EH11" s="97" t="n">
        <f aca="false">+EH13+EH16+EH19+EH23+EH26+EH30+EH33+EH37+EH40+EH44+EH47+EH50</f>
        <v>0</v>
      </c>
      <c r="EI11" s="97" t="n">
        <f aca="false">+EI13+EI16+EI19+EI23+EI26+EI30+EI33+EI37+EI40+EI44+EI47+EI50</f>
        <v>0</v>
      </c>
      <c r="EJ11" s="97" t="n">
        <f aca="false">+EJ13+EJ16+EJ19+EJ23+EJ26+EJ30+EJ33+EJ37+EJ40+EJ44+EJ47+EJ50</f>
        <v>0</v>
      </c>
      <c r="EK11" s="97" t="n">
        <f aca="false">+EK13+EK16+EK19+EK23+EK26+EK30+EK33+EK37+EK40+EK44+EK47+EK50</f>
        <v>0</v>
      </c>
      <c r="EL11" s="97" t="n">
        <f aca="false">+EL13+EL16+EL19+EL23+EL26+EL30+EL33+EL37+EL40+EL44+EL47+EL50</f>
        <v>0</v>
      </c>
      <c r="EM11" s="97" t="n">
        <f aca="false">+EM13+EM16+EM19+EM23+EM26+EM30+EM33+EM37+EM40+EM44+EM47+EM50</f>
        <v>0</v>
      </c>
      <c r="EN11" s="97" t="n">
        <f aca="false">+EN13+EN16+EN19+EN23+EN26+EN30+EN33+EN37+EN40+EN44+EN47+EN50</f>
        <v>0</v>
      </c>
      <c r="EO11" s="97" t="n">
        <f aca="false">+EO13+EO16+EO19+EO23+EO26+EO30+EO33+EO37+EO40+EO44+EO47+EO50</f>
        <v>0</v>
      </c>
      <c r="EP11" s="97" t="n">
        <f aca="false">+EP13+EP16+EP19+EP23+EP26+EP30+EP33+EP37+EP40+EP44+EP47+EP50</f>
        <v>0</v>
      </c>
      <c r="EQ11" s="97" t="n">
        <f aca="false">+EQ13+EQ16+EQ19+EQ23+EQ26+EQ30+EQ33+EQ37+EQ40+EQ44+EQ47+EQ50</f>
        <v>0</v>
      </c>
      <c r="ER11" s="97" t="n">
        <f aca="false">+ER13+ER16+ER19+ER23+ER26+ER30+ER33+ER37+ER40+ER44+ER47+ER50</f>
        <v>0</v>
      </c>
      <c r="ES11" s="97" t="n">
        <f aca="false">+ES13+ES16+ES19+ES23+ES26+ES30+ES33+ES37+ES40+ES44+ES47+ES50</f>
        <v>0</v>
      </c>
      <c r="ET11" s="97" t="n">
        <f aca="false">+ET13+ET16+ET19+ET23+ET26+ET30+ET33+ET37+ET40+ET44+ET47+ET50</f>
        <v>0</v>
      </c>
      <c r="EU11" s="97" t="n">
        <f aca="false">+EU13+EU16+EU19+EU23+EU26+EU30+EU33+EU37+EU40+EU44+EU47+EU50</f>
        <v>0</v>
      </c>
      <c r="EV11" s="97" t="n">
        <f aca="false">+EV13+EV16+EV19+EV23+EV26+EV30+EV33+EV37+EV40+EV44+EV47+EV50</f>
        <v>0</v>
      </c>
      <c r="EW11" s="97" t="n">
        <f aca="false">+EW13+EW16+EW19+EW23+EW26+EW30+EW33+EW37+EW40+EW44+EW47+EW50</f>
        <v>0</v>
      </c>
      <c r="EX11" s="97" t="n">
        <f aca="false">+EX13+EX16+EX19+EX23+EX26+EX30+EX33+EX37+EX40+EX44+EX47+EX50</f>
        <v>0</v>
      </c>
      <c r="EY11" s="97" t="n">
        <f aca="false">+EY13+EY16+EY19+EY23+EY26+EY30+EY33+EY37+EY40+EY44+EY47+EY50</f>
        <v>0</v>
      </c>
      <c r="EZ11" s="97" t="n">
        <f aca="false">+EZ13+EZ16+EZ19+EZ23+EZ26+EZ30+EZ33+EZ37+EZ40+EZ44+EZ47+EZ50</f>
        <v>0</v>
      </c>
      <c r="FA11" s="97" t="n">
        <f aca="false">+FA13+FA16+FA19+FA23+FA26+FA30+FA33+FA37+FA40+FA44+FA47+FA50</f>
        <v>0</v>
      </c>
      <c r="FB11" s="97" t="n">
        <f aca="false">+FB13+FB16+FB19+FB23+FB26+FB30+FB33+FB37+FB40+FB44+FB47+FB50</f>
        <v>0</v>
      </c>
      <c r="FC11" s="97" t="n">
        <f aca="false">+FC13+FC16+FC19+FC23+FC26+FC30+FC33+FC37+FC40+FC44+FC47+FC50</f>
        <v>0</v>
      </c>
      <c r="FD11" s="97" t="n">
        <f aca="false">+FD13+FD16+FD19+FD23+FD26+FD30+FD33+FD37+FD40+FD44+FD47+FD50</f>
        <v>0</v>
      </c>
      <c r="FE11" s="97" t="n">
        <f aca="false">+FE13+FE16+FE19+FE23+FE26+FE30+FE33+FE37+FE40+FE44+FE47+FE50</f>
        <v>0</v>
      </c>
      <c r="FF11" s="97" t="n">
        <f aca="false">+FF13+FF16+FF19+FF23+FF26+FF30+FF33+FF37+FF40+FF44+FF47+FF50</f>
        <v>0</v>
      </c>
      <c r="FG11" s="97" t="n">
        <f aca="false">+FG13+FG16+FG19+FG23+FG26+FG30+FG33+FG37+FG40+FG44+FG47+FG50</f>
        <v>0</v>
      </c>
      <c r="FH11" s="97" t="n">
        <f aca="false">+FH13+FH16+FH19+FH23+FH26+FH30+FH33+FH37+FH40+FH44+FH47+FH50</f>
        <v>0</v>
      </c>
      <c r="FI11" s="97" t="n">
        <f aca="false">+FI13+FI16+FI19+FI23+FI26+FI30+FI33+FI37+FI40+FI44+FI47+FI50</f>
        <v>0</v>
      </c>
      <c r="FJ11" s="97" t="n">
        <f aca="false">+FJ13+FJ16+FJ19+FJ23+FJ26+FJ30+FJ33+FJ37+FJ40+FJ44+FJ47+FJ50</f>
        <v>0</v>
      </c>
      <c r="FK11" s="97" t="n">
        <f aca="false">+FK13+FK16+FK19+FK23+FK26+FK30+FK33+FK37+FK40+FK44+FK47+FK50</f>
        <v>0</v>
      </c>
      <c r="FL11" s="97" t="n">
        <f aca="false">+FL13+FL16+FL19+FL23+FL26+FL30+FL33+FL37+FL40+FL44+FL47+FL50</f>
        <v>0</v>
      </c>
      <c r="FM11" s="97" t="n">
        <f aca="false">+FM13+FM16+FM19+FM23+FM26+FM30+FM33+FM37+FM40+FM44+FM47+FM50</f>
        <v>0</v>
      </c>
      <c r="FN11" s="97" t="n">
        <f aca="false">+FN13+FN16+FN19+FN23+FN26+FN30+FN33+FN37+FN40+FN44+FN47+FN50</f>
        <v>0</v>
      </c>
      <c r="FO11" s="97" t="n">
        <f aca="false">+FO13+FO16+FO19+FO23+FO26+FO30+FO33+FO37+FO40+FO44+FO47+FO50</f>
        <v>0</v>
      </c>
      <c r="FP11" s="97" t="n">
        <f aca="false">+FP13+FP16+FP19+FP23+FP26+FP30+FP33+FP37+FP40+FP44+FP47+FP50</f>
        <v>0</v>
      </c>
      <c r="FQ11" s="97" t="n">
        <f aca="false">+FQ13+FQ16+FQ19+FQ23+FQ26+FQ30+FQ33+FQ37+FQ40+FQ44+FQ47+FQ50</f>
        <v>0</v>
      </c>
      <c r="FR11" s="97" t="n">
        <f aca="false">+FR13+FR16+FR19+FR23+FR26+FR30+FR33+FR37+FR40+FR44+FR47+FR50</f>
        <v>0</v>
      </c>
      <c r="FS11" s="97" t="n">
        <f aca="false">+FS13+FS16+FS19+FS23+FS26+FS30+FS33+FS37+FS40+FS44+FS47+FS50</f>
        <v>0</v>
      </c>
      <c r="FT11" s="97" t="n">
        <f aca="false">+FT13+FT16+FT19+FT23+FT26+FT30+FT33+FT37+FT40+FT44+FT47+FT50</f>
        <v>0</v>
      </c>
      <c r="FU11" s="97" t="n">
        <f aca="false">+FU13+FU16+FU19+FU23+FU26+FU30+FU33+FU37+FU40+FU44+FU47+FU50</f>
        <v>0</v>
      </c>
      <c r="FV11" s="97" t="n">
        <f aca="false">+FV13+FV16+FV19+FV23+FV26+FV30+FV33+FV37+FV40+FV44+FV47+FV50</f>
        <v>0</v>
      </c>
      <c r="FW11" s="97" t="n">
        <f aca="false">+FW13+FW16+FW19+FW23+FW26+FW30+FW33+FW37+FW40+FW44+FW47+FW50</f>
        <v>0</v>
      </c>
      <c r="FX11" s="97" t="n">
        <f aca="false">+FX13+FX16+FX19+FX23+FX26+FX30+FX33+FX37+FX40+FX44+FX47+FX50</f>
        <v>0</v>
      </c>
      <c r="FY11" s="97" t="n">
        <f aca="false">+FY13+FY16+FY19+FY23+FY26+FY30+FY33+FY37+FY40+FY44+FY47+FY50</f>
        <v>0</v>
      </c>
      <c r="FZ11" s="97" t="n">
        <f aca="false">+FZ13+FZ16+FZ19+FZ23+FZ26+FZ30+FZ33+FZ37+FZ40+FZ44+FZ47+FZ50</f>
        <v>0</v>
      </c>
      <c r="GA11" s="97" t="n">
        <f aca="false">+GA13+GA16+GA19+GA23+GA26+GA30+GA33+GA37+GA40+GA44+GA47+GA50</f>
        <v>0</v>
      </c>
      <c r="GB11" s="97" t="n">
        <f aca="false">+GB13+GB16+GB19+GB23+GB26+GB30+GB33+GB37+GB40+GB44+GB47+GB50</f>
        <v>0</v>
      </c>
      <c r="GC11" s="97" t="n">
        <f aca="false">+GC13+GC16+GC19+GC23+GC26+GC30+GC33+GC37+GC40+GC44+GC47+GC50</f>
        <v>0</v>
      </c>
      <c r="GD11" s="97" t="n">
        <f aca="false">+GD13+GD16+GD19+GD23+GD26+GD30+GD33+GD37+GD40+GD44+GD47+GD50</f>
        <v>0</v>
      </c>
      <c r="GE11" s="97" t="n">
        <f aca="false">+GE13+GE16+GE19+GE23+GE26+GE30+GE33+GE37+GE40+GE44+GE47+GE50</f>
        <v>0</v>
      </c>
      <c r="GF11" s="97" t="n">
        <f aca="false">+GF13+GF16+GF19+GF23+GF26+GF30+GF33+GF37+GF40+GF44+GF47+GF50</f>
        <v>0</v>
      </c>
      <c r="GG11" s="97" t="n">
        <f aca="false">+GG13+GG16+GG19+GG23+GG26+GG30+GG33+GG37+GG40+GG44+GG47+GG50</f>
        <v>0</v>
      </c>
      <c r="GH11" s="97" t="n">
        <f aca="false">+GH13+GH16+GH19+GH23+GH26+GH30+GH33+GH37+GH40+GH44+GH47+GH50</f>
        <v>0</v>
      </c>
      <c r="GI11" s="97" t="n">
        <f aca="false">+GI13+GI16+GI19+GI23+GI26+GI30+GI33+GI37+GI40+GI44+GI47+GI50</f>
        <v>0</v>
      </c>
      <c r="GJ11" s="97" t="n">
        <f aca="false">+GJ13+GJ16+GJ19+GJ23+GJ26+GJ30+GJ33+GJ37+GJ40+GJ44+GJ47+GJ50</f>
        <v>0</v>
      </c>
      <c r="GK11" s="97" t="n">
        <f aca="false">+GK13+GK16+GK19+GK23+GK26+GK30+GK33+GK37+GK40+GK44+GK47+GK50</f>
        <v>0</v>
      </c>
      <c r="GL11" s="97" t="n">
        <f aca="false">+GL13+GL16+GL19+GL23+GL26+GL30+GL33+GL37+GL40+GL44+GL47+GL50</f>
        <v>0</v>
      </c>
      <c r="GM11" s="97" t="n">
        <f aca="false">+GM13+GM16+GM19+GM23+GM26+GM30+GM33+GM37+GM40+GM44+GM47+GM50</f>
        <v>0</v>
      </c>
      <c r="GN11" s="97" t="n">
        <f aca="false">+GN13+GN16+GN19+GN23+GN26+GN30+GN33+GN37+GN40+GN44+GN47+GN50</f>
        <v>0</v>
      </c>
      <c r="GO11" s="97" t="n">
        <f aca="false">+GO13+GO16+GO19+GO23+GO26+GO30+GO33+GO37+GO40+GO44+GO47+GO50</f>
        <v>0</v>
      </c>
      <c r="GP11" s="97" t="n">
        <f aca="false">+GP13+GP16+GP19+GP23+GP26+GP30+GP33+GP37+GP40+GP44+GP47+GP50</f>
        <v>0</v>
      </c>
      <c r="GQ11" s="97" t="n">
        <f aca="false">+GQ13+GQ16+GQ19+GQ23+GQ26+GQ30+GQ33+GQ37+GQ40+GQ44+GQ47+GQ50</f>
        <v>0</v>
      </c>
      <c r="GR11" s="97" t="n">
        <f aca="false">+GR13+GR16+GR19+GR23+GR26+GR30+GR33+GR37+GR40+GR44+GR47+GR50</f>
        <v>0</v>
      </c>
      <c r="GS11" s="97" t="n">
        <f aca="false">+GS13+GS16+GS19+GS23+GS26+GS30+GS33+GS37+GS40+GS44+GS47+GS50</f>
        <v>0</v>
      </c>
      <c r="GT11" s="97" t="n">
        <f aca="false">+GT13+GT16+GT19+GT23+GT26+GT30+GT33+GT37+GT40+GT44+GT47+GT50</f>
        <v>0</v>
      </c>
      <c r="GU11" s="97" t="n">
        <f aca="false">+GU13+GU16+GU19+GU23+GU26+GU30+GU33+GU37+GU40+GU44+GU47+GU50</f>
        <v>0</v>
      </c>
      <c r="GV11" s="97" t="n">
        <f aca="false">+GV13+GV16+GV19+GV23+GV26+GV30+GV33+GV37+GV40+GV44+GV47+GV50</f>
        <v>0</v>
      </c>
      <c r="GW11" s="97" t="n">
        <f aca="false">+GW13+GW16+GW19+GW23+GW26+GW30+GW33+GW37+GW40+GW44+GW47+GW50</f>
        <v>0</v>
      </c>
      <c r="GX11" s="97" t="n">
        <f aca="false">+GX13+GX16+GX19+GX23+GX26+GX30+GX33+GX37+GX40+GX44+GX47+GX50</f>
        <v>0</v>
      </c>
      <c r="GY11" s="97" t="n">
        <f aca="false">+GY13+GY16+GY19+GY23+GY26+GY30+GY33+GY37+GY40+GY44+GY47+GY50</f>
        <v>0</v>
      </c>
      <c r="GZ11" s="97" t="n">
        <f aca="false">+GZ13+GZ16+GZ19+GZ23+GZ26+GZ30+GZ33+GZ37+GZ40+GZ44+GZ47+GZ50</f>
        <v>0</v>
      </c>
      <c r="HA11" s="97" t="n">
        <f aca="false">+HA13+HA16+HA19+HA23+HA26+HA30+HA33+HA37+HA40+HA44+HA47+HA50</f>
        <v>0</v>
      </c>
      <c r="HB11" s="97" t="n">
        <f aca="false">+HB13+HB16+HB19+HB23+HB26+HB30+HB33+HB37+HB40+HB44+HB47+HB50</f>
        <v>0</v>
      </c>
      <c r="HC11" s="97" t="n">
        <f aca="false">+HC13+HC16+HC19+HC23+HC26+HC30+HC33+HC37+HC40+HC44+HC47+HC50</f>
        <v>0</v>
      </c>
      <c r="HD11" s="97" t="n">
        <f aca="false">+HD13+HD16+HD19+HD23+HD26+HD30+HD33+HD37+HD40+HD44+HD47+HD50</f>
        <v>0</v>
      </c>
      <c r="HE11" s="97" t="n">
        <f aca="false">+HE13+HE16+HE19+HE23+HE26+HE30+HE33+HE37+HE40+HE44+HE47+HE50</f>
        <v>0</v>
      </c>
      <c r="HF11" s="97" t="n">
        <f aca="false">+HF13+HF16+HF19+HF23+HF26+HF30+HF33+HF37+HF40+HF44+HF47+HF50</f>
        <v>0</v>
      </c>
      <c r="HG11" s="97" t="n">
        <f aca="false">+HG13+HG16+HG19+HG23+HG26+HG30+HG33+HG37+HG40+HG44+HG47+HG50</f>
        <v>0</v>
      </c>
      <c r="HH11" s="97" t="n">
        <f aca="false">+HH13+HH16+HH19+HH23+HH26+HH30+HH33+HH37+HH40+HH44+HH47+HH50</f>
        <v>0</v>
      </c>
      <c r="HI11" s="97" t="n">
        <f aca="false">+HI13+HI16+HI19+HI23+HI26+HI30+HI33+HI37+HI40+HI44+HI47+HI50</f>
        <v>0</v>
      </c>
      <c r="HJ11" s="97" t="n">
        <f aca="false">+HJ13+HJ16+HJ19+HJ23+HJ26+HJ30+HJ33+HJ37+HJ40+HJ44+HJ47+HJ50</f>
        <v>0</v>
      </c>
      <c r="HK11" s="97" t="n">
        <f aca="false">+HK13+HK16+HK19+HK23+HK26+HK30+HK33+HK37+HK40+HK44+HK47+HK50</f>
        <v>0</v>
      </c>
      <c r="HL11" s="97" t="n">
        <f aca="false">+HL13+HL16+HL19+HL23+HL26+HL30+HL33+HL37+HL40+HL44+HL47+HL50</f>
        <v>0</v>
      </c>
      <c r="HM11" s="97" t="n">
        <f aca="false">+HM13+HM16+HM19+HM23+HM26+HM30+HM33+HM37+HM40+HM44+HM47+HM50</f>
        <v>0</v>
      </c>
      <c r="HN11" s="97" t="n">
        <f aca="false">+HN13+HN16+HN19+HN23+HN26+HN30+HN33+HN37+HN40+HN44+HN47+HN50</f>
        <v>0</v>
      </c>
      <c r="HO11" s="97" t="n">
        <f aca="false">+HO13+HO16+HO19+HO23+HO26+HO30+HO33+HO37+HO40+HO44+HO47+HO50</f>
        <v>0</v>
      </c>
      <c r="HP11" s="97" t="n">
        <f aca="false">+HP13+HP16+HP19+HP23+HP26+HP30+HP33+HP37+HP40+HP44+HP47+HP50</f>
        <v>0</v>
      </c>
      <c r="HQ11" s="97" t="n">
        <f aca="false">+HQ13+HQ16+HQ19+HQ23+HQ26+HQ30+HQ33+HQ37+HQ40+HQ44+HQ47+HQ50</f>
        <v>0</v>
      </c>
      <c r="HR11" s="97" t="n">
        <f aca="false">+HR13+HR16+HR19+HR23+HR26+HR30+HR33+HR37+HR40+HR44+HR47+HR50</f>
        <v>0</v>
      </c>
      <c r="HS11" s="97" t="n">
        <f aca="false">+HS13+HS16+HS19+HS23+HS26+HS30+HS33+HS37+HS40+HS44+HS47+HS50</f>
        <v>0</v>
      </c>
      <c r="HT11" s="97" t="n">
        <f aca="false">+HT13+HT16+HT19+HT23+HT26+HT30+HT33+HT37+HT40+HT44+HT47+HT50</f>
        <v>0</v>
      </c>
      <c r="HU11" s="97" t="n">
        <f aca="false">+HU13+HU16+HU19+HU23+HU26+HU30+HU33+HU37+HU40+HU44+HU47+HU50</f>
        <v>0</v>
      </c>
      <c r="HV11" s="97" t="n">
        <f aca="false">+HV13+HV16+HV19+HV23+HV26+HV30+HV33+HV37+HV40+HV44+HV47+HV50</f>
        <v>0</v>
      </c>
      <c r="HW11" s="97" t="n">
        <f aca="false">+HW13+HW16+HW19+HW23+HW26+HW30+HW33+HW37+HW40+HW44+HW47+HW50</f>
        <v>0</v>
      </c>
      <c r="HX11" s="97" t="n">
        <f aca="false">+HX13+HX16+HX19+HX23+HX26+HX30+HX33+HX37+HX40+HX44+HX47+HX50</f>
        <v>0</v>
      </c>
      <c r="HY11" s="97" t="n">
        <f aca="false">+HY13+HY16+HY19+HY23+HY26+HY30+HY33+HY37+HY40+HY44+HY47+HY50</f>
        <v>0</v>
      </c>
      <c r="HZ11" s="97" t="n">
        <f aca="false">+HZ13+HZ16+HZ19+HZ23+HZ26+HZ30+HZ33+HZ37+HZ40+HZ44+HZ47+HZ50</f>
        <v>0</v>
      </c>
      <c r="IA11" s="97" t="n">
        <f aca="false">+IA13+IA16+IA19+IA23+IA26+IA30+IA33+IA37+IA40+IA44+IA47+IA50</f>
        <v>0</v>
      </c>
      <c r="IB11" s="97" t="n">
        <f aca="false">+IB13+IB16+IB19+IB23+IB26+IB30+IB33+IB37+IB40+IB44+IB47+IB50</f>
        <v>0</v>
      </c>
      <c r="IC11" s="97" t="n">
        <f aca="false">+IC13+IC16+IC19+IC23+IC26+IC30+IC33+IC37+IC40+IC44+IC47+IC50</f>
        <v>0</v>
      </c>
      <c r="ID11" s="97" t="n">
        <f aca="false">+ID13+ID16+ID19+ID23+ID26+ID30+ID33+ID37+ID40+ID44+ID47+ID50</f>
        <v>0</v>
      </c>
      <c r="IE11" s="97" t="n">
        <f aca="false">+IE13+IE16+IE19+IE23+IE26+IE30+IE33+IE37+IE40+IE44+IE47+IE50</f>
        <v>0</v>
      </c>
      <c r="IF11" s="97" t="n">
        <f aca="false">+IF13+IF16+IF19+IF23+IF26+IF30+IF33+IF37+IF40+IF44+IF47+IF50</f>
        <v>0</v>
      </c>
      <c r="IG11" s="97" t="n">
        <f aca="false">+IG13+IG16+IG19+IG23+IG26+IG30+IG33+IG37+IG40+IG44+IG47+IG50</f>
        <v>0</v>
      </c>
      <c r="IH11" s="97" t="n">
        <f aca="false">+IH13+IH16+IH19+IH23+IH26+IH30+IH33+IH37+IH40+IH44+IH47+IH50</f>
        <v>0</v>
      </c>
      <c r="II11" s="97" t="n">
        <f aca="false">+II13+II16+II19+II23+II26+II30+II33+II37+II40+II44+II47+II50</f>
        <v>0</v>
      </c>
      <c r="IJ11" s="97" t="n">
        <f aca="false">+IJ13+IJ16+IJ19+IJ23+IJ26+IJ30+IJ33+IJ37+IJ40+IJ44+IJ47+IJ50</f>
        <v>0</v>
      </c>
      <c r="IK11" s="97" t="n">
        <f aca="false">+IK13+IK16+IK19+IK23+IK26+IK30+IK33+IK37+IK40+IK44+IK47+IK50</f>
        <v>0</v>
      </c>
      <c r="IL11" s="97" t="n">
        <f aca="false">+IL13+IL16+IL19+IL23+IL26+IL30+IL33+IL37+IL40+IL44+IL47+IL50</f>
        <v>0</v>
      </c>
      <c r="IM11" s="97" t="n">
        <f aca="false">+IM13+IM16+IM19+IM23+IM26+IM30+IM33+IM37+IM40+IM44+IM47+IM50</f>
        <v>0</v>
      </c>
      <c r="IN11" s="97" t="n">
        <f aca="false">+IN13+IN16+IN19+IN23+IN26+IN30+IN33+IN37+IN40+IN44+IN47+IN50</f>
        <v>0</v>
      </c>
      <c r="IO11" s="97" t="n">
        <f aca="false">+IO13+IO16+IO19+IO23+IO26+IO30+IO33+IO37+IO40+IO44+IO47+IO50</f>
        <v>0</v>
      </c>
      <c r="IP11" s="97" t="n">
        <f aca="false">+IP13+IP16+IP19+IP23+IP26+IP30+IP33+IP37+IP40+IP44+IP47+IP50</f>
        <v>0</v>
      </c>
      <c r="IQ11" s="97" t="n">
        <f aca="false">+IQ13+IQ16+IQ19+IQ23+IQ26+IQ30+IQ33+IQ37+IQ40+IQ44+IQ47+IQ50</f>
        <v>0</v>
      </c>
      <c r="IR11" s="97" t="n">
        <f aca="false">+IR13+IR16+IR19+IR23+IR26+IR30+IR33+IR37+IR40+IR44+IR47+IR50</f>
        <v>0</v>
      </c>
      <c r="IS11" s="97" t="n">
        <f aca="false">+IS13+IS16+IS19+IS23+IS26+IS30+IS33+IS37+IS40+IS44+IS47+IS50</f>
        <v>0</v>
      </c>
      <c r="IT11" s="97" t="n">
        <f aca="false">+IT13+IT16+IT19+IT23+IT26+IT30+IT33+IT37+IT40+IT44+IT47+IT50</f>
        <v>0</v>
      </c>
      <c r="IU11" s="97" t="n">
        <f aca="false">+IU13+IU16+IU19+IU23+IU26+IU30+IU33+IU37+IU40+IU44+IU47+IU50</f>
        <v>0</v>
      </c>
      <c r="IV11" s="97" t="n">
        <f aca="false">+IV13+IV16+IV19+IV23+IV26+IV30+IV33+IV37+IV40+IV44+IV47+IV50</f>
        <v>0</v>
      </c>
    </row>
    <row r="12" s="94" customFormat="true" ht="14.65" hidden="false" customHeight="true" outlineLevel="0" collapsed="false">
      <c r="A12" s="68"/>
      <c r="B12" s="39"/>
      <c r="C12" s="39"/>
      <c r="D12" s="39"/>
      <c r="E12" s="39"/>
      <c r="F12" s="99"/>
      <c r="G12" s="39"/>
      <c r="H12" s="39"/>
      <c r="I12" s="99"/>
      <c r="J12" s="39"/>
      <c r="K12" s="99"/>
      <c r="L12" s="39"/>
    </row>
    <row r="13" s="98" customFormat="true" ht="15" hidden="false" customHeight="false" outlineLevel="0" collapsed="false">
      <c r="A13" s="100" t="s">
        <v>51</v>
      </c>
      <c r="B13" s="97" t="e">
        <f aca="false">SUM(B14)</f>
        <v>#REF!</v>
      </c>
      <c r="C13" s="97" t="n">
        <v>0</v>
      </c>
      <c r="D13" s="97" t="n">
        <v>0</v>
      </c>
      <c r="E13" s="97" t="n">
        <v>0</v>
      </c>
      <c r="F13" s="91" t="n">
        <v>0</v>
      </c>
      <c r="G13" s="97" t="n">
        <v>0</v>
      </c>
      <c r="H13" s="97" t="n">
        <v>0</v>
      </c>
      <c r="I13" s="91" t="n">
        <v>0</v>
      </c>
      <c r="J13" s="97" t="n">
        <v>10</v>
      </c>
      <c r="K13" s="91" t="n">
        <v>0</v>
      </c>
      <c r="L13" s="97" t="n">
        <v>0</v>
      </c>
    </row>
    <row r="14" s="98" customFormat="true" ht="15.5" hidden="false" customHeight="false" outlineLevel="0" collapsed="false">
      <c r="A14" s="101" t="s">
        <v>52</v>
      </c>
      <c r="B14" s="102" t="e">
        <f aca="false">SUM(#REF!)</f>
        <v>#REF!</v>
      </c>
      <c r="C14" s="102" t="n">
        <v>0</v>
      </c>
      <c r="D14" s="102" t="n">
        <v>0</v>
      </c>
      <c r="E14" s="102" t="n">
        <v>0</v>
      </c>
      <c r="F14" s="20" t="n">
        <v>0</v>
      </c>
      <c r="G14" s="102" t="n">
        <v>0</v>
      </c>
      <c r="H14" s="102" t="n">
        <v>0</v>
      </c>
      <c r="I14" s="20" t="n">
        <v>0</v>
      </c>
      <c r="J14" s="102" t="n">
        <v>10</v>
      </c>
      <c r="K14" s="20" t="n">
        <v>0</v>
      </c>
      <c r="L14" s="102" t="n">
        <v>0</v>
      </c>
    </row>
    <row r="15" s="98" customFormat="true" ht="15.5" hidden="false" customHeight="false" outlineLevel="0" collapsed="false">
      <c r="A15" s="101"/>
      <c r="B15" s="102"/>
      <c r="C15" s="102"/>
      <c r="D15" s="102"/>
      <c r="E15" s="102"/>
      <c r="F15" s="20"/>
      <c r="G15" s="102"/>
      <c r="H15" s="102"/>
      <c r="I15" s="20"/>
      <c r="J15" s="102"/>
      <c r="K15" s="20"/>
      <c r="L15" s="102"/>
    </row>
    <row r="16" s="98" customFormat="true" ht="15" hidden="false" customHeight="false" outlineLevel="0" collapsed="false">
      <c r="A16" s="100" t="s">
        <v>53</v>
      </c>
      <c r="B16" s="97" t="e">
        <f aca="false">SUM(B17)</f>
        <v>#REF!</v>
      </c>
      <c r="C16" s="97" t="n">
        <v>0</v>
      </c>
      <c r="D16" s="97" t="n">
        <v>0</v>
      </c>
      <c r="E16" s="97" t="n">
        <v>1</v>
      </c>
      <c r="F16" s="91" t="n">
        <v>0</v>
      </c>
      <c r="G16" s="97" t="n">
        <v>0</v>
      </c>
      <c r="H16" s="97" t="n">
        <v>0</v>
      </c>
      <c r="I16" s="91" t="n">
        <v>0</v>
      </c>
      <c r="J16" s="97" t="n">
        <v>3</v>
      </c>
      <c r="K16" s="91" t="n">
        <v>0</v>
      </c>
      <c r="L16" s="97" t="n">
        <v>1</v>
      </c>
    </row>
    <row r="17" s="98" customFormat="true" ht="15.5" hidden="false" customHeight="false" outlineLevel="0" collapsed="false">
      <c r="A17" s="101" t="s">
        <v>54</v>
      </c>
      <c r="B17" s="102" t="e">
        <f aca="false">SUM(#REF!)</f>
        <v>#REF!</v>
      </c>
      <c r="C17" s="102" t="n">
        <v>0</v>
      </c>
      <c r="D17" s="102" t="n">
        <v>0</v>
      </c>
      <c r="E17" s="102" t="n">
        <v>1</v>
      </c>
      <c r="F17" s="20" t="n">
        <v>0</v>
      </c>
      <c r="G17" s="102" t="n">
        <v>0</v>
      </c>
      <c r="H17" s="102" t="n">
        <v>0</v>
      </c>
      <c r="I17" s="20" t="n">
        <v>0</v>
      </c>
      <c r="J17" s="102" t="n">
        <v>3</v>
      </c>
      <c r="K17" s="20" t="n">
        <v>0</v>
      </c>
      <c r="L17" s="102" t="n">
        <v>1</v>
      </c>
    </row>
    <row r="18" s="98" customFormat="true" ht="15.5" hidden="false" customHeight="false" outlineLevel="0" collapsed="false">
      <c r="A18" s="101"/>
      <c r="B18" s="102"/>
      <c r="C18" s="102"/>
      <c r="D18" s="102"/>
      <c r="E18" s="102"/>
      <c r="F18" s="20"/>
      <c r="G18" s="102"/>
      <c r="H18" s="102"/>
      <c r="I18" s="20"/>
      <c r="J18" s="102"/>
      <c r="K18" s="20"/>
      <c r="L18" s="102"/>
    </row>
    <row r="19" s="98" customFormat="true" ht="15" hidden="false" customHeight="false" outlineLevel="0" collapsed="false">
      <c r="A19" s="100" t="s">
        <v>55</v>
      </c>
      <c r="B19" s="97" t="e">
        <f aca="false">SUM(B20:B21)</f>
        <v>#REF!</v>
      </c>
      <c r="C19" s="97" t="n">
        <v>0</v>
      </c>
      <c r="D19" s="97" t="n">
        <v>0</v>
      </c>
      <c r="E19" s="97" t="n">
        <v>0</v>
      </c>
      <c r="F19" s="91" t="n">
        <v>1</v>
      </c>
      <c r="G19" s="97" t="n">
        <v>1</v>
      </c>
      <c r="H19" s="97" t="n">
        <v>0</v>
      </c>
      <c r="I19" s="91" t="n">
        <v>0</v>
      </c>
      <c r="J19" s="97" t="n">
        <v>1</v>
      </c>
      <c r="K19" s="91" t="n">
        <v>2</v>
      </c>
      <c r="L19" s="97" t="n">
        <v>0</v>
      </c>
    </row>
    <row r="20" s="98" customFormat="true" ht="15.5" hidden="false" customHeight="false" outlineLevel="0" collapsed="false">
      <c r="A20" s="101" t="s">
        <v>56</v>
      </c>
      <c r="B20" s="102" t="e">
        <f aca="false">SUM(#REF!)</f>
        <v>#REF!</v>
      </c>
      <c r="C20" s="102" t="n">
        <v>0</v>
      </c>
      <c r="D20" s="102" t="n">
        <v>0</v>
      </c>
      <c r="E20" s="102" t="n">
        <v>0</v>
      </c>
      <c r="F20" s="20" t="n">
        <v>0</v>
      </c>
      <c r="G20" s="102" t="n">
        <v>1</v>
      </c>
      <c r="H20" s="102" t="n">
        <v>0</v>
      </c>
      <c r="I20" s="20" t="n">
        <v>0</v>
      </c>
      <c r="J20" s="102" t="n">
        <v>1</v>
      </c>
      <c r="K20" s="20" t="n">
        <v>1</v>
      </c>
      <c r="L20" s="102" t="n">
        <v>0</v>
      </c>
    </row>
    <row r="21" s="98" customFormat="true" ht="15.5" hidden="false" customHeight="false" outlineLevel="0" collapsed="false">
      <c r="A21" s="101" t="s">
        <v>57</v>
      </c>
      <c r="B21" s="102" t="e">
        <f aca="false">SUM(#REF!)</f>
        <v>#REF!</v>
      </c>
      <c r="C21" s="102" t="n">
        <v>0</v>
      </c>
      <c r="D21" s="102" t="n">
        <v>0</v>
      </c>
      <c r="E21" s="102" t="n">
        <v>0</v>
      </c>
      <c r="F21" s="20" t="n">
        <v>1</v>
      </c>
      <c r="G21" s="102" t="n">
        <v>0</v>
      </c>
      <c r="H21" s="102" t="n">
        <v>0</v>
      </c>
      <c r="I21" s="20" t="n">
        <v>0</v>
      </c>
      <c r="J21" s="102" t="n">
        <v>0</v>
      </c>
      <c r="K21" s="20" t="n">
        <v>1</v>
      </c>
      <c r="L21" s="102" t="n">
        <v>0</v>
      </c>
    </row>
    <row r="22" s="98" customFormat="true" ht="15.5" hidden="false" customHeight="false" outlineLevel="0" collapsed="false">
      <c r="A22" s="101"/>
      <c r="B22" s="102"/>
      <c r="C22" s="102"/>
      <c r="D22" s="102"/>
      <c r="E22" s="102"/>
      <c r="F22" s="20"/>
      <c r="G22" s="102"/>
      <c r="H22" s="102"/>
      <c r="I22" s="20"/>
      <c r="J22" s="102"/>
      <c r="K22" s="20"/>
      <c r="L22" s="102"/>
    </row>
    <row r="23" s="98" customFormat="true" ht="15" hidden="false" customHeight="false" outlineLevel="0" collapsed="false">
      <c r="A23" s="100" t="s">
        <v>58</v>
      </c>
      <c r="B23" s="97" t="e">
        <f aca="false">SUM(B24)</f>
        <v>#REF!</v>
      </c>
      <c r="C23" s="97" t="n">
        <v>0</v>
      </c>
      <c r="D23" s="97" t="n">
        <v>0</v>
      </c>
      <c r="E23" s="97" t="n">
        <v>0</v>
      </c>
      <c r="F23" s="91" t="n">
        <v>0</v>
      </c>
      <c r="G23" s="97" t="n">
        <v>0</v>
      </c>
      <c r="H23" s="97" t="n">
        <v>0</v>
      </c>
      <c r="I23" s="91" t="n">
        <v>0</v>
      </c>
      <c r="J23" s="97" t="n">
        <v>7</v>
      </c>
      <c r="K23" s="91" t="n">
        <v>0</v>
      </c>
      <c r="L23" s="97" t="n">
        <v>1</v>
      </c>
    </row>
    <row r="24" s="98" customFormat="true" ht="15.5" hidden="false" customHeight="false" outlineLevel="0" collapsed="false">
      <c r="A24" s="101" t="s">
        <v>59</v>
      </c>
      <c r="B24" s="102" t="e">
        <f aca="false">SUM(#REF!)</f>
        <v>#REF!</v>
      </c>
      <c r="C24" s="102" t="n">
        <v>0</v>
      </c>
      <c r="D24" s="102" t="n">
        <v>0</v>
      </c>
      <c r="E24" s="102" t="n">
        <v>0</v>
      </c>
      <c r="F24" s="20" t="n">
        <v>0</v>
      </c>
      <c r="G24" s="102" t="n">
        <v>0</v>
      </c>
      <c r="H24" s="102" t="n">
        <v>0</v>
      </c>
      <c r="I24" s="20" t="n">
        <v>0</v>
      </c>
      <c r="J24" s="102" t="n">
        <v>7</v>
      </c>
      <c r="K24" s="20" t="n">
        <v>0</v>
      </c>
      <c r="L24" s="102" t="n">
        <v>1</v>
      </c>
    </row>
    <row r="25" s="98" customFormat="true" ht="15.5" hidden="false" customHeight="false" outlineLevel="0" collapsed="false">
      <c r="A25" s="101"/>
      <c r="B25" s="102"/>
      <c r="C25" s="102"/>
      <c r="D25" s="102"/>
      <c r="E25" s="102"/>
      <c r="F25" s="20"/>
      <c r="G25" s="102"/>
      <c r="H25" s="102"/>
      <c r="I25" s="20"/>
      <c r="J25" s="102"/>
      <c r="K25" s="20"/>
      <c r="L25" s="102"/>
    </row>
    <row r="26" s="98" customFormat="true" ht="15" hidden="false" customHeight="false" outlineLevel="0" collapsed="false">
      <c r="A26" s="100" t="s">
        <v>60</v>
      </c>
      <c r="B26" s="97" t="e">
        <f aca="false">SUM(B27:B28)</f>
        <v>#REF!</v>
      </c>
      <c r="C26" s="97" t="n">
        <v>1</v>
      </c>
      <c r="D26" s="97" t="n">
        <v>1</v>
      </c>
      <c r="E26" s="97" t="n">
        <v>0</v>
      </c>
      <c r="F26" s="91" t="n">
        <v>0</v>
      </c>
      <c r="G26" s="97" t="n">
        <v>1</v>
      </c>
      <c r="H26" s="97" t="n">
        <v>0</v>
      </c>
      <c r="I26" s="91" t="n">
        <v>0</v>
      </c>
      <c r="J26" s="97" t="n">
        <v>5</v>
      </c>
      <c r="K26" s="91" t="n">
        <v>0</v>
      </c>
      <c r="L26" s="97" t="n">
        <v>1</v>
      </c>
    </row>
    <row r="27" s="98" customFormat="true" ht="15.5" hidden="false" customHeight="false" outlineLevel="0" collapsed="false">
      <c r="A27" s="101" t="s">
        <v>61</v>
      </c>
      <c r="B27" s="102" t="e">
        <f aca="false">SUM(#REF!)</f>
        <v>#REF!</v>
      </c>
      <c r="C27" s="102" t="n">
        <v>1</v>
      </c>
      <c r="D27" s="102" t="n">
        <v>1</v>
      </c>
      <c r="E27" s="102" t="n">
        <v>0</v>
      </c>
      <c r="F27" s="20" t="n">
        <v>0</v>
      </c>
      <c r="G27" s="102" t="n">
        <v>1</v>
      </c>
      <c r="H27" s="102" t="n">
        <v>0</v>
      </c>
      <c r="I27" s="20" t="n">
        <v>0</v>
      </c>
      <c r="J27" s="102" t="n">
        <v>5</v>
      </c>
      <c r="K27" s="20" t="n">
        <v>0</v>
      </c>
      <c r="L27" s="102" t="n">
        <v>1</v>
      </c>
    </row>
    <row r="28" s="98" customFormat="true" ht="15.5" hidden="false" customHeight="false" outlineLevel="0" collapsed="false">
      <c r="A28" s="101" t="s">
        <v>62</v>
      </c>
      <c r="B28" s="102" t="e">
        <f aca="false">SUM(#REF!)</f>
        <v>#REF!</v>
      </c>
      <c r="C28" s="102" t="n">
        <v>0</v>
      </c>
      <c r="D28" s="102" t="n">
        <v>0</v>
      </c>
      <c r="E28" s="102" t="n">
        <v>0</v>
      </c>
      <c r="F28" s="20" t="n">
        <v>0</v>
      </c>
      <c r="G28" s="102" t="n">
        <v>0</v>
      </c>
      <c r="H28" s="102" t="n">
        <v>0</v>
      </c>
      <c r="I28" s="20" t="n">
        <v>0</v>
      </c>
      <c r="J28" s="102" t="n">
        <v>0</v>
      </c>
      <c r="K28" s="20" t="n">
        <v>0</v>
      </c>
      <c r="L28" s="102" t="n">
        <v>0</v>
      </c>
    </row>
    <row r="29" s="98" customFormat="true" ht="15.5" hidden="false" customHeight="false" outlineLevel="0" collapsed="false">
      <c r="A29" s="101"/>
      <c r="B29" s="102"/>
      <c r="C29" s="102"/>
      <c r="D29" s="102"/>
      <c r="E29" s="102"/>
      <c r="F29" s="20"/>
      <c r="G29" s="102"/>
      <c r="H29" s="102"/>
      <c r="I29" s="20"/>
      <c r="J29" s="102"/>
      <c r="K29" s="20"/>
      <c r="L29" s="102"/>
    </row>
    <row r="30" s="98" customFormat="true" ht="15" hidden="false" customHeight="false" outlineLevel="0" collapsed="false">
      <c r="A30" s="100" t="s">
        <v>63</v>
      </c>
      <c r="B30" s="97" t="e">
        <f aca="false">SUM(B31)</f>
        <v>#REF!</v>
      </c>
      <c r="C30" s="97" t="n">
        <v>0</v>
      </c>
      <c r="D30" s="97" t="n">
        <v>1</v>
      </c>
      <c r="E30" s="97" t="n">
        <v>0</v>
      </c>
      <c r="F30" s="91" t="n">
        <v>0</v>
      </c>
      <c r="G30" s="97" t="n">
        <v>1</v>
      </c>
      <c r="H30" s="97" t="n">
        <v>0</v>
      </c>
      <c r="I30" s="91" t="n">
        <v>0</v>
      </c>
      <c r="J30" s="97" t="n">
        <v>0</v>
      </c>
      <c r="K30" s="91" t="n">
        <v>0</v>
      </c>
      <c r="L30" s="97" t="n">
        <v>1</v>
      </c>
    </row>
    <row r="31" s="98" customFormat="true" ht="15.5" hidden="false" customHeight="false" outlineLevel="0" collapsed="false">
      <c r="A31" s="101" t="s">
        <v>64</v>
      </c>
      <c r="B31" s="102" t="e">
        <f aca="false">SUM(#REF!)</f>
        <v>#REF!</v>
      </c>
      <c r="C31" s="102" t="n">
        <v>0</v>
      </c>
      <c r="D31" s="102" t="n">
        <v>1</v>
      </c>
      <c r="E31" s="102" t="n">
        <v>0</v>
      </c>
      <c r="F31" s="20" t="n">
        <v>0</v>
      </c>
      <c r="G31" s="102" t="n">
        <v>1</v>
      </c>
      <c r="H31" s="102" t="n">
        <v>0</v>
      </c>
      <c r="I31" s="20" t="n">
        <v>0</v>
      </c>
      <c r="J31" s="102" t="n">
        <v>0</v>
      </c>
      <c r="K31" s="20" t="n">
        <v>0</v>
      </c>
      <c r="L31" s="102" t="n">
        <v>1</v>
      </c>
    </row>
    <row r="32" s="98" customFormat="true" ht="15.5" hidden="false" customHeight="false" outlineLevel="0" collapsed="false">
      <c r="A32" s="101"/>
      <c r="B32" s="102"/>
      <c r="C32" s="102"/>
      <c r="D32" s="102"/>
      <c r="E32" s="102"/>
      <c r="F32" s="20"/>
      <c r="G32" s="102"/>
      <c r="H32" s="102"/>
      <c r="I32" s="20"/>
      <c r="J32" s="102"/>
      <c r="K32" s="20"/>
      <c r="L32" s="102"/>
    </row>
    <row r="33" s="98" customFormat="true" ht="15" hidden="false" customHeight="false" outlineLevel="0" collapsed="false">
      <c r="A33" s="100" t="s">
        <v>65</v>
      </c>
      <c r="B33" s="97" t="e">
        <f aca="false">SUM(B34:B35)</f>
        <v>#REF!</v>
      </c>
      <c r="C33" s="97" t="n">
        <v>0</v>
      </c>
      <c r="D33" s="97" t="n">
        <v>0</v>
      </c>
      <c r="E33" s="97" t="n">
        <v>6</v>
      </c>
      <c r="F33" s="91" t="n">
        <v>2</v>
      </c>
      <c r="G33" s="97" t="n">
        <v>3</v>
      </c>
      <c r="H33" s="97" t="n">
        <v>1</v>
      </c>
      <c r="I33" s="91" t="n">
        <v>24</v>
      </c>
      <c r="J33" s="97" t="n">
        <v>52</v>
      </c>
      <c r="K33" s="91" t="n">
        <v>1</v>
      </c>
      <c r="L33" s="97" t="n">
        <v>0</v>
      </c>
    </row>
    <row r="34" s="98" customFormat="true" ht="15.5" hidden="false" customHeight="false" outlineLevel="0" collapsed="false">
      <c r="A34" s="101" t="s">
        <v>66</v>
      </c>
      <c r="B34" s="102" t="e">
        <f aca="false">SUM(#REF!)</f>
        <v>#REF!</v>
      </c>
      <c r="C34" s="102" t="n">
        <v>0</v>
      </c>
      <c r="D34" s="102" t="n">
        <v>0</v>
      </c>
      <c r="E34" s="102" t="n">
        <v>6</v>
      </c>
      <c r="F34" s="20" t="n">
        <v>2</v>
      </c>
      <c r="G34" s="102" t="n">
        <v>3</v>
      </c>
      <c r="H34" s="102" t="n">
        <v>1</v>
      </c>
      <c r="I34" s="20" t="n">
        <v>24</v>
      </c>
      <c r="J34" s="102" t="n">
        <v>49</v>
      </c>
      <c r="K34" s="20" t="n">
        <v>1</v>
      </c>
      <c r="L34" s="102" t="n">
        <v>0</v>
      </c>
    </row>
    <row r="35" s="98" customFormat="true" ht="15.5" hidden="false" customHeight="false" outlineLevel="0" collapsed="false">
      <c r="A35" s="101" t="s">
        <v>67</v>
      </c>
      <c r="B35" s="102" t="e">
        <f aca="false">SUM(#REF!)</f>
        <v>#REF!</v>
      </c>
      <c r="C35" s="102" t="n">
        <v>0</v>
      </c>
      <c r="D35" s="102" t="n">
        <v>0</v>
      </c>
      <c r="E35" s="102" t="n">
        <v>0</v>
      </c>
      <c r="F35" s="20" t="n">
        <v>0</v>
      </c>
      <c r="G35" s="102" t="n">
        <v>0</v>
      </c>
      <c r="H35" s="102" t="n">
        <v>0</v>
      </c>
      <c r="I35" s="20" t="n">
        <v>0</v>
      </c>
      <c r="J35" s="102" t="n">
        <v>3</v>
      </c>
      <c r="K35" s="20" t="n">
        <v>0</v>
      </c>
      <c r="L35" s="102" t="n">
        <v>0</v>
      </c>
    </row>
    <row r="36" s="98" customFormat="true" ht="15.5" hidden="false" customHeight="false" outlineLevel="0" collapsed="false">
      <c r="A36" s="101"/>
      <c r="B36" s="102"/>
      <c r="C36" s="102"/>
      <c r="D36" s="102"/>
      <c r="E36" s="102"/>
      <c r="F36" s="20"/>
      <c r="G36" s="102"/>
      <c r="H36" s="102"/>
      <c r="I36" s="20"/>
      <c r="J36" s="102"/>
      <c r="K36" s="20"/>
      <c r="L36" s="102"/>
    </row>
    <row r="37" s="98" customFormat="true" ht="15" hidden="false" customHeight="false" outlineLevel="0" collapsed="false">
      <c r="A37" s="100" t="s">
        <v>68</v>
      </c>
      <c r="B37" s="97" t="e">
        <f aca="false">SUM(B38)</f>
        <v>#REF!</v>
      </c>
      <c r="C37" s="97" t="n">
        <v>1</v>
      </c>
      <c r="D37" s="97" t="n">
        <v>0</v>
      </c>
      <c r="E37" s="97" t="n">
        <v>0</v>
      </c>
      <c r="F37" s="91" t="n">
        <v>1</v>
      </c>
      <c r="G37" s="97" t="n">
        <v>0</v>
      </c>
      <c r="H37" s="97" t="n">
        <v>0</v>
      </c>
      <c r="I37" s="91" t="n">
        <v>0</v>
      </c>
      <c r="J37" s="97" t="n">
        <v>4</v>
      </c>
      <c r="K37" s="91" t="n">
        <v>0</v>
      </c>
      <c r="L37" s="97" t="n">
        <v>0</v>
      </c>
    </row>
    <row r="38" s="98" customFormat="true" ht="15.5" hidden="false" customHeight="false" outlineLevel="0" collapsed="false">
      <c r="A38" s="101" t="s">
        <v>99</v>
      </c>
      <c r="B38" s="102" t="e">
        <f aca="false">SUM(#REF!)</f>
        <v>#REF!</v>
      </c>
      <c r="C38" s="102" t="n">
        <v>1</v>
      </c>
      <c r="D38" s="102" t="n">
        <v>0</v>
      </c>
      <c r="E38" s="102" t="n">
        <v>0</v>
      </c>
      <c r="F38" s="20" t="n">
        <v>1</v>
      </c>
      <c r="G38" s="102" t="n">
        <v>0</v>
      </c>
      <c r="H38" s="102" t="n">
        <v>0</v>
      </c>
      <c r="I38" s="20" t="n">
        <v>0</v>
      </c>
      <c r="J38" s="102" t="n">
        <v>4</v>
      </c>
      <c r="K38" s="20" t="n">
        <v>0</v>
      </c>
      <c r="L38" s="102" t="n">
        <v>0</v>
      </c>
    </row>
    <row r="39" s="98" customFormat="true" ht="15.5" hidden="false" customHeight="false" outlineLevel="0" collapsed="false">
      <c r="A39" s="101"/>
      <c r="B39" s="102"/>
      <c r="C39" s="102"/>
      <c r="D39" s="102"/>
      <c r="E39" s="102"/>
      <c r="F39" s="20"/>
      <c r="G39" s="102"/>
      <c r="H39" s="102"/>
      <c r="I39" s="20"/>
      <c r="J39" s="102"/>
      <c r="K39" s="20"/>
      <c r="L39" s="102"/>
    </row>
    <row r="40" s="98" customFormat="true" ht="15" hidden="false" customHeight="false" outlineLevel="0" collapsed="false">
      <c r="A40" s="100" t="s">
        <v>70</v>
      </c>
      <c r="B40" s="97" t="e">
        <f aca="false">SUM(B41:B42)</f>
        <v>#REF!</v>
      </c>
      <c r="C40" s="97" t="n">
        <v>0</v>
      </c>
      <c r="D40" s="97" t="n">
        <v>0</v>
      </c>
      <c r="E40" s="97" t="n">
        <v>0</v>
      </c>
      <c r="F40" s="91" t="n">
        <v>0</v>
      </c>
      <c r="G40" s="97" t="n">
        <v>0</v>
      </c>
      <c r="H40" s="97" t="n">
        <v>0</v>
      </c>
      <c r="I40" s="91" t="n">
        <v>0</v>
      </c>
      <c r="J40" s="97" t="n">
        <v>2</v>
      </c>
      <c r="K40" s="91" t="n">
        <v>0</v>
      </c>
      <c r="L40" s="97" t="n">
        <v>0</v>
      </c>
    </row>
    <row r="41" s="98" customFormat="true" ht="15.5" hidden="false" customHeight="false" outlineLevel="0" collapsed="false">
      <c r="A41" s="101" t="s">
        <v>71</v>
      </c>
      <c r="B41" s="102" t="e">
        <f aca="false">SUM(#REF!)</f>
        <v>#REF!</v>
      </c>
      <c r="C41" s="102" t="n">
        <v>0</v>
      </c>
      <c r="D41" s="102" t="n">
        <v>0</v>
      </c>
      <c r="E41" s="102" t="n">
        <v>0</v>
      </c>
      <c r="F41" s="20" t="n">
        <v>0</v>
      </c>
      <c r="G41" s="102" t="n">
        <v>0</v>
      </c>
      <c r="H41" s="102" t="n">
        <v>0</v>
      </c>
      <c r="I41" s="20" t="n">
        <v>0</v>
      </c>
      <c r="J41" s="102" t="n">
        <v>0</v>
      </c>
      <c r="K41" s="20" t="n">
        <v>0</v>
      </c>
      <c r="L41" s="102" t="n">
        <v>0</v>
      </c>
    </row>
    <row r="42" s="98" customFormat="true" ht="15.5" hidden="false" customHeight="false" outlineLevel="0" collapsed="false">
      <c r="A42" s="101" t="s">
        <v>72</v>
      </c>
      <c r="B42" s="102" t="e">
        <f aca="false">SUM(#REF!)</f>
        <v>#REF!</v>
      </c>
      <c r="C42" s="102" t="n">
        <v>0</v>
      </c>
      <c r="D42" s="102" t="n">
        <v>0</v>
      </c>
      <c r="E42" s="102" t="n">
        <v>0</v>
      </c>
      <c r="F42" s="20" t="n">
        <v>0</v>
      </c>
      <c r="G42" s="102" t="n">
        <v>0</v>
      </c>
      <c r="H42" s="102" t="n">
        <v>0</v>
      </c>
      <c r="I42" s="20" t="n">
        <v>0</v>
      </c>
      <c r="J42" s="102" t="n">
        <v>2</v>
      </c>
      <c r="K42" s="20" t="n">
        <v>0</v>
      </c>
      <c r="L42" s="102" t="n">
        <v>0</v>
      </c>
    </row>
    <row r="43" s="98" customFormat="true" ht="15.5" hidden="false" customHeight="false" outlineLevel="0" collapsed="false">
      <c r="A43" s="101"/>
      <c r="B43" s="102"/>
      <c r="C43" s="102"/>
      <c r="D43" s="102"/>
      <c r="E43" s="102"/>
      <c r="F43" s="20"/>
      <c r="G43" s="102"/>
      <c r="H43" s="102"/>
      <c r="I43" s="20"/>
      <c r="J43" s="102"/>
      <c r="K43" s="20"/>
      <c r="L43" s="102"/>
    </row>
    <row r="44" s="98" customFormat="true" ht="15" hidden="false" customHeight="false" outlineLevel="0" collapsed="false">
      <c r="A44" s="100" t="s">
        <v>73</v>
      </c>
      <c r="B44" s="97" t="e">
        <f aca="false">SUM(B45)</f>
        <v>#REF!</v>
      </c>
      <c r="C44" s="97" t="n">
        <v>0</v>
      </c>
      <c r="D44" s="97" t="n">
        <v>0</v>
      </c>
      <c r="E44" s="97" t="n">
        <v>1</v>
      </c>
      <c r="F44" s="91" t="n">
        <v>0</v>
      </c>
      <c r="G44" s="97" t="n">
        <v>0</v>
      </c>
      <c r="H44" s="97" t="n">
        <v>0</v>
      </c>
      <c r="I44" s="91" t="n">
        <v>0</v>
      </c>
      <c r="J44" s="97" t="n">
        <v>8</v>
      </c>
      <c r="K44" s="91" t="n">
        <v>0</v>
      </c>
      <c r="L44" s="97" t="n">
        <v>0</v>
      </c>
    </row>
    <row r="45" s="98" customFormat="true" ht="15.5" hidden="false" customHeight="false" outlineLevel="0" collapsed="false">
      <c r="A45" s="101" t="s">
        <v>74</v>
      </c>
      <c r="B45" s="102" t="e">
        <f aca="false">SUM(#REF!)</f>
        <v>#REF!</v>
      </c>
      <c r="C45" s="102" t="n">
        <v>0</v>
      </c>
      <c r="D45" s="102" t="n">
        <v>0</v>
      </c>
      <c r="E45" s="102" t="n">
        <v>1</v>
      </c>
      <c r="F45" s="20" t="n">
        <v>0</v>
      </c>
      <c r="G45" s="102" t="n">
        <v>0</v>
      </c>
      <c r="H45" s="102" t="n">
        <v>0</v>
      </c>
      <c r="I45" s="20" t="n">
        <v>0</v>
      </c>
      <c r="J45" s="102" t="n">
        <v>8</v>
      </c>
      <c r="K45" s="20" t="n">
        <v>0</v>
      </c>
      <c r="L45" s="102" t="n">
        <v>0</v>
      </c>
    </row>
    <row r="46" s="98" customFormat="true" ht="15.5" hidden="false" customHeight="false" outlineLevel="0" collapsed="false">
      <c r="A46" s="100"/>
      <c r="B46" s="102"/>
      <c r="C46" s="102"/>
      <c r="D46" s="102"/>
      <c r="E46" s="102"/>
      <c r="F46" s="20"/>
      <c r="G46" s="102"/>
      <c r="H46" s="102"/>
      <c r="I46" s="20"/>
      <c r="J46" s="102"/>
      <c r="K46" s="20"/>
      <c r="L46" s="102"/>
    </row>
    <row r="47" s="98" customFormat="true" ht="15" hidden="false" customHeight="false" outlineLevel="0" collapsed="false">
      <c r="A47" s="100" t="s">
        <v>75</v>
      </c>
      <c r="B47" s="97" t="e">
        <f aca="false">SUM(B48)</f>
        <v>#REF!</v>
      </c>
      <c r="C47" s="97" t="n">
        <v>0</v>
      </c>
      <c r="D47" s="97" t="n">
        <v>1</v>
      </c>
      <c r="E47" s="97" t="n">
        <v>0</v>
      </c>
      <c r="F47" s="91" t="n">
        <v>0</v>
      </c>
      <c r="G47" s="97" t="n">
        <v>1</v>
      </c>
      <c r="H47" s="97" t="n">
        <v>0</v>
      </c>
      <c r="I47" s="91" t="n">
        <v>0</v>
      </c>
      <c r="J47" s="97" t="n">
        <v>2</v>
      </c>
      <c r="K47" s="91" t="n">
        <v>0</v>
      </c>
      <c r="L47" s="97" t="n">
        <v>0</v>
      </c>
    </row>
    <row r="48" s="98" customFormat="true" ht="15.5" hidden="false" customHeight="false" outlineLevel="0" collapsed="false">
      <c r="A48" s="101" t="s">
        <v>76</v>
      </c>
      <c r="B48" s="102" t="e">
        <f aca="false">SUM(#REF!)</f>
        <v>#REF!</v>
      </c>
      <c r="C48" s="102" t="n">
        <v>0</v>
      </c>
      <c r="D48" s="102" t="n">
        <v>1</v>
      </c>
      <c r="E48" s="102" t="n">
        <v>0</v>
      </c>
      <c r="F48" s="20" t="n">
        <v>0</v>
      </c>
      <c r="G48" s="102" t="n">
        <v>1</v>
      </c>
      <c r="H48" s="102" t="n">
        <v>0</v>
      </c>
      <c r="I48" s="20" t="n">
        <v>0</v>
      </c>
      <c r="J48" s="102" t="n">
        <v>2</v>
      </c>
      <c r="K48" s="20" t="n">
        <v>0</v>
      </c>
      <c r="L48" s="102" t="n">
        <v>0</v>
      </c>
    </row>
    <row r="49" s="98" customFormat="true" ht="15.5" hidden="false" customHeight="false" outlineLevel="0" collapsed="false">
      <c r="A49" s="100"/>
      <c r="B49" s="102"/>
      <c r="C49" s="102"/>
      <c r="D49" s="102"/>
      <c r="E49" s="102"/>
      <c r="F49" s="20"/>
      <c r="G49" s="102"/>
      <c r="H49" s="102"/>
      <c r="I49" s="20"/>
      <c r="J49" s="102"/>
      <c r="K49" s="20"/>
      <c r="L49" s="102"/>
    </row>
    <row r="50" s="98" customFormat="true" ht="15" hidden="false" customHeight="false" outlineLevel="0" collapsed="false">
      <c r="A50" s="100" t="s">
        <v>77</v>
      </c>
      <c r="B50" s="97" t="e">
        <f aca="false">SUM(B51)</f>
        <v>#REF!</v>
      </c>
      <c r="C50" s="97" t="n">
        <v>0</v>
      </c>
      <c r="D50" s="97" t="n">
        <v>3</v>
      </c>
      <c r="E50" s="97" t="n">
        <v>0</v>
      </c>
      <c r="F50" s="91" t="n">
        <v>0</v>
      </c>
      <c r="G50" s="97" t="n">
        <v>0</v>
      </c>
      <c r="H50" s="97" t="n">
        <v>0</v>
      </c>
      <c r="I50" s="91" t="n">
        <v>0</v>
      </c>
      <c r="J50" s="97" t="n">
        <v>2</v>
      </c>
      <c r="K50" s="91" t="n">
        <v>0</v>
      </c>
      <c r="L50" s="97" t="n">
        <v>0</v>
      </c>
    </row>
    <row r="51" s="98" customFormat="true" ht="15.5" hidden="false" customHeight="false" outlineLevel="0" collapsed="false">
      <c r="A51" s="103" t="s">
        <v>78</v>
      </c>
      <c r="B51" s="102" t="e">
        <f aca="false">SUM(#REF!)</f>
        <v>#REF!</v>
      </c>
      <c r="C51" s="102" t="n">
        <v>0</v>
      </c>
      <c r="D51" s="102" t="n">
        <v>3</v>
      </c>
      <c r="E51" s="102" t="n">
        <v>0</v>
      </c>
      <c r="F51" s="20" t="n">
        <v>0</v>
      </c>
      <c r="G51" s="102" t="n">
        <v>0</v>
      </c>
      <c r="H51" s="102" t="n">
        <v>0</v>
      </c>
      <c r="I51" s="20" t="n">
        <v>0</v>
      </c>
      <c r="J51" s="102" t="n">
        <v>2</v>
      </c>
      <c r="K51" s="20" t="n">
        <v>0</v>
      </c>
      <c r="L51" s="102" t="n">
        <v>0</v>
      </c>
    </row>
    <row r="52" customFormat="false" ht="12.5" hidden="false" customHeight="false" outlineLevel="0" collapsed="false">
      <c r="A52" s="104"/>
      <c r="B52" s="105"/>
      <c r="C52" s="106"/>
      <c r="D52" s="106"/>
      <c r="E52" s="106"/>
      <c r="F52" s="107"/>
      <c r="G52" s="106"/>
      <c r="H52" s="106"/>
      <c r="I52" s="107"/>
      <c r="J52" s="106"/>
      <c r="K52" s="107"/>
      <c r="L52" s="106"/>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73"/>
      <c r="ET52" s="73"/>
      <c r="EU52" s="73"/>
      <c r="EV52" s="73"/>
      <c r="EW52" s="73"/>
      <c r="EX52" s="73"/>
      <c r="EY52" s="73"/>
      <c r="EZ52" s="73"/>
      <c r="FA52" s="73"/>
      <c r="FB52" s="73"/>
      <c r="FC52" s="73"/>
      <c r="FD52" s="73"/>
      <c r="FE52" s="73"/>
      <c r="FF52" s="73"/>
      <c r="FG52" s="73"/>
      <c r="FH52" s="73"/>
      <c r="FI52" s="73"/>
      <c r="FJ52" s="73"/>
      <c r="FK52" s="73"/>
      <c r="FL52" s="73"/>
      <c r="FM52" s="73"/>
      <c r="FN52" s="73"/>
      <c r="FO52" s="73"/>
      <c r="FP52" s="73"/>
      <c r="FQ52" s="73"/>
      <c r="FR52" s="73"/>
      <c r="FS52" s="73"/>
      <c r="FT52" s="73"/>
      <c r="FU52" s="73"/>
      <c r="FV52" s="73"/>
      <c r="FW52" s="73"/>
      <c r="FX52" s="73"/>
      <c r="FY52" s="73"/>
      <c r="FZ52" s="73"/>
      <c r="GA52" s="73"/>
      <c r="GB52" s="73"/>
      <c r="GC52" s="73"/>
      <c r="GD52" s="73"/>
      <c r="GE52" s="73"/>
      <c r="GF52" s="73"/>
      <c r="GG52" s="73"/>
      <c r="GH52" s="73"/>
      <c r="GI52" s="73"/>
      <c r="GJ52" s="73"/>
      <c r="GK52" s="73"/>
      <c r="GL52" s="73"/>
      <c r="GM52" s="73"/>
      <c r="GN52" s="73"/>
      <c r="GO52" s="73"/>
      <c r="GP52" s="73"/>
      <c r="GQ52" s="73"/>
      <c r="GR52" s="73"/>
      <c r="GS52" s="73"/>
      <c r="GT52" s="73"/>
      <c r="GU52" s="73"/>
      <c r="GV52" s="73"/>
      <c r="GW52" s="73"/>
      <c r="GX52" s="73"/>
      <c r="GY52" s="73"/>
      <c r="GZ52" s="73"/>
      <c r="HA52" s="73"/>
      <c r="HB52" s="73"/>
      <c r="HC52" s="73"/>
      <c r="HD52" s="73"/>
      <c r="HE52" s="73"/>
      <c r="HF52" s="73"/>
      <c r="HG52" s="73"/>
      <c r="HH52" s="73"/>
      <c r="HI52" s="73"/>
      <c r="HJ52" s="73"/>
      <c r="HK52" s="73"/>
      <c r="HL52" s="73"/>
      <c r="HM52" s="73"/>
      <c r="HN52" s="73"/>
      <c r="HO52" s="73"/>
      <c r="HP52" s="73"/>
      <c r="HQ52" s="73"/>
      <c r="HR52" s="73"/>
      <c r="HS52" s="73"/>
      <c r="HT52" s="73"/>
      <c r="HU52" s="73"/>
      <c r="HV52" s="73"/>
      <c r="HW52" s="73"/>
      <c r="HX52" s="73"/>
      <c r="HY52" s="73"/>
      <c r="HZ52" s="73"/>
      <c r="IA52" s="73"/>
      <c r="IB52" s="73"/>
      <c r="IC52" s="73"/>
      <c r="ID52" s="73"/>
      <c r="IE52" s="73"/>
      <c r="IF52" s="73"/>
      <c r="IG52" s="73"/>
      <c r="IH52" s="73"/>
      <c r="II52" s="73"/>
      <c r="IJ52" s="73"/>
      <c r="IK52" s="73"/>
      <c r="IL52" s="73"/>
      <c r="IM52" s="73"/>
      <c r="IN52" s="73"/>
      <c r="IO52" s="73"/>
      <c r="IP52" s="73"/>
      <c r="IQ52" s="73"/>
      <c r="IR52" s="73"/>
      <c r="IS52" s="73"/>
      <c r="IT52" s="73"/>
      <c r="IU52" s="73"/>
      <c r="IV52" s="73"/>
    </row>
    <row r="53" customFormat="false" ht="15.5" hidden="false" customHeight="false" outlineLevel="0" collapsed="false">
      <c r="A53" s="108" t="s">
        <v>79</v>
      </c>
      <c r="B53" s="108"/>
      <c r="C53" s="108"/>
      <c r="D53" s="108"/>
    </row>
    <row r="54" customFormat="false" ht="12.5" hidden="false" customHeight="false" outlineLevel="0" collapsed="false"/>
  </sheetData>
  <mergeCells count="4">
    <mergeCell ref="A8:A9"/>
    <mergeCell ref="B8:B9"/>
    <mergeCell ref="C8:IV8"/>
    <mergeCell ref="A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9"/>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I27" activeCellId="0" sqref="I27"/>
    </sheetView>
  </sheetViews>
  <sheetFormatPr defaultColWidth="11.53515625" defaultRowHeight="13" zeroHeight="true" outlineLevelRow="0" outlineLevelCol="0"/>
  <cols>
    <col collapsed="false" customWidth="true" hidden="false" outlineLevel="0" max="1" min="1" style="98" width="67.72"/>
    <col collapsed="false" customWidth="true" hidden="false" outlineLevel="0" max="2" min="2" style="109" width="13.53"/>
    <col collapsed="false" customWidth="true" hidden="false" outlineLevel="0" max="30" min="3" style="110" width="13.53"/>
    <col collapsed="false" customWidth="false" hidden="true" outlineLevel="0" max="257" min="31" style="98" width="11.53"/>
    <col collapsed="false" customWidth="false" hidden="true" outlineLevel="0" max="16384" min="258" style="0" width="11.53"/>
  </cols>
  <sheetData>
    <row r="1" customFormat="false" ht="15.5" hidden="false" customHeight="false" outlineLevel="0" collapsed="false">
      <c r="A1" s="76" t="s">
        <v>149</v>
      </c>
      <c r="B1" s="111"/>
      <c r="C1" s="111"/>
      <c r="D1" s="20"/>
      <c r="E1" s="20"/>
      <c r="F1" s="20"/>
      <c r="G1" s="20"/>
    </row>
    <row r="2" customFormat="false" ht="15" hidden="false" customHeight="false" outlineLevel="0" collapsed="false">
      <c r="A2" s="19"/>
      <c r="B2" s="19"/>
      <c r="C2" s="19"/>
      <c r="D2" s="19"/>
      <c r="E2" s="19"/>
      <c r="F2" s="19"/>
      <c r="G2" s="91"/>
    </row>
    <row r="3" customFormat="false" ht="15" hidden="false" customHeight="false" outlineLevel="0" collapsed="false">
      <c r="A3" s="19" t="s">
        <v>150</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15" hidden="false" customHeight="false" outlineLevel="0" collapsed="false">
      <c r="A4" s="19" t="s">
        <v>151</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row>
    <row r="5" customFormat="false" ht="15" hidden="false" customHeight="false" outlineLevel="0" collapsed="false">
      <c r="A5" s="19" t="s">
        <v>152</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row>
    <row r="6" customFormat="false" ht="15" hidden="false" customHeight="false" outlineLevel="0" collapsed="false">
      <c r="A6" s="19" t="s">
        <v>3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row>
    <row r="7" customFormat="false" ht="13" hidden="false" customHeight="false" outlineLevel="0" collapsed="false"/>
    <row r="8" customFormat="false" ht="13" hidden="false" customHeight="false" outlineLevel="0" collapsed="false"/>
    <row r="9" customFormat="false" ht="15.65" hidden="false" customHeight="true" outlineLevel="0" collapsed="false">
      <c r="A9" s="22" t="s">
        <v>153</v>
      </c>
      <c r="B9" s="21" t="s">
        <v>38</v>
      </c>
      <c r="C9" s="22" t="s">
        <v>37</v>
      </c>
      <c r="D9" s="22"/>
      <c r="E9" s="22"/>
      <c r="F9" s="22"/>
      <c r="G9" s="22"/>
      <c r="H9" s="22"/>
      <c r="I9" s="22"/>
      <c r="J9" s="22"/>
      <c r="K9" s="22"/>
      <c r="L9" s="22"/>
      <c r="M9" s="22"/>
      <c r="N9" s="22"/>
      <c r="O9" s="22"/>
      <c r="P9" s="22"/>
      <c r="Q9" s="22"/>
      <c r="R9" s="22"/>
      <c r="S9" s="22"/>
      <c r="T9" s="22"/>
      <c r="U9" s="22"/>
      <c r="V9" s="22"/>
      <c r="W9" s="22"/>
      <c r="X9" s="22"/>
      <c r="Y9" s="22"/>
      <c r="Z9" s="22"/>
      <c r="AA9" s="22"/>
      <c r="AB9" s="22"/>
      <c r="AC9" s="22"/>
      <c r="AD9" s="22"/>
    </row>
    <row r="10" s="110" customFormat="true" ht="52.4" hidden="false" customHeight="true" outlineLevel="0" collapsed="false">
      <c r="A10" s="22"/>
      <c r="B10" s="21"/>
      <c r="C10" s="21" t="s">
        <v>51</v>
      </c>
      <c r="D10" s="21"/>
      <c r="E10" s="21" t="s">
        <v>53</v>
      </c>
      <c r="F10" s="21"/>
      <c r="G10" s="21" t="s">
        <v>55</v>
      </c>
      <c r="H10" s="21"/>
      <c r="I10" s="21"/>
      <c r="J10" s="21" t="s">
        <v>58</v>
      </c>
      <c r="K10" s="21"/>
      <c r="L10" s="21" t="s">
        <v>60</v>
      </c>
      <c r="M10" s="21"/>
      <c r="N10" s="21"/>
      <c r="O10" s="21" t="s">
        <v>63</v>
      </c>
      <c r="P10" s="21"/>
      <c r="Q10" s="21" t="s">
        <v>65</v>
      </c>
      <c r="R10" s="21"/>
      <c r="S10" s="21"/>
      <c r="T10" s="21" t="s">
        <v>68</v>
      </c>
      <c r="U10" s="21"/>
      <c r="V10" s="21" t="s">
        <v>70</v>
      </c>
      <c r="W10" s="21"/>
      <c r="X10" s="21"/>
      <c r="Y10" s="21" t="s">
        <v>73</v>
      </c>
      <c r="Z10" s="21"/>
      <c r="AA10" s="21" t="s">
        <v>75</v>
      </c>
      <c r="AB10" s="21"/>
      <c r="AC10" s="21" t="s">
        <v>77</v>
      </c>
      <c r="AD10" s="21"/>
    </row>
    <row r="11" customFormat="false" ht="93" hidden="false" customHeight="false" outlineLevel="0" collapsed="false">
      <c r="A11" s="22"/>
      <c r="B11" s="21"/>
      <c r="C11" s="112" t="s">
        <v>82</v>
      </c>
      <c r="D11" s="113" t="s">
        <v>52</v>
      </c>
      <c r="E11" s="114" t="s">
        <v>82</v>
      </c>
      <c r="F11" s="115" t="s">
        <v>54</v>
      </c>
      <c r="G11" s="114" t="s">
        <v>82</v>
      </c>
      <c r="H11" s="116" t="s">
        <v>56</v>
      </c>
      <c r="I11" s="113" t="s">
        <v>57</v>
      </c>
      <c r="J11" s="114" t="s">
        <v>82</v>
      </c>
      <c r="K11" s="115" t="s">
        <v>59</v>
      </c>
      <c r="L11" s="114" t="s">
        <v>82</v>
      </c>
      <c r="M11" s="116" t="s">
        <v>61</v>
      </c>
      <c r="N11" s="113" t="s">
        <v>62</v>
      </c>
      <c r="O11" s="114" t="s">
        <v>82</v>
      </c>
      <c r="P11" s="115" t="s">
        <v>64</v>
      </c>
      <c r="Q11" s="114" t="s">
        <v>82</v>
      </c>
      <c r="R11" s="116" t="s">
        <v>66</v>
      </c>
      <c r="S11" s="113" t="s">
        <v>67</v>
      </c>
      <c r="T11" s="114" t="s">
        <v>82</v>
      </c>
      <c r="U11" s="113" t="s">
        <v>99</v>
      </c>
      <c r="V11" s="114" t="s">
        <v>82</v>
      </c>
      <c r="W11" s="117" t="s">
        <v>71</v>
      </c>
      <c r="X11" s="118" t="s">
        <v>72</v>
      </c>
      <c r="Y11" s="114" t="s">
        <v>82</v>
      </c>
      <c r="Z11" s="113" t="s">
        <v>74</v>
      </c>
      <c r="AA11" s="114" t="s">
        <v>82</v>
      </c>
      <c r="AB11" s="115" t="s">
        <v>76</v>
      </c>
      <c r="AC11" s="114" t="s">
        <v>82</v>
      </c>
      <c r="AD11" s="113" t="s">
        <v>78</v>
      </c>
    </row>
    <row r="12" s="16" customFormat="true" ht="15.5" hidden="false" customHeight="false" outlineLevel="0" collapsed="false">
      <c r="A12" s="99"/>
      <c r="B12" s="119"/>
      <c r="C12" s="120"/>
      <c r="D12" s="41"/>
      <c r="E12" s="121"/>
      <c r="F12" s="41"/>
      <c r="G12" s="121"/>
      <c r="H12" s="41"/>
      <c r="I12" s="41"/>
      <c r="J12" s="121"/>
      <c r="K12" s="41"/>
      <c r="L12" s="121"/>
      <c r="M12" s="41"/>
      <c r="N12" s="41"/>
      <c r="O12" s="121"/>
      <c r="P12" s="41"/>
      <c r="Q12" s="121"/>
      <c r="R12" s="41"/>
      <c r="S12" s="41"/>
      <c r="T12" s="121"/>
      <c r="U12" s="41"/>
      <c r="V12" s="121"/>
      <c r="W12" s="41"/>
      <c r="X12" s="41"/>
      <c r="Y12" s="121"/>
      <c r="Z12" s="41"/>
      <c r="AA12" s="121"/>
      <c r="AB12" s="41"/>
      <c r="AC12" s="121"/>
      <c r="AD12" s="41"/>
    </row>
    <row r="13" s="16" customFormat="true" ht="15.5" hidden="false" customHeight="false" outlineLevel="0" collapsed="false">
      <c r="A13" s="99" t="s">
        <v>38</v>
      </c>
      <c r="B13" s="39" t="n">
        <f aca="false">SUM(B16+B27+B37+B46+B56+B65+B68+B78+B87+B90+B94+B99+B107+B116+B120+B126+B131+B137+B145+B153+B156+B163+B167+B176+B182+B186+B189+B192+B195+B198+B201+B209+B218+B221)</f>
        <v>5692</v>
      </c>
      <c r="C13" s="112" t="n">
        <f aca="false">SUM(C16+C27+C37+C46+C56+C65+C68+C78+C87+C90+C94+C99+C107+C116+C120+C126+C131+C137+C145+C153+C156+C163+C167+C176+C182+C186+C189+C192+C195+C198+C201+C209+C218+C221)</f>
        <v>277</v>
      </c>
      <c r="D13" s="39" t="n">
        <f aca="false">SUM(D16+D27+D37+D46+D56+D65+D68+D78+D87+D90+D94+D99+D107+D116+D120+D126+D131+D137+D145+D153+D156+D163+D167+D176+D182+D186+D189+D192+D195+D198+D201+D209+D218+D221)</f>
        <v>277</v>
      </c>
      <c r="E13" s="112" t="n">
        <f aca="false">SUM(E16+E27+E37+E46+E56+E65+E68+E78+E87+E90+E94+E99+E107+E116+E120+E126+E131+E137+E145+E153+E156+E163+E167+E176+E182+E186+E189+E192+E195+E198+E201+E209+E218+E221)</f>
        <v>315</v>
      </c>
      <c r="F13" s="39" t="n">
        <f aca="false">SUM(F16+F27+F37+F46+F56+F65+F68+F78+F87+F90+F94+F99+F107+F116+F120+F126+F131+F137+F145+F153+F156+F163+F167+F176+F182+F186+F189+F192+F195+F198+F201+F209+F218+F221)</f>
        <v>315</v>
      </c>
      <c r="G13" s="112" t="n">
        <f aca="false">SUM(G16+G27+G37+G46+G56+G65+G68+G78+G87+G90+G94+G99+G107+G116+G120+G126+G131+G137+G145+G153+G156+G163+G167+G176+G182+G186+G189+G192+G195+G198+G201+G209+G218+G221)</f>
        <v>887</v>
      </c>
      <c r="H13" s="39" t="n">
        <f aca="false">SUM(H16+H27+H37+H46+H56+H65+H68+H78+H87+H90+H94+H99+H107+H116+H120+H126+H131+H137+H145+H153+H156+H163+H167+H176+H182+H186+H189+H192+H195+H198+H201+H209+H218+H221)</f>
        <v>524</v>
      </c>
      <c r="I13" s="39" t="n">
        <f aca="false">SUM(I16+I27+I37+I46+I56+I65+I68+I78+I87+I90+I94+I99+I107+I116+I120+I126+I131+I137+I145+I153+I156+I163+I167+I176+I182+I186+I189+I192+I195+I198+I201+I209+I218+I221)</f>
        <v>363</v>
      </c>
      <c r="J13" s="112" t="n">
        <f aca="false">SUM(J16+J27+J37+J46+J56+J65+J68+J78+J87+J90+J94+J99+J107+J116+J120+J126+J131+J137+J145+J153+J156+J163+J167+J176+J182+J186+J189+J192+J195+J198+J201+J209+J218+J221)</f>
        <v>372</v>
      </c>
      <c r="K13" s="39" t="n">
        <f aca="false">SUM(K16+K27+K37+K46+K56+K65+K68+K78+K87+K90+K94+K99+K107+K116+K120+K126+K131+K137+K145+K153+K156+K163+K167+K176+K182+K186+K189+K192+K195+K198+K201+K209+K218+K221)</f>
        <v>372</v>
      </c>
      <c r="L13" s="112" t="n">
        <f aca="false">SUM(L16+L27+L37+L46+L56+L65+L68+L78+L87+L90+L94+L99+L107+L116+L120+L126+L131+L137+L145+L153+L156+L163+L167+L176+L182+L186+L189+L192+L195+L198+L201+L209+L218+L221)</f>
        <v>430</v>
      </c>
      <c r="M13" s="39" t="n">
        <f aca="false">SUM(M16+M27+M37+M46+M56+M65+M68+M78+M87+M90+M94+M99+M107+M116+M120+M126+M131+M137+M145+M153+M156+M163+M167+M176+M182+M186+M189+M192+M195+M198+M201+M209+M218+M221)</f>
        <v>293</v>
      </c>
      <c r="N13" s="39" t="n">
        <f aca="false">SUM(N16+N27+N37+N46+N56+N65+N68+N78+N87+N90+N94+N99+N107+N116+N120+N126+N131+N137+N145+N153+N156+N163+N167+N176+N182+N186+N189+N192+N195+N198+N201+N209+N218+N221)</f>
        <v>137</v>
      </c>
      <c r="O13" s="112" t="n">
        <f aca="false">SUM(O16+O27+O37+O46+O56+O65+O68+O78+O87+O90+O94+O99+O107+O116+O120+O126+O131+O137+O145+O153+O156+O163+O167+O176+O182+O186+O189+O192+O195+O198+O201+O209+O218+O221)</f>
        <v>362</v>
      </c>
      <c r="P13" s="39" t="n">
        <f aca="false">SUM(P16+P27+P37+P46+P56+P65+P68+P78+P87+P90+P94+P99+P107+P116+P120+P126+P131+P137+P145+P153+P156+P163+P167+P176+P182+P186+P189+P192+P195+P198+P201+P209+P218+P221)</f>
        <v>362</v>
      </c>
      <c r="Q13" s="112" t="n">
        <f aca="false">SUM(Q16+Q27+Q37+Q46+Q56+Q65+Q68+Q78+Q87+Q90+Q94+Q99+Q107+Q116+Q120+Q126+Q131+Q137+Q145+Q153+Q156+Q163+Q167+Q176+Q182+Q186+Q189+Q192+Q195+Q198+Q201+Q209+Q218+Q221)</f>
        <v>637</v>
      </c>
      <c r="R13" s="39" t="n">
        <f aca="false">SUM(R16+R27+R37+R46+R56+R65+R68+R78+R87+R90+R94+R99+R107+R116+R120+R126+R131+R137+R145+R153+R156+R163+R167+R176+R182+R186+R189+R192+R195+R198+R201+R209+R218+R221)</f>
        <v>489</v>
      </c>
      <c r="S13" s="39" t="n">
        <f aca="false">SUM(S16+S27+S37+S46+S56+S65+S68+S78+S87+S90+S94+S99+S107+S116+S120+S126+S131+S137+S145+S153+S156+S163+S167+S176+S182+S186+S189+S192+S195+S198+S201+S209+S218+S221)</f>
        <v>148</v>
      </c>
      <c r="T13" s="112" t="n">
        <f aca="false">SUM(T16+T27+T37+T46+T56+T65+T68+T78+T87+T90+T94+T99+T107+T116+T120+T126+T131+T137+T145+T153+T156+T163+T167+T176+T182+T186+T189+T192+T195+T198+T201+T209+T218+T221)</f>
        <v>347</v>
      </c>
      <c r="U13" s="97" t="n">
        <f aca="false">SUM(U16+U27+U37+U46+U56+U65+U68+U78+U87+U90+U94+U99+U107+U116+U120+U126+U131+U137+U145+U153+U156+U163+U167+U176+U182+U186+U189+U192+U195+U198+U201+U209+U218+U221)</f>
        <v>347</v>
      </c>
      <c r="V13" s="112" t="n">
        <f aca="false">SUM(V16+V27+V37+V46+V56+V65+V68+V78+V87+V90+V94+V99+V107+V116+V120+V126+V131+V137+V145+V153+V156+V163+V167+V176+V182+V186+V189+V192+V195+V198+V201+V209+V218+V221)</f>
        <v>431</v>
      </c>
      <c r="W13" s="97" t="n">
        <f aca="false">SUM(W16+W27+W37+W46+W56+W65+W68+W78+W87+W90+W94+W99+W107+W116+W120+W126+W131+W137+W145+W153+W156+W163+W167+W176+W182+W186+W189+W192+W195+W198+W201+W209+W218+W221)</f>
        <v>220</v>
      </c>
      <c r="X13" s="97" t="n">
        <f aca="false">SUM(X16+X27+X37+X46+X56+X65+X68+X78+X87+X90+X94+X99+X107+X116+X120+X126+X131+X137+X145+X153+X156+X163+X167+X176+X182+X186+X189+X192+X195+X198+X201+X209+X218+X221)</f>
        <v>211</v>
      </c>
      <c r="Y13" s="112" t="n">
        <f aca="false">SUM(Y16+Y27+Y37+Y46+Y56+Y65+Y68+Y78+Y87+Y90+Y94+Y99+Y107+Y116+Y120+Y126+Y131+Y137+Y145+Y153+Y156+Y163+Y167+Y176+Y182+Y186+Y189+Y192+Y195+Y198+Y201+Y209+Y218+Y221)</f>
        <v>361</v>
      </c>
      <c r="Z13" s="97" t="n">
        <f aca="false">SUM(Z16+Z27+Z37+Z46+Z56+Z65+Z68+Z78+Z87+Z90+Z94+Z99+Z107+Z116+Z120+Z126+Z131+Z137+Z145+Z153+Z156+Z163+Z167+Z176+Z182+Z186+Z189+Z192+Z195+Z198+Z201+Z209+Z218+Z221)</f>
        <v>361</v>
      </c>
      <c r="AA13" s="112" t="n">
        <f aca="false">SUM(AA16+AA27+AA37+AA46+AA56+AA65+AA68+AA78+AA87+AA90+AA94+AA99+AA107+AA116+AA120+AA126+AA131+AA137+AA145+AA153+AA156+AA163+AA167+AA176+AA182+AA186+AA189+AA192+AA195+AA198+AA201+AA209+AA218+AA221)</f>
        <v>490</v>
      </c>
      <c r="AB13" s="39" t="n">
        <f aca="false">SUM(AB16+AB27+AB37+AB46+AB56+AB65+AB68+AB78+AB87+AB90+AB94+AB99+AB107+AB116+AB120+AB126+AB131+AB137+AB145+AB153+AB156+AB163+AB167+AB176+AB182+AB186+AB189+AB192+AB195+AB198+AB201+AB209+AB218+AB221)</f>
        <v>490</v>
      </c>
      <c r="AC13" s="112" t="n">
        <f aca="false">SUM(AC16+AC27+AC37+AC46+AC56+AC65+AC68+AC78+AC87+AC90+AC94+AC99+AC107+AC116+AC120+AC126+AC131+AC137+AC145+AC153+AC156+AC163+AC167+AC176+AC182+AC186+AC189+AC192+AC195+AC198+AC201+AC209+AC218+AC221)</f>
        <v>783</v>
      </c>
      <c r="AD13" s="39" t="n">
        <f aca="false">SUM(AD16+AD27+AD37+AD46+AD56+AD65+AD68+AD78+AD87+AD90+AD94+AD99+AD107+AD116+AD120+AD126+AD131+AD137+AD145+AD153+AD156+AD163+AD167+AD176+AD182+AD186+AD189+AD192+AD195+AD198+AD201+AD209+AD218+AD221)</f>
        <v>783</v>
      </c>
    </row>
    <row r="14" s="16" customFormat="true" ht="15.5" hidden="false" customHeight="false" outlineLevel="0" collapsed="false">
      <c r="A14" s="99"/>
      <c r="B14" s="39"/>
      <c r="C14" s="112"/>
      <c r="D14" s="39"/>
      <c r="E14" s="112"/>
      <c r="F14" s="39"/>
      <c r="G14" s="112"/>
      <c r="H14" s="39"/>
      <c r="I14" s="39"/>
      <c r="J14" s="112"/>
      <c r="K14" s="39"/>
      <c r="L14" s="112"/>
      <c r="M14" s="39"/>
      <c r="N14" s="39"/>
      <c r="O14" s="112"/>
      <c r="P14" s="39"/>
      <c r="Q14" s="112"/>
      <c r="R14" s="39"/>
      <c r="S14" s="39"/>
      <c r="T14" s="112"/>
      <c r="U14" s="39"/>
      <c r="V14" s="112"/>
      <c r="W14" s="39"/>
      <c r="X14" s="39"/>
      <c r="Y14" s="112"/>
      <c r="Z14" s="39"/>
      <c r="AA14" s="112"/>
      <c r="AB14" s="39"/>
      <c r="AC14" s="112"/>
      <c r="AD14" s="39"/>
    </row>
    <row r="15" s="16" customFormat="true" ht="15.5" hidden="false" customHeight="false" outlineLevel="0" collapsed="false">
      <c r="A15" s="122"/>
      <c r="B15" s="97"/>
      <c r="C15" s="123"/>
      <c r="D15" s="102"/>
      <c r="E15" s="123"/>
      <c r="F15" s="102"/>
      <c r="G15" s="123"/>
      <c r="H15" s="102"/>
      <c r="I15" s="102"/>
      <c r="J15" s="123"/>
      <c r="K15" s="102"/>
      <c r="L15" s="123"/>
      <c r="M15" s="102"/>
      <c r="N15" s="102"/>
      <c r="O15" s="123"/>
      <c r="P15" s="102"/>
      <c r="Q15" s="123"/>
      <c r="R15" s="102"/>
      <c r="S15" s="102"/>
      <c r="T15" s="123"/>
      <c r="U15" s="102"/>
      <c r="V15" s="123"/>
      <c r="W15" s="102"/>
      <c r="X15" s="102"/>
      <c r="Y15" s="123"/>
      <c r="Z15" s="102"/>
      <c r="AA15" s="123"/>
      <c r="AB15" s="102"/>
      <c r="AC15" s="123"/>
      <c r="AD15" s="102"/>
    </row>
    <row r="16" s="19" customFormat="true" ht="15" hidden="false" customHeight="false" outlineLevel="0" collapsed="false">
      <c r="A16" s="124" t="s">
        <v>154</v>
      </c>
      <c r="B16" s="125" t="n">
        <f aca="false">SUM(B17:B25)</f>
        <v>1132</v>
      </c>
      <c r="C16" s="126" t="n">
        <v>85</v>
      </c>
      <c r="D16" s="125" t="n">
        <v>85</v>
      </c>
      <c r="E16" s="126" t="n">
        <v>31</v>
      </c>
      <c r="F16" s="125" t="n">
        <v>31</v>
      </c>
      <c r="G16" s="126" t="n">
        <v>139</v>
      </c>
      <c r="H16" s="125" t="n">
        <v>86</v>
      </c>
      <c r="I16" s="125" t="n">
        <v>53</v>
      </c>
      <c r="J16" s="126" t="n">
        <v>51</v>
      </c>
      <c r="K16" s="125" t="n">
        <v>51</v>
      </c>
      <c r="L16" s="126" t="n">
        <v>51</v>
      </c>
      <c r="M16" s="125" t="n">
        <v>40</v>
      </c>
      <c r="N16" s="125" t="n">
        <v>11</v>
      </c>
      <c r="O16" s="126" t="n">
        <v>104</v>
      </c>
      <c r="P16" s="125" t="n">
        <v>104</v>
      </c>
      <c r="Q16" s="126" t="n">
        <v>266</v>
      </c>
      <c r="R16" s="125" t="n">
        <v>221</v>
      </c>
      <c r="S16" s="125" t="n">
        <v>45</v>
      </c>
      <c r="T16" s="126" t="n">
        <v>57</v>
      </c>
      <c r="U16" s="125" t="n">
        <v>57</v>
      </c>
      <c r="V16" s="126" t="n">
        <v>44</v>
      </c>
      <c r="W16" s="125" t="n">
        <v>34</v>
      </c>
      <c r="X16" s="125" t="n">
        <v>10</v>
      </c>
      <c r="Y16" s="126" t="n">
        <v>44</v>
      </c>
      <c r="Z16" s="125" t="n">
        <v>44</v>
      </c>
      <c r="AA16" s="126" t="n">
        <v>56</v>
      </c>
      <c r="AB16" s="125" t="n">
        <v>56</v>
      </c>
      <c r="AC16" s="126" t="n">
        <v>204</v>
      </c>
      <c r="AD16" s="125" t="n">
        <v>204</v>
      </c>
    </row>
    <row r="17" s="16" customFormat="true" ht="15.5" hidden="false" customHeight="false" outlineLevel="0" collapsed="false">
      <c r="A17" s="127" t="s">
        <v>155</v>
      </c>
      <c r="B17" s="102" t="n">
        <f aca="false">SUM(C17+E17+G17+J17+L17+O17+Q17+T17+V17+Y17+AA17+AC17)</f>
        <v>514</v>
      </c>
      <c r="C17" s="123" t="n">
        <v>38</v>
      </c>
      <c r="D17" s="102" t="n">
        <v>38</v>
      </c>
      <c r="E17" s="123" t="n">
        <v>19</v>
      </c>
      <c r="F17" s="102" t="n">
        <v>19</v>
      </c>
      <c r="G17" s="123" t="n">
        <v>46</v>
      </c>
      <c r="H17" s="102" t="n">
        <v>17</v>
      </c>
      <c r="I17" s="102" t="n">
        <v>29</v>
      </c>
      <c r="J17" s="123" t="n">
        <v>31</v>
      </c>
      <c r="K17" s="102" t="n">
        <v>31</v>
      </c>
      <c r="L17" s="123" t="n">
        <v>13</v>
      </c>
      <c r="M17" s="102" t="n">
        <v>7</v>
      </c>
      <c r="N17" s="102" t="n">
        <v>6</v>
      </c>
      <c r="O17" s="123" t="n">
        <v>43</v>
      </c>
      <c r="P17" s="102" t="n">
        <v>43</v>
      </c>
      <c r="Q17" s="123" t="n">
        <v>184</v>
      </c>
      <c r="R17" s="102" t="n">
        <v>161</v>
      </c>
      <c r="S17" s="102" t="n">
        <v>23</v>
      </c>
      <c r="T17" s="123" t="n">
        <v>18</v>
      </c>
      <c r="U17" s="102" t="n">
        <v>18</v>
      </c>
      <c r="V17" s="123" t="n">
        <v>28</v>
      </c>
      <c r="W17" s="102" t="n">
        <v>22</v>
      </c>
      <c r="X17" s="102" t="n">
        <v>6</v>
      </c>
      <c r="Y17" s="123" t="n">
        <v>21</v>
      </c>
      <c r="Z17" s="102" t="n">
        <v>21</v>
      </c>
      <c r="AA17" s="123" t="n">
        <v>17</v>
      </c>
      <c r="AB17" s="102" t="n">
        <v>17</v>
      </c>
      <c r="AC17" s="123" t="n">
        <v>56</v>
      </c>
      <c r="AD17" s="102" t="n">
        <v>56</v>
      </c>
    </row>
    <row r="18" s="16" customFormat="true" ht="15.5" hidden="false" customHeight="false" outlineLevel="0" collapsed="false">
      <c r="A18" s="127" t="s">
        <v>156</v>
      </c>
      <c r="B18" s="102" t="n">
        <f aca="false">SUM(C18+E18+G18+J18+L18+O18+Q18+T18+V18+Y18+AA18+AC18)</f>
        <v>141</v>
      </c>
      <c r="C18" s="123" t="n">
        <v>17</v>
      </c>
      <c r="D18" s="102" t="n">
        <v>17</v>
      </c>
      <c r="E18" s="123" t="n">
        <v>1</v>
      </c>
      <c r="F18" s="102" t="n">
        <v>1</v>
      </c>
      <c r="G18" s="123" t="n">
        <v>31</v>
      </c>
      <c r="H18" s="102" t="n">
        <v>27</v>
      </c>
      <c r="I18" s="102" t="n">
        <v>4</v>
      </c>
      <c r="J18" s="123" t="n">
        <v>3</v>
      </c>
      <c r="K18" s="102" t="n">
        <v>3</v>
      </c>
      <c r="L18" s="123" t="n">
        <v>21</v>
      </c>
      <c r="M18" s="102" t="n">
        <v>21</v>
      </c>
      <c r="N18" s="102" t="n">
        <v>0</v>
      </c>
      <c r="O18" s="123" t="n">
        <v>9</v>
      </c>
      <c r="P18" s="102" t="n">
        <v>9</v>
      </c>
      <c r="Q18" s="123" t="n">
        <v>13</v>
      </c>
      <c r="R18" s="102" t="n">
        <v>13</v>
      </c>
      <c r="S18" s="102" t="n">
        <v>0</v>
      </c>
      <c r="T18" s="123" t="n">
        <v>16</v>
      </c>
      <c r="U18" s="102" t="n">
        <v>16</v>
      </c>
      <c r="V18" s="123" t="n">
        <v>6</v>
      </c>
      <c r="W18" s="102" t="n">
        <v>6</v>
      </c>
      <c r="X18" s="102" t="n">
        <v>0</v>
      </c>
      <c r="Y18" s="123" t="n">
        <v>3</v>
      </c>
      <c r="Z18" s="102" t="n">
        <v>3</v>
      </c>
      <c r="AA18" s="123" t="n">
        <v>8</v>
      </c>
      <c r="AB18" s="102" t="n">
        <v>8</v>
      </c>
      <c r="AC18" s="123" t="n">
        <v>13</v>
      </c>
      <c r="AD18" s="102" t="n">
        <v>13</v>
      </c>
    </row>
    <row r="19" s="16" customFormat="true" ht="15.5" hidden="false" customHeight="false" outlineLevel="0" collapsed="false">
      <c r="A19" s="127" t="s">
        <v>157</v>
      </c>
      <c r="B19" s="102" t="n">
        <f aca="false">SUM(C19+E19+G19+J19+L19+O19+Q19+T19+V19+Y19+AA19+AC19)</f>
        <v>228</v>
      </c>
      <c r="C19" s="123" t="n">
        <v>25</v>
      </c>
      <c r="D19" s="102" t="n">
        <v>25</v>
      </c>
      <c r="E19" s="123" t="n">
        <v>2</v>
      </c>
      <c r="F19" s="102" t="n">
        <v>2</v>
      </c>
      <c r="G19" s="123" t="n">
        <v>5</v>
      </c>
      <c r="H19" s="102" t="n">
        <v>1</v>
      </c>
      <c r="I19" s="102" t="n">
        <v>4</v>
      </c>
      <c r="J19" s="123" t="n">
        <v>7</v>
      </c>
      <c r="K19" s="102" t="n">
        <v>7</v>
      </c>
      <c r="L19" s="123" t="n">
        <v>6</v>
      </c>
      <c r="M19" s="102" t="n">
        <v>3</v>
      </c>
      <c r="N19" s="102" t="n">
        <v>3</v>
      </c>
      <c r="O19" s="123" t="n">
        <v>5</v>
      </c>
      <c r="P19" s="102" t="n">
        <v>5</v>
      </c>
      <c r="Q19" s="123" t="n">
        <v>28</v>
      </c>
      <c r="R19" s="102" t="n">
        <v>22</v>
      </c>
      <c r="S19" s="102" t="n">
        <v>6</v>
      </c>
      <c r="T19" s="123" t="n">
        <v>9</v>
      </c>
      <c r="U19" s="102" t="n">
        <v>9</v>
      </c>
      <c r="V19" s="123" t="n">
        <v>3</v>
      </c>
      <c r="W19" s="102" t="n">
        <v>1</v>
      </c>
      <c r="X19" s="102" t="n">
        <v>2</v>
      </c>
      <c r="Y19" s="123" t="n">
        <v>8</v>
      </c>
      <c r="Z19" s="102" t="n">
        <v>8</v>
      </c>
      <c r="AA19" s="123" t="n">
        <v>21</v>
      </c>
      <c r="AB19" s="102" t="n">
        <v>21</v>
      </c>
      <c r="AC19" s="123" t="n">
        <v>109</v>
      </c>
      <c r="AD19" s="102" t="n">
        <v>109</v>
      </c>
    </row>
    <row r="20" s="16" customFormat="true" ht="15.5" hidden="false" customHeight="false" outlineLevel="0" collapsed="false">
      <c r="A20" s="127" t="s">
        <v>158</v>
      </c>
      <c r="B20" s="102" t="n">
        <f aca="false">SUM(C20+E20+G20+J20+L20+O20+Q20+T20+V20+Y20+AA20+AC20)</f>
        <v>20</v>
      </c>
      <c r="C20" s="123" t="n">
        <v>1</v>
      </c>
      <c r="D20" s="102" t="n">
        <v>1</v>
      </c>
      <c r="E20" s="123" t="n">
        <v>0</v>
      </c>
      <c r="F20" s="102" t="n">
        <v>0</v>
      </c>
      <c r="G20" s="123" t="n">
        <v>1</v>
      </c>
      <c r="H20" s="102" t="n">
        <v>1</v>
      </c>
      <c r="I20" s="102" t="n">
        <v>0</v>
      </c>
      <c r="J20" s="123" t="n">
        <v>1</v>
      </c>
      <c r="K20" s="102" t="n">
        <v>1</v>
      </c>
      <c r="L20" s="123" t="n">
        <v>2</v>
      </c>
      <c r="M20" s="102" t="n">
        <v>2</v>
      </c>
      <c r="N20" s="102" t="n">
        <v>0</v>
      </c>
      <c r="O20" s="123" t="n">
        <v>0</v>
      </c>
      <c r="P20" s="102" t="n">
        <v>0</v>
      </c>
      <c r="Q20" s="123" t="n">
        <v>2</v>
      </c>
      <c r="R20" s="102" t="n">
        <v>2</v>
      </c>
      <c r="S20" s="102" t="n">
        <v>0</v>
      </c>
      <c r="T20" s="123" t="n">
        <v>1</v>
      </c>
      <c r="U20" s="102" t="n">
        <v>1</v>
      </c>
      <c r="V20" s="123" t="n">
        <v>0</v>
      </c>
      <c r="W20" s="102" t="n">
        <v>0</v>
      </c>
      <c r="X20" s="102" t="n">
        <v>0</v>
      </c>
      <c r="Y20" s="123" t="n">
        <v>1</v>
      </c>
      <c r="Z20" s="102" t="n">
        <v>1</v>
      </c>
      <c r="AA20" s="123" t="n">
        <v>10</v>
      </c>
      <c r="AB20" s="102" t="n">
        <v>10</v>
      </c>
      <c r="AC20" s="123" t="n">
        <v>1</v>
      </c>
      <c r="AD20" s="102" t="n">
        <v>1</v>
      </c>
    </row>
    <row r="21" s="16" customFormat="true" ht="15.5" hidden="false" customHeight="false" outlineLevel="0" collapsed="false">
      <c r="A21" s="127" t="s">
        <v>159</v>
      </c>
      <c r="B21" s="102" t="n">
        <f aca="false">SUM(C21+E21+G21+J21+L21+O21+Q21+T21+V21+Y21+AA21+AC21)</f>
        <v>1</v>
      </c>
      <c r="C21" s="123" t="n">
        <v>0</v>
      </c>
      <c r="D21" s="102" t="n">
        <v>0</v>
      </c>
      <c r="E21" s="123" t="n">
        <v>0</v>
      </c>
      <c r="F21" s="102" t="n">
        <v>0</v>
      </c>
      <c r="G21" s="123" t="n">
        <v>0</v>
      </c>
      <c r="H21" s="102" t="n">
        <v>0</v>
      </c>
      <c r="I21" s="102" t="n">
        <v>0</v>
      </c>
      <c r="J21" s="123" t="n">
        <v>0</v>
      </c>
      <c r="K21" s="102" t="n">
        <v>0</v>
      </c>
      <c r="L21" s="123" t="n">
        <v>0</v>
      </c>
      <c r="M21" s="102" t="n">
        <v>0</v>
      </c>
      <c r="N21" s="102" t="n">
        <v>0</v>
      </c>
      <c r="O21" s="123" t="n">
        <v>0</v>
      </c>
      <c r="P21" s="102" t="n">
        <v>0</v>
      </c>
      <c r="Q21" s="123" t="n">
        <v>1</v>
      </c>
      <c r="R21" s="102" t="n">
        <v>1</v>
      </c>
      <c r="S21" s="102" t="n">
        <v>0</v>
      </c>
      <c r="T21" s="123" t="n">
        <v>0</v>
      </c>
      <c r="U21" s="102" t="n">
        <v>0</v>
      </c>
      <c r="V21" s="123" t="n">
        <v>0</v>
      </c>
      <c r="W21" s="102" t="n">
        <v>0</v>
      </c>
      <c r="X21" s="102" t="n">
        <v>0</v>
      </c>
      <c r="Y21" s="123" t="n">
        <v>0</v>
      </c>
      <c r="Z21" s="102" t="n">
        <v>0</v>
      </c>
      <c r="AA21" s="123" t="n">
        <v>0</v>
      </c>
      <c r="AB21" s="102" t="n">
        <v>0</v>
      </c>
      <c r="AC21" s="123" t="n">
        <v>0</v>
      </c>
      <c r="AD21" s="102" t="n">
        <v>0</v>
      </c>
    </row>
    <row r="22" s="16" customFormat="true" ht="15.5" hidden="false" customHeight="false" outlineLevel="0" collapsed="false">
      <c r="A22" s="127" t="s">
        <v>160</v>
      </c>
      <c r="B22" s="102" t="n">
        <f aca="false">SUM(C22+E22+G22+J22+L22+O22+Q22+T22+V22+Y22+AA22+AC22)</f>
        <v>114</v>
      </c>
      <c r="C22" s="123" t="n">
        <v>0</v>
      </c>
      <c r="D22" s="102" t="n">
        <v>0</v>
      </c>
      <c r="E22" s="123" t="n">
        <v>5</v>
      </c>
      <c r="F22" s="102" t="n">
        <v>5</v>
      </c>
      <c r="G22" s="123" t="n">
        <v>24</v>
      </c>
      <c r="H22" s="102" t="n">
        <v>19</v>
      </c>
      <c r="I22" s="102" t="n">
        <v>5</v>
      </c>
      <c r="J22" s="123" t="n">
        <v>4</v>
      </c>
      <c r="K22" s="102" t="n">
        <v>4</v>
      </c>
      <c r="L22" s="123" t="n">
        <v>5</v>
      </c>
      <c r="M22" s="102" t="n">
        <v>4</v>
      </c>
      <c r="N22" s="102" t="n">
        <v>1</v>
      </c>
      <c r="O22" s="123" t="n">
        <v>39</v>
      </c>
      <c r="P22" s="102" t="n">
        <v>39</v>
      </c>
      <c r="Q22" s="123" t="n">
        <v>6</v>
      </c>
      <c r="R22" s="102" t="n">
        <v>3</v>
      </c>
      <c r="S22" s="102" t="n">
        <v>3</v>
      </c>
      <c r="T22" s="123" t="n">
        <v>8</v>
      </c>
      <c r="U22" s="102" t="n">
        <v>8</v>
      </c>
      <c r="V22" s="123" t="n">
        <v>2</v>
      </c>
      <c r="W22" s="102" t="n">
        <v>1</v>
      </c>
      <c r="X22" s="102" t="n">
        <v>1</v>
      </c>
      <c r="Y22" s="123" t="n">
        <v>4</v>
      </c>
      <c r="Z22" s="102" t="n">
        <v>4</v>
      </c>
      <c r="AA22" s="123" t="n">
        <v>0</v>
      </c>
      <c r="AB22" s="102" t="n">
        <v>0</v>
      </c>
      <c r="AC22" s="123" t="n">
        <v>17</v>
      </c>
      <c r="AD22" s="102" t="n">
        <v>17</v>
      </c>
    </row>
    <row r="23" s="16" customFormat="true" ht="15.5" hidden="false" customHeight="false" outlineLevel="0" collapsed="false">
      <c r="A23" s="127" t="s">
        <v>161</v>
      </c>
      <c r="B23" s="102" t="n">
        <f aca="false">SUM(C23+E23+G23+J23+L23+O23+Q23+T23+V23+Y23+AA23+AC23)</f>
        <v>9</v>
      </c>
      <c r="C23" s="123" t="n">
        <v>0</v>
      </c>
      <c r="D23" s="102" t="n">
        <v>0</v>
      </c>
      <c r="E23" s="123" t="n">
        <v>0</v>
      </c>
      <c r="F23" s="102" t="n">
        <v>0</v>
      </c>
      <c r="G23" s="123" t="n">
        <v>3</v>
      </c>
      <c r="H23" s="102" t="n">
        <v>3</v>
      </c>
      <c r="I23" s="102" t="n">
        <v>0</v>
      </c>
      <c r="J23" s="123" t="n">
        <v>0</v>
      </c>
      <c r="K23" s="102" t="n">
        <v>0</v>
      </c>
      <c r="L23" s="123" t="n">
        <v>1</v>
      </c>
      <c r="M23" s="102" t="n">
        <v>1</v>
      </c>
      <c r="N23" s="102" t="n">
        <v>0</v>
      </c>
      <c r="O23" s="123" t="n">
        <v>0</v>
      </c>
      <c r="P23" s="102" t="n">
        <v>0</v>
      </c>
      <c r="Q23" s="123" t="n">
        <v>0</v>
      </c>
      <c r="R23" s="102" t="n">
        <v>0</v>
      </c>
      <c r="S23" s="102" t="n">
        <v>0</v>
      </c>
      <c r="T23" s="123" t="n">
        <v>3</v>
      </c>
      <c r="U23" s="102" t="n">
        <v>3</v>
      </c>
      <c r="V23" s="123" t="n">
        <v>1</v>
      </c>
      <c r="W23" s="102" t="n">
        <v>1</v>
      </c>
      <c r="X23" s="102" t="n">
        <v>0</v>
      </c>
      <c r="Y23" s="123" t="n">
        <v>0</v>
      </c>
      <c r="Z23" s="102" t="n">
        <v>0</v>
      </c>
      <c r="AA23" s="123" t="n">
        <v>0</v>
      </c>
      <c r="AB23" s="102" t="n">
        <v>0</v>
      </c>
      <c r="AC23" s="123" t="n">
        <v>1</v>
      </c>
      <c r="AD23" s="102" t="n">
        <v>1</v>
      </c>
    </row>
    <row r="24" s="16" customFormat="true" ht="15.5" hidden="false" customHeight="false" outlineLevel="0" collapsed="false">
      <c r="A24" s="127" t="s">
        <v>162</v>
      </c>
      <c r="B24" s="102" t="n">
        <f aca="false">SUM(C24+E24+G24+J24+L24+O24+Q24+T24+V24+Y24+AA24+AC24)</f>
        <v>34</v>
      </c>
      <c r="C24" s="123" t="n">
        <v>0</v>
      </c>
      <c r="D24" s="102" t="n">
        <v>0</v>
      </c>
      <c r="E24" s="123" t="n">
        <v>3</v>
      </c>
      <c r="F24" s="102" t="n">
        <v>3</v>
      </c>
      <c r="G24" s="123" t="n">
        <v>9</v>
      </c>
      <c r="H24" s="102" t="n">
        <v>6</v>
      </c>
      <c r="I24" s="102" t="n">
        <v>3</v>
      </c>
      <c r="J24" s="123" t="n">
        <v>1</v>
      </c>
      <c r="K24" s="102" t="n">
        <v>1</v>
      </c>
      <c r="L24" s="123" t="n">
        <v>1</v>
      </c>
      <c r="M24" s="102" t="n">
        <v>1</v>
      </c>
      <c r="N24" s="102" t="n">
        <v>0</v>
      </c>
      <c r="O24" s="123" t="n">
        <v>7</v>
      </c>
      <c r="P24" s="102" t="n">
        <v>7</v>
      </c>
      <c r="Q24" s="123" t="n">
        <v>8</v>
      </c>
      <c r="R24" s="102" t="n">
        <v>7</v>
      </c>
      <c r="S24" s="102" t="n">
        <v>1</v>
      </c>
      <c r="T24" s="123" t="n">
        <v>1</v>
      </c>
      <c r="U24" s="102" t="n">
        <v>1</v>
      </c>
      <c r="V24" s="123" t="n">
        <v>3</v>
      </c>
      <c r="W24" s="102" t="n">
        <v>2</v>
      </c>
      <c r="X24" s="102" t="n">
        <v>1</v>
      </c>
      <c r="Y24" s="123" t="n">
        <v>1</v>
      </c>
      <c r="Z24" s="102" t="n">
        <v>1</v>
      </c>
      <c r="AA24" s="123" t="n">
        <v>0</v>
      </c>
      <c r="AB24" s="102" t="n">
        <v>0</v>
      </c>
      <c r="AC24" s="123" t="n">
        <v>0</v>
      </c>
      <c r="AD24" s="102" t="n">
        <v>0</v>
      </c>
    </row>
    <row r="25" s="16" customFormat="true" ht="15.5" hidden="false" customHeight="false" outlineLevel="0" collapsed="false">
      <c r="A25" s="127" t="s">
        <v>163</v>
      </c>
      <c r="B25" s="102" t="n">
        <f aca="false">SUM(C25+E25+G25+J25+L25+O25+Q25+T25+V25+Y25+AA25+AC25)</f>
        <v>71</v>
      </c>
      <c r="C25" s="123" t="n">
        <v>4</v>
      </c>
      <c r="D25" s="102" t="n">
        <v>4</v>
      </c>
      <c r="E25" s="123" t="n">
        <v>1</v>
      </c>
      <c r="F25" s="102" t="n">
        <v>1</v>
      </c>
      <c r="G25" s="123" t="n">
        <v>20</v>
      </c>
      <c r="H25" s="102" t="n">
        <v>12</v>
      </c>
      <c r="I25" s="102" t="n">
        <v>8</v>
      </c>
      <c r="J25" s="123" t="n">
        <v>4</v>
      </c>
      <c r="K25" s="102" t="n">
        <v>4</v>
      </c>
      <c r="L25" s="123" t="n">
        <v>2</v>
      </c>
      <c r="M25" s="102" t="n">
        <v>1</v>
      </c>
      <c r="N25" s="102" t="n">
        <v>1</v>
      </c>
      <c r="O25" s="123" t="n">
        <v>1</v>
      </c>
      <c r="P25" s="102" t="n">
        <v>1</v>
      </c>
      <c r="Q25" s="123" t="n">
        <v>24</v>
      </c>
      <c r="R25" s="102" t="n">
        <v>12</v>
      </c>
      <c r="S25" s="102" t="n">
        <v>12</v>
      </c>
      <c r="T25" s="123" t="n">
        <v>1</v>
      </c>
      <c r="U25" s="102" t="n">
        <v>1</v>
      </c>
      <c r="V25" s="123" t="n">
        <v>1</v>
      </c>
      <c r="W25" s="102" t="n">
        <v>1</v>
      </c>
      <c r="X25" s="102" t="n">
        <v>0</v>
      </c>
      <c r="Y25" s="123" t="n">
        <v>6</v>
      </c>
      <c r="Z25" s="102" t="n">
        <v>6</v>
      </c>
      <c r="AA25" s="123" t="n">
        <v>0</v>
      </c>
      <c r="AB25" s="102" t="n">
        <v>0</v>
      </c>
      <c r="AC25" s="123" t="n">
        <v>7</v>
      </c>
      <c r="AD25" s="102" t="n">
        <v>7</v>
      </c>
    </row>
    <row r="26" s="16" customFormat="true" ht="15.5" hidden="false" customHeight="false" outlineLevel="0" collapsed="false">
      <c r="A26" s="127"/>
      <c r="B26" s="97"/>
      <c r="C26" s="123"/>
      <c r="D26" s="102"/>
      <c r="E26" s="123"/>
      <c r="F26" s="102"/>
      <c r="G26" s="123"/>
      <c r="H26" s="102"/>
      <c r="I26" s="102"/>
      <c r="J26" s="123"/>
      <c r="K26" s="102"/>
      <c r="L26" s="123"/>
      <c r="M26" s="102"/>
      <c r="N26" s="102"/>
      <c r="O26" s="123"/>
      <c r="P26" s="102"/>
      <c r="Q26" s="123"/>
      <c r="R26" s="102"/>
      <c r="S26" s="102"/>
      <c r="T26" s="123"/>
      <c r="U26" s="102"/>
      <c r="V26" s="123"/>
      <c r="W26" s="102"/>
      <c r="X26" s="102"/>
      <c r="Y26" s="123"/>
      <c r="Z26" s="102"/>
      <c r="AA26" s="123"/>
      <c r="AB26" s="102"/>
      <c r="AC26" s="123"/>
      <c r="AD26" s="102"/>
    </row>
    <row r="27" s="19" customFormat="true" ht="15" hidden="false" customHeight="false" outlineLevel="0" collapsed="false">
      <c r="A27" s="124" t="s">
        <v>164</v>
      </c>
      <c r="B27" s="97" t="n">
        <f aca="false">SUM(B28:B35)</f>
        <v>1217</v>
      </c>
      <c r="C27" s="128" t="n">
        <v>169</v>
      </c>
      <c r="D27" s="97" t="n">
        <v>169</v>
      </c>
      <c r="E27" s="128" t="n">
        <v>26</v>
      </c>
      <c r="F27" s="97" t="n">
        <v>26</v>
      </c>
      <c r="G27" s="128" t="n">
        <v>80</v>
      </c>
      <c r="H27" s="97" t="n">
        <v>9</v>
      </c>
      <c r="I27" s="97" t="n">
        <v>71</v>
      </c>
      <c r="J27" s="128" t="n">
        <v>73</v>
      </c>
      <c r="K27" s="97" t="n">
        <v>73</v>
      </c>
      <c r="L27" s="128" t="n">
        <v>85</v>
      </c>
      <c r="M27" s="97" t="n">
        <v>42</v>
      </c>
      <c r="N27" s="97" t="n">
        <v>43</v>
      </c>
      <c r="O27" s="128" t="n">
        <v>87</v>
      </c>
      <c r="P27" s="97" t="n">
        <v>87</v>
      </c>
      <c r="Q27" s="128" t="n">
        <v>57</v>
      </c>
      <c r="R27" s="97" t="n">
        <v>51</v>
      </c>
      <c r="S27" s="97" t="n">
        <v>6</v>
      </c>
      <c r="T27" s="128" t="n">
        <v>107</v>
      </c>
      <c r="U27" s="97" t="n">
        <v>107</v>
      </c>
      <c r="V27" s="128" t="n">
        <v>68</v>
      </c>
      <c r="W27" s="97" t="n">
        <v>5</v>
      </c>
      <c r="X27" s="97" t="n">
        <v>63</v>
      </c>
      <c r="Y27" s="128" t="n">
        <v>116</v>
      </c>
      <c r="Z27" s="97" t="n">
        <v>116</v>
      </c>
      <c r="AA27" s="128" t="n">
        <v>343</v>
      </c>
      <c r="AB27" s="97" t="n">
        <v>343</v>
      </c>
      <c r="AC27" s="128" t="n">
        <v>6</v>
      </c>
      <c r="AD27" s="97" t="n">
        <v>6</v>
      </c>
    </row>
    <row r="28" s="16" customFormat="true" ht="15.5" hidden="false" customHeight="false" outlineLevel="0" collapsed="false">
      <c r="A28" s="127" t="s">
        <v>155</v>
      </c>
      <c r="B28" s="102" t="n">
        <f aca="false">SUM(C28+E28+G28+J28+L28+O28+Q28+T28+V28+Y28+AA28+AC28)</f>
        <v>563</v>
      </c>
      <c r="C28" s="123" t="n">
        <v>99</v>
      </c>
      <c r="D28" s="102" t="n">
        <v>99</v>
      </c>
      <c r="E28" s="123" t="n">
        <v>15</v>
      </c>
      <c r="F28" s="102" t="n">
        <v>15</v>
      </c>
      <c r="G28" s="123" t="n">
        <v>40</v>
      </c>
      <c r="H28" s="102" t="n">
        <v>4</v>
      </c>
      <c r="I28" s="102" t="n">
        <v>36</v>
      </c>
      <c r="J28" s="123" t="n">
        <v>40</v>
      </c>
      <c r="K28" s="102" t="n">
        <v>40</v>
      </c>
      <c r="L28" s="123" t="n">
        <v>59</v>
      </c>
      <c r="M28" s="102" t="n">
        <v>26</v>
      </c>
      <c r="N28" s="102" t="n">
        <v>33</v>
      </c>
      <c r="O28" s="123" t="n">
        <v>33</v>
      </c>
      <c r="P28" s="102" t="n">
        <v>33</v>
      </c>
      <c r="Q28" s="123" t="n">
        <v>34</v>
      </c>
      <c r="R28" s="102" t="n">
        <v>29</v>
      </c>
      <c r="S28" s="102" t="n">
        <v>5</v>
      </c>
      <c r="T28" s="123" t="n">
        <v>53</v>
      </c>
      <c r="U28" s="102" t="n">
        <v>53</v>
      </c>
      <c r="V28" s="123" t="n">
        <v>31</v>
      </c>
      <c r="W28" s="102" t="n">
        <v>2</v>
      </c>
      <c r="X28" s="102" t="n">
        <v>29</v>
      </c>
      <c r="Y28" s="123" t="n">
        <v>55</v>
      </c>
      <c r="Z28" s="102" t="n">
        <v>55</v>
      </c>
      <c r="AA28" s="123" t="n">
        <v>100</v>
      </c>
      <c r="AB28" s="102" t="n">
        <v>100</v>
      </c>
      <c r="AC28" s="123" t="n">
        <v>4</v>
      </c>
      <c r="AD28" s="102" t="n">
        <v>4</v>
      </c>
    </row>
    <row r="29" s="16" customFormat="true" ht="15.5" hidden="false" customHeight="false" outlineLevel="0" collapsed="false">
      <c r="A29" s="127" t="s">
        <v>156</v>
      </c>
      <c r="B29" s="102" t="n">
        <f aca="false">SUM(C29+E29+G29+J29+L29+O29+Q29+T29+V29+Y29+AA29+AC29)</f>
        <v>8</v>
      </c>
      <c r="C29" s="123" t="n">
        <v>2</v>
      </c>
      <c r="D29" s="102" t="n">
        <v>2</v>
      </c>
      <c r="E29" s="123" t="n">
        <v>0</v>
      </c>
      <c r="F29" s="102" t="n">
        <v>0</v>
      </c>
      <c r="G29" s="123" t="n">
        <v>0</v>
      </c>
      <c r="H29" s="102" t="n">
        <v>0</v>
      </c>
      <c r="I29" s="102" t="n">
        <v>0</v>
      </c>
      <c r="J29" s="123" t="n">
        <v>0</v>
      </c>
      <c r="K29" s="102" t="n">
        <v>0</v>
      </c>
      <c r="L29" s="123" t="n">
        <v>4</v>
      </c>
      <c r="M29" s="102" t="n">
        <v>4</v>
      </c>
      <c r="N29" s="102" t="n">
        <v>0</v>
      </c>
      <c r="O29" s="123" t="n">
        <v>1</v>
      </c>
      <c r="P29" s="102" t="n">
        <v>1</v>
      </c>
      <c r="Q29" s="123" t="n">
        <v>0</v>
      </c>
      <c r="R29" s="102" t="n">
        <v>0</v>
      </c>
      <c r="S29" s="102" t="n">
        <v>0</v>
      </c>
      <c r="T29" s="123" t="n">
        <v>0</v>
      </c>
      <c r="U29" s="102" t="n">
        <v>0</v>
      </c>
      <c r="V29" s="123" t="n">
        <v>0</v>
      </c>
      <c r="W29" s="102" t="n">
        <v>0</v>
      </c>
      <c r="X29" s="102" t="n">
        <v>0</v>
      </c>
      <c r="Y29" s="123" t="n">
        <v>0</v>
      </c>
      <c r="Z29" s="102" t="n">
        <v>0</v>
      </c>
      <c r="AA29" s="123" t="n">
        <v>1</v>
      </c>
      <c r="AB29" s="102" t="n">
        <v>1</v>
      </c>
      <c r="AC29" s="123" t="n">
        <v>0</v>
      </c>
      <c r="AD29" s="102" t="n">
        <v>0</v>
      </c>
    </row>
    <row r="30" s="16" customFormat="true" ht="15.5" hidden="false" customHeight="false" outlineLevel="0" collapsed="false">
      <c r="A30" s="127" t="s">
        <v>157</v>
      </c>
      <c r="B30" s="102" t="n">
        <f aca="false">SUM(C30+E30+G30+J30+L30+O30+Q30+T30+V30+Y30+AA30+AC30)</f>
        <v>393</v>
      </c>
      <c r="C30" s="123" t="n">
        <v>52</v>
      </c>
      <c r="D30" s="102" t="n">
        <v>52</v>
      </c>
      <c r="E30" s="123" t="n">
        <v>4</v>
      </c>
      <c r="F30" s="102" t="n">
        <v>4</v>
      </c>
      <c r="G30" s="123" t="n">
        <v>12</v>
      </c>
      <c r="H30" s="102" t="n">
        <v>0</v>
      </c>
      <c r="I30" s="102" t="n">
        <v>12</v>
      </c>
      <c r="J30" s="123" t="n">
        <v>13</v>
      </c>
      <c r="K30" s="102" t="n">
        <v>13</v>
      </c>
      <c r="L30" s="123" t="n">
        <v>7</v>
      </c>
      <c r="M30" s="102" t="n">
        <v>4</v>
      </c>
      <c r="N30" s="102" t="n">
        <v>3</v>
      </c>
      <c r="O30" s="123" t="n">
        <v>4</v>
      </c>
      <c r="P30" s="102" t="n">
        <v>4</v>
      </c>
      <c r="Q30" s="123" t="n">
        <v>7</v>
      </c>
      <c r="R30" s="102" t="n">
        <v>7</v>
      </c>
      <c r="S30" s="102" t="n">
        <v>0</v>
      </c>
      <c r="T30" s="123" t="n">
        <v>22</v>
      </c>
      <c r="U30" s="102" t="n">
        <v>22</v>
      </c>
      <c r="V30" s="123" t="n">
        <v>15</v>
      </c>
      <c r="W30" s="102" t="n">
        <v>1</v>
      </c>
      <c r="X30" s="102" t="n">
        <v>14</v>
      </c>
      <c r="Y30" s="123" t="n">
        <v>18</v>
      </c>
      <c r="Z30" s="102" t="n">
        <v>18</v>
      </c>
      <c r="AA30" s="123" t="n">
        <v>237</v>
      </c>
      <c r="AB30" s="102" t="n">
        <v>237</v>
      </c>
      <c r="AC30" s="123" t="n">
        <v>2</v>
      </c>
      <c r="AD30" s="102" t="n">
        <v>2</v>
      </c>
    </row>
    <row r="31" s="16" customFormat="true" ht="15.5" hidden="false" customHeight="false" outlineLevel="0" collapsed="false">
      <c r="A31" s="127" t="s">
        <v>158</v>
      </c>
      <c r="B31" s="102" t="n">
        <f aca="false">SUM(C31+E31+G31+J31+L31+O31+Q31+T31+V31+Y31+AA31+AC31)</f>
        <v>5</v>
      </c>
      <c r="C31" s="123" t="n">
        <v>0</v>
      </c>
      <c r="D31" s="102" t="n">
        <v>0</v>
      </c>
      <c r="E31" s="123" t="n">
        <v>0</v>
      </c>
      <c r="F31" s="102" t="n">
        <v>0</v>
      </c>
      <c r="G31" s="123" t="n">
        <v>0</v>
      </c>
      <c r="H31" s="102" t="n">
        <v>0</v>
      </c>
      <c r="I31" s="102" t="n">
        <v>0</v>
      </c>
      <c r="J31" s="123" t="n">
        <v>0</v>
      </c>
      <c r="K31" s="102" t="n">
        <v>0</v>
      </c>
      <c r="L31" s="123" t="n">
        <v>2</v>
      </c>
      <c r="M31" s="102" t="n">
        <v>2</v>
      </c>
      <c r="N31" s="102" t="n">
        <v>0</v>
      </c>
      <c r="O31" s="123" t="n">
        <v>0</v>
      </c>
      <c r="P31" s="102" t="n">
        <v>0</v>
      </c>
      <c r="Q31" s="123" t="n">
        <v>0</v>
      </c>
      <c r="R31" s="102" t="n">
        <v>0</v>
      </c>
      <c r="S31" s="102" t="n">
        <v>0</v>
      </c>
      <c r="T31" s="123" t="n">
        <v>0</v>
      </c>
      <c r="U31" s="102" t="n">
        <v>0</v>
      </c>
      <c r="V31" s="123" t="n">
        <v>0</v>
      </c>
      <c r="W31" s="102" t="n">
        <v>0</v>
      </c>
      <c r="X31" s="102" t="n">
        <v>0</v>
      </c>
      <c r="Y31" s="123" t="n">
        <v>0</v>
      </c>
      <c r="Z31" s="102" t="n">
        <v>0</v>
      </c>
      <c r="AA31" s="123" t="n">
        <v>3</v>
      </c>
      <c r="AB31" s="102" t="n">
        <v>3</v>
      </c>
      <c r="AC31" s="123" t="n">
        <v>0</v>
      </c>
      <c r="AD31" s="102" t="n">
        <v>0</v>
      </c>
    </row>
    <row r="32" s="16" customFormat="true" ht="15.5" hidden="false" customHeight="false" outlineLevel="0" collapsed="false">
      <c r="A32" s="127" t="s">
        <v>160</v>
      </c>
      <c r="B32" s="102" t="n">
        <f aca="false">SUM(C32+E32+G32+J32+L32+O32+Q32+T32+V32+Y32+AA32+AC32)</f>
        <v>135</v>
      </c>
      <c r="C32" s="123" t="n">
        <v>2</v>
      </c>
      <c r="D32" s="102" t="n">
        <v>2</v>
      </c>
      <c r="E32" s="123" t="n">
        <v>5</v>
      </c>
      <c r="F32" s="102" t="n">
        <v>5</v>
      </c>
      <c r="G32" s="123" t="n">
        <v>10</v>
      </c>
      <c r="H32" s="102" t="n">
        <v>4</v>
      </c>
      <c r="I32" s="102" t="n">
        <v>6</v>
      </c>
      <c r="J32" s="123" t="n">
        <v>7</v>
      </c>
      <c r="K32" s="102" t="n">
        <v>7</v>
      </c>
      <c r="L32" s="123" t="n">
        <v>9</v>
      </c>
      <c r="M32" s="102" t="n">
        <v>3</v>
      </c>
      <c r="N32" s="102" t="n">
        <v>6</v>
      </c>
      <c r="O32" s="123" t="n">
        <v>40</v>
      </c>
      <c r="P32" s="102" t="n">
        <v>40</v>
      </c>
      <c r="Q32" s="123" t="n">
        <v>4</v>
      </c>
      <c r="R32" s="102" t="n">
        <v>3</v>
      </c>
      <c r="S32" s="102" t="n">
        <v>1</v>
      </c>
      <c r="T32" s="123" t="n">
        <v>27</v>
      </c>
      <c r="U32" s="102" t="n">
        <v>27</v>
      </c>
      <c r="V32" s="123" t="n">
        <v>9</v>
      </c>
      <c r="W32" s="102" t="n">
        <v>1</v>
      </c>
      <c r="X32" s="102" t="n">
        <v>8</v>
      </c>
      <c r="Y32" s="123" t="n">
        <v>22</v>
      </c>
      <c r="Z32" s="102" t="n">
        <v>22</v>
      </c>
      <c r="AA32" s="123" t="n">
        <v>0</v>
      </c>
      <c r="AB32" s="102" t="n">
        <v>0</v>
      </c>
      <c r="AC32" s="123" t="n">
        <v>0</v>
      </c>
      <c r="AD32" s="102" t="n">
        <v>0</v>
      </c>
    </row>
    <row r="33" s="16" customFormat="true" ht="15.5" hidden="false" customHeight="false" outlineLevel="0" collapsed="false">
      <c r="A33" s="127" t="s">
        <v>161</v>
      </c>
      <c r="B33" s="102" t="n">
        <f aca="false">SUM(C33+E33+G33+J33+L33+O33+Q33+T33+V33+Y33+AA33+AC33)</f>
        <v>1</v>
      </c>
      <c r="C33" s="123" t="n">
        <v>0</v>
      </c>
      <c r="D33" s="102" t="n">
        <v>0</v>
      </c>
      <c r="E33" s="123" t="n">
        <v>0</v>
      </c>
      <c r="F33" s="102" t="n">
        <v>0</v>
      </c>
      <c r="G33" s="123" t="n">
        <v>0</v>
      </c>
      <c r="H33" s="102" t="n">
        <v>0</v>
      </c>
      <c r="I33" s="102" t="n">
        <v>0</v>
      </c>
      <c r="J33" s="123" t="n">
        <v>0</v>
      </c>
      <c r="K33" s="102" t="n">
        <v>0</v>
      </c>
      <c r="L33" s="123" t="n">
        <v>1</v>
      </c>
      <c r="M33" s="102" t="n">
        <v>1</v>
      </c>
      <c r="N33" s="102" t="n">
        <v>0</v>
      </c>
      <c r="O33" s="123" t="n">
        <v>0</v>
      </c>
      <c r="P33" s="102" t="n">
        <v>0</v>
      </c>
      <c r="Q33" s="123" t="n">
        <v>0</v>
      </c>
      <c r="R33" s="102" t="n">
        <v>0</v>
      </c>
      <c r="S33" s="102" t="n">
        <v>0</v>
      </c>
      <c r="T33" s="123" t="n">
        <v>0</v>
      </c>
      <c r="U33" s="102" t="n">
        <v>0</v>
      </c>
      <c r="V33" s="123" t="n">
        <v>0</v>
      </c>
      <c r="W33" s="102" t="n">
        <v>0</v>
      </c>
      <c r="X33" s="102" t="n">
        <v>0</v>
      </c>
      <c r="Y33" s="123" t="n">
        <v>0</v>
      </c>
      <c r="Z33" s="102" t="n">
        <v>0</v>
      </c>
      <c r="AA33" s="123" t="n">
        <v>0</v>
      </c>
      <c r="AB33" s="102" t="n">
        <v>0</v>
      </c>
      <c r="AC33" s="123" t="n">
        <v>0</v>
      </c>
      <c r="AD33" s="102" t="n">
        <v>0</v>
      </c>
    </row>
    <row r="34" s="16" customFormat="true" ht="15.5" hidden="false" customHeight="false" outlineLevel="0" collapsed="false">
      <c r="A34" s="127" t="s">
        <v>162</v>
      </c>
      <c r="B34" s="102" t="n">
        <f aca="false">SUM(C34+E34+G34+J34+L34+O34+Q34+T34+V34+Y34+AA34+AC34)</f>
        <v>43</v>
      </c>
      <c r="C34" s="123" t="n">
        <v>0</v>
      </c>
      <c r="D34" s="102" t="n">
        <v>0</v>
      </c>
      <c r="E34" s="123" t="n">
        <v>1</v>
      </c>
      <c r="F34" s="102" t="n">
        <v>1</v>
      </c>
      <c r="G34" s="123" t="n">
        <v>3</v>
      </c>
      <c r="H34" s="102" t="n">
        <v>0</v>
      </c>
      <c r="I34" s="102" t="n">
        <v>3</v>
      </c>
      <c r="J34" s="123" t="n">
        <v>2</v>
      </c>
      <c r="K34" s="102" t="n">
        <v>2</v>
      </c>
      <c r="L34" s="123" t="n">
        <v>1</v>
      </c>
      <c r="M34" s="102" t="n">
        <v>0</v>
      </c>
      <c r="N34" s="102" t="n">
        <v>1</v>
      </c>
      <c r="O34" s="123" t="n">
        <v>6</v>
      </c>
      <c r="P34" s="102" t="n">
        <v>6</v>
      </c>
      <c r="Q34" s="123" t="n">
        <v>7</v>
      </c>
      <c r="R34" s="102" t="n">
        <v>7</v>
      </c>
      <c r="S34" s="102" t="n">
        <v>0</v>
      </c>
      <c r="T34" s="123" t="n">
        <v>3</v>
      </c>
      <c r="U34" s="102" t="n">
        <v>3</v>
      </c>
      <c r="V34" s="123" t="n">
        <v>9</v>
      </c>
      <c r="W34" s="102" t="n">
        <v>0</v>
      </c>
      <c r="X34" s="102" t="n">
        <v>9</v>
      </c>
      <c r="Y34" s="123" t="n">
        <v>10</v>
      </c>
      <c r="Z34" s="102" t="n">
        <v>10</v>
      </c>
      <c r="AA34" s="123" t="n">
        <v>1</v>
      </c>
      <c r="AB34" s="102" t="n">
        <v>1</v>
      </c>
      <c r="AC34" s="123" t="n">
        <v>0</v>
      </c>
      <c r="AD34" s="102" t="n">
        <v>0</v>
      </c>
    </row>
    <row r="35" s="16" customFormat="true" ht="15.5" hidden="false" customHeight="false" outlineLevel="0" collapsed="false">
      <c r="A35" s="127" t="s">
        <v>163</v>
      </c>
      <c r="B35" s="102" t="n">
        <f aca="false">SUM(C35+E35+G35+J35+L35+O35+Q35+T35+V35+Y35+AA35+AC35)</f>
        <v>69</v>
      </c>
      <c r="C35" s="123" t="n">
        <v>14</v>
      </c>
      <c r="D35" s="102" t="n">
        <v>14</v>
      </c>
      <c r="E35" s="123" t="n">
        <v>1</v>
      </c>
      <c r="F35" s="102" t="n">
        <v>1</v>
      </c>
      <c r="G35" s="123" t="n">
        <v>15</v>
      </c>
      <c r="H35" s="102" t="n">
        <v>1</v>
      </c>
      <c r="I35" s="102" t="n">
        <v>14</v>
      </c>
      <c r="J35" s="123" t="n">
        <v>11</v>
      </c>
      <c r="K35" s="102" t="n">
        <v>11</v>
      </c>
      <c r="L35" s="123" t="n">
        <v>2</v>
      </c>
      <c r="M35" s="102" t="n">
        <v>2</v>
      </c>
      <c r="N35" s="102" t="n">
        <v>0</v>
      </c>
      <c r="O35" s="123" t="n">
        <v>3</v>
      </c>
      <c r="P35" s="102" t="n">
        <v>3</v>
      </c>
      <c r="Q35" s="123" t="n">
        <v>5</v>
      </c>
      <c r="R35" s="102" t="n">
        <v>5</v>
      </c>
      <c r="S35" s="102" t="n">
        <v>0</v>
      </c>
      <c r="T35" s="123" t="n">
        <v>2</v>
      </c>
      <c r="U35" s="102" t="n">
        <v>2</v>
      </c>
      <c r="V35" s="123" t="n">
        <v>4</v>
      </c>
      <c r="W35" s="102" t="n">
        <v>1</v>
      </c>
      <c r="X35" s="102" t="n">
        <v>3</v>
      </c>
      <c r="Y35" s="123" t="n">
        <v>11</v>
      </c>
      <c r="Z35" s="102" t="n">
        <v>11</v>
      </c>
      <c r="AA35" s="123" t="n">
        <v>1</v>
      </c>
      <c r="AB35" s="102" t="n">
        <v>1</v>
      </c>
      <c r="AC35" s="123" t="n">
        <v>0</v>
      </c>
      <c r="AD35" s="102" t="n">
        <v>0</v>
      </c>
    </row>
    <row r="36" s="16" customFormat="true" ht="15.5" hidden="false" customHeight="false" outlineLevel="0" collapsed="false">
      <c r="A36" s="127"/>
      <c r="B36" s="97"/>
      <c r="C36" s="123"/>
      <c r="D36" s="102"/>
      <c r="E36" s="123"/>
      <c r="F36" s="102"/>
      <c r="G36" s="123"/>
      <c r="H36" s="102"/>
      <c r="I36" s="102"/>
      <c r="J36" s="123"/>
      <c r="K36" s="102"/>
      <c r="L36" s="123"/>
      <c r="M36" s="102"/>
      <c r="N36" s="102"/>
      <c r="O36" s="123"/>
      <c r="P36" s="102"/>
      <c r="Q36" s="123"/>
      <c r="R36" s="102"/>
      <c r="S36" s="102"/>
      <c r="T36" s="123"/>
      <c r="U36" s="102"/>
      <c r="V36" s="123"/>
      <c r="W36" s="102"/>
      <c r="X36" s="102"/>
      <c r="Y36" s="123"/>
      <c r="Z36" s="102"/>
      <c r="AA36" s="123"/>
      <c r="AB36" s="102"/>
      <c r="AC36" s="123"/>
      <c r="AD36" s="102"/>
    </row>
    <row r="37" s="19" customFormat="true" ht="15" hidden="false" customHeight="false" outlineLevel="0" collapsed="false">
      <c r="A37" s="124" t="s">
        <v>165</v>
      </c>
      <c r="B37" s="97" t="n">
        <f aca="false">SUM(B38:B44)</f>
        <v>1000</v>
      </c>
      <c r="C37" s="128" t="n">
        <v>0</v>
      </c>
      <c r="D37" s="97" t="n">
        <v>0</v>
      </c>
      <c r="E37" s="128" t="n">
        <v>114</v>
      </c>
      <c r="F37" s="97" t="n">
        <v>114</v>
      </c>
      <c r="G37" s="128" t="n">
        <v>130</v>
      </c>
      <c r="H37" s="97" t="n">
        <v>97</v>
      </c>
      <c r="I37" s="97" t="n">
        <v>33</v>
      </c>
      <c r="J37" s="128" t="n">
        <v>75</v>
      </c>
      <c r="K37" s="97" t="n">
        <v>75</v>
      </c>
      <c r="L37" s="128" t="n">
        <v>106</v>
      </c>
      <c r="M37" s="97" t="n">
        <v>63</v>
      </c>
      <c r="N37" s="97" t="n">
        <v>43</v>
      </c>
      <c r="O37" s="128" t="n">
        <v>25</v>
      </c>
      <c r="P37" s="97" t="n">
        <v>25</v>
      </c>
      <c r="Q37" s="128" t="n">
        <v>139</v>
      </c>
      <c r="R37" s="97" t="n">
        <v>88</v>
      </c>
      <c r="S37" s="97" t="n">
        <v>51</v>
      </c>
      <c r="T37" s="128" t="n">
        <v>70</v>
      </c>
      <c r="U37" s="97" t="n">
        <v>70</v>
      </c>
      <c r="V37" s="128" t="n">
        <v>54</v>
      </c>
      <c r="W37" s="97" t="n">
        <v>47</v>
      </c>
      <c r="X37" s="97" t="n">
        <v>7</v>
      </c>
      <c r="Y37" s="128" t="n">
        <v>77</v>
      </c>
      <c r="Z37" s="97" t="n">
        <v>77</v>
      </c>
      <c r="AA37" s="128" t="n">
        <v>12</v>
      </c>
      <c r="AB37" s="97" t="n">
        <v>12</v>
      </c>
      <c r="AC37" s="128" t="n">
        <v>198</v>
      </c>
      <c r="AD37" s="97" t="n">
        <v>198</v>
      </c>
    </row>
    <row r="38" s="16" customFormat="true" ht="15.5" hidden="false" customHeight="false" outlineLevel="0" collapsed="false">
      <c r="A38" s="127" t="s">
        <v>155</v>
      </c>
      <c r="B38" s="102" t="n">
        <f aca="false">SUM(C38+E38+G38+J38+L38+O38+Q38+T38+V38+Y38+AA38+AC38)</f>
        <v>629</v>
      </c>
      <c r="C38" s="123" t="n">
        <v>0</v>
      </c>
      <c r="D38" s="102" t="n">
        <v>0</v>
      </c>
      <c r="E38" s="123" t="n">
        <v>70</v>
      </c>
      <c r="F38" s="102" t="n">
        <v>70</v>
      </c>
      <c r="G38" s="123" t="n">
        <v>88</v>
      </c>
      <c r="H38" s="102" t="n">
        <v>65</v>
      </c>
      <c r="I38" s="102" t="n">
        <v>23</v>
      </c>
      <c r="J38" s="123" t="n">
        <v>50</v>
      </c>
      <c r="K38" s="102" t="n">
        <v>50</v>
      </c>
      <c r="L38" s="123" t="n">
        <v>84</v>
      </c>
      <c r="M38" s="102" t="n">
        <v>50</v>
      </c>
      <c r="N38" s="102" t="n">
        <v>34</v>
      </c>
      <c r="O38" s="123" t="n">
        <v>19</v>
      </c>
      <c r="P38" s="102" t="n">
        <v>19</v>
      </c>
      <c r="Q38" s="123" t="n">
        <v>103</v>
      </c>
      <c r="R38" s="102" t="n">
        <v>68</v>
      </c>
      <c r="S38" s="102" t="n">
        <v>35</v>
      </c>
      <c r="T38" s="123" t="n">
        <v>47</v>
      </c>
      <c r="U38" s="102" t="n">
        <v>47</v>
      </c>
      <c r="V38" s="123" t="n">
        <v>33</v>
      </c>
      <c r="W38" s="102" t="n">
        <v>32</v>
      </c>
      <c r="X38" s="102" t="n">
        <v>1</v>
      </c>
      <c r="Y38" s="123" t="n">
        <v>38</v>
      </c>
      <c r="Z38" s="102" t="n">
        <v>38</v>
      </c>
      <c r="AA38" s="123" t="n">
        <v>6</v>
      </c>
      <c r="AB38" s="102" t="n">
        <v>6</v>
      </c>
      <c r="AC38" s="123" t="n">
        <v>91</v>
      </c>
      <c r="AD38" s="102" t="n">
        <v>91</v>
      </c>
    </row>
    <row r="39" s="16" customFormat="true" ht="15.5" hidden="false" customHeight="false" outlineLevel="0" collapsed="false">
      <c r="A39" s="127" t="s">
        <v>156</v>
      </c>
      <c r="B39" s="102" t="n">
        <f aca="false">SUM(C39+E39+G39+J39+L39+O39+Q39+T39+V39+Y39+AA39+AC39)</f>
        <v>4</v>
      </c>
      <c r="C39" s="123" t="n">
        <v>0</v>
      </c>
      <c r="D39" s="102" t="n">
        <v>0</v>
      </c>
      <c r="E39" s="123" t="n">
        <v>0</v>
      </c>
      <c r="F39" s="102" t="n">
        <v>0</v>
      </c>
      <c r="G39" s="123" t="n">
        <v>0</v>
      </c>
      <c r="H39" s="102" t="n">
        <v>0</v>
      </c>
      <c r="I39" s="102" t="n">
        <v>0</v>
      </c>
      <c r="J39" s="123" t="n">
        <v>0</v>
      </c>
      <c r="K39" s="102" t="n">
        <v>0</v>
      </c>
      <c r="L39" s="123" t="n">
        <v>0</v>
      </c>
      <c r="M39" s="102" t="n">
        <v>0</v>
      </c>
      <c r="N39" s="102" t="n">
        <v>0</v>
      </c>
      <c r="O39" s="123" t="n">
        <v>0</v>
      </c>
      <c r="P39" s="102" t="n">
        <v>0</v>
      </c>
      <c r="Q39" s="123" t="n">
        <v>1</v>
      </c>
      <c r="R39" s="102" t="n">
        <v>1</v>
      </c>
      <c r="S39" s="102" t="n">
        <v>0</v>
      </c>
      <c r="T39" s="123" t="n">
        <v>1</v>
      </c>
      <c r="U39" s="102" t="n">
        <v>1</v>
      </c>
      <c r="V39" s="123" t="n">
        <v>0</v>
      </c>
      <c r="W39" s="102" t="n">
        <v>0</v>
      </c>
      <c r="X39" s="102" t="n">
        <v>0</v>
      </c>
      <c r="Y39" s="123" t="n">
        <v>0</v>
      </c>
      <c r="Z39" s="102" t="n">
        <v>0</v>
      </c>
      <c r="AA39" s="123" t="n">
        <v>1</v>
      </c>
      <c r="AB39" s="102" t="n">
        <v>1</v>
      </c>
      <c r="AC39" s="123" t="n">
        <v>1</v>
      </c>
      <c r="AD39" s="102" t="n">
        <v>1</v>
      </c>
    </row>
    <row r="40" s="16" customFormat="true" ht="15.5" hidden="false" customHeight="false" outlineLevel="0" collapsed="false">
      <c r="A40" s="127" t="s">
        <v>157</v>
      </c>
      <c r="B40" s="102" t="n">
        <f aca="false">SUM(C40+E40+G40+J40+L40+O40+Q40+T40+V40+Y40+AA40+AC40)</f>
        <v>165</v>
      </c>
      <c r="C40" s="123" t="n">
        <v>0</v>
      </c>
      <c r="D40" s="102" t="n">
        <v>0</v>
      </c>
      <c r="E40" s="123" t="n">
        <v>5</v>
      </c>
      <c r="F40" s="102" t="n">
        <v>5</v>
      </c>
      <c r="G40" s="123" t="n">
        <v>6</v>
      </c>
      <c r="H40" s="102" t="n">
        <v>3</v>
      </c>
      <c r="I40" s="102" t="n">
        <v>3</v>
      </c>
      <c r="J40" s="123" t="n">
        <v>11</v>
      </c>
      <c r="K40" s="102" t="n">
        <v>11</v>
      </c>
      <c r="L40" s="123" t="n">
        <v>15</v>
      </c>
      <c r="M40" s="102" t="n">
        <v>8</v>
      </c>
      <c r="N40" s="102" t="n">
        <v>7</v>
      </c>
      <c r="O40" s="123" t="n">
        <v>2</v>
      </c>
      <c r="P40" s="102" t="n">
        <v>2</v>
      </c>
      <c r="Q40" s="123" t="n">
        <v>10</v>
      </c>
      <c r="R40" s="102" t="n">
        <v>9</v>
      </c>
      <c r="S40" s="102" t="n">
        <v>1</v>
      </c>
      <c r="T40" s="123" t="n">
        <v>3</v>
      </c>
      <c r="U40" s="102" t="n">
        <v>3</v>
      </c>
      <c r="V40" s="123" t="n">
        <v>4</v>
      </c>
      <c r="W40" s="102" t="n">
        <v>1</v>
      </c>
      <c r="X40" s="102" t="n">
        <v>3</v>
      </c>
      <c r="Y40" s="123" t="n">
        <v>14</v>
      </c>
      <c r="Z40" s="102" t="n">
        <v>14</v>
      </c>
      <c r="AA40" s="123" t="n">
        <v>5</v>
      </c>
      <c r="AB40" s="102" t="n">
        <v>5</v>
      </c>
      <c r="AC40" s="123" t="n">
        <v>90</v>
      </c>
      <c r="AD40" s="102" t="n">
        <v>90</v>
      </c>
    </row>
    <row r="41" s="16" customFormat="true" ht="15.5" hidden="false" customHeight="false" outlineLevel="0" collapsed="false">
      <c r="A41" s="127" t="s">
        <v>160</v>
      </c>
      <c r="B41" s="102" t="n">
        <f aca="false">SUM(C41+E41+G41+J41+L41+O41+Q41+T41+V41+Y41+AA41+AC41)</f>
        <v>109</v>
      </c>
      <c r="C41" s="123" t="n">
        <v>0</v>
      </c>
      <c r="D41" s="102" t="n">
        <v>0</v>
      </c>
      <c r="E41" s="123" t="n">
        <v>33</v>
      </c>
      <c r="F41" s="102" t="n">
        <v>33</v>
      </c>
      <c r="G41" s="123" t="n">
        <v>24</v>
      </c>
      <c r="H41" s="102" t="n">
        <v>19</v>
      </c>
      <c r="I41" s="102" t="n">
        <v>5</v>
      </c>
      <c r="J41" s="123" t="n">
        <v>6</v>
      </c>
      <c r="K41" s="102" t="n">
        <v>6</v>
      </c>
      <c r="L41" s="123" t="n">
        <v>2</v>
      </c>
      <c r="M41" s="102" t="n">
        <v>1</v>
      </c>
      <c r="N41" s="102" t="n">
        <v>1</v>
      </c>
      <c r="O41" s="123" t="n">
        <v>2</v>
      </c>
      <c r="P41" s="102" t="n">
        <v>2</v>
      </c>
      <c r="Q41" s="123" t="n">
        <v>6</v>
      </c>
      <c r="R41" s="102" t="n">
        <v>2</v>
      </c>
      <c r="S41" s="102" t="n">
        <v>4</v>
      </c>
      <c r="T41" s="123" t="n">
        <v>12</v>
      </c>
      <c r="U41" s="102" t="n">
        <v>12</v>
      </c>
      <c r="V41" s="123" t="n">
        <v>2</v>
      </c>
      <c r="W41" s="102" t="n">
        <v>2</v>
      </c>
      <c r="X41" s="102" t="n">
        <v>0</v>
      </c>
      <c r="Y41" s="123" t="n">
        <v>11</v>
      </c>
      <c r="Z41" s="102" t="n">
        <v>11</v>
      </c>
      <c r="AA41" s="123" t="n">
        <v>0</v>
      </c>
      <c r="AB41" s="102" t="n">
        <v>0</v>
      </c>
      <c r="AC41" s="123" t="n">
        <v>11</v>
      </c>
      <c r="AD41" s="102" t="n">
        <v>11</v>
      </c>
    </row>
    <row r="42" s="16" customFormat="true" ht="15.5" hidden="false" customHeight="false" outlineLevel="0" collapsed="false">
      <c r="A42" s="127" t="s">
        <v>161</v>
      </c>
      <c r="B42" s="102" t="n">
        <f aca="false">SUM(C42+E42+G42+J42+L42+O42+Q42+T42+V42+Y42+AA42+AC42)</f>
        <v>1</v>
      </c>
      <c r="C42" s="123" t="n">
        <v>0</v>
      </c>
      <c r="D42" s="102" t="n">
        <v>0</v>
      </c>
      <c r="E42" s="123" t="n">
        <v>0</v>
      </c>
      <c r="F42" s="102" t="n">
        <v>0</v>
      </c>
      <c r="G42" s="123" t="n">
        <v>0</v>
      </c>
      <c r="H42" s="102" t="n">
        <v>0</v>
      </c>
      <c r="I42" s="102" t="n">
        <v>0</v>
      </c>
      <c r="J42" s="123" t="n">
        <v>0</v>
      </c>
      <c r="K42" s="102" t="n">
        <v>0</v>
      </c>
      <c r="L42" s="123" t="n">
        <v>0</v>
      </c>
      <c r="M42" s="102" t="n">
        <v>0</v>
      </c>
      <c r="N42" s="102" t="n">
        <v>0</v>
      </c>
      <c r="O42" s="123" t="n">
        <v>0</v>
      </c>
      <c r="P42" s="102" t="n">
        <v>0</v>
      </c>
      <c r="Q42" s="123" t="n">
        <v>0</v>
      </c>
      <c r="R42" s="102" t="n">
        <v>0</v>
      </c>
      <c r="S42" s="102" t="n">
        <v>0</v>
      </c>
      <c r="T42" s="123" t="n">
        <v>1</v>
      </c>
      <c r="U42" s="102" t="n">
        <v>1</v>
      </c>
      <c r="V42" s="123" t="n">
        <v>0</v>
      </c>
      <c r="W42" s="102" t="n">
        <v>0</v>
      </c>
      <c r="X42" s="102" t="n">
        <v>0</v>
      </c>
      <c r="Y42" s="123" t="n">
        <v>0</v>
      </c>
      <c r="Z42" s="102" t="n">
        <v>0</v>
      </c>
      <c r="AA42" s="123" t="n">
        <v>0</v>
      </c>
      <c r="AB42" s="102" t="n">
        <v>0</v>
      </c>
      <c r="AC42" s="123" t="n">
        <v>0</v>
      </c>
      <c r="AD42" s="102" t="n">
        <v>0</v>
      </c>
    </row>
    <row r="43" s="16" customFormat="true" ht="15.5" hidden="false" customHeight="false" outlineLevel="0" collapsed="false">
      <c r="A43" s="127" t="s">
        <v>162</v>
      </c>
      <c r="B43" s="102" t="n">
        <f aca="false">SUM(C43+E43+G43+J43+L43+O43+Q43+T43+V43+Y43+AA43+AC43)</f>
        <v>39</v>
      </c>
      <c r="C43" s="123" t="n">
        <v>0</v>
      </c>
      <c r="D43" s="102" t="n">
        <v>0</v>
      </c>
      <c r="E43" s="123" t="n">
        <v>1</v>
      </c>
      <c r="F43" s="102" t="n">
        <v>1</v>
      </c>
      <c r="G43" s="123" t="n">
        <v>4</v>
      </c>
      <c r="H43" s="102" t="n">
        <v>4</v>
      </c>
      <c r="I43" s="102" t="n">
        <v>0</v>
      </c>
      <c r="J43" s="123" t="n">
        <v>2</v>
      </c>
      <c r="K43" s="102" t="n">
        <v>2</v>
      </c>
      <c r="L43" s="123" t="n">
        <v>3</v>
      </c>
      <c r="M43" s="102" t="n">
        <v>2</v>
      </c>
      <c r="N43" s="102" t="n">
        <v>1</v>
      </c>
      <c r="O43" s="123" t="n">
        <v>1</v>
      </c>
      <c r="P43" s="102" t="n">
        <v>1</v>
      </c>
      <c r="Q43" s="123" t="n">
        <v>8</v>
      </c>
      <c r="R43" s="102" t="n">
        <v>7</v>
      </c>
      <c r="S43" s="102" t="n">
        <v>1</v>
      </c>
      <c r="T43" s="123" t="n">
        <v>3</v>
      </c>
      <c r="U43" s="102" t="n">
        <v>3</v>
      </c>
      <c r="V43" s="123" t="n">
        <v>13</v>
      </c>
      <c r="W43" s="102" t="n">
        <v>12</v>
      </c>
      <c r="X43" s="102" t="n">
        <v>1</v>
      </c>
      <c r="Y43" s="123" t="n">
        <v>3</v>
      </c>
      <c r="Z43" s="102" t="n">
        <v>3</v>
      </c>
      <c r="AA43" s="123" t="n">
        <v>0</v>
      </c>
      <c r="AB43" s="102" t="n">
        <v>0</v>
      </c>
      <c r="AC43" s="123" t="n">
        <v>1</v>
      </c>
      <c r="AD43" s="102" t="n">
        <v>1</v>
      </c>
    </row>
    <row r="44" s="16" customFormat="true" ht="15.5" hidden="false" customHeight="false" outlineLevel="0" collapsed="false">
      <c r="A44" s="127" t="s">
        <v>163</v>
      </c>
      <c r="B44" s="102" t="n">
        <f aca="false">SUM(C44+E44+G44+J44+L44+O44+Q44+T44+V44+Y44+AA44+AC44)</f>
        <v>53</v>
      </c>
      <c r="C44" s="123" t="n">
        <v>0</v>
      </c>
      <c r="D44" s="102" t="n">
        <v>0</v>
      </c>
      <c r="E44" s="123" t="n">
        <v>5</v>
      </c>
      <c r="F44" s="102" t="n">
        <v>5</v>
      </c>
      <c r="G44" s="123" t="n">
        <v>8</v>
      </c>
      <c r="H44" s="102" t="n">
        <v>6</v>
      </c>
      <c r="I44" s="102" t="n">
        <v>2</v>
      </c>
      <c r="J44" s="123" t="n">
        <v>6</v>
      </c>
      <c r="K44" s="102" t="n">
        <v>6</v>
      </c>
      <c r="L44" s="123" t="n">
        <v>2</v>
      </c>
      <c r="M44" s="102" t="n">
        <v>2</v>
      </c>
      <c r="N44" s="102" t="n">
        <v>0</v>
      </c>
      <c r="O44" s="123" t="n">
        <v>1</v>
      </c>
      <c r="P44" s="102" t="n">
        <v>1</v>
      </c>
      <c r="Q44" s="123" t="n">
        <v>11</v>
      </c>
      <c r="R44" s="102" t="n">
        <v>1</v>
      </c>
      <c r="S44" s="102" t="n">
        <v>10</v>
      </c>
      <c r="T44" s="123" t="n">
        <v>3</v>
      </c>
      <c r="U44" s="102" t="n">
        <v>3</v>
      </c>
      <c r="V44" s="123" t="n">
        <v>2</v>
      </c>
      <c r="W44" s="102" t="n">
        <v>0</v>
      </c>
      <c r="X44" s="102" t="n">
        <v>2</v>
      </c>
      <c r="Y44" s="123" t="n">
        <v>11</v>
      </c>
      <c r="Z44" s="102" t="n">
        <v>11</v>
      </c>
      <c r="AA44" s="123" t="n">
        <v>0</v>
      </c>
      <c r="AB44" s="102" t="n">
        <v>0</v>
      </c>
      <c r="AC44" s="123" t="n">
        <v>4</v>
      </c>
      <c r="AD44" s="102" t="n">
        <v>4</v>
      </c>
    </row>
    <row r="45" s="16" customFormat="true" ht="15.5" hidden="false" customHeight="false" outlineLevel="0" collapsed="false">
      <c r="A45" s="127"/>
      <c r="B45" s="97"/>
      <c r="C45" s="123"/>
      <c r="D45" s="102"/>
      <c r="E45" s="123"/>
      <c r="F45" s="102"/>
      <c r="G45" s="123"/>
      <c r="H45" s="102"/>
      <c r="I45" s="102"/>
      <c r="J45" s="123"/>
      <c r="K45" s="102"/>
      <c r="L45" s="123"/>
      <c r="M45" s="102"/>
      <c r="N45" s="102"/>
      <c r="O45" s="123"/>
      <c r="P45" s="102"/>
      <c r="Q45" s="123"/>
      <c r="R45" s="102"/>
      <c r="S45" s="102"/>
      <c r="T45" s="123"/>
      <c r="U45" s="102"/>
      <c r="V45" s="123"/>
      <c r="W45" s="102"/>
      <c r="X45" s="102"/>
      <c r="Y45" s="123"/>
      <c r="Z45" s="102"/>
      <c r="AA45" s="123"/>
      <c r="AB45" s="102"/>
      <c r="AC45" s="123"/>
      <c r="AD45" s="102"/>
    </row>
    <row r="46" s="19" customFormat="true" ht="15" hidden="false" customHeight="false" outlineLevel="0" collapsed="false">
      <c r="A46" s="124" t="s">
        <v>166</v>
      </c>
      <c r="B46" s="97" t="n">
        <f aca="false">SUM(B47:B54)</f>
        <v>650</v>
      </c>
      <c r="C46" s="128" t="n">
        <v>0</v>
      </c>
      <c r="D46" s="97" t="n">
        <v>0</v>
      </c>
      <c r="E46" s="128" t="n">
        <v>47</v>
      </c>
      <c r="F46" s="97" t="n">
        <v>47</v>
      </c>
      <c r="G46" s="128" t="n">
        <v>98</v>
      </c>
      <c r="H46" s="97" t="n">
        <v>78</v>
      </c>
      <c r="I46" s="97" t="n">
        <v>20</v>
      </c>
      <c r="J46" s="128" t="n">
        <v>25</v>
      </c>
      <c r="K46" s="97" t="n">
        <v>25</v>
      </c>
      <c r="L46" s="128" t="n">
        <v>63</v>
      </c>
      <c r="M46" s="97" t="n">
        <v>63</v>
      </c>
      <c r="N46" s="97" t="n">
        <v>0</v>
      </c>
      <c r="O46" s="128" t="n">
        <v>1</v>
      </c>
      <c r="P46" s="97" t="n">
        <v>1</v>
      </c>
      <c r="Q46" s="128" t="n">
        <v>47</v>
      </c>
      <c r="R46" s="97" t="n">
        <v>32</v>
      </c>
      <c r="S46" s="97" t="n">
        <v>15</v>
      </c>
      <c r="T46" s="128" t="n">
        <v>25</v>
      </c>
      <c r="U46" s="97" t="n">
        <v>25</v>
      </c>
      <c r="V46" s="128" t="n">
        <v>38</v>
      </c>
      <c r="W46" s="97" t="n">
        <v>36</v>
      </c>
      <c r="X46" s="97" t="n">
        <v>2</v>
      </c>
      <c r="Y46" s="128" t="n">
        <v>9</v>
      </c>
      <c r="Z46" s="97" t="n">
        <v>9</v>
      </c>
      <c r="AA46" s="128" t="n">
        <v>25</v>
      </c>
      <c r="AB46" s="97" t="n">
        <v>25</v>
      </c>
      <c r="AC46" s="128" t="n">
        <v>272</v>
      </c>
      <c r="AD46" s="97" t="n">
        <v>272</v>
      </c>
    </row>
    <row r="47" s="16" customFormat="true" ht="15.5" hidden="false" customHeight="false" outlineLevel="0" collapsed="false">
      <c r="A47" s="127" t="s">
        <v>155</v>
      </c>
      <c r="B47" s="102" t="n">
        <f aca="false">SUM(C47+E47+G47+J47+L47+O47+Q47+T47+V47+Y47+AA47+AC47)</f>
        <v>221</v>
      </c>
      <c r="C47" s="123" t="n">
        <v>0</v>
      </c>
      <c r="D47" s="102" t="n">
        <v>0</v>
      </c>
      <c r="E47" s="123" t="n">
        <v>16</v>
      </c>
      <c r="F47" s="102" t="n">
        <v>16</v>
      </c>
      <c r="G47" s="123" t="n">
        <v>24</v>
      </c>
      <c r="H47" s="102" t="n">
        <v>16</v>
      </c>
      <c r="I47" s="102" t="n">
        <v>8</v>
      </c>
      <c r="J47" s="123" t="n">
        <v>12</v>
      </c>
      <c r="K47" s="102" t="n">
        <v>12</v>
      </c>
      <c r="L47" s="123" t="n">
        <v>37</v>
      </c>
      <c r="M47" s="102" t="n">
        <v>37</v>
      </c>
      <c r="N47" s="102" t="n">
        <v>0</v>
      </c>
      <c r="O47" s="123" t="n">
        <v>1</v>
      </c>
      <c r="P47" s="102" t="n">
        <v>1</v>
      </c>
      <c r="Q47" s="123" t="n">
        <v>28</v>
      </c>
      <c r="R47" s="102" t="n">
        <v>22</v>
      </c>
      <c r="S47" s="102" t="n">
        <v>6</v>
      </c>
      <c r="T47" s="123" t="n">
        <v>8</v>
      </c>
      <c r="U47" s="102" t="n">
        <v>8</v>
      </c>
      <c r="V47" s="123" t="n">
        <v>14</v>
      </c>
      <c r="W47" s="102" t="n">
        <v>13</v>
      </c>
      <c r="X47" s="102" t="n">
        <v>1</v>
      </c>
      <c r="Y47" s="123" t="n">
        <v>4</v>
      </c>
      <c r="Z47" s="102" t="n">
        <v>4</v>
      </c>
      <c r="AA47" s="123" t="n">
        <v>1</v>
      </c>
      <c r="AB47" s="102" t="n">
        <v>1</v>
      </c>
      <c r="AC47" s="123" t="n">
        <v>76</v>
      </c>
      <c r="AD47" s="102" t="n">
        <v>76</v>
      </c>
    </row>
    <row r="48" s="16" customFormat="true" ht="15.5" hidden="false" customHeight="false" outlineLevel="0" collapsed="false">
      <c r="A48" s="127" t="s">
        <v>156</v>
      </c>
      <c r="B48" s="102" t="n">
        <f aca="false">SUM(C48+E48+G48+J48+L48+O48+Q48+T48+V48+Y48+AA48+AC48)</f>
        <v>17</v>
      </c>
      <c r="C48" s="123" t="n">
        <v>0</v>
      </c>
      <c r="D48" s="102" t="n">
        <v>0</v>
      </c>
      <c r="E48" s="123" t="n">
        <v>0</v>
      </c>
      <c r="F48" s="102" t="n">
        <v>0</v>
      </c>
      <c r="G48" s="123" t="n">
        <v>2</v>
      </c>
      <c r="H48" s="102" t="n">
        <v>2</v>
      </c>
      <c r="I48" s="102" t="n">
        <v>0</v>
      </c>
      <c r="J48" s="123" t="n">
        <v>0</v>
      </c>
      <c r="K48" s="102" t="n">
        <v>0</v>
      </c>
      <c r="L48" s="123" t="n">
        <v>2</v>
      </c>
      <c r="M48" s="102" t="n">
        <v>2</v>
      </c>
      <c r="N48" s="102" t="n">
        <v>0</v>
      </c>
      <c r="O48" s="123" t="n">
        <v>0</v>
      </c>
      <c r="P48" s="102" t="n">
        <v>0</v>
      </c>
      <c r="Q48" s="123" t="n">
        <v>0</v>
      </c>
      <c r="R48" s="102" t="n">
        <v>0</v>
      </c>
      <c r="S48" s="102" t="n">
        <v>0</v>
      </c>
      <c r="T48" s="123" t="n">
        <v>1</v>
      </c>
      <c r="U48" s="102" t="n">
        <v>1</v>
      </c>
      <c r="V48" s="123" t="n">
        <v>0</v>
      </c>
      <c r="W48" s="102" t="n">
        <v>0</v>
      </c>
      <c r="X48" s="102" t="n">
        <v>0</v>
      </c>
      <c r="Y48" s="123" t="n">
        <v>0</v>
      </c>
      <c r="Z48" s="102" t="n">
        <v>0</v>
      </c>
      <c r="AA48" s="123" t="n">
        <v>11</v>
      </c>
      <c r="AB48" s="102" t="n">
        <v>11</v>
      </c>
      <c r="AC48" s="123" t="n">
        <v>1</v>
      </c>
      <c r="AD48" s="102" t="n">
        <v>1</v>
      </c>
    </row>
    <row r="49" s="16" customFormat="true" ht="15.5" hidden="false" customHeight="false" outlineLevel="0" collapsed="false">
      <c r="A49" s="127" t="s">
        <v>157</v>
      </c>
      <c r="B49" s="102" t="n">
        <f aca="false">SUM(C49+E49+G49+J49+L49+O49+Q49+T49+V49+Y49+AA49+AC49)</f>
        <v>145</v>
      </c>
      <c r="C49" s="123" t="n">
        <v>0</v>
      </c>
      <c r="D49" s="102" t="n">
        <v>0</v>
      </c>
      <c r="E49" s="123" t="n">
        <v>7</v>
      </c>
      <c r="F49" s="102" t="n">
        <v>7</v>
      </c>
      <c r="G49" s="123" t="n">
        <v>7</v>
      </c>
      <c r="H49" s="102" t="n">
        <v>3</v>
      </c>
      <c r="I49" s="102" t="n">
        <v>4</v>
      </c>
      <c r="J49" s="123" t="n">
        <v>2</v>
      </c>
      <c r="K49" s="102" t="n">
        <v>2</v>
      </c>
      <c r="L49" s="123" t="n">
        <v>13</v>
      </c>
      <c r="M49" s="102" t="n">
        <v>13</v>
      </c>
      <c r="N49" s="102" t="n">
        <v>0</v>
      </c>
      <c r="O49" s="123" t="n">
        <v>0</v>
      </c>
      <c r="P49" s="102" t="n">
        <v>0</v>
      </c>
      <c r="Q49" s="123" t="n">
        <v>7</v>
      </c>
      <c r="R49" s="102" t="n">
        <v>5</v>
      </c>
      <c r="S49" s="102" t="n">
        <v>2</v>
      </c>
      <c r="T49" s="123" t="n">
        <v>3</v>
      </c>
      <c r="U49" s="102" t="n">
        <v>3</v>
      </c>
      <c r="V49" s="123" t="n">
        <v>4</v>
      </c>
      <c r="W49" s="102" t="n">
        <v>3</v>
      </c>
      <c r="X49" s="102" t="n">
        <v>1</v>
      </c>
      <c r="Y49" s="123" t="n">
        <v>2</v>
      </c>
      <c r="Z49" s="102" t="n">
        <v>2</v>
      </c>
      <c r="AA49" s="123" t="n">
        <v>1</v>
      </c>
      <c r="AB49" s="102" t="n">
        <v>1</v>
      </c>
      <c r="AC49" s="123" t="n">
        <v>99</v>
      </c>
      <c r="AD49" s="102" t="n">
        <v>99</v>
      </c>
    </row>
    <row r="50" s="16" customFormat="true" ht="15.5" hidden="false" customHeight="false" outlineLevel="0" collapsed="false">
      <c r="A50" s="127" t="s">
        <v>158</v>
      </c>
      <c r="B50" s="102" t="n">
        <f aca="false">SUM(C50+E50+G50+J50+L50+O50+Q50+T50+V50+Y50+AA50+AC50)</f>
        <v>15</v>
      </c>
      <c r="C50" s="123" t="n">
        <v>0</v>
      </c>
      <c r="D50" s="102" t="n">
        <v>0</v>
      </c>
      <c r="E50" s="123" t="n">
        <v>0</v>
      </c>
      <c r="F50" s="102" t="n">
        <v>0</v>
      </c>
      <c r="G50" s="123" t="n">
        <v>1</v>
      </c>
      <c r="H50" s="102" t="n">
        <v>1</v>
      </c>
      <c r="I50" s="102" t="n">
        <v>0</v>
      </c>
      <c r="J50" s="123" t="n">
        <v>0</v>
      </c>
      <c r="K50" s="102" t="n">
        <v>0</v>
      </c>
      <c r="L50" s="123" t="n">
        <v>1</v>
      </c>
      <c r="M50" s="102" t="n">
        <v>1</v>
      </c>
      <c r="N50" s="102" t="n">
        <v>0</v>
      </c>
      <c r="O50" s="123" t="n">
        <v>0</v>
      </c>
      <c r="P50" s="102" t="n">
        <v>0</v>
      </c>
      <c r="Q50" s="123" t="n">
        <v>0</v>
      </c>
      <c r="R50" s="102" t="n">
        <v>0</v>
      </c>
      <c r="S50" s="102" t="n">
        <v>0</v>
      </c>
      <c r="T50" s="123" t="n">
        <v>0</v>
      </c>
      <c r="U50" s="102" t="n">
        <v>0</v>
      </c>
      <c r="V50" s="123" t="n">
        <v>0</v>
      </c>
      <c r="W50" s="102" t="n">
        <v>0</v>
      </c>
      <c r="X50" s="102" t="n">
        <v>0</v>
      </c>
      <c r="Y50" s="123" t="n">
        <v>0</v>
      </c>
      <c r="Z50" s="102" t="n">
        <v>0</v>
      </c>
      <c r="AA50" s="123" t="n">
        <v>12</v>
      </c>
      <c r="AB50" s="102" t="n">
        <v>12</v>
      </c>
      <c r="AC50" s="123" t="n">
        <v>1</v>
      </c>
      <c r="AD50" s="102" t="n">
        <v>1</v>
      </c>
    </row>
    <row r="51" s="16" customFormat="true" ht="15.5" hidden="false" customHeight="false" outlineLevel="0" collapsed="false">
      <c r="A51" s="127" t="s">
        <v>160</v>
      </c>
      <c r="B51" s="102" t="n">
        <f aca="false">SUM(C51+E51+G51+J51+L51+O51+Q51+T51+V51+Y51+AA51+AC51)</f>
        <v>176</v>
      </c>
      <c r="C51" s="123" t="n">
        <v>0</v>
      </c>
      <c r="D51" s="102" t="n">
        <v>0</v>
      </c>
      <c r="E51" s="123" t="n">
        <v>16</v>
      </c>
      <c r="F51" s="102" t="n">
        <v>16</v>
      </c>
      <c r="G51" s="123" t="n">
        <v>39</v>
      </c>
      <c r="H51" s="102" t="n">
        <v>38</v>
      </c>
      <c r="I51" s="102" t="n">
        <v>1</v>
      </c>
      <c r="J51" s="123" t="n">
        <v>5</v>
      </c>
      <c r="K51" s="102" t="n">
        <v>5</v>
      </c>
      <c r="L51" s="123" t="n">
        <v>6</v>
      </c>
      <c r="M51" s="102" t="n">
        <v>6</v>
      </c>
      <c r="N51" s="102" t="n">
        <v>0</v>
      </c>
      <c r="O51" s="123" t="n">
        <v>0</v>
      </c>
      <c r="P51" s="102" t="n">
        <v>0</v>
      </c>
      <c r="Q51" s="123" t="n">
        <v>3</v>
      </c>
      <c r="R51" s="102" t="n">
        <v>0</v>
      </c>
      <c r="S51" s="102" t="n">
        <v>3</v>
      </c>
      <c r="T51" s="123" t="n">
        <v>9</v>
      </c>
      <c r="U51" s="102" t="n">
        <v>9</v>
      </c>
      <c r="V51" s="123" t="n">
        <v>4</v>
      </c>
      <c r="W51" s="102" t="n">
        <v>4</v>
      </c>
      <c r="X51" s="102" t="n">
        <v>0</v>
      </c>
      <c r="Y51" s="123" t="n">
        <v>3</v>
      </c>
      <c r="Z51" s="102" t="n">
        <v>3</v>
      </c>
      <c r="AA51" s="123" t="n">
        <v>0</v>
      </c>
      <c r="AB51" s="102" t="n">
        <v>0</v>
      </c>
      <c r="AC51" s="123" t="n">
        <v>91</v>
      </c>
      <c r="AD51" s="102" t="n">
        <v>91</v>
      </c>
    </row>
    <row r="52" s="16" customFormat="true" ht="15.5" hidden="false" customHeight="false" outlineLevel="0" collapsed="false">
      <c r="A52" s="127" t="s">
        <v>161</v>
      </c>
      <c r="B52" s="102" t="n">
        <f aca="false">SUM(C52+E52+G52+J52+L52+O52+Q52+T52+V52+Y52+AA52+AC52)</f>
        <v>2</v>
      </c>
      <c r="C52" s="123" t="n">
        <v>0</v>
      </c>
      <c r="D52" s="102" t="n">
        <v>0</v>
      </c>
      <c r="E52" s="123" t="n">
        <v>0</v>
      </c>
      <c r="F52" s="102" t="n">
        <v>0</v>
      </c>
      <c r="G52" s="123" t="n">
        <v>0</v>
      </c>
      <c r="H52" s="102" t="n">
        <v>0</v>
      </c>
      <c r="I52" s="102" t="n">
        <v>0</v>
      </c>
      <c r="J52" s="123" t="n">
        <v>1</v>
      </c>
      <c r="K52" s="102" t="n">
        <v>1</v>
      </c>
      <c r="L52" s="123" t="n">
        <v>0</v>
      </c>
      <c r="M52" s="102" t="n">
        <v>0</v>
      </c>
      <c r="N52" s="102" t="n">
        <v>0</v>
      </c>
      <c r="O52" s="123" t="n">
        <v>0</v>
      </c>
      <c r="P52" s="102" t="n">
        <v>0</v>
      </c>
      <c r="Q52" s="123" t="n">
        <v>1</v>
      </c>
      <c r="R52" s="102" t="n">
        <v>0</v>
      </c>
      <c r="S52" s="102" t="n">
        <v>1</v>
      </c>
      <c r="T52" s="123" t="n">
        <v>0</v>
      </c>
      <c r="U52" s="102" t="n">
        <v>0</v>
      </c>
      <c r="V52" s="123" t="n">
        <v>0</v>
      </c>
      <c r="W52" s="102" t="n">
        <v>0</v>
      </c>
      <c r="X52" s="102" t="n">
        <v>0</v>
      </c>
      <c r="Y52" s="123" t="n">
        <v>0</v>
      </c>
      <c r="Z52" s="102" t="n">
        <v>0</v>
      </c>
      <c r="AA52" s="123" t="n">
        <v>0</v>
      </c>
      <c r="AB52" s="102" t="n">
        <v>0</v>
      </c>
      <c r="AC52" s="123" t="n">
        <v>0</v>
      </c>
      <c r="AD52" s="102" t="n">
        <v>0</v>
      </c>
    </row>
    <row r="53" s="16" customFormat="true" ht="15.5" hidden="false" customHeight="false" outlineLevel="0" collapsed="false">
      <c r="A53" s="127" t="s">
        <v>162</v>
      </c>
      <c r="B53" s="102" t="n">
        <f aca="false">SUM(C53+E53+G53+J53+L53+O53+Q53+T53+V53+Y53+AA53+AC53)</f>
        <v>33</v>
      </c>
      <c r="C53" s="123" t="n">
        <v>0</v>
      </c>
      <c r="D53" s="102" t="n">
        <v>0</v>
      </c>
      <c r="E53" s="123" t="n">
        <v>1</v>
      </c>
      <c r="F53" s="102" t="n">
        <v>1</v>
      </c>
      <c r="G53" s="123" t="n">
        <v>8</v>
      </c>
      <c r="H53" s="102" t="n">
        <v>4</v>
      </c>
      <c r="I53" s="102" t="n">
        <v>4</v>
      </c>
      <c r="J53" s="123" t="n">
        <v>0</v>
      </c>
      <c r="K53" s="102" t="n">
        <v>0</v>
      </c>
      <c r="L53" s="123" t="n">
        <v>3</v>
      </c>
      <c r="M53" s="102" t="n">
        <v>3</v>
      </c>
      <c r="N53" s="102" t="n">
        <v>0</v>
      </c>
      <c r="O53" s="123" t="n">
        <v>0</v>
      </c>
      <c r="P53" s="102" t="n">
        <v>0</v>
      </c>
      <c r="Q53" s="123" t="n">
        <v>3</v>
      </c>
      <c r="R53" s="102" t="n">
        <v>3</v>
      </c>
      <c r="S53" s="102" t="n">
        <v>0</v>
      </c>
      <c r="T53" s="123" t="n">
        <v>3</v>
      </c>
      <c r="U53" s="102" t="n">
        <v>3</v>
      </c>
      <c r="V53" s="123" t="n">
        <v>13</v>
      </c>
      <c r="W53" s="102" t="n">
        <v>13</v>
      </c>
      <c r="X53" s="102" t="n">
        <v>0</v>
      </c>
      <c r="Y53" s="123" t="n">
        <v>0</v>
      </c>
      <c r="Z53" s="102" t="n">
        <v>0</v>
      </c>
      <c r="AA53" s="123" t="n">
        <v>0</v>
      </c>
      <c r="AB53" s="102" t="n">
        <v>0</v>
      </c>
      <c r="AC53" s="123" t="n">
        <v>2</v>
      </c>
      <c r="AD53" s="102" t="n">
        <v>2</v>
      </c>
    </row>
    <row r="54" s="16" customFormat="true" ht="15.5" hidden="false" customHeight="false" outlineLevel="0" collapsed="false">
      <c r="A54" s="127" t="s">
        <v>163</v>
      </c>
      <c r="B54" s="102" t="n">
        <f aca="false">SUM(C54+E54+G54+J54+L54+O54+Q54+T54+V54+Y54+AA54+AC54)</f>
        <v>41</v>
      </c>
      <c r="C54" s="123" t="n">
        <v>0</v>
      </c>
      <c r="D54" s="102" t="n">
        <v>0</v>
      </c>
      <c r="E54" s="123" t="n">
        <v>7</v>
      </c>
      <c r="F54" s="102" t="n">
        <v>7</v>
      </c>
      <c r="G54" s="123" t="n">
        <v>17</v>
      </c>
      <c r="H54" s="102" t="n">
        <v>14</v>
      </c>
      <c r="I54" s="102" t="n">
        <v>3</v>
      </c>
      <c r="J54" s="123" t="n">
        <v>5</v>
      </c>
      <c r="K54" s="102" t="n">
        <v>5</v>
      </c>
      <c r="L54" s="123" t="n">
        <v>1</v>
      </c>
      <c r="M54" s="102" t="n">
        <v>1</v>
      </c>
      <c r="N54" s="102" t="n">
        <v>0</v>
      </c>
      <c r="O54" s="123" t="n">
        <v>0</v>
      </c>
      <c r="P54" s="102" t="n">
        <v>0</v>
      </c>
      <c r="Q54" s="123" t="n">
        <v>5</v>
      </c>
      <c r="R54" s="102" t="n">
        <v>2</v>
      </c>
      <c r="S54" s="102" t="n">
        <v>3</v>
      </c>
      <c r="T54" s="123" t="n">
        <v>1</v>
      </c>
      <c r="U54" s="102" t="n">
        <v>1</v>
      </c>
      <c r="V54" s="123" t="n">
        <v>3</v>
      </c>
      <c r="W54" s="102" t="n">
        <v>3</v>
      </c>
      <c r="X54" s="102" t="n">
        <v>0</v>
      </c>
      <c r="Y54" s="123" t="n">
        <v>0</v>
      </c>
      <c r="Z54" s="102" t="n">
        <v>0</v>
      </c>
      <c r="AA54" s="123" t="n">
        <v>0</v>
      </c>
      <c r="AB54" s="102" t="n">
        <v>0</v>
      </c>
      <c r="AC54" s="123" t="n">
        <v>2</v>
      </c>
      <c r="AD54" s="102" t="n">
        <v>2</v>
      </c>
    </row>
    <row r="55" s="16" customFormat="true" ht="15.5" hidden="false" customHeight="false" outlineLevel="0" collapsed="false">
      <c r="A55" s="127"/>
      <c r="B55" s="97"/>
      <c r="C55" s="123"/>
      <c r="D55" s="102"/>
      <c r="E55" s="123"/>
      <c r="F55" s="102"/>
      <c r="G55" s="123"/>
      <c r="H55" s="102"/>
      <c r="I55" s="102"/>
      <c r="J55" s="123"/>
      <c r="K55" s="102"/>
      <c r="L55" s="123"/>
      <c r="M55" s="102"/>
      <c r="N55" s="102"/>
      <c r="O55" s="123"/>
      <c r="P55" s="102"/>
      <c r="Q55" s="123"/>
      <c r="R55" s="102"/>
      <c r="S55" s="102"/>
      <c r="T55" s="123"/>
      <c r="U55" s="102"/>
      <c r="V55" s="123"/>
      <c r="W55" s="102"/>
      <c r="X55" s="102"/>
      <c r="Y55" s="123"/>
      <c r="Z55" s="102"/>
      <c r="AA55" s="123"/>
      <c r="AB55" s="102"/>
      <c r="AC55" s="123"/>
      <c r="AD55" s="102"/>
    </row>
    <row r="56" s="19" customFormat="true" ht="15" hidden="false" customHeight="false" outlineLevel="0" collapsed="false">
      <c r="A56" s="124" t="s">
        <v>167</v>
      </c>
      <c r="B56" s="97" t="n">
        <f aca="false">SUM(B57:B63)</f>
        <v>172</v>
      </c>
      <c r="C56" s="128" t="n">
        <v>4</v>
      </c>
      <c r="D56" s="97" t="n">
        <v>4</v>
      </c>
      <c r="E56" s="128" t="n">
        <v>4</v>
      </c>
      <c r="F56" s="97" t="n">
        <v>4</v>
      </c>
      <c r="G56" s="128" t="n">
        <v>13</v>
      </c>
      <c r="H56" s="97" t="n">
        <v>11</v>
      </c>
      <c r="I56" s="97" t="n">
        <v>2</v>
      </c>
      <c r="J56" s="128" t="n">
        <v>2</v>
      </c>
      <c r="K56" s="97" t="n">
        <v>2</v>
      </c>
      <c r="L56" s="128" t="n">
        <v>13</v>
      </c>
      <c r="M56" s="97" t="n">
        <v>13</v>
      </c>
      <c r="N56" s="97" t="n">
        <v>0</v>
      </c>
      <c r="O56" s="128" t="n">
        <v>1</v>
      </c>
      <c r="P56" s="97" t="n">
        <v>1</v>
      </c>
      <c r="Q56" s="128" t="n">
        <v>34</v>
      </c>
      <c r="R56" s="97" t="n">
        <v>28</v>
      </c>
      <c r="S56" s="97" t="n">
        <v>6</v>
      </c>
      <c r="T56" s="128" t="n">
        <v>30</v>
      </c>
      <c r="U56" s="97" t="n">
        <v>30</v>
      </c>
      <c r="V56" s="128" t="n">
        <v>19</v>
      </c>
      <c r="W56" s="97" t="n">
        <v>18</v>
      </c>
      <c r="X56" s="97" t="n">
        <v>1</v>
      </c>
      <c r="Y56" s="128" t="n">
        <v>8</v>
      </c>
      <c r="Z56" s="97" t="n">
        <v>8</v>
      </c>
      <c r="AA56" s="128" t="n">
        <v>43</v>
      </c>
      <c r="AB56" s="97" t="n">
        <v>43</v>
      </c>
      <c r="AC56" s="128" t="n">
        <v>1</v>
      </c>
      <c r="AD56" s="97" t="n">
        <v>1</v>
      </c>
    </row>
    <row r="57" s="16" customFormat="true" ht="15.5" hidden="false" customHeight="false" outlineLevel="0" collapsed="false">
      <c r="A57" s="127" t="s">
        <v>155</v>
      </c>
      <c r="B57" s="102" t="n">
        <f aca="false">SUM(C57+E57+G57+J57+L57+O57+Q57+T57+V57+Y57+AA57+AC57)</f>
        <v>110</v>
      </c>
      <c r="C57" s="123" t="n">
        <v>2</v>
      </c>
      <c r="D57" s="102" t="n">
        <v>2</v>
      </c>
      <c r="E57" s="123" t="n">
        <v>2</v>
      </c>
      <c r="F57" s="102" t="n">
        <v>2</v>
      </c>
      <c r="G57" s="123" t="n">
        <v>7</v>
      </c>
      <c r="H57" s="102" t="n">
        <v>6</v>
      </c>
      <c r="I57" s="102" t="n">
        <v>1</v>
      </c>
      <c r="J57" s="123" t="n">
        <v>2</v>
      </c>
      <c r="K57" s="102" t="n">
        <v>2</v>
      </c>
      <c r="L57" s="123" t="n">
        <v>9</v>
      </c>
      <c r="M57" s="102" t="n">
        <v>9</v>
      </c>
      <c r="N57" s="102" t="n">
        <v>0</v>
      </c>
      <c r="O57" s="123" t="n">
        <v>1</v>
      </c>
      <c r="P57" s="102" t="n">
        <v>1</v>
      </c>
      <c r="Q57" s="123" t="n">
        <v>25</v>
      </c>
      <c r="R57" s="102" t="n">
        <v>20</v>
      </c>
      <c r="S57" s="102" t="n">
        <v>5</v>
      </c>
      <c r="T57" s="123" t="n">
        <v>19</v>
      </c>
      <c r="U57" s="102" t="n">
        <v>19</v>
      </c>
      <c r="V57" s="123" t="n">
        <v>8</v>
      </c>
      <c r="W57" s="102" t="n">
        <v>7</v>
      </c>
      <c r="X57" s="102" t="n">
        <v>1</v>
      </c>
      <c r="Y57" s="123" t="n">
        <v>7</v>
      </c>
      <c r="Z57" s="102" t="n">
        <v>7</v>
      </c>
      <c r="AA57" s="123" t="n">
        <v>28</v>
      </c>
      <c r="AB57" s="102" t="n">
        <v>28</v>
      </c>
      <c r="AC57" s="123" t="n">
        <v>0</v>
      </c>
      <c r="AD57" s="102" t="n">
        <v>0</v>
      </c>
    </row>
    <row r="58" s="16" customFormat="true" ht="15.5" hidden="false" customHeight="false" outlineLevel="0" collapsed="false">
      <c r="A58" s="127" t="s">
        <v>156</v>
      </c>
      <c r="B58" s="102" t="n">
        <f aca="false">SUM(C58+E58+G58+J58+L58+O58+Q58+T58+V58+Y58+AA58+AC58)</f>
        <v>1</v>
      </c>
      <c r="C58" s="123" t="n">
        <v>0</v>
      </c>
      <c r="D58" s="102" t="n">
        <v>0</v>
      </c>
      <c r="E58" s="123" t="n">
        <v>0</v>
      </c>
      <c r="F58" s="102" t="n">
        <v>0</v>
      </c>
      <c r="G58" s="123" t="n">
        <v>0</v>
      </c>
      <c r="H58" s="102" t="n">
        <v>0</v>
      </c>
      <c r="I58" s="102" t="n">
        <v>0</v>
      </c>
      <c r="J58" s="123" t="n">
        <v>0</v>
      </c>
      <c r="K58" s="102" t="n">
        <v>0</v>
      </c>
      <c r="L58" s="123" t="n">
        <v>0</v>
      </c>
      <c r="M58" s="102" t="n">
        <v>0</v>
      </c>
      <c r="N58" s="102" t="n">
        <v>0</v>
      </c>
      <c r="O58" s="123" t="n">
        <v>0</v>
      </c>
      <c r="P58" s="102" t="n">
        <v>0</v>
      </c>
      <c r="Q58" s="123" t="n">
        <v>0</v>
      </c>
      <c r="R58" s="102" t="n">
        <v>0</v>
      </c>
      <c r="S58" s="102" t="n">
        <v>0</v>
      </c>
      <c r="T58" s="123" t="n">
        <v>1</v>
      </c>
      <c r="U58" s="102" t="n">
        <v>1</v>
      </c>
      <c r="V58" s="123" t="n">
        <v>0</v>
      </c>
      <c r="W58" s="102" t="n">
        <v>0</v>
      </c>
      <c r="X58" s="102" t="n">
        <v>0</v>
      </c>
      <c r="Y58" s="123" t="n">
        <v>0</v>
      </c>
      <c r="Z58" s="102" t="n">
        <v>0</v>
      </c>
      <c r="AA58" s="123" t="n">
        <v>0</v>
      </c>
      <c r="AB58" s="102" t="n">
        <v>0</v>
      </c>
      <c r="AC58" s="123" t="n">
        <v>0</v>
      </c>
      <c r="AD58" s="102" t="n">
        <v>0</v>
      </c>
    </row>
    <row r="59" s="16" customFormat="true" ht="15.5" hidden="false" customHeight="false" outlineLevel="0" collapsed="false">
      <c r="A59" s="127" t="s">
        <v>157</v>
      </c>
      <c r="B59" s="102" t="n">
        <f aca="false">SUM(C59+E59+G59+J59+L59+O59+Q59+T59+V59+Y59+AA59+AC59)</f>
        <v>30</v>
      </c>
      <c r="C59" s="123" t="n">
        <v>2</v>
      </c>
      <c r="D59" s="102" t="n">
        <v>2</v>
      </c>
      <c r="E59" s="123" t="n">
        <v>0</v>
      </c>
      <c r="F59" s="102" t="n">
        <v>0</v>
      </c>
      <c r="G59" s="123" t="n">
        <v>1</v>
      </c>
      <c r="H59" s="102" t="n">
        <v>1</v>
      </c>
      <c r="I59" s="102" t="n">
        <v>0</v>
      </c>
      <c r="J59" s="123" t="n">
        <v>0</v>
      </c>
      <c r="K59" s="102" t="n">
        <v>0</v>
      </c>
      <c r="L59" s="123" t="n">
        <v>4</v>
      </c>
      <c r="M59" s="102" t="n">
        <v>4</v>
      </c>
      <c r="N59" s="102" t="n">
        <v>0</v>
      </c>
      <c r="O59" s="123" t="n">
        <v>0</v>
      </c>
      <c r="P59" s="102" t="n">
        <v>0</v>
      </c>
      <c r="Q59" s="123" t="n">
        <v>4</v>
      </c>
      <c r="R59" s="102" t="n">
        <v>4</v>
      </c>
      <c r="S59" s="102" t="n">
        <v>0</v>
      </c>
      <c r="T59" s="123" t="n">
        <v>3</v>
      </c>
      <c r="U59" s="102" t="n">
        <v>3</v>
      </c>
      <c r="V59" s="123" t="n">
        <v>0</v>
      </c>
      <c r="W59" s="102" t="n">
        <v>0</v>
      </c>
      <c r="X59" s="102" t="n">
        <v>0</v>
      </c>
      <c r="Y59" s="123" t="n">
        <v>1</v>
      </c>
      <c r="Z59" s="102" t="n">
        <v>1</v>
      </c>
      <c r="AA59" s="123" t="n">
        <v>14</v>
      </c>
      <c r="AB59" s="102" t="n">
        <v>14</v>
      </c>
      <c r="AC59" s="123" t="n">
        <v>1</v>
      </c>
      <c r="AD59" s="102" t="n">
        <v>1</v>
      </c>
    </row>
    <row r="60" s="16" customFormat="true" ht="15.5" hidden="false" customHeight="false" outlineLevel="0" collapsed="false">
      <c r="A60" s="127" t="s">
        <v>158</v>
      </c>
      <c r="B60" s="102" t="n">
        <f aca="false">SUM(C60+E60+G60+J60+L60+O60+Q60+T60+V60+Y60+AA60+AC60)</f>
        <v>1</v>
      </c>
      <c r="C60" s="123" t="n">
        <v>0</v>
      </c>
      <c r="D60" s="102" t="n">
        <v>0</v>
      </c>
      <c r="E60" s="123" t="n">
        <v>0</v>
      </c>
      <c r="F60" s="102" t="n">
        <v>0</v>
      </c>
      <c r="G60" s="123" t="n">
        <v>0</v>
      </c>
      <c r="H60" s="102" t="n">
        <v>0</v>
      </c>
      <c r="I60" s="102" t="n">
        <v>0</v>
      </c>
      <c r="J60" s="123" t="n">
        <v>0</v>
      </c>
      <c r="K60" s="102" t="n">
        <v>0</v>
      </c>
      <c r="L60" s="123" t="n">
        <v>0</v>
      </c>
      <c r="M60" s="102" t="n">
        <v>0</v>
      </c>
      <c r="N60" s="102" t="n">
        <v>0</v>
      </c>
      <c r="O60" s="123" t="n">
        <v>0</v>
      </c>
      <c r="P60" s="102" t="n">
        <v>0</v>
      </c>
      <c r="Q60" s="123" t="n">
        <v>0</v>
      </c>
      <c r="R60" s="102" t="n">
        <v>0</v>
      </c>
      <c r="S60" s="102" t="n">
        <v>0</v>
      </c>
      <c r="T60" s="123" t="n">
        <v>1</v>
      </c>
      <c r="U60" s="102" t="n">
        <v>1</v>
      </c>
      <c r="V60" s="123" t="n">
        <v>0</v>
      </c>
      <c r="W60" s="102" t="n">
        <v>0</v>
      </c>
      <c r="X60" s="102" t="n">
        <v>0</v>
      </c>
      <c r="Y60" s="123" t="n">
        <v>0</v>
      </c>
      <c r="Z60" s="102" t="n">
        <v>0</v>
      </c>
      <c r="AA60" s="123" t="n">
        <v>0</v>
      </c>
      <c r="AB60" s="102" t="n">
        <v>0</v>
      </c>
      <c r="AC60" s="123" t="n">
        <v>0</v>
      </c>
      <c r="AD60" s="102" t="n">
        <v>0</v>
      </c>
    </row>
    <row r="61" s="16" customFormat="true" ht="15.5" hidden="false" customHeight="false" outlineLevel="0" collapsed="false">
      <c r="A61" s="127" t="s">
        <v>160</v>
      </c>
      <c r="B61" s="102" t="n">
        <f aca="false">SUM(C61+E61+G61+J61+L61+O61+Q61+T61+V61+Y61+AA61+AC61)</f>
        <v>10</v>
      </c>
      <c r="C61" s="123" t="n">
        <v>0</v>
      </c>
      <c r="D61" s="102" t="n">
        <v>0</v>
      </c>
      <c r="E61" s="123" t="n">
        <v>2</v>
      </c>
      <c r="F61" s="102" t="n">
        <v>2</v>
      </c>
      <c r="G61" s="123" t="n">
        <v>1</v>
      </c>
      <c r="H61" s="102" t="n">
        <v>1</v>
      </c>
      <c r="I61" s="102" t="n">
        <v>0</v>
      </c>
      <c r="J61" s="123" t="n">
        <v>0</v>
      </c>
      <c r="K61" s="102" t="n">
        <v>0</v>
      </c>
      <c r="L61" s="123" t="n">
        <v>0</v>
      </c>
      <c r="M61" s="102" t="n">
        <v>0</v>
      </c>
      <c r="N61" s="102" t="n">
        <v>0</v>
      </c>
      <c r="O61" s="123" t="n">
        <v>0</v>
      </c>
      <c r="P61" s="102" t="n">
        <v>0</v>
      </c>
      <c r="Q61" s="123" t="n">
        <v>2</v>
      </c>
      <c r="R61" s="102" t="n">
        <v>1</v>
      </c>
      <c r="S61" s="102" t="n">
        <v>1</v>
      </c>
      <c r="T61" s="123" t="n">
        <v>4</v>
      </c>
      <c r="U61" s="102" t="n">
        <v>4</v>
      </c>
      <c r="V61" s="123" t="n">
        <v>1</v>
      </c>
      <c r="W61" s="102" t="n">
        <v>1</v>
      </c>
      <c r="X61" s="102" t="n">
        <v>0</v>
      </c>
      <c r="Y61" s="123" t="n">
        <v>0</v>
      </c>
      <c r="Z61" s="102" t="n">
        <v>0</v>
      </c>
      <c r="AA61" s="123" t="n">
        <v>0</v>
      </c>
      <c r="AB61" s="102" t="n">
        <v>0</v>
      </c>
      <c r="AC61" s="123" t="n">
        <v>0</v>
      </c>
      <c r="AD61" s="102" t="n">
        <v>0</v>
      </c>
    </row>
    <row r="62" s="16" customFormat="true" ht="15.5" hidden="false" customHeight="false" outlineLevel="0" collapsed="false">
      <c r="A62" s="127" t="s">
        <v>162</v>
      </c>
      <c r="B62" s="102" t="n">
        <f aca="false">SUM(C62+E62+G62+J62+L62+O62+Q62+T62+V62+Y62+AA62+AC62)</f>
        <v>16</v>
      </c>
      <c r="C62" s="123" t="n">
        <v>0</v>
      </c>
      <c r="D62" s="102" t="n">
        <v>0</v>
      </c>
      <c r="E62" s="123" t="n">
        <v>0</v>
      </c>
      <c r="F62" s="102" t="n">
        <v>0</v>
      </c>
      <c r="G62" s="123" t="n">
        <v>3</v>
      </c>
      <c r="H62" s="102" t="n">
        <v>3</v>
      </c>
      <c r="I62" s="102" t="n">
        <v>0</v>
      </c>
      <c r="J62" s="123" t="n">
        <v>0</v>
      </c>
      <c r="K62" s="102" t="n">
        <v>0</v>
      </c>
      <c r="L62" s="123" t="n">
        <v>0</v>
      </c>
      <c r="M62" s="102" t="n">
        <v>0</v>
      </c>
      <c r="N62" s="102" t="n">
        <v>0</v>
      </c>
      <c r="O62" s="123" t="n">
        <v>0</v>
      </c>
      <c r="P62" s="102" t="n">
        <v>0</v>
      </c>
      <c r="Q62" s="123" t="n">
        <v>3</v>
      </c>
      <c r="R62" s="102" t="n">
        <v>3</v>
      </c>
      <c r="S62" s="102" t="n">
        <v>0</v>
      </c>
      <c r="T62" s="123" t="n">
        <v>2</v>
      </c>
      <c r="U62" s="102" t="n">
        <v>2</v>
      </c>
      <c r="V62" s="123" t="n">
        <v>8</v>
      </c>
      <c r="W62" s="102" t="n">
        <v>8</v>
      </c>
      <c r="X62" s="102" t="n">
        <v>0</v>
      </c>
      <c r="Y62" s="123" t="n">
        <v>0</v>
      </c>
      <c r="Z62" s="102" t="n">
        <v>0</v>
      </c>
      <c r="AA62" s="123" t="n">
        <v>0</v>
      </c>
      <c r="AB62" s="102" t="n">
        <v>0</v>
      </c>
      <c r="AC62" s="123" t="n">
        <v>0</v>
      </c>
      <c r="AD62" s="102" t="n">
        <v>0</v>
      </c>
    </row>
    <row r="63" s="16" customFormat="true" ht="15.5" hidden="false" customHeight="false" outlineLevel="0" collapsed="false">
      <c r="A63" s="127" t="s">
        <v>163</v>
      </c>
      <c r="B63" s="102" t="n">
        <f aca="false">SUM(C63+E63+G63+J63+L63+O63+Q63+T63+V63+Y63+AA63+AC63)</f>
        <v>4</v>
      </c>
      <c r="C63" s="123" t="n">
        <v>0</v>
      </c>
      <c r="D63" s="102" t="n">
        <v>0</v>
      </c>
      <c r="E63" s="123" t="n">
        <v>0</v>
      </c>
      <c r="F63" s="102" t="n">
        <v>0</v>
      </c>
      <c r="G63" s="123" t="n">
        <v>1</v>
      </c>
      <c r="H63" s="102" t="n">
        <v>0</v>
      </c>
      <c r="I63" s="102" t="n">
        <v>1</v>
      </c>
      <c r="J63" s="123" t="n">
        <v>0</v>
      </c>
      <c r="K63" s="102" t="n">
        <v>0</v>
      </c>
      <c r="L63" s="123" t="n">
        <v>0</v>
      </c>
      <c r="M63" s="102" t="n">
        <v>0</v>
      </c>
      <c r="N63" s="102" t="n">
        <v>0</v>
      </c>
      <c r="O63" s="123" t="n">
        <v>0</v>
      </c>
      <c r="P63" s="102" t="n">
        <v>0</v>
      </c>
      <c r="Q63" s="123" t="n">
        <v>0</v>
      </c>
      <c r="R63" s="102" t="n">
        <v>0</v>
      </c>
      <c r="S63" s="102" t="n">
        <v>0</v>
      </c>
      <c r="T63" s="123" t="n">
        <v>0</v>
      </c>
      <c r="U63" s="102" t="n">
        <v>0</v>
      </c>
      <c r="V63" s="123" t="n">
        <v>2</v>
      </c>
      <c r="W63" s="102" t="n">
        <v>2</v>
      </c>
      <c r="X63" s="102" t="n">
        <v>0</v>
      </c>
      <c r="Y63" s="123" t="n">
        <v>0</v>
      </c>
      <c r="Z63" s="102" t="n">
        <v>0</v>
      </c>
      <c r="AA63" s="123" t="n">
        <v>1</v>
      </c>
      <c r="AB63" s="102" t="n">
        <v>1</v>
      </c>
      <c r="AC63" s="123" t="n">
        <v>0</v>
      </c>
      <c r="AD63" s="102" t="n">
        <v>0</v>
      </c>
    </row>
    <row r="64" s="16" customFormat="true" ht="15.5" hidden="false" customHeight="false" outlineLevel="0" collapsed="false">
      <c r="A64" s="127"/>
      <c r="B64" s="97"/>
      <c r="C64" s="123"/>
      <c r="D64" s="102"/>
      <c r="E64" s="123"/>
      <c r="F64" s="102"/>
      <c r="G64" s="123"/>
      <c r="H64" s="102"/>
      <c r="I64" s="102"/>
      <c r="J64" s="123"/>
      <c r="K64" s="102"/>
      <c r="L64" s="123"/>
      <c r="M64" s="102"/>
      <c r="N64" s="102"/>
      <c r="O64" s="123"/>
      <c r="P64" s="102"/>
      <c r="Q64" s="123"/>
      <c r="R64" s="102"/>
      <c r="S64" s="102"/>
      <c r="T64" s="123"/>
      <c r="U64" s="102"/>
      <c r="V64" s="123"/>
      <c r="W64" s="102"/>
      <c r="X64" s="102"/>
      <c r="Y64" s="123"/>
      <c r="Z64" s="102"/>
      <c r="AA64" s="123"/>
      <c r="AB64" s="102"/>
      <c r="AC64" s="123"/>
      <c r="AD64" s="102"/>
    </row>
    <row r="65" s="19" customFormat="true" ht="15" hidden="false" customHeight="false" outlineLevel="0" collapsed="false">
      <c r="A65" s="124" t="s">
        <v>168</v>
      </c>
      <c r="B65" s="97" t="n">
        <f aca="false">SUM(B66)</f>
        <v>2</v>
      </c>
      <c r="C65" s="128" t="n">
        <v>0</v>
      </c>
      <c r="D65" s="97" t="n">
        <v>0</v>
      </c>
      <c r="E65" s="128" t="n">
        <v>0</v>
      </c>
      <c r="F65" s="97" t="n">
        <v>0</v>
      </c>
      <c r="G65" s="128" t="n">
        <v>1</v>
      </c>
      <c r="H65" s="97" t="n">
        <v>0</v>
      </c>
      <c r="I65" s="97" t="n">
        <v>1</v>
      </c>
      <c r="J65" s="128" t="n">
        <v>0</v>
      </c>
      <c r="K65" s="97" t="n">
        <v>0</v>
      </c>
      <c r="L65" s="128" t="n">
        <v>0</v>
      </c>
      <c r="M65" s="97" t="n">
        <v>0</v>
      </c>
      <c r="N65" s="97" t="n">
        <v>0</v>
      </c>
      <c r="O65" s="128" t="n">
        <v>0</v>
      </c>
      <c r="P65" s="97" t="n">
        <v>0</v>
      </c>
      <c r="Q65" s="128" t="n">
        <v>0</v>
      </c>
      <c r="R65" s="97" t="n">
        <v>0</v>
      </c>
      <c r="S65" s="97" t="n">
        <v>0</v>
      </c>
      <c r="T65" s="128" t="n">
        <v>0</v>
      </c>
      <c r="U65" s="97" t="n">
        <v>0</v>
      </c>
      <c r="V65" s="128" t="n">
        <v>1</v>
      </c>
      <c r="W65" s="97" t="n">
        <v>0</v>
      </c>
      <c r="X65" s="97" t="n">
        <v>1</v>
      </c>
      <c r="Y65" s="128" t="n">
        <v>0</v>
      </c>
      <c r="Z65" s="97" t="n">
        <v>0</v>
      </c>
      <c r="AA65" s="128" t="n">
        <v>0</v>
      </c>
      <c r="AB65" s="97" t="n">
        <v>0</v>
      </c>
      <c r="AC65" s="128" t="n">
        <v>0</v>
      </c>
      <c r="AD65" s="97" t="n">
        <v>0</v>
      </c>
    </row>
    <row r="66" s="16" customFormat="true" ht="15.5" hidden="false" customHeight="false" outlineLevel="0" collapsed="false">
      <c r="A66" s="127" t="s">
        <v>155</v>
      </c>
      <c r="B66" s="102" t="n">
        <f aca="false">SUM(C66+E66+G66+J66+L66+O66+Q66+T66+V66+Y66+AA66+AC66)</f>
        <v>2</v>
      </c>
      <c r="C66" s="123" t="n">
        <v>0</v>
      </c>
      <c r="D66" s="102" t="n">
        <v>0</v>
      </c>
      <c r="E66" s="123" t="n">
        <v>0</v>
      </c>
      <c r="F66" s="102" t="n">
        <v>0</v>
      </c>
      <c r="G66" s="123" t="n">
        <v>1</v>
      </c>
      <c r="H66" s="102" t="n">
        <v>0</v>
      </c>
      <c r="I66" s="102" t="n">
        <v>1</v>
      </c>
      <c r="J66" s="123" t="n">
        <v>0</v>
      </c>
      <c r="K66" s="102" t="n">
        <v>0</v>
      </c>
      <c r="L66" s="123" t="n">
        <v>0</v>
      </c>
      <c r="M66" s="102" t="n">
        <v>0</v>
      </c>
      <c r="N66" s="102" t="n">
        <v>0</v>
      </c>
      <c r="O66" s="123" t="n">
        <v>0</v>
      </c>
      <c r="P66" s="102" t="n">
        <v>0</v>
      </c>
      <c r="Q66" s="123" t="n">
        <v>0</v>
      </c>
      <c r="R66" s="102" t="n">
        <v>0</v>
      </c>
      <c r="S66" s="102" t="n">
        <v>0</v>
      </c>
      <c r="T66" s="123" t="n">
        <v>0</v>
      </c>
      <c r="U66" s="102" t="n">
        <v>0</v>
      </c>
      <c r="V66" s="123" t="n">
        <v>1</v>
      </c>
      <c r="W66" s="102" t="n">
        <v>0</v>
      </c>
      <c r="X66" s="102" t="n">
        <v>1</v>
      </c>
      <c r="Y66" s="123" t="n">
        <v>0</v>
      </c>
      <c r="Z66" s="102" t="n">
        <v>0</v>
      </c>
      <c r="AA66" s="123" t="n">
        <v>0</v>
      </c>
      <c r="AB66" s="102" t="n">
        <v>0</v>
      </c>
      <c r="AC66" s="123" t="n">
        <v>0</v>
      </c>
      <c r="AD66" s="102" t="n">
        <v>0</v>
      </c>
    </row>
    <row r="67" s="16" customFormat="true" ht="15.5" hidden="false" customHeight="false" outlineLevel="0" collapsed="false">
      <c r="A67" s="127"/>
      <c r="B67" s="97"/>
      <c r="C67" s="123"/>
      <c r="D67" s="102"/>
      <c r="E67" s="123"/>
      <c r="F67" s="102"/>
      <c r="G67" s="123"/>
      <c r="H67" s="102"/>
      <c r="I67" s="102"/>
      <c r="J67" s="123"/>
      <c r="K67" s="102"/>
      <c r="L67" s="123"/>
      <c r="M67" s="102"/>
      <c r="N67" s="102"/>
      <c r="O67" s="123"/>
      <c r="P67" s="102"/>
      <c r="Q67" s="123"/>
      <c r="R67" s="102"/>
      <c r="S67" s="102"/>
      <c r="T67" s="123"/>
      <c r="U67" s="102"/>
      <c r="V67" s="123"/>
      <c r="W67" s="102"/>
      <c r="X67" s="102"/>
      <c r="Y67" s="123"/>
      <c r="Z67" s="102"/>
      <c r="AA67" s="123"/>
      <c r="AB67" s="102"/>
      <c r="AC67" s="123"/>
      <c r="AD67" s="102"/>
    </row>
    <row r="68" s="19" customFormat="true" ht="15" hidden="false" customHeight="false" outlineLevel="0" collapsed="false">
      <c r="A68" s="124" t="s">
        <v>169</v>
      </c>
      <c r="B68" s="97" t="n">
        <f aca="false">SUM(B69:B76)</f>
        <v>196</v>
      </c>
      <c r="C68" s="128" t="n">
        <v>0</v>
      </c>
      <c r="D68" s="97" t="n">
        <v>0</v>
      </c>
      <c r="E68" s="128" t="n">
        <v>16</v>
      </c>
      <c r="F68" s="97" t="n">
        <v>16</v>
      </c>
      <c r="G68" s="128" t="n">
        <v>16</v>
      </c>
      <c r="H68" s="97" t="n">
        <v>10</v>
      </c>
      <c r="I68" s="97" t="n">
        <v>6</v>
      </c>
      <c r="J68" s="128" t="n">
        <v>33</v>
      </c>
      <c r="K68" s="97" t="n">
        <v>33</v>
      </c>
      <c r="L68" s="128" t="n">
        <v>14</v>
      </c>
      <c r="M68" s="97" t="n">
        <v>9</v>
      </c>
      <c r="N68" s="97" t="n">
        <v>5</v>
      </c>
      <c r="O68" s="128" t="n">
        <v>26</v>
      </c>
      <c r="P68" s="97" t="n">
        <v>26</v>
      </c>
      <c r="Q68" s="128" t="n">
        <v>8</v>
      </c>
      <c r="R68" s="97" t="n">
        <v>2</v>
      </c>
      <c r="S68" s="97" t="n">
        <v>6</v>
      </c>
      <c r="T68" s="128" t="n">
        <v>17</v>
      </c>
      <c r="U68" s="97" t="n">
        <v>17</v>
      </c>
      <c r="V68" s="128" t="n">
        <v>13</v>
      </c>
      <c r="W68" s="97" t="n">
        <v>8</v>
      </c>
      <c r="X68" s="97" t="n">
        <v>5</v>
      </c>
      <c r="Y68" s="128" t="n">
        <v>9</v>
      </c>
      <c r="Z68" s="97" t="n">
        <v>9</v>
      </c>
      <c r="AA68" s="128" t="n">
        <v>0</v>
      </c>
      <c r="AB68" s="97" t="n">
        <v>0</v>
      </c>
      <c r="AC68" s="128" t="n">
        <v>44</v>
      </c>
      <c r="AD68" s="97" t="n">
        <v>44</v>
      </c>
    </row>
    <row r="69" s="16" customFormat="true" ht="15.5" hidden="false" customHeight="false" outlineLevel="0" collapsed="false">
      <c r="A69" s="127" t="s">
        <v>155</v>
      </c>
      <c r="B69" s="102" t="n">
        <f aca="false">SUM(C69+E69+G69+J69+L69+O69+Q69+T69+V69+Y69+AA69+AC69)</f>
        <v>81</v>
      </c>
      <c r="C69" s="123" t="n">
        <v>0</v>
      </c>
      <c r="D69" s="102" t="n">
        <v>0</v>
      </c>
      <c r="E69" s="123" t="n">
        <v>7</v>
      </c>
      <c r="F69" s="102" t="n">
        <v>7</v>
      </c>
      <c r="G69" s="123" t="n">
        <v>3</v>
      </c>
      <c r="H69" s="102" t="n">
        <v>2</v>
      </c>
      <c r="I69" s="102" t="n">
        <v>1</v>
      </c>
      <c r="J69" s="123" t="n">
        <v>17</v>
      </c>
      <c r="K69" s="102" t="n">
        <v>17</v>
      </c>
      <c r="L69" s="123" t="n">
        <v>5</v>
      </c>
      <c r="M69" s="102" t="n">
        <v>3</v>
      </c>
      <c r="N69" s="102" t="n">
        <v>2</v>
      </c>
      <c r="O69" s="123" t="n">
        <v>13</v>
      </c>
      <c r="P69" s="102" t="n">
        <v>13</v>
      </c>
      <c r="Q69" s="123" t="n">
        <v>6</v>
      </c>
      <c r="R69" s="102" t="n">
        <v>1</v>
      </c>
      <c r="S69" s="102" t="n">
        <v>5</v>
      </c>
      <c r="T69" s="123" t="n">
        <v>4</v>
      </c>
      <c r="U69" s="102" t="n">
        <v>4</v>
      </c>
      <c r="V69" s="123" t="n">
        <v>7</v>
      </c>
      <c r="W69" s="102" t="n">
        <v>5</v>
      </c>
      <c r="X69" s="102" t="n">
        <v>2</v>
      </c>
      <c r="Y69" s="123" t="n">
        <v>2</v>
      </c>
      <c r="Z69" s="102" t="n">
        <v>2</v>
      </c>
      <c r="AA69" s="123" t="n">
        <v>0</v>
      </c>
      <c r="AB69" s="102" t="n">
        <v>0</v>
      </c>
      <c r="AC69" s="123" t="n">
        <v>17</v>
      </c>
      <c r="AD69" s="102" t="n">
        <v>17</v>
      </c>
    </row>
    <row r="70" s="16" customFormat="true" ht="15.5" hidden="false" customHeight="false" outlineLevel="0" collapsed="false">
      <c r="A70" s="127" t="s">
        <v>156</v>
      </c>
      <c r="B70" s="102" t="n">
        <f aca="false">SUM(C70+E70+G70+J70+L70+O70+Q70+T70+V70+Y70+AA70+AC70)</f>
        <v>26</v>
      </c>
      <c r="C70" s="123" t="n">
        <v>0</v>
      </c>
      <c r="D70" s="102" t="n">
        <v>0</v>
      </c>
      <c r="E70" s="123" t="n">
        <v>1</v>
      </c>
      <c r="F70" s="102" t="n">
        <v>1</v>
      </c>
      <c r="G70" s="123" t="n">
        <v>5</v>
      </c>
      <c r="H70" s="102" t="n">
        <v>5</v>
      </c>
      <c r="I70" s="102" t="n">
        <v>0</v>
      </c>
      <c r="J70" s="123" t="n">
        <v>1</v>
      </c>
      <c r="K70" s="102" t="n">
        <v>1</v>
      </c>
      <c r="L70" s="123" t="n">
        <v>1</v>
      </c>
      <c r="M70" s="102" t="n">
        <v>1</v>
      </c>
      <c r="N70" s="102" t="n">
        <v>0</v>
      </c>
      <c r="O70" s="123" t="n">
        <v>1</v>
      </c>
      <c r="P70" s="102" t="n">
        <v>1</v>
      </c>
      <c r="Q70" s="123" t="n">
        <v>1</v>
      </c>
      <c r="R70" s="102" t="n">
        <v>0</v>
      </c>
      <c r="S70" s="102" t="n">
        <v>1</v>
      </c>
      <c r="T70" s="123" t="n">
        <v>10</v>
      </c>
      <c r="U70" s="102" t="n">
        <v>10</v>
      </c>
      <c r="V70" s="123" t="n">
        <v>4</v>
      </c>
      <c r="W70" s="102" t="n">
        <v>3</v>
      </c>
      <c r="X70" s="102" t="n">
        <v>1</v>
      </c>
      <c r="Y70" s="123" t="n">
        <v>0</v>
      </c>
      <c r="Z70" s="102" t="n">
        <v>0</v>
      </c>
      <c r="AA70" s="123" t="n">
        <v>0</v>
      </c>
      <c r="AB70" s="102" t="n">
        <v>0</v>
      </c>
      <c r="AC70" s="123" t="n">
        <v>2</v>
      </c>
      <c r="AD70" s="102" t="n">
        <v>2</v>
      </c>
    </row>
    <row r="71" s="16" customFormat="true" ht="15.5" hidden="false" customHeight="false" outlineLevel="0" collapsed="false">
      <c r="A71" s="127" t="s">
        <v>157</v>
      </c>
      <c r="B71" s="102" t="n">
        <f aca="false">SUM(C71+E71+G71+J71+L71+O71+Q71+T71+V71+Y71+AA71+AC71)</f>
        <v>42</v>
      </c>
      <c r="C71" s="123" t="n">
        <v>0</v>
      </c>
      <c r="D71" s="102" t="n">
        <v>0</v>
      </c>
      <c r="E71" s="123" t="n">
        <v>5</v>
      </c>
      <c r="F71" s="102" t="n">
        <v>5</v>
      </c>
      <c r="G71" s="123" t="n">
        <v>2</v>
      </c>
      <c r="H71" s="102" t="n">
        <v>0</v>
      </c>
      <c r="I71" s="102" t="n">
        <v>2</v>
      </c>
      <c r="J71" s="123" t="n">
        <v>6</v>
      </c>
      <c r="K71" s="102" t="n">
        <v>6</v>
      </c>
      <c r="L71" s="123" t="n">
        <v>4</v>
      </c>
      <c r="M71" s="102" t="n">
        <v>1</v>
      </c>
      <c r="N71" s="102" t="n">
        <v>3</v>
      </c>
      <c r="O71" s="123" t="n">
        <v>4</v>
      </c>
      <c r="P71" s="102" t="n">
        <v>4</v>
      </c>
      <c r="Q71" s="123" t="n">
        <v>0</v>
      </c>
      <c r="R71" s="102" t="n">
        <v>0</v>
      </c>
      <c r="S71" s="102" t="n">
        <v>0</v>
      </c>
      <c r="T71" s="123" t="n">
        <v>0</v>
      </c>
      <c r="U71" s="102" t="n">
        <v>0</v>
      </c>
      <c r="V71" s="123" t="n">
        <v>1</v>
      </c>
      <c r="W71" s="102" t="n">
        <v>0</v>
      </c>
      <c r="X71" s="102" t="n">
        <v>1</v>
      </c>
      <c r="Y71" s="123" t="n">
        <v>3</v>
      </c>
      <c r="Z71" s="102" t="n">
        <v>3</v>
      </c>
      <c r="AA71" s="123" t="n">
        <v>0</v>
      </c>
      <c r="AB71" s="102" t="n">
        <v>0</v>
      </c>
      <c r="AC71" s="123" t="n">
        <v>17</v>
      </c>
      <c r="AD71" s="102" t="n">
        <v>17</v>
      </c>
    </row>
    <row r="72" s="16" customFormat="true" ht="15.5" hidden="false" customHeight="false" outlineLevel="0" collapsed="false">
      <c r="A72" s="127" t="s">
        <v>158</v>
      </c>
      <c r="B72" s="102" t="n">
        <f aca="false">SUM(C72+E72+G72+J72+L72+O72+Q72+T72+V72+Y72+AA72+AC72)</f>
        <v>3</v>
      </c>
      <c r="C72" s="123" t="n">
        <v>0</v>
      </c>
      <c r="D72" s="102" t="n">
        <v>0</v>
      </c>
      <c r="E72" s="123" t="n">
        <v>0</v>
      </c>
      <c r="F72" s="102" t="n">
        <v>0</v>
      </c>
      <c r="G72" s="123" t="n">
        <v>0</v>
      </c>
      <c r="H72" s="102" t="n">
        <v>0</v>
      </c>
      <c r="I72" s="102" t="n">
        <v>0</v>
      </c>
      <c r="J72" s="123" t="n">
        <v>0</v>
      </c>
      <c r="K72" s="102" t="n">
        <v>0</v>
      </c>
      <c r="L72" s="123" t="n">
        <v>3</v>
      </c>
      <c r="M72" s="102" t="n">
        <v>3</v>
      </c>
      <c r="N72" s="102" t="n">
        <v>0</v>
      </c>
      <c r="O72" s="123" t="n">
        <v>0</v>
      </c>
      <c r="P72" s="102" t="n">
        <v>0</v>
      </c>
      <c r="Q72" s="123" t="n">
        <v>0</v>
      </c>
      <c r="R72" s="102" t="n">
        <v>0</v>
      </c>
      <c r="S72" s="102" t="n">
        <v>0</v>
      </c>
      <c r="T72" s="123" t="n">
        <v>0</v>
      </c>
      <c r="U72" s="102" t="n">
        <v>0</v>
      </c>
      <c r="V72" s="123" t="n">
        <v>0</v>
      </c>
      <c r="W72" s="102" t="n">
        <v>0</v>
      </c>
      <c r="X72" s="102" t="n">
        <v>0</v>
      </c>
      <c r="Y72" s="123" t="n">
        <v>0</v>
      </c>
      <c r="Z72" s="102" t="n">
        <v>0</v>
      </c>
      <c r="AA72" s="123" t="n">
        <v>0</v>
      </c>
      <c r="AB72" s="102" t="n">
        <v>0</v>
      </c>
      <c r="AC72" s="123" t="n">
        <v>0</v>
      </c>
      <c r="AD72" s="102" t="n">
        <v>0</v>
      </c>
    </row>
    <row r="73" s="16" customFormat="true" ht="15.5" hidden="false" customHeight="false" outlineLevel="0" collapsed="false">
      <c r="A73" s="127" t="s">
        <v>160</v>
      </c>
      <c r="B73" s="102" t="n">
        <f aca="false">SUM(C73+E73+G73+J73+L73+O73+Q73+T73+V73+Y73+AA73+AC73)</f>
        <v>28</v>
      </c>
      <c r="C73" s="123" t="n">
        <v>0</v>
      </c>
      <c r="D73" s="102" t="n">
        <v>0</v>
      </c>
      <c r="E73" s="123" t="n">
        <v>2</v>
      </c>
      <c r="F73" s="102" t="n">
        <v>2</v>
      </c>
      <c r="G73" s="123" t="n">
        <v>2</v>
      </c>
      <c r="H73" s="102" t="n">
        <v>0</v>
      </c>
      <c r="I73" s="102" t="n">
        <v>2</v>
      </c>
      <c r="J73" s="123" t="n">
        <v>5</v>
      </c>
      <c r="K73" s="102" t="n">
        <v>5</v>
      </c>
      <c r="L73" s="123" t="n">
        <v>1</v>
      </c>
      <c r="M73" s="102" t="n">
        <v>1</v>
      </c>
      <c r="N73" s="102" t="n">
        <v>0</v>
      </c>
      <c r="O73" s="123" t="n">
        <v>8</v>
      </c>
      <c r="P73" s="102" t="n">
        <v>8</v>
      </c>
      <c r="Q73" s="123" t="n">
        <v>0</v>
      </c>
      <c r="R73" s="102" t="n">
        <v>0</v>
      </c>
      <c r="S73" s="102" t="n">
        <v>0</v>
      </c>
      <c r="T73" s="123" t="n">
        <v>1</v>
      </c>
      <c r="U73" s="102" t="n">
        <v>1</v>
      </c>
      <c r="V73" s="123" t="n">
        <v>0</v>
      </c>
      <c r="W73" s="102" t="n">
        <v>0</v>
      </c>
      <c r="X73" s="102" t="n">
        <v>0</v>
      </c>
      <c r="Y73" s="123" t="n">
        <v>2</v>
      </c>
      <c r="Z73" s="102" t="n">
        <v>2</v>
      </c>
      <c r="AA73" s="123" t="n">
        <v>0</v>
      </c>
      <c r="AB73" s="102" t="n">
        <v>0</v>
      </c>
      <c r="AC73" s="123" t="n">
        <v>7</v>
      </c>
      <c r="AD73" s="102" t="n">
        <v>7</v>
      </c>
    </row>
    <row r="74" s="16" customFormat="true" ht="15.5" hidden="false" customHeight="false" outlineLevel="0" collapsed="false">
      <c r="A74" s="127" t="s">
        <v>161</v>
      </c>
      <c r="B74" s="102" t="n">
        <f aca="false">SUM(C74+E74+G74+J74+L74+O74+Q74+T74+V74+Y74+AA74+AC74)</f>
        <v>2</v>
      </c>
      <c r="C74" s="123" t="n">
        <v>0</v>
      </c>
      <c r="D74" s="102" t="n">
        <v>0</v>
      </c>
      <c r="E74" s="123" t="n">
        <v>0</v>
      </c>
      <c r="F74" s="102" t="n">
        <v>0</v>
      </c>
      <c r="G74" s="123" t="n">
        <v>1</v>
      </c>
      <c r="H74" s="102" t="n">
        <v>1</v>
      </c>
      <c r="I74" s="102" t="n">
        <v>0</v>
      </c>
      <c r="J74" s="123" t="n">
        <v>0</v>
      </c>
      <c r="K74" s="102" t="n">
        <v>0</v>
      </c>
      <c r="L74" s="123" t="n">
        <v>0</v>
      </c>
      <c r="M74" s="102" t="n">
        <v>0</v>
      </c>
      <c r="N74" s="102" t="n">
        <v>0</v>
      </c>
      <c r="O74" s="123" t="n">
        <v>0</v>
      </c>
      <c r="P74" s="102" t="n">
        <v>0</v>
      </c>
      <c r="Q74" s="123" t="n">
        <v>0</v>
      </c>
      <c r="R74" s="102" t="n">
        <v>0</v>
      </c>
      <c r="S74" s="102" t="n">
        <v>0</v>
      </c>
      <c r="T74" s="123" t="n">
        <v>1</v>
      </c>
      <c r="U74" s="102" t="n">
        <v>1</v>
      </c>
      <c r="V74" s="123" t="n">
        <v>0</v>
      </c>
      <c r="W74" s="102" t="n">
        <v>0</v>
      </c>
      <c r="X74" s="102" t="n">
        <v>0</v>
      </c>
      <c r="Y74" s="123" t="n">
        <v>0</v>
      </c>
      <c r="Z74" s="102" t="n">
        <v>0</v>
      </c>
      <c r="AA74" s="123" t="n">
        <v>0</v>
      </c>
      <c r="AB74" s="102" t="n">
        <v>0</v>
      </c>
      <c r="AC74" s="123" t="n">
        <v>0</v>
      </c>
      <c r="AD74" s="102" t="n">
        <v>0</v>
      </c>
    </row>
    <row r="75" s="16" customFormat="true" ht="15.5" hidden="false" customHeight="false" outlineLevel="0" collapsed="false">
      <c r="A75" s="127" t="s">
        <v>162</v>
      </c>
      <c r="B75" s="102" t="n">
        <f aca="false">SUM(C75+E75+G75+J75+L75+O75+Q75+T75+V75+Y75+AA75+AC75)</f>
        <v>4</v>
      </c>
      <c r="C75" s="123" t="n">
        <v>0</v>
      </c>
      <c r="D75" s="102" t="n">
        <v>0</v>
      </c>
      <c r="E75" s="123" t="n">
        <v>0</v>
      </c>
      <c r="F75" s="102" t="n">
        <v>0</v>
      </c>
      <c r="G75" s="123" t="n">
        <v>1</v>
      </c>
      <c r="H75" s="102" t="n">
        <v>1</v>
      </c>
      <c r="I75" s="102" t="n">
        <v>0</v>
      </c>
      <c r="J75" s="123" t="n">
        <v>1</v>
      </c>
      <c r="K75" s="102" t="n">
        <v>1</v>
      </c>
      <c r="L75" s="123" t="n">
        <v>0</v>
      </c>
      <c r="M75" s="102" t="n">
        <v>0</v>
      </c>
      <c r="N75" s="102" t="n">
        <v>0</v>
      </c>
      <c r="O75" s="123" t="n">
        <v>0</v>
      </c>
      <c r="P75" s="102" t="n">
        <v>0</v>
      </c>
      <c r="Q75" s="123" t="n">
        <v>0</v>
      </c>
      <c r="R75" s="102" t="n">
        <v>0</v>
      </c>
      <c r="S75" s="102" t="n">
        <v>0</v>
      </c>
      <c r="T75" s="123" t="n">
        <v>1</v>
      </c>
      <c r="U75" s="102" t="n">
        <v>1</v>
      </c>
      <c r="V75" s="123" t="n">
        <v>1</v>
      </c>
      <c r="W75" s="102" t="n">
        <v>0</v>
      </c>
      <c r="X75" s="102" t="n">
        <v>1</v>
      </c>
      <c r="Y75" s="123" t="n">
        <v>0</v>
      </c>
      <c r="Z75" s="102" t="n">
        <v>0</v>
      </c>
      <c r="AA75" s="123" t="n">
        <v>0</v>
      </c>
      <c r="AB75" s="102" t="n">
        <v>0</v>
      </c>
      <c r="AC75" s="123" t="n">
        <v>0</v>
      </c>
      <c r="AD75" s="102" t="n">
        <v>0</v>
      </c>
    </row>
    <row r="76" s="16" customFormat="true" ht="15.5" hidden="false" customHeight="false" outlineLevel="0" collapsed="false">
      <c r="A76" s="127" t="s">
        <v>163</v>
      </c>
      <c r="B76" s="102" t="n">
        <f aca="false">SUM(C76+E76+G76+J76+L76+O76+Q76+T76+V76+Y76+AA76+AC76)</f>
        <v>10</v>
      </c>
      <c r="C76" s="123" t="n">
        <v>0</v>
      </c>
      <c r="D76" s="102" t="n">
        <v>0</v>
      </c>
      <c r="E76" s="123" t="n">
        <v>1</v>
      </c>
      <c r="F76" s="102" t="n">
        <v>1</v>
      </c>
      <c r="G76" s="123" t="n">
        <v>2</v>
      </c>
      <c r="H76" s="102" t="n">
        <v>1</v>
      </c>
      <c r="I76" s="102" t="n">
        <v>1</v>
      </c>
      <c r="J76" s="123" t="n">
        <v>3</v>
      </c>
      <c r="K76" s="102" t="n">
        <v>3</v>
      </c>
      <c r="L76" s="123" t="n">
        <v>0</v>
      </c>
      <c r="M76" s="102" t="n">
        <v>0</v>
      </c>
      <c r="N76" s="102" t="n">
        <v>0</v>
      </c>
      <c r="O76" s="123" t="n">
        <v>0</v>
      </c>
      <c r="P76" s="102" t="n">
        <v>0</v>
      </c>
      <c r="Q76" s="123" t="n">
        <v>1</v>
      </c>
      <c r="R76" s="102" t="n">
        <v>1</v>
      </c>
      <c r="S76" s="102" t="n">
        <v>0</v>
      </c>
      <c r="T76" s="123" t="n">
        <v>0</v>
      </c>
      <c r="U76" s="102" t="n">
        <v>0</v>
      </c>
      <c r="V76" s="123" t="n">
        <v>0</v>
      </c>
      <c r="W76" s="102" t="n">
        <v>0</v>
      </c>
      <c r="X76" s="102" t="n">
        <v>0</v>
      </c>
      <c r="Y76" s="123" t="n">
        <v>2</v>
      </c>
      <c r="Z76" s="102" t="n">
        <v>2</v>
      </c>
      <c r="AA76" s="123" t="n">
        <v>0</v>
      </c>
      <c r="AB76" s="102" t="n">
        <v>0</v>
      </c>
      <c r="AC76" s="123" t="n">
        <v>1</v>
      </c>
      <c r="AD76" s="102" t="n">
        <v>1</v>
      </c>
    </row>
    <row r="77" s="16" customFormat="true" ht="15.5" hidden="false" customHeight="false" outlineLevel="0" collapsed="false">
      <c r="A77" s="127"/>
      <c r="B77" s="97"/>
      <c r="C77" s="123"/>
      <c r="D77" s="102"/>
      <c r="E77" s="123"/>
      <c r="F77" s="102"/>
      <c r="G77" s="123"/>
      <c r="H77" s="102"/>
      <c r="I77" s="102"/>
      <c r="J77" s="123"/>
      <c r="K77" s="102"/>
      <c r="L77" s="123"/>
      <c r="M77" s="102"/>
      <c r="N77" s="102"/>
      <c r="O77" s="123"/>
      <c r="P77" s="102"/>
      <c r="Q77" s="123"/>
      <c r="R77" s="102"/>
      <c r="S77" s="102"/>
      <c r="T77" s="123"/>
      <c r="U77" s="102"/>
      <c r="V77" s="123"/>
      <c r="W77" s="102"/>
      <c r="X77" s="102"/>
      <c r="Y77" s="123"/>
      <c r="Z77" s="102"/>
      <c r="AA77" s="123"/>
      <c r="AB77" s="102"/>
      <c r="AC77" s="123"/>
      <c r="AD77" s="102"/>
    </row>
    <row r="78" s="19" customFormat="true" ht="15" hidden="false" customHeight="false" outlineLevel="0" collapsed="false">
      <c r="A78" s="124" t="s">
        <v>170</v>
      </c>
      <c r="B78" s="97" t="n">
        <f aca="false">SUM(B79:B85)</f>
        <v>122</v>
      </c>
      <c r="C78" s="128" t="n">
        <v>0</v>
      </c>
      <c r="D78" s="97" t="n">
        <v>0</v>
      </c>
      <c r="E78" s="128" t="n">
        <v>22</v>
      </c>
      <c r="F78" s="97" t="n">
        <v>22</v>
      </c>
      <c r="G78" s="128" t="n">
        <v>5</v>
      </c>
      <c r="H78" s="97" t="n">
        <v>2</v>
      </c>
      <c r="I78" s="97" t="n">
        <v>3</v>
      </c>
      <c r="J78" s="128" t="n">
        <v>27</v>
      </c>
      <c r="K78" s="97" t="n">
        <v>27</v>
      </c>
      <c r="L78" s="128" t="n">
        <v>35</v>
      </c>
      <c r="M78" s="97" t="n">
        <v>9</v>
      </c>
      <c r="N78" s="97" t="n">
        <v>26</v>
      </c>
      <c r="O78" s="128" t="n">
        <v>7</v>
      </c>
      <c r="P78" s="97" t="n">
        <v>7</v>
      </c>
      <c r="Q78" s="128" t="n">
        <v>13</v>
      </c>
      <c r="R78" s="97" t="n">
        <v>13</v>
      </c>
      <c r="S78" s="97" t="n">
        <v>0</v>
      </c>
      <c r="T78" s="128" t="n">
        <v>3</v>
      </c>
      <c r="U78" s="97" t="n">
        <v>3</v>
      </c>
      <c r="V78" s="128" t="n">
        <v>4</v>
      </c>
      <c r="W78" s="97" t="n">
        <v>4</v>
      </c>
      <c r="X78" s="97" t="n">
        <v>0</v>
      </c>
      <c r="Y78" s="128" t="n">
        <v>2</v>
      </c>
      <c r="Z78" s="97" t="n">
        <v>2</v>
      </c>
      <c r="AA78" s="128" t="n">
        <v>0</v>
      </c>
      <c r="AB78" s="97" t="n">
        <v>0</v>
      </c>
      <c r="AC78" s="128" t="n">
        <v>4</v>
      </c>
      <c r="AD78" s="97" t="n">
        <v>4</v>
      </c>
    </row>
    <row r="79" s="16" customFormat="true" ht="15.5" hidden="false" customHeight="false" outlineLevel="0" collapsed="false">
      <c r="A79" s="127" t="s">
        <v>155</v>
      </c>
      <c r="B79" s="102" t="n">
        <f aca="false">SUM(C79+E79+G79+J79+L79+O79+Q79+T79+V79+Y79+AA79+AC79)</f>
        <v>74</v>
      </c>
      <c r="C79" s="123" t="n">
        <v>0</v>
      </c>
      <c r="D79" s="102" t="n">
        <v>0</v>
      </c>
      <c r="E79" s="123" t="n">
        <v>10</v>
      </c>
      <c r="F79" s="102" t="n">
        <v>10</v>
      </c>
      <c r="G79" s="123" t="n">
        <v>3</v>
      </c>
      <c r="H79" s="102" t="n">
        <v>1</v>
      </c>
      <c r="I79" s="102" t="n">
        <v>2</v>
      </c>
      <c r="J79" s="123" t="n">
        <v>15</v>
      </c>
      <c r="K79" s="102" t="n">
        <v>15</v>
      </c>
      <c r="L79" s="123" t="n">
        <v>25</v>
      </c>
      <c r="M79" s="102" t="n">
        <v>6</v>
      </c>
      <c r="N79" s="102" t="n">
        <v>19</v>
      </c>
      <c r="O79" s="123" t="n">
        <v>6</v>
      </c>
      <c r="P79" s="102" t="n">
        <v>6</v>
      </c>
      <c r="Q79" s="123" t="n">
        <v>8</v>
      </c>
      <c r="R79" s="102" t="n">
        <v>8</v>
      </c>
      <c r="S79" s="102" t="n">
        <v>0</v>
      </c>
      <c r="T79" s="123" t="n">
        <v>0</v>
      </c>
      <c r="U79" s="102" t="n">
        <v>0</v>
      </c>
      <c r="V79" s="123" t="n">
        <v>3</v>
      </c>
      <c r="W79" s="102" t="n">
        <v>3</v>
      </c>
      <c r="X79" s="102" t="n">
        <v>0</v>
      </c>
      <c r="Y79" s="123" t="n">
        <v>1</v>
      </c>
      <c r="Z79" s="102" t="n">
        <v>1</v>
      </c>
      <c r="AA79" s="123" t="n">
        <v>0</v>
      </c>
      <c r="AB79" s="102" t="n">
        <v>0</v>
      </c>
      <c r="AC79" s="123" t="n">
        <v>3</v>
      </c>
      <c r="AD79" s="102" t="n">
        <v>3</v>
      </c>
    </row>
    <row r="80" s="16" customFormat="true" ht="15.5" hidden="false" customHeight="false" outlineLevel="0" collapsed="false">
      <c r="A80" s="127" t="s">
        <v>156</v>
      </c>
      <c r="B80" s="102" t="n">
        <f aca="false">SUM(C80+E80+G80+J80+L80+O80+Q80+T80+V80+Y80+AA80+AC80)</f>
        <v>1</v>
      </c>
      <c r="C80" s="123" t="n">
        <v>0</v>
      </c>
      <c r="D80" s="102" t="n">
        <v>0</v>
      </c>
      <c r="E80" s="123" t="n">
        <v>0</v>
      </c>
      <c r="F80" s="102" t="n">
        <v>0</v>
      </c>
      <c r="G80" s="123" t="n">
        <v>0</v>
      </c>
      <c r="H80" s="102" t="n">
        <v>0</v>
      </c>
      <c r="I80" s="102" t="n">
        <v>0</v>
      </c>
      <c r="J80" s="123" t="n">
        <v>0</v>
      </c>
      <c r="K80" s="102" t="n">
        <v>0</v>
      </c>
      <c r="L80" s="123" t="n">
        <v>0</v>
      </c>
      <c r="M80" s="102" t="n">
        <v>0</v>
      </c>
      <c r="N80" s="102" t="n">
        <v>0</v>
      </c>
      <c r="O80" s="123" t="n">
        <v>0</v>
      </c>
      <c r="P80" s="102" t="n">
        <v>0</v>
      </c>
      <c r="Q80" s="123" t="n">
        <v>0</v>
      </c>
      <c r="R80" s="102" t="n">
        <v>0</v>
      </c>
      <c r="S80" s="102" t="n">
        <v>0</v>
      </c>
      <c r="T80" s="123" t="n">
        <v>1</v>
      </c>
      <c r="U80" s="102" t="n">
        <v>1</v>
      </c>
      <c r="V80" s="123" t="n">
        <v>0</v>
      </c>
      <c r="W80" s="102" t="n">
        <v>0</v>
      </c>
      <c r="X80" s="102" t="n">
        <v>0</v>
      </c>
      <c r="Y80" s="123" t="n">
        <v>0</v>
      </c>
      <c r="Z80" s="102" t="n">
        <v>0</v>
      </c>
      <c r="AA80" s="123" t="n">
        <v>0</v>
      </c>
      <c r="AB80" s="102" t="n">
        <v>0</v>
      </c>
      <c r="AC80" s="123" t="n">
        <v>0</v>
      </c>
      <c r="AD80" s="102" t="n">
        <v>0</v>
      </c>
    </row>
    <row r="81" s="16" customFormat="true" ht="15.5" hidden="false" customHeight="false" outlineLevel="0" collapsed="false">
      <c r="A81" s="127" t="s">
        <v>157</v>
      </c>
      <c r="B81" s="102" t="n">
        <f aca="false">SUM(C81+E81+G81+J81+L81+O81+Q81+T81+V81+Y81+AA81+AC81)</f>
        <v>12</v>
      </c>
      <c r="C81" s="123" t="n">
        <v>0</v>
      </c>
      <c r="D81" s="102" t="n">
        <v>0</v>
      </c>
      <c r="E81" s="123" t="n">
        <v>3</v>
      </c>
      <c r="F81" s="102" t="n">
        <v>3</v>
      </c>
      <c r="G81" s="123" t="n">
        <v>1</v>
      </c>
      <c r="H81" s="102" t="n">
        <v>0</v>
      </c>
      <c r="I81" s="102" t="n">
        <v>1</v>
      </c>
      <c r="J81" s="123" t="n">
        <v>2</v>
      </c>
      <c r="K81" s="102" t="n">
        <v>2</v>
      </c>
      <c r="L81" s="123" t="n">
        <v>2</v>
      </c>
      <c r="M81" s="102" t="n">
        <v>2</v>
      </c>
      <c r="N81" s="102" t="n">
        <v>0</v>
      </c>
      <c r="O81" s="123" t="n">
        <v>1</v>
      </c>
      <c r="P81" s="102" t="n">
        <v>1</v>
      </c>
      <c r="Q81" s="123" t="n">
        <v>2</v>
      </c>
      <c r="R81" s="102" t="n">
        <v>2</v>
      </c>
      <c r="S81" s="102" t="n">
        <v>0</v>
      </c>
      <c r="T81" s="123" t="n">
        <v>0</v>
      </c>
      <c r="U81" s="102" t="n">
        <v>0</v>
      </c>
      <c r="V81" s="123" t="n">
        <v>0</v>
      </c>
      <c r="W81" s="102" t="n">
        <v>0</v>
      </c>
      <c r="X81" s="102" t="n">
        <v>0</v>
      </c>
      <c r="Y81" s="123" t="n">
        <v>0</v>
      </c>
      <c r="Z81" s="102" t="n">
        <v>0</v>
      </c>
      <c r="AA81" s="123" t="n">
        <v>0</v>
      </c>
      <c r="AB81" s="102" t="n">
        <v>0</v>
      </c>
      <c r="AC81" s="123" t="n">
        <v>1</v>
      </c>
      <c r="AD81" s="102" t="n">
        <v>1</v>
      </c>
    </row>
    <row r="82" s="16" customFormat="true" ht="15.5" hidden="false" customHeight="false" outlineLevel="0" collapsed="false">
      <c r="A82" s="127" t="s">
        <v>160</v>
      </c>
      <c r="B82" s="102" t="n">
        <f aca="false">SUM(C82+E82+G82+J82+L82+O82+Q82+T82+V82+Y82+AA82+AC82)</f>
        <v>22</v>
      </c>
      <c r="C82" s="123" t="n">
        <v>0</v>
      </c>
      <c r="D82" s="102" t="n">
        <v>0</v>
      </c>
      <c r="E82" s="123" t="n">
        <v>6</v>
      </c>
      <c r="F82" s="102" t="n">
        <v>6</v>
      </c>
      <c r="G82" s="123" t="n">
        <v>1</v>
      </c>
      <c r="H82" s="102" t="n">
        <v>1</v>
      </c>
      <c r="I82" s="102" t="n">
        <v>0</v>
      </c>
      <c r="J82" s="123" t="n">
        <v>7</v>
      </c>
      <c r="K82" s="102" t="n">
        <v>7</v>
      </c>
      <c r="L82" s="123" t="n">
        <v>4</v>
      </c>
      <c r="M82" s="102" t="n">
        <v>0</v>
      </c>
      <c r="N82" s="102" t="n">
        <v>4</v>
      </c>
      <c r="O82" s="123" t="n">
        <v>0</v>
      </c>
      <c r="P82" s="102" t="n">
        <v>0</v>
      </c>
      <c r="Q82" s="123" t="n">
        <v>1</v>
      </c>
      <c r="R82" s="102" t="n">
        <v>1</v>
      </c>
      <c r="S82" s="102" t="n">
        <v>0</v>
      </c>
      <c r="T82" s="123" t="n">
        <v>2</v>
      </c>
      <c r="U82" s="102" t="n">
        <v>2</v>
      </c>
      <c r="V82" s="123" t="n">
        <v>1</v>
      </c>
      <c r="W82" s="102" t="n">
        <v>1</v>
      </c>
      <c r="X82" s="102" t="n">
        <v>0</v>
      </c>
      <c r="Y82" s="123" t="n">
        <v>0</v>
      </c>
      <c r="Z82" s="102" t="n">
        <v>0</v>
      </c>
      <c r="AA82" s="123" t="n">
        <v>0</v>
      </c>
      <c r="AB82" s="102" t="n">
        <v>0</v>
      </c>
      <c r="AC82" s="123" t="n">
        <v>0</v>
      </c>
      <c r="AD82" s="102" t="n">
        <v>0</v>
      </c>
    </row>
    <row r="83" s="16" customFormat="true" ht="15.5" hidden="false" customHeight="false" outlineLevel="0" collapsed="false">
      <c r="A83" s="127" t="s">
        <v>161</v>
      </c>
      <c r="B83" s="102" t="n">
        <f aca="false">SUM(C83+E83+G83+J83+L83+O83+Q83+T83+V83+Y83+AA83+AC83)</f>
        <v>1</v>
      </c>
      <c r="C83" s="123" t="n">
        <v>0</v>
      </c>
      <c r="D83" s="102" t="n">
        <v>0</v>
      </c>
      <c r="E83" s="123" t="n">
        <v>0</v>
      </c>
      <c r="F83" s="102" t="n">
        <v>0</v>
      </c>
      <c r="G83" s="123" t="n">
        <v>0</v>
      </c>
      <c r="H83" s="102" t="n">
        <v>0</v>
      </c>
      <c r="I83" s="102" t="n">
        <v>0</v>
      </c>
      <c r="J83" s="123" t="n">
        <v>0</v>
      </c>
      <c r="K83" s="102" t="n">
        <v>0</v>
      </c>
      <c r="L83" s="123" t="n">
        <v>1</v>
      </c>
      <c r="M83" s="102" t="n">
        <v>1</v>
      </c>
      <c r="N83" s="102" t="n">
        <v>0</v>
      </c>
      <c r="O83" s="123" t="n">
        <v>0</v>
      </c>
      <c r="P83" s="102" t="n">
        <v>0</v>
      </c>
      <c r="Q83" s="123" t="n">
        <v>0</v>
      </c>
      <c r="R83" s="102" t="n">
        <v>0</v>
      </c>
      <c r="S83" s="102" t="n">
        <v>0</v>
      </c>
      <c r="T83" s="123" t="n">
        <v>0</v>
      </c>
      <c r="U83" s="102" t="n">
        <v>0</v>
      </c>
      <c r="V83" s="123" t="n">
        <v>0</v>
      </c>
      <c r="W83" s="102" t="n">
        <v>0</v>
      </c>
      <c r="X83" s="102" t="n">
        <v>0</v>
      </c>
      <c r="Y83" s="123" t="n">
        <v>0</v>
      </c>
      <c r="Z83" s="102" t="n">
        <v>0</v>
      </c>
      <c r="AA83" s="123" t="n">
        <v>0</v>
      </c>
      <c r="AB83" s="102" t="n">
        <v>0</v>
      </c>
      <c r="AC83" s="123" t="n">
        <v>0</v>
      </c>
      <c r="AD83" s="102" t="n">
        <v>0</v>
      </c>
    </row>
    <row r="84" s="16" customFormat="true" ht="15.5" hidden="false" customHeight="false" outlineLevel="0" collapsed="false">
      <c r="A84" s="127" t="s">
        <v>162</v>
      </c>
      <c r="B84" s="102" t="n">
        <f aca="false">SUM(C84+E84+G84+J84+L84+O84+Q84+T84+V84+Y84+AA84+AC84)</f>
        <v>5</v>
      </c>
      <c r="C84" s="123" t="n">
        <v>0</v>
      </c>
      <c r="D84" s="102" t="n">
        <v>0</v>
      </c>
      <c r="E84" s="123" t="n">
        <v>2</v>
      </c>
      <c r="F84" s="102" t="n">
        <v>2</v>
      </c>
      <c r="G84" s="123" t="n">
        <v>0</v>
      </c>
      <c r="H84" s="102" t="n">
        <v>0</v>
      </c>
      <c r="I84" s="102" t="n">
        <v>0</v>
      </c>
      <c r="J84" s="123" t="n">
        <v>0</v>
      </c>
      <c r="K84" s="102" t="n">
        <v>0</v>
      </c>
      <c r="L84" s="123" t="n">
        <v>2</v>
      </c>
      <c r="M84" s="102" t="n">
        <v>0</v>
      </c>
      <c r="N84" s="102" t="n">
        <v>2</v>
      </c>
      <c r="O84" s="123" t="n">
        <v>0</v>
      </c>
      <c r="P84" s="102" t="n">
        <v>0</v>
      </c>
      <c r="Q84" s="123" t="n">
        <v>0</v>
      </c>
      <c r="R84" s="102" t="n">
        <v>0</v>
      </c>
      <c r="S84" s="102" t="n">
        <v>0</v>
      </c>
      <c r="T84" s="123" t="n">
        <v>0</v>
      </c>
      <c r="U84" s="102" t="n">
        <v>0</v>
      </c>
      <c r="V84" s="123" t="n">
        <v>0</v>
      </c>
      <c r="W84" s="102" t="n">
        <v>0</v>
      </c>
      <c r="X84" s="102" t="n">
        <v>0</v>
      </c>
      <c r="Y84" s="123" t="n">
        <v>1</v>
      </c>
      <c r="Z84" s="102" t="n">
        <v>1</v>
      </c>
      <c r="AA84" s="123" t="n">
        <v>0</v>
      </c>
      <c r="AB84" s="102" t="n">
        <v>0</v>
      </c>
      <c r="AC84" s="123" t="n">
        <v>0</v>
      </c>
      <c r="AD84" s="102" t="n">
        <v>0</v>
      </c>
    </row>
    <row r="85" s="16" customFormat="true" ht="15.5" hidden="false" customHeight="false" outlineLevel="0" collapsed="false">
      <c r="A85" s="127" t="s">
        <v>163</v>
      </c>
      <c r="B85" s="102" t="n">
        <f aca="false">SUM(C85+E85+G85+J85+L85+O85+Q85+T85+V85+Y85+AA85+AC85)</f>
        <v>7</v>
      </c>
      <c r="C85" s="123" t="n">
        <v>0</v>
      </c>
      <c r="D85" s="102" t="n">
        <v>0</v>
      </c>
      <c r="E85" s="123" t="n">
        <v>1</v>
      </c>
      <c r="F85" s="102" t="n">
        <v>1</v>
      </c>
      <c r="G85" s="123" t="n">
        <v>0</v>
      </c>
      <c r="H85" s="102" t="n">
        <v>0</v>
      </c>
      <c r="I85" s="102" t="n">
        <v>0</v>
      </c>
      <c r="J85" s="123" t="n">
        <v>3</v>
      </c>
      <c r="K85" s="102" t="n">
        <v>3</v>
      </c>
      <c r="L85" s="123" t="n">
        <v>1</v>
      </c>
      <c r="M85" s="102" t="n">
        <v>0</v>
      </c>
      <c r="N85" s="102" t="n">
        <v>1</v>
      </c>
      <c r="O85" s="123" t="n">
        <v>0</v>
      </c>
      <c r="P85" s="102" t="n">
        <v>0</v>
      </c>
      <c r="Q85" s="123" t="n">
        <v>2</v>
      </c>
      <c r="R85" s="102" t="n">
        <v>2</v>
      </c>
      <c r="S85" s="102" t="n">
        <v>0</v>
      </c>
      <c r="T85" s="123" t="n">
        <v>0</v>
      </c>
      <c r="U85" s="102" t="n">
        <v>0</v>
      </c>
      <c r="V85" s="123" t="n">
        <v>0</v>
      </c>
      <c r="W85" s="102" t="n">
        <v>0</v>
      </c>
      <c r="X85" s="102" t="n">
        <v>0</v>
      </c>
      <c r="Y85" s="123" t="n">
        <v>0</v>
      </c>
      <c r="Z85" s="102" t="n">
        <v>0</v>
      </c>
      <c r="AA85" s="123" t="n">
        <v>0</v>
      </c>
      <c r="AB85" s="102" t="n">
        <v>0</v>
      </c>
      <c r="AC85" s="123" t="n">
        <v>0</v>
      </c>
      <c r="AD85" s="102" t="n">
        <v>0</v>
      </c>
    </row>
    <row r="86" s="16" customFormat="true" ht="15.5" hidden="false" customHeight="false" outlineLevel="0" collapsed="false">
      <c r="A86" s="127"/>
      <c r="B86" s="97"/>
      <c r="C86" s="123"/>
      <c r="D86" s="102"/>
      <c r="E86" s="123"/>
      <c r="F86" s="102"/>
      <c r="G86" s="123"/>
      <c r="H86" s="102"/>
      <c r="I86" s="102"/>
      <c r="J86" s="123"/>
      <c r="K86" s="102"/>
      <c r="L86" s="123"/>
      <c r="M86" s="102"/>
      <c r="N86" s="102"/>
      <c r="O86" s="123"/>
      <c r="P86" s="102"/>
      <c r="Q86" s="123"/>
      <c r="R86" s="102"/>
      <c r="S86" s="102"/>
      <c r="T86" s="123"/>
      <c r="U86" s="102"/>
      <c r="V86" s="123"/>
      <c r="W86" s="102"/>
      <c r="X86" s="102"/>
      <c r="Y86" s="123"/>
      <c r="Z86" s="102"/>
      <c r="AA86" s="123"/>
      <c r="AB86" s="102"/>
      <c r="AC86" s="123"/>
      <c r="AD86" s="102"/>
    </row>
    <row r="87" s="19" customFormat="true" ht="15" hidden="false" customHeight="false" outlineLevel="0" collapsed="false">
      <c r="A87" s="124" t="s">
        <v>171</v>
      </c>
      <c r="B87" s="97" t="n">
        <f aca="false">SUM(B88)</f>
        <v>1</v>
      </c>
      <c r="C87" s="128" t="n">
        <v>0</v>
      </c>
      <c r="D87" s="97" t="n">
        <v>0</v>
      </c>
      <c r="E87" s="128" t="n">
        <v>0</v>
      </c>
      <c r="F87" s="97" t="n">
        <v>0</v>
      </c>
      <c r="G87" s="128" t="n">
        <v>0</v>
      </c>
      <c r="H87" s="97" t="n">
        <v>0</v>
      </c>
      <c r="I87" s="97" t="n">
        <v>0</v>
      </c>
      <c r="J87" s="128" t="n">
        <v>0</v>
      </c>
      <c r="K87" s="97" t="n">
        <v>0</v>
      </c>
      <c r="L87" s="128" t="n">
        <v>0</v>
      </c>
      <c r="M87" s="97" t="n">
        <v>0</v>
      </c>
      <c r="N87" s="97" t="n">
        <v>0</v>
      </c>
      <c r="O87" s="128" t="n">
        <v>0</v>
      </c>
      <c r="P87" s="97" t="n">
        <v>0</v>
      </c>
      <c r="Q87" s="128" t="n">
        <v>0</v>
      </c>
      <c r="R87" s="97" t="n">
        <v>0</v>
      </c>
      <c r="S87" s="97" t="n">
        <v>0</v>
      </c>
      <c r="T87" s="128" t="n">
        <v>0</v>
      </c>
      <c r="U87" s="97" t="n">
        <v>0</v>
      </c>
      <c r="V87" s="128" t="n">
        <v>0</v>
      </c>
      <c r="W87" s="97" t="n">
        <v>0</v>
      </c>
      <c r="X87" s="97" t="n">
        <v>0</v>
      </c>
      <c r="Y87" s="128" t="n">
        <v>0</v>
      </c>
      <c r="Z87" s="97" t="n">
        <v>0</v>
      </c>
      <c r="AA87" s="128" t="n">
        <v>0</v>
      </c>
      <c r="AB87" s="97" t="n">
        <v>0</v>
      </c>
      <c r="AC87" s="128" t="n">
        <v>1</v>
      </c>
      <c r="AD87" s="97" t="n">
        <v>1</v>
      </c>
    </row>
    <row r="88" s="16" customFormat="true" ht="15.5" hidden="false" customHeight="false" outlineLevel="0" collapsed="false">
      <c r="A88" s="127" t="s">
        <v>155</v>
      </c>
      <c r="B88" s="102" t="n">
        <f aca="false">SUM(C88+E88+G88+J88+L88+O88+Q88+T88+V88+Y88+AA88+AC88)</f>
        <v>1</v>
      </c>
      <c r="C88" s="123" t="n">
        <v>0</v>
      </c>
      <c r="D88" s="102" t="n">
        <v>0</v>
      </c>
      <c r="E88" s="123" t="n">
        <v>0</v>
      </c>
      <c r="F88" s="102" t="n">
        <v>0</v>
      </c>
      <c r="G88" s="123" t="n">
        <v>0</v>
      </c>
      <c r="H88" s="102" t="n">
        <v>0</v>
      </c>
      <c r="I88" s="102" t="n">
        <v>0</v>
      </c>
      <c r="J88" s="123" t="n">
        <v>0</v>
      </c>
      <c r="K88" s="102" t="n">
        <v>0</v>
      </c>
      <c r="L88" s="123" t="n">
        <v>0</v>
      </c>
      <c r="M88" s="102" t="n">
        <v>0</v>
      </c>
      <c r="N88" s="102" t="n">
        <v>0</v>
      </c>
      <c r="O88" s="123" t="n">
        <v>0</v>
      </c>
      <c r="P88" s="102" t="n">
        <v>0</v>
      </c>
      <c r="Q88" s="123" t="n">
        <v>0</v>
      </c>
      <c r="R88" s="102" t="n">
        <v>0</v>
      </c>
      <c r="S88" s="102" t="n">
        <v>0</v>
      </c>
      <c r="T88" s="123" t="n">
        <v>0</v>
      </c>
      <c r="U88" s="102" t="n">
        <v>0</v>
      </c>
      <c r="V88" s="123" t="n">
        <v>0</v>
      </c>
      <c r="W88" s="102" t="n">
        <v>0</v>
      </c>
      <c r="X88" s="102" t="n">
        <v>0</v>
      </c>
      <c r="Y88" s="123" t="n">
        <v>0</v>
      </c>
      <c r="Z88" s="102" t="n">
        <v>0</v>
      </c>
      <c r="AA88" s="123" t="n">
        <v>0</v>
      </c>
      <c r="AB88" s="102" t="n">
        <v>0</v>
      </c>
      <c r="AC88" s="123" t="n">
        <v>1</v>
      </c>
      <c r="AD88" s="102" t="n">
        <v>1</v>
      </c>
    </row>
    <row r="89" s="16" customFormat="true" ht="15.5" hidden="false" customHeight="false" outlineLevel="0" collapsed="false">
      <c r="A89" s="127"/>
      <c r="B89" s="97"/>
      <c r="C89" s="123"/>
      <c r="D89" s="102"/>
      <c r="E89" s="123"/>
      <c r="F89" s="102"/>
      <c r="G89" s="123"/>
      <c r="H89" s="102"/>
      <c r="I89" s="102"/>
      <c r="J89" s="123"/>
      <c r="K89" s="102"/>
      <c r="L89" s="123"/>
      <c r="M89" s="102"/>
      <c r="N89" s="102"/>
      <c r="O89" s="123"/>
      <c r="P89" s="102"/>
      <c r="Q89" s="123"/>
      <c r="R89" s="102"/>
      <c r="S89" s="102"/>
      <c r="T89" s="123"/>
      <c r="U89" s="102"/>
      <c r="V89" s="123"/>
      <c r="W89" s="102"/>
      <c r="X89" s="102"/>
      <c r="Y89" s="123"/>
      <c r="Z89" s="102"/>
      <c r="AA89" s="123"/>
      <c r="AB89" s="102"/>
      <c r="AC89" s="123"/>
      <c r="AD89" s="102"/>
    </row>
    <row r="90" s="19" customFormat="true" ht="15" hidden="false" customHeight="false" outlineLevel="0" collapsed="false">
      <c r="A90" s="124" t="s">
        <v>172</v>
      </c>
      <c r="B90" s="97" t="n">
        <f aca="false">SUM(B91:B92)</f>
        <v>47</v>
      </c>
      <c r="C90" s="128" t="n">
        <v>0</v>
      </c>
      <c r="D90" s="97" t="n">
        <v>0</v>
      </c>
      <c r="E90" s="128" t="n">
        <v>0</v>
      </c>
      <c r="F90" s="97" t="n">
        <v>0</v>
      </c>
      <c r="G90" s="128" t="n">
        <v>19</v>
      </c>
      <c r="H90" s="97" t="n">
        <v>0</v>
      </c>
      <c r="I90" s="97" t="n">
        <v>19</v>
      </c>
      <c r="J90" s="128" t="n">
        <v>0</v>
      </c>
      <c r="K90" s="97" t="n">
        <v>0</v>
      </c>
      <c r="L90" s="128" t="n">
        <v>0</v>
      </c>
      <c r="M90" s="97" t="n">
        <v>0</v>
      </c>
      <c r="N90" s="97" t="n">
        <v>0</v>
      </c>
      <c r="O90" s="128" t="n">
        <v>0</v>
      </c>
      <c r="P90" s="97" t="n">
        <v>0</v>
      </c>
      <c r="Q90" s="128" t="n">
        <v>0</v>
      </c>
      <c r="R90" s="97" t="n">
        <v>0</v>
      </c>
      <c r="S90" s="97" t="n">
        <v>0</v>
      </c>
      <c r="T90" s="128" t="n">
        <v>0</v>
      </c>
      <c r="U90" s="97" t="n">
        <v>0</v>
      </c>
      <c r="V90" s="128" t="n">
        <v>28</v>
      </c>
      <c r="W90" s="97" t="n">
        <v>0</v>
      </c>
      <c r="X90" s="97" t="n">
        <v>28</v>
      </c>
      <c r="Y90" s="128" t="n">
        <v>0</v>
      </c>
      <c r="Z90" s="97" t="n">
        <v>0</v>
      </c>
      <c r="AA90" s="128" t="n">
        <v>0</v>
      </c>
      <c r="AB90" s="97" t="n">
        <v>0</v>
      </c>
      <c r="AC90" s="128" t="n">
        <v>0</v>
      </c>
      <c r="AD90" s="97" t="n">
        <v>0</v>
      </c>
    </row>
    <row r="91" s="16" customFormat="true" ht="15.5" hidden="false" customHeight="false" outlineLevel="0" collapsed="false">
      <c r="A91" s="127" t="s">
        <v>155</v>
      </c>
      <c r="B91" s="102" t="n">
        <f aca="false">SUM(C91+E91+G91+J91+L91+O91+Q91+T91+V91+Y91+AA91+AC91)</f>
        <v>46</v>
      </c>
      <c r="C91" s="123" t="n">
        <v>0</v>
      </c>
      <c r="D91" s="102" t="n">
        <v>0</v>
      </c>
      <c r="E91" s="123" t="n">
        <v>0</v>
      </c>
      <c r="F91" s="102" t="n">
        <v>0</v>
      </c>
      <c r="G91" s="123" t="n">
        <v>18</v>
      </c>
      <c r="H91" s="102" t="n">
        <v>0</v>
      </c>
      <c r="I91" s="102" t="n">
        <v>18</v>
      </c>
      <c r="J91" s="123" t="n">
        <v>0</v>
      </c>
      <c r="K91" s="102" t="n">
        <v>0</v>
      </c>
      <c r="L91" s="123" t="n">
        <v>0</v>
      </c>
      <c r="M91" s="102" t="n">
        <v>0</v>
      </c>
      <c r="N91" s="102" t="n">
        <v>0</v>
      </c>
      <c r="O91" s="123" t="n">
        <v>0</v>
      </c>
      <c r="P91" s="102" t="n">
        <v>0</v>
      </c>
      <c r="Q91" s="123" t="n">
        <v>0</v>
      </c>
      <c r="R91" s="102" t="n">
        <v>0</v>
      </c>
      <c r="S91" s="102" t="n">
        <v>0</v>
      </c>
      <c r="T91" s="123" t="n">
        <v>0</v>
      </c>
      <c r="U91" s="102" t="n">
        <v>0</v>
      </c>
      <c r="V91" s="123" t="n">
        <v>28</v>
      </c>
      <c r="W91" s="102" t="n">
        <v>0</v>
      </c>
      <c r="X91" s="102" t="n">
        <v>28</v>
      </c>
      <c r="Y91" s="123" t="n">
        <v>0</v>
      </c>
      <c r="Z91" s="102" t="n">
        <v>0</v>
      </c>
      <c r="AA91" s="123" t="n">
        <v>0</v>
      </c>
      <c r="AB91" s="102" t="n">
        <v>0</v>
      </c>
      <c r="AC91" s="123" t="n">
        <v>0</v>
      </c>
      <c r="AD91" s="102" t="n">
        <v>0</v>
      </c>
    </row>
    <row r="92" s="16" customFormat="true" ht="15.5" hidden="false" customHeight="false" outlineLevel="0" collapsed="false">
      <c r="A92" s="127" t="s">
        <v>162</v>
      </c>
      <c r="B92" s="102" t="n">
        <f aca="false">SUM(C92+E92+G92+J92+L92+O92+Q92+T92+V92+Y92+AA92+AC92)</f>
        <v>1</v>
      </c>
      <c r="C92" s="123" t="n">
        <v>0</v>
      </c>
      <c r="D92" s="102" t="n">
        <v>0</v>
      </c>
      <c r="E92" s="123" t="n">
        <v>0</v>
      </c>
      <c r="F92" s="102" t="n">
        <v>0</v>
      </c>
      <c r="G92" s="123" t="n">
        <v>1</v>
      </c>
      <c r="H92" s="102" t="n">
        <v>0</v>
      </c>
      <c r="I92" s="102" t="n">
        <v>1</v>
      </c>
      <c r="J92" s="123" t="n">
        <v>0</v>
      </c>
      <c r="K92" s="102" t="n">
        <v>0</v>
      </c>
      <c r="L92" s="123" t="n">
        <v>0</v>
      </c>
      <c r="M92" s="102" t="n">
        <v>0</v>
      </c>
      <c r="N92" s="102" t="n">
        <v>0</v>
      </c>
      <c r="O92" s="123" t="n">
        <v>0</v>
      </c>
      <c r="P92" s="102" t="n">
        <v>0</v>
      </c>
      <c r="Q92" s="123" t="n">
        <v>0</v>
      </c>
      <c r="R92" s="102" t="n">
        <v>0</v>
      </c>
      <c r="S92" s="102" t="n">
        <v>0</v>
      </c>
      <c r="T92" s="123" t="n">
        <v>0</v>
      </c>
      <c r="U92" s="102" t="n">
        <v>0</v>
      </c>
      <c r="V92" s="123" t="n">
        <v>0</v>
      </c>
      <c r="W92" s="102" t="n">
        <v>0</v>
      </c>
      <c r="X92" s="102" t="n">
        <v>0</v>
      </c>
      <c r="Y92" s="123" t="n">
        <v>0</v>
      </c>
      <c r="Z92" s="102" t="n">
        <v>0</v>
      </c>
      <c r="AA92" s="123" t="n">
        <v>0</v>
      </c>
      <c r="AB92" s="102" t="n">
        <v>0</v>
      </c>
      <c r="AC92" s="123" t="n">
        <v>0</v>
      </c>
      <c r="AD92" s="102" t="n">
        <v>0</v>
      </c>
    </row>
    <row r="93" s="16" customFormat="true" ht="15.5" hidden="false" customHeight="false" outlineLevel="0" collapsed="false">
      <c r="A93" s="127"/>
      <c r="B93" s="97"/>
      <c r="C93" s="123"/>
      <c r="D93" s="102"/>
      <c r="E93" s="123"/>
      <c r="F93" s="102"/>
      <c r="G93" s="123"/>
      <c r="H93" s="102"/>
      <c r="I93" s="102"/>
      <c r="J93" s="123"/>
      <c r="K93" s="102"/>
      <c r="L93" s="123"/>
      <c r="M93" s="102"/>
      <c r="N93" s="102"/>
      <c r="O93" s="123"/>
      <c r="P93" s="102"/>
      <c r="Q93" s="123"/>
      <c r="R93" s="102"/>
      <c r="S93" s="102"/>
      <c r="T93" s="123"/>
      <c r="U93" s="102"/>
      <c r="V93" s="123"/>
      <c r="W93" s="102"/>
      <c r="X93" s="102"/>
      <c r="Y93" s="123"/>
      <c r="Z93" s="102"/>
      <c r="AA93" s="123"/>
      <c r="AB93" s="102"/>
      <c r="AC93" s="123"/>
      <c r="AD93" s="102"/>
    </row>
    <row r="94" s="19" customFormat="true" ht="15" hidden="false" customHeight="false" outlineLevel="0" collapsed="false">
      <c r="A94" s="124" t="s">
        <v>173</v>
      </c>
      <c r="B94" s="97" t="n">
        <f aca="false">SUM(B95:B97)</f>
        <v>13</v>
      </c>
      <c r="C94" s="128" t="n">
        <v>0</v>
      </c>
      <c r="D94" s="97" t="n">
        <v>0</v>
      </c>
      <c r="E94" s="128" t="n">
        <v>0</v>
      </c>
      <c r="F94" s="97" t="n">
        <v>0</v>
      </c>
      <c r="G94" s="128" t="n">
        <v>1</v>
      </c>
      <c r="H94" s="97" t="n">
        <v>0</v>
      </c>
      <c r="I94" s="97" t="n">
        <v>1</v>
      </c>
      <c r="J94" s="128" t="n">
        <v>0</v>
      </c>
      <c r="K94" s="97" t="n">
        <v>0</v>
      </c>
      <c r="L94" s="128" t="n">
        <v>0</v>
      </c>
      <c r="M94" s="97" t="n">
        <v>0</v>
      </c>
      <c r="N94" s="97" t="n">
        <v>0</v>
      </c>
      <c r="O94" s="128" t="n">
        <v>0</v>
      </c>
      <c r="P94" s="97" t="n">
        <v>0</v>
      </c>
      <c r="Q94" s="128" t="n">
        <v>0</v>
      </c>
      <c r="R94" s="97" t="n">
        <v>0</v>
      </c>
      <c r="S94" s="97" t="n">
        <v>0</v>
      </c>
      <c r="T94" s="128" t="n">
        <v>0</v>
      </c>
      <c r="U94" s="97" t="n">
        <v>0</v>
      </c>
      <c r="V94" s="128" t="n">
        <v>12</v>
      </c>
      <c r="W94" s="97" t="n">
        <v>0</v>
      </c>
      <c r="X94" s="97" t="n">
        <v>12</v>
      </c>
      <c r="Y94" s="128" t="n">
        <v>0</v>
      </c>
      <c r="Z94" s="97" t="n">
        <v>0</v>
      </c>
      <c r="AA94" s="128" t="n">
        <v>0</v>
      </c>
      <c r="AB94" s="97" t="n">
        <v>0</v>
      </c>
      <c r="AC94" s="128" t="n">
        <v>0</v>
      </c>
      <c r="AD94" s="97" t="n">
        <v>0</v>
      </c>
    </row>
    <row r="95" s="16" customFormat="true" ht="15.5" hidden="false" customHeight="false" outlineLevel="0" collapsed="false">
      <c r="A95" s="127" t="s">
        <v>155</v>
      </c>
      <c r="B95" s="102" t="n">
        <f aca="false">SUM(C95+E95+G95+J95+L95+O95+Q95+T95+V95+Y95+AA95+AC95)</f>
        <v>10</v>
      </c>
      <c r="C95" s="123" t="n">
        <v>0</v>
      </c>
      <c r="D95" s="102" t="n">
        <v>0</v>
      </c>
      <c r="E95" s="123" t="n">
        <v>0</v>
      </c>
      <c r="F95" s="102" t="n">
        <v>0</v>
      </c>
      <c r="G95" s="123" t="n">
        <v>0</v>
      </c>
      <c r="H95" s="102" t="n">
        <v>0</v>
      </c>
      <c r="I95" s="102" t="n">
        <v>0</v>
      </c>
      <c r="J95" s="123" t="n">
        <v>0</v>
      </c>
      <c r="K95" s="102" t="n">
        <v>0</v>
      </c>
      <c r="L95" s="123" t="n">
        <v>0</v>
      </c>
      <c r="M95" s="102" t="n">
        <v>0</v>
      </c>
      <c r="N95" s="102" t="n">
        <v>0</v>
      </c>
      <c r="O95" s="123" t="n">
        <v>0</v>
      </c>
      <c r="P95" s="102" t="n">
        <v>0</v>
      </c>
      <c r="Q95" s="123" t="n">
        <v>0</v>
      </c>
      <c r="R95" s="102" t="n">
        <v>0</v>
      </c>
      <c r="S95" s="102" t="n">
        <v>0</v>
      </c>
      <c r="T95" s="123" t="n">
        <v>0</v>
      </c>
      <c r="U95" s="102" t="n">
        <v>0</v>
      </c>
      <c r="V95" s="123" t="n">
        <v>10</v>
      </c>
      <c r="W95" s="102" t="n">
        <v>0</v>
      </c>
      <c r="X95" s="102" t="n">
        <v>10</v>
      </c>
      <c r="Y95" s="123" t="n">
        <v>0</v>
      </c>
      <c r="Z95" s="102" t="n">
        <v>0</v>
      </c>
      <c r="AA95" s="123" t="n">
        <v>0</v>
      </c>
      <c r="AB95" s="102" t="n">
        <v>0</v>
      </c>
      <c r="AC95" s="123" t="n">
        <v>0</v>
      </c>
      <c r="AD95" s="102" t="n">
        <v>0</v>
      </c>
    </row>
    <row r="96" s="16" customFormat="true" ht="15.5" hidden="false" customHeight="false" outlineLevel="0" collapsed="false">
      <c r="A96" s="127" t="s">
        <v>157</v>
      </c>
      <c r="B96" s="102" t="n">
        <f aca="false">SUM(C96+E96+G96+J96+L96+O96+Q96+T96+V96+Y96+AA96+AC96)</f>
        <v>1</v>
      </c>
      <c r="C96" s="123" t="n">
        <v>0</v>
      </c>
      <c r="D96" s="102" t="n">
        <v>0</v>
      </c>
      <c r="E96" s="123" t="n">
        <v>0</v>
      </c>
      <c r="F96" s="102" t="n">
        <v>0</v>
      </c>
      <c r="G96" s="123" t="n">
        <v>0</v>
      </c>
      <c r="H96" s="102" t="n">
        <v>0</v>
      </c>
      <c r="I96" s="102" t="n">
        <v>0</v>
      </c>
      <c r="J96" s="123" t="n">
        <v>0</v>
      </c>
      <c r="K96" s="102" t="n">
        <v>0</v>
      </c>
      <c r="L96" s="123" t="n">
        <v>0</v>
      </c>
      <c r="M96" s="102" t="n">
        <v>0</v>
      </c>
      <c r="N96" s="102" t="n">
        <v>0</v>
      </c>
      <c r="O96" s="123" t="n">
        <v>0</v>
      </c>
      <c r="P96" s="102" t="n">
        <v>0</v>
      </c>
      <c r="Q96" s="123" t="n">
        <v>0</v>
      </c>
      <c r="R96" s="102" t="n">
        <v>0</v>
      </c>
      <c r="S96" s="102" t="n">
        <v>0</v>
      </c>
      <c r="T96" s="123" t="n">
        <v>0</v>
      </c>
      <c r="U96" s="102" t="n">
        <v>0</v>
      </c>
      <c r="V96" s="123" t="n">
        <v>1</v>
      </c>
      <c r="W96" s="102" t="n">
        <v>0</v>
      </c>
      <c r="X96" s="102" t="n">
        <v>1</v>
      </c>
      <c r="Y96" s="123" t="n">
        <v>0</v>
      </c>
      <c r="Z96" s="102" t="n">
        <v>0</v>
      </c>
      <c r="AA96" s="123" t="n">
        <v>0</v>
      </c>
      <c r="AB96" s="102" t="n">
        <v>0</v>
      </c>
      <c r="AC96" s="123" t="n">
        <v>0</v>
      </c>
      <c r="AD96" s="102" t="n">
        <v>0</v>
      </c>
    </row>
    <row r="97" s="16" customFormat="true" ht="15.5" hidden="false" customHeight="false" outlineLevel="0" collapsed="false">
      <c r="A97" s="127" t="s">
        <v>163</v>
      </c>
      <c r="B97" s="102" t="n">
        <f aca="false">SUM(C97+E97+G97+J97+L97+O97+Q97+T97+V97+Y97+AA97+AC97)</f>
        <v>2</v>
      </c>
      <c r="C97" s="123" t="n">
        <v>0</v>
      </c>
      <c r="D97" s="102" t="n">
        <v>0</v>
      </c>
      <c r="E97" s="123" t="n">
        <v>0</v>
      </c>
      <c r="F97" s="102" t="n">
        <v>0</v>
      </c>
      <c r="G97" s="123" t="n">
        <v>1</v>
      </c>
      <c r="H97" s="102" t="n">
        <v>0</v>
      </c>
      <c r="I97" s="102" t="n">
        <v>1</v>
      </c>
      <c r="J97" s="123" t="n">
        <v>0</v>
      </c>
      <c r="K97" s="102" t="n">
        <v>0</v>
      </c>
      <c r="L97" s="123" t="n">
        <v>0</v>
      </c>
      <c r="M97" s="102" t="n">
        <v>0</v>
      </c>
      <c r="N97" s="102" t="n">
        <v>0</v>
      </c>
      <c r="O97" s="123" t="n">
        <v>0</v>
      </c>
      <c r="P97" s="102" t="n">
        <v>0</v>
      </c>
      <c r="Q97" s="123" t="n">
        <v>0</v>
      </c>
      <c r="R97" s="102" t="n">
        <v>0</v>
      </c>
      <c r="S97" s="102" t="n">
        <v>0</v>
      </c>
      <c r="T97" s="123" t="n">
        <v>0</v>
      </c>
      <c r="U97" s="102" t="n">
        <v>0</v>
      </c>
      <c r="V97" s="123" t="n">
        <v>1</v>
      </c>
      <c r="W97" s="102" t="n">
        <v>0</v>
      </c>
      <c r="X97" s="102" t="n">
        <v>1</v>
      </c>
      <c r="Y97" s="123" t="n">
        <v>0</v>
      </c>
      <c r="Z97" s="102" t="n">
        <v>0</v>
      </c>
      <c r="AA97" s="123" t="n">
        <v>0</v>
      </c>
      <c r="AB97" s="102" t="n">
        <v>0</v>
      </c>
      <c r="AC97" s="123" t="n">
        <v>0</v>
      </c>
      <c r="AD97" s="102" t="n">
        <v>0</v>
      </c>
    </row>
    <row r="98" s="16" customFormat="true" ht="15.5" hidden="false" customHeight="false" outlineLevel="0" collapsed="false">
      <c r="A98" s="127"/>
      <c r="B98" s="97"/>
      <c r="C98" s="123"/>
      <c r="D98" s="102"/>
      <c r="E98" s="123"/>
      <c r="F98" s="102"/>
      <c r="G98" s="123"/>
      <c r="H98" s="102"/>
      <c r="I98" s="102"/>
      <c r="J98" s="123"/>
      <c r="K98" s="102"/>
      <c r="L98" s="123"/>
      <c r="M98" s="102"/>
      <c r="N98" s="102"/>
      <c r="O98" s="123"/>
      <c r="P98" s="102"/>
      <c r="Q98" s="123"/>
      <c r="R98" s="102"/>
      <c r="S98" s="102"/>
      <c r="T98" s="123"/>
      <c r="U98" s="102"/>
      <c r="V98" s="123"/>
      <c r="W98" s="102"/>
      <c r="X98" s="102"/>
      <c r="Y98" s="123"/>
      <c r="Z98" s="102"/>
      <c r="AA98" s="123"/>
      <c r="AB98" s="102"/>
      <c r="AC98" s="123"/>
      <c r="AD98" s="102"/>
    </row>
    <row r="99" s="19" customFormat="true" ht="15" hidden="false" customHeight="false" outlineLevel="0" collapsed="false">
      <c r="A99" s="124" t="s">
        <v>174</v>
      </c>
      <c r="B99" s="97" t="n">
        <f aca="false">SUM(B100:B105)</f>
        <v>201</v>
      </c>
      <c r="C99" s="128" t="n">
        <v>0</v>
      </c>
      <c r="D99" s="97" t="n">
        <v>0</v>
      </c>
      <c r="E99" s="128" t="n">
        <v>10</v>
      </c>
      <c r="F99" s="97" t="n">
        <v>10</v>
      </c>
      <c r="G99" s="128" t="n">
        <v>34</v>
      </c>
      <c r="H99" s="97" t="n">
        <v>22</v>
      </c>
      <c r="I99" s="97" t="n">
        <v>12</v>
      </c>
      <c r="J99" s="128" t="n">
        <v>31</v>
      </c>
      <c r="K99" s="97" t="n">
        <v>31</v>
      </c>
      <c r="L99" s="128" t="n">
        <v>3</v>
      </c>
      <c r="M99" s="97" t="n">
        <v>3</v>
      </c>
      <c r="N99" s="97" t="n">
        <v>0</v>
      </c>
      <c r="O99" s="128" t="n">
        <v>34</v>
      </c>
      <c r="P99" s="97" t="n">
        <v>34</v>
      </c>
      <c r="Q99" s="128" t="n">
        <v>4</v>
      </c>
      <c r="R99" s="97" t="n">
        <v>0</v>
      </c>
      <c r="S99" s="97" t="n">
        <v>4</v>
      </c>
      <c r="T99" s="128" t="n">
        <v>18</v>
      </c>
      <c r="U99" s="97" t="n">
        <v>18</v>
      </c>
      <c r="V99" s="128" t="n">
        <v>30</v>
      </c>
      <c r="W99" s="97" t="n">
        <v>17</v>
      </c>
      <c r="X99" s="97" t="n">
        <v>13</v>
      </c>
      <c r="Y99" s="128" t="n">
        <v>37</v>
      </c>
      <c r="Z99" s="97" t="n">
        <v>37</v>
      </c>
      <c r="AA99" s="128" t="n">
        <v>0</v>
      </c>
      <c r="AB99" s="97" t="n">
        <v>0</v>
      </c>
      <c r="AC99" s="128" t="n">
        <v>0</v>
      </c>
      <c r="AD99" s="97" t="n">
        <v>0</v>
      </c>
    </row>
    <row r="100" s="16" customFormat="true" ht="15.5" hidden="false" customHeight="false" outlineLevel="0" collapsed="false">
      <c r="A100" s="127" t="s">
        <v>155</v>
      </c>
      <c r="B100" s="102" t="n">
        <f aca="false">SUM(C100+E100+G100+J100+L100+O100+Q100+T100+V100+Y100+AA100+AC100)</f>
        <v>88</v>
      </c>
      <c r="C100" s="123" t="n">
        <v>0</v>
      </c>
      <c r="D100" s="102" t="n">
        <v>0</v>
      </c>
      <c r="E100" s="123" t="n">
        <v>5</v>
      </c>
      <c r="F100" s="102" t="n">
        <v>5</v>
      </c>
      <c r="G100" s="123" t="n">
        <v>13</v>
      </c>
      <c r="H100" s="102" t="n">
        <v>9</v>
      </c>
      <c r="I100" s="102" t="n">
        <v>4</v>
      </c>
      <c r="J100" s="123" t="n">
        <v>16</v>
      </c>
      <c r="K100" s="102" t="n">
        <v>16</v>
      </c>
      <c r="L100" s="123" t="n">
        <v>2</v>
      </c>
      <c r="M100" s="102" t="n">
        <v>2</v>
      </c>
      <c r="N100" s="102" t="n">
        <v>0</v>
      </c>
      <c r="O100" s="123" t="n">
        <v>14</v>
      </c>
      <c r="P100" s="102" t="n">
        <v>14</v>
      </c>
      <c r="Q100" s="123" t="n">
        <v>1</v>
      </c>
      <c r="R100" s="102" t="n">
        <v>0</v>
      </c>
      <c r="S100" s="102" t="n">
        <v>1</v>
      </c>
      <c r="T100" s="123" t="n">
        <v>6</v>
      </c>
      <c r="U100" s="102" t="n">
        <v>6</v>
      </c>
      <c r="V100" s="123" t="n">
        <v>12</v>
      </c>
      <c r="W100" s="102" t="n">
        <v>8</v>
      </c>
      <c r="X100" s="102" t="n">
        <v>4</v>
      </c>
      <c r="Y100" s="123" t="n">
        <v>19</v>
      </c>
      <c r="Z100" s="102" t="n">
        <v>19</v>
      </c>
      <c r="AA100" s="123" t="n">
        <v>0</v>
      </c>
      <c r="AB100" s="102" t="n">
        <v>0</v>
      </c>
      <c r="AC100" s="123" t="n">
        <v>0</v>
      </c>
      <c r="AD100" s="102" t="n">
        <v>0</v>
      </c>
    </row>
    <row r="101" s="16" customFormat="true" ht="15.5" hidden="false" customHeight="false" outlineLevel="0" collapsed="false">
      <c r="A101" s="127" t="s">
        <v>156</v>
      </c>
      <c r="B101" s="102" t="n">
        <f aca="false">SUM(C101+E101+G101+J101+L101+O101+Q101+T101+V101+Y101+AA101+AC101)</f>
        <v>0</v>
      </c>
      <c r="C101" s="123" t="n">
        <v>0</v>
      </c>
      <c r="D101" s="102" t="n">
        <v>0</v>
      </c>
      <c r="E101" s="123" t="n">
        <v>0</v>
      </c>
      <c r="F101" s="102" t="n">
        <v>0</v>
      </c>
      <c r="G101" s="123" t="n">
        <v>0</v>
      </c>
      <c r="H101" s="102" t="n">
        <v>0</v>
      </c>
      <c r="I101" s="102" t="n">
        <v>0</v>
      </c>
      <c r="J101" s="123" t="n">
        <v>0</v>
      </c>
      <c r="K101" s="102" t="n">
        <v>0</v>
      </c>
      <c r="L101" s="123" t="n">
        <v>0</v>
      </c>
      <c r="M101" s="102" t="n">
        <v>0</v>
      </c>
      <c r="N101" s="102" t="n">
        <v>0</v>
      </c>
      <c r="O101" s="123" t="n">
        <v>0</v>
      </c>
      <c r="P101" s="102" t="n">
        <v>0</v>
      </c>
      <c r="Q101" s="123" t="n">
        <v>0</v>
      </c>
      <c r="R101" s="102" t="n">
        <v>0</v>
      </c>
      <c r="S101" s="102" t="n">
        <v>0</v>
      </c>
      <c r="T101" s="123" t="n">
        <v>0</v>
      </c>
      <c r="U101" s="102" t="n">
        <v>0</v>
      </c>
      <c r="V101" s="123" t="n">
        <v>0</v>
      </c>
      <c r="W101" s="102" t="n">
        <v>0</v>
      </c>
      <c r="X101" s="102" t="n">
        <v>0</v>
      </c>
      <c r="Y101" s="123" t="n">
        <v>0</v>
      </c>
      <c r="Z101" s="102" t="n">
        <v>0</v>
      </c>
      <c r="AA101" s="123" t="n">
        <v>0</v>
      </c>
      <c r="AB101" s="102" t="n">
        <v>0</v>
      </c>
      <c r="AC101" s="123" t="n">
        <v>0</v>
      </c>
      <c r="AD101" s="102" t="n">
        <v>0</v>
      </c>
    </row>
    <row r="102" s="16" customFormat="true" ht="15.5" hidden="false" customHeight="false" outlineLevel="0" collapsed="false">
      <c r="A102" s="127" t="s">
        <v>157</v>
      </c>
      <c r="B102" s="102" t="n">
        <f aca="false">SUM(C102+E102+G102+J102+L102+O102+Q102+T102+V102+Y102+AA102+AC102)</f>
        <v>30</v>
      </c>
      <c r="C102" s="123" t="n">
        <v>0</v>
      </c>
      <c r="D102" s="102" t="n">
        <v>0</v>
      </c>
      <c r="E102" s="123" t="n">
        <v>0</v>
      </c>
      <c r="F102" s="102" t="n">
        <v>0</v>
      </c>
      <c r="G102" s="123" t="n">
        <v>4</v>
      </c>
      <c r="H102" s="102" t="n">
        <v>2</v>
      </c>
      <c r="I102" s="102" t="n">
        <v>2</v>
      </c>
      <c r="J102" s="123" t="n">
        <v>6</v>
      </c>
      <c r="K102" s="102" t="n">
        <v>6</v>
      </c>
      <c r="L102" s="123" t="n">
        <v>1</v>
      </c>
      <c r="M102" s="102" t="n">
        <v>1</v>
      </c>
      <c r="N102" s="102" t="n">
        <v>0</v>
      </c>
      <c r="O102" s="123" t="n">
        <v>4</v>
      </c>
      <c r="P102" s="102" t="n">
        <v>4</v>
      </c>
      <c r="Q102" s="123" t="n">
        <v>1</v>
      </c>
      <c r="R102" s="102" t="n">
        <v>0</v>
      </c>
      <c r="S102" s="102" t="n">
        <v>1</v>
      </c>
      <c r="T102" s="123" t="n">
        <v>2</v>
      </c>
      <c r="U102" s="102" t="n">
        <v>2</v>
      </c>
      <c r="V102" s="123" t="n">
        <v>8</v>
      </c>
      <c r="W102" s="102" t="n">
        <v>1</v>
      </c>
      <c r="X102" s="102" t="n">
        <v>7</v>
      </c>
      <c r="Y102" s="123" t="n">
        <v>4</v>
      </c>
      <c r="Z102" s="102" t="n">
        <v>4</v>
      </c>
      <c r="AA102" s="123" t="n">
        <v>0</v>
      </c>
      <c r="AB102" s="102" t="n">
        <v>0</v>
      </c>
      <c r="AC102" s="123" t="n">
        <v>0</v>
      </c>
      <c r="AD102" s="102" t="n">
        <v>0</v>
      </c>
    </row>
    <row r="103" s="16" customFormat="true" ht="15.5" hidden="false" customHeight="false" outlineLevel="0" collapsed="false">
      <c r="A103" s="127" t="s">
        <v>160</v>
      </c>
      <c r="B103" s="102" t="n">
        <f aca="false">SUM(C103+E103+G103+J103+L103+O103+Q103+T103+V103+Y103+AA103+AC103)</f>
        <v>49</v>
      </c>
      <c r="C103" s="123" t="n">
        <v>0</v>
      </c>
      <c r="D103" s="102" t="n">
        <v>0</v>
      </c>
      <c r="E103" s="123" t="n">
        <v>4</v>
      </c>
      <c r="F103" s="102" t="n">
        <v>4</v>
      </c>
      <c r="G103" s="123" t="n">
        <v>8</v>
      </c>
      <c r="H103" s="102" t="n">
        <v>4</v>
      </c>
      <c r="I103" s="102" t="n">
        <v>4</v>
      </c>
      <c r="J103" s="123" t="n">
        <v>4</v>
      </c>
      <c r="K103" s="102" t="n">
        <v>4</v>
      </c>
      <c r="L103" s="123" t="n">
        <v>0</v>
      </c>
      <c r="M103" s="102" t="n">
        <v>0</v>
      </c>
      <c r="N103" s="102" t="n">
        <v>0</v>
      </c>
      <c r="O103" s="123" t="n">
        <v>14</v>
      </c>
      <c r="P103" s="102" t="n">
        <v>14</v>
      </c>
      <c r="Q103" s="123" t="n">
        <v>2</v>
      </c>
      <c r="R103" s="102" t="n">
        <v>0</v>
      </c>
      <c r="S103" s="102" t="n">
        <v>2</v>
      </c>
      <c r="T103" s="123" t="n">
        <v>8</v>
      </c>
      <c r="U103" s="102" t="n">
        <v>8</v>
      </c>
      <c r="V103" s="123" t="n">
        <v>1</v>
      </c>
      <c r="W103" s="102" t="n">
        <v>1</v>
      </c>
      <c r="X103" s="102" t="n">
        <v>0</v>
      </c>
      <c r="Y103" s="123" t="n">
        <v>8</v>
      </c>
      <c r="Z103" s="102" t="n">
        <v>8</v>
      </c>
      <c r="AA103" s="123" t="n">
        <v>0</v>
      </c>
      <c r="AB103" s="102" t="n">
        <v>0</v>
      </c>
      <c r="AC103" s="123" t="n">
        <v>0</v>
      </c>
      <c r="AD103" s="102" t="n">
        <v>0</v>
      </c>
    </row>
    <row r="104" s="16" customFormat="true" ht="15.5" hidden="false" customHeight="false" outlineLevel="0" collapsed="false">
      <c r="A104" s="127" t="s">
        <v>162</v>
      </c>
      <c r="B104" s="102" t="n">
        <f aca="false">SUM(C104+E104+G104+J104+L104+O104+Q104+T104+V104+Y104+AA104+AC104)</f>
        <v>14</v>
      </c>
      <c r="C104" s="123" t="n">
        <v>0</v>
      </c>
      <c r="D104" s="102" t="n">
        <v>0</v>
      </c>
      <c r="E104" s="123" t="n">
        <v>0</v>
      </c>
      <c r="F104" s="102" t="n">
        <v>0</v>
      </c>
      <c r="G104" s="123" t="n">
        <v>0</v>
      </c>
      <c r="H104" s="102" t="n">
        <v>0</v>
      </c>
      <c r="I104" s="102" t="n">
        <v>0</v>
      </c>
      <c r="J104" s="123" t="n">
        <v>2</v>
      </c>
      <c r="K104" s="102" t="n">
        <v>2</v>
      </c>
      <c r="L104" s="123" t="n">
        <v>0</v>
      </c>
      <c r="M104" s="102" t="n">
        <v>0</v>
      </c>
      <c r="N104" s="102" t="n">
        <v>0</v>
      </c>
      <c r="O104" s="123" t="n">
        <v>1</v>
      </c>
      <c r="P104" s="102" t="n">
        <v>1</v>
      </c>
      <c r="Q104" s="123" t="n">
        <v>0</v>
      </c>
      <c r="R104" s="102" t="n">
        <v>0</v>
      </c>
      <c r="S104" s="102" t="n">
        <v>0</v>
      </c>
      <c r="T104" s="123" t="n">
        <v>2</v>
      </c>
      <c r="U104" s="102" t="n">
        <v>2</v>
      </c>
      <c r="V104" s="123" t="n">
        <v>7</v>
      </c>
      <c r="W104" s="102" t="n">
        <v>6</v>
      </c>
      <c r="X104" s="102" t="n">
        <v>1</v>
      </c>
      <c r="Y104" s="123" t="n">
        <v>2</v>
      </c>
      <c r="Z104" s="102" t="n">
        <v>2</v>
      </c>
      <c r="AA104" s="123" t="n">
        <v>0</v>
      </c>
      <c r="AB104" s="102" t="n">
        <v>0</v>
      </c>
      <c r="AC104" s="123" t="n">
        <v>0</v>
      </c>
      <c r="AD104" s="102" t="n">
        <v>0</v>
      </c>
    </row>
    <row r="105" s="16" customFormat="true" ht="15.5" hidden="false" customHeight="false" outlineLevel="0" collapsed="false">
      <c r="A105" s="127" t="s">
        <v>163</v>
      </c>
      <c r="B105" s="102" t="n">
        <f aca="false">SUM(C105+E105+G105+J105+L105+O105+Q105+T105+V105+Y105+AA105+AC105)</f>
        <v>20</v>
      </c>
      <c r="C105" s="123" t="n">
        <v>0</v>
      </c>
      <c r="D105" s="102" t="n">
        <v>0</v>
      </c>
      <c r="E105" s="123" t="n">
        <v>1</v>
      </c>
      <c r="F105" s="102" t="n">
        <v>1</v>
      </c>
      <c r="G105" s="123" t="n">
        <v>9</v>
      </c>
      <c r="H105" s="102" t="n">
        <v>7</v>
      </c>
      <c r="I105" s="102" t="n">
        <v>2</v>
      </c>
      <c r="J105" s="123" t="n">
        <v>3</v>
      </c>
      <c r="K105" s="102" t="n">
        <v>3</v>
      </c>
      <c r="L105" s="123" t="n">
        <v>0</v>
      </c>
      <c r="M105" s="102" t="n">
        <v>0</v>
      </c>
      <c r="N105" s="102" t="n">
        <v>0</v>
      </c>
      <c r="O105" s="123" t="n">
        <v>1</v>
      </c>
      <c r="P105" s="102" t="n">
        <v>1</v>
      </c>
      <c r="Q105" s="123" t="n">
        <v>0</v>
      </c>
      <c r="R105" s="102" t="n">
        <v>0</v>
      </c>
      <c r="S105" s="102" t="n">
        <v>0</v>
      </c>
      <c r="T105" s="123" t="n">
        <v>0</v>
      </c>
      <c r="U105" s="102" t="n">
        <v>0</v>
      </c>
      <c r="V105" s="123" t="n">
        <v>2</v>
      </c>
      <c r="W105" s="102" t="n">
        <v>1</v>
      </c>
      <c r="X105" s="102" t="n">
        <v>1</v>
      </c>
      <c r="Y105" s="123" t="n">
        <v>4</v>
      </c>
      <c r="Z105" s="102" t="n">
        <v>4</v>
      </c>
      <c r="AA105" s="123" t="n">
        <v>0</v>
      </c>
      <c r="AB105" s="102" t="n">
        <v>0</v>
      </c>
      <c r="AC105" s="123" t="n">
        <v>0</v>
      </c>
      <c r="AD105" s="102" t="n">
        <v>0</v>
      </c>
    </row>
    <row r="106" s="16" customFormat="true" ht="15.5" hidden="false" customHeight="false" outlineLevel="0" collapsed="false">
      <c r="A106" s="127"/>
      <c r="B106" s="97"/>
      <c r="C106" s="123"/>
      <c r="D106" s="102"/>
      <c r="E106" s="123"/>
      <c r="F106" s="102"/>
      <c r="G106" s="123"/>
      <c r="H106" s="102"/>
      <c r="I106" s="102"/>
      <c r="J106" s="123"/>
      <c r="K106" s="102"/>
      <c r="L106" s="123"/>
      <c r="M106" s="102"/>
      <c r="N106" s="102"/>
      <c r="O106" s="123"/>
      <c r="P106" s="102"/>
      <c r="Q106" s="123"/>
      <c r="R106" s="102"/>
      <c r="S106" s="102"/>
      <c r="T106" s="123"/>
      <c r="U106" s="102"/>
      <c r="V106" s="123"/>
      <c r="W106" s="102"/>
      <c r="X106" s="102"/>
      <c r="Y106" s="123"/>
      <c r="Z106" s="102"/>
      <c r="AA106" s="123"/>
      <c r="AB106" s="102"/>
      <c r="AC106" s="123"/>
      <c r="AD106" s="102"/>
    </row>
    <row r="107" s="19" customFormat="true" ht="15" hidden="false" customHeight="false" outlineLevel="0" collapsed="false">
      <c r="A107" s="124" t="s">
        <v>175</v>
      </c>
      <c r="B107" s="97" t="n">
        <f aca="false">SUM(B108:B114)</f>
        <v>36</v>
      </c>
      <c r="C107" s="128" t="n">
        <v>0</v>
      </c>
      <c r="D107" s="97" t="n">
        <v>0</v>
      </c>
      <c r="E107" s="128" t="n">
        <v>1</v>
      </c>
      <c r="F107" s="97" t="n">
        <v>1</v>
      </c>
      <c r="G107" s="128" t="n">
        <f aca="false">SUM(G108:G114)</f>
        <v>20</v>
      </c>
      <c r="H107" s="97" t="n">
        <f aca="false">SUM(H108:H114)</f>
        <v>19</v>
      </c>
      <c r="I107" s="97" t="n">
        <f aca="false">SUM(I108:I114)</f>
        <v>1</v>
      </c>
      <c r="J107" s="128" t="n">
        <v>1</v>
      </c>
      <c r="K107" s="97" t="n">
        <v>1</v>
      </c>
      <c r="L107" s="128" t="n">
        <v>0</v>
      </c>
      <c r="M107" s="97" t="n">
        <v>0</v>
      </c>
      <c r="N107" s="97" t="n">
        <v>0</v>
      </c>
      <c r="O107" s="128" t="n">
        <v>1</v>
      </c>
      <c r="P107" s="97" t="n">
        <v>1</v>
      </c>
      <c r="Q107" s="128" t="n">
        <v>6</v>
      </c>
      <c r="R107" s="97" t="n">
        <v>4</v>
      </c>
      <c r="S107" s="97" t="n">
        <v>2</v>
      </c>
      <c r="T107" s="128" t="n">
        <v>2</v>
      </c>
      <c r="U107" s="97" t="n">
        <v>2</v>
      </c>
      <c r="V107" s="128" t="n">
        <v>2</v>
      </c>
      <c r="W107" s="97" t="n">
        <v>0</v>
      </c>
      <c r="X107" s="97" t="n">
        <v>2</v>
      </c>
      <c r="Y107" s="128" t="n">
        <v>1</v>
      </c>
      <c r="Z107" s="97" t="n">
        <v>1</v>
      </c>
      <c r="AA107" s="128" t="n">
        <v>0</v>
      </c>
      <c r="AB107" s="97" t="n">
        <v>0</v>
      </c>
      <c r="AC107" s="128" t="n">
        <v>2</v>
      </c>
      <c r="AD107" s="97" t="n">
        <v>2</v>
      </c>
    </row>
    <row r="108" s="16" customFormat="true" ht="15.5" hidden="false" customHeight="false" outlineLevel="0" collapsed="false">
      <c r="A108" s="127" t="s">
        <v>155</v>
      </c>
      <c r="B108" s="102" t="n">
        <f aca="false">SUM(C108+E108+G108+J108+L108+O108+Q108+T108+V108+Y108+AA108+AC108)</f>
        <v>17</v>
      </c>
      <c r="C108" s="123" t="n">
        <v>0</v>
      </c>
      <c r="D108" s="102" t="n">
        <v>0</v>
      </c>
      <c r="E108" s="123" t="n">
        <v>1</v>
      </c>
      <c r="F108" s="102" t="n">
        <v>1</v>
      </c>
      <c r="G108" s="123" t="n">
        <v>8</v>
      </c>
      <c r="H108" s="102" t="n">
        <v>7</v>
      </c>
      <c r="I108" s="102" t="n">
        <v>1</v>
      </c>
      <c r="J108" s="123" t="n">
        <v>1</v>
      </c>
      <c r="K108" s="102" t="n">
        <v>1</v>
      </c>
      <c r="L108" s="123" t="n">
        <v>0</v>
      </c>
      <c r="M108" s="102" t="n">
        <v>0</v>
      </c>
      <c r="N108" s="102" t="n">
        <v>0</v>
      </c>
      <c r="O108" s="123" t="n">
        <v>0</v>
      </c>
      <c r="P108" s="102" t="n">
        <v>0</v>
      </c>
      <c r="Q108" s="123" t="n">
        <v>3</v>
      </c>
      <c r="R108" s="102" t="n">
        <v>3</v>
      </c>
      <c r="S108" s="102" t="n">
        <v>0</v>
      </c>
      <c r="T108" s="123" t="n">
        <v>2</v>
      </c>
      <c r="U108" s="102" t="n">
        <v>2</v>
      </c>
      <c r="V108" s="123" t="n">
        <v>1</v>
      </c>
      <c r="W108" s="102" t="n">
        <v>0</v>
      </c>
      <c r="X108" s="102" t="n">
        <v>1</v>
      </c>
      <c r="Y108" s="123" t="n">
        <v>0</v>
      </c>
      <c r="Z108" s="102" t="n">
        <v>0</v>
      </c>
      <c r="AA108" s="123" t="n">
        <v>0</v>
      </c>
      <c r="AB108" s="102" t="n">
        <v>0</v>
      </c>
      <c r="AC108" s="123" t="n">
        <v>1</v>
      </c>
      <c r="AD108" s="102" t="n">
        <v>1</v>
      </c>
    </row>
    <row r="109" s="16" customFormat="true" ht="15.5" hidden="false" customHeight="false" outlineLevel="0" collapsed="false">
      <c r="A109" s="127" t="s">
        <v>156</v>
      </c>
      <c r="B109" s="102" t="n">
        <f aca="false">SUM(C109+E109+G109+J109+L109+O109+Q109+T109+V109+Y109+AA109+AC109)</f>
        <v>4</v>
      </c>
      <c r="C109" s="123" t="n">
        <v>0</v>
      </c>
      <c r="D109" s="102" t="n">
        <v>0</v>
      </c>
      <c r="E109" s="123" t="n">
        <v>0</v>
      </c>
      <c r="F109" s="102" t="n">
        <v>0</v>
      </c>
      <c r="G109" s="123" t="n">
        <v>3</v>
      </c>
      <c r="H109" s="102" t="n">
        <v>3</v>
      </c>
      <c r="I109" s="102" t="n">
        <v>0</v>
      </c>
      <c r="J109" s="123" t="n">
        <v>0</v>
      </c>
      <c r="K109" s="102" t="n">
        <v>0</v>
      </c>
      <c r="L109" s="123" t="n">
        <v>0</v>
      </c>
      <c r="M109" s="102" t="n">
        <v>0</v>
      </c>
      <c r="N109" s="102" t="n">
        <v>0</v>
      </c>
      <c r="O109" s="123" t="n">
        <v>0</v>
      </c>
      <c r="P109" s="102" t="n">
        <v>0</v>
      </c>
      <c r="Q109" s="123" t="n">
        <v>1</v>
      </c>
      <c r="R109" s="102" t="n">
        <v>1</v>
      </c>
      <c r="S109" s="102" t="n">
        <v>0</v>
      </c>
      <c r="T109" s="123" t="n">
        <v>0</v>
      </c>
      <c r="U109" s="102" t="n">
        <v>0</v>
      </c>
      <c r="V109" s="123" t="n">
        <v>0</v>
      </c>
      <c r="W109" s="102" t="n">
        <v>0</v>
      </c>
      <c r="X109" s="102" t="n">
        <v>0</v>
      </c>
      <c r="Y109" s="123" t="n">
        <v>0</v>
      </c>
      <c r="Z109" s="102" t="n">
        <v>0</v>
      </c>
      <c r="AA109" s="123" t="n">
        <v>0</v>
      </c>
      <c r="AB109" s="102" t="n">
        <v>0</v>
      </c>
      <c r="AC109" s="123" t="n">
        <v>0</v>
      </c>
      <c r="AD109" s="102" t="n">
        <v>0</v>
      </c>
    </row>
    <row r="110" s="16" customFormat="true" ht="15.5" hidden="false" customHeight="false" outlineLevel="0" collapsed="false">
      <c r="A110" s="127" t="s">
        <v>157</v>
      </c>
      <c r="B110" s="102" t="n">
        <f aca="false">SUM(C110+E110+G110+J110+L110+O110+Q110+T110+V110+Y110+AA110+AC110)</f>
        <v>3</v>
      </c>
      <c r="C110" s="123" t="n">
        <v>0</v>
      </c>
      <c r="D110" s="102" t="n">
        <v>0</v>
      </c>
      <c r="E110" s="123" t="n">
        <v>0</v>
      </c>
      <c r="F110" s="102" t="n">
        <v>0</v>
      </c>
      <c r="G110" s="123" t="n">
        <v>0</v>
      </c>
      <c r="H110" s="102" t="n">
        <v>0</v>
      </c>
      <c r="I110" s="102" t="n">
        <v>0</v>
      </c>
      <c r="J110" s="123" t="n">
        <v>0</v>
      </c>
      <c r="K110" s="102" t="n">
        <v>0</v>
      </c>
      <c r="L110" s="123" t="n">
        <v>0</v>
      </c>
      <c r="M110" s="102" t="n">
        <v>0</v>
      </c>
      <c r="N110" s="102" t="n">
        <v>0</v>
      </c>
      <c r="O110" s="123" t="n">
        <v>0</v>
      </c>
      <c r="P110" s="102" t="n">
        <v>0</v>
      </c>
      <c r="Q110" s="123" t="n">
        <v>0</v>
      </c>
      <c r="R110" s="102" t="n">
        <v>0</v>
      </c>
      <c r="S110" s="102" t="n">
        <v>0</v>
      </c>
      <c r="T110" s="123" t="n">
        <v>0</v>
      </c>
      <c r="U110" s="102" t="n">
        <v>0</v>
      </c>
      <c r="V110" s="123" t="n">
        <v>1</v>
      </c>
      <c r="W110" s="102" t="n">
        <v>0</v>
      </c>
      <c r="X110" s="102" t="n">
        <v>1</v>
      </c>
      <c r="Y110" s="123" t="n">
        <v>1</v>
      </c>
      <c r="Z110" s="102" t="n">
        <v>1</v>
      </c>
      <c r="AA110" s="123" t="n">
        <v>0</v>
      </c>
      <c r="AB110" s="102" t="n">
        <v>0</v>
      </c>
      <c r="AC110" s="123" t="n">
        <v>1</v>
      </c>
      <c r="AD110" s="102" t="n">
        <v>1</v>
      </c>
    </row>
    <row r="111" s="16" customFormat="true" ht="15.5" hidden="false" customHeight="false" outlineLevel="0" collapsed="false">
      <c r="A111" s="127" t="s">
        <v>160</v>
      </c>
      <c r="B111" s="102" t="n">
        <f aca="false">SUM(C111+E111+G111+J111+L111+O111+Q111+T111+V111+Y111+AA111+AC111)</f>
        <v>4</v>
      </c>
      <c r="C111" s="123" t="n">
        <v>0</v>
      </c>
      <c r="D111" s="102" t="n">
        <v>0</v>
      </c>
      <c r="E111" s="123" t="n">
        <v>0</v>
      </c>
      <c r="F111" s="102" t="n">
        <v>0</v>
      </c>
      <c r="G111" s="123" t="n">
        <v>4</v>
      </c>
      <c r="H111" s="102" t="n">
        <v>4</v>
      </c>
      <c r="I111" s="102" t="n">
        <v>0</v>
      </c>
      <c r="J111" s="123" t="n">
        <v>0</v>
      </c>
      <c r="K111" s="102" t="n">
        <v>0</v>
      </c>
      <c r="L111" s="123" t="n">
        <v>0</v>
      </c>
      <c r="M111" s="102" t="n">
        <v>0</v>
      </c>
      <c r="N111" s="102" t="n">
        <v>0</v>
      </c>
      <c r="O111" s="123" t="n">
        <v>0</v>
      </c>
      <c r="P111" s="102" t="n">
        <v>0</v>
      </c>
      <c r="Q111" s="123" t="n">
        <v>0</v>
      </c>
      <c r="R111" s="102" t="n">
        <v>0</v>
      </c>
      <c r="S111" s="102" t="n">
        <v>0</v>
      </c>
      <c r="T111" s="123" t="n">
        <v>0</v>
      </c>
      <c r="U111" s="102" t="n">
        <v>0</v>
      </c>
      <c r="V111" s="123" t="n">
        <v>0</v>
      </c>
      <c r="W111" s="102" t="n">
        <v>0</v>
      </c>
      <c r="X111" s="102" t="n">
        <v>0</v>
      </c>
      <c r="Y111" s="123" t="n">
        <v>0</v>
      </c>
      <c r="Z111" s="102" t="n">
        <v>0</v>
      </c>
      <c r="AA111" s="123" t="n">
        <v>0</v>
      </c>
      <c r="AB111" s="102" t="n">
        <v>0</v>
      </c>
      <c r="AC111" s="123" t="n">
        <v>0</v>
      </c>
      <c r="AD111" s="102" t="n">
        <v>0</v>
      </c>
    </row>
    <row r="112" s="16" customFormat="true" ht="15.5" hidden="false" customHeight="false" outlineLevel="0" collapsed="false">
      <c r="A112" s="127" t="s">
        <v>161</v>
      </c>
      <c r="B112" s="102" t="n">
        <f aca="false">SUM(C112+E112+G112+J112+L112+O112+Q112+T112+V112+Y112+AA112+AC112)</f>
        <v>2</v>
      </c>
      <c r="C112" s="123" t="n">
        <v>0</v>
      </c>
      <c r="D112" s="102" t="n">
        <v>0</v>
      </c>
      <c r="E112" s="123" t="n">
        <v>0</v>
      </c>
      <c r="F112" s="102" t="n">
        <v>0</v>
      </c>
      <c r="G112" s="123" t="n">
        <v>2</v>
      </c>
      <c r="H112" s="102" t="n">
        <v>2</v>
      </c>
      <c r="I112" s="102" t="n">
        <v>0</v>
      </c>
      <c r="J112" s="123" t="n">
        <v>0</v>
      </c>
      <c r="K112" s="102" t="n">
        <v>0</v>
      </c>
      <c r="L112" s="123" t="n">
        <v>0</v>
      </c>
      <c r="M112" s="102" t="n">
        <v>0</v>
      </c>
      <c r="N112" s="102" t="n">
        <v>0</v>
      </c>
      <c r="O112" s="123" t="n">
        <v>0</v>
      </c>
      <c r="P112" s="102" t="n">
        <v>0</v>
      </c>
      <c r="Q112" s="123" t="n">
        <v>0</v>
      </c>
      <c r="R112" s="102" t="n">
        <v>0</v>
      </c>
      <c r="S112" s="102" t="n">
        <v>0</v>
      </c>
      <c r="T112" s="123" t="n">
        <v>0</v>
      </c>
      <c r="U112" s="102" t="n">
        <v>0</v>
      </c>
      <c r="V112" s="123" t="n">
        <v>0</v>
      </c>
      <c r="W112" s="102" t="n">
        <v>0</v>
      </c>
      <c r="X112" s="102" t="n">
        <v>0</v>
      </c>
      <c r="Y112" s="123" t="n">
        <v>0</v>
      </c>
      <c r="Z112" s="102" t="n">
        <v>0</v>
      </c>
      <c r="AA112" s="123" t="n">
        <v>0</v>
      </c>
      <c r="AB112" s="102" t="n">
        <v>0</v>
      </c>
      <c r="AC112" s="123" t="n">
        <v>0</v>
      </c>
      <c r="AD112" s="102" t="n">
        <v>0</v>
      </c>
    </row>
    <row r="113" s="16" customFormat="true" ht="15.5" hidden="false" customHeight="false" outlineLevel="0" collapsed="false">
      <c r="A113" s="127" t="s">
        <v>162</v>
      </c>
      <c r="B113" s="102" t="n">
        <f aca="false">SUM(C113+E113+G113+J113+L113+O113+Q113+T113+V113+Y113+AA113+AC113)</f>
        <v>2</v>
      </c>
      <c r="C113" s="123" t="n">
        <v>0</v>
      </c>
      <c r="D113" s="102" t="n">
        <v>0</v>
      </c>
      <c r="E113" s="123" t="n">
        <v>0</v>
      </c>
      <c r="F113" s="102" t="n">
        <v>0</v>
      </c>
      <c r="G113" s="123" t="n">
        <v>2</v>
      </c>
      <c r="H113" s="102" t="n">
        <v>2</v>
      </c>
      <c r="I113" s="102" t="n">
        <v>0</v>
      </c>
      <c r="J113" s="123" t="n">
        <v>0</v>
      </c>
      <c r="K113" s="102" t="n">
        <v>0</v>
      </c>
      <c r="L113" s="123" t="n">
        <v>0</v>
      </c>
      <c r="M113" s="102" t="n">
        <v>0</v>
      </c>
      <c r="N113" s="102" t="n">
        <v>0</v>
      </c>
      <c r="O113" s="123" t="n">
        <v>0</v>
      </c>
      <c r="P113" s="102" t="n">
        <v>0</v>
      </c>
      <c r="Q113" s="123" t="n">
        <v>0</v>
      </c>
      <c r="R113" s="102" t="n">
        <v>0</v>
      </c>
      <c r="S113" s="102" t="n">
        <v>0</v>
      </c>
      <c r="T113" s="123" t="n">
        <v>0</v>
      </c>
      <c r="U113" s="102" t="n">
        <v>0</v>
      </c>
      <c r="V113" s="123" t="n">
        <v>0</v>
      </c>
      <c r="W113" s="102" t="n">
        <v>0</v>
      </c>
      <c r="X113" s="102" t="n">
        <v>0</v>
      </c>
      <c r="Y113" s="123" t="n">
        <v>0</v>
      </c>
      <c r="Z113" s="102" t="n">
        <v>0</v>
      </c>
      <c r="AA113" s="123" t="n">
        <v>0</v>
      </c>
      <c r="AB113" s="102" t="n">
        <v>0</v>
      </c>
      <c r="AC113" s="123" t="n">
        <v>0</v>
      </c>
      <c r="AD113" s="102" t="n">
        <v>0</v>
      </c>
    </row>
    <row r="114" s="16" customFormat="true" ht="15.5" hidden="false" customHeight="false" outlineLevel="0" collapsed="false">
      <c r="A114" s="127" t="s">
        <v>163</v>
      </c>
      <c r="B114" s="102" t="n">
        <f aca="false">SUM(C114+E114+G114+J114+L114+O114+Q114+T114+V114+Y114+AA114+AC114)</f>
        <v>4</v>
      </c>
      <c r="C114" s="123" t="n">
        <v>0</v>
      </c>
      <c r="D114" s="102" t="n">
        <v>0</v>
      </c>
      <c r="E114" s="123" t="n">
        <v>0</v>
      </c>
      <c r="F114" s="102" t="n">
        <v>0</v>
      </c>
      <c r="G114" s="123" t="n">
        <v>1</v>
      </c>
      <c r="H114" s="102" t="n">
        <v>1</v>
      </c>
      <c r="I114" s="102" t="n">
        <v>0</v>
      </c>
      <c r="J114" s="123" t="n">
        <v>0</v>
      </c>
      <c r="K114" s="102" t="n">
        <v>0</v>
      </c>
      <c r="L114" s="123" t="n">
        <v>0</v>
      </c>
      <c r="M114" s="102" t="n">
        <v>0</v>
      </c>
      <c r="N114" s="102" t="n">
        <v>0</v>
      </c>
      <c r="O114" s="123" t="n">
        <v>1</v>
      </c>
      <c r="P114" s="102" t="n">
        <v>1</v>
      </c>
      <c r="Q114" s="123" t="n">
        <v>2</v>
      </c>
      <c r="R114" s="102" t="n">
        <v>0</v>
      </c>
      <c r="S114" s="102" t="n">
        <v>2</v>
      </c>
      <c r="T114" s="123" t="n">
        <v>0</v>
      </c>
      <c r="U114" s="102" t="n">
        <v>0</v>
      </c>
      <c r="V114" s="123" t="n">
        <v>0</v>
      </c>
      <c r="W114" s="102" t="n">
        <v>0</v>
      </c>
      <c r="X114" s="102" t="n">
        <v>0</v>
      </c>
      <c r="Y114" s="123" t="n">
        <v>0</v>
      </c>
      <c r="Z114" s="102" t="n">
        <v>0</v>
      </c>
      <c r="AA114" s="123" t="n">
        <v>0</v>
      </c>
      <c r="AB114" s="102" t="n">
        <v>0</v>
      </c>
      <c r="AC114" s="123" t="n">
        <v>0</v>
      </c>
      <c r="AD114" s="102" t="n">
        <v>0</v>
      </c>
    </row>
    <row r="115" s="16" customFormat="true" ht="15.5" hidden="false" customHeight="false" outlineLevel="0" collapsed="false">
      <c r="A115" s="127"/>
      <c r="B115" s="97"/>
      <c r="C115" s="123"/>
      <c r="D115" s="102"/>
      <c r="E115" s="123"/>
      <c r="F115" s="102"/>
      <c r="G115" s="123"/>
      <c r="H115" s="102"/>
      <c r="I115" s="102"/>
      <c r="J115" s="123"/>
      <c r="K115" s="102"/>
      <c r="L115" s="123"/>
      <c r="M115" s="102"/>
      <c r="N115" s="102"/>
      <c r="O115" s="123"/>
      <c r="P115" s="102"/>
      <c r="Q115" s="123"/>
      <c r="R115" s="102"/>
      <c r="S115" s="102"/>
      <c r="T115" s="123"/>
      <c r="U115" s="102"/>
      <c r="V115" s="123"/>
      <c r="W115" s="102"/>
      <c r="X115" s="102"/>
      <c r="Y115" s="123"/>
      <c r="Z115" s="102"/>
      <c r="AA115" s="123"/>
      <c r="AB115" s="102"/>
      <c r="AC115" s="123"/>
      <c r="AD115" s="102"/>
    </row>
    <row r="116" s="19" customFormat="true" ht="15" hidden="false" customHeight="false" outlineLevel="0" collapsed="false">
      <c r="A116" s="124" t="s">
        <v>176</v>
      </c>
      <c r="B116" s="97" t="n">
        <f aca="false">SUM(B117:B118)</f>
        <v>13</v>
      </c>
      <c r="C116" s="128" t="n">
        <v>0</v>
      </c>
      <c r="D116" s="97" t="n">
        <v>0</v>
      </c>
      <c r="E116" s="128" t="n">
        <v>0</v>
      </c>
      <c r="F116" s="97" t="n">
        <v>0</v>
      </c>
      <c r="G116" s="128" t="n">
        <v>13</v>
      </c>
      <c r="H116" s="97" t="n">
        <v>0</v>
      </c>
      <c r="I116" s="97" t="n">
        <v>13</v>
      </c>
      <c r="J116" s="128" t="n">
        <v>0</v>
      </c>
      <c r="K116" s="97" t="n">
        <v>0</v>
      </c>
      <c r="L116" s="128" t="n">
        <v>0</v>
      </c>
      <c r="M116" s="97" t="n">
        <v>0</v>
      </c>
      <c r="N116" s="97" t="n">
        <v>0</v>
      </c>
      <c r="O116" s="128" t="n">
        <v>0</v>
      </c>
      <c r="P116" s="97" t="n">
        <v>0</v>
      </c>
      <c r="Q116" s="128" t="n">
        <v>0</v>
      </c>
      <c r="R116" s="97" t="n">
        <v>0</v>
      </c>
      <c r="S116" s="97" t="n">
        <v>0</v>
      </c>
      <c r="T116" s="128" t="n">
        <v>0</v>
      </c>
      <c r="U116" s="97" t="n">
        <v>0</v>
      </c>
      <c r="V116" s="128" t="n">
        <v>0</v>
      </c>
      <c r="W116" s="97" t="n">
        <v>0</v>
      </c>
      <c r="X116" s="97" t="n">
        <v>0</v>
      </c>
      <c r="Y116" s="128" t="n">
        <v>0</v>
      </c>
      <c r="Z116" s="97" t="n">
        <v>0</v>
      </c>
      <c r="AA116" s="128" t="n">
        <v>0</v>
      </c>
      <c r="AB116" s="97" t="n">
        <v>0</v>
      </c>
      <c r="AC116" s="128" t="n">
        <v>0</v>
      </c>
      <c r="AD116" s="97" t="n">
        <v>0</v>
      </c>
    </row>
    <row r="117" s="16" customFormat="true" ht="15.5" hidden="false" customHeight="false" outlineLevel="0" collapsed="false">
      <c r="A117" s="127" t="s">
        <v>155</v>
      </c>
      <c r="B117" s="102" t="n">
        <f aca="false">SUM(C117+E117+G117+J117+L117+O117+Q117+T117+V117+Y117+AA117+AC117)</f>
        <v>10</v>
      </c>
      <c r="C117" s="123" t="n">
        <v>0</v>
      </c>
      <c r="D117" s="102" t="n">
        <v>0</v>
      </c>
      <c r="E117" s="123" t="n">
        <v>0</v>
      </c>
      <c r="F117" s="102" t="n">
        <v>0</v>
      </c>
      <c r="G117" s="123" t="n">
        <v>10</v>
      </c>
      <c r="H117" s="102" t="n">
        <v>0</v>
      </c>
      <c r="I117" s="102" t="n">
        <v>10</v>
      </c>
      <c r="J117" s="123" t="n">
        <v>0</v>
      </c>
      <c r="K117" s="102" t="n">
        <v>0</v>
      </c>
      <c r="L117" s="123" t="n">
        <v>0</v>
      </c>
      <c r="M117" s="102" t="n">
        <v>0</v>
      </c>
      <c r="N117" s="102" t="n">
        <v>0</v>
      </c>
      <c r="O117" s="123" t="n">
        <v>0</v>
      </c>
      <c r="P117" s="102" t="n">
        <v>0</v>
      </c>
      <c r="Q117" s="123" t="n">
        <v>0</v>
      </c>
      <c r="R117" s="102" t="n">
        <v>0</v>
      </c>
      <c r="S117" s="102" t="n">
        <v>0</v>
      </c>
      <c r="T117" s="123" t="n">
        <v>0</v>
      </c>
      <c r="U117" s="102" t="n">
        <v>0</v>
      </c>
      <c r="V117" s="123" t="n">
        <v>0</v>
      </c>
      <c r="W117" s="102" t="n">
        <v>0</v>
      </c>
      <c r="X117" s="102" t="n">
        <v>0</v>
      </c>
      <c r="Y117" s="123" t="n">
        <v>0</v>
      </c>
      <c r="Z117" s="102" t="n">
        <v>0</v>
      </c>
      <c r="AA117" s="123" t="n">
        <v>0</v>
      </c>
      <c r="AB117" s="102" t="n">
        <v>0</v>
      </c>
      <c r="AC117" s="123" t="n">
        <v>0</v>
      </c>
      <c r="AD117" s="102" t="n">
        <v>0</v>
      </c>
    </row>
    <row r="118" s="16" customFormat="true" ht="15.5" hidden="false" customHeight="false" outlineLevel="0" collapsed="false">
      <c r="A118" s="127" t="s">
        <v>163</v>
      </c>
      <c r="B118" s="102" t="n">
        <f aca="false">SUM(C118+E118+G118+J118+L118+O118+Q118+T118+V118+Y118+AA118+AC118)</f>
        <v>3</v>
      </c>
      <c r="C118" s="123" t="n">
        <v>0</v>
      </c>
      <c r="D118" s="102" t="n">
        <v>0</v>
      </c>
      <c r="E118" s="123" t="n">
        <v>0</v>
      </c>
      <c r="F118" s="102" t="n">
        <v>0</v>
      </c>
      <c r="G118" s="123" t="n">
        <v>3</v>
      </c>
      <c r="H118" s="102" t="n">
        <v>0</v>
      </c>
      <c r="I118" s="102" t="n">
        <v>3</v>
      </c>
      <c r="J118" s="123" t="n">
        <v>0</v>
      </c>
      <c r="K118" s="102" t="n">
        <v>0</v>
      </c>
      <c r="L118" s="123" t="n">
        <v>0</v>
      </c>
      <c r="M118" s="102" t="n">
        <v>0</v>
      </c>
      <c r="N118" s="102" t="n">
        <v>0</v>
      </c>
      <c r="O118" s="123" t="n">
        <v>0</v>
      </c>
      <c r="P118" s="102" t="n">
        <v>0</v>
      </c>
      <c r="Q118" s="123" t="n">
        <v>0</v>
      </c>
      <c r="R118" s="102" t="n">
        <v>0</v>
      </c>
      <c r="S118" s="102" t="n">
        <v>0</v>
      </c>
      <c r="T118" s="123" t="n">
        <v>0</v>
      </c>
      <c r="U118" s="102" t="n">
        <v>0</v>
      </c>
      <c r="V118" s="123" t="n">
        <v>0</v>
      </c>
      <c r="W118" s="102" t="n">
        <v>0</v>
      </c>
      <c r="X118" s="102" t="n">
        <v>0</v>
      </c>
      <c r="Y118" s="123" t="n">
        <v>0</v>
      </c>
      <c r="Z118" s="102" t="n">
        <v>0</v>
      </c>
      <c r="AA118" s="123" t="n">
        <v>0</v>
      </c>
      <c r="AB118" s="102" t="n">
        <v>0</v>
      </c>
      <c r="AC118" s="123" t="n">
        <v>0</v>
      </c>
      <c r="AD118" s="102" t="n">
        <v>0</v>
      </c>
    </row>
    <row r="119" s="16" customFormat="true" ht="15.5" hidden="false" customHeight="false" outlineLevel="0" collapsed="false">
      <c r="A119" s="127"/>
      <c r="B119" s="97"/>
      <c r="C119" s="123"/>
      <c r="D119" s="102"/>
      <c r="E119" s="123"/>
      <c r="F119" s="102"/>
      <c r="G119" s="123"/>
      <c r="H119" s="102"/>
      <c r="I119" s="102"/>
      <c r="J119" s="123"/>
      <c r="K119" s="102"/>
      <c r="L119" s="123"/>
      <c r="M119" s="102"/>
      <c r="N119" s="102"/>
      <c r="O119" s="123"/>
      <c r="P119" s="102"/>
      <c r="Q119" s="123"/>
      <c r="R119" s="102"/>
      <c r="S119" s="102"/>
      <c r="T119" s="123"/>
      <c r="U119" s="102"/>
      <c r="V119" s="123"/>
      <c r="W119" s="102"/>
      <c r="X119" s="102"/>
      <c r="Y119" s="123"/>
      <c r="Z119" s="102"/>
      <c r="AA119" s="123"/>
      <c r="AB119" s="102"/>
      <c r="AC119" s="123"/>
      <c r="AD119" s="102"/>
    </row>
    <row r="120" s="19" customFormat="true" ht="15" hidden="false" customHeight="false" outlineLevel="0" collapsed="false">
      <c r="A120" s="124" t="s">
        <v>177</v>
      </c>
      <c r="B120" s="97" t="n">
        <f aca="false">SUM(B121:B124)</f>
        <v>15</v>
      </c>
      <c r="C120" s="128" t="n">
        <v>0</v>
      </c>
      <c r="D120" s="97" t="n">
        <v>0</v>
      </c>
      <c r="E120" s="128" t="n">
        <v>0</v>
      </c>
      <c r="F120" s="97" t="n">
        <v>0</v>
      </c>
      <c r="G120" s="128" t="n">
        <v>2</v>
      </c>
      <c r="H120" s="97" t="n">
        <v>2</v>
      </c>
      <c r="I120" s="97" t="n">
        <v>0</v>
      </c>
      <c r="J120" s="128" t="n">
        <v>0</v>
      </c>
      <c r="K120" s="97" t="n">
        <v>0</v>
      </c>
      <c r="L120" s="128" t="n">
        <v>0</v>
      </c>
      <c r="M120" s="97" t="n">
        <v>0</v>
      </c>
      <c r="N120" s="97" t="n">
        <v>0</v>
      </c>
      <c r="O120" s="128" t="n">
        <v>2</v>
      </c>
      <c r="P120" s="97" t="n">
        <v>2</v>
      </c>
      <c r="Q120" s="128" t="n">
        <v>5</v>
      </c>
      <c r="R120" s="97" t="n">
        <v>4</v>
      </c>
      <c r="S120" s="97" t="n">
        <v>1</v>
      </c>
      <c r="T120" s="128" t="n">
        <v>0</v>
      </c>
      <c r="U120" s="97" t="n">
        <v>0</v>
      </c>
      <c r="V120" s="128" t="n">
        <v>0</v>
      </c>
      <c r="W120" s="97" t="n">
        <v>0</v>
      </c>
      <c r="X120" s="97" t="n">
        <v>0</v>
      </c>
      <c r="Y120" s="128" t="n">
        <v>3</v>
      </c>
      <c r="Z120" s="97" t="n">
        <v>3</v>
      </c>
      <c r="AA120" s="128" t="n">
        <v>0</v>
      </c>
      <c r="AB120" s="97" t="n">
        <v>0</v>
      </c>
      <c r="AC120" s="128" t="n">
        <v>3</v>
      </c>
      <c r="AD120" s="97" t="n">
        <v>3</v>
      </c>
    </row>
    <row r="121" s="16" customFormat="true" ht="15.5" hidden="false" customHeight="false" outlineLevel="0" collapsed="false">
      <c r="A121" s="127" t="s">
        <v>155</v>
      </c>
      <c r="B121" s="102" t="n">
        <f aca="false">SUM(C121+E121+G121+J121+L121+O121+Q121+T121+V121+Y121+AA121+AC121)</f>
        <v>10</v>
      </c>
      <c r="C121" s="123" t="n">
        <v>0</v>
      </c>
      <c r="D121" s="102" t="n">
        <v>0</v>
      </c>
      <c r="E121" s="123" t="n">
        <v>0</v>
      </c>
      <c r="F121" s="102" t="n">
        <v>0</v>
      </c>
      <c r="G121" s="123" t="n">
        <v>0</v>
      </c>
      <c r="H121" s="102" t="n">
        <v>0</v>
      </c>
      <c r="I121" s="102" t="n">
        <v>0</v>
      </c>
      <c r="J121" s="123" t="n">
        <v>0</v>
      </c>
      <c r="K121" s="102" t="n">
        <v>0</v>
      </c>
      <c r="L121" s="123" t="n">
        <v>0</v>
      </c>
      <c r="M121" s="102" t="n">
        <v>0</v>
      </c>
      <c r="N121" s="102" t="n">
        <v>0</v>
      </c>
      <c r="O121" s="123" t="n">
        <v>2</v>
      </c>
      <c r="P121" s="102" t="n">
        <v>2</v>
      </c>
      <c r="Q121" s="123" t="n">
        <v>4</v>
      </c>
      <c r="R121" s="102" t="n">
        <v>3</v>
      </c>
      <c r="S121" s="102" t="n">
        <v>1</v>
      </c>
      <c r="T121" s="123" t="n">
        <v>0</v>
      </c>
      <c r="U121" s="102" t="n">
        <v>0</v>
      </c>
      <c r="V121" s="123" t="n">
        <v>0</v>
      </c>
      <c r="W121" s="102" t="n">
        <v>0</v>
      </c>
      <c r="X121" s="102" t="n">
        <v>0</v>
      </c>
      <c r="Y121" s="123" t="n">
        <v>2</v>
      </c>
      <c r="Z121" s="102" t="n">
        <v>2</v>
      </c>
      <c r="AA121" s="123" t="n">
        <v>0</v>
      </c>
      <c r="AB121" s="102" t="n">
        <v>0</v>
      </c>
      <c r="AC121" s="123" t="n">
        <v>2</v>
      </c>
      <c r="AD121" s="102" t="n">
        <v>2</v>
      </c>
    </row>
    <row r="122" s="16" customFormat="true" ht="15.5" hidden="false" customHeight="false" outlineLevel="0" collapsed="false">
      <c r="A122" s="127" t="s">
        <v>157</v>
      </c>
      <c r="B122" s="102" t="n">
        <f aca="false">SUM(C122+E122+G122+J122+L122+O122+Q122+T122+V122+Y122+AA122+AC122)</f>
        <v>2</v>
      </c>
      <c r="C122" s="123" t="n">
        <v>0</v>
      </c>
      <c r="D122" s="102" t="n">
        <v>0</v>
      </c>
      <c r="E122" s="123" t="n">
        <v>0</v>
      </c>
      <c r="F122" s="102" t="n">
        <v>0</v>
      </c>
      <c r="G122" s="123" t="n">
        <v>0</v>
      </c>
      <c r="H122" s="102" t="n">
        <v>0</v>
      </c>
      <c r="I122" s="102" t="n">
        <v>0</v>
      </c>
      <c r="J122" s="123" t="n">
        <v>0</v>
      </c>
      <c r="K122" s="102" t="n">
        <v>0</v>
      </c>
      <c r="L122" s="123" t="n">
        <v>0</v>
      </c>
      <c r="M122" s="102" t="n">
        <v>0</v>
      </c>
      <c r="N122" s="102" t="n">
        <v>0</v>
      </c>
      <c r="O122" s="123" t="n">
        <v>0</v>
      </c>
      <c r="P122" s="102" t="n">
        <v>0</v>
      </c>
      <c r="Q122" s="123" t="n">
        <v>1</v>
      </c>
      <c r="R122" s="102" t="n">
        <v>1</v>
      </c>
      <c r="S122" s="102" t="n">
        <v>0</v>
      </c>
      <c r="T122" s="123" t="n">
        <v>0</v>
      </c>
      <c r="U122" s="102" t="n">
        <v>0</v>
      </c>
      <c r="V122" s="123" t="n">
        <v>0</v>
      </c>
      <c r="W122" s="102" t="n">
        <v>0</v>
      </c>
      <c r="X122" s="102" t="n">
        <v>0</v>
      </c>
      <c r="Y122" s="123" t="n">
        <v>0</v>
      </c>
      <c r="Z122" s="102" t="n">
        <v>0</v>
      </c>
      <c r="AA122" s="123" t="n">
        <v>0</v>
      </c>
      <c r="AB122" s="102" t="n">
        <v>0</v>
      </c>
      <c r="AC122" s="123" t="n">
        <v>1</v>
      </c>
      <c r="AD122" s="102" t="n">
        <v>1</v>
      </c>
    </row>
    <row r="123" s="16" customFormat="true" ht="15.5" hidden="false" customHeight="false" outlineLevel="0" collapsed="false">
      <c r="A123" s="127" t="s">
        <v>160</v>
      </c>
      <c r="B123" s="102" t="n">
        <f aca="false">SUM(C123+E123+G123+J123+L123+O123+Q123+T123+V123+Y123+AA123+AC123)</f>
        <v>2</v>
      </c>
      <c r="C123" s="123" t="n">
        <v>0</v>
      </c>
      <c r="D123" s="102" t="n">
        <v>0</v>
      </c>
      <c r="E123" s="123" t="n">
        <v>0</v>
      </c>
      <c r="F123" s="102" t="n">
        <v>0</v>
      </c>
      <c r="G123" s="123" t="n">
        <v>1</v>
      </c>
      <c r="H123" s="102" t="n">
        <v>1</v>
      </c>
      <c r="I123" s="102" t="n">
        <v>0</v>
      </c>
      <c r="J123" s="123" t="n">
        <v>0</v>
      </c>
      <c r="K123" s="102" t="n">
        <v>0</v>
      </c>
      <c r="L123" s="123" t="n">
        <v>0</v>
      </c>
      <c r="M123" s="102" t="n">
        <v>0</v>
      </c>
      <c r="N123" s="102" t="n">
        <v>0</v>
      </c>
      <c r="O123" s="123" t="n">
        <v>0</v>
      </c>
      <c r="P123" s="102" t="n">
        <v>0</v>
      </c>
      <c r="Q123" s="123" t="n">
        <v>0</v>
      </c>
      <c r="R123" s="102" t="n">
        <v>0</v>
      </c>
      <c r="S123" s="102" t="n">
        <v>0</v>
      </c>
      <c r="T123" s="123" t="n">
        <v>0</v>
      </c>
      <c r="U123" s="102" t="n">
        <v>0</v>
      </c>
      <c r="V123" s="123" t="n">
        <v>0</v>
      </c>
      <c r="W123" s="102" t="n">
        <v>0</v>
      </c>
      <c r="X123" s="102" t="n">
        <v>0</v>
      </c>
      <c r="Y123" s="123" t="n">
        <v>1</v>
      </c>
      <c r="Z123" s="102" t="n">
        <v>1</v>
      </c>
      <c r="AA123" s="123" t="n">
        <v>0</v>
      </c>
      <c r="AB123" s="102" t="n">
        <v>0</v>
      </c>
      <c r="AC123" s="123" t="n">
        <v>0</v>
      </c>
      <c r="AD123" s="102" t="n">
        <v>0</v>
      </c>
    </row>
    <row r="124" s="16" customFormat="true" ht="15.5" hidden="false" customHeight="false" outlineLevel="0" collapsed="false">
      <c r="A124" s="127" t="s">
        <v>163</v>
      </c>
      <c r="B124" s="102" t="n">
        <f aca="false">SUM(C124+E124+G124+J124+L124+O124+Q124+T124+V124+Y124+AA124+AC124)</f>
        <v>1</v>
      </c>
      <c r="C124" s="123" t="n">
        <v>0</v>
      </c>
      <c r="D124" s="102" t="n">
        <v>0</v>
      </c>
      <c r="E124" s="123" t="n">
        <v>0</v>
      </c>
      <c r="F124" s="102" t="n">
        <v>0</v>
      </c>
      <c r="G124" s="123" t="n">
        <v>1</v>
      </c>
      <c r="H124" s="102" t="n">
        <v>1</v>
      </c>
      <c r="I124" s="102" t="n">
        <v>0</v>
      </c>
      <c r="J124" s="123" t="n">
        <v>0</v>
      </c>
      <c r="K124" s="102" t="n">
        <v>0</v>
      </c>
      <c r="L124" s="123" t="n">
        <v>0</v>
      </c>
      <c r="M124" s="102" t="n">
        <v>0</v>
      </c>
      <c r="N124" s="102" t="n">
        <v>0</v>
      </c>
      <c r="O124" s="123" t="n">
        <v>0</v>
      </c>
      <c r="P124" s="102" t="n">
        <v>0</v>
      </c>
      <c r="Q124" s="123" t="n">
        <v>0</v>
      </c>
      <c r="R124" s="102" t="n">
        <v>0</v>
      </c>
      <c r="S124" s="102" t="n">
        <v>0</v>
      </c>
      <c r="T124" s="123" t="n">
        <v>0</v>
      </c>
      <c r="U124" s="102" t="n">
        <v>0</v>
      </c>
      <c r="V124" s="123" t="n">
        <v>0</v>
      </c>
      <c r="W124" s="102" t="n">
        <v>0</v>
      </c>
      <c r="X124" s="102" t="n">
        <v>0</v>
      </c>
      <c r="Y124" s="123" t="n">
        <v>0</v>
      </c>
      <c r="Z124" s="102" t="n">
        <v>0</v>
      </c>
      <c r="AA124" s="123" t="n">
        <v>0</v>
      </c>
      <c r="AB124" s="102" t="n">
        <v>0</v>
      </c>
      <c r="AC124" s="123" t="n">
        <v>0</v>
      </c>
      <c r="AD124" s="102" t="n">
        <v>0</v>
      </c>
    </row>
    <row r="125" s="16" customFormat="true" ht="15.5" hidden="false" customHeight="false" outlineLevel="0" collapsed="false">
      <c r="A125" s="127"/>
      <c r="B125" s="97"/>
      <c r="C125" s="123"/>
      <c r="D125" s="102"/>
      <c r="E125" s="123"/>
      <c r="F125" s="102"/>
      <c r="G125" s="123"/>
      <c r="H125" s="102"/>
      <c r="I125" s="102"/>
      <c r="J125" s="123"/>
      <c r="K125" s="102"/>
      <c r="L125" s="123"/>
      <c r="M125" s="102"/>
      <c r="N125" s="102"/>
      <c r="O125" s="123"/>
      <c r="P125" s="102"/>
      <c r="Q125" s="123"/>
      <c r="R125" s="102"/>
      <c r="S125" s="102"/>
      <c r="T125" s="123"/>
      <c r="U125" s="102"/>
      <c r="V125" s="123"/>
      <c r="W125" s="102"/>
      <c r="X125" s="102"/>
      <c r="Y125" s="123"/>
      <c r="Z125" s="102"/>
      <c r="AA125" s="123"/>
      <c r="AB125" s="102"/>
      <c r="AC125" s="123"/>
      <c r="AD125" s="102"/>
    </row>
    <row r="126" s="19" customFormat="true" ht="15" hidden="false" customHeight="false" outlineLevel="0" collapsed="false">
      <c r="A126" s="124" t="s">
        <v>178</v>
      </c>
      <c r="B126" s="97" t="n">
        <f aca="false">SUM(B127:B129)</f>
        <v>14</v>
      </c>
      <c r="C126" s="128" t="n">
        <v>0</v>
      </c>
      <c r="D126" s="97" t="n">
        <v>0</v>
      </c>
      <c r="E126" s="128" t="n">
        <v>0</v>
      </c>
      <c r="F126" s="97" t="n">
        <v>0</v>
      </c>
      <c r="G126" s="128" t="n">
        <v>6</v>
      </c>
      <c r="H126" s="97" t="n">
        <v>0</v>
      </c>
      <c r="I126" s="97" t="n">
        <v>6</v>
      </c>
      <c r="J126" s="128" t="n">
        <v>0</v>
      </c>
      <c r="K126" s="97" t="n">
        <v>0</v>
      </c>
      <c r="L126" s="128" t="n">
        <v>0</v>
      </c>
      <c r="M126" s="97" t="n">
        <v>0</v>
      </c>
      <c r="N126" s="97" t="n">
        <v>0</v>
      </c>
      <c r="O126" s="128" t="n">
        <v>0</v>
      </c>
      <c r="P126" s="97" t="n">
        <v>0</v>
      </c>
      <c r="Q126" s="128" t="n">
        <v>0</v>
      </c>
      <c r="R126" s="97" t="n">
        <v>0</v>
      </c>
      <c r="S126" s="97" t="n">
        <v>0</v>
      </c>
      <c r="T126" s="128" t="n">
        <v>0</v>
      </c>
      <c r="U126" s="97" t="n">
        <v>0</v>
      </c>
      <c r="V126" s="128" t="n">
        <v>8</v>
      </c>
      <c r="W126" s="97" t="n">
        <v>0</v>
      </c>
      <c r="X126" s="97" t="n">
        <v>8</v>
      </c>
      <c r="Y126" s="128" t="n">
        <v>0</v>
      </c>
      <c r="Z126" s="97" t="n">
        <v>0</v>
      </c>
      <c r="AA126" s="128" t="n">
        <v>0</v>
      </c>
      <c r="AB126" s="97" t="n">
        <v>0</v>
      </c>
      <c r="AC126" s="128" t="n">
        <v>0</v>
      </c>
      <c r="AD126" s="97" t="n">
        <v>0</v>
      </c>
    </row>
    <row r="127" s="16" customFormat="true" ht="15.5" hidden="false" customHeight="false" outlineLevel="0" collapsed="false">
      <c r="A127" s="127" t="s">
        <v>155</v>
      </c>
      <c r="B127" s="102" t="n">
        <f aca="false">SUM(C127+E127+G127+J127+L127+O127+Q127+T127+V127+Y127+AA127+AC127)</f>
        <v>6</v>
      </c>
      <c r="C127" s="123" t="n">
        <v>0</v>
      </c>
      <c r="D127" s="102" t="n">
        <v>0</v>
      </c>
      <c r="E127" s="123" t="n">
        <v>0</v>
      </c>
      <c r="F127" s="102" t="n">
        <v>0</v>
      </c>
      <c r="G127" s="123" t="n">
        <v>3</v>
      </c>
      <c r="H127" s="102" t="n">
        <v>0</v>
      </c>
      <c r="I127" s="102" t="n">
        <v>3</v>
      </c>
      <c r="J127" s="123" t="n">
        <v>0</v>
      </c>
      <c r="K127" s="102" t="n">
        <v>0</v>
      </c>
      <c r="L127" s="123" t="n">
        <v>0</v>
      </c>
      <c r="M127" s="102" t="n">
        <v>0</v>
      </c>
      <c r="N127" s="102" t="n">
        <v>0</v>
      </c>
      <c r="O127" s="123" t="n">
        <v>0</v>
      </c>
      <c r="P127" s="102" t="n">
        <v>0</v>
      </c>
      <c r="Q127" s="123" t="n">
        <v>0</v>
      </c>
      <c r="R127" s="102" t="n">
        <v>0</v>
      </c>
      <c r="S127" s="102" t="n">
        <v>0</v>
      </c>
      <c r="T127" s="123" t="n">
        <v>0</v>
      </c>
      <c r="U127" s="102" t="n">
        <v>0</v>
      </c>
      <c r="V127" s="123" t="n">
        <v>3</v>
      </c>
      <c r="W127" s="102" t="n">
        <v>0</v>
      </c>
      <c r="X127" s="102" t="n">
        <v>3</v>
      </c>
      <c r="Y127" s="123" t="n">
        <v>0</v>
      </c>
      <c r="Z127" s="102" t="n">
        <v>0</v>
      </c>
      <c r="AA127" s="123" t="n">
        <v>0</v>
      </c>
      <c r="AB127" s="102" t="n">
        <v>0</v>
      </c>
      <c r="AC127" s="123" t="n">
        <v>0</v>
      </c>
      <c r="AD127" s="102" t="n">
        <v>0</v>
      </c>
    </row>
    <row r="128" s="16" customFormat="true" ht="15.5" hidden="false" customHeight="false" outlineLevel="0" collapsed="false">
      <c r="A128" s="127" t="s">
        <v>157</v>
      </c>
      <c r="B128" s="102" t="n">
        <f aca="false">SUM(C128+E128+G128+J128+L128+O128+Q128+T128+V128+Y128+AA128+AC128)</f>
        <v>5</v>
      </c>
      <c r="C128" s="123" t="n">
        <v>0</v>
      </c>
      <c r="D128" s="102" t="n">
        <v>0</v>
      </c>
      <c r="E128" s="123" t="n">
        <v>0</v>
      </c>
      <c r="F128" s="102" t="n">
        <v>0</v>
      </c>
      <c r="G128" s="123" t="n">
        <v>0</v>
      </c>
      <c r="H128" s="102" t="n">
        <v>0</v>
      </c>
      <c r="I128" s="102" t="n">
        <v>0</v>
      </c>
      <c r="J128" s="123" t="n">
        <v>0</v>
      </c>
      <c r="K128" s="102" t="n">
        <v>0</v>
      </c>
      <c r="L128" s="123" t="n">
        <v>0</v>
      </c>
      <c r="M128" s="102" t="n">
        <v>0</v>
      </c>
      <c r="N128" s="102" t="n">
        <v>0</v>
      </c>
      <c r="O128" s="123" t="n">
        <v>0</v>
      </c>
      <c r="P128" s="102" t="n">
        <v>0</v>
      </c>
      <c r="Q128" s="123" t="n">
        <v>0</v>
      </c>
      <c r="R128" s="102" t="n">
        <v>0</v>
      </c>
      <c r="S128" s="102" t="n">
        <v>0</v>
      </c>
      <c r="T128" s="123" t="n">
        <v>0</v>
      </c>
      <c r="U128" s="102" t="n">
        <v>0</v>
      </c>
      <c r="V128" s="123" t="n">
        <v>5</v>
      </c>
      <c r="W128" s="102" t="n">
        <v>0</v>
      </c>
      <c r="X128" s="102" t="n">
        <v>5</v>
      </c>
      <c r="Y128" s="123" t="n">
        <v>0</v>
      </c>
      <c r="Z128" s="102" t="n">
        <v>0</v>
      </c>
      <c r="AA128" s="123" t="n">
        <v>0</v>
      </c>
      <c r="AB128" s="102" t="n">
        <v>0</v>
      </c>
      <c r="AC128" s="123" t="n">
        <v>0</v>
      </c>
      <c r="AD128" s="102" t="n">
        <v>0</v>
      </c>
    </row>
    <row r="129" s="16" customFormat="true" ht="15.5" hidden="false" customHeight="false" outlineLevel="0" collapsed="false">
      <c r="A129" s="127" t="s">
        <v>163</v>
      </c>
      <c r="B129" s="102" t="n">
        <f aca="false">SUM(C129+E129+G129+J129+L129+O129+Q129+T129+V129+Y129+AA129+AC129)</f>
        <v>3</v>
      </c>
      <c r="C129" s="123" t="n">
        <v>0</v>
      </c>
      <c r="D129" s="102" t="n">
        <v>0</v>
      </c>
      <c r="E129" s="123" t="n">
        <v>0</v>
      </c>
      <c r="F129" s="102" t="n">
        <v>0</v>
      </c>
      <c r="G129" s="123" t="n">
        <v>3</v>
      </c>
      <c r="H129" s="102" t="n">
        <v>0</v>
      </c>
      <c r="I129" s="102" t="n">
        <v>3</v>
      </c>
      <c r="J129" s="123" t="n">
        <v>0</v>
      </c>
      <c r="K129" s="102" t="n">
        <v>0</v>
      </c>
      <c r="L129" s="123" t="n">
        <v>0</v>
      </c>
      <c r="M129" s="102" t="n">
        <v>0</v>
      </c>
      <c r="N129" s="102" t="n">
        <v>0</v>
      </c>
      <c r="O129" s="123" t="n">
        <v>0</v>
      </c>
      <c r="P129" s="102" t="n">
        <v>0</v>
      </c>
      <c r="Q129" s="123" t="n">
        <v>0</v>
      </c>
      <c r="R129" s="102" t="n">
        <v>0</v>
      </c>
      <c r="S129" s="102" t="n">
        <v>0</v>
      </c>
      <c r="T129" s="123" t="n">
        <v>0</v>
      </c>
      <c r="U129" s="102" t="n">
        <v>0</v>
      </c>
      <c r="V129" s="123" t="n">
        <v>0</v>
      </c>
      <c r="W129" s="102" t="n">
        <v>0</v>
      </c>
      <c r="X129" s="102" t="n">
        <v>0</v>
      </c>
      <c r="Y129" s="123" t="n">
        <v>0</v>
      </c>
      <c r="Z129" s="102" t="n">
        <v>0</v>
      </c>
      <c r="AA129" s="123" t="n">
        <v>0</v>
      </c>
      <c r="AB129" s="102" t="n">
        <v>0</v>
      </c>
      <c r="AC129" s="123" t="n">
        <v>0</v>
      </c>
      <c r="AD129" s="102" t="n">
        <v>0</v>
      </c>
    </row>
    <row r="130" s="16" customFormat="true" ht="15.5" hidden="false" customHeight="false" outlineLevel="0" collapsed="false">
      <c r="A130" s="127"/>
      <c r="B130" s="97"/>
      <c r="C130" s="123"/>
      <c r="D130" s="102"/>
      <c r="E130" s="123"/>
      <c r="F130" s="102"/>
      <c r="G130" s="123"/>
      <c r="H130" s="102"/>
      <c r="I130" s="102"/>
      <c r="J130" s="123"/>
      <c r="K130" s="102"/>
      <c r="L130" s="123"/>
      <c r="M130" s="102"/>
      <c r="N130" s="102"/>
      <c r="O130" s="123"/>
      <c r="P130" s="102"/>
      <c r="Q130" s="123"/>
      <c r="R130" s="102"/>
      <c r="S130" s="102"/>
      <c r="T130" s="123"/>
      <c r="U130" s="102"/>
      <c r="V130" s="123"/>
      <c r="W130" s="102"/>
      <c r="X130" s="102"/>
      <c r="Y130" s="123"/>
      <c r="Z130" s="102"/>
      <c r="AA130" s="123"/>
      <c r="AB130" s="102"/>
      <c r="AC130" s="123"/>
      <c r="AD130" s="102"/>
    </row>
    <row r="131" s="19" customFormat="true" ht="15" hidden="false" customHeight="false" outlineLevel="0" collapsed="false">
      <c r="A131" s="124" t="s">
        <v>179</v>
      </c>
      <c r="B131" s="97" t="n">
        <f aca="false">SUM(B132:B135)</f>
        <v>6</v>
      </c>
      <c r="C131" s="128" t="n">
        <v>0</v>
      </c>
      <c r="D131" s="97" t="n">
        <v>0</v>
      </c>
      <c r="E131" s="128" t="n">
        <v>0</v>
      </c>
      <c r="F131" s="97" t="n">
        <v>0</v>
      </c>
      <c r="G131" s="128" t="n">
        <v>2</v>
      </c>
      <c r="H131" s="97" t="n">
        <v>0</v>
      </c>
      <c r="I131" s="97" t="n">
        <v>2</v>
      </c>
      <c r="J131" s="128" t="n">
        <v>0</v>
      </c>
      <c r="K131" s="97" t="n">
        <v>0</v>
      </c>
      <c r="L131" s="128" t="n">
        <v>1</v>
      </c>
      <c r="M131" s="97" t="n">
        <v>1</v>
      </c>
      <c r="N131" s="97" t="n">
        <v>0</v>
      </c>
      <c r="O131" s="128" t="n">
        <v>1</v>
      </c>
      <c r="P131" s="97" t="n">
        <v>1</v>
      </c>
      <c r="Q131" s="128" t="n">
        <v>0</v>
      </c>
      <c r="R131" s="97" t="n">
        <v>0</v>
      </c>
      <c r="S131" s="97" t="n">
        <v>0</v>
      </c>
      <c r="T131" s="128" t="n">
        <v>0</v>
      </c>
      <c r="U131" s="97" t="n">
        <v>0</v>
      </c>
      <c r="V131" s="128" t="n">
        <v>0</v>
      </c>
      <c r="W131" s="97" t="n">
        <v>0</v>
      </c>
      <c r="X131" s="97" t="n">
        <v>0</v>
      </c>
      <c r="Y131" s="128" t="n">
        <v>2</v>
      </c>
      <c r="Z131" s="97" t="n">
        <v>2</v>
      </c>
      <c r="AA131" s="128" t="n">
        <v>0</v>
      </c>
      <c r="AB131" s="97" t="n">
        <v>0</v>
      </c>
      <c r="AC131" s="128" t="n">
        <v>0</v>
      </c>
      <c r="AD131" s="97" t="n">
        <v>0</v>
      </c>
    </row>
    <row r="132" s="16" customFormat="true" ht="15.5" hidden="false" customHeight="false" outlineLevel="0" collapsed="false">
      <c r="A132" s="127" t="s">
        <v>155</v>
      </c>
      <c r="B132" s="102" t="n">
        <f aca="false">SUM(C132+E132+G132+J132+L132+O132+Q132+T132+V132+Y132+AA132+AC132)</f>
        <v>3</v>
      </c>
      <c r="C132" s="123" t="n">
        <v>0</v>
      </c>
      <c r="D132" s="102" t="n">
        <v>0</v>
      </c>
      <c r="E132" s="123" t="n">
        <v>0</v>
      </c>
      <c r="F132" s="102" t="n">
        <v>0</v>
      </c>
      <c r="G132" s="123" t="n">
        <v>1</v>
      </c>
      <c r="H132" s="102" t="n">
        <v>0</v>
      </c>
      <c r="I132" s="102" t="n">
        <v>1</v>
      </c>
      <c r="J132" s="123" t="n">
        <v>0</v>
      </c>
      <c r="K132" s="102" t="n">
        <v>0</v>
      </c>
      <c r="L132" s="123" t="n">
        <v>0</v>
      </c>
      <c r="M132" s="102" t="n">
        <v>0</v>
      </c>
      <c r="N132" s="102" t="n">
        <v>0</v>
      </c>
      <c r="O132" s="123" t="n">
        <v>0</v>
      </c>
      <c r="P132" s="102" t="n">
        <v>0</v>
      </c>
      <c r="Q132" s="123" t="n">
        <v>0</v>
      </c>
      <c r="R132" s="102" t="n">
        <v>0</v>
      </c>
      <c r="S132" s="102" t="n">
        <v>0</v>
      </c>
      <c r="T132" s="123" t="n">
        <v>0</v>
      </c>
      <c r="U132" s="102" t="n">
        <v>0</v>
      </c>
      <c r="V132" s="123" t="n">
        <v>0</v>
      </c>
      <c r="W132" s="102" t="n">
        <v>0</v>
      </c>
      <c r="X132" s="102" t="n">
        <v>0</v>
      </c>
      <c r="Y132" s="123" t="n">
        <v>2</v>
      </c>
      <c r="Z132" s="102" t="n">
        <v>2</v>
      </c>
      <c r="AA132" s="123" t="n">
        <v>0</v>
      </c>
      <c r="AB132" s="102" t="n">
        <v>0</v>
      </c>
      <c r="AC132" s="123" t="n">
        <v>0</v>
      </c>
      <c r="AD132" s="102" t="n">
        <v>0</v>
      </c>
    </row>
    <row r="133" s="16" customFormat="true" ht="15.5" hidden="false" customHeight="false" outlineLevel="0" collapsed="false">
      <c r="A133" s="127" t="s">
        <v>157</v>
      </c>
      <c r="B133" s="102" t="n">
        <f aca="false">SUM(C133+E133+G133+J133+L133+O133+Q133+T133+V133+Y133+AA133+AC133)</f>
        <v>1</v>
      </c>
      <c r="C133" s="123" t="n">
        <v>0</v>
      </c>
      <c r="D133" s="102" t="n">
        <v>0</v>
      </c>
      <c r="E133" s="123" t="n">
        <v>0</v>
      </c>
      <c r="F133" s="102" t="n">
        <v>0</v>
      </c>
      <c r="G133" s="123" t="n">
        <v>1</v>
      </c>
      <c r="H133" s="102" t="n">
        <v>0</v>
      </c>
      <c r="I133" s="102" t="n">
        <v>1</v>
      </c>
      <c r="J133" s="123" t="n">
        <v>0</v>
      </c>
      <c r="K133" s="102" t="n">
        <v>0</v>
      </c>
      <c r="L133" s="123" t="n">
        <v>0</v>
      </c>
      <c r="M133" s="102" t="n">
        <v>0</v>
      </c>
      <c r="N133" s="102" t="n">
        <v>0</v>
      </c>
      <c r="O133" s="123" t="n">
        <v>0</v>
      </c>
      <c r="P133" s="102" t="n">
        <v>0</v>
      </c>
      <c r="Q133" s="123" t="n">
        <v>0</v>
      </c>
      <c r="R133" s="102" t="n">
        <v>0</v>
      </c>
      <c r="S133" s="102" t="n">
        <v>0</v>
      </c>
      <c r="T133" s="123" t="n">
        <v>0</v>
      </c>
      <c r="U133" s="102" t="n">
        <v>0</v>
      </c>
      <c r="V133" s="123" t="n">
        <v>0</v>
      </c>
      <c r="W133" s="102" t="n">
        <v>0</v>
      </c>
      <c r="X133" s="102" t="n">
        <v>0</v>
      </c>
      <c r="Y133" s="123" t="n">
        <v>0</v>
      </c>
      <c r="Z133" s="102" t="n">
        <v>0</v>
      </c>
      <c r="AA133" s="123" t="n">
        <v>0</v>
      </c>
      <c r="AB133" s="102" t="n">
        <v>0</v>
      </c>
      <c r="AC133" s="123" t="n">
        <v>0</v>
      </c>
      <c r="AD133" s="102" t="n">
        <v>0</v>
      </c>
    </row>
    <row r="134" s="16" customFormat="true" ht="15.5" hidden="false" customHeight="false" outlineLevel="0" collapsed="false">
      <c r="A134" s="127" t="s">
        <v>160</v>
      </c>
      <c r="B134" s="102" t="n">
        <f aca="false">SUM(C134+E134+G134+J134+L134+O134+Q134+T134+V134+Y134+AA134+AC134)</f>
        <v>1</v>
      </c>
      <c r="C134" s="123" t="n">
        <v>0</v>
      </c>
      <c r="D134" s="102" t="n">
        <v>0</v>
      </c>
      <c r="E134" s="123" t="n">
        <v>0</v>
      </c>
      <c r="F134" s="102" t="n">
        <v>0</v>
      </c>
      <c r="G134" s="123" t="n">
        <v>0</v>
      </c>
      <c r="H134" s="102" t="n">
        <v>0</v>
      </c>
      <c r="I134" s="102" t="n">
        <v>0</v>
      </c>
      <c r="J134" s="123" t="n">
        <v>0</v>
      </c>
      <c r="K134" s="102" t="n">
        <v>0</v>
      </c>
      <c r="L134" s="123" t="n">
        <v>0</v>
      </c>
      <c r="M134" s="102" t="n">
        <v>0</v>
      </c>
      <c r="N134" s="102" t="n">
        <v>0</v>
      </c>
      <c r="O134" s="123" t="n">
        <v>1</v>
      </c>
      <c r="P134" s="102" t="n">
        <v>1</v>
      </c>
      <c r="Q134" s="123" t="n">
        <v>0</v>
      </c>
      <c r="R134" s="102" t="n">
        <v>0</v>
      </c>
      <c r="S134" s="102" t="n">
        <v>0</v>
      </c>
      <c r="T134" s="123" t="n">
        <v>0</v>
      </c>
      <c r="U134" s="102" t="n">
        <v>0</v>
      </c>
      <c r="V134" s="123" t="n">
        <v>0</v>
      </c>
      <c r="W134" s="102" t="n">
        <v>0</v>
      </c>
      <c r="X134" s="102" t="n">
        <v>0</v>
      </c>
      <c r="Y134" s="123" t="n">
        <v>0</v>
      </c>
      <c r="Z134" s="102" t="n">
        <v>0</v>
      </c>
      <c r="AA134" s="123" t="n">
        <v>0</v>
      </c>
      <c r="AB134" s="102" t="n">
        <v>0</v>
      </c>
      <c r="AC134" s="123" t="n">
        <v>0</v>
      </c>
      <c r="AD134" s="102" t="n">
        <v>0</v>
      </c>
    </row>
    <row r="135" s="16" customFormat="true" ht="15.5" hidden="false" customHeight="false" outlineLevel="0" collapsed="false">
      <c r="A135" s="127" t="s">
        <v>162</v>
      </c>
      <c r="B135" s="102" t="n">
        <f aca="false">SUM(C135+E135+G135+J135+L135+O135+Q135+T135+V135+Y135+AA135+AC135)</f>
        <v>1</v>
      </c>
      <c r="C135" s="123" t="n">
        <v>0</v>
      </c>
      <c r="D135" s="102" t="n">
        <v>0</v>
      </c>
      <c r="E135" s="123" t="n">
        <v>0</v>
      </c>
      <c r="F135" s="102" t="n">
        <v>0</v>
      </c>
      <c r="G135" s="123" t="n">
        <v>0</v>
      </c>
      <c r="H135" s="102" t="n">
        <v>0</v>
      </c>
      <c r="I135" s="102" t="n">
        <v>0</v>
      </c>
      <c r="J135" s="123" t="n">
        <v>0</v>
      </c>
      <c r="K135" s="102" t="n">
        <v>0</v>
      </c>
      <c r="L135" s="123" t="n">
        <v>1</v>
      </c>
      <c r="M135" s="102" t="n">
        <v>1</v>
      </c>
      <c r="N135" s="102" t="n">
        <v>0</v>
      </c>
      <c r="O135" s="123" t="n">
        <v>0</v>
      </c>
      <c r="P135" s="102" t="n">
        <v>0</v>
      </c>
      <c r="Q135" s="123" t="n">
        <v>0</v>
      </c>
      <c r="R135" s="102" t="n">
        <v>0</v>
      </c>
      <c r="S135" s="102" t="n">
        <v>0</v>
      </c>
      <c r="T135" s="123" t="n">
        <v>0</v>
      </c>
      <c r="U135" s="102" t="n">
        <v>0</v>
      </c>
      <c r="V135" s="123" t="n">
        <v>0</v>
      </c>
      <c r="W135" s="102" t="n">
        <v>0</v>
      </c>
      <c r="X135" s="102" t="n">
        <v>0</v>
      </c>
      <c r="Y135" s="123" t="n">
        <v>0</v>
      </c>
      <c r="Z135" s="102" t="n">
        <v>0</v>
      </c>
      <c r="AA135" s="123" t="n">
        <v>0</v>
      </c>
      <c r="AB135" s="102" t="n">
        <v>0</v>
      </c>
      <c r="AC135" s="123" t="n">
        <v>0</v>
      </c>
      <c r="AD135" s="102" t="n">
        <v>0</v>
      </c>
    </row>
    <row r="136" s="16" customFormat="true" ht="15.5" hidden="false" customHeight="false" outlineLevel="0" collapsed="false">
      <c r="A136" s="127"/>
      <c r="B136" s="97"/>
      <c r="C136" s="123"/>
      <c r="D136" s="102"/>
      <c r="E136" s="123"/>
      <c r="F136" s="102"/>
      <c r="G136" s="123"/>
      <c r="H136" s="102"/>
      <c r="I136" s="102"/>
      <c r="J136" s="123"/>
      <c r="K136" s="102"/>
      <c r="L136" s="123"/>
      <c r="M136" s="102"/>
      <c r="N136" s="102"/>
      <c r="O136" s="123"/>
      <c r="P136" s="102"/>
      <c r="Q136" s="123"/>
      <c r="R136" s="102"/>
      <c r="S136" s="102"/>
      <c r="T136" s="123"/>
      <c r="U136" s="102"/>
      <c r="V136" s="123"/>
      <c r="W136" s="102"/>
      <c r="X136" s="102"/>
      <c r="Y136" s="123"/>
      <c r="Z136" s="102"/>
      <c r="AA136" s="123"/>
      <c r="AB136" s="102"/>
      <c r="AC136" s="123"/>
      <c r="AD136" s="102"/>
    </row>
    <row r="137" s="19" customFormat="true" ht="15" hidden="false" customHeight="false" outlineLevel="0" collapsed="false">
      <c r="A137" s="124" t="s">
        <v>180</v>
      </c>
      <c r="B137" s="97" t="n">
        <f aca="false">SUM(B138:B143)</f>
        <v>477</v>
      </c>
      <c r="C137" s="128" t="n">
        <v>16</v>
      </c>
      <c r="D137" s="97" t="n">
        <v>16</v>
      </c>
      <c r="E137" s="128" t="n">
        <v>30</v>
      </c>
      <c r="F137" s="97" t="n">
        <v>30</v>
      </c>
      <c r="G137" s="128" t="n">
        <v>171</v>
      </c>
      <c r="H137" s="97" t="n">
        <v>102</v>
      </c>
      <c r="I137" s="97" t="n">
        <v>69</v>
      </c>
      <c r="J137" s="128" t="n">
        <v>21</v>
      </c>
      <c r="K137" s="97" t="n">
        <v>21</v>
      </c>
      <c r="L137" s="128" t="n">
        <v>39</v>
      </c>
      <c r="M137" s="97" t="n">
        <v>38</v>
      </c>
      <c r="N137" s="97" t="n">
        <v>1</v>
      </c>
      <c r="O137" s="128" t="n">
        <v>52</v>
      </c>
      <c r="P137" s="97" t="n">
        <v>52</v>
      </c>
      <c r="Q137" s="128" t="n">
        <v>35</v>
      </c>
      <c r="R137" s="97" t="n">
        <v>30</v>
      </c>
      <c r="S137" s="97" t="n">
        <v>5</v>
      </c>
      <c r="T137" s="128" t="n">
        <v>8</v>
      </c>
      <c r="U137" s="97" t="n">
        <v>8</v>
      </c>
      <c r="V137" s="128" t="n">
        <v>43</v>
      </c>
      <c r="W137" s="97" t="n">
        <v>26</v>
      </c>
      <c r="X137" s="97" t="n">
        <v>17</v>
      </c>
      <c r="Y137" s="128" t="n">
        <v>27</v>
      </c>
      <c r="Z137" s="97" t="n">
        <v>27</v>
      </c>
      <c r="AA137" s="128" t="n">
        <v>0</v>
      </c>
      <c r="AB137" s="97" t="n">
        <v>0</v>
      </c>
      <c r="AC137" s="128" t="n">
        <v>35</v>
      </c>
      <c r="AD137" s="97" t="n">
        <v>35</v>
      </c>
    </row>
    <row r="138" s="16" customFormat="true" ht="15.5" hidden="false" customHeight="false" outlineLevel="0" collapsed="false">
      <c r="A138" s="127" t="s">
        <v>155</v>
      </c>
      <c r="B138" s="102" t="n">
        <f aca="false">SUM(C138+E138+G138+J138+L138+O138+Q138+T138+V138+Y138+AA138+AC138)</f>
        <v>122</v>
      </c>
      <c r="C138" s="123" t="n">
        <v>3</v>
      </c>
      <c r="D138" s="102" t="n">
        <v>3</v>
      </c>
      <c r="E138" s="123" t="n">
        <v>10</v>
      </c>
      <c r="F138" s="102" t="n">
        <v>10</v>
      </c>
      <c r="G138" s="123" t="n">
        <v>40</v>
      </c>
      <c r="H138" s="102" t="n">
        <v>22</v>
      </c>
      <c r="I138" s="102" t="n">
        <v>18</v>
      </c>
      <c r="J138" s="123" t="n">
        <v>3</v>
      </c>
      <c r="K138" s="102" t="n">
        <v>3</v>
      </c>
      <c r="L138" s="123" t="n">
        <v>10</v>
      </c>
      <c r="M138" s="102" t="n">
        <v>9</v>
      </c>
      <c r="N138" s="102" t="n">
        <v>1</v>
      </c>
      <c r="O138" s="123" t="n">
        <v>14</v>
      </c>
      <c r="P138" s="102" t="n">
        <v>14</v>
      </c>
      <c r="Q138" s="123" t="n">
        <v>8</v>
      </c>
      <c r="R138" s="102" t="n">
        <v>7</v>
      </c>
      <c r="S138" s="102" t="n">
        <v>1</v>
      </c>
      <c r="T138" s="123" t="n">
        <v>0</v>
      </c>
      <c r="U138" s="102" t="n">
        <v>0</v>
      </c>
      <c r="V138" s="123" t="n">
        <v>9</v>
      </c>
      <c r="W138" s="102" t="n">
        <v>4</v>
      </c>
      <c r="X138" s="102" t="n">
        <v>5</v>
      </c>
      <c r="Y138" s="123" t="n">
        <v>11</v>
      </c>
      <c r="Z138" s="102" t="n">
        <v>11</v>
      </c>
      <c r="AA138" s="123" t="n">
        <v>0</v>
      </c>
      <c r="AB138" s="102" t="n">
        <v>0</v>
      </c>
      <c r="AC138" s="123" t="n">
        <v>14</v>
      </c>
      <c r="AD138" s="102" t="n">
        <v>14</v>
      </c>
    </row>
    <row r="139" s="16" customFormat="true" ht="15.5" hidden="false" customHeight="false" outlineLevel="0" collapsed="false">
      <c r="A139" s="127" t="s">
        <v>156</v>
      </c>
      <c r="B139" s="102" t="n">
        <f aca="false">SUM(C139+E139+G139+J139+L139+O139+Q139+T139+V139+Y139+AA139+AC139)</f>
        <v>2</v>
      </c>
      <c r="C139" s="123" t="n">
        <v>0</v>
      </c>
      <c r="D139" s="102" t="n">
        <v>0</v>
      </c>
      <c r="E139" s="123" t="n">
        <v>0</v>
      </c>
      <c r="F139" s="102" t="n">
        <v>0</v>
      </c>
      <c r="G139" s="123" t="n">
        <v>1</v>
      </c>
      <c r="H139" s="102" t="n">
        <v>1</v>
      </c>
      <c r="I139" s="102" t="n">
        <v>0</v>
      </c>
      <c r="J139" s="123" t="n">
        <v>0</v>
      </c>
      <c r="K139" s="102" t="n">
        <v>0</v>
      </c>
      <c r="L139" s="123" t="n">
        <v>1</v>
      </c>
      <c r="M139" s="102" t="n">
        <v>1</v>
      </c>
      <c r="N139" s="102" t="n">
        <v>0</v>
      </c>
      <c r="O139" s="123" t="n">
        <v>0</v>
      </c>
      <c r="P139" s="102" t="n">
        <v>0</v>
      </c>
      <c r="Q139" s="123" t="n">
        <v>0</v>
      </c>
      <c r="R139" s="102" t="n">
        <v>0</v>
      </c>
      <c r="S139" s="102" t="n">
        <v>0</v>
      </c>
      <c r="T139" s="123" t="n">
        <v>0</v>
      </c>
      <c r="U139" s="102" t="n">
        <v>0</v>
      </c>
      <c r="V139" s="123" t="n">
        <v>0</v>
      </c>
      <c r="W139" s="102" t="n">
        <v>0</v>
      </c>
      <c r="X139" s="102" t="n">
        <v>0</v>
      </c>
      <c r="Y139" s="123" t="n">
        <v>0</v>
      </c>
      <c r="Z139" s="102" t="n">
        <v>0</v>
      </c>
      <c r="AA139" s="123" t="n">
        <v>0</v>
      </c>
      <c r="AB139" s="102" t="n">
        <v>0</v>
      </c>
      <c r="AC139" s="123" t="n">
        <v>0</v>
      </c>
      <c r="AD139" s="102" t="n">
        <v>0</v>
      </c>
    </row>
    <row r="140" s="16" customFormat="true" ht="15.5" hidden="false" customHeight="false" outlineLevel="0" collapsed="false">
      <c r="A140" s="127" t="s">
        <v>157</v>
      </c>
      <c r="B140" s="102" t="n">
        <f aca="false">SUM(C140+E140+G140+J140+L140+O140+Q140+T140+V140+Y140+AA140+AC140)</f>
        <v>138</v>
      </c>
      <c r="C140" s="123" t="n">
        <v>13</v>
      </c>
      <c r="D140" s="102" t="n">
        <v>13</v>
      </c>
      <c r="E140" s="123" t="n">
        <v>13</v>
      </c>
      <c r="F140" s="102" t="n">
        <v>13</v>
      </c>
      <c r="G140" s="123" t="n">
        <v>51</v>
      </c>
      <c r="H140" s="102" t="n">
        <v>24</v>
      </c>
      <c r="I140" s="102" t="n">
        <v>27</v>
      </c>
      <c r="J140" s="123" t="n">
        <v>12</v>
      </c>
      <c r="K140" s="102" t="n">
        <v>12</v>
      </c>
      <c r="L140" s="123" t="n">
        <v>6</v>
      </c>
      <c r="M140" s="102" t="n">
        <v>6</v>
      </c>
      <c r="N140" s="102" t="n">
        <v>0</v>
      </c>
      <c r="O140" s="123" t="n">
        <v>6</v>
      </c>
      <c r="P140" s="102" t="n">
        <v>6</v>
      </c>
      <c r="Q140" s="123" t="n">
        <v>2</v>
      </c>
      <c r="R140" s="102" t="n">
        <v>1</v>
      </c>
      <c r="S140" s="102" t="n">
        <v>1</v>
      </c>
      <c r="T140" s="123" t="n">
        <v>6</v>
      </c>
      <c r="U140" s="102" t="n">
        <v>6</v>
      </c>
      <c r="V140" s="123" t="n">
        <v>12</v>
      </c>
      <c r="W140" s="102" t="n">
        <v>0</v>
      </c>
      <c r="X140" s="102" t="n">
        <v>12</v>
      </c>
      <c r="Y140" s="123" t="n">
        <v>2</v>
      </c>
      <c r="Z140" s="102" t="n">
        <v>2</v>
      </c>
      <c r="AA140" s="123" t="n">
        <v>0</v>
      </c>
      <c r="AB140" s="102" t="n">
        <v>0</v>
      </c>
      <c r="AC140" s="123" t="n">
        <v>15</v>
      </c>
      <c r="AD140" s="102" t="n">
        <v>15</v>
      </c>
    </row>
    <row r="141" s="16" customFormat="true" ht="15.5" hidden="false" customHeight="false" outlineLevel="0" collapsed="false">
      <c r="A141" s="127" t="s">
        <v>160</v>
      </c>
      <c r="B141" s="102" t="n">
        <f aca="false">SUM(C141+E141+G141+J141+L141+O141+Q141+T141+V141+Y141+AA141+AC141)</f>
        <v>90</v>
      </c>
      <c r="C141" s="123" t="n">
        <v>0</v>
      </c>
      <c r="D141" s="102" t="n">
        <v>0</v>
      </c>
      <c r="E141" s="123" t="n">
        <v>3</v>
      </c>
      <c r="F141" s="102" t="n">
        <v>3</v>
      </c>
      <c r="G141" s="123" t="n">
        <v>33</v>
      </c>
      <c r="H141" s="102" t="n">
        <v>26</v>
      </c>
      <c r="I141" s="102" t="n">
        <v>7</v>
      </c>
      <c r="J141" s="123" t="n">
        <v>4</v>
      </c>
      <c r="K141" s="102" t="n">
        <v>4</v>
      </c>
      <c r="L141" s="123" t="n">
        <v>6</v>
      </c>
      <c r="M141" s="102" t="n">
        <v>6</v>
      </c>
      <c r="N141" s="102" t="n">
        <v>0</v>
      </c>
      <c r="O141" s="123" t="n">
        <v>28</v>
      </c>
      <c r="P141" s="102" t="n">
        <v>28</v>
      </c>
      <c r="Q141" s="123" t="n">
        <v>0</v>
      </c>
      <c r="R141" s="102" t="n">
        <v>0</v>
      </c>
      <c r="S141" s="102" t="n">
        <v>0</v>
      </c>
      <c r="T141" s="123" t="n">
        <v>2</v>
      </c>
      <c r="U141" s="102" t="n">
        <v>2</v>
      </c>
      <c r="V141" s="123" t="n">
        <v>1</v>
      </c>
      <c r="W141" s="102" t="n">
        <v>1</v>
      </c>
      <c r="X141" s="102" t="n">
        <v>0</v>
      </c>
      <c r="Y141" s="123" t="n">
        <v>11</v>
      </c>
      <c r="Z141" s="102" t="n">
        <v>11</v>
      </c>
      <c r="AA141" s="123" t="n">
        <v>0</v>
      </c>
      <c r="AB141" s="102" t="n">
        <v>0</v>
      </c>
      <c r="AC141" s="123" t="n">
        <v>2</v>
      </c>
      <c r="AD141" s="102" t="n">
        <v>2</v>
      </c>
    </row>
    <row r="142" s="16" customFormat="true" ht="15.5" hidden="false" customHeight="false" outlineLevel="0" collapsed="false">
      <c r="A142" s="127" t="s">
        <v>162</v>
      </c>
      <c r="B142" s="102" t="n">
        <f aca="false">SUM(C142+E142+G142+J142+L142+O142+Q142+T142+V142+Y142+AA142+AC142)</f>
        <v>68</v>
      </c>
      <c r="C142" s="123" t="n">
        <v>0</v>
      </c>
      <c r="D142" s="102" t="n">
        <v>0</v>
      </c>
      <c r="E142" s="123" t="n">
        <v>4</v>
      </c>
      <c r="F142" s="102" t="n">
        <v>4</v>
      </c>
      <c r="G142" s="123" t="n">
        <v>15</v>
      </c>
      <c r="H142" s="102" t="n">
        <v>10</v>
      </c>
      <c r="I142" s="102" t="n">
        <v>5</v>
      </c>
      <c r="J142" s="123" t="n">
        <v>0</v>
      </c>
      <c r="K142" s="102" t="n">
        <v>0</v>
      </c>
      <c r="L142" s="123" t="n">
        <v>10</v>
      </c>
      <c r="M142" s="102" t="n">
        <v>10</v>
      </c>
      <c r="N142" s="102" t="n">
        <v>0</v>
      </c>
      <c r="O142" s="123" t="n">
        <v>4</v>
      </c>
      <c r="P142" s="102" t="n">
        <v>4</v>
      </c>
      <c r="Q142" s="123" t="n">
        <v>18</v>
      </c>
      <c r="R142" s="102" t="n">
        <v>17</v>
      </c>
      <c r="S142" s="102" t="n">
        <v>1</v>
      </c>
      <c r="T142" s="123" t="n">
        <v>0</v>
      </c>
      <c r="U142" s="102" t="n">
        <v>0</v>
      </c>
      <c r="V142" s="123" t="n">
        <v>15</v>
      </c>
      <c r="W142" s="102" t="n">
        <v>15</v>
      </c>
      <c r="X142" s="102" t="n">
        <v>0</v>
      </c>
      <c r="Y142" s="123" t="n">
        <v>2</v>
      </c>
      <c r="Z142" s="102" t="n">
        <v>2</v>
      </c>
      <c r="AA142" s="123" t="n">
        <v>0</v>
      </c>
      <c r="AB142" s="102" t="n">
        <v>0</v>
      </c>
      <c r="AC142" s="123" t="n">
        <v>0</v>
      </c>
      <c r="AD142" s="102" t="n">
        <v>0</v>
      </c>
    </row>
    <row r="143" s="16" customFormat="true" ht="15.5" hidden="false" customHeight="false" outlineLevel="0" collapsed="false">
      <c r="A143" s="127" t="s">
        <v>163</v>
      </c>
      <c r="B143" s="102" t="n">
        <f aca="false">SUM(C143+E143+G143+J143+L143+O143+Q143+T143+V143+Y143+AA143+AC143)</f>
        <v>57</v>
      </c>
      <c r="C143" s="123" t="n">
        <v>0</v>
      </c>
      <c r="D143" s="102" t="n">
        <v>0</v>
      </c>
      <c r="E143" s="123" t="n">
        <v>0</v>
      </c>
      <c r="F143" s="102" t="n">
        <v>0</v>
      </c>
      <c r="G143" s="123" t="n">
        <v>31</v>
      </c>
      <c r="H143" s="102" t="n">
        <v>19</v>
      </c>
      <c r="I143" s="102" t="n">
        <v>12</v>
      </c>
      <c r="J143" s="123" t="n">
        <v>2</v>
      </c>
      <c r="K143" s="102" t="n">
        <v>2</v>
      </c>
      <c r="L143" s="123" t="n">
        <v>6</v>
      </c>
      <c r="M143" s="102" t="n">
        <v>6</v>
      </c>
      <c r="N143" s="102" t="n">
        <v>0</v>
      </c>
      <c r="O143" s="123" t="n">
        <v>0</v>
      </c>
      <c r="P143" s="102" t="n">
        <v>0</v>
      </c>
      <c r="Q143" s="123" t="n">
        <v>7</v>
      </c>
      <c r="R143" s="102" t="n">
        <v>5</v>
      </c>
      <c r="S143" s="102" t="n">
        <v>2</v>
      </c>
      <c r="T143" s="123" t="n">
        <v>0</v>
      </c>
      <c r="U143" s="102" t="n">
        <v>0</v>
      </c>
      <c r="V143" s="123" t="n">
        <v>6</v>
      </c>
      <c r="W143" s="102" t="n">
        <v>6</v>
      </c>
      <c r="X143" s="102" t="n">
        <v>0</v>
      </c>
      <c r="Y143" s="123" t="n">
        <v>1</v>
      </c>
      <c r="Z143" s="102" t="n">
        <v>1</v>
      </c>
      <c r="AA143" s="123" t="n">
        <v>0</v>
      </c>
      <c r="AB143" s="102" t="n">
        <v>0</v>
      </c>
      <c r="AC143" s="123" t="n">
        <v>4</v>
      </c>
      <c r="AD143" s="102" t="n">
        <v>4</v>
      </c>
    </row>
    <row r="144" s="16" customFormat="true" ht="15.5" hidden="false" customHeight="false" outlineLevel="0" collapsed="false">
      <c r="A144" s="127"/>
      <c r="B144" s="97"/>
      <c r="C144" s="123"/>
      <c r="D144" s="102"/>
      <c r="E144" s="123"/>
      <c r="F144" s="102"/>
      <c r="G144" s="123"/>
      <c r="H144" s="102"/>
      <c r="I144" s="102"/>
      <c r="J144" s="123"/>
      <c r="K144" s="102"/>
      <c r="L144" s="123"/>
      <c r="M144" s="102"/>
      <c r="N144" s="102"/>
      <c r="O144" s="123"/>
      <c r="P144" s="102"/>
      <c r="Q144" s="123"/>
      <c r="R144" s="102"/>
      <c r="S144" s="102"/>
      <c r="T144" s="123"/>
      <c r="U144" s="102"/>
      <c r="V144" s="123"/>
      <c r="W144" s="102"/>
      <c r="X144" s="102"/>
      <c r="Y144" s="123"/>
      <c r="Z144" s="102"/>
      <c r="AA144" s="123"/>
      <c r="AB144" s="102"/>
      <c r="AC144" s="123"/>
      <c r="AD144" s="102"/>
    </row>
    <row r="145" s="19" customFormat="true" ht="15" hidden="false" customHeight="false" outlineLevel="0" collapsed="false">
      <c r="A145" s="124" t="s">
        <v>181</v>
      </c>
      <c r="B145" s="97" t="n">
        <f aca="false">SUM(B146:B151)</f>
        <v>18</v>
      </c>
      <c r="C145" s="128" t="n">
        <v>0</v>
      </c>
      <c r="D145" s="97" t="n">
        <v>0</v>
      </c>
      <c r="E145" s="128" t="n">
        <v>0</v>
      </c>
      <c r="F145" s="97" t="n">
        <v>0</v>
      </c>
      <c r="G145" s="128" t="n">
        <v>1</v>
      </c>
      <c r="H145" s="97" t="n">
        <v>1</v>
      </c>
      <c r="I145" s="97" t="n">
        <v>0</v>
      </c>
      <c r="J145" s="128" t="n">
        <v>1</v>
      </c>
      <c r="K145" s="97" t="n">
        <v>1</v>
      </c>
      <c r="L145" s="128" t="n">
        <v>2</v>
      </c>
      <c r="M145" s="97" t="n">
        <v>2</v>
      </c>
      <c r="N145" s="97" t="n">
        <v>0</v>
      </c>
      <c r="O145" s="128" t="n">
        <v>1</v>
      </c>
      <c r="P145" s="97" t="n">
        <v>1</v>
      </c>
      <c r="Q145" s="128" t="n">
        <v>7</v>
      </c>
      <c r="R145" s="97" t="n">
        <v>6</v>
      </c>
      <c r="S145" s="97" t="n">
        <v>1</v>
      </c>
      <c r="T145" s="128" t="n">
        <v>0</v>
      </c>
      <c r="U145" s="97" t="n">
        <v>0</v>
      </c>
      <c r="V145" s="128" t="n">
        <v>1</v>
      </c>
      <c r="W145" s="97" t="n">
        <v>0</v>
      </c>
      <c r="X145" s="97" t="n">
        <v>1</v>
      </c>
      <c r="Y145" s="128" t="n">
        <v>3</v>
      </c>
      <c r="Z145" s="97" t="n">
        <v>3</v>
      </c>
      <c r="AA145" s="128" t="n">
        <v>0</v>
      </c>
      <c r="AB145" s="97" t="n">
        <v>0</v>
      </c>
      <c r="AC145" s="128" t="n">
        <v>2</v>
      </c>
      <c r="AD145" s="97" t="n">
        <v>2</v>
      </c>
    </row>
    <row r="146" s="16" customFormat="true" ht="15.5" hidden="false" customHeight="false" outlineLevel="0" collapsed="false">
      <c r="A146" s="127" t="s">
        <v>155</v>
      </c>
      <c r="B146" s="102" t="n">
        <f aca="false">SUM(C146+E146+G146+J146+L146+O146+Q146+T146+V146+Y146+AA146+AC146)</f>
        <v>8</v>
      </c>
      <c r="C146" s="123" t="n">
        <v>0</v>
      </c>
      <c r="D146" s="102" t="n">
        <v>0</v>
      </c>
      <c r="E146" s="123" t="n">
        <v>0</v>
      </c>
      <c r="F146" s="102" t="n">
        <v>0</v>
      </c>
      <c r="G146" s="123" t="n">
        <v>0</v>
      </c>
      <c r="H146" s="102" t="n">
        <v>0</v>
      </c>
      <c r="I146" s="102" t="n">
        <v>0</v>
      </c>
      <c r="J146" s="123" t="n">
        <v>0</v>
      </c>
      <c r="K146" s="102" t="n">
        <v>0</v>
      </c>
      <c r="L146" s="123" t="n">
        <v>0</v>
      </c>
      <c r="M146" s="102" t="n">
        <v>0</v>
      </c>
      <c r="N146" s="102" t="n">
        <v>0</v>
      </c>
      <c r="O146" s="123" t="n">
        <v>1</v>
      </c>
      <c r="P146" s="102" t="n">
        <v>1</v>
      </c>
      <c r="Q146" s="123" t="n">
        <v>4</v>
      </c>
      <c r="R146" s="102" t="n">
        <v>4</v>
      </c>
      <c r="S146" s="102" t="n">
        <v>0</v>
      </c>
      <c r="T146" s="123" t="n">
        <v>0</v>
      </c>
      <c r="U146" s="102" t="n">
        <v>0</v>
      </c>
      <c r="V146" s="123" t="n">
        <v>1</v>
      </c>
      <c r="W146" s="102" t="n">
        <v>0</v>
      </c>
      <c r="X146" s="102" t="n">
        <v>1</v>
      </c>
      <c r="Y146" s="123" t="n">
        <v>2</v>
      </c>
      <c r="Z146" s="102" t="n">
        <v>2</v>
      </c>
      <c r="AA146" s="123" t="n">
        <v>0</v>
      </c>
      <c r="AB146" s="102" t="n">
        <v>0</v>
      </c>
      <c r="AC146" s="123" t="n">
        <v>0</v>
      </c>
      <c r="AD146" s="102" t="n">
        <v>0</v>
      </c>
    </row>
    <row r="147" s="16" customFormat="true" ht="15.5" hidden="false" customHeight="false" outlineLevel="0" collapsed="false">
      <c r="A147" s="127" t="s">
        <v>156</v>
      </c>
      <c r="B147" s="102" t="n">
        <f aca="false">SUM(C147+E147+G147+J147+L147+O147+Q147+T147+V147+Y147+AA147+AC147)</f>
        <v>1</v>
      </c>
      <c r="C147" s="126" t="n">
        <v>0</v>
      </c>
      <c r="D147" s="125" t="n">
        <v>0</v>
      </c>
      <c r="E147" s="126" t="n">
        <v>0</v>
      </c>
      <c r="F147" s="125" t="n">
        <v>0</v>
      </c>
      <c r="G147" s="126" t="n">
        <v>1</v>
      </c>
      <c r="H147" s="125" t="n">
        <v>1</v>
      </c>
      <c r="I147" s="125" t="n">
        <v>0</v>
      </c>
      <c r="J147" s="126" t="n">
        <v>0</v>
      </c>
      <c r="K147" s="125" t="n">
        <v>0</v>
      </c>
      <c r="L147" s="126" t="n">
        <v>0</v>
      </c>
      <c r="M147" s="125" t="n">
        <v>0</v>
      </c>
      <c r="N147" s="125" t="n">
        <v>0</v>
      </c>
      <c r="O147" s="126" t="n">
        <v>0</v>
      </c>
      <c r="P147" s="125" t="n">
        <v>0</v>
      </c>
      <c r="Q147" s="126" t="n">
        <v>0</v>
      </c>
      <c r="R147" s="125" t="n">
        <v>0</v>
      </c>
      <c r="S147" s="125" t="n">
        <v>0</v>
      </c>
      <c r="T147" s="126" t="n">
        <v>0</v>
      </c>
      <c r="U147" s="125" t="n">
        <v>0</v>
      </c>
      <c r="V147" s="126" t="n">
        <v>0</v>
      </c>
      <c r="W147" s="125" t="n">
        <v>0</v>
      </c>
      <c r="X147" s="125" t="n">
        <v>0</v>
      </c>
      <c r="Y147" s="126" t="n">
        <v>0</v>
      </c>
      <c r="Z147" s="125" t="n">
        <v>0</v>
      </c>
      <c r="AA147" s="126" t="n">
        <v>0</v>
      </c>
      <c r="AB147" s="125" t="n">
        <v>0</v>
      </c>
      <c r="AC147" s="126" t="n">
        <v>0</v>
      </c>
      <c r="AD147" s="125" t="n">
        <v>0</v>
      </c>
    </row>
    <row r="148" s="16" customFormat="true" ht="15.5" hidden="false" customHeight="false" outlineLevel="0" collapsed="false">
      <c r="A148" s="127" t="s">
        <v>157</v>
      </c>
      <c r="B148" s="102" t="n">
        <f aca="false">SUM(C148+E148+G148+J148+L148+O148+Q148+T148+V148+Y148+AA148+AC148)</f>
        <v>6</v>
      </c>
      <c r="C148" s="123" t="n">
        <v>0</v>
      </c>
      <c r="D148" s="102" t="n">
        <v>0</v>
      </c>
      <c r="E148" s="123" t="n">
        <v>0</v>
      </c>
      <c r="F148" s="102" t="n">
        <v>0</v>
      </c>
      <c r="G148" s="123" t="n">
        <v>0</v>
      </c>
      <c r="H148" s="102" t="n">
        <v>0</v>
      </c>
      <c r="I148" s="102" t="n">
        <v>0</v>
      </c>
      <c r="J148" s="123" t="n">
        <v>1</v>
      </c>
      <c r="K148" s="102" t="n">
        <v>1</v>
      </c>
      <c r="L148" s="123" t="n">
        <v>2</v>
      </c>
      <c r="M148" s="102" t="n">
        <v>2</v>
      </c>
      <c r="N148" s="102" t="n">
        <v>0</v>
      </c>
      <c r="O148" s="123" t="n">
        <v>0</v>
      </c>
      <c r="P148" s="102" t="n">
        <v>0</v>
      </c>
      <c r="Q148" s="123" t="n">
        <v>1</v>
      </c>
      <c r="R148" s="102" t="n">
        <v>1</v>
      </c>
      <c r="S148" s="102" t="n">
        <v>0</v>
      </c>
      <c r="T148" s="123" t="n">
        <v>0</v>
      </c>
      <c r="U148" s="102" t="n">
        <v>0</v>
      </c>
      <c r="V148" s="123" t="n">
        <v>0</v>
      </c>
      <c r="W148" s="102" t="n">
        <v>0</v>
      </c>
      <c r="X148" s="102" t="n">
        <v>0</v>
      </c>
      <c r="Y148" s="123" t="n">
        <v>0</v>
      </c>
      <c r="Z148" s="102" t="n">
        <v>0</v>
      </c>
      <c r="AA148" s="123" t="n">
        <v>0</v>
      </c>
      <c r="AB148" s="102" t="n">
        <v>0</v>
      </c>
      <c r="AC148" s="123" t="n">
        <v>2</v>
      </c>
      <c r="AD148" s="102" t="n">
        <v>2</v>
      </c>
    </row>
    <row r="149" s="16" customFormat="true" ht="15.5" hidden="false" customHeight="false" outlineLevel="0" collapsed="false">
      <c r="A149" s="127" t="s">
        <v>160</v>
      </c>
      <c r="B149" s="102" t="n">
        <f aca="false">SUM(C149+E149+G149+J149+L149+O149+Q149+T149+V149+Y149+AA149+AC149)</f>
        <v>1</v>
      </c>
      <c r="C149" s="123" t="n">
        <v>0</v>
      </c>
      <c r="D149" s="102" t="n">
        <v>0</v>
      </c>
      <c r="E149" s="123" t="n">
        <v>0</v>
      </c>
      <c r="F149" s="102" t="n">
        <v>0</v>
      </c>
      <c r="G149" s="123" t="n">
        <v>0</v>
      </c>
      <c r="H149" s="102" t="n">
        <v>0</v>
      </c>
      <c r="I149" s="102" t="n">
        <v>0</v>
      </c>
      <c r="J149" s="123" t="n">
        <v>0</v>
      </c>
      <c r="K149" s="102" t="n">
        <v>0</v>
      </c>
      <c r="L149" s="123" t="n">
        <v>0</v>
      </c>
      <c r="M149" s="102" t="n">
        <v>0</v>
      </c>
      <c r="N149" s="102" t="n">
        <v>0</v>
      </c>
      <c r="O149" s="123" t="n">
        <v>0</v>
      </c>
      <c r="P149" s="102" t="n">
        <v>0</v>
      </c>
      <c r="Q149" s="123" t="n">
        <v>1</v>
      </c>
      <c r="R149" s="102" t="n">
        <v>1</v>
      </c>
      <c r="S149" s="102" t="n">
        <v>0</v>
      </c>
      <c r="T149" s="123" t="n">
        <v>0</v>
      </c>
      <c r="U149" s="102" t="n">
        <v>0</v>
      </c>
      <c r="V149" s="123" t="n">
        <v>0</v>
      </c>
      <c r="W149" s="102" t="n">
        <v>0</v>
      </c>
      <c r="X149" s="102" t="n">
        <v>0</v>
      </c>
      <c r="Y149" s="123" t="n">
        <v>0</v>
      </c>
      <c r="Z149" s="102" t="n">
        <v>0</v>
      </c>
      <c r="AA149" s="123" t="n">
        <v>0</v>
      </c>
      <c r="AB149" s="102" t="n">
        <v>0</v>
      </c>
      <c r="AC149" s="123" t="n">
        <v>0</v>
      </c>
      <c r="AD149" s="102" t="n">
        <v>0</v>
      </c>
    </row>
    <row r="150" s="16" customFormat="true" ht="15.5" hidden="false" customHeight="false" outlineLevel="0" collapsed="false">
      <c r="A150" s="127" t="s">
        <v>162</v>
      </c>
      <c r="B150" s="102" t="n">
        <f aca="false">SUM(C150+E150+G150+J150+L150+O150+Q150+T150+V150+Y150+AA150+AC150)</f>
        <v>1</v>
      </c>
      <c r="C150" s="123" t="n">
        <v>0</v>
      </c>
      <c r="D150" s="102" t="n">
        <v>0</v>
      </c>
      <c r="E150" s="123" t="n">
        <v>0</v>
      </c>
      <c r="F150" s="102" t="n">
        <v>0</v>
      </c>
      <c r="G150" s="123" t="n">
        <v>0</v>
      </c>
      <c r="H150" s="102" t="n">
        <v>0</v>
      </c>
      <c r="I150" s="102" t="n">
        <v>0</v>
      </c>
      <c r="J150" s="123" t="n">
        <v>0</v>
      </c>
      <c r="K150" s="102" t="n">
        <v>0</v>
      </c>
      <c r="L150" s="123" t="n">
        <v>0</v>
      </c>
      <c r="M150" s="102" t="n">
        <v>0</v>
      </c>
      <c r="N150" s="102" t="n">
        <v>0</v>
      </c>
      <c r="O150" s="123" t="n">
        <v>0</v>
      </c>
      <c r="P150" s="102" t="n">
        <v>0</v>
      </c>
      <c r="Q150" s="123" t="n">
        <v>0</v>
      </c>
      <c r="R150" s="102" t="n">
        <v>0</v>
      </c>
      <c r="S150" s="102" t="n">
        <v>0</v>
      </c>
      <c r="T150" s="123" t="n">
        <v>0</v>
      </c>
      <c r="U150" s="102" t="n">
        <v>0</v>
      </c>
      <c r="V150" s="123" t="n">
        <v>0</v>
      </c>
      <c r="W150" s="102" t="n">
        <v>0</v>
      </c>
      <c r="X150" s="102" t="n">
        <v>0</v>
      </c>
      <c r="Y150" s="123" t="n">
        <v>1</v>
      </c>
      <c r="Z150" s="102" t="n">
        <v>1</v>
      </c>
      <c r="AA150" s="123" t="n">
        <v>0</v>
      </c>
      <c r="AB150" s="102" t="n">
        <v>0</v>
      </c>
      <c r="AC150" s="123" t="n">
        <v>0</v>
      </c>
      <c r="AD150" s="102" t="n">
        <v>0</v>
      </c>
    </row>
    <row r="151" s="16" customFormat="true" ht="15.5" hidden="false" customHeight="false" outlineLevel="0" collapsed="false">
      <c r="A151" s="127" t="s">
        <v>163</v>
      </c>
      <c r="B151" s="102" t="n">
        <f aca="false">SUM(C151+E151+G151+J151+L151+O151+Q151+T151+V151+Y151+AA151+AC151)</f>
        <v>1</v>
      </c>
      <c r="C151" s="123" t="n">
        <v>0</v>
      </c>
      <c r="D151" s="102" t="n">
        <v>0</v>
      </c>
      <c r="E151" s="123" t="n">
        <v>0</v>
      </c>
      <c r="F151" s="102" t="n">
        <v>0</v>
      </c>
      <c r="G151" s="123" t="n">
        <v>0</v>
      </c>
      <c r="H151" s="102" t="n">
        <v>0</v>
      </c>
      <c r="I151" s="102" t="n">
        <v>0</v>
      </c>
      <c r="J151" s="123" t="n">
        <v>0</v>
      </c>
      <c r="K151" s="102" t="n">
        <v>0</v>
      </c>
      <c r="L151" s="123" t="n">
        <v>0</v>
      </c>
      <c r="M151" s="102" t="n">
        <v>0</v>
      </c>
      <c r="N151" s="102" t="n">
        <v>0</v>
      </c>
      <c r="O151" s="123" t="n">
        <v>0</v>
      </c>
      <c r="P151" s="102" t="n">
        <v>0</v>
      </c>
      <c r="Q151" s="123" t="n">
        <v>1</v>
      </c>
      <c r="R151" s="102" t="n">
        <v>0</v>
      </c>
      <c r="S151" s="102" t="n">
        <v>1</v>
      </c>
      <c r="T151" s="123" t="n">
        <v>0</v>
      </c>
      <c r="U151" s="102" t="n">
        <v>0</v>
      </c>
      <c r="V151" s="123" t="n">
        <v>0</v>
      </c>
      <c r="W151" s="102" t="n">
        <v>0</v>
      </c>
      <c r="X151" s="102" t="n">
        <v>0</v>
      </c>
      <c r="Y151" s="123" t="n">
        <v>0</v>
      </c>
      <c r="Z151" s="102" t="n">
        <v>0</v>
      </c>
      <c r="AA151" s="123" t="n">
        <v>0</v>
      </c>
      <c r="AB151" s="102" t="n">
        <v>0</v>
      </c>
      <c r="AC151" s="123" t="n">
        <v>0</v>
      </c>
      <c r="AD151" s="102" t="n">
        <v>0</v>
      </c>
    </row>
    <row r="152" s="16" customFormat="true" ht="15.5" hidden="false" customHeight="false" outlineLevel="0" collapsed="false">
      <c r="A152" s="127"/>
      <c r="B152" s="97"/>
      <c r="C152" s="123"/>
      <c r="D152" s="102"/>
      <c r="E152" s="123"/>
      <c r="F152" s="102"/>
      <c r="G152" s="123"/>
      <c r="H152" s="102"/>
      <c r="I152" s="102"/>
      <c r="J152" s="123"/>
      <c r="K152" s="102"/>
      <c r="L152" s="123"/>
      <c r="M152" s="102"/>
      <c r="N152" s="102"/>
      <c r="O152" s="123"/>
      <c r="P152" s="102"/>
      <c r="Q152" s="123"/>
      <c r="R152" s="102"/>
      <c r="S152" s="102"/>
      <c r="T152" s="123"/>
      <c r="U152" s="102"/>
      <c r="V152" s="123"/>
      <c r="W152" s="102"/>
      <c r="X152" s="102"/>
      <c r="Y152" s="123"/>
      <c r="Z152" s="102"/>
      <c r="AA152" s="123"/>
      <c r="AB152" s="102"/>
      <c r="AC152" s="123"/>
      <c r="AD152" s="102"/>
    </row>
    <row r="153" s="19" customFormat="true" ht="15" hidden="false" customHeight="false" outlineLevel="0" collapsed="false">
      <c r="A153" s="124" t="s">
        <v>182</v>
      </c>
      <c r="B153" s="97" t="n">
        <f aca="false">SUM(B154)</f>
        <v>1</v>
      </c>
      <c r="C153" s="128" t="n">
        <v>0</v>
      </c>
      <c r="D153" s="97" t="n">
        <v>0</v>
      </c>
      <c r="E153" s="128" t="n">
        <v>0</v>
      </c>
      <c r="F153" s="97" t="n">
        <v>0</v>
      </c>
      <c r="G153" s="128" t="n">
        <v>0</v>
      </c>
      <c r="H153" s="97" t="n">
        <v>0</v>
      </c>
      <c r="I153" s="97" t="n">
        <v>0</v>
      </c>
      <c r="J153" s="128" t="n">
        <v>0</v>
      </c>
      <c r="K153" s="97" t="n">
        <v>0</v>
      </c>
      <c r="L153" s="128" t="n">
        <v>0</v>
      </c>
      <c r="M153" s="97" t="n">
        <v>0</v>
      </c>
      <c r="N153" s="97" t="n">
        <v>0</v>
      </c>
      <c r="O153" s="128" t="n">
        <v>0</v>
      </c>
      <c r="P153" s="97" t="n">
        <v>0</v>
      </c>
      <c r="Q153" s="128" t="n">
        <v>0</v>
      </c>
      <c r="R153" s="97" t="n">
        <v>0</v>
      </c>
      <c r="S153" s="97" t="n">
        <v>0</v>
      </c>
      <c r="T153" s="128" t="n">
        <v>0</v>
      </c>
      <c r="U153" s="97" t="n">
        <v>0</v>
      </c>
      <c r="V153" s="128" t="n">
        <v>0</v>
      </c>
      <c r="W153" s="97" t="n">
        <v>0</v>
      </c>
      <c r="X153" s="97" t="n">
        <v>0</v>
      </c>
      <c r="Y153" s="128" t="n">
        <v>0</v>
      </c>
      <c r="Z153" s="97" t="n">
        <v>0</v>
      </c>
      <c r="AA153" s="128" t="n">
        <v>0</v>
      </c>
      <c r="AB153" s="97" t="n">
        <v>0</v>
      </c>
      <c r="AC153" s="128" t="n">
        <v>1</v>
      </c>
      <c r="AD153" s="97" t="n">
        <v>1</v>
      </c>
    </row>
    <row r="154" s="16" customFormat="true" ht="15.5" hidden="false" customHeight="false" outlineLevel="0" collapsed="false">
      <c r="A154" s="127" t="s">
        <v>160</v>
      </c>
      <c r="B154" s="129" t="n">
        <f aca="false">SUM(C154+E154+G154+J154+L154+O154+Q154+T154+V154+Y154+AA154+AC154)</f>
        <v>1</v>
      </c>
      <c r="C154" s="126" t="n">
        <v>0</v>
      </c>
      <c r="D154" s="125" t="n">
        <v>0</v>
      </c>
      <c r="E154" s="126" t="n">
        <v>0</v>
      </c>
      <c r="F154" s="125" t="n">
        <v>0</v>
      </c>
      <c r="G154" s="126" t="n">
        <v>0</v>
      </c>
      <c r="H154" s="125" t="n">
        <v>0</v>
      </c>
      <c r="I154" s="125" t="n">
        <v>0</v>
      </c>
      <c r="J154" s="126" t="n">
        <v>0</v>
      </c>
      <c r="K154" s="125" t="n">
        <v>0</v>
      </c>
      <c r="L154" s="126" t="n">
        <v>0</v>
      </c>
      <c r="M154" s="125" t="n">
        <v>0</v>
      </c>
      <c r="N154" s="125" t="n">
        <v>0</v>
      </c>
      <c r="O154" s="126" t="n">
        <v>0</v>
      </c>
      <c r="P154" s="125" t="n">
        <v>0</v>
      </c>
      <c r="Q154" s="126" t="n">
        <v>0</v>
      </c>
      <c r="R154" s="125" t="n">
        <v>0</v>
      </c>
      <c r="S154" s="125" t="n">
        <v>0</v>
      </c>
      <c r="T154" s="126" t="n">
        <v>0</v>
      </c>
      <c r="U154" s="125" t="n">
        <v>0</v>
      </c>
      <c r="V154" s="126" t="n">
        <v>0</v>
      </c>
      <c r="W154" s="125" t="n">
        <v>0</v>
      </c>
      <c r="X154" s="125" t="n">
        <v>0</v>
      </c>
      <c r="Y154" s="126" t="n">
        <v>0</v>
      </c>
      <c r="Z154" s="125" t="n">
        <v>0</v>
      </c>
      <c r="AA154" s="126" t="n">
        <v>0</v>
      </c>
      <c r="AB154" s="125" t="n">
        <v>0</v>
      </c>
      <c r="AC154" s="126" t="n">
        <v>1</v>
      </c>
      <c r="AD154" s="125" t="n">
        <v>1</v>
      </c>
    </row>
    <row r="155" s="16" customFormat="true" ht="15.5" hidden="false" customHeight="false" outlineLevel="0" collapsed="false">
      <c r="A155" s="127"/>
      <c r="B155" s="97"/>
      <c r="C155" s="123"/>
      <c r="D155" s="102"/>
      <c r="E155" s="123"/>
      <c r="F155" s="102"/>
      <c r="G155" s="123"/>
      <c r="H155" s="102"/>
      <c r="I155" s="102"/>
      <c r="J155" s="123"/>
      <c r="K155" s="102"/>
      <c r="L155" s="123"/>
      <c r="M155" s="102"/>
      <c r="N155" s="102"/>
      <c r="O155" s="123"/>
      <c r="P155" s="102"/>
      <c r="Q155" s="123"/>
      <c r="R155" s="102"/>
      <c r="S155" s="102"/>
      <c r="T155" s="123"/>
      <c r="U155" s="102"/>
      <c r="V155" s="123"/>
      <c r="W155" s="102"/>
      <c r="X155" s="102"/>
      <c r="Y155" s="123"/>
      <c r="Z155" s="102"/>
      <c r="AA155" s="123"/>
      <c r="AB155" s="102"/>
      <c r="AC155" s="123"/>
      <c r="AD155" s="102"/>
    </row>
    <row r="156" s="19" customFormat="true" ht="15" hidden="false" customHeight="false" outlineLevel="0" collapsed="false">
      <c r="A156" s="124" t="s">
        <v>183</v>
      </c>
      <c r="B156" s="97" t="n">
        <f aca="false">SUM(B157:B161)</f>
        <v>40</v>
      </c>
      <c r="C156" s="128" t="n">
        <v>0</v>
      </c>
      <c r="D156" s="97" t="n">
        <v>0</v>
      </c>
      <c r="E156" s="128" t="n">
        <v>6</v>
      </c>
      <c r="F156" s="97" t="n">
        <v>6</v>
      </c>
      <c r="G156" s="128" t="n">
        <v>7</v>
      </c>
      <c r="H156" s="97" t="n">
        <v>2</v>
      </c>
      <c r="I156" s="97" t="n">
        <v>5</v>
      </c>
      <c r="J156" s="128" t="n">
        <v>1</v>
      </c>
      <c r="K156" s="97" t="n">
        <v>1</v>
      </c>
      <c r="L156" s="128" t="n">
        <v>3</v>
      </c>
      <c r="M156" s="97" t="n">
        <v>1</v>
      </c>
      <c r="N156" s="97" t="n">
        <v>2</v>
      </c>
      <c r="O156" s="128" t="n">
        <v>0</v>
      </c>
      <c r="P156" s="97" t="n">
        <v>0</v>
      </c>
      <c r="Q156" s="128" t="n">
        <v>5</v>
      </c>
      <c r="R156" s="97" t="n">
        <v>3</v>
      </c>
      <c r="S156" s="97" t="n">
        <v>2</v>
      </c>
      <c r="T156" s="128" t="n">
        <v>6</v>
      </c>
      <c r="U156" s="97" t="n">
        <v>6</v>
      </c>
      <c r="V156" s="128" t="n">
        <v>5</v>
      </c>
      <c r="W156" s="97" t="n">
        <v>0</v>
      </c>
      <c r="X156" s="97" t="n">
        <v>5</v>
      </c>
      <c r="Y156" s="128" t="n">
        <v>4</v>
      </c>
      <c r="Z156" s="97" t="n">
        <v>4</v>
      </c>
      <c r="AA156" s="128" t="n">
        <v>0</v>
      </c>
      <c r="AB156" s="97" t="n">
        <v>0</v>
      </c>
      <c r="AC156" s="128" t="n">
        <v>3</v>
      </c>
      <c r="AD156" s="97" t="n">
        <v>3</v>
      </c>
    </row>
    <row r="157" s="16" customFormat="true" ht="15.5" hidden="false" customHeight="false" outlineLevel="0" collapsed="false">
      <c r="A157" s="127" t="s">
        <v>155</v>
      </c>
      <c r="B157" s="102" t="n">
        <f aca="false">SUM(C157+E157+G157+J157+L157+O157+Q157+T157+V157+Y157+AA157+AC157)</f>
        <v>8</v>
      </c>
      <c r="C157" s="123" t="n">
        <v>0</v>
      </c>
      <c r="D157" s="102" t="n">
        <v>0</v>
      </c>
      <c r="E157" s="123" t="n">
        <v>1</v>
      </c>
      <c r="F157" s="102" t="n">
        <v>1</v>
      </c>
      <c r="G157" s="123" t="n">
        <v>1</v>
      </c>
      <c r="H157" s="102" t="n">
        <v>0</v>
      </c>
      <c r="I157" s="102" t="n">
        <v>1</v>
      </c>
      <c r="J157" s="123" t="n">
        <v>0</v>
      </c>
      <c r="K157" s="102" t="n">
        <v>0</v>
      </c>
      <c r="L157" s="123" t="n">
        <v>0</v>
      </c>
      <c r="M157" s="102" t="n">
        <v>0</v>
      </c>
      <c r="N157" s="102" t="n">
        <v>0</v>
      </c>
      <c r="O157" s="123" t="n">
        <v>0</v>
      </c>
      <c r="P157" s="102" t="n">
        <v>0</v>
      </c>
      <c r="Q157" s="123" t="n">
        <v>3</v>
      </c>
      <c r="R157" s="102" t="n">
        <v>1</v>
      </c>
      <c r="S157" s="102" t="n">
        <v>2</v>
      </c>
      <c r="T157" s="123" t="n">
        <v>1</v>
      </c>
      <c r="U157" s="102" t="n">
        <v>1</v>
      </c>
      <c r="V157" s="123" t="n">
        <v>1</v>
      </c>
      <c r="W157" s="102" t="n">
        <v>0</v>
      </c>
      <c r="X157" s="102" t="n">
        <v>1</v>
      </c>
      <c r="Y157" s="123" t="n">
        <v>1</v>
      </c>
      <c r="Z157" s="102" t="n">
        <v>1</v>
      </c>
      <c r="AA157" s="123" t="n">
        <v>0</v>
      </c>
      <c r="AB157" s="102" t="n">
        <v>0</v>
      </c>
      <c r="AC157" s="123" t="n">
        <v>0</v>
      </c>
      <c r="AD157" s="102" t="n">
        <v>0</v>
      </c>
    </row>
    <row r="158" s="16" customFormat="true" ht="15.5" hidden="false" customHeight="false" outlineLevel="0" collapsed="false">
      <c r="A158" s="127" t="s">
        <v>156</v>
      </c>
      <c r="B158" s="102" t="n">
        <f aca="false">SUM(C158+E158+G158+J158+L158+O158+Q158+T158+V158+Y158+AA158+AC158)</f>
        <v>2</v>
      </c>
      <c r="C158" s="123" t="n">
        <v>0</v>
      </c>
      <c r="D158" s="102" t="n">
        <v>0</v>
      </c>
      <c r="E158" s="123" t="n">
        <v>0</v>
      </c>
      <c r="F158" s="102" t="n">
        <v>0</v>
      </c>
      <c r="G158" s="123" t="n">
        <v>0</v>
      </c>
      <c r="H158" s="102" t="n">
        <v>0</v>
      </c>
      <c r="I158" s="102" t="n">
        <v>0</v>
      </c>
      <c r="J158" s="123" t="n">
        <v>0</v>
      </c>
      <c r="K158" s="102" t="n">
        <v>0</v>
      </c>
      <c r="L158" s="123" t="n">
        <v>1</v>
      </c>
      <c r="M158" s="102" t="n">
        <v>1</v>
      </c>
      <c r="N158" s="102" t="n">
        <v>0</v>
      </c>
      <c r="O158" s="123" t="n">
        <v>0</v>
      </c>
      <c r="P158" s="102" t="n">
        <v>0</v>
      </c>
      <c r="Q158" s="123" t="n">
        <v>1</v>
      </c>
      <c r="R158" s="102" t="n">
        <v>1</v>
      </c>
      <c r="S158" s="102" t="n">
        <v>0</v>
      </c>
      <c r="T158" s="123" t="n">
        <v>0</v>
      </c>
      <c r="U158" s="102" t="n">
        <v>0</v>
      </c>
      <c r="V158" s="123" t="n">
        <v>0</v>
      </c>
      <c r="W158" s="102" t="n">
        <v>0</v>
      </c>
      <c r="X158" s="102" t="n">
        <v>0</v>
      </c>
      <c r="Y158" s="123" t="n">
        <v>0</v>
      </c>
      <c r="Z158" s="102" t="n">
        <v>0</v>
      </c>
      <c r="AA158" s="123" t="n">
        <v>0</v>
      </c>
      <c r="AB158" s="102" t="n">
        <v>0</v>
      </c>
      <c r="AC158" s="123" t="n">
        <v>0</v>
      </c>
      <c r="AD158" s="102" t="n">
        <v>0</v>
      </c>
    </row>
    <row r="159" s="16" customFormat="true" ht="15.5" hidden="false" customHeight="false" outlineLevel="0" collapsed="false">
      <c r="A159" s="127" t="s">
        <v>157</v>
      </c>
      <c r="B159" s="102" t="n">
        <f aca="false">SUM(C159+E159+G159+J159+L159+O159+Q159+T159+V159+Y159+AA159+AC159)</f>
        <v>14</v>
      </c>
      <c r="C159" s="123" t="n">
        <v>0</v>
      </c>
      <c r="D159" s="102" t="n">
        <v>0</v>
      </c>
      <c r="E159" s="123" t="n">
        <v>2</v>
      </c>
      <c r="F159" s="102" t="n">
        <v>2</v>
      </c>
      <c r="G159" s="123" t="n">
        <v>4</v>
      </c>
      <c r="H159" s="102" t="n">
        <v>0</v>
      </c>
      <c r="I159" s="102" t="n">
        <v>4</v>
      </c>
      <c r="J159" s="123" t="n">
        <v>0</v>
      </c>
      <c r="K159" s="102" t="n">
        <v>0</v>
      </c>
      <c r="L159" s="123" t="n">
        <v>1</v>
      </c>
      <c r="M159" s="102" t="n">
        <v>0</v>
      </c>
      <c r="N159" s="102" t="n">
        <v>1</v>
      </c>
      <c r="O159" s="123" t="n">
        <v>0</v>
      </c>
      <c r="P159" s="102" t="n">
        <v>0</v>
      </c>
      <c r="Q159" s="123" t="n">
        <v>0</v>
      </c>
      <c r="R159" s="102" t="n">
        <v>0</v>
      </c>
      <c r="S159" s="102" t="n">
        <v>0</v>
      </c>
      <c r="T159" s="123" t="n">
        <v>3</v>
      </c>
      <c r="U159" s="102" t="n">
        <v>3</v>
      </c>
      <c r="V159" s="123" t="n">
        <v>2</v>
      </c>
      <c r="W159" s="102" t="n">
        <v>0</v>
      </c>
      <c r="X159" s="102" t="n">
        <v>2</v>
      </c>
      <c r="Y159" s="123" t="n">
        <v>0</v>
      </c>
      <c r="Z159" s="102" t="n">
        <v>0</v>
      </c>
      <c r="AA159" s="123" t="n">
        <v>0</v>
      </c>
      <c r="AB159" s="102" t="n">
        <v>0</v>
      </c>
      <c r="AC159" s="123" t="n">
        <v>2</v>
      </c>
      <c r="AD159" s="102" t="n">
        <v>2</v>
      </c>
    </row>
    <row r="160" s="16" customFormat="true" ht="15.5" hidden="false" customHeight="false" outlineLevel="0" collapsed="false">
      <c r="A160" s="127" t="s">
        <v>160</v>
      </c>
      <c r="B160" s="102" t="n">
        <f aca="false">SUM(C160+E160+G160+J160+L160+O160+Q160+T160+V160+Y160+AA160+AC160)</f>
        <v>14</v>
      </c>
      <c r="C160" s="123" t="n">
        <v>0</v>
      </c>
      <c r="D160" s="102" t="n">
        <v>0</v>
      </c>
      <c r="E160" s="123" t="n">
        <v>2</v>
      </c>
      <c r="F160" s="102" t="n">
        <v>2</v>
      </c>
      <c r="G160" s="123" t="n">
        <v>2</v>
      </c>
      <c r="H160" s="102" t="n">
        <v>2</v>
      </c>
      <c r="I160" s="102" t="n">
        <v>0</v>
      </c>
      <c r="J160" s="123" t="n">
        <v>1</v>
      </c>
      <c r="K160" s="102" t="n">
        <v>1</v>
      </c>
      <c r="L160" s="123" t="n">
        <v>1</v>
      </c>
      <c r="M160" s="102" t="n">
        <v>0</v>
      </c>
      <c r="N160" s="102" t="n">
        <v>1</v>
      </c>
      <c r="O160" s="123" t="n">
        <v>0</v>
      </c>
      <c r="P160" s="102" t="n">
        <v>0</v>
      </c>
      <c r="Q160" s="123" t="n">
        <v>0</v>
      </c>
      <c r="R160" s="102" t="n">
        <v>0</v>
      </c>
      <c r="S160" s="102" t="n">
        <v>0</v>
      </c>
      <c r="T160" s="123" t="n">
        <v>2</v>
      </c>
      <c r="U160" s="102" t="n">
        <v>2</v>
      </c>
      <c r="V160" s="123" t="n">
        <v>2</v>
      </c>
      <c r="W160" s="102" t="n">
        <v>0</v>
      </c>
      <c r="X160" s="102" t="n">
        <v>2</v>
      </c>
      <c r="Y160" s="123" t="n">
        <v>3</v>
      </c>
      <c r="Z160" s="102" t="n">
        <v>3</v>
      </c>
      <c r="AA160" s="123" t="n">
        <v>0</v>
      </c>
      <c r="AB160" s="102" t="n">
        <v>0</v>
      </c>
      <c r="AC160" s="123" t="n">
        <v>1</v>
      </c>
      <c r="AD160" s="102" t="n">
        <v>1</v>
      </c>
    </row>
    <row r="161" s="16" customFormat="true" ht="15.5" hidden="false" customHeight="false" outlineLevel="0" collapsed="false">
      <c r="A161" s="127" t="s">
        <v>162</v>
      </c>
      <c r="B161" s="102" t="n">
        <f aca="false">SUM(C161+E161+G161+J161+L161+O161+Q161+T161+V161+Y161+AA161+AC161)</f>
        <v>2</v>
      </c>
      <c r="C161" s="123" t="n">
        <v>0</v>
      </c>
      <c r="D161" s="102" t="n">
        <v>0</v>
      </c>
      <c r="E161" s="123" t="n">
        <v>1</v>
      </c>
      <c r="F161" s="102" t="n">
        <v>1</v>
      </c>
      <c r="G161" s="123" t="n">
        <v>0</v>
      </c>
      <c r="H161" s="102" t="n">
        <v>0</v>
      </c>
      <c r="I161" s="102" t="n">
        <v>0</v>
      </c>
      <c r="J161" s="123" t="n">
        <v>0</v>
      </c>
      <c r="K161" s="102" t="n">
        <v>0</v>
      </c>
      <c r="L161" s="123" t="n">
        <v>0</v>
      </c>
      <c r="M161" s="102" t="n">
        <v>0</v>
      </c>
      <c r="N161" s="102" t="n">
        <v>0</v>
      </c>
      <c r="O161" s="123" t="n">
        <v>0</v>
      </c>
      <c r="P161" s="102" t="n">
        <v>0</v>
      </c>
      <c r="Q161" s="123" t="n">
        <v>1</v>
      </c>
      <c r="R161" s="102" t="n">
        <v>1</v>
      </c>
      <c r="S161" s="102" t="n">
        <v>0</v>
      </c>
      <c r="T161" s="123" t="n">
        <v>0</v>
      </c>
      <c r="U161" s="102" t="n">
        <v>0</v>
      </c>
      <c r="V161" s="123" t="n">
        <v>0</v>
      </c>
      <c r="W161" s="102" t="n">
        <v>0</v>
      </c>
      <c r="X161" s="102" t="n">
        <v>0</v>
      </c>
      <c r="Y161" s="123" t="n">
        <v>0</v>
      </c>
      <c r="Z161" s="102" t="n">
        <v>0</v>
      </c>
      <c r="AA161" s="123" t="n">
        <v>0</v>
      </c>
      <c r="AB161" s="102" t="n">
        <v>0</v>
      </c>
      <c r="AC161" s="123" t="n">
        <v>0</v>
      </c>
      <c r="AD161" s="102" t="n">
        <v>0</v>
      </c>
    </row>
    <row r="162" s="16" customFormat="true" ht="15.5" hidden="false" customHeight="false" outlineLevel="0" collapsed="false">
      <c r="A162" s="127"/>
      <c r="B162" s="97"/>
      <c r="C162" s="123"/>
      <c r="D162" s="102"/>
      <c r="E162" s="123"/>
      <c r="F162" s="102"/>
      <c r="G162" s="123"/>
      <c r="H162" s="102"/>
      <c r="I162" s="102"/>
      <c r="J162" s="123"/>
      <c r="K162" s="102"/>
      <c r="L162" s="123"/>
      <c r="M162" s="102"/>
      <c r="N162" s="102"/>
      <c r="O162" s="123"/>
      <c r="P162" s="102"/>
      <c r="Q162" s="123"/>
      <c r="R162" s="102"/>
      <c r="S162" s="102"/>
      <c r="T162" s="123"/>
      <c r="U162" s="102"/>
      <c r="V162" s="123"/>
      <c r="W162" s="102"/>
      <c r="X162" s="102"/>
      <c r="Y162" s="123"/>
      <c r="Z162" s="102"/>
      <c r="AA162" s="123"/>
      <c r="AB162" s="102"/>
      <c r="AC162" s="123"/>
      <c r="AD162" s="102"/>
    </row>
    <row r="163" s="19" customFormat="true" ht="15" hidden="false" customHeight="false" outlineLevel="0" collapsed="false">
      <c r="A163" s="124" t="s">
        <v>184</v>
      </c>
      <c r="B163" s="97" t="n">
        <f aca="false">SUM(B164:B165)</f>
        <v>3</v>
      </c>
      <c r="C163" s="128" t="n">
        <v>1</v>
      </c>
      <c r="D163" s="97" t="n">
        <v>1</v>
      </c>
      <c r="E163" s="128" t="n">
        <v>0</v>
      </c>
      <c r="F163" s="97" t="n">
        <v>0</v>
      </c>
      <c r="G163" s="128" t="n">
        <v>0</v>
      </c>
      <c r="H163" s="97" t="n">
        <v>0</v>
      </c>
      <c r="I163" s="97" t="n">
        <v>0</v>
      </c>
      <c r="J163" s="128" t="n">
        <v>0</v>
      </c>
      <c r="K163" s="97" t="n">
        <v>0</v>
      </c>
      <c r="L163" s="128" t="n">
        <v>0</v>
      </c>
      <c r="M163" s="97" t="n">
        <v>0</v>
      </c>
      <c r="N163" s="97" t="n">
        <v>0</v>
      </c>
      <c r="O163" s="128" t="n">
        <v>0</v>
      </c>
      <c r="P163" s="97" t="n">
        <v>0</v>
      </c>
      <c r="Q163" s="128" t="n">
        <v>0</v>
      </c>
      <c r="R163" s="97" t="n">
        <v>0</v>
      </c>
      <c r="S163" s="97" t="n">
        <v>0</v>
      </c>
      <c r="T163" s="128" t="n">
        <v>0</v>
      </c>
      <c r="U163" s="97" t="n">
        <v>0</v>
      </c>
      <c r="V163" s="128" t="n">
        <v>2</v>
      </c>
      <c r="W163" s="97" t="n">
        <v>0</v>
      </c>
      <c r="X163" s="97" t="n">
        <v>2</v>
      </c>
      <c r="Y163" s="128" t="n">
        <v>0</v>
      </c>
      <c r="Z163" s="97" t="n">
        <v>0</v>
      </c>
      <c r="AA163" s="128" t="n">
        <v>0</v>
      </c>
      <c r="AB163" s="97" t="n">
        <v>0</v>
      </c>
      <c r="AC163" s="128" t="n">
        <v>0</v>
      </c>
      <c r="AD163" s="97" t="n">
        <v>0</v>
      </c>
    </row>
    <row r="164" s="16" customFormat="true" ht="15.5" hidden="false" customHeight="false" outlineLevel="0" collapsed="false">
      <c r="A164" s="127" t="s">
        <v>155</v>
      </c>
      <c r="B164" s="102" t="n">
        <f aca="false">SUM(C164+E164+G164+J164+L164+O164+Q164+T164+V164+Y164+AA164+AC164)</f>
        <v>2</v>
      </c>
      <c r="C164" s="123" t="n">
        <v>0</v>
      </c>
      <c r="D164" s="102" t="n">
        <v>0</v>
      </c>
      <c r="E164" s="123" t="n">
        <v>0</v>
      </c>
      <c r="F164" s="102" t="n">
        <v>0</v>
      </c>
      <c r="G164" s="123" t="n">
        <v>0</v>
      </c>
      <c r="H164" s="102" t="n">
        <v>0</v>
      </c>
      <c r="I164" s="102" t="n">
        <v>0</v>
      </c>
      <c r="J164" s="123" t="n">
        <v>0</v>
      </c>
      <c r="K164" s="102" t="n">
        <v>0</v>
      </c>
      <c r="L164" s="123" t="n">
        <v>0</v>
      </c>
      <c r="M164" s="102" t="n">
        <v>0</v>
      </c>
      <c r="N164" s="102" t="n">
        <v>0</v>
      </c>
      <c r="O164" s="123" t="n">
        <v>0</v>
      </c>
      <c r="P164" s="102" t="n">
        <v>0</v>
      </c>
      <c r="Q164" s="123" t="n">
        <v>0</v>
      </c>
      <c r="R164" s="102" t="n">
        <v>0</v>
      </c>
      <c r="S164" s="102" t="n">
        <v>0</v>
      </c>
      <c r="T164" s="123" t="n">
        <v>0</v>
      </c>
      <c r="U164" s="102" t="n">
        <v>0</v>
      </c>
      <c r="V164" s="123" t="n">
        <v>2</v>
      </c>
      <c r="W164" s="102" t="n">
        <v>0</v>
      </c>
      <c r="X164" s="102" t="n">
        <v>2</v>
      </c>
      <c r="Y164" s="123" t="n">
        <v>0</v>
      </c>
      <c r="Z164" s="102" t="n">
        <v>0</v>
      </c>
      <c r="AA164" s="123" t="n">
        <v>0</v>
      </c>
      <c r="AB164" s="102" t="n">
        <v>0</v>
      </c>
      <c r="AC164" s="123" t="n">
        <v>0</v>
      </c>
      <c r="AD164" s="102" t="n">
        <v>0</v>
      </c>
    </row>
    <row r="165" s="16" customFormat="true" ht="15.5" hidden="false" customHeight="false" outlineLevel="0" collapsed="false">
      <c r="A165" s="127" t="s">
        <v>157</v>
      </c>
      <c r="B165" s="102" t="n">
        <f aca="false">SUM(C165+E165+G165+J165+L165+O165+Q165+T165+V165+Y165+AA165+AC165)</f>
        <v>1</v>
      </c>
      <c r="C165" s="123" t="n">
        <v>1</v>
      </c>
      <c r="D165" s="102" t="n">
        <v>1</v>
      </c>
      <c r="E165" s="123" t="n">
        <v>0</v>
      </c>
      <c r="F165" s="102" t="n">
        <v>0</v>
      </c>
      <c r="G165" s="123" t="n">
        <v>0</v>
      </c>
      <c r="H165" s="102" t="n">
        <v>0</v>
      </c>
      <c r="I165" s="102" t="n">
        <v>0</v>
      </c>
      <c r="J165" s="123" t="n">
        <v>0</v>
      </c>
      <c r="K165" s="102" t="n">
        <v>0</v>
      </c>
      <c r="L165" s="123" t="n">
        <v>0</v>
      </c>
      <c r="M165" s="102" t="n">
        <v>0</v>
      </c>
      <c r="N165" s="102" t="n">
        <v>0</v>
      </c>
      <c r="O165" s="123" t="n">
        <v>0</v>
      </c>
      <c r="P165" s="102" t="n">
        <v>0</v>
      </c>
      <c r="Q165" s="123" t="n">
        <v>0</v>
      </c>
      <c r="R165" s="102" t="n">
        <v>0</v>
      </c>
      <c r="S165" s="102" t="n">
        <v>0</v>
      </c>
      <c r="T165" s="123" t="n">
        <v>0</v>
      </c>
      <c r="U165" s="102" t="n">
        <v>0</v>
      </c>
      <c r="V165" s="123" t="n">
        <v>0</v>
      </c>
      <c r="W165" s="102" t="n">
        <v>0</v>
      </c>
      <c r="X165" s="102" t="n">
        <v>0</v>
      </c>
      <c r="Y165" s="123" t="n">
        <v>0</v>
      </c>
      <c r="Z165" s="102" t="n">
        <v>0</v>
      </c>
      <c r="AA165" s="123" t="n">
        <v>0</v>
      </c>
      <c r="AB165" s="102" t="n">
        <v>0</v>
      </c>
      <c r="AC165" s="123" t="n">
        <v>0</v>
      </c>
      <c r="AD165" s="102" t="n">
        <v>0</v>
      </c>
    </row>
    <row r="166" s="16" customFormat="true" ht="15.5" hidden="false" customHeight="false" outlineLevel="0" collapsed="false">
      <c r="A166" s="127"/>
      <c r="B166" s="97"/>
      <c r="C166" s="123"/>
      <c r="D166" s="102"/>
      <c r="E166" s="123"/>
      <c r="F166" s="102"/>
      <c r="G166" s="123"/>
      <c r="H166" s="102"/>
      <c r="I166" s="102"/>
      <c r="J166" s="123"/>
      <c r="K166" s="102"/>
      <c r="L166" s="123"/>
      <c r="M166" s="102"/>
      <c r="N166" s="102"/>
      <c r="O166" s="123"/>
      <c r="P166" s="102"/>
      <c r="Q166" s="123"/>
      <c r="R166" s="102"/>
      <c r="S166" s="102"/>
      <c r="T166" s="123"/>
      <c r="U166" s="102"/>
      <c r="V166" s="123"/>
      <c r="W166" s="102"/>
      <c r="X166" s="102"/>
      <c r="Y166" s="123"/>
      <c r="Z166" s="102"/>
      <c r="AA166" s="123"/>
      <c r="AB166" s="102"/>
      <c r="AC166" s="123"/>
      <c r="AD166" s="102"/>
    </row>
    <row r="167" s="19" customFormat="true" ht="15" hidden="false" customHeight="false" outlineLevel="0" collapsed="false">
      <c r="A167" s="124" t="s">
        <v>185</v>
      </c>
      <c r="B167" s="97" t="n">
        <f aca="false">SUM(B168:B174)</f>
        <v>30</v>
      </c>
      <c r="C167" s="128" t="n">
        <v>0</v>
      </c>
      <c r="D167" s="97" t="n">
        <v>0</v>
      </c>
      <c r="E167" s="128" t="n">
        <v>1</v>
      </c>
      <c r="F167" s="97" t="n">
        <v>1</v>
      </c>
      <c r="G167" s="128" t="n">
        <v>3</v>
      </c>
      <c r="H167" s="97" t="n">
        <v>1</v>
      </c>
      <c r="I167" s="97" t="n">
        <v>2</v>
      </c>
      <c r="J167" s="128" t="n">
        <v>3</v>
      </c>
      <c r="K167" s="97" t="n">
        <v>3</v>
      </c>
      <c r="L167" s="128" t="n">
        <v>2</v>
      </c>
      <c r="M167" s="97" t="n">
        <v>2</v>
      </c>
      <c r="N167" s="97" t="n">
        <v>0</v>
      </c>
      <c r="O167" s="128" t="n">
        <v>2</v>
      </c>
      <c r="P167" s="97" t="n">
        <v>2</v>
      </c>
      <c r="Q167" s="128" t="n">
        <v>3</v>
      </c>
      <c r="R167" s="97" t="n">
        <v>3</v>
      </c>
      <c r="S167" s="97" t="n">
        <v>0</v>
      </c>
      <c r="T167" s="128" t="n">
        <v>3</v>
      </c>
      <c r="U167" s="97" t="n">
        <v>3</v>
      </c>
      <c r="V167" s="128" t="n">
        <v>1</v>
      </c>
      <c r="W167" s="97" t="n">
        <v>0</v>
      </c>
      <c r="X167" s="97" t="n">
        <v>1</v>
      </c>
      <c r="Y167" s="128" t="n">
        <v>1</v>
      </c>
      <c r="Z167" s="97" t="n">
        <v>1</v>
      </c>
      <c r="AA167" s="128" t="n">
        <v>9</v>
      </c>
      <c r="AB167" s="97" t="n">
        <v>9</v>
      </c>
      <c r="AC167" s="128" t="n">
        <v>2</v>
      </c>
      <c r="AD167" s="97" t="n">
        <v>2</v>
      </c>
    </row>
    <row r="168" s="16" customFormat="true" ht="15.5" hidden="false" customHeight="false" outlineLevel="0" collapsed="false">
      <c r="A168" s="127" t="s">
        <v>155</v>
      </c>
      <c r="B168" s="102" t="n">
        <f aca="false">SUM(C168+E168+G168+J168+L168+O168+Q168+T168+V168+Y168+AA168+AC168)</f>
        <v>11</v>
      </c>
      <c r="C168" s="123" t="n">
        <v>0</v>
      </c>
      <c r="D168" s="102" t="n">
        <v>0</v>
      </c>
      <c r="E168" s="123" t="n">
        <v>0</v>
      </c>
      <c r="F168" s="102" t="n">
        <v>0</v>
      </c>
      <c r="G168" s="123" t="n">
        <v>1</v>
      </c>
      <c r="H168" s="102" t="n">
        <v>1</v>
      </c>
      <c r="I168" s="102" t="n">
        <v>0</v>
      </c>
      <c r="J168" s="123" t="n">
        <v>2</v>
      </c>
      <c r="K168" s="102" t="n">
        <v>2</v>
      </c>
      <c r="L168" s="123" t="n">
        <v>1</v>
      </c>
      <c r="M168" s="102" t="n">
        <v>1</v>
      </c>
      <c r="N168" s="102" t="n">
        <v>0</v>
      </c>
      <c r="O168" s="123" t="n">
        <v>0</v>
      </c>
      <c r="P168" s="102" t="n">
        <v>0</v>
      </c>
      <c r="Q168" s="123" t="n">
        <v>1</v>
      </c>
      <c r="R168" s="102" t="n">
        <v>1</v>
      </c>
      <c r="S168" s="102" t="n">
        <v>0</v>
      </c>
      <c r="T168" s="123" t="n">
        <v>0</v>
      </c>
      <c r="U168" s="102" t="n">
        <v>0</v>
      </c>
      <c r="V168" s="123" t="n">
        <v>1</v>
      </c>
      <c r="W168" s="102" t="n">
        <v>0</v>
      </c>
      <c r="X168" s="102" t="n">
        <v>1</v>
      </c>
      <c r="Y168" s="123" t="n">
        <v>0</v>
      </c>
      <c r="Z168" s="102" t="n">
        <v>0</v>
      </c>
      <c r="AA168" s="123" t="n">
        <v>4</v>
      </c>
      <c r="AB168" s="102" t="n">
        <v>4</v>
      </c>
      <c r="AC168" s="123" t="n">
        <v>1</v>
      </c>
      <c r="AD168" s="102" t="n">
        <v>1</v>
      </c>
    </row>
    <row r="169" s="16" customFormat="true" ht="15.5" hidden="false" customHeight="false" outlineLevel="0" collapsed="false">
      <c r="A169" s="127" t="s">
        <v>156</v>
      </c>
      <c r="B169" s="102" t="n">
        <f aca="false">SUM(C169+E169+G169+J169+L169+O169+Q169+T169+V169+Y169+AA169+AC169)</f>
        <v>3</v>
      </c>
      <c r="C169" s="123" t="n">
        <v>0</v>
      </c>
      <c r="D169" s="102" t="n">
        <v>0</v>
      </c>
      <c r="E169" s="123" t="n">
        <v>0</v>
      </c>
      <c r="F169" s="102" t="n">
        <v>0</v>
      </c>
      <c r="G169" s="123" t="n">
        <v>0</v>
      </c>
      <c r="H169" s="102" t="n">
        <v>0</v>
      </c>
      <c r="I169" s="102" t="n">
        <v>0</v>
      </c>
      <c r="J169" s="123" t="n">
        <v>0</v>
      </c>
      <c r="K169" s="102" t="n">
        <v>0</v>
      </c>
      <c r="L169" s="123" t="n">
        <v>0</v>
      </c>
      <c r="M169" s="102" t="n">
        <v>0</v>
      </c>
      <c r="N169" s="102" t="n">
        <v>0</v>
      </c>
      <c r="O169" s="123" t="n">
        <v>1</v>
      </c>
      <c r="P169" s="102" t="n">
        <v>1</v>
      </c>
      <c r="Q169" s="123" t="n">
        <v>0</v>
      </c>
      <c r="R169" s="102" t="n">
        <v>0</v>
      </c>
      <c r="S169" s="102" t="n">
        <v>0</v>
      </c>
      <c r="T169" s="123" t="n">
        <v>0</v>
      </c>
      <c r="U169" s="102" t="n">
        <v>0</v>
      </c>
      <c r="V169" s="123" t="n">
        <v>0</v>
      </c>
      <c r="W169" s="102" t="n">
        <v>0</v>
      </c>
      <c r="X169" s="102" t="n">
        <v>0</v>
      </c>
      <c r="Y169" s="123" t="n">
        <v>1</v>
      </c>
      <c r="Z169" s="102" t="n">
        <v>1</v>
      </c>
      <c r="AA169" s="123" t="n">
        <v>1</v>
      </c>
      <c r="AB169" s="102" t="n">
        <v>1</v>
      </c>
      <c r="AC169" s="123" t="n">
        <v>0</v>
      </c>
      <c r="AD169" s="102" t="n">
        <v>0</v>
      </c>
    </row>
    <row r="170" s="16" customFormat="true" ht="15.5" hidden="false" customHeight="false" outlineLevel="0" collapsed="false">
      <c r="A170" s="127" t="s">
        <v>157</v>
      </c>
      <c r="B170" s="102" t="n">
        <f aca="false">SUM(C170+E170+G170+J170+L170+O170+Q170+T170+V170+Y170+AA170+AC170)</f>
        <v>6</v>
      </c>
      <c r="C170" s="123" t="n">
        <v>0</v>
      </c>
      <c r="D170" s="102" t="n">
        <v>0</v>
      </c>
      <c r="E170" s="123" t="n">
        <v>0</v>
      </c>
      <c r="F170" s="102" t="n">
        <v>0</v>
      </c>
      <c r="G170" s="123" t="n">
        <v>0</v>
      </c>
      <c r="H170" s="102" t="n">
        <v>0</v>
      </c>
      <c r="I170" s="102" t="n">
        <v>0</v>
      </c>
      <c r="J170" s="123" t="n">
        <v>0</v>
      </c>
      <c r="K170" s="102" t="n">
        <v>0</v>
      </c>
      <c r="L170" s="123" t="n">
        <v>0</v>
      </c>
      <c r="M170" s="102" t="n">
        <v>0</v>
      </c>
      <c r="N170" s="102" t="n">
        <v>0</v>
      </c>
      <c r="O170" s="123" t="n">
        <v>0</v>
      </c>
      <c r="P170" s="102" t="n">
        <v>0</v>
      </c>
      <c r="Q170" s="123" t="n">
        <v>0</v>
      </c>
      <c r="R170" s="102" t="n">
        <v>0</v>
      </c>
      <c r="S170" s="102" t="n">
        <v>0</v>
      </c>
      <c r="T170" s="123" t="n">
        <v>1</v>
      </c>
      <c r="U170" s="102" t="n">
        <v>1</v>
      </c>
      <c r="V170" s="123" t="n">
        <v>0</v>
      </c>
      <c r="W170" s="102" t="n">
        <v>0</v>
      </c>
      <c r="X170" s="102" t="n">
        <v>0</v>
      </c>
      <c r="Y170" s="123" t="n">
        <v>0</v>
      </c>
      <c r="Z170" s="102" t="n">
        <v>0</v>
      </c>
      <c r="AA170" s="123" t="n">
        <v>4</v>
      </c>
      <c r="AB170" s="102" t="n">
        <v>4</v>
      </c>
      <c r="AC170" s="123" t="n">
        <v>1</v>
      </c>
      <c r="AD170" s="102" t="n">
        <v>1</v>
      </c>
    </row>
    <row r="171" s="16" customFormat="true" ht="15.5" hidden="false" customHeight="false" outlineLevel="0" collapsed="false">
      <c r="A171" s="127" t="s">
        <v>160</v>
      </c>
      <c r="B171" s="102" t="n">
        <f aca="false">SUM(C171+E171+G171+J171+L171+O171+Q171+T171+V171+Y171+AA171+AC171)</f>
        <v>5</v>
      </c>
      <c r="C171" s="123" t="n">
        <v>0</v>
      </c>
      <c r="D171" s="102" t="n">
        <v>0</v>
      </c>
      <c r="E171" s="123" t="n">
        <v>1</v>
      </c>
      <c r="F171" s="102" t="n">
        <v>1</v>
      </c>
      <c r="G171" s="123" t="n">
        <v>1</v>
      </c>
      <c r="H171" s="102" t="n">
        <v>0</v>
      </c>
      <c r="I171" s="102" t="n">
        <v>1</v>
      </c>
      <c r="J171" s="123" t="n">
        <v>0</v>
      </c>
      <c r="K171" s="102" t="n">
        <v>0</v>
      </c>
      <c r="L171" s="123" t="n">
        <v>1</v>
      </c>
      <c r="M171" s="102" t="n">
        <v>1</v>
      </c>
      <c r="N171" s="102" t="n">
        <v>0</v>
      </c>
      <c r="O171" s="123" t="n">
        <v>1</v>
      </c>
      <c r="P171" s="102" t="n">
        <v>1</v>
      </c>
      <c r="Q171" s="123" t="n">
        <v>0</v>
      </c>
      <c r="R171" s="102" t="n">
        <v>0</v>
      </c>
      <c r="S171" s="102" t="n">
        <v>0</v>
      </c>
      <c r="T171" s="123" t="n">
        <v>1</v>
      </c>
      <c r="U171" s="102" t="n">
        <v>1</v>
      </c>
      <c r="V171" s="123" t="n">
        <v>0</v>
      </c>
      <c r="W171" s="102" t="n">
        <v>0</v>
      </c>
      <c r="X171" s="102" t="n">
        <v>0</v>
      </c>
      <c r="Y171" s="123" t="n">
        <v>0</v>
      </c>
      <c r="Z171" s="102" t="n">
        <v>0</v>
      </c>
      <c r="AA171" s="123" t="n">
        <v>0</v>
      </c>
      <c r="AB171" s="102" t="n">
        <v>0</v>
      </c>
      <c r="AC171" s="123" t="n">
        <v>0</v>
      </c>
      <c r="AD171" s="102" t="n">
        <v>0</v>
      </c>
    </row>
    <row r="172" s="16" customFormat="true" ht="15.5" hidden="false" customHeight="false" outlineLevel="0" collapsed="false">
      <c r="A172" s="127" t="s">
        <v>161</v>
      </c>
      <c r="B172" s="102" t="n">
        <f aca="false">SUM(C172+E172+G172+J172+L172+O172+Q172+T172+V172+Y172+AA172+AC172)</f>
        <v>1</v>
      </c>
      <c r="C172" s="123" t="n">
        <v>0</v>
      </c>
      <c r="D172" s="102" t="n">
        <v>0</v>
      </c>
      <c r="E172" s="123" t="n">
        <v>0</v>
      </c>
      <c r="F172" s="102" t="n">
        <v>0</v>
      </c>
      <c r="G172" s="123" t="n">
        <v>0</v>
      </c>
      <c r="H172" s="102" t="n">
        <v>0</v>
      </c>
      <c r="I172" s="102" t="n">
        <v>0</v>
      </c>
      <c r="J172" s="123" t="n">
        <v>0</v>
      </c>
      <c r="K172" s="102" t="n">
        <v>0</v>
      </c>
      <c r="L172" s="123" t="n">
        <v>0</v>
      </c>
      <c r="M172" s="102" t="n">
        <v>0</v>
      </c>
      <c r="N172" s="102" t="n">
        <v>0</v>
      </c>
      <c r="O172" s="123" t="n">
        <v>0</v>
      </c>
      <c r="P172" s="102" t="n">
        <v>0</v>
      </c>
      <c r="Q172" s="123" t="n">
        <v>0</v>
      </c>
      <c r="R172" s="102" t="n">
        <v>0</v>
      </c>
      <c r="S172" s="102" t="n">
        <v>0</v>
      </c>
      <c r="T172" s="123" t="n">
        <v>1</v>
      </c>
      <c r="U172" s="102" t="n">
        <v>1</v>
      </c>
      <c r="V172" s="123" t="n">
        <v>0</v>
      </c>
      <c r="W172" s="102" t="n">
        <v>0</v>
      </c>
      <c r="X172" s="102" t="n">
        <v>0</v>
      </c>
      <c r="Y172" s="123" t="n">
        <v>0</v>
      </c>
      <c r="Z172" s="102" t="n">
        <v>0</v>
      </c>
      <c r="AA172" s="123" t="n">
        <v>0</v>
      </c>
      <c r="AB172" s="102" t="n">
        <v>0</v>
      </c>
      <c r="AC172" s="123" t="n">
        <v>0</v>
      </c>
      <c r="AD172" s="102" t="n">
        <v>0</v>
      </c>
    </row>
    <row r="173" s="16" customFormat="true" ht="15.5" hidden="false" customHeight="false" outlineLevel="0" collapsed="false">
      <c r="A173" s="127" t="s">
        <v>162</v>
      </c>
      <c r="B173" s="102" t="n">
        <f aca="false">SUM(C173+E173+G173+J173+L173+O173+Q173+T173+V173+Y173+AA173+AC173)</f>
        <v>1</v>
      </c>
      <c r="C173" s="123" t="n">
        <v>0</v>
      </c>
      <c r="D173" s="102" t="n">
        <v>0</v>
      </c>
      <c r="E173" s="123" t="n">
        <v>0</v>
      </c>
      <c r="F173" s="102" t="n">
        <v>0</v>
      </c>
      <c r="G173" s="123" t="n">
        <v>0</v>
      </c>
      <c r="H173" s="102" t="n">
        <v>0</v>
      </c>
      <c r="I173" s="102" t="n">
        <v>0</v>
      </c>
      <c r="J173" s="123" t="n">
        <v>0</v>
      </c>
      <c r="K173" s="102" t="n">
        <v>0</v>
      </c>
      <c r="L173" s="123" t="n">
        <v>0</v>
      </c>
      <c r="M173" s="102" t="n">
        <v>0</v>
      </c>
      <c r="N173" s="102" t="n">
        <v>0</v>
      </c>
      <c r="O173" s="123" t="n">
        <v>0</v>
      </c>
      <c r="P173" s="102" t="n">
        <v>0</v>
      </c>
      <c r="Q173" s="123" t="n">
        <v>1</v>
      </c>
      <c r="R173" s="102" t="n">
        <v>1</v>
      </c>
      <c r="S173" s="102" t="n">
        <v>0</v>
      </c>
      <c r="T173" s="123" t="n">
        <v>0</v>
      </c>
      <c r="U173" s="102" t="n">
        <v>0</v>
      </c>
      <c r="V173" s="123" t="n">
        <v>0</v>
      </c>
      <c r="W173" s="102" t="n">
        <v>0</v>
      </c>
      <c r="X173" s="102" t="n">
        <v>0</v>
      </c>
      <c r="Y173" s="123" t="n">
        <v>0</v>
      </c>
      <c r="Z173" s="102" t="n">
        <v>0</v>
      </c>
      <c r="AA173" s="123" t="n">
        <v>0</v>
      </c>
      <c r="AB173" s="102" t="n">
        <v>0</v>
      </c>
      <c r="AC173" s="123" t="n">
        <v>0</v>
      </c>
      <c r="AD173" s="102" t="n">
        <v>0</v>
      </c>
    </row>
    <row r="174" s="16" customFormat="true" ht="15.5" hidden="false" customHeight="false" outlineLevel="0" collapsed="false">
      <c r="A174" s="127" t="s">
        <v>163</v>
      </c>
      <c r="B174" s="102" t="n">
        <f aca="false">SUM(C174+E174+G174+J174+L174+O174+Q174+T174+V174+Y174+AA174+AC174)</f>
        <v>3</v>
      </c>
      <c r="C174" s="123" t="n">
        <v>0</v>
      </c>
      <c r="D174" s="102" t="n">
        <v>0</v>
      </c>
      <c r="E174" s="123" t="n">
        <v>0</v>
      </c>
      <c r="F174" s="102" t="n">
        <v>0</v>
      </c>
      <c r="G174" s="123" t="n">
        <v>1</v>
      </c>
      <c r="H174" s="102" t="n">
        <v>0</v>
      </c>
      <c r="I174" s="102" t="n">
        <v>1</v>
      </c>
      <c r="J174" s="123" t="n">
        <v>1</v>
      </c>
      <c r="K174" s="102" t="n">
        <v>1</v>
      </c>
      <c r="L174" s="123" t="n">
        <v>0</v>
      </c>
      <c r="M174" s="102" t="n">
        <v>0</v>
      </c>
      <c r="N174" s="102" t="n">
        <v>0</v>
      </c>
      <c r="O174" s="123" t="n">
        <v>0</v>
      </c>
      <c r="P174" s="102" t="n">
        <v>0</v>
      </c>
      <c r="Q174" s="123" t="n">
        <v>1</v>
      </c>
      <c r="R174" s="102" t="n">
        <v>1</v>
      </c>
      <c r="S174" s="102" t="n">
        <v>0</v>
      </c>
      <c r="T174" s="123" t="n">
        <v>0</v>
      </c>
      <c r="U174" s="102" t="n">
        <v>0</v>
      </c>
      <c r="V174" s="123" t="n">
        <v>0</v>
      </c>
      <c r="W174" s="102" t="n">
        <v>0</v>
      </c>
      <c r="X174" s="102" t="n">
        <v>0</v>
      </c>
      <c r="Y174" s="123" t="n">
        <v>0</v>
      </c>
      <c r="Z174" s="102" t="n">
        <v>0</v>
      </c>
      <c r="AA174" s="123" t="n">
        <v>0</v>
      </c>
      <c r="AB174" s="102" t="n">
        <v>0</v>
      </c>
      <c r="AC174" s="123" t="n">
        <v>0</v>
      </c>
      <c r="AD174" s="102" t="n">
        <v>0</v>
      </c>
    </row>
    <row r="175" s="16" customFormat="true" ht="15.5" hidden="false" customHeight="false" outlineLevel="0" collapsed="false">
      <c r="A175" s="127"/>
      <c r="B175" s="97"/>
      <c r="C175" s="123"/>
      <c r="D175" s="102"/>
      <c r="E175" s="123"/>
      <c r="F175" s="102"/>
      <c r="G175" s="123"/>
      <c r="H175" s="102"/>
      <c r="I175" s="102"/>
      <c r="J175" s="123"/>
      <c r="K175" s="102"/>
      <c r="L175" s="123"/>
      <c r="M175" s="102"/>
      <c r="N175" s="102"/>
      <c r="O175" s="123"/>
      <c r="P175" s="102"/>
      <c r="Q175" s="123"/>
      <c r="R175" s="102"/>
      <c r="S175" s="102"/>
      <c r="T175" s="123"/>
      <c r="U175" s="102"/>
      <c r="V175" s="123"/>
      <c r="W175" s="102"/>
      <c r="X175" s="102"/>
      <c r="Y175" s="123"/>
      <c r="Z175" s="102"/>
      <c r="AA175" s="123"/>
      <c r="AB175" s="102"/>
      <c r="AC175" s="123"/>
      <c r="AD175" s="102"/>
    </row>
    <row r="176" s="19" customFormat="true" ht="15" hidden="false" customHeight="false" outlineLevel="0" collapsed="false">
      <c r="A176" s="124" t="s">
        <v>186</v>
      </c>
      <c r="B176" s="97" t="n">
        <f aca="false">SUM(B177:B180)</f>
        <v>7</v>
      </c>
      <c r="C176" s="128" t="n">
        <v>0</v>
      </c>
      <c r="D176" s="97" t="n">
        <v>0</v>
      </c>
      <c r="E176" s="128" t="n">
        <v>0</v>
      </c>
      <c r="F176" s="97" t="n">
        <v>0</v>
      </c>
      <c r="G176" s="128" t="n">
        <v>0</v>
      </c>
      <c r="H176" s="97" t="n">
        <v>0</v>
      </c>
      <c r="I176" s="97" t="n">
        <v>0</v>
      </c>
      <c r="J176" s="128" t="n">
        <v>0</v>
      </c>
      <c r="K176" s="97" t="n">
        <v>0</v>
      </c>
      <c r="L176" s="128" t="n">
        <v>0</v>
      </c>
      <c r="M176" s="97" t="n">
        <v>0</v>
      </c>
      <c r="N176" s="97" t="n">
        <v>0</v>
      </c>
      <c r="O176" s="128" t="n">
        <v>2</v>
      </c>
      <c r="P176" s="97" t="n">
        <v>2</v>
      </c>
      <c r="Q176" s="128" t="n">
        <v>1</v>
      </c>
      <c r="R176" s="97" t="n">
        <v>1</v>
      </c>
      <c r="S176" s="97" t="n">
        <v>0</v>
      </c>
      <c r="T176" s="128" t="n">
        <v>0</v>
      </c>
      <c r="U176" s="97" t="n">
        <v>0</v>
      </c>
      <c r="V176" s="128" t="n">
        <v>2</v>
      </c>
      <c r="W176" s="97" t="n">
        <v>1</v>
      </c>
      <c r="X176" s="97" t="n">
        <v>1</v>
      </c>
      <c r="Y176" s="128" t="n">
        <v>0</v>
      </c>
      <c r="Z176" s="97" t="n">
        <v>0</v>
      </c>
      <c r="AA176" s="128" t="n">
        <v>0</v>
      </c>
      <c r="AB176" s="97" t="n">
        <v>0</v>
      </c>
      <c r="AC176" s="128" t="n">
        <v>2</v>
      </c>
      <c r="AD176" s="97" t="n">
        <v>2</v>
      </c>
    </row>
    <row r="177" s="16" customFormat="true" ht="15.5" hidden="false" customHeight="false" outlineLevel="0" collapsed="false">
      <c r="A177" s="127" t="s">
        <v>155</v>
      </c>
      <c r="B177" s="102" t="n">
        <f aca="false">SUM(C177+E177+G177+J177+L177+O177+Q177+T177+V177+Y177+AA177+AC177)</f>
        <v>2</v>
      </c>
      <c r="C177" s="123" t="n">
        <v>0</v>
      </c>
      <c r="D177" s="102" t="n">
        <v>0</v>
      </c>
      <c r="E177" s="123" t="n">
        <v>0</v>
      </c>
      <c r="F177" s="102" t="n">
        <v>0</v>
      </c>
      <c r="G177" s="123" t="n">
        <v>0</v>
      </c>
      <c r="H177" s="102" t="n">
        <v>0</v>
      </c>
      <c r="I177" s="102" t="n">
        <v>0</v>
      </c>
      <c r="J177" s="123" t="n">
        <v>0</v>
      </c>
      <c r="K177" s="102" t="n">
        <v>0</v>
      </c>
      <c r="L177" s="123" t="n">
        <v>0</v>
      </c>
      <c r="M177" s="102" t="n">
        <v>0</v>
      </c>
      <c r="N177" s="102" t="n">
        <v>0</v>
      </c>
      <c r="O177" s="123" t="n">
        <v>0</v>
      </c>
      <c r="P177" s="102" t="n">
        <v>0</v>
      </c>
      <c r="Q177" s="123" t="n">
        <v>1</v>
      </c>
      <c r="R177" s="102" t="n">
        <v>1</v>
      </c>
      <c r="S177" s="102" t="n">
        <v>0</v>
      </c>
      <c r="T177" s="123" t="n">
        <v>0</v>
      </c>
      <c r="U177" s="102" t="n">
        <v>0</v>
      </c>
      <c r="V177" s="123" t="n">
        <v>0</v>
      </c>
      <c r="W177" s="102" t="n">
        <v>0</v>
      </c>
      <c r="X177" s="102" t="n">
        <v>0</v>
      </c>
      <c r="Y177" s="123" t="n">
        <v>0</v>
      </c>
      <c r="Z177" s="102" t="n">
        <v>0</v>
      </c>
      <c r="AA177" s="123" t="n">
        <v>0</v>
      </c>
      <c r="AB177" s="102" t="n">
        <v>0</v>
      </c>
      <c r="AC177" s="123" t="n">
        <v>1</v>
      </c>
      <c r="AD177" s="102" t="n">
        <v>1</v>
      </c>
    </row>
    <row r="178" s="16" customFormat="true" ht="15.5" hidden="false" customHeight="false" outlineLevel="0" collapsed="false">
      <c r="A178" s="127" t="s">
        <v>157</v>
      </c>
      <c r="B178" s="102" t="n">
        <f aca="false">SUM(C178+E178+G178+J178+L178+O178+Q178+T178+V178+Y178+AA178+AC178)</f>
        <v>3</v>
      </c>
      <c r="C178" s="123" t="n">
        <v>0</v>
      </c>
      <c r="D178" s="102" t="n">
        <v>0</v>
      </c>
      <c r="E178" s="123" t="n">
        <v>0</v>
      </c>
      <c r="F178" s="102" t="n">
        <v>0</v>
      </c>
      <c r="G178" s="123" t="n">
        <v>0</v>
      </c>
      <c r="H178" s="102" t="n">
        <v>0</v>
      </c>
      <c r="I178" s="102" t="n">
        <v>0</v>
      </c>
      <c r="J178" s="123" t="n">
        <v>0</v>
      </c>
      <c r="K178" s="102" t="n">
        <v>0</v>
      </c>
      <c r="L178" s="123" t="n">
        <v>0</v>
      </c>
      <c r="M178" s="102" t="n">
        <v>0</v>
      </c>
      <c r="N178" s="102" t="n">
        <v>0</v>
      </c>
      <c r="O178" s="123" t="n">
        <v>0</v>
      </c>
      <c r="P178" s="102" t="n">
        <v>0</v>
      </c>
      <c r="Q178" s="123" t="n">
        <v>0</v>
      </c>
      <c r="R178" s="102" t="n">
        <v>0</v>
      </c>
      <c r="S178" s="102" t="n">
        <v>0</v>
      </c>
      <c r="T178" s="123" t="n">
        <v>0</v>
      </c>
      <c r="U178" s="102" t="n">
        <v>0</v>
      </c>
      <c r="V178" s="123" t="n">
        <v>2</v>
      </c>
      <c r="W178" s="102" t="n">
        <v>1</v>
      </c>
      <c r="X178" s="102" t="n">
        <v>1</v>
      </c>
      <c r="Y178" s="123" t="n">
        <v>0</v>
      </c>
      <c r="Z178" s="102" t="n">
        <v>0</v>
      </c>
      <c r="AA178" s="123" t="n">
        <v>0</v>
      </c>
      <c r="AB178" s="102" t="n">
        <v>0</v>
      </c>
      <c r="AC178" s="123" t="n">
        <v>1</v>
      </c>
      <c r="AD178" s="102" t="n">
        <v>1</v>
      </c>
    </row>
    <row r="179" s="16" customFormat="true" ht="15.5" hidden="false" customHeight="false" outlineLevel="0" collapsed="false">
      <c r="A179" s="127" t="s">
        <v>160</v>
      </c>
      <c r="B179" s="102" t="n">
        <f aca="false">SUM(C179+E179+G179+J179+L179+O179+Q179+T179+V179+Y179+AA179+AC179)</f>
        <v>1</v>
      </c>
      <c r="C179" s="123" t="n">
        <v>0</v>
      </c>
      <c r="D179" s="102" t="n">
        <v>0</v>
      </c>
      <c r="E179" s="123" t="n">
        <v>0</v>
      </c>
      <c r="F179" s="102" t="n">
        <v>0</v>
      </c>
      <c r="G179" s="123" t="n">
        <v>0</v>
      </c>
      <c r="H179" s="102" t="n">
        <v>0</v>
      </c>
      <c r="I179" s="102" t="n">
        <v>0</v>
      </c>
      <c r="J179" s="123" t="n">
        <v>0</v>
      </c>
      <c r="K179" s="102" t="n">
        <v>0</v>
      </c>
      <c r="L179" s="123" t="n">
        <v>0</v>
      </c>
      <c r="M179" s="102" t="n">
        <v>0</v>
      </c>
      <c r="N179" s="102" t="n">
        <v>0</v>
      </c>
      <c r="O179" s="123" t="n">
        <v>1</v>
      </c>
      <c r="P179" s="102" t="n">
        <v>1</v>
      </c>
      <c r="Q179" s="123" t="n">
        <v>0</v>
      </c>
      <c r="R179" s="102" t="n">
        <v>0</v>
      </c>
      <c r="S179" s="102" t="n">
        <v>0</v>
      </c>
      <c r="T179" s="123" t="n">
        <v>0</v>
      </c>
      <c r="U179" s="102" t="n">
        <v>0</v>
      </c>
      <c r="V179" s="123" t="n">
        <v>0</v>
      </c>
      <c r="W179" s="102" t="n">
        <v>0</v>
      </c>
      <c r="X179" s="102" t="n">
        <v>0</v>
      </c>
      <c r="Y179" s="123" t="n">
        <v>0</v>
      </c>
      <c r="Z179" s="102" t="n">
        <v>0</v>
      </c>
      <c r="AA179" s="123" t="n">
        <v>0</v>
      </c>
      <c r="AB179" s="102" t="n">
        <v>0</v>
      </c>
      <c r="AC179" s="123" t="n">
        <v>0</v>
      </c>
      <c r="AD179" s="102" t="n">
        <v>0</v>
      </c>
    </row>
    <row r="180" s="16" customFormat="true" ht="15.5" hidden="false" customHeight="false" outlineLevel="0" collapsed="false">
      <c r="A180" s="127" t="s">
        <v>162</v>
      </c>
      <c r="B180" s="102" t="n">
        <f aca="false">SUM(C180+E180+G180+J180+L180+O180+Q180+T180+V180+Y180+AA180+AC180)</f>
        <v>1</v>
      </c>
      <c r="C180" s="123" t="n">
        <v>0</v>
      </c>
      <c r="D180" s="102" t="n">
        <v>0</v>
      </c>
      <c r="E180" s="123" t="n">
        <v>0</v>
      </c>
      <c r="F180" s="102" t="n">
        <v>0</v>
      </c>
      <c r="G180" s="123" t="n">
        <v>0</v>
      </c>
      <c r="H180" s="102" t="n">
        <v>0</v>
      </c>
      <c r="I180" s="102" t="n">
        <v>0</v>
      </c>
      <c r="J180" s="123" t="n">
        <v>0</v>
      </c>
      <c r="K180" s="102" t="n">
        <v>0</v>
      </c>
      <c r="L180" s="123" t="n">
        <v>0</v>
      </c>
      <c r="M180" s="102" t="n">
        <v>0</v>
      </c>
      <c r="N180" s="102" t="n">
        <v>0</v>
      </c>
      <c r="O180" s="123" t="n">
        <v>1</v>
      </c>
      <c r="P180" s="102" t="n">
        <v>1</v>
      </c>
      <c r="Q180" s="123" t="n">
        <v>0</v>
      </c>
      <c r="R180" s="102" t="n">
        <v>0</v>
      </c>
      <c r="S180" s="102" t="n">
        <v>0</v>
      </c>
      <c r="T180" s="123" t="n">
        <v>0</v>
      </c>
      <c r="U180" s="102" t="n">
        <v>0</v>
      </c>
      <c r="V180" s="123" t="n">
        <v>0</v>
      </c>
      <c r="W180" s="102" t="n">
        <v>0</v>
      </c>
      <c r="X180" s="102" t="n">
        <v>0</v>
      </c>
      <c r="Y180" s="123" t="n">
        <v>0</v>
      </c>
      <c r="Z180" s="102" t="n">
        <v>0</v>
      </c>
      <c r="AA180" s="123" t="n">
        <v>0</v>
      </c>
      <c r="AB180" s="102" t="n">
        <v>0</v>
      </c>
      <c r="AC180" s="123" t="n">
        <v>0</v>
      </c>
      <c r="AD180" s="102" t="n">
        <v>0</v>
      </c>
    </row>
    <row r="181" s="16" customFormat="true" ht="15.5" hidden="false" customHeight="false" outlineLevel="0" collapsed="false">
      <c r="A181" s="127"/>
      <c r="B181" s="97"/>
      <c r="C181" s="123"/>
      <c r="D181" s="102"/>
      <c r="E181" s="123"/>
      <c r="F181" s="102"/>
      <c r="G181" s="123"/>
      <c r="H181" s="102"/>
      <c r="I181" s="102"/>
      <c r="J181" s="123"/>
      <c r="K181" s="102"/>
      <c r="L181" s="123"/>
      <c r="M181" s="102"/>
      <c r="N181" s="102"/>
      <c r="O181" s="123"/>
      <c r="P181" s="102"/>
      <c r="Q181" s="123"/>
      <c r="R181" s="102"/>
      <c r="S181" s="102"/>
      <c r="T181" s="123"/>
      <c r="U181" s="102"/>
      <c r="V181" s="123"/>
      <c r="W181" s="102"/>
      <c r="X181" s="102"/>
      <c r="Y181" s="123"/>
      <c r="Z181" s="102"/>
      <c r="AA181" s="123"/>
      <c r="AB181" s="102"/>
      <c r="AC181" s="123"/>
      <c r="AD181" s="102"/>
    </row>
    <row r="182" s="19" customFormat="true" ht="15" hidden="false" customHeight="false" outlineLevel="0" collapsed="false">
      <c r="A182" s="124" t="s">
        <v>187</v>
      </c>
      <c r="B182" s="97" t="n">
        <f aca="false">SUM(B183:B184)</f>
        <v>2</v>
      </c>
      <c r="C182" s="128" t="n">
        <v>0</v>
      </c>
      <c r="D182" s="97" t="n">
        <v>0</v>
      </c>
      <c r="E182" s="128" t="n">
        <v>1</v>
      </c>
      <c r="F182" s="97" t="n">
        <v>1</v>
      </c>
      <c r="G182" s="128" t="n">
        <v>0</v>
      </c>
      <c r="H182" s="97" t="n">
        <v>0</v>
      </c>
      <c r="I182" s="97" t="n">
        <v>0</v>
      </c>
      <c r="J182" s="128" t="n">
        <v>0</v>
      </c>
      <c r="K182" s="97" t="n">
        <v>0</v>
      </c>
      <c r="L182" s="128" t="n">
        <v>1</v>
      </c>
      <c r="M182" s="97" t="n">
        <v>1</v>
      </c>
      <c r="N182" s="97" t="n">
        <v>0</v>
      </c>
      <c r="O182" s="128" t="n">
        <v>0</v>
      </c>
      <c r="P182" s="97" t="n">
        <v>0</v>
      </c>
      <c r="Q182" s="128" t="n">
        <v>0</v>
      </c>
      <c r="R182" s="97" t="n">
        <v>0</v>
      </c>
      <c r="S182" s="97" t="n">
        <v>0</v>
      </c>
      <c r="T182" s="128" t="n">
        <v>0</v>
      </c>
      <c r="U182" s="97" t="n">
        <v>0</v>
      </c>
      <c r="V182" s="128" t="n">
        <v>0</v>
      </c>
      <c r="W182" s="97" t="n">
        <v>0</v>
      </c>
      <c r="X182" s="97" t="n">
        <v>0</v>
      </c>
      <c r="Y182" s="128" t="n">
        <v>0</v>
      </c>
      <c r="Z182" s="97" t="n">
        <v>0</v>
      </c>
      <c r="AA182" s="128" t="n">
        <v>0</v>
      </c>
      <c r="AB182" s="97" t="n">
        <v>0</v>
      </c>
      <c r="AC182" s="128" t="n">
        <v>0</v>
      </c>
      <c r="AD182" s="97" t="n">
        <v>0</v>
      </c>
    </row>
    <row r="183" s="16" customFormat="true" ht="15.5" hidden="false" customHeight="false" outlineLevel="0" collapsed="false">
      <c r="A183" s="127" t="s">
        <v>155</v>
      </c>
      <c r="B183" s="102" t="n">
        <f aca="false">SUM(C183+E183+G183+J183+L183+O183+Q183+T183+V183+Y183+AA183+AC183)</f>
        <v>1</v>
      </c>
      <c r="C183" s="123" t="n">
        <v>0</v>
      </c>
      <c r="D183" s="102" t="n">
        <v>0</v>
      </c>
      <c r="E183" s="123" t="n">
        <v>1</v>
      </c>
      <c r="F183" s="102" t="n">
        <v>1</v>
      </c>
      <c r="G183" s="123" t="n">
        <v>0</v>
      </c>
      <c r="H183" s="102" t="n">
        <v>0</v>
      </c>
      <c r="I183" s="102" t="n">
        <v>0</v>
      </c>
      <c r="J183" s="123" t="n">
        <v>0</v>
      </c>
      <c r="K183" s="102" t="n">
        <v>0</v>
      </c>
      <c r="L183" s="123" t="n">
        <v>0</v>
      </c>
      <c r="M183" s="102" t="n">
        <v>0</v>
      </c>
      <c r="N183" s="102" t="n">
        <v>0</v>
      </c>
      <c r="O183" s="123" t="n">
        <v>0</v>
      </c>
      <c r="P183" s="102" t="n">
        <v>0</v>
      </c>
      <c r="Q183" s="123" t="n">
        <v>0</v>
      </c>
      <c r="R183" s="102" t="n">
        <v>0</v>
      </c>
      <c r="S183" s="102" t="n">
        <v>0</v>
      </c>
      <c r="T183" s="123" t="n">
        <v>0</v>
      </c>
      <c r="U183" s="102" t="n">
        <v>0</v>
      </c>
      <c r="V183" s="123" t="n">
        <v>0</v>
      </c>
      <c r="W183" s="102" t="n">
        <v>0</v>
      </c>
      <c r="X183" s="102" t="n">
        <v>0</v>
      </c>
      <c r="Y183" s="123" t="n">
        <v>0</v>
      </c>
      <c r="Z183" s="102" t="n">
        <v>0</v>
      </c>
      <c r="AA183" s="123" t="n">
        <v>0</v>
      </c>
      <c r="AB183" s="102" t="n">
        <v>0</v>
      </c>
      <c r="AC183" s="123" t="n">
        <v>0</v>
      </c>
      <c r="AD183" s="102" t="n">
        <v>0</v>
      </c>
    </row>
    <row r="184" s="16" customFormat="true" ht="15.5" hidden="false" customHeight="false" outlineLevel="0" collapsed="false">
      <c r="A184" s="127" t="s">
        <v>162</v>
      </c>
      <c r="B184" s="102" t="n">
        <f aca="false">SUM(C184+E184+G184+J184+L184+O184+Q184+T184+V184+Y184+AA184+AC184)</f>
        <v>1</v>
      </c>
      <c r="C184" s="123" t="n">
        <v>0</v>
      </c>
      <c r="D184" s="102" t="n">
        <v>0</v>
      </c>
      <c r="E184" s="123" t="n">
        <v>0</v>
      </c>
      <c r="F184" s="102" t="n">
        <v>0</v>
      </c>
      <c r="G184" s="123" t="n">
        <v>0</v>
      </c>
      <c r="H184" s="102" t="n">
        <v>0</v>
      </c>
      <c r="I184" s="102" t="n">
        <v>0</v>
      </c>
      <c r="J184" s="123" t="n">
        <v>0</v>
      </c>
      <c r="K184" s="102" t="n">
        <v>0</v>
      </c>
      <c r="L184" s="123" t="n">
        <v>1</v>
      </c>
      <c r="M184" s="102" t="n">
        <v>1</v>
      </c>
      <c r="N184" s="102" t="n">
        <v>0</v>
      </c>
      <c r="O184" s="123" t="n">
        <v>0</v>
      </c>
      <c r="P184" s="102" t="n">
        <v>0</v>
      </c>
      <c r="Q184" s="123" t="n">
        <v>0</v>
      </c>
      <c r="R184" s="102" t="n">
        <v>0</v>
      </c>
      <c r="S184" s="102" t="n">
        <v>0</v>
      </c>
      <c r="T184" s="123" t="n">
        <v>0</v>
      </c>
      <c r="U184" s="102" t="n">
        <v>0</v>
      </c>
      <c r="V184" s="123" t="n">
        <v>0</v>
      </c>
      <c r="W184" s="102" t="n">
        <v>0</v>
      </c>
      <c r="X184" s="102" t="n">
        <v>0</v>
      </c>
      <c r="Y184" s="123" t="n">
        <v>0</v>
      </c>
      <c r="Z184" s="102" t="n">
        <v>0</v>
      </c>
      <c r="AA184" s="123" t="n">
        <v>0</v>
      </c>
      <c r="AB184" s="102" t="n">
        <v>0</v>
      </c>
      <c r="AC184" s="123" t="n">
        <v>0</v>
      </c>
      <c r="AD184" s="102" t="n">
        <v>0</v>
      </c>
    </row>
    <row r="185" s="16" customFormat="true" ht="15.5" hidden="false" customHeight="false" outlineLevel="0" collapsed="false">
      <c r="A185" s="127"/>
      <c r="B185" s="97"/>
      <c r="C185" s="123"/>
      <c r="D185" s="102"/>
      <c r="E185" s="123"/>
      <c r="F185" s="102"/>
      <c r="G185" s="123"/>
      <c r="H185" s="102"/>
      <c r="I185" s="102"/>
      <c r="J185" s="123"/>
      <c r="K185" s="102"/>
      <c r="L185" s="123"/>
      <c r="M185" s="102"/>
      <c r="N185" s="102"/>
      <c r="O185" s="123"/>
      <c r="P185" s="102"/>
      <c r="Q185" s="123"/>
      <c r="R185" s="102"/>
      <c r="S185" s="102"/>
      <c r="T185" s="123"/>
      <c r="U185" s="102"/>
      <c r="V185" s="123"/>
      <c r="W185" s="102"/>
      <c r="X185" s="102"/>
      <c r="Y185" s="123"/>
      <c r="Z185" s="102"/>
      <c r="AA185" s="123"/>
      <c r="AB185" s="102"/>
      <c r="AC185" s="123"/>
      <c r="AD185" s="102"/>
    </row>
    <row r="186" s="19" customFormat="true" ht="15" hidden="false" customHeight="false" outlineLevel="0" collapsed="false">
      <c r="A186" s="124" t="s">
        <v>188</v>
      </c>
      <c r="B186" s="97" t="n">
        <f aca="false">SUM(B187)</f>
        <v>1</v>
      </c>
      <c r="C186" s="128" t="n">
        <v>0</v>
      </c>
      <c r="D186" s="97" t="n">
        <v>0</v>
      </c>
      <c r="E186" s="128" t="n">
        <v>0</v>
      </c>
      <c r="F186" s="97" t="n">
        <v>0</v>
      </c>
      <c r="G186" s="128" t="n">
        <v>0</v>
      </c>
      <c r="H186" s="97" t="n">
        <v>0</v>
      </c>
      <c r="I186" s="97" t="n">
        <v>0</v>
      </c>
      <c r="J186" s="128" t="n">
        <v>0</v>
      </c>
      <c r="K186" s="97" t="n">
        <v>0</v>
      </c>
      <c r="L186" s="128" t="n">
        <v>1</v>
      </c>
      <c r="M186" s="97" t="n">
        <v>1</v>
      </c>
      <c r="N186" s="97" t="n">
        <v>0</v>
      </c>
      <c r="O186" s="128" t="n">
        <v>0</v>
      </c>
      <c r="P186" s="97" t="n">
        <v>0</v>
      </c>
      <c r="Q186" s="128" t="n">
        <v>0</v>
      </c>
      <c r="R186" s="97" t="n">
        <v>0</v>
      </c>
      <c r="S186" s="97" t="n">
        <v>0</v>
      </c>
      <c r="T186" s="128" t="n">
        <v>0</v>
      </c>
      <c r="U186" s="97" t="n">
        <v>0</v>
      </c>
      <c r="V186" s="128" t="n">
        <v>0</v>
      </c>
      <c r="W186" s="97" t="n">
        <v>0</v>
      </c>
      <c r="X186" s="97" t="n">
        <v>0</v>
      </c>
      <c r="Y186" s="128" t="n">
        <v>0</v>
      </c>
      <c r="Z186" s="97" t="n">
        <v>0</v>
      </c>
      <c r="AA186" s="128" t="n">
        <v>0</v>
      </c>
      <c r="AB186" s="97" t="n">
        <v>0</v>
      </c>
      <c r="AC186" s="128" t="n">
        <v>0</v>
      </c>
      <c r="AD186" s="97" t="n">
        <v>0</v>
      </c>
    </row>
    <row r="187" s="16" customFormat="true" ht="15.5" hidden="false" customHeight="false" outlineLevel="0" collapsed="false">
      <c r="A187" s="127" t="s">
        <v>162</v>
      </c>
      <c r="B187" s="102" t="n">
        <f aca="false">SUM(C187+E187+G187+J187+L187+O187+Q187+T187+V187+Y187+AA187+AC187)</f>
        <v>1</v>
      </c>
      <c r="C187" s="123" t="n">
        <v>0</v>
      </c>
      <c r="D187" s="102" t="n">
        <v>0</v>
      </c>
      <c r="E187" s="123" t="n">
        <v>0</v>
      </c>
      <c r="F187" s="102" t="n">
        <v>0</v>
      </c>
      <c r="G187" s="123" t="n">
        <v>0</v>
      </c>
      <c r="H187" s="102" t="n">
        <v>0</v>
      </c>
      <c r="I187" s="102" t="n">
        <v>0</v>
      </c>
      <c r="J187" s="123" t="n">
        <v>0</v>
      </c>
      <c r="K187" s="102" t="n">
        <v>0</v>
      </c>
      <c r="L187" s="123" t="n">
        <v>1</v>
      </c>
      <c r="M187" s="102" t="n">
        <v>1</v>
      </c>
      <c r="N187" s="102" t="n">
        <v>0</v>
      </c>
      <c r="O187" s="123" t="n">
        <v>0</v>
      </c>
      <c r="P187" s="102" t="n">
        <v>0</v>
      </c>
      <c r="Q187" s="123" t="n">
        <v>0</v>
      </c>
      <c r="R187" s="102" t="n">
        <v>0</v>
      </c>
      <c r="S187" s="102" t="n">
        <v>0</v>
      </c>
      <c r="T187" s="123" t="n">
        <v>0</v>
      </c>
      <c r="U187" s="102" t="n">
        <v>0</v>
      </c>
      <c r="V187" s="123" t="n">
        <v>0</v>
      </c>
      <c r="W187" s="102" t="n">
        <v>0</v>
      </c>
      <c r="X187" s="102" t="n">
        <v>0</v>
      </c>
      <c r="Y187" s="123" t="n">
        <v>0</v>
      </c>
      <c r="Z187" s="102" t="n">
        <v>0</v>
      </c>
      <c r="AA187" s="123" t="n">
        <v>0</v>
      </c>
      <c r="AB187" s="102" t="n">
        <v>0</v>
      </c>
      <c r="AC187" s="123" t="n">
        <v>0</v>
      </c>
      <c r="AD187" s="102" t="n">
        <v>0</v>
      </c>
    </row>
    <row r="188" s="16" customFormat="true" ht="15.5" hidden="false" customHeight="false" outlineLevel="0" collapsed="false">
      <c r="A188" s="127"/>
      <c r="B188" s="97"/>
      <c r="C188" s="123"/>
      <c r="D188" s="102"/>
      <c r="E188" s="123"/>
      <c r="F188" s="102"/>
      <c r="G188" s="123"/>
      <c r="H188" s="102"/>
      <c r="I188" s="102"/>
      <c r="J188" s="123"/>
      <c r="K188" s="102"/>
      <c r="L188" s="123"/>
      <c r="M188" s="102"/>
      <c r="N188" s="102"/>
      <c r="O188" s="123"/>
      <c r="P188" s="102"/>
      <c r="Q188" s="123"/>
      <c r="R188" s="102"/>
      <c r="S188" s="102"/>
      <c r="T188" s="123"/>
      <c r="U188" s="102"/>
      <c r="V188" s="123"/>
      <c r="W188" s="102"/>
      <c r="X188" s="102"/>
      <c r="Y188" s="123"/>
      <c r="Z188" s="102"/>
      <c r="AA188" s="123"/>
      <c r="AB188" s="102"/>
      <c r="AC188" s="123"/>
      <c r="AD188" s="102"/>
    </row>
    <row r="189" s="19" customFormat="true" ht="15" hidden="false" customHeight="false" outlineLevel="0" collapsed="false">
      <c r="A189" s="124" t="s">
        <v>189</v>
      </c>
      <c r="B189" s="97" t="n">
        <f aca="false">SUM(B190)</f>
        <v>2</v>
      </c>
      <c r="C189" s="128" t="n">
        <v>0</v>
      </c>
      <c r="D189" s="97" t="n">
        <v>0</v>
      </c>
      <c r="E189" s="128" t="n">
        <v>0</v>
      </c>
      <c r="F189" s="97" t="n">
        <v>0</v>
      </c>
      <c r="G189" s="128" t="n">
        <v>0</v>
      </c>
      <c r="H189" s="97" t="n">
        <v>0</v>
      </c>
      <c r="I189" s="97" t="n">
        <v>0</v>
      </c>
      <c r="J189" s="128" t="n">
        <v>0</v>
      </c>
      <c r="K189" s="97" t="n">
        <v>0</v>
      </c>
      <c r="L189" s="128" t="n">
        <v>1</v>
      </c>
      <c r="M189" s="97" t="n">
        <v>1</v>
      </c>
      <c r="N189" s="97" t="n">
        <v>0</v>
      </c>
      <c r="O189" s="128" t="n">
        <v>0</v>
      </c>
      <c r="P189" s="97" t="n">
        <v>0</v>
      </c>
      <c r="Q189" s="128" t="n">
        <v>0</v>
      </c>
      <c r="R189" s="97" t="n">
        <v>0</v>
      </c>
      <c r="S189" s="97" t="n">
        <v>0</v>
      </c>
      <c r="T189" s="128" t="n">
        <v>0</v>
      </c>
      <c r="U189" s="97" t="n">
        <v>0</v>
      </c>
      <c r="V189" s="128" t="n">
        <v>1</v>
      </c>
      <c r="W189" s="97" t="n">
        <v>0</v>
      </c>
      <c r="X189" s="97" t="n">
        <v>1</v>
      </c>
      <c r="Y189" s="128" t="n">
        <v>0</v>
      </c>
      <c r="Z189" s="97" t="n">
        <v>0</v>
      </c>
      <c r="AA189" s="128" t="n">
        <v>0</v>
      </c>
      <c r="AB189" s="97" t="n">
        <v>0</v>
      </c>
      <c r="AC189" s="128" t="n">
        <v>0</v>
      </c>
      <c r="AD189" s="97" t="n">
        <v>0</v>
      </c>
    </row>
    <row r="190" s="16" customFormat="true" ht="15.5" hidden="false" customHeight="false" outlineLevel="0" collapsed="false">
      <c r="A190" s="127" t="s">
        <v>157</v>
      </c>
      <c r="B190" s="102" t="n">
        <f aca="false">SUM(C190+E190+G190+J190+L190+O190+Q190+T190+V190+Y190+AA190+AC190)</f>
        <v>2</v>
      </c>
      <c r="C190" s="123" t="n">
        <v>0</v>
      </c>
      <c r="D190" s="102" t="n">
        <v>0</v>
      </c>
      <c r="E190" s="123" t="n">
        <v>0</v>
      </c>
      <c r="F190" s="102" t="n">
        <v>0</v>
      </c>
      <c r="G190" s="123" t="n">
        <v>0</v>
      </c>
      <c r="H190" s="102" t="n">
        <v>0</v>
      </c>
      <c r="I190" s="102" t="n">
        <v>0</v>
      </c>
      <c r="J190" s="123" t="n">
        <v>0</v>
      </c>
      <c r="K190" s="102" t="n">
        <v>0</v>
      </c>
      <c r="L190" s="123" t="n">
        <v>1</v>
      </c>
      <c r="M190" s="102" t="n">
        <v>1</v>
      </c>
      <c r="N190" s="102" t="n">
        <v>0</v>
      </c>
      <c r="O190" s="123" t="n">
        <v>0</v>
      </c>
      <c r="P190" s="102" t="n">
        <v>0</v>
      </c>
      <c r="Q190" s="123" t="n">
        <v>0</v>
      </c>
      <c r="R190" s="102" t="n">
        <v>0</v>
      </c>
      <c r="S190" s="102" t="n">
        <v>0</v>
      </c>
      <c r="T190" s="123" t="n">
        <v>0</v>
      </c>
      <c r="U190" s="102" t="n">
        <v>0</v>
      </c>
      <c r="V190" s="123" t="n">
        <v>1</v>
      </c>
      <c r="W190" s="102" t="n">
        <v>0</v>
      </c>
      <c r="X190" s="102" t="n">
        <v>1</v>
      </c>
      <c r="Y190" s="123" t="n">
        <v>0</v>
      </c>
      <c r="Z190" s="102" t="n">
        <v>0</v>
      </c>
      <c r="AA190" s="123" t="n">
        <v>0</v>
      </c>
      <c r="AB190" s="102" t="n">
        <v>0</v>
      </c>
      <c r="AC190" s="123" t="n">
        <v>0</v>
      </c>
      <c r="AD190" s="102" t="n">
        <v>0</v>
      </c>
    </row>
    <row r="191" s="16" customFormat="true" ht="15.5" hidden="false" customHeight="false" outlineLevel="0" collapsed="false">
      <c r="A191" s="127"/>
      <c r="B191" s="97"/>
      <c r="C191" s="123"/>
      <c r="D191" s="102"/>
      <c r="E191" s="123"/>
      <c r="F191" s="102"/>
      <c r="G191" s="123"/>
      <c r="H191" s="102"/>
      <c r="I191" s="102"/>
      <c r="J191" s="123"/>
      <c r="K191" s="102"/>
      <c r="L191" s="123"/>
      <c r="M191" s="102"/>
      <c r="N191" s="102"/>
      <c r="O191" s="123"/>
      <c r="P191" s="102"/>
      <c r="Q191" s="123"/>
      <c r="R191" s="102"/>
      <c r="S191" s="102"/>
      <c r="T191" s="123"/>
      <c r="U191" s="102"/>
      <c r="V191" s="123"/>
      <c r="W191" s="102"/>
      <c r="X191" s="102"/>
      <c r="Y191" s="123"/>
      <c r="Z191" s="102"/>
      <c r="AA191" s="123"/>
      <c r="AB191" s="102"/>
      <c r="AC191" s="123"/>
      <c r="AD191" s="102"/>
    </row>
    <row r="192" s="19" customFormat="true" ht="15" hidden="false" customHeight="false" outlineLevel="0" collapsed="false">
      <c r="A192" s="124" t="s">
        <v>190</v>
      </c>
      <c r="B192" s="97" t="n">
        <f aca="false">SUM(B193)</f>
        <v>1</v>
      </c>
      <c r="C192" s="128" t="n">
        <v>0</v>
      </c>
      <c r="D192" s="97" t="n">
        <v>0</v>
      </c>
      <c r="E192" s="128" t="n">
        <v>0</v>
      </c>
      <c r="F192" s="97" t="n">
        <v>0</v>
      </c>
      <c r="G192" s="128" t="n">
        <v>0</v>
      </c>
      <c r="H192" s="97" t="n">
        <v>0</v>
      </c>
      <c r="I192" s="97" t="n">
        <v>0</v>
      </c>
      <c r="J192" s="128" t="n">
        <v>0</v>
      </c>
      <c r="K192" s="97" t="n">
        <v>0</v>
      </c>
      <c r="L192" s="128" t="n">
        <v>0</v>
      </c>
      <c r="M192" s="97" t="n">
        <v>0</v>
      </c>
      <c r="N192" s="97" t="n">
        <v>0</v>
      </c>
      <c r="O192" s="128" t="n">
        <v>0</v>
      </c>
      <c r="P192" s="97" t="n">
        <v>0</v>
      </c>
      <c r="Q192" s="128" t="n">
        <v>0</v>
      </c>
      <c r="R192" s="97" t="n">
        <v>0</v>
      </c>
      <c r="S192" s="97" t="n">
        <v>0</v>
      </c>
      <c r="T192" s="128" t="n">
        <v>0</v>
      </c>
      <c r="U192" s="97" t="n">
        <v>0</v>
      </c>
      <c r="V192" s="128" t="n">
        <v>1</v>
      </c>
      <c r="W192" s="97" t="n">
        <v>0</v>
      </c>
      <c r="X192" s="97" t="n">
        <v>1</v>
      </c>
      <c r="Y192" s="128" t="n">
        <v>0</v>
      </c>
      <c r="Z192" s="97" t="n">
        <v>0</v>
      </c>
      <c r="AA192" s="128" t="n">
        <v>0</v>
      </c>
      <c r="AB192" s="97" t="n">
        <v>0</v>
      </c>
      <c r="AC192" s="128" t="n">
        <v>0</v>
      </c>
      <c r="AD192" s="97" t="n">
        <v>0</v>
      </c>
    </row>
    <row r="193" s="16" customFormat="true" ht="15.5" hidden="false" customHeight="false" outlineLevel="0" collapsed="false">
      <c r="A193" s="127" t="s">
        <v>155</v>
      </c>
      <c r="B193" s="102" t="n">
        <f aca="false">SUM(C193+E193+G193+J193+L193+O193+Q193+T193+V193+Y193+AA193+AC193)</f>
        <v>1</v>
      </c>
      <c r="C193" s="123" t="n">
        <v>0</v>
      </c>
      <c r="D193" s="102" t="n">
        <v>0</v>
      </c>
      <c r="E193" s="123" t="n">
        <v>0</v>
      </c>
      <c r="F193" s="102" t="n">
        <v>0</v>
      </c>
      <c r="G193" s="123" t="n">
        <v>0</v>
      </c>
      <c r="H193" s="102" t="n">
        <v>0</v>
      </c>
      <c r="I193" s="102" t="n">
        <v>0</v>
      </c>
      <c r="J193" s="123" t="n">
        <v>0</v>
      </c>
      <c r="K193" s="102" t="n">
        <v>0</v>
      </c>
      <c r="L193" s="123" t="n">
        <v>0</v>
      </c>
      <c r="M193" s="102" t="n">
        <v>0</v>
      </c>
      <c r="N193" s="102" t="n">
        <v>0</v>
      </c>
      <c r="O193" s="123" t="n">
        <v>0</v>
      </c>
      <c r="P193" s="102" t="n">
        <v>0</v>
      </c>
      <c r="Q193" s="123" t="n">
        <v>0</v>
      </c>
      <c r="R193" s="102" t="n">
        <v>0</v>
      </c>
      <c r="S193" s="102" t="n">
        <v>0</v>
      </c>
      <c r="T193" s="123" t="n">
        <v>0</v>
      </c>
      <c r="U193" s="102" t="n">
        <v>0</v>
      </c>
      <c r="V193" s="123" t="n">
        <v>1</v>
      </c>
      <c r="W193" s="102" t="n">
        <v>0</v>
      </c>
      <c r="X193" s="102" t="n">
        <v>1</v>
      </c>
      <c r="Y193" s="123" t="n">
        <v>0</v>
      </c>
      <c r="Z193" s="102" t="n">
        <v>0</v>
      </c>
      <c r="AA193" s="123" t="n">
        <v>0</v>
      </c>
      <c r="AB193" s="102" t="n">
        <v>0</v>
      </c>
      <c r="AC193" s="123" t="n">
        <v>0</v>
      </c>
      <c r="AD193" s="102" t="n">
        <v>0</v>
      </c>
    </row>
    <row r="194" s="16" customFormat="true" ht="15.5" hidden="false" customHeight="false" outlineLevel="0" collapsed="false">
      <c r="A194" s="127"/>
      <c r="B194" s="97"/>
      <c r="C194" s="123"/>
      <c r="D194" s="102"/>
      <c r="E194" s="123"/>
      <c r="F194" s="102"/>
      <c r="G194" s="123"/>
      <c r="H194" s="102"/>
      <c r="I194" s="102"/>
      <c r="J194" s="123"/>
      <c r="K194" s="102"/>
      <c r="L194" s="123"/>
      <c r="M194" s="102"/>
      <c r="N194" s="102"/>
      <c r="O194" s="123"/>
      <c r="P194" s="102"/>
      <c r="Q194" s="123"/>
      <c r="R194" s="102"/>
      <c r="S194" s="102"/>
      <c r="T194" s="123"/>
      <c r="U194" s="102"/>
      <c r="V194" s="123"/>
      <c r="W194" s="102"/>
      <c r="X194" s="102"/>
      <c r="Y194" s="123"/>
      <c r="Z194" s="102"/>
      <c r="AA194" s="123"/>
      <c r="AB194" s="102"/>
      <c r="AC194" s="123"/>
      <c r="AD194" s="102"/>
    </row>
    <row r="195" s="19" customFormat="true" ht="15" hidden="false" customHeight="false" outlineLevel="0" collapsed="false">
      <c r="A195" s="124" t="s">
        <v>191</v>
      </c>
      <c r="B195" s="97" t="n">
        <f aca="false">SUM(B196)</f>
        <v>1</v>
      </c>
      <c r="C195" s="128" t="n">
        <v>0</v>
      </c>
      <c r="D195" s="97" t="n">
        <v>0</v>
      </c>
      <c r="E195" s="128" t="n">
        <v>0</v>
      </c>
      <c r="F195" s="97" t="n">
        <v>0</v>
      </c>
      <c r="G195" s="128" t="n">
        <v>1</v>
      </c>
      <c r="H195" s="97" t="n">
        <v>1</v>
      </c>
      <c r="I195" s="97" t="n">
        <v>0</v>
      </c>
      <c r="J195" s="128" t="n">
        <v>0</v>
      </c>
      <c r="K195" s="97" t="n">
        <v>0</v>
      </c>
      <c r="L195" s="128" t="n">
        <v>0</v>
      </c>
      <c r="M195" s="97" t="n">
        <v>0</v>
      </c>
      <c r="N195" s="97" t="n">
        <v>0</v>
      </c>
      <c r="O195" s="128" t="n">
        <v>0</v>
      </c>
      <c r="P195" s="97" t="n">
        <v>0</v>
      </c>
      <c r="Q195" s="128" t="n">
        <v>0</v>
      </c>
      <c r="R195" s="97" t="n">
        <v>0</v>
      </c>
      <c r="S195" s="97" t="n">
        <v>0</v>
      </c>
      <c r="T195" s="128" t="n">
        <v>0</v>
      </c>
      <c r="U195" s="97" t="n">
        <v>0</v>
      </c>
      <c r="V195" s="128" t="n">
        <v>0</v>
      </c>
      <c r="W195" s="97" t="n">
        <v>0</v>
      </c>
      <c r="X195" s="97" t="n">
        <v>0</v>
      </c>
      <c r="Y195" s="128" t="n">
        <v>0</v>
      </c>
      <c r="Z195" s="97" t="n">
        <v>0</v>
      </c>
      <c r="AA195" s="128" t="n">
        <v>0</v>
      </c>
      <c r="AB195" s="97" t="n">
        <v>0</v>
      </c>
      <c r="AC195" s="128" t="n">
        <v>0</v>
      </c>
      <c r="AD195" s="97" t="n">
        <v>0</v>
      </c>
    </row>
    <row r="196" s="16" customFormat="true" ht="15.5" hidden="false" customHeight="false" outlineLevel="0" collapsed="false">
      <c r="A196" s="127" t="s">
        <v>155</v>
      </c>
      <c r="B196" s="102" t="n">
        <f aca="false">SUM(C196+E196+G196+J196+L196+O196+Q196+T196+V196+Y196+AA196+AC196)</f>
        <v>1</v>
      </c>
      <c r="C196" s="123" t="n">
        <v>0</v>
      </c>
      <c r="D196" s="102" t="n">
        <v>0</v>
      </c>
      <c r="E196" s="123" t="n">
        <v>0</v>
      </c>
      <c r="F196" s="102" t="n">
        <v>0</v>
      </c>
      <c r="G196" s="123" t="n">
        <v>1</v>
      </c>
      <c r="H196" s="102" t="n">
        <v>1</v>
      </c>
      <c r="I196" s="102" t="n">
        <v>0</v>
      </c>
      <c r="J196" s="123" t="n">
        <v>0</v>
      </c>
      <c r="K196" s="102" t="n">
        <v>0</v>
      </c>
      <c r="L196" s="123" t="n">
        <v>0</v>
      </c>
      <c r="M196" s="102" t="n">
        <v>0</v>
      </c>
      <c r="N196" s="102" t="n">
        <v>0</v>
      </c>
      <c r="O196" s="123" t="n">
        <v>0</v>
      </c>
      <c r="P196" s="102" t="n">
        <v>0</v>
      </c>
      <c r="Q196" s="123" t="n">
        <v>0</v>
      </c>
      <c r="R196" s="102" t="n">
        <v>0</v>
      </c>
      <c r="S196" s="102" t="n">
        <v>0</v>
      </c>
      <c r="T196" s="123" t="n">
        <v>0</v>
      </c>
      <c r="U196" s="102" t="n">
        <v>0</v>
      </c>
      <c r="V196" s="123" t="n">
        <v>0</v>
      </c>
      <c r="W196" s="102" t="n">
        <v>0</v>
      </c>
      <c r="X196" s="102" t="n">
        <v>0</v>
      </c>
      <c r="Y196" s="123" t="n">
        <v>0</v>
      </c>
      <c r="Z196" s="102" t="n">
        <v>0</v>
      </c>
      <c r="AA196" s="123" t="n">
        <v>0</v>
      </c>
      <c r="AB196" s="102" t="n">
        <v>0</v>
      </c>
      <c r="AC196" s="123" t="n">
        <v>0</v>
      </c>
      <c r="AD196" s="102" t="n">
        <v>0</v>
      </c>
    </row>
    <row r="197" s="16" customFormat="true" ht="15.5" hidden="false" customHeight="false" outlineLevel="0" collapsed="false">
      <c r="A197" s="127"/>
      <c r="B197" s="97"/>
      <c r="C197" s="123"/>
      <c r="D197" s="102"/>
      <c r="E197" s="123"/>
      <c r="F197" s="102"/>
      <c r="G197" s="123"/>
      <c r="H197" s="102"/>
      <c r="I197" s="102"/>
      <c r="J197" s="123"/>
      <c r="K197" s="102"/>
      <c r="L197" s="123"/>
      <c r="M197" s="102"/>
      <c r="N197" s="102"/>
      <c r="O197" s="123"/>
      <c r="P197" s="102"/>
      <c r="Q197" s="123"/>
      <c r="R197" s="102"/>
      <c r="S197" s="102"/>
      <c r="T197" s="123"/>
      <c r="U197" s="102"/>
      <c r="V197" s="123"/>
      <c r="W197" s="102"/>
      <c r="X197" s="102"/>
      <c r="Y197" s="123"/>
      <c r="Z197" s="102"/>
      <c r="AA197" s="123"/>
      <c r="AB197" s="102"/>
      <c r="AC197" s="123"/>
      <c r="AD197" s="102"/>
    </row>
    <row r="198" s="19" customFormat="true" ht="15" hidden="false" customHeight="false" outlineLevel="0" collapsed="false">
      <c r="A198" s="124" t="s">
        <v>192</v>
      </c>
      <c r="B198" s="97" t="n">
        <f aca="false">SUM(B199)</f>
        <v>1</v>
      </c>
      <c r="C198" s="128" t="n">
        <v>0</v>
      </c>
      <c r="D198" s="97" t="n">
        <v>0</v>
      </c>
      <c r="E198" s="128" t="n">
        <v>1</v>
      </c>
      <c r="F198" s="97" t="n">
        <v>1</v>
      </c>
      <c r="G198" s="128" t="n">
        <v>0</v>
      </c>
      <c r="H198" s="97" t="n">
        <v>0</v>
      </c>
      <c r="I198" s="97" t="n">
        <v>0</v>
      </c>
      <c r="J198" s="128" t="n">
        <v>0</v>
      </c>
      <c r="K198" s="97" t="n">
        <v>0</v>
      </c>
      <c r="L198" s="128" t="n">
        <v>0</v>
      </c>
      <c r="M198" s="97" t="n">
        <v>0</v>
      </c>
      <c r="N198" s="97" t="n">
        <v>0</v>
      </c>
      <c r="O198" s="128" t="n">
        <v>0</v>
      </c>
      <c r="P198" s="97" t="n">
        <v>0</v>
      </c>
      <c r="Q198" s="128" t="n">
        <v>0</v>
      </c>
      <c r="R198" s="97" t="n">
        <v>0</v>
      </c>
      <c r="S198" s="97" t="n">
        <v>0</v>
      </c>
      <c r="T198" s="128" t="n">
        <v>0</v>
      </c>
      <c r="U198" s="97" t="n">
        <v>0</v>
      </c>
      <c r="V198" s="128" t="n">
        <v>0</v>
      </c>
      <c r="W198" s="97" t="n">
        <v>0</v>
      </c>
      <c r="X198" s="97" t="n">
        <v>0</v>
      </c>
      <c r="Y198" s="128" t="n">
        <v>0</v>
      </c>
      <c r="Z198" s="97" t="n">
        <v>0</v>
      </c>
      <c r="AA198" s="128" t="n">
        <v>0</v>
      </c>
      <c r="AB198" s="97" t="n">
        <v>0</v>
      </c>
      <c r="AC198" s="128" t="n">
        <v>0</v>
      </c>
      <c r="AD198" s="97" t="n">
        <v>0</v>
      </c>
    </row>
    <row r="199" s="16" customFormat="true" ht="15.5" hidden="false" customHeight="false" outlineLevel="0" collapsed="false">
      <c r="A199" s="127" t="s">
        <v>155</v>
      </c>
      <c r="B199" s="102" t="n">
        <f aca="false">SUM(C199+E199+G199+J199+L199+O199+Q199+T199+V199+Y199+AA199+AC199)</f>
        <v>1</v>
      </c>
      <c r="C199" s="123" t="n">
        <v>0</v>
      </c>
      <c r="D199" s="102" t="n">
        <v>0</v>
      </c>
      <c r="E199" s="123" t="n">
        <v>1</v>
      </c>
      <c r="F199" s="102" t="n">
        <v>1</v>
      </c>
      <c r="G199" s="123" t="n">
        <v>0</v>
      </c>
      <c r="H199" s="102" t="n">
        <v>0</v>
      </c>
      <c r="I199" s="102" t="n">
        <v>0</v>
      </c>
      <c r="J199" s="123" t="n">
        <v>0</v>
      </c>
      <c r="K199" s="102" t="n">
        <v>0</v>
      </c>
      <c r="L199" s="123" t="n">
        <v>0</v>
      </c>
      <c r="M199" s="102" t="n">
        <v>0</v>
      </c>
      <c r="N199" s="102" t="n">
        <v>0</v>
      </c>
      <c r="O199" s="123" t="n">
        <v>0</v>
      </c>
      <c r="P199" s="102" t="n">
        <v>0</v>
      </c>
      <c r="Q199" s="123" t="n">
        <v>0</v>
      </c>
      <c r="R199" s="102" t="n">
        <v>0</v>
      </c>
      <c r="S199" s="102" t="n">
        <v>0</v>
      </c>
      <c r="T199" s="123" t="n">
        <v>0</v>
      </c>
      <c r="U199" s="102" t="n">
        <v>0</v>
      </c>
      <c r="V199" s="123" t="n">
        <v>0</v>
      </c>
      <c r="W199" s="102" t="n">
        <v>0</v>
      </c>
      <c r="X199" s="102" t="n">
        <v>0</v>
      </c>
      <c r="Y199" s="123" t="n">
        <v>0</v>
      </c>
      <c r="Z199" s="102" t="n">
        <v>0</v>
      </c>
      <c r="AA199" s="123" t="n">
        <v>0</v>
      </c>
      <c r="AB199" s="102" t="n">
        <v>0</v>
      </c>
      <c r="AC199" s="123" t="n">
        <v>0</v>
      </c>
      <c r="AD199" s="102" t="n">
        <v>0</v>
      </c>
    </row>
    <row r="200" s="16" customFormat="true" ht="17.25" hidden="false" customHeight="true" outlineLevel="0" collapsed="false">
      <c r="A200" s="127"/>
      <c r="B200" s="97"/>
      <c r="C200" s="123"/>
      <c r="D200" s="102"/>
      <c r="E200" s="123"/>
      <c r="F200" s="102"/>
      <c r="G200" s="123"/>
      <c r="H200" s="102"/>
      <c r="I200" s="102"/>
      <c r="J200" s="123"/>
      <c r="K200" s="102"/>
      <c r="L200" s="123"/>
      <c r="M200" s="102"/>
      <c r="N200" s="102"/>
      <c r="O200" s="123"/>
      <c r="P200" s="102"/>
      <c r="Q200" s="123"/>
      <c r="R200" s="102"/>
      <c r="S200" s="102"/>
      <c r="T200" s="123"/>
      <c r="U200" s="102"/>
      <c r="V200" s="123"/>
      <c r="W200" s="102"/>
      <c r="X200" s="102"/>
      <c r="Y200" s="123"/>
      <c r="Z200" s="102"/>
      <c r="AA200" s="123"/>
      <c r="AB200" s="102"/>
      <c r="AC200" s="123"/>
      <c r="AD200" s="102"/>
    </row>
    <row r="201" s="19" customFormat="true" ht="15" hidden="false" customHeight="false" outlineLevel="0" collapsed="false">
      <c r="A201" s="124" t="s">
        <v>193</v>
      </c>
      <c r="B201" s="97" t="n">
        <f aca="false">SUM(B202:B206)</f>
        <v>79</v>
      </c>
      <c r="C201" s="128" t="n">
        <v>1</v>
      </c>
      <c r="D201" s="97" t="n">
        <v>1</v>
      </c>
      <c r="E201" s="128" t="n">
        <v>2</v>
      </c>
      <c r="F201" s="97" t="n">
        <v>2</v>
      </c>
      <c r="G201" s="128" t="n">
        <v>17</v>
      </c>
      <c r="H201" s="97" t="n">
        <v>14</v>
      </c>
      <c r="I201" s="97" t="n">
        <v>3</v>
      </c>
      <c r="J201" s="128" t="n">
        <v>0</v>
      </c>
      <c r="K201" s="97" t="n">
        <v>0</v>
      </c>
      <c r="L201" s="128" t="n">
        <v>3</v>
      </c>
      <c r="M201" s="97" t="n">
        <v>3</v>
      </c>
      <c r="N201" s="97" t="n">
        <v>0</v>
      </c>
      <c r="O201" s="128" t="n">
        <v>16</v>
      </c>
      <c r="P201" s="97" t="n">
        <v>16</v>
      </c>
      <c r="Q201" s="128" t="n">
        <v>1</v>
      </c>
      <c r="R201" s="97" t="n">
        <v>1</v>
      </c>
      <c r="S201" s="97" t="n">
        <v>0</v>
      </c>
      <c r="T201" s="128" t="n">
        <v>0</v>
      </c>
      <c r="U201" s="97" t="n">
        <v>0</v>
      </c>
      <c r="V201" s="128" t="n">
        <v>24</v>
      </c>
      <c r="W201" s="97" t="n">
        <v>24</v>
      </c>
      <c r="X201" s="97" t="n">
        <v>0</v>
      </c>
      <c r="Y201" s="128" t="n">
        <v>12</v>
      </c>
      <c r="Z201" s="97" t="n">
        <v>12</v>
      </c>
      <c r="AA201" s="128" t="n">
        <v>2</v>
      </c>
      <c r="AB201" s="97" t="n">
        <v>2</v>
      </c>
      <c r="AC201" s="128" t="n">
        <v>1</v>
      </c>
      <c r="AD201" s="97" t="n">
        <v>1</v>
      </c>
    </row>
    <row r="202" s="16" customFormat="true" ht="15.5" hidden="false" customHeight="false" outlineLevel="0" collapsed="false">
      <c r="A202" s="127" t="s">
        <v>155</v>
      </c>
      <c r="B202" s="129" t="n">
        <f aca="false">SUM(C202+E202+G202+J202+L202+O202+Q202+T202+V202+Y202+AA202+AC202)</f>
        <v>56</v>
      </c>
      <c r="C202" s="126" t="n">
        <v>1</v>
      </c>
      <c r="D202" s="125" t="n">
        <v>1</v>
      </c>
      <c r="E202" s="126" t="n">
        <v>2</v>
      </c>
      <c r="F202" s="125" t="n">
        <v>2</v>
      </c>
      <c r="G202" s="126" t="n">
        <v>12</v>
      </c>
      <c r="H202" s="125" t="n">
        <v>10</v>
      </c>
      <c r="I202" s="125" t="n">
        <v>2</v>
      </c>
      <c r="J202" s="126" t="n">
        <v>0</v>
      </c>
      <c r="K202" s="125" t="n">
        <v>0</v>
      </c>
      <c r="L202" s="126" t="n">
        <v>2</v>
      </c>
      <c r="M202" s="125" t="n">
        <v>2</v>
      </c>
      <c r="N202" s="125" t="n">
        <v>0</v>
      </c>
      <c r="O202" s="126" t="n">
        <v>16</v>
      </c>
      <c r="P202" s="125" t="n">
        <v>16</v>
      </c>
      <c r="Q202" s="126" t="n">
        <v>0</v>
      </c>
      <c r="R202" s="125" t="n">
        <v>0</v>
      </c>
      <c r="S202" s="125" t="n">
        <v>0</v>
      </c>
      <c r="T202" s="126" t="n">
        <v>0</v>
      </c>
      <c r="U202" s="125" t="n">
        <v>0</v>
      </c>
      <c r="V202" s="126" t="n">
        <v>13</v>
      </c>
      <c r="W202" s="125" t="n">
        <v>13</v>
      </c>
      <c r="X202" s="125" t="n">
        <v>0</v>
      </c>
      <c r="Y202" s="126" t="n">
        <v>8</v>
      </c>
      <c r="Z202" s="125" t="n">
        <v>8</v>
      </c>
      <c r="AA202" s="126" t="n">
        <v>1</v>
      </c>
      <c r="AB202" s="125" t="n">
        <v>1</v>
      </c>
      <c r="AC202" s="126" t="n">
        <v>1</v>
      </c>
      <c r="AD202" s="125" t="n">
        <v>1</v>
      </c>
    </row>
    <row r="203" s="16" customFormat="true" ht="15.5" hidden="false" customHeight="false" outlineLevel="0" collapsed="false">
      <c r="A203" s="127" t="s">
        <v>157</v>
      </c>
      <c r="B203" s="102" t="n">
        <f aca="false">SUM(C203+E203+G203+J203+L203+O203+Q203+T203+V203+Y203+AA203+AC203)</f>
        <v>7</v>
      </c>
      <c r="C203" s="123" t="n">
        <v>0</v>
      </c>
      <c r="D203" s="102" t="n">
        <v>0</v>
      </c>
      <c r="E203" s="123" t="n">
        <v>0</v>
      </c>
      <c r="F203" s="102" t="n">
        <v>0</v>
      </c>
      <c r="G203" s="123" t="n">
        <v>0</v>
      </c>
      <c r="H203" s="102" t="n">
        <v>0</v>
      </c>
      <c r="I203" s="102" t="n">
        <v>0</v>
      </c>
      <c r="J203" s="123" t="n">
        <v>0</v>
      </c>
      <c r="K203" s="102" t="n">
        <v>0</v>
      </c>
      <c r="L203" s="123" t="n">
        <v>1</v>
      </c>
      <c r="M203" s="102" t="n">
        <v>1</v>
      </c>
      <c r="N203" s="102" t="n">
        <v>0</v>
      </c>
      <c r="O203" s="123" t="n">
        <v>0</v>
      </c>
      <c r="P203" s="102" t="n">
        <v>0</v>
      </c>
      <c r="Q203" s="123" t="n">
        <v>0</v>
      </c>
      <c r="R203" s="102" t="n">
        <v>0</v>
      </c>
      <c r="S203" s="102" t="n">
        <v>0</v>
      </c>
      <c r="T203" s="123" t="n">
        <v>0</v>
      </c>
      <c r="U203" s="102" t="n">
        <v>0</v>
      </c>
      <c r="V203" s="123" t="n">
        <v>1</v>
      </c>
      <c r="W203" s="102" t="n">
        <v>1</v>
      </c>
      <c r="X203" s="102" t="n">
        <v>0</v>
      </c>
      <c r="Y203" s="123" t="n">
        <v>4</v>
      </c>
      <c r="Z203" s="102" t="n">
        <v>4</v>
      </c>
      <c r="AA203" s="123" t="n">
        <v>1</v>
      </c>
      <c r="AB203" s="102" t="n">
        <v>1</v>
      </c>
      <c r="AC203" s="123" t="n">
        <v>0</v>
      </c>
      <c r="AD203" s="102" t="n">
        <v>0</v>
      </c>
    </row>
    <row r="204" s="16" customFormat="true" ht="15.5" hidden="false" customHeight="false" outlineLevel="0" collapsed="false">
      <c r="A204" s="127" t="s">
        <v>160</v>
      </c>
      <c r="B204" s="102" t="n">
        <f aca="false">SUM(C204+E204+G204+J204+L204+O204+Q204+T204+V204+Y204+AA204+AC204)</f>
        <v>6</v>
      </c>
      <c r="C204" s="123" t="n">
        <v>0</v>
      </c>
      <c r="D204" s="102" t="n">
        <v>0</v>
      </c>
      <c r="E204" s="123" t="n">
        <v>0</v>
      </c>
      <c r="F204" s="102" t="n">
        <v>0</v>
      </c>
      <c r="G204" s="123" t="n">
        <v>4</v>
      </c>
      <c r="H204" s="102" t="n">
        <v>4</v>
      </c>
      <c r="I204" s="102" t="n">
        <v>0</v>
      </c>
      <c r="J204" s="123" t="n">
        <v>0</v>
      </c>
      <c r="K204" s="102" t="n">
        <v>0</v>
      </c>
      <c r="L204" s="123" t="n">
        <v>0</v>
      </c>
      <c r="M204" s="102" t="n">
        <v>0</v>
      </c>
      <c r="N204" s="102" t="n">
        <v>0</v>
      </c>
      <c r="O204" s="123" t="n">
        <v>0</v>
      </c>
      <c r="P204" s="102" t="n">
        <v>0</v>
      </c>
      <c r="Q204" s="123" t="n">
        <v>0</v>
      </c>
      <c r="R204" s="102" t="n">
        <v>0</v>
      </c>
      <c r="S204" s="102" t="n">
        <v>0</v>
      </c>
      <c r="T204" s="123" t="n">
        <v>0</v>
      </c>
      <c r="U204" s="102" t="n">
        <v>0</v>
      </c>
      <c r="V204" s="123" t="n">
        <v>2</v>
      </c>
      <c r="W204" s="102" t="n">
        <v>2</v>
      </c>
      <c r="X204" s="102" t="n">
        <v>0</v>
      </c>
      <c r="Y204" s="123" t="n">
        <v>0</v>
      </c>
      <c r="Z204" s="102" t="n">
        <v>0</v>
      </c>
      <c r="AA204" s="123" t="n">
        <v>0</v>
      </c>
      <c r="AB204" s="102" t="n">
        <v>0</v>
      </c>
      <c r="AC204" s="123" t="n">
        <v>0</v>
      </c>
      <c r="AD204" s="102" t="n">
        <v>0</v>
      </c>
    </row>
    <row r="205" s="16" customFormat="true" ht="15.5" hidden="false" customHeight="false" outlineLevel="0" collapsed="false">
      <c r="A205" s="127" t="s">
        <v>162</v>
      </c>
      <c r="B205" s="102" t="n">
        <f aca="false">SUM(C205+E205+G205+J205+L205+O205+Q205+T205+V205+Y205+AA205+AC205)</f>
        <v>9</v>
      </c>
      <c r="C205" s="123" t="n">
        <v>0</v>
      </c>
      <c r="D205" s="102" t="n">
        <v>0</v>
      </c>
      <c r="E205" s="123" t="n">
        <v>0</v>
      </c>
      <c r="F205" s="102" t="n">
        <v>0</v>
      </c>
      <c r="G205" s="123" t="n">
        <v>0</v>
      </c>
      <c r="H205" s="102" t="n">
        <v>0</v>
      </c>
      <c r="I205" s="102" t="n">
        <v>0</v>
      </c>
      <c r="J205" s="123" t="n">
        <v>0</v>
      </c>
      <c r="K205" s="102" t="n">
        <v>0</v>
      </c>
      <c r="L205" s="123" t="n">
        <v>0</v>
      </c>
      <c r="M205" s="102" t="n">
        <v>0</v>
      </c>
      <c r="N205" s="102" t="n">
        <v>0</v>
      </c>
      <c r="O205" s="123" t="n">
        <v>0</v>
      </c>
      <c r="P205" s="102" t="n">
        <v>0</v>
      </c>
      <c r="Q205" s="123" t="n">
        <v>1</v>
      </c>
      <c r="R205" s="102" t="n">
        <v>1</v>
      </c>
      <c r="S205" s="102" t="n">
        <v>0</v>
      </c>
      <c r="T205" s="123" t="n">
        <v>0</v>
      </c>
      <c r="U205" s="102" t="n">
        <v>0</v>
      </c>
      <c r="V205" s="123" t="n">
        <v>8</v>
      </c>
      <c r="W205" s="102" t="n">
        <v>8</v>
      </c>
      <c r="X205" s="102" t="n">
        <v>0</v>
      </c>
      <c r="Y205" s="123" t="n">
        <v>0</v>
      </c>
      <c r="Z205" s="102" t="n">
        <v>0</v>
      </c>
      <c r="AA205" s="123" t="n">
        <v>0</v>
      </c>
      <c r="AB205" s="102" t="n">
        <v>0</v>
      </c>
      <c r="AC205" s="123" t="n">
        <v>0</v>
      </c>
      <c r="AD205" s="102" t="n">
        <v>0</v>
      </c>
    </row>
    <row r="206" s="16" customFormat="true" ht="15.5" hidden="false" customHeight="false" outlineLevel="0" collapsed="false">
      <c r="A206" s="127" t="s">
        <v>163</v>
      </c>
      <c r="B206" s="102" t="n">
        <f aca="false">SUM(C206+E206+G206+J206+L206+O206+Q206+T206+V206+Y206+AA206+AC206)</f>
        <v>1</v>
      </c>
      <c r="C206" s="123" t="n">
        <v>0</v>
      </c>
      <c r="D206" s="102" t="n">
        <v>0</v>
      </c>
      <c r="E206" s="123" t="n">
        <v>0</v>
      </c>
      <c r="F206" s="102" t="n">
        <v>0</v>
      </c>
      <c r="G206" s="123" t="n">
        <v>1</v>
      </c>
      <c r="H206" s="102" t="n">
        <v>0</v>
      </c>
      <c r="I206" s="102" t="n">
        <v>1</v>
      </c>
      <c r="J206" s="123" t="n">
        <v>0</v>
      </c>
      <c r="K206" s="102" t="n">
        <v>0</v>
      </c>
      <c r="L206" s="123" t="n">
        <v>0</v>
      </c>
      <c r="M206" s="102" t="n">
        <v>0</v>
      </c>
      <c r="N206" s="102" t="n">
        <v>0</v>
      </c>
      <c r="O206" s="123" t="n">
        <v>0</v>
      </c>
      <c r="P206" s="102" t="n">
        <v>0</v>
      </c>
      <c r="Q206" s="123" t="n">
        <v>0</v>
      </c>
      <c r="R206" s="102" t="n">
        <v>0</v>
      </c>
      <c r="S206" s="102" t="n">
        <v>0</v>
      </c>
      <c r="T206" s="123" t="n">
        <v>0</v>
      </c>
      <c r="U206" s="102" t="n">
        <v>0</v>
      </c>
      <c r="V206" s="123" t="n">
        <v>0</v>
      </c>
      <c r="W206" s="102" t="n">
        <v>0</v>
      </c>
      <c r="X206" s="102" t="n">
        <v>0</v>
      </c>
      <c r="Y206" s="123" t="n">
        <v>0</v>
      </c>
      <c r="Z206" s="102" t="n">
        <v>0</v>
      </c>
      <c r="AA206" s="123" t="n">
        <v>0</v>
      </c>
      <c r="AB206" s="102" t="n">
        <v>0</v>
      </c>
      <c r="AC206" s="123" t="n">
        <v>0</v>
      </c>
      <c r="AD206" s="102" t="n">
        <v>0</v>
      </c>
    </row>
    <row r="207" s="16" customFormat="true" ht="15.5" hidden="false" customHeight="false" outlineLevel="0" collapsed="false">
      <c r="A207" s="127"/>
      <c r="B207" s="97"/>
      <c r="C207" s="123"/>
      <c r="D207" s="102"/>
      <c r="E207" s="123"/>
      <c r="F207" s="102"/>
      <c r="G207" s="123"/>
      <c r="H207" s="102"/>
      <c r="I207" s="102"/>
      <c r="J207" s="123"/>
      <c r="K207" s="102"/>
      <c r="L207" s="123"/>
      <c r="M207" s="102"/>
      <c r="N207" s="102"/>
      <c r="O207" s="123"/>
      <c r="P207" s="102"/>
      <c r="Q207" s="123"/>
      <c r="R207" s="102"/>
      <c r="S207" s="102"/>
      <c r="T207" s="123"/>
      <c r="U207" s="102"/>
      <c r="V207" s="123"/>
      <c r="W207" s="102"/>
      <c r="X207" s="102"/>
      <c r="Y207" s="123"/>
      <c r="Z207" s="102"/>
      <c r="AA207" s="123"/>
      <c r="AB207" s="102"/>
      <c r="AC207" s="123"/>
      <c r="AD207" s="102"/>
    </row>
    <row r="208" s="16" customFormat="true" ht="15.5" hidden="false" customHeight="false" outlineLevel="0" collapsed="false">
      <c r="A208" s="127"/>
      <c r="B208" s="97"/>
      <c r="C208" s="123"/>
      <c r="D208" s="102"/>
      <c r="E208" s="123"/>
      <c r="F208" s="102"/>
      <c r="G208" s="123"/>
      <c r="H208" s="102"/>
      <c r="I208" s="102"/>
      <c r="J208" s="123"/>
      <c r="K208" s="102"/>
      <c r="L208" s="123"/>
      <c r="M208" s="102"/>
      <c r="N208" s="102"/>
      <c r="O208" s="123"/>
      <c r="P208" s="102"/>
      <c r="Q208" s="123"/>
      <c r="R208" s="102"/>
      <c r="S208" s="102"/>
      <c r="T208" s="123"/>
      <c r="U208" s="102"/>
      <c r="V208" s="123"/>
      <c r="W208" s="102"/>
      <c r="X208" s="102"/>
      <c r="Y208" s="123"/>
      <c r="Z208" s="102"/>
      <c r="AA208" s="123"/>
      <c r="AB208" s="102"/>
      <c r="AC208" s="123"/>
      <c r="AD208" s="102"/>
    </row>
    <row r="209" s="19" customFormat="true" ht="15" hidden="false" customHeight="false" outlineLevel="0" collapsed="false">
      <c r="A209" s="124" t="s">
        <v>194</v>
      </c>
      <c r="B209" s="125" t="n">
        <f aca="false">SUM(B210:B216)</f>
        <v>92</v>
      </c>
      <c r="C209" s="126" t="n">
        <v>0</v>
      </c>
      <c r="D209" s="125" t="n">
        <v>0</v>
      </c>
      <c r="E209" s="126" t="n">
        <v>0</v>
      </c>
      <c r="F209" s="125" t="n">
        <v>0</v>
      </c>
      <c r="G209" s="126" t="n">
        <v>66</v>
      </c>
      <c r="H209" s="125" t="n">
        <v>66</v>
      </c>
      <c r="I209" s="125" t="n">
        <v>0</v>
      </c>
      <c r="J209" s="126" t="n">
        <v>26</v>
      </c>
      <c r="K209" s="125" t="n">
        <v>26</v>
      </c>
      <c r="L209" s="126" t="n">
        <v>0</v>
      </c>
      <c r="M209" s="125" t="n">
        <v>0</v>
      </c>
      <c r="N209" s="125" t="n">
        <v>0</v>
      </c>
      <c r="O209" s="126" t="n">
        <v>0</v>
      </c>
      <c r="P209" s="125" t="n">
        <v>0</v>
      </c>
      <c r="Q209" s="126" t="n">
        <v>0</v>
      </c>
      <c r="R209" s="125" t="n">
        <v>0</v>
      </c>
      <c r="S209" s="125" t="n">
        <v>0</v>
      </c>
      <c r="T209" s="126" t="n">
        <v>0</v>
      </c>
      <c r="U209" s="125" t="n">
        <v>0</v>
      </c>
      <c r="V209" s="126" t="n">
        <v>0</v>
      </c>
      <c r="W209" s="125" t="n">
        <v>0</v>
      </c>
      <c r="X209" s="125" t="n">
        <v>0</v>
      </c>
      <c r="Y209" s="126" t="n">
        <v>0</v>
      </c>
      <c r="Z209" s="125" t="n">
        <v>0</v>
      </c>
      <c r="AA209" s="126" t="n">
        <v>0</v>
      </c>
      <c r="AB209" s="125" t="n">
        <v>0</v>
      </c>
      <c r="AC209" s="126" t="n">
        <v>0</v>
      </c>
      <c r="AD209" s="125" t="n">
        <v>0</v>
      </c>
    </row>
    <row r="210" s="16" customFormat="true" ht="15.5" hidden="false" customHeight="false" outlineLevel="0" collapsed="false">
      <c r="A210" s="127" t="s">
        <v>155</v>
      </c>
      <c r="B210" s="102" t="n">
        <f aca="false">SUM(C210+E210+G210+J210+L210+O210+Q210+T210+V210+Y210+AA210+AC210)</f>
        <v>42</v>
      </c>
      <c r="C210" s="123" t="n">
        <v>0</v>
      </c>
      <c r="D210" s="102" t="n">
        <v>0</v>
      </c>
      <c r="E210" s="123" t="n">
        <v>0</v>
      </c>
      <c r="F210" s="102" t="n">
        <v>0</v>
      </c>
      <c r="G210" s="123" t="n">
        <v>32</v>
      </c>
      <c r="H210" s="102" t="n">
        <v>32</v>
      </c>
      <c r="I210" s="102" t="n">
        <v>0</v>
      </c>
      <c r="J210" s="123" t="n">
        <v>10</v>
      </c>
      <c r="K210" s="102" t="n">
        <v>10</v>
      </c>
      <c r="L210" s="123" t="n">
        <v>0</v>
      </c>
      <c r="M210" s="102" t="n">
        <v>0</v>
      </c>
      <c r="N210" s="102" t="n">
        <v>0</v>
      </c>
      <c r="O210" s="123" t="n">
        <v>0</v>
      </c>
      <c r="P210" s="102" t="n">
        <v>0</v>
      </c>
      <c r="Q210" s="123" t="n">
        <v>0</v>
      </c>
      <c r="R210" s="102" t="n">
        <v>0</v>
      </c>
      <c r="S210" s="102" t="n">
        <v>0</v>
      </c>
      <c r="T210" s="123" t="n">
        <v>0</v>
      </c>
      <c r="U210" s="102" t="n">
        <v>0</v>
      </c>
      <c r="V210" s="123" t="n">
        <v>0</v>
      </c>
      <c r="W210" s="102" t="n">
        <v>0</v>
      </c>
      <c r="X210" s="102" t="n">
        <v>0</v>
      </c>
      <c r="Y210" s="123" t="n">
        <v>0</v>
      </c>
      <c r="Z210" s="102" t="n">
        <v>0</v>
      </c>
      <c r="AA210" s="123" t="n">
        <v>0</v>
      </c>
      <c r="AB210" s="102" t="n">
        <v>0</v>
      </c>
      <c r="AC210" s="123" t="n">
        <v>0</v>
      </c>
      <c r="AD210" s="102" t="n">
        <v>0</v>
      </c>
    </row>
    <row r="211" s="16" customFormat="true" ht="15.5" hidden="false" customHeight="false" outlineLevel="0" collapsed="false">
      <c r="A211" s="127" t="s">
        <v>156</v>
      </c>
      <c r="B211" s="102" t="n">
        <f aca="false">SUM(C211+E211+G211+J211+L211+O211+Q211+T211+V211+Y211+AA211+AC211)</f>
        <v>7</v>
      </c>
      <c r="C211" s="123" t="n">
        <v>0</v>
      </c>
      <c r="D211" s="102" t="n">
        <v>0</v>
      </c>
      <c r="E211" s="123" t="n">
        <v>0</v>
      </c>
      <c r="F211" s="102" t="n">
        <v>0</v>
      </c>
      <c r="G211" s="123" t="n">
        <v>6</v>
      </c>
      <c r="H211" s="102" t="n">
        <v>6</v>
      </c>
      <c r="I211" s="102" t="n">
        <v>0</v>
      </c>
      <c r="J211" s="123" t="n">
        <v>1</v>
      </c>
      <c r="K211" s="102" t="n">
        <v>1</v>
      </c>
      <c r="L211" s="123" t="n">
        <v>0</v>
      </c>
      <c r="M211" s="102" t="n">
        <v>0</v>
      </c>
      <c r="N211" s="102" t="n">
        <v>0</v>
      </c>
      <c r="O211" s="123" t="n">
        <v>0</v>
      </c>
      <c r="P211" s="102" t="n">
        <v>0</v>
      </c>
      <c r="Q211" s="123" t="n">
        <v>0</v>
      </c>
      <c r="R211" s="102" t="n">
        <v>0</v>
      </c>
      <c r="S211" s="102" t="n">
        <v>0</v>
      </c>
      <c r="T211" s="123" t="n">
        <v>0</v>
      </c>
      <c r="U211" s="102" t="n">
        <v>0</v>
      </c>
      <c r="V211" s="123" t="n">
        <v>0</v>
      </c>
      <c r="W211" s="102" t="n">
        <v>0</v>
      </c>
      <c r="X211" s="102" t="n">
        <v>0</v>
      </c>
      <c r="Y211" s="123" t="n">
        <v>0</v>
      </c>
      <c r="Z211" s="102" t="n">
        <v>0</v>
      </c>
      <c r="AA211" s="123" t="n">
        <v>0</v>
      </c>
      <c r="AB211" s="102" t="n">
        <v>0</v>
      </c>
      <c r="AC211" s="123" t="n">
        <v>0</v>
      </c>
      <c r="AD211" s="102" t="n">
        <v>0</v>
      </c>
    </row>
    <row r="212" s="16" customFormat="true" ht="15.5" hidden="false" customHeight="false" outlineLevel="0" collapsed="false">
      <c r="A212" s="127" t="s">
        <v>157</v>
      </c>
      <c r="B212" s="102" t="n">
        <f aca="false">SUM(C212+E212+G212+J212+L212+O212+Q212+T212+V212+Y212+AA212+AC212)</f>
        <v>6</v>
      </c>
      <c r="C212" s="123" t="n">
        <v>0</v>
      </c>
      <c r="D212" s="102" t="n">
        <v>0</v>
      </c>
      <c r="E212" s="123" t="n">
        <v>0</v>
      </c>
      <c r="F212" s="102" t="n">
        <v>0</v>
      </c>
      <c r="G212" s="123" t="n">
        <v>3</v>
      </c>
      <c r="H212" s="102" t="n">
        <v>3</v>
      </c>
      <c r="I212" s="102" t="n">
        <v>0</v>
      </c>
      <c r="J212" s="123" t="n">
        <v>3</v>
      </c>
      <c r="K212" s="102" t="n">
        <v>3</v>
      </c>
      <c r="L212" s="123" t="n">
        <v>0</v>
      </c>
      <c r="M212" s="102" t="n">
        <v>0</v>
      </c>
      <c r="N212" s="102" t="n">
        <v>0</v>
      </c>
      <c r="O212" s="123" t="n">
        <v>0</v>
      </c>
      <c r="P212" s="102" t="n">
        <v>0</v>
      </c>
      <c r="Q212" s="123" t="n">
        <v>0</v>
      </c>
      <c r="R212" s="102" t="n">
        <v>0</v>
      </c>
      <c r="S212" s="102" t="n">
        <v>0</v>
      </c>
      <c r="T212" s="123" t="n">
        <v>0</v>
      </c>
      <c r="U212" s="102" t="n">
        <v>0</v>
      </c>
      <c r="V212" s="123" t="n">
        <v>0</v>
      </c>
      <c r="W212" s="102" t="n">
        <v>0</v>
      </c>
      <c r="X212" s="102" t="n">
        <v>0</v>
      </c>
      <c r="Y212" s="123" t="n">
        <v>0</v>
      </c>
      <c r="Z212" s="102" t="n">
        <v>0</v>
      </c>
      <c r="AA212" s="123" t="n">
        <v>0</v>
      </c>
      <c r="AB212" s="102" t="n">
        <v>0</v>
      </c>
      <c r="AC212" s="123" t="n">
        <v>0</v>
      </c>
      <c r="AD212" s="102" t="n">
        <v>0</v>
      </c>
    </row>
    <row r="213" s="16" customFormat="true" ht="15.5" hidden="false" customHeight="false" outlineLevel="0" collapsed="false">
      <c r="A213" s="127" t="s">
        <v>158</v>
      </c>
      <c r="B213" s="102" t="n">
        <f aca="false">SUM(C213+E213+G213+J213+L213+O213+Q213+T213+V213+Y213+AA213+AC213)</f>
        <v>2</v>
      </c>
      <c r="C213" s="123" t="n">
        <v>0</v>
      </c>
      <c r="D213" s="102" t="n">
        <v>0</v>
      </c>
      <c r="E213" s="123" t="n">
        <v>0</v>
      </c>
      <c r="F213" s="102" t="n">
        <v>0</v>
      </c>
      <c r="G213" s="123" t="n">
        <v>2</v>
      </c>
      <c r="H213" s="102" t="n">
        <v>2</v>
      </c>
      <c r="I213" s="102" t="n">
        <v>0</v>
      </c>
      <c r="J213" s="123" t="n">
        <v>0</v>
      </c>
      <c r="K213" s="102" t="n">
        <v>0</v>
      </c>
      <c r="L213" s="123" t="n">
        <v>0</v>
      </c>
      <c r="M213" s="102" t="n">
        <v>0</v>
      </c>
      <c r="N213" s="102" t="n">
        <v>0</v>
      </c>
      <c r="O213" s="123" t="n">
        <v>0</v>
      </c>
      <c r="P213" s="102" t="n">
        <v>0</v>
      </c>
      <c r="Q213" s="123" t="n">
        <v>0</v>
      </c>
      <c r="R213" s="102" t="n">
        <v>0</v>
      </c>
      <c r="S213" s="102" t="n">
        <v>0</v>
      </c>
      <c r="T213" s="123" t="n">
        <v>0</v>
      </c>
      <c r="U213" s="102" t="n">
        <v>0</v>
      </c>
      <c r="V213" s="123" t="n">
        <v>0</v>
      </c>
      <c r="W213" s="102" t="n">
        <v>0</v>
      </c>
      <c r="X213" s="102" t="n">
        <v>0</v>
      </c>
      <c r="Y213" s="123" t="n">
        <v>0</v>
      </c>
      <c r="Z213" s="102" t="n">
        <v>0</v>
      </c>
      <c r="AA213" s="123" t="n">
        <v>0</v>
      </c>
      <c r="AB213" s="102" t="n">
        <v>0</v>
      </c>
      <c r="AC213" s="123" t="n">
        <v>0</v>
      </c>
      <c r="AD213" s="102" t="n">
        <v>0</v>
      </c>
    </row>
    <row r="214" s="16" customFormat="true" ht="15.5" hidden="false" customHeight="false" outlineLevel="0" collapsed="false">
      <c r="A214" s="127" t="s">
        <v>160</v>
      </c>
      <c r="B214" s="102" t="n">
        <f aca="false">SUM(C214+E214+G214+J214+L214+O214+Q214+T214+V214+Y214+AA214+AC214)</f>
        <v>22</v>
      </c>
      <c r="C214" s="123" t="n">
        <v>0</v>
      </c>
      <c r="D214" s="102" t="n">
        <v>0</v>
      </c>
      <c r="E214" s="123" t="n">
        <v>0</v>
      </c>
      <c r="F214" s="102" t="n">
        <v>0</v>
      </c>
      <c r="G214" s="123" t="n">
        <v>21</v>
      </c>
      <c r="H214" s="102" t="n">
        <v>21</v>
      </c>
      <c r="I214" s="102" t="n">
        <v>0</v>
      </c>
      <c r="J214" s="123" t="n">
        <v>1</v>
      </c>
      <c r="K214" s="102" t="n">
        <v>1</v>
      </c>
      <c r="L214" s="123" t="n">
        <v>0</v>
      </c>
      <c r="M214" s="102" t="n">
        <v>0</v>
      </c>
      <c r="N214" s="102" t="n">
        <v>0</v>
      </c>
      <c r="O214" s="123" t="n">
        <v>0</v>
      </c>
      <c r="P214" s="102" t="n">
        <v>0</v>
      </c>
      <c r="Q214" s="123" t="n">
        <v>0</v>
      </c>
      <c r="R214" s="102" t="n">
        <v>0</v>
      </c>
      <c r="S214" s="102" t="n">
        <v>0</v>
      </c>
      <c r="T214" s="123" t="n">
        <v>0</v>
      </c>
      <c r="U214" s="102" t="n">
        <v>0</v>
      </c>
      <c r="V214" s="123" t="n">
        <v>0</v>
      </c>
      <c r="W214" s="102" t="n">
        <v>0</v>
      </c>
      <c r="X214" s="102" t="n">
        <v>0</v>
      </c>
      <c r="Y214" s="123" t="n">
        <v>0</v>
      </c>
      <c r="Z214" s="102" t="n">
        <v>0</v>
      </c>
      <c r="AA214" s="123" t="n">
        <v>0</v>
      </c>
      <c r="AB214" s="102" t="n">
        <v>0</v>
      </c>
      <c r="AC214" s="123" t="n">
        <v>0</v>
      </c>
      <c r="AD214" s="102" t="n">
        <v>0</v>
      </c>
    </row>
    <row r="215" s="16" customFormat="true" ht="15.5" hidden="false" customHeight="false" outlineLevel="0" collapsed="false">
      <c r="A215" s="127" t="s">
        <v>162</v>
      </c>
      <c r="B215" s="129" t="n">
        <f aca="false">SUM(C215+E215+G215+J215+L215+O215+Q215+T215+V215+Y215+AA215+AC215)</f>
        <v>2</v>
      </c>
      <c r="C215" s="126" t="n">
        <v>0</v>
      </c>
      <c r="D215" s="125" t="n">
        <v>0</v>
      </c>
      <c r="E215" s="126" t="n">
        <v>0</v>
      </c>
      <c r="F215" s="125" t="n">
        <v>0</v>
      </c>
      <c r="G215" s="126" t="n">
        <v>2</v>
      </c>
      <c r="H215" s="125" t="n">
        <v>2</v>
      </c>
      <c r="I215" s="125" t="n">
        <v>0</v>
      </c>
      <c r="J215" s="126" t="n">
        <v>0</v>
      </c>
      <c r="K215" s="125" t="n">
        <v>0</v>
      </c>
      <c r="L215" s="126" t="n">
        <v>0</v>
      </c>
      <c r="M215" s="125" t="n">
        <v>0</v>
      </c>
      <c r="N215" s="125" t="n">
        <v>0</v>
      </c>
      <c r="O215" s="126" t="n">
        <v>0</v>
      </c>
      <c r="P215" s="125" t="n">
        <v>0</v>
      </c>
      <c r="Q215" s="126" t="n">
        <v>0</v>
      </c>
      <c r="R215" s="125" t="n">
        <v>0</v>
      </c>
      <c r="S215" s="125" t="n">
        <v>0</v>
      </c>
      <c r="T215" s="126" t="n">
        <v>0</v>
      </c>
      <c r="U215" s="125" t="n">
        <v>0</v>
      </c>
      <c r="V215" s="126" t="n">
        <v>0</v>
      </c>
      <c r="W215" s="125" t="n">
        <v>0</v>
      </c>
      <c r="X215" s="125" t="n">
        <v>0</v>
      </c>
      <c r="Y215" s="126" t="n">
        <v>0</v>
      </c>
      <c r="Z215" s="125" t="n">
        <v>0</v>
      </c>
      <c r="AA215" s="126" t="n">
        <v>0</v>
      </c>
      <c r="AB215" s="125" t="n">
        <v>0</v>
      </c>
      <c r="AC215" s="126" t="n">
        <v>0</v>
      </c>
      <c r="AD215" s="125" t="n">
        <v>0</v>
      </c>
    </row>
    <row r="216" s="16" customFormat="true" ht="15.5" hidden="false" customHeight="false" outlineLevel="0" collapsed="false">
      <c r="A216" s="127" t="s">
        <v>163</v>
      </c>
      <c r="B216" s="102" t="n">
        <f aca="false">SUM(C216+E216+G216+J216+L216+O216+Q216+T216+V216+Y216+AA216+AC216)</f>
        <v>11</v>
      </c>
      <c r="C216" s="123" t="n">
        <v>0</v>
      </c>
      <c r="D216" s="102" t="n">
        <v>0</v>
      </c>
      <c r="E216" s="123" t="n">
        <v>0</v>
      </c>
      <c r="F216" s="102" t="n">
        <v>0</v>
      </c>
      <c r="G216" s="123" t="n">
        <v>0</v>
      </c>
      <c r="H216" s="102" t="n">
        <v>0</v>
      </c>
      <c r="I216" s="102" t="n">
        <v>0</v>
      </c>
      <c r="J216" s="123" t="n">
        <v>11</v>
      </c>
      <c r="K216" s="102" t="n">
        <v>11</v>
      </c>
      <c r="L216" s="123" t="n">
        <v>0</v>
      </c>
      <c r="M216" s="102" t="n">
        <v>0</v>
      </c>
      <c r="N216" s="102" t="n">
        <v>0</v>
      </c>
      <c r="O216" s="123" t="n">
        <v>0</v>
      </c>
      <c r="P216" s="102" t="n">
        <v>0</v>
      </c>
      <c r="Q216" s="123" t="n">
        <v>0</v>
      </c>
      <c r="R216" s="102" t="n">
        <v>0</v>
      </c>
      <c r="S216" s="102" t="n">
        <v>0</v>
      </c>
      <c r="T216" s="123" t="n">
        <v>0</v>
      </c>
      <c r="U216" s="102" t="n">
        <v>0</v>
      </c>
      <c r="V216" s="123" t="n">
        <v>0</v>
      </c>
      <c r="W216" s="102" t="n">
        <v>0</v>
      </c>
      <c r="X216" s="102" t="n">
        <v>0</v>
      </c>
      <c r="Y216" s="123" t="n">
        <v>0</v>
      </c>
      <c r="Z216" s="102" t="n">
        <v>0</v>
      </c>
      <c r="AA216" s="123" t="n">
        <v>0</v>
      </c>
      <c r="AB216" s="102" t="n">
        <v>0</v>
      </c>
      <c r="AC216" s="123" t="n">
        <v>0</v>
      </c>
      <c r="AD216" s="102" t="n">
        <v>0</v>
      </c>
    </row>
    <row r="217" s="16" customFormat="true" ht="15.5" hidden="false" customHeight="false" outlineLevel="0" collapsed="false">
      <c r="A217" s="127"/>
      <c r="B217" s="97"/>
      <c r="C217" s="123"/>
      <c r="D217" s="102"/>
      <c r="E217" s="123"/>
      <c r="F217" s="102"/>
      <c r="G217" s="123"/>
      <c r="H217" s="102"/>
      <c r="I217" s="102"/>
      <c r="J217" s="123"/>
      <c r="K217" s="102"/>
      <c r="L217" s="123"/>
      <c r="M217" s="102"/>
      <c r="N217" s="102"/>
      <c r="O217" s="123"/>
      <c r="P217" s="102"/>
      <c r="Q217" s="123"/>
      <c r="R217" s="102"/>
      <c r="S217" s="102"/>
      <c r="T217" s="123"/>
      <c r="U217" s="102"/>
      <c r="V217" s="123"/>
      <c r="W217" s="102"/>
      <c r="X217" s="102"/>
      <c r="Y217" s="123"/>
      <c r="Z217" s="102"/>
      <c r="AA217" s="123"/>
      <c r="AB217" s="102"/>
      <c r="AC217" s="123"/>
      <c r="AD217" s="102"/>
    </row>
    <row r="218" s="19" customFormat="true" ht="15" hidden="false" customHeight="false" outlineLevel="0" collapsed="false">
      <c r="A218" s="124" t="s">
        <v>195</v>
      </c>
      <c r="B218" s="97" t="n">
        <f aca="false">SUM(B219)</f>
        <v>1</v>
      </c>
      <c r="C218" s="128" t="n">
        <v>0</v>
      </c>
      <c r="D218" s="97" t="n">
        <v>0</v>
      </c>
      <c r="E218" s="128" t="n">
        <v>0</v>
      </c>
      <c r="F218" s="97" t="n">
        <v>0</v>
      </c>
      <c r="G218" s="128" t="n">
        <v>0</v>
      </c>
      <c r="H218" s="97" t="n">
        <v>0</v>
      </c>
      <c r="I218" s="97" t="n">
        <v>0</v>
      </c>
      <c r="J218" s="128" t="n">
        <v>0</v>
      </c>
      <c r="K218" s="97" t="n">
        <v>0</v>
      </c>
      <c r="L218" s="128" t="n">
        <v>1</v>
      </c>
      <c r="M218" s="97" t="n">
        <v>0</v>
      </c>
      <c r="N218" s="97" t="n">
        <v>1</v>
      </c>
      <c r="O218" s="128" t="n">
        <v>0</v>
      </c>
      <c r="P218" s="97" t="n">
        <v>0</v>
      </c>
      <c r="Q218" s="128" t="n">
        <v>0</v>
      </c>
      <c r="R218" s="97" t="n">
        <v>0</v>
      </c>
      <c r="S218" s="97" t="n">
        <v>0</v>
      </c>
      <c r="T218" s="128" t="n">
        <v>0</v>
      </c>
      <c r="U218" s="97" t="n">
        <v>0</v>
      </c>
      <c r="V218" s="128" t="n">
        <v>0</v>
      </c>
      <c r="W218" s="97" t="n">
        <v>0</v>
      </c>
      <c r="X218" s="97" t="n">
        <v>0</v>
      </c>
      <c r="Y218" s="128" t="n">
        <v>0</v>
      </c>
      <c r="Z218" s="97" t="n">
        <v>0</v>
      </c>
      <c r="AA218" s="128" t="n">
        <v>0</v>
      </c>
      <c r="AB218" s="97" t="n">
        <v>0</v>
      </c>
      <c r="AC218" s="128" t="n">
        <v>0</v>
      </c>
      <c r="AD218" s="97" t="n">
        <v>0</v>
      </c>
    </row>
    <row r="219" s="16" customFormat="true" ht="15.5" hidden="false" customHeight="false" outlineLevel="0" collapsed="false">
      <c r="A219" s="127" t="s">
        <v>155</v>
      </c>
      <c r="B219" s="102" t="n">
        <f aca="false">SUM(C219+E219+G219+J219+L219+O219+Q219+T219+V219+Y219+AA219+AC219)</f>
        <v>1</v>
      </c>
      <c r="C219" s="123" t="n">
        <v>0</v>
      </c>
      <c r="D219" s="102" t="n">
        <v>0</v>
      </c>
      <c r="E219" s="123" t="n">
        <v>0</v>
      </c>
      <c r="F219" s="102" t="n">
        <v>0</v>
      </c>
      <c r="G219" s="123" t="n">
        <v>0</v>
      </c>
      <c r="H219" s="102" t="n">
        <v>0</v>
      </c>
      <c r="I219" s="102" t="n">
        <v>0</v>
      </c>
      <c r="J219" s="123" t="n">
        <v>0</v>
      </c>
      <c r="K219" s="102" t="n">
        <v>0</v>
      </c>
      <c r="L219" s="123" t="n">
        <v>1</v>
      </c>
      <c r="M219" s="102" t="n">
        <v>0</v>
      </c>
      <c r="N219" s="102" t="n">
        <v>1</v>
      </c>
      <c r="O219" s="123" t="n">
        <v>0</v>
      </c>
      <c r="P219" s="102" t="n">
        <v>0</v>
      </c>
      <c r="Q219" s="123" t="n">
        <v>0</v>
      </c>
      <c r="R219" s="102" t="n">
        <v>0</v>
      </c>
      <c r="S219" s="102" t="n">
        <v>0</v>
      </c>
      <c r="T219" s="123" t="n">
        <v>0</v>
      </c>
      <c r="U219" s="102" t="n">
        <v>0</v>
      </c>
      <c r="V219" s="123" t="n">
        <v>0</v>
      </c>
      <c r="W219" s="102" t="n">
        <v>0</v>
      </c>
      <c r="X219" s="102" t="n">
        <v>0</v>
      </c>
      <c r="Y219" s="123" t="n">
        <v>0</v>
      </c>
      <c r="Z219" s="102" t="n">
        <v>0</v>
      </c>
      <c r="AA219" s="123" t="n">
        <v>0</v>
      </c>
      <c r="AB219" s="102" t="n">
        <v>0</v>
      </c>
      <c r="AC219" s="123" t="n">
        <v>0</v>
      </c>
      <c r="AD219" s="102" t="n">
        <v>0</v>
      </c>
    </row>
    <row r="220" s="16" customFormat="true" ht="15.5" hidden="false" customHeight="false" outlineLevel="0" collapsed="false">
      <c r="A220" s="127"/>
      <c r="B220" s="97"/>
      <c r="C220" s="123"/>
      <c r="D220" s="102"/>
      <c r="E220" s="123"/>
      <c r="F220" s="102"/>
      <c r="G220" s="123"/>
      <c r="H220" s="102"/>
      <c r="I220" s="102"/>
      <c r="J220" s="123"/>
      <c r="K220" s="102"/>
      <c r="L220" s="123"/>
      <c r="M220" s="102"/>
      <c r="N220" s="102"/>
      <c r="O220" s="123"/>
      <c r="P220" s="102"/>
      <c r="Q220" s="123"/>
      <c r="R220" s="102"/>
      <c r="S220" s="102"/>
      <c r="T220" s="123"/>
      <c r="U220" s="102"/>
      <c r="V220" s="123"/>
      <c r="W220" s="102"/>
      <c r="X220" s="102"/>
      <c r="Y220" s="123"/>
      <c r="Z220" s="102"/>
      <c r="AA220" s="123"/>
      <c r="AB220" s="102"/>
      <c r="AC220" s="123"/>
      <c r="AD220" s="102"/>
    </row>
    <row r="221" s="19" customFormat="true" ht="18" hidden="false" customHeight="false" outlineLevel="0" collapsed="false">
      <c r="A221" s="124" t="s">
        <v>196</v>
      </c>
      <c r="B221" s="97" t="n">
        <f aca="false">SUM(B222:B226)</f>
        <v>99</v>
      </c>
      <c r="C221" s="128" t="n">
        <v>1</v>
      </c>
      <c r="D221" s="97" t="n">
        <v>1</v>
      </c>
      <c r="E221" s="128" t="n">
        <v>3</v>
      </c>
      <c r="F221" s="97" t="n">
        <v>3</v>
      </c>
      <c r="G221" s="128" t="n">
        <v>42</v>
      </c>
      <c r="H221" s="97" t="n">
        <v>1</v>
      </c>
      <c r="I221" s="97" t="n">
        <v>41</v>
      </c>
      <c r="J221" s="128" t="n">
        <v>2</v>
      </c>
      <c r="K221" s="97" t="n">
        <v>2</v>
      </c>
      <c r="L221" s="128" t="n">
        <v>6</v>
      </c>
      <c r="M221" s="97" t="n">
        <v>1</v>
      </c>
      <c r="N221" s="97" t="n">
        <v>5</v>
      </c>
      <c r="O221" s="128" t="n">
        <v>0</v>
      </c>
      <c r="P221" s="97" t="n">
        <v>0</v>
      </c>
      <c r="Q221" s="128" t="n">
        <v>6</v>
      </c>
      <c r="R221" s="97" t="n">
        <v>2</v>
      </c>
      <c r="S221" s="97" t="n">
        <v>4</v>
      </c>
      <c r="T221" s="128" t="n">
        <v>1</v>
      </c>
      <c r="U221" s="97" t="n">
        <v>1</v>
      </c>
      <c r="V221" s="128" t="n">
        <v>30</v>
      </c>
      <c r="W221" s="97" t="n">
        <v>0</v>
      </c>
      <c r="X221" s="97" t="n">
        <v>30</v>
      </c>
      <c r="Y221" s="128" t="n">
        <v>6</v>
      </c>
      <c r="Z221" s="97" t="n">
        <v>6</v>
      </c>
      <c r="AA221" s="128" t="n">
        <v>0</v>
      </c>
      <c r="AB221" s="97" t="n">
        <v>0</v>
      </c>
      <c r="AC221" s="128" t="n">
        <v>2</v>
      </c>
      <c r="AD221" s="97" t="n">
        <v>2</v>
      </c>
    </row>
    <row r="222" s="16" customFormat="true" ht="15.5" hidden="false" customHeight="false" outlineLevel="0" collapsed="false">
      <c r="A222" s="127" t="s">
        <v>155</v>
      </c>
      <c r="B222" s="129" t="n">
        <f aca="false">SUM(C222+E222+G222+J222+L222+O222+Q222+T222+V222+Y222+AA222+AC222)</f>
        <v>24</v>
      </c>
      <c r="C222" s="126" t="n">
        <v>0</v>
      </c>
      <c r="D222" s="125" t="n">
        <v>0</v>
      </c>
      <c r="E222" s="126" t="n">
        <v>3</v>
      </c>
      <c r="F222" s="125" t="n">
        <v>3</v>
      </c>
      <c r="G222" s="126" t="n">
        <v>4</v>
      </c>
      <c r="H222" s="125" t="n">
        <v>1</v>
      </c>
      <c r="I222" s="125" t="n">
        <v>3</v>
      </c>
      <c r="J222" s="126" t="n">
        <v>2</v>
      </c>
      <c r="K222" s="125" t="n">
        <v>2</v>
      </c>
      <c r="L222" s="126" t="n">
        <v>6</v>
      </c>
      <c r="M222" s="125" t="n">
        <v>1</v>
      </c>
      <c r="N222" s="125" t="n">
        <v>5</v>
      </c>
      <c r="O222" s="126" t="n">
        <v>0</v>
      </c>
      <c r="P222" s="125" t="n">
        <v>0</v>
      </c>
      <c r="Q222" s="126" t="n">
        <v>3</v>
      </c>
      <c r="R222" s="125" t="n">
        <v>2</v>
      </c>
      <c r="S222" s="125" t="n">
        <v>1</v>
      </c>
      <c r="T222" s="126" t="n">
        <v>1</v>
      </c>
      <c r="U222" s="125" t="n">
        <v>1</v>
      </c>
      <c r="V222" s="126" t="n">
        <v>0</v>
      </c>
      <c r="W222" s="125" t="n">
        <v>0</v>
      </c>
      <c r="X222" s="125" t="n">
        <v>0</v>
      </c>
      <c r="Y222" s="126" t="n">
        <v>4</v>
      </c>
      <c r="Z222" s="125" t="n">
        <v>4</v>
      </c>
      <c r="AA222" s="126" t="n">
        <v>0</v>
      </c>
      <c r="AB222" s="125" t="n">
        <v>0</v>
      </c>
      <c r="AC222" s="126" t="n">
        <v>1</v>
      </c>
      <c r="AD222" s="125" t="n">
        <v>1</v>
      </c>
    </row>
    <row r="223" s="16" customFormat="true" ht="15.5" hidden="false" customHeight="false" outlineLevel="0" collapsed="false">
      <c r="A223" s="127" t="s">
        <v>157</v>
      </c>
      <c r="B223" s="102" t="n">
        <f aca="false">SUM(C223+E223+G223+J223+L223+O223+Q223+T223+V223+Y223+AA223+AC223)</f>
        <v>26</v>
      </c>
      <c r="C223" s="123" t="n">
        <v>0</v>
      </c>
      <c r="D223" s="102" t="n">
        <v>0</v>
      </c>
      <c r="E223" s="123" t="n">
        <v>0</v>
      </c>
      <c r="F223" s="102" t="n">
        <v>0</v>
      </c>
      <c r="G223" s="123" t="n">
        <v>8</v>
      </c>
      <c r="H223" s="102" t="n">
        <v>0</v>
      </c>
      <c r="I223" s="102" t="n">
        <v>8</v>
      </c>
      <c r="J223" s="123" t="n">
        <v>0</v>
      </c>
      <c r="K223" s="102" t="n">
        <v>0</v>
      </c>
      <c r="L223" s="123" t="n">
        <v>0</v>
      </c>
      <c r="M223" s="102" t="n">
        <v>0</v>
      </c>
      <c r="N223" s="102" t="n">
        <v>0</v>
      </c>
      <c r="O223" s="123" t="n">
        <v>0</v>
      </c>
      <c r="P223" s="102" t="n">
        <v>0</v>
      </c>
      <c r="Q223" s="123" t="n">
        <v>0</v>
      </c>
      <c r="R223" s="102" t="n">
        <v>0</v>
      </c>
      <c r="S223" s="102" t="n">
        <v>0</v>
      </c>
      <c r="T223" s="123" t="n">
        <v>0</v>
      </c>
      <c r="U223" s="102" t="n">
        <v>0</v>
      </c>
      <c r="V223" s="123" t="n">
        <v>18</v>
      </c>
      <c r="W223" s="102" t="n">
        <v>0</v>
      </c>
      <c r="X223" s="102" t="n">
        <v>18</v>
      </c>
      <c r="Y223" s="123" t="n">
        <v>0</v>
      </c>
      <c r="Z223" s="102" t="n">
        <v>0</v>
      </c>
      <c r="AA223" s="123" t="n">
        <v>0</v>
      </c>
      <c r="AB223" s="102" t="n">
        <v>0</v>
      </c>
      <c r="AC223" s="123" t="n">
        <v>0</v>
      </c>
      <c r="AD223" s="102" t="n">
        <v>0</v>
      </c>
    </row>
    <row r="224" s="16" customFormat="true" ht="15.5" hidden="false" customHeight="false" outlineLevel="0" collapsed="false">
      <c r="A224" s="127" t="s">
        <v>160</v>
      </c>
      <c r="B224" s="102" t="n">
        <f aca="false">SUM(C224+E224+G224+J224+L224+O224+Q224+T224+V224+Y224+AA224+AC224)</f>
        <v>28</v>
      </c>
      <c r="C224" s="123" t="n">
        <v>0</v>
      </c>
      <c r="D224" s="102" t="n">
        <v>0</v>
      </c>
      <c r="E224" s="123" t="n">
        <v>0</v>
      </c>
      <c r="F224" s="102" t="n">
        <v>0</v>
      </c>
      <c r="G224" s="123" t="n">
        <v>16</v>
      </c>
      <c r="H224" s="102" t="n">
        <v>0</v>
      </c>
      <c r="I224" s="102" t="n">
        <v>16</v>
      </c>
      <c r="J224" s="123" t="n">
        <v>0</v>
      </c>
      <c r="K224" s="102" t="n">
        <v>0</v>
      </c>
      <c r="L224" s="123" t="n">
        <v>0</v>
      </c>
      <c r="M224" s="102" t="n">
        <v>0</v>
      </c>
      <c r="N224" s="102" t="n">
        <v>0</v>
      </c>
      <c r="O224" s="123" t="n">
        <v>0</v>
      </c>
      <c r="P224" s="102" t="n">
        <v>0</v>
      </c>
      <c r="Q224" s="123" t="n">
        <v>0</v>
      </c>
      <c r="R224" s="102" t="n">
        <v>0</v>
      </c>
      <c r="S224" s="102" t="n">
        <v>0</v>
      </c>
      <c r="T224" s="123" t="n">
        <v>0</v>
      </c>
      <c r="U224" s="102" t="n">
        <v>0</v>
      </c>
      <c r="V224" s="123" t="n">
        <v>12</v>
      </c>
      <c r="W224" s="102" t="n">
        <v>0</v>
      </c>
      <c r="X224" s="102" t="n">
        <v>12</v>
      </c>
      <c r="Y224" s="123" t="n">
        <v>0</v>
      </c>
      <c r="Z224" s="102" t="n">
        <v>0</v>
      </c>
      <c r="AA224" s="123" t="n">
        <v>0</v>
      </c>
      <c r="AB224" s="102" t="n">
        <v>0</v>
      </c>
      <c r="AC224" s="123" t="n">
        <v>0</v>
      </c>
      <c r="AD224" s="102" t="n">
        <v>0</v>
      </c>
    </row>
    <row r="225" s="16" customFormat="true" ht="15.5" hidden="false" customHeight="false" outlineLevel="0" collapsed="false">
      <c r="A225" s="127" t="s">
        <v>162</v>
      </c>
      <c r="B225" s="102" t="n">
        <f aca="false">SUM(C225+E225+G225+J225+L225+O225+Q225+T225+V225+Y225+AA225+AC225)</f>
        <v>5</v>
      </c>
      <c r="C225" s="123" t="n">
        <v>0</v>
      </c>
      <c r="D225" s="102" t="n">
        <v>0</v>
      </c>
      <c r="E225" s="123" t="n">
        <v>0</v>
      </c>
      <c r="F225" s="102" t="n">
        <v>0</v>
      </c>
      <c r="G225" s="123" t="n">
        <v>5</v>
      </c>
      <c r="H225" s="102" t="n">
        <v>0</v>
      </c>
      <c r="I225" s="102" t="n">
        <v>5</v>
      </c>
      <c r="J225" s="123" t="n">
        <v>0</v>
      </c>
      <c r="K225" s="102" t="n">
        <v>0</v>
      </c>
      <c r="L225" s="123" t="n">
        <v>0</v>
      </c>
      <c r="M225" s="102" t="n">
        <v>0</v>
      </c>
      <c r="N225" s="102" t="n">
        <v>0</v>
      </c>
      <c r="O225" s="123" t="n">
        <v>0</v>
      </c>
      <c r="P225" s="102" t="n">
        <v>0</v>
      </c>
      <c r="Q225" s="123" t="n">
        <v>0</v>
      </c>
      <c r="R225" s="102" t="n">
        <v>0</v>
      </c>
      <c r="S225" s="102" t="n">
        <v>0</v>
      </c>
      <c r="T225" s="123" t="n">
        <v>0</v>
      </c>
      <c r="U225" s="102" t="n">
        <v>0</v>
      </c>
      <c r="V225" s="123" t="n">
        <v>0</v>
      </c>
      <c r="W225" s="102" t="n">
        <v>0</v>
      </c>
      <c r="X225" s="102" t="n">
        <v>0</v>
      </c>
      <c r="Y225" s="123" t="n">
        <v>0</v>
      </c>
      <c r="Z225" s="102" t="n">
        <v>0</v>
      </c>
      <c r="AA225" s="123" t="n">
        <v>0</v>
      </c>
      <c r="AB225" s="102" t="n">
        <v>0</v>
      </c>
      <c r="AC225" s="123" t="n">
        <v>0</v>
      </c>
      <c r="AD225" s="102" t="n">
        <v>0</v>
      </c>
    </row>
    <row r="226" s="16" customFormat="true" ht="15.5" hidden="false" customHeight="false" outlineLevel="0" collapsed="false">
      <c r="A226" s="127" t="s">
        <v>163</v>
      </c>
      <c r="B226" s="102" t="n">
        <f aca="false">SUM(C226+E226+G226+J226+L226+O226+Q226+T226+V226+Y226+AA226+AC226)</f>
        <v>16</v>
      </c>
      <c r="C226" s="123" t="n">
        <v>1</v>
      </c>
      <c r="D226" s="102" t="n">
        <v>1</v>
      </c>
      <c r="E226" s="123" t="n">
        <v>0</v>
      </c>
      <c r="F226" s="102" t="n">
        <v>0</v>
      </c>
      <c r="G226" s="123" t="n">
        <v>9</v>
      </c>
      <c r="H226" s="102" t="n">
        <v>0</v>
      </c>
      <c r="I226" s="102" t="n">
        <v>9</v>
      </c>
      <c r="J226" s="123" t="n">
        <v>0</v>
      </c>
      <c r="K226" s="102" t="n">
        <v>0</v>
      </c>
      <c r="L226" s="123" t="n">
        <v>0</v>
      </c>
      <c r="M226" s="102" t="n">
        <v>0</v>
      </c>
      <c r="N226" s="102" t="n">
        <v>0</v>
      </c>
      <c r="O226" s="123" t="n">
        <v>0</v>
      </c>
      <c r="P226" s="102" t="n">
        <v>0</v>
      </c>
      <c r="Q226" s="123" t="n">
        <v>3</v>
      </c>
      <c r="R226" s="102" t="n">
        <v>0</v>
      </c>
      <c r="S226" s="102" t="n">
        <v>3</v>
      </c>
      <c r="T226" s="123" t="n">
        <v>0</v>
      </c>
      <c r="U226" s="102" t="n">
        <v>0</v>
      </c>
      <c r="V226" s="123" t="n">
        <v>0</v>
      </c>
      <c r="W226" s="102" t="n">
        <v>0</v>
      </c>
      <c r="X226" s="102" t="n">
        <v>0</v>
      </c>
      <c r="Y226" s="123" t="n">
        <v>2</v>
      </c>
      <c r="Z226" s="102" t="n">
        <v>2</v>
      </c>
      <c r="AA226" s="123" t="n">
        <v>0</v>
      </c>
      <c r="AB226" s="102" t="n">
        <v>0</v>
      </c>
      <c r="AC226" s="123" t="n">
        <v>1</v>
      </c>
      <c r="AD226" s="102" t="n">
        <v>1</v>
      </c>
    </row>
    <row r="227" s="16" customFormat="true" ht="15.5" hidden="false" customHeight="false" outlineLevel="0" collapsed="false">
      <c r="A227" s="130"/>
      <c r="B227" s="131"/>
      <c r="C227" s="132"/>
      <c r="D227" s="133"/>
      <c r="E227" s="132"/>
      <c r="F227" s="133"/>
      <c r="G227" s="132"/>
      <c r="H227" s="133"/>
      <c r="I227" s="133"/>
      <c r="J227" s="132"/>
      <c r="K227" s="133"/>
      <c r="L227" s="132"/>
      <c r="M227" s="133"/>
      <c r="N227" s="133"/>
      <c r="O227" s="132"/>
      <c r="P227" s="133"/>
      <c r="Q227" s="132"/>
      <c r="R227" s="133"/>
      <c r="S227" s="133"/>
      <c r="T227" s="132"/>
      <c r="U227" s="133"/>
      <c r="V227" s="132"/>
      <c r="W227" s="133"/>
      <c r="X227" s="133"/>
      <c r="Y227" s="132"/>
      <c r="Z227" s="133"/>
      <c r="AA227" s="132"/>
      <c r="AB227" s="133"/>
      <c r="AC227" s="132"/>
      <c r="AD227" s="133"/>
    </row>
    <row r="228" customFormat="false" ht="15.5" hidden="false" customHeight="false" outlineLevel="0" collapsed="false">
      <c r="A228" s="13" t="s">
        <v>197</v>
      </c>
      <c r="B228" s="134"/>
      <c r="C228" s="38"/>
      <c r="D228" s="38"/>
    </row>
    <row r="229" customFormat="false" ht="15.5" hidden="false" customHeight="false" outlineLevel="0" collapsed="false">
      <c r="A229" s="75" t="s">
        <v>79</v>
      </c>
      <c r="B229" s="75"/>
      <c r="C229" s="75"/>
      <c r="D229" s="75"/>
    </row>
  </sheetData>
  <mergeCells count="16">
    <mergeCell ref="A9:A11"/>
    <mergeCell ref="B9:B11"/>
    <mergeCell ref="C9:AD9"/>
    <mergeCell ref="C10:D10"/>
    <mergeCell ref="E10:F10"/>
    <mergeCell ref="G10:I10"/>
    <mergeCell ref="J10:K10"/>
    <mergeCell ref="L10:N10"/>
    <mergeCell ref="O10:P10"/>
    <mergeCell ref="Q10:S10"/>
    <mergeCell ref="T10:U10"/>
    <mergeCell ref="V10:X10"/>
    <mergeCell ref="Y10:Z10"/>
    <mergeCell ref="AA10:AB10"/>
    <mergeCell ref="AC10:AD10"/>
    <mergeCell ref="A229:D2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10.8125" defaultRowHeight="12.5" zeroHeight="true" outlineLevelRow="0" outlineLevelCol="0"/>
  <cols>
    <col collapsed="false" customWidth="true" hidden="false" outlineLevel="0" max="1" min="1" style="0" width="51.26"/>
    <col collapsed="false" customWidth="true" hidden="false" outlineLevel="0" max="4" min="4" style="0" width="14.44"/>
    <col collapsed="false" customWidth="true" hidden="false" outlineLevel="0" max="5" min="5" style="0" width="16.72"/>
    <col collapsed="false" customWidth="true" hidden="false" outlineLevel="0" max="6" min="6" style="0" width="14.81"/>
    <col collapsed="false" customWidth="true" hidden="false" outlineLevel="0" max="7" min="7" style="0" width="14.26"/>
    <col collapsed="false" customWidth="true" hidden="false" outlineLevel="0" max="10" min="10" style="0" width="16.81"/>
    <col collapsed="false" customWidth="true" hidden="false" outlineLevel="0" max="11" min="11" style="0" width="15.72"/>
    <col collapsed="false" customWidth="true" hidden="false" outlineLevel="0" max="12" min="12" style="0" width="16.72"/>
    <col collapsed="false" customWidth="true" hidden="false" outlineLevel="0" max="15" min="14" style="0" width="16.72"/>
    <col collapsed="false" customWidth="true" hidden="false" outlineLevel="0" max="17" min="16" style="0" width="14.26"/>
    <col collapsed="false" customWidth="true" hidden="false" outlineLevel="0" max="18" min="18" style="0" width="14.44"/>
    <col collapsed="false" customWidth="true" hidden="false" outlineLevel="0" max="19" min="19" style="0" width="13.26"/>
    <col collapsed="false" customWidth="true" hidden="false" outlineLevel="0" max="20" min="20" style="0" width="14.81"/>
    <col collapsed="false" customWidth="true" hidden="false" outlineLevel="0" max="22" min="22" style="0" width="17.72"/>
    <col collapsed="false" customWidth="true" hidden="false" outlineLevel="0" max="23" min="23" style="0" width="28.53"/>
    <col collapsed="false" customWidth="true" hidden="false" outlineLevel="0" max="24" min="24" style="0" width="20.44"/>
    <col collapsed="false" customWidth="true" hidden="false" outlineLevel="0" max="25" min="25" style="0" width="12.26"/>
    <col collapsed="false" customWidth="true" hidden="false" outlineLevel="0" max="26" min="26" style="0" width="13.72"/>
    <col collapsed="false" customWidth="true" hidden="false" outlineLevel="0" max="27" min="27" style="0" width="17.17"/>
    <col collapsed="false" customWidth="true" hidden="false" outlineLevel="0" max="29" min="29" style="0" width="16.17"/>
    <col collapsed="false" customWidth="true" hidden="false" outlineLevel="0" max="33" min="33" style="0" width="14.81"/>
    <col collapsed="false" customWidth="true" hidden="false" outlineLevel="0" max="34" min="34" style="0" width="14.26"/>
    <col collapsed="false" customWidth="true" hidden="false" outlineLevel="0" max="35" min="35" style="0" width="14.17"/>
    <col collapsed="false" customWidth="true" hidden="false" outlineLevel="0" max="37" min="36" style="0" width="13.72"/>
    <col collapsed="false" customWidth="true" hidden="false" outlineLevel="0" max="38" min="38" style="0" width="12.26"/>
    <col collapsed="false" customWidth="true" hidden="false" outlineLevel="0" max="39" min="39" style="0" width="14.26"/>
    <col collapsed="false" customWidth="true" hidden="false" outlineLevel="0" max="40" min="40" style="0" width="14.99"/>
    <col collapsed="false" customWidth="true" hidden="false" outlineLevel="0" max="41" min="41" style="0" width="13.53"/>
    <col collapsed="false" customWidth="true" hidden="false" outlineLevel="0" max="43" min="42" style="0" width="16.17"/>
    <col collapsed="false" customWidth="true" hidden="false" outlineLevel="0" max="44" min="44" style="0" width="15.53"/>
    <col collapsed="false" customWidth="false" hidden="true" outlineLevel="0" max="257" min="45" style="0" width="10.81"/>
  </cols>
  <sheetData>
    <row r="1" customFormat="false" ht="15.5" hidden="false" customHeight="false" outlineLevel="0" collapsed="false">
      <c r="A1" s="76" t="s">
        <v>198</v>
      </c>
      <c r="B1" s="111"/>
      <c r="C1" s="111"/>
      <c r="D1" s="20"/>
      <c r="E1" s="20"/>
      <c r="F1" s="20"/>
      <c r="G1" s="20"/>
      <c r="H1" s="110"/>
      <c r="I1" s="110"/>
      <c r="J1" s="110"/>
      <c r="K1" s="110"/>
      <c r="L1" s="110"/>
      <c r="M1" s="110"/>
      <c r="N1" s="110"/>
      <c r="O1" s="110"/>
      <c r="P1" s="110"/>
      <c r="Q1" s="110"/>
      <c r="R1" s="110"/>
      <c r="S1" s="110"/>
      <c r="T1" s="110"/>
      <c r="U1" s="110"/>
      <c r="V1" s="110"/>
      <c r="W1" s="110"/>
      <c r="X1" s="110"/>
      <c r="Y1" s="110"/>
      <c r="Z1" s="110"/>
    </row>
    <row r="2" customFormat="false" ht="15" hidden="false" customHeight="false" outlineLevel="0" collapsed="false">
      <c r="A2" s="19"/>
      <c r="B2" s="19"/>
      <c r="C2" s="19"/>
      <c r="D2" s="19"/>
      <c r="E2" s="19"/>
      <c r="F2" s="19"/>
      <c r="G2" s="91"/>
      <c r="H2" s="110"/>
      <c r="I2" s="110"/>
      <c r="J2" s="110"/>
      <c r="K2" s="110"/>
      <c r="L2" s="110"/>
      <c r="M2" s="110"/>
      <c r="N2" s="110"/>
      <c r="O2" s="110"/>
      <c r="P2" s="110"/>
      <c r="Q2" s="110"/>
      <c r="R2" s="110"/>
      <c r="S2" s="110"/>
      <c r="T2" s="110"/>
      <c r="U2" s="110"/>
      <c r="V2" s="110"/>
      <c r="W2" s="110"/>
      <c r="X2" s="110"/>
      <c r="Y2" s="110"/>
      <c r="Z2" s="110"/>
    </row>
    <row r="3" customFormat="false" ht="15" hidden="false" customHeight="false" outlineLevel="0" collapsed="false">
      <c r="A3" s="19" t="s">
        <v>150</v>
      </c>
      <c r="B3" s="19"/>
      <c r="C3" s="19"/>
      <c r="D3" s="19"/>
      <c r="E3" s="19"/>
      <c r="F3" s="19"/>
      <c r="G3" s="19"/>
      <c r="H3" s="19"/>
      <c r="I3" s="19"/>
      <c r="J3" s="19"/>
      <c r="K3" s="19"/>
      <c r="L3" s="19"/>
      <c r="M3" s="19"/>
      <c r="N3" s="19"/>
      <c r="O3" s="19"/>
      <c r="P3" s="19"/>
      <c r="Q3" s="19"/>
      <c r="R3" s="19"/>
      <c r="S3" s="19"/>
      <c r="T3" s="19"/>
      <c r="U3" s="19"/>
      <c r="V3" s="19"/>
      <c r="W3" s="19"/>
      <c r="X3" s="19"/>
      <c r="Y3" s="19"/>
      <c r="Z3" s="19"/>
    </row>
    <row r="4" customFormat="false" ht="15" hidden="false" customHeight="false" outlineLevel="0" collapsed="false">
      <c r="A4" s="19" t="s">
        <v>151</v>
      </c>
      <c r="B4" s="19"/>
      <c r="C4" s="19"/>
      <c r="D4" s="19"/>
      <c r="E4" s="19"/>
      <c r="F4" s="19"/>
      <c r="G4" s="19"/>
      <c r="H4" s="19"/>
      <c r="I4" s="19"/>
      <c r="J4" s="19"/>
      <c r="K4" s="19"/>
      <c r="L4" s="19"/>
      <c r="M4" s="19"/>
      <c r="N4" s="19"/>
      <c r="O4" s="19"/>
      <c r="P4" s="19"/>
      <c r="Q4" s="19"/>
      <c r="R4" s="19"/>
      <c r="S4" s="19"/>
      <c r="T4" s="19"/>
      <c r="U4" s="19"/>
      <c r="V4" s="19"/>
      <c r="W4" s="19"/>
      <c r="X4" s="19"/>
      <c r="Y4" s="19"/>
      <c r="Z4" s="19"/>
    </row>
    <row r="5" customFormat="false" ht="15" hidden="false" customHeight="false" outlineLevel="0" collapsed="false">
      <c r="A5" s="19" t="s">
        <v>199</v>
      </c>
      <c r="B5" s="19"/>
      <c r="C5" s="19"/>
      <c r="D5" s="19"/>
      <c r="E5" s="19"/>
      <c r="F5" s="19"/>
      <c r="G5" s="19"/>
      <c r="H5" s="19"/>
      <c r="I5" s="19"/>
      <c r="J5" s="19"/>
      <c r="K5" s="19"/>
      <c r="L5" s="19"/>
      <c r="M5" s="19"/>
      <c r="N5" s="19"/>
      <c r="O5" s="19"/>
      <c r="P5" s="19"/>
      <c r="Q5" s="19"/>
      <c r="R5" s="19"/>
      <c r="S5" s="19"/>
      <c r="T5" s="19"/>
      <c r="U5" s="19"/>
      <c r="V5" s="19"/>
      <c r="W5" s="19"/>
      <c r="X5" s="19"/>
      <c r="Y5" s="19"/>
      <c r="Z5" s="19"/>
    </row>
    <row r="6" customFormat="false" ht="15" hidden="false" customHeight="false" outlineLevel="0" collapsed="false">
      <c r="A6" s="19" t="s">
        <v>36</v>
      </c>
      <c r="B6" s="19"/>
      <c r="C6" s="19"/>
      <c r="D6" s="19"/>
      <c r="E6" s="19"/>
      <c r="F6" s="19"/>
      <c r="G6" s="19"/>
      <c r="H6" s="19"/>
      <c r="I6" s="19"/>
      <c r="J6" s="19"/>
      <c r="K6" s="19"/>
      <c r="L6" s="19"/>
      <c r="M6" s="19"/>
      <c r="N6" s="19"/>
      <c r="O6" s="19"/>
      <c r="P6" s="19"/>
      <c r="Q6" s="19"/>
      <c r="R6" s="19"/>
      <c r="S6" s="19"/>
      <c r="T6" s="19"/>
      <c r="U6" s="19"/>
      <c r="V6" s="19"/>
      <c r="W6" s="19"/>
      <c r="X6" s="19"/>
      <c r="Y6" s="19"/>
      <c r="Z6" s="19"/>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15" hidden="false" customHeight="false" outlineLevel="0" collapsed="false">
      <c r="A8" s="135" t="s">
        <v>153</v>
      </c>
      <c r="B8" s="136" t="s">
        <v>200</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row>
    <row r="9" customFormat="false" ht="62" hidden="false" customHeight="false" outlineLevel="0" collapsed="false">
      <c r="A9" s="137"/>
      <c r="B9" s="23" t="s">
        <v>82</v>
      </c>
      <c r="C9" s="118" t="s">
        <v>201</v>
      </c>
      <c r="D9" s="118" t="s">
        <v>202</v>
      </c>
      <c r="E9" s="118" t="s">
        <v>203</v>
      </c>
      <c r="F9" s="118" t="s">
        <v>204</v>
      </c>
      <c r="G9" s="118" t="s">
        <v>205</v>
      </c>
      <c r="H9" s="118" t="s">
        <v>206</v>
      </c>
      <c r="I9" s="118" t="s">
        <v>207</v>
      </c>
      <c r="J9" s="118" t="s">
        <v>208</v>
      </c>
      <c r="K9" s="118" t="s">
        <v>209</v>
      </c>
      <c r="L9" s="118" t="s">
        <v>210</v>
      </c>
      <c r="M9" s="118" t="s">
        <v>211</v>
      </c>
      <c r="N9" s="118" t="s">
        <v>212</v>
      </c>
      <c r="O9" s="118" t="s">
        <v>213</v>
      </c>
      <c r="P9" s="118" t="s">
        <v>214</v>
      </c>
      <c r="Q9" s="118" t="s">
        <v>215</v>
      </c>
      <c r="R9" s="118" t="s">
        <v>216</v>
      </c>
      <c r="S9" s="118" t="s">
        <v>217</v>
      </c>
      <c r="T9" s="118" t="s">
        <v>218</v>
      </c>
      <c r="U9" s="118" t="s">
        <v>219</v>
      </c>
      <c r="V9" s="118" t="s">
        <v>220</v>
      </c>
      <c r="W9" s="118" t="s">
        <v>221</v>
      </c>
      <c r="X9" s="118" t="s">
        <v>222</v>
      </c>
      <c r="Y9" s="118" t="s">
        <v>223</v>
      </c>
      <c r="Z9" s="118" t="s">
        <v>224</v>
      </c>
      <c r="AA9" s="118" t="s">
        <v>225</v>
      </c>
      <c r="AB9" s="118" t="s">
        <v>226</v>
      </c>
      <c r="AC9" s="118" t="s">
        <v>227</v>
      </c>
      <c r="AD9" s="118" t="s">
        <v>228</v>
      </c>
      <c r="AE9" s="118" t="s">
        <v>229</v>
      </c>
      <c r="AF9" s="118" t="s">
        <v>230</v>
      </c>
      <c r="AG9" s="118" t="s">
        <v>231</v>
      </c>
      <c r="AH9" s="118" t="s">
        <v>232</v>
      </c>
      <c r="AI9" s="118" t="s">
        <v>233</v>
      </c>
      <c r="AJ9" s="118" t="s">
        <v>234</v>
      </c>
      <c r="AK9" s="118" t="s">
        <v>235</v>
      </c>
      <c r="AL9" s="118" t="s">
        <v>236</v>
      </c>
      <c r="AM9" s="118" t="s">
        <v>237</v>
      </c>
      <c r="AN9" s="118" t="s">
        <v>238</v>
      </c>
      <c r="AO9" s="138" t="s">
        <v>239</v>
      </c>
      <c r="AP9" s="138" t="s">
        <v>240</v>
      </c>
      <c r="AQ9" s="116" t="s">
        <v>241</v>
      </c>
      <c r="AR9" s="118" t="s">
        <v>242</v>
      </c>
    </row>
    <row r="10" customFormat="false" ht="15.5" hidden="false" customHeight="false" outlineLevel="0" collapsed="false">
      <c r="A10" s="138"/>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38"/>
      <c r="AP10" s="139"/>
      <c r="AQ10" s="140"/>
      <c r="AR10" s="118"/>
    </row>
    <row r="11" customFormat="false" ht="15" hidden="false" customHeight="false" outlineLevel="0" collapsed="false">
      <c r="A11" s="141" t="s">
        <v>38</v>
      </c>
      <c r="B11" s="29" t="n">
        <f aca="false">+B13+B21+B29+B36+B44+B51+B59+B66+B69+B73+B79+B86+B89+B94+B98+B103+B109+B115+B118+B123+B126+B133+B138+B141+B144+B147+B153+B159</f>
        <v>2809</v>
      </c>
      <c r="C11" s="29" t="n">
        <f aca="false">+C13+C21+C29+C36+C44+C51+C59+C66+C69+C73+C79+C86+C89+C94+C98+C103+C109+C115+C118+C123+C126+C133+C138+C141+C144+C147+C153+C159</f>
        <v>4</v>
      </c>
      <c r="D11" s="29" t="n">
        <f aca="false">+D13+D21+D29+D36+D44+D51+D59+D66+D69+D73+D79+D86+D89+D94+D98+D103+D109+D115+D118+D123+D126+D133+D138+D141+D144+D147+D153+D159</f>
        <v>223</v>
      </c>
      <c r="E11" s="29" t="n">
        <f aca="false">+E13+E21+E29+E36+E44+E51+E59+E66+E69+E73+E79+E86+E89+E94+E98+E103+E109+E115+E118+E123+E126+E133+E138+E141+E144+E147+E153+E159</f>
        <v>2</v>
      </c>
      <c r="F11" s="29" t="n">
        <f aca="false">+F13+F21+F29+F36+F44+F51+F59+F66+F69+F73+F79+F86+F89+F94+F98+F103+F109+F115+F118+F123+F126+F133+F138+F141+F144+F147+F153+F159</f>
        <v>3</v>
      </c>
      <c r="G11" s="29" t="n">
        <f aca="false">+G13+G21+G29+G36+G44+G51+G59+G66+G69+G73+G79+G86+G89+G94+G98+G103+G109+G115+G118+G123+G126+G133+G138+G141+G144+G147+G153+G159</f>
        <v>99</v>
      </c>
      <c r="H11" s="29" t="n">
        <f aca="false">+H13+H21+H29+H36+H44+H51+H59+H66+H69+H73+H79+H86+H89+H94+H98+H103+H109+H115+H118+H123+H126+H133+H138+H141+H144+H147+H153+H159</f>
        <v>2</v>
      </c>
      <c r="I11" s="29" t="n">
        <f aca="false">+I13+I21+I29+I36+I44+I51+I59+I66+I69+I73+I79+I86+I89+I94+I98+I103+I109+I115+I118+I123+I126+I133+I138+I141+I144+I147+I153+I159</f>
        <v>7</v>
      </c>
      <c r="J11" s="29" t="n">
        <f aca="false">+J13+J21+J29+J36+J44+J51+J59+J66+J69+J73+J79+J86+J89+J94+J98+J103+J109+J115+J118+J123+J126+J133+J138+J141+J144+J147+J153+J159</f>
        <v>369</v>
      </c>
      <c r="K11" s="29" t="n">
        <f aca="false">+K13+K21+K29+K36+K44+K51+K59+K66+K69+K73+K79+K86+K89+K94+K98+K103+K109+K115+K118+K123+K126+K133+K138+K141+K144+K147+K153+K159</f>
        <v>453</v>
      </c>
      <c r="L11" s="29" t="n">
        <f aca="false">+L13+L21+L29+L36+L44+L51+L59+L66+L69+L73+L79+L86+L89+L94+L98+L103+L109+L115+L118+L123+L126+L133+L138+L141+L144+L147+L153+L159</f>
        <v>8</v>
      </c>
      <c r="M11" s="29" t="n">
        <f aca="false">+M13+M21+M29+M36+M44+M51+M59+M66+M69+M73+M79+M86+M89+M94+M98+M103+M109+M115+M118+M123+M126+M133+M138+M141+M144+M147+M153+M159</f>
        <v>2</v>
      </c>
      <c r="N11" s="29" t="n">
        <f aca="false">+N13+N21+N29+N36+N44+N51+N59+N66+N69+N73+N79+N86+N89+N94+N98+N103+N109+N115+N118+N123+N126+N133+N138+N141+N144+N147+N153+N159</f>
        <v>20</v>
      </c>
      <c r="O11" s="29" t="n">
        <f aca="false">+O13+O21+O29+O36+O44+O51+O59+O66+O69+O73+O79+O86+O89+O94+O98+O103+O109+O115+O118+O123+O126+O133+O138+O141+O144+O147+O153+O159</f>
        <v>9</v>
      </c>
      <c r="P11" s="29" t="n">
        <f aca="false">+P13+P21+P29+P36+P44+P51+P59+P66+P69+P73+P79+P86+P89+P94+P98+P103+P109+P115+P118+P123+P126+P133+P138+P141+P144+P147+P153+P159</f>
        <v>105</v>
      </c>
      <c r="Q11" s="29" t="n">
        <f aca="false">+Q13+Q21+Q29+Q36+Q44+Q51+Q59+Q66+Q69+Q73+Q79+Q86+Q89+Q94+Q98+Q103+Q109+Q115+Q118+Q123+Q126+Q133+Q138+Q141+Q144+Q147+Q153+Q159</f>
        <v>4</v>
      </c>
      <c r="R11" s="29" t="n">
        <f aca="false">+R13+R21+R29+R36+R44+R51+R59+R66+R69+R73+R79+R86+R89+R94+R98+R103+R109+R115+R118+R123+R126+R133+R138+R141+R144+R147+R153+R159</f>
        <v>9</v>
      </c>
      <c r="S11" s="29" t="n">
        <f aca="false">+S13+S21+S29+S36+S44+S51+S59+S66+S69+S73+S79+S86+S89+S94+S98+S103+S109+S115+S118+S123+S126+S133+S138+S141+S144+S147+S153+S159</f>
        <v>28</v>
      </c>
      <c r="T11" s="29" t="n">
        <f aca="false">+T13+T21+T29+T36+T44+T51+T59+T66+T69+T73+T79+T86+T89+T94+T98+T103+T109+T115+T118+T123+T126+T133+T138+T141+T144+T147+T153+T159</f>
        <v>18</v>
      </c>
      <c r="U11" s="29" t="n">
        <f aca="false">+U13+U21+U29+U36+U44+U51+U59+U66+U69+U73+U79+U86+U89+U94+U98+U103+U109+U115+U118+U123+U126+U133+U138+U141+U144+U147+U153+U159</f>
        <v>16</v>
      </c>
      <c r="V11" s="29" t="n">
        <f aca="false">+V13+V21+V29+V36+V44+V51+V59+V66+V69+V73+V79+V86+V89+V94+V98+V103+V109+V115+V118+V123+V126+V133+V138+V141+V144+V147+V153+V159</f>
        <v>106</v>
      </c>
      <c r="W11" s="29" t="n">
        <f aca="false">+W13+W21+W29+W36+W44+W51+W59+W66+W69+W73+W79+W86+W89+W94+W98+W103+W109+W115+W118+W123+W126+W133+W138+W141+W144+W147+W153+W159</f>
        <v>23</v>
      </c>
      <c r="X11" s="29" t="n">
        <f aca="false">+X13+X21+X29+X36+X44+X51+X59+X66+X69+X73+X79+X86+X89+X94+X98+X103+X109+X115+X118+X123+X126+X133+X138+X141+X144+X147+X153+X159</f>
        <v>9</v>
      </c>
      <c r="Y11" s="29" t="n">
        <f aca="false">+Y13+Y21+Y29+Y36+Y44+Y51+Y59+Y66+Y69+Y73+Y79+Y86+Y89+Y94+Y98+Y103+Y109+Y115+Y118+Y123+Y126+Y133+Y138+Y141+Y144+Y147+Y153+Y159</f>
        <v>26</v>
      </c>
      <c r="Z11" s="29" t="n">
        <f aca="false">+Z13+Z21+Z29+Z36+Z44+Z51+Z59+Z66+Z69+Z73+Z79+Z86+Z89+Z94+Z98+Z103+Z109+Z115+Z118+Z123+Z126+Z133+Z138+Z141+Z144+Z147+Z153+Z159</f>
        <v>8</v>
      </c>
      <c r="AA11" s="29" t="n">
        <f aca="false">+AA13+AA21+AA29+AA36+AA44+AA51+AA59+AA66+AA69+AA73+AA79+AA86+AA89+AA94+AA98+AA103+AA109+AA115+AA118+AA123+AA126+AA133+AA138+AA141+AA144+AA147+AA153+AA159</f>
        <v>15</v>
      </c>
      <c r="AB11" s="29" t="n">
        <f aca="false">+AB13+AB21+AB29+AB36+AB44+AB51+AB59+AB66+AB69+AB73+AB79+AB86+AB89+AB94+AB98+AB103+AB109+AB115+AB118+AB123+AB126+AB133+AB138+AB141+AB144+AB147+AB153+AB159</f>
        <v>2</v>
      </c>
      <c r="AC11" s="29" t="n">
        <f aca="false">+AC13+AC21+AC29+AC36+AC44+AC51+AC59+AC66+AC69+AC73+AC79+AC86+AC89+AC94+AC98+AC103+AC109+AC115+AC118+AC123+AC126+AC133+AC138+AC141+AC144+AC147+AC153+AC159</f>
        <v>4</v>
      </c>
      <c r="AD11" s="29" t="n">
        <f aca="false">+AD13+AD21+AD29+AD36+AD44+AD51+AD59+AD66+AD69+AD73+AD79+AD86+AD89+AD94+AD98+AD103+AD109+AD115+AD118+AD123+AD126+AD133+AD138+AD141+AD144+AD147+AD153+AD159</f>
        <v>141</v>
      </c>
      <c r="AE11" s="29" t="n">
        <f aca="false">+AE13+AE21+AE29+AE36+AE44+AE51+AE59+AE66+AE69+AE73+AE79+AE86+AE89+AE94+AE98+AE103+AE109+AE115+AE118+AE123+AE126+AE133+AE138+AE141+AE144+AE147+AE153+AE159</f>
        <v>24</v>
      </c>
      <c r="AF11" s="29" t="n">
        <f aca="false">+AF13+AF21+AF29+AF36+AF44+AF51+AF59+AF66+AF69+AF73+AF79+AF86+AF89+AF94+AF98+AF103+AF109+AF115+AF118+AF123+AF126+AF133+AF138+AF141+AF144+AF147+AF153+AF159</f>
        <v>13</v>
      </c>
      <c r="AG11" s="29" t="n">
        <f aca="false">+AG13+AG21+AG29+AG36+AG44+AG51+AG59+AG66+AG69+AG73+AG79+AG86+AG89+AG94+AG98+AG103+AG109+AG115+AG118+AG123+AG126+AG133+AG138+AG141+AG144+AG147+AG153+AG159</f>
        <v>17</v>
      </c>
      <c r="AH11" s="29" t="n">
        <f aca="false">+AH13+AH21+AH29+AH36+AH44+AH51+AH59+AH66+AH69+AH73+AH79+AH86+AH89+AH94+AH98+AH103+AH109+AH115+AH118+AH123+AH126+AH133+AH138+AH141+AH144+AH147+AH153+AH159</f>
        <v>64</v>
      </c>
      <c r="AI11" s="29" t="n">
        <f aca="false">+AI13+AI21+AI29+AI36+AI44+AI51+AI59+AI66+AI69+AI73+AI79+AI86+AI89+AI94+AI98+AI103+AI109+AI115+AI118+AI123+AI126+AI133+AI138+AI141+AI144+AI147+AI153+AI159</f>
        <v>353</v>
      </c>
      <c r="AJ11" s="29" t="n">
        <f aca="false">+AJ13+AJ21+AJ29+AJ36+AJ44+AJ51+AJ59+AJ66+AJ69+AJ73+AJ79+AJ86+AJ89+AJ94+AJ98+AJ103+AJ109+AJ115+AJ118+AJ123+AJ126+AJ133+AJ138+AJ141+AJ144+AJ147+AJ153+AJ159</f>
        <v>34</v>
      </c>
      <c r="AK11" s="29" t="n">
        <f aca="false">+AK13+AK21+AK29+AK36+AK44+AK51+AK59+AK66+AK69+AK73+AK79+AK86+AK89+AK94+AK98+AK103+AK109+AK115+AK118+AK123+AK126+AK133+AK138+AK141+AK144+AK147+AK153+AK159</f>
        <v>3</v>
      </c>
      <c r="AL11" s="29" t="n">
        <f aca="false">+AL13+AL21+AL29+AL36+AL44+AL51+AL59+AL66+AL69+AL73+AL79+AL86+AL89+AL94+AL98+AL103+AL109+AL115+AL118+AL123+AL126+AL133+AL138+AL141+AL144+AL147+AL153+AL159</f>
        <v>30</v>
      </c>
      <c r="AM11" s="29" t="n">
        <f aca="false">+AM13+AM21+AM29+AM36+AM44+AM51+AM59+AM66+AM69+AM73+AM79+AM86+AM89+AM94+AM98+AM103+AM109+AM115+AM118+AM123+AM126+AM133+AM138+AM141+AM144+AM147+AM153+AM159</f>
        <v>5</v>
      </c>
      <c r="AN11" s="29" t="n">
        <f aca="false">+AN13+AN21+AN29+AN36+AN44+AN51+AN59+AN66+AN69+AN73+AN79+AN86+AN89+AN94+AN98+AN103+AN109+AN115+AN118+AN123+AN126+AN133+AN138+AN141+AN144+AN147+AN153+AN159</f>
        <v>3</v>
      </c>
      <c r="AO11" s="29" t="n">
        <f aca="false">+AO13+AO21+AO29+AO36+AO44+AO51+AO59+AO66+AO69+AO73+AO79+AO86+AO89+AO94+AO98+AO103+AO109+AO115+AO118+AO123+AO126+AO133+AO138+AO141+AO144+AO147+AO153+AO159</f>
        <v>62</v>
      </c>
      <c r="AP11" s="29" t="n">
        <f aca="false">+AP13+AP21+AP29+AP36+AP44+AP51+AP59+AP66+AP69+AP73+AP79+AP86+AP89+AP94+AP98+AP103+AP109+AP115+AP118+AP123+AP126+AP133+AP138+AP141+AP144+AP147+AP153+AP159</f>
        <v>62</v>
      </c>
      <c r="AQ11" s="29" t="n">
        <f aca="false">+AQ13+AQ21+AQ29+AQ36+AQ44+AQ51+AQ59+AQ66+AQ69+AQ73+AQ79+AQ86+AQ89+AQ94+AQ98+AQ103+AQ109+AQ115+AQ118+AQ123+AQ126+AQ133+AQ138+AQ141+AQ144+AQ147+AQ153+AQ159</f>
        <v>22</v>
      </c>
      <c r="AR11" s="29" t="n">
        <f aca="false">+AR13+AR21+AR29+AR36+AR44+AR51+AR59+AR66+AR69+AR73+AR79+AR86+AR89+AR94+AR98+AR103+AR109+AR115+AR118+AR123+AR126+AR133+AR138+AR141+AR144+AR147+AR153+AR159</f>
        <v>402</v>
      </c>
    </row>
    <row r="12" customFormat="false" ht="15.5" hidden="false" customHeight="false" outlineLevel="0" collapsed="false">
      <c r="A12" s="117"/>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3"/>
      <c r="AP12" s="144"/>
      <c r="AQ12" s="145"/>
      <c r="AR12" s="142"/>
    </row>
    <row r="13" customFormat="false" ht="15.5" hidden="false" customHeight="false" outlineLevel="0" collapsed="false">
      <c r="A13" s="146" t="s">
        <v>154</v>
      </c>
      <c r="B13" s="147" t="n">
        <f aca="false">SUM(B14:B19)</f>
        <v>476</v>
      </c>
      <c r="C13" s="147" t="n">
        <v>0</v>
      </c>
      <c r="D13" s="147" t="n">
        <v>24</v>
      </c>
      <c r="E13" s="147" t="n">
        <v>0</v>
      </c>
      <c r="F13" s="147" t="n">
        <v>2</v>
      </c>
      <c r="G13" s="147" t="n">
        <v>6</v>
      </c>
      <c r="H13" s="147" t="n">
        <v>1</v>
      </c>
      <c r="I13" s="147" t="n">
        <v>1</v>
      </c>
      <c r="J13" s="147" t="n">
        <v>45</v>
      </c>
      <c r="K13" s="147" t="n">
        <v>82</v>
      </c>
      <c r="L13" s="147" t="n">
        <v>1</v>
      </c>
      <c r="M13" s="147" t="n">
        <v>0</v>
      </c>
      <c r="N13" s="147" t="n">
        <v>0</v>
      </c>
      <c r="O13" s="147" t="n">
        <v>1</v>
      </c>
      <c r="P13" s="147" t="n">
        <v>21</v>
      </c>
      <c r="Q13" s="147" t="n">
        <v>1</v>
      </c>
      <c r="R13" s="147" t="n">
        <v>1</v>
      </c>
      <c r="S13" s="147" t="n">
        <v>3</v>
      </c>
      <c r="T13" s="147" t="n">
        <v>6</v>
      </c>
      <c r="U13" s="147" t="n">
        <v>9</v>
      </c>
      <c r="V13" s="147" t="n">
        <v>27</v>
      </c>
      <c r="W13" s="147" t="n">
        <v>12</v>
      </c>
      <c r="X13" s="147" t="n">
        <v>2</v>
      </c>
      <c r="Y13" s="147" t="n">
        <v>5</v>
      </c>
      <c r="Z13" s="147" t="n">
        <v>3</v>
      </c>
      <c r="AA13" s="147" t="n">
        <v>2</v>
      </c>
      <c r="AB13" s="147" t="n">
        <v>0</v>
      </c>
      <c r="AC13" s="147" t="n">
        <v>2</v>
      </c>
      <c r="AD13" s="147" t="n">
        <v>18</v>
      </c>
      <c r="AE13" s="147" t="n">
        <v>3</v>
      </c>
      <c r="AF13" s="147" t="n">
        <v>1</v>
      </c>
      <c r="AG13" s="147" t="n">
        <v>3</v>
      </c>
      <c r="AH13" s="147" t="n">
        <v>11</v>
      </c>
      <c r="AI13" s="147" t="n">
        <v>80</v>
      </c>
      <c r="AJ13" s="147" t="n">
        <v>0</v>
      </c>
      <c r="AK13" s="147" t="n">
        <v>0</v>
      </c>
      <c r="AL13" s="147" t="n">
        <v>8</v>
      </c>
      <c r="AM13" s="147" t="n">
        <v>2</v>
      </c>
      <c r="AN13" s="147" t="n">
        <v>1</v>
      </c>
      <c r="AO13" s="148" t="n">
        <v>4</v>
      </c>
      <c r="AP13" s="149" t="n">
        <v>13</v>
      </c>
      <c r="AQ13" s="150" t="n">
        <v>4</v>
      </c>
      <c r="AR13" s="147" t="n">
        <v>71</v>
      </c>
    </row>
    <row r="14" customFormat="false" ht="15.5" hidden="false" customHeight="false" outlineLevel="0" collapsed="false">
      <c r="A14" s="151" t="s">
        <v>157</v>
      </c>
      <c r="B14" s="30" t="n">
        <f aca="false">SUM(C14:AR14)</f>
        <v>228</v>
      </c>
      <c r="C14" s="30" t="n">
        <v>0</v>
      </c>
      <c r="D14" s="30" t="n">
        <v>8</v>
      </c>
      <c r="E14" s="30" t="n">
        <v>0</v>
      </c>
      <c r="F14" s="30" t="n">
        <v>0</v>
      </c>
      <c r="G14" s="30" t="n">
        <v>5</v>
      </c>
      <c r="H14" s="30" t="n">
        <v>0</v>
      </c>
      <c r="I14" s="30" t="n">
        <v>0</v>
      </c>
      <c r="J14" s="30" t="n">
        <v>19</v>
      </c>
      <c r="K14" s="30" t="n">
        <v>48</v>
      </c>
      <c r="L14" s="30" t="n">
        <v>0</v>
      </c>
      <c r="M14" s="30" t="n">
        <v>0</v>
      </c>
      <c r="N14" s="30" t="n">
        <v>0</v>
      </c>
      <c r="O14" s="30" t="n">
        <v>1</v>
      </c>
      <c r="P14" s="30" t="n">
        <v>11</v>
      </c>
      <c r="Q14" s="30" t="n">
        <v>0</v>
      </c>
      <c r="R14" s="30" t="n">
        <v>0</v>
      </c>
      <c r="S14" s="30" t="n">
        <v>0</v>
      </c>
      <c r="T14" s="30" t="n">
        <v>6</v>
      </c>
      <c r="U14" s="30" t="n">
        <v>9</v>
      </c>
      <c r="V14" s="30" t="n">
        <v>22</v>
      </c>
      <c r="W14" s="30" t="n">
        <v>8</v>
      </c>
      <c r="X14" s="30" t="n">
        <v>1</v>
      </c>
      <c r="Y14" s="30" t="n">
        <v>4</v>
      </c>
      <c r="Z14" s="30" t="n">
        <v>3</v>
      </c>
      <c r="AA14" s="30" t="n">
        <v>2</v>
      </c>
      <c r="AB14" s="30" t="n">
        <v>0</v>
      </c>
      <c r="AC14" s="30" t="n">
        <v>1</v>
      </c>
      <c r="AD14" s="30" t="n">
        <v>8</v>
      </c>
      <c r="AE14" s="30" t="n">
        <v>2</v>
      </c>
      <c r="AF14" s="30" t="n">
        <v>1</v>
      </c>
      <c r="AG14" s="30" t="n">
        <v>3</v>
      </c>
      <c r="AH14" s="30" t="n">
        <v>7</v>
      </c>
      <c r="AI14" s="30" t="n">
        <v>55</v>
      </c>
      <c r="AJ14" s="30" t="n">
        <v>0</v>
      </c>
      <c r="AK14" s="30" t="n">
        <v>0</v>
      </c>
      <c r="AL14" s="30" t="n">
        <v>0</v>
      </c>
      <c r="AM14" s="30" t="n">
        <v>1</v>
      </c>
      <c r="AN14" s="30" t="n">
        <v>0</v>
      </c>
      <c r="AO14" s="30" t="n">
        <v>0</v>
      </c>
      <c r="AP14" s="30" t="n">
        <v>2</v>
      </c>
      <c r="AQ14" s="30" t="n">
        <v>1</v>
      </c>
      <c r="AR14" s="30" t="n">
        <v>0</v>
      </c>
    </row>
    <row r="15" customFormat="false" ht="15.5" hidden="false" customHeight="false" outlineLevel="0" collapsed="false">
      <c r="A15" s="151" t="s">
        <v>158</v>
      </c>
      <c r="B15" s="30" t="n">
        <f aca="false">SUM(C15:AR15)</f>
        <v>20</v>
      </c>
      <c r="C15" s="30" t="n">
        <v>0</v>
      </c>
      <c r="D15" s="30" t="n">
        <v>1</v>
      </c>
      <c r="E15" s="30" t="n">
        <v>0</v>
      </c>
      <c r="F15" s="30" t="n">
        <v>0</v>
      </c>
      <c r="G15" s="30" t="n">
        <v>0</v>
      </c>
      <c r="H15" s="30" t="n">
        <v>0</v>
      </c>
      <c r="I15" s="30" t="n">
        <v>1</v>
      </c>
      <c r="J15" s="30" t="n">
        <v>1</v>
      </c>
      <c r="K15" s="30" t="n">
        <v>4</v>
      </c>
      <c r="L15" s="30" t="n">
        <v>0</v>
      </c>
      <c r="M15" s="30" t="n">
        <v>0</v>
      </c>
      <c r="N15" s="30" t="n">
        <v>0</v>
      </c>
      <c r="O15" s="30" t="n">
        <v>0</v>
      </c>
      <c r="P15" s="30" t="n">
        <v>0</v>
      </c>
      <c r="Q15" s="30" t="n">
        <v>0</v>
      </c>
      <c r="R15" s="30" t="n">
        <v>0</v>
      </c>
      <c r="S15" s="30" t="n">
        <v>0</v>
      </c>
      <c r="T15" s="30" t="n">
        <v>0</v>
      </c>
      <c r="U15" s="30" t="n">
        <v>0</v>
      </c>
      <c r="V15" s="30" t="n">
        <v>4</v>
      </c>
      <c r="W15" s="30" t="n">
        <v>1</v>
      </c>
      <c r="X15" s="30" t="n">
        <v>0</v>
      </c>
      <c r="Y15" s="30" t="n">
        <v>1</v>
      </c>
      <c r="Z15" s="30" t="n">
        <v>0</v>
      </c>
      <c r="AA15" s="30" t="n">
        <v>0</v>
      </c>
      <c r="AB15" s="30" t="n">
        <v>0</v>
      </c>
      <c r="AC15" s="30" t="n">
        <v>1</v>
      </c>
      <c r="AD15" s="30" t="n">
        <v>5</v>
      </c>
      <c r="AE15" s="30" t="n">
        <v>0</v>
      </c>
      <c r="AF15" s="30" t="n">
        <v>0</v>
      </c>
      <c r="AG15" s="30" t="n">
        <v>0</v>
      </c>
      <c r="AH15" s="30" t="n">
        <v>0</v>
      </c>
      <c r="AI15" s="30" t="n">
        <v>1</v>
      </c>
      <c r="AJ15" s="30" t="n">
        <v>0</v>
      </c>
      <c r="AK15" s="30" t="n">
        <v>0</v>
      </c>
      <c r="AL15" s="30" t="n">
        <v>0</v>
      </c>
      <c r="AM15" s="30" t="n">
        <v>0</v>
      </c>
      <c r="AN15" s="30" t="n">
        <v>0</v>
      </c>
      <c r="AO15" s="30" t="n">
        <v>0</v>
      </c>
      <c r="AP15" s="30" t="n">
        <v>0</v>
      </c>
      <c r="AQ15" s="30" t="n">
        <v>0</v>
      </c>
      <c r="AR15" s="30" t="n">
        <v>0</v>
      </c>
    </row>
    <row r="16" customFormat="false" ht="15.5" hidden="false" customHeight="false" outlineLevel="0" collapsed="false">
      <c r="A16" s="151" t="s">
        <v>160</v>
      </c>
      <c r="B16" s="30" t="n">
        <f aca="false">SUM(C16:AR16)</f>
        <v>114</v>
      </c>
      <c r="C16" s="30" t="n">
        <v>0</v>
      </c>
      <c r="D16" s="30" t="n">
        <v>7</v>
      </c>
      <c r="E16" s="30" t="n">
        <v>0</v>
      </c>
      <c r="F16" s="30" t="n">
        <v>0</v>
      </c>
      <c r="G16" s="30" t="n">
        <v>1</v>
      </c>
      <c r="H16" s="30" t="n">
        <v>0</v>
      </c>
      <c r="I16" s="30" t="n">
        <v>0</v>
      </c>
      <c r="J16" s="30" t="n">
        <v>23</v>
      </c>
      <c r="K16" s="30" t="n">
        <v>29</v>
      </c>
      <c r="L16" s="30" t="n">
        <v>1</v>
      </c>
      <c r="M16" s="30" t="n">
        <v>0</v>
      </c>
      <c r="N16" s="30" t="n">
        <v>0</v>
      </c>
      <c r="O16" s="30" t="n">
        <v>0</v>
      </c>
      <c r="P16" s="30" t="n">
        <v>9</v>
      </c>
      <c r="Q16" s="30" t="n">
        <v>1</v>
      </c>
      <c r="R16" s="30" t="n">
        <v>0</v>
      </c>
      <c r="S16" s="30" t="n">
        <v>0</v>
      </c>
      <c r="T16" s="30" t="n">
        <v>0</v>
      </c>
      <c r="U16" s="30" t="n">
        <v>0</v>
      </c>
      <c r="V16" s="30" t="n">
        <v>1</v>
      </c>
      <c r="W16" s="30" t="n">
        <v>3</v>
      </c>
      <c r="X16" s="30" t="n">
        <v>1</v>
      </c>
      <c r="Y16" s="30" t="n">
        <v>0</v>
      </c>
      <c r="Z16" s="30" t="n">
        <v>0</v>
      </c>
      <c r="AA16" s="30" t="n">
        <v>0</v>
      </c>
      <c r="AB16" s="30" t="n">
        <v>0</v>
      </c>
      <c r="AC16" s="30" t="n">
        <v>0</v>
      </c>
      <c r="AD16" s="30" t="n">
        <v>5</v>
      </c>
      <c r="AE16" s="30" t="n">
        <v>1</v>
      </c>
      <c r="AF16" s="30" t="n">
        <v>0</v>
      </c>
      <c r="AG16" s="30" t="n">
        <v>0</v>
      </c>
      <c r="AH16" s="30" t="n">
        <v>4</v>
      </c>
      <c r="AI16" s="30" t="n">
        <v>21</v>
      </c>
      <c r="AJ16" s="30" t="n">
        <v>0</v>
      </c>
      <c r="AK16" s="30" t="n">
        <v>0</v>
      </c>
      <c r="AL16" s="30" t="n">
        <v>0</v>
      </c>
      <c r="AM16" s="30" t="n">
        <v>0</v>
      </c>
      <c r="AN16" s="30" t="n">
        <v>1</v>
      </c>
      <c r="AO16" s="30" t="n">
        <v>0</v>
      </c>
      <c r="AP16" s="30" t="n">
        <v>3</v>
      </c>
      <c r="AQ16" s="30" t="n">
        <v>3</v>
      </c>
      <c r="AR16" s="30" t="n">
        <v>0</v>
      </c>
    </row>
    <row r="17" customFormat="false" ht="15.5" hidden="false" customHeight="false" outlineLevel="0" collapsed="false">
      <c r="A17" s="151" t="s">
        <v>161</v>
      </c>
      <c r="B17" s="30" t="n">
        <f aca="false">SUM(C17:AR17)</f>
        <v>9</v>
      </c>
      <c r="C17" s="30" t="n">
        <v>0</v>
      </c>
      <c r="D17" s="30" t="n">
        <v>1</v>
      </c>
      <c r="E17" s="30" t="n">
        <v>0</v>
      </c>
      <c r="F17" s="30" t="n">
        <v>0</v>
      </c>
      <c r="G17" s="30" t="n">
        <v>0</v>
      </c>
      <c r="H17" s="30" t="n">
        <v>0</v>
      </c>
      <c r="I17" s="30" t="n">
        <v>0</v>
      </c>
      <c r="J17" s="30" t="n">
        <v>2</v>
      </c>
      <c r="K17" s="30" t="n">
        <v>1</v>
      </c>
      <c r="L17" s="30" t="n">
        <v>0</v>
      </c>
      <c r="M17" s="30" t="n">
        <v>0</v>
      </c>
      <c r="N17" s="30" t="n">
        <v>0</v>
      </c>
      <c r="O17" s="30" t="n">
        <v>0</v>
      </c>
      <c r="P17" s="30" t="n">
        <v>1</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3</v>
      </c>
      <c r="AJ17" s="30" t="n">
        <v>0</v>
      </c>
      <c r="AK17" s="30" t="n">
        <v>0</v>
      </c>
      <c r="AL17" s="30" t="n">
        <v>0</v>
      </c>
      <c r="AM17" s="30" t="n">
        <v>1</v>
      </c>
      <c r="AN17" s="30" t="n">
        <v>0</v>
      </c>
      <c r="AO17" s="30" t="n">
        <v>0</v>
      </c>
      <c r="AP17" s="30" t="n">
        <v>0</v>
      </c>
      <c r="AQ17" s="30" t="n">
        <v>0</v>
      </c>
      <c r="AR17" s="30" t="n">
        <v>0</v>
      </c>
    </row>
    <row r="18" customFormat="false" ht="15.5" hidden="false" customHeight="false" outlineLevel="0" collapsed="false">
      <c r="A18" s="151" t="s">
        <v>162</v>
      </c>
      <c r="B18" s="30" t="n">
        <f aca="false">SUM(C18:AR18)</f>
        <v>34</v>
      </c>
      <c r="C18" s="30" t="n">
        <v>0</v>
      </c>
      <c r="D18" s="30" t="n">
        <v>7</v>
      </c>
      <c r="E18" s="30" t="n">
        <v>0</v>
      </c>
      <c r="F18" s="30" t="n">
        <v>2</v>
      </c>
      <c r="G18" s="30" t="n">
        <v>0</v>
      </c>
      <c r="H18" s="30" t="n">
        <v>1</v>
      </c>
      <c r="I18" s="30" t="n">
        <v>0</v>
      </c>
      <c r="J18" s="30" t="n">
        <v>0</v>
      </c>
      <c r="K18" s="30" t="n">
        <v>0</v>
      </c>
      <c r="L18" s="30" t="n">
        <v>0</v>
      </c>
      <c r="M18" s="30" t="n">
        <v>0</v>
      </c>
      <c r="N18" s="30" t="n">
        <v>0</v>
      </c>
      <c r="O18" s="30" t="n">
        <v>0</v>
      </c>
      <c r="P18" s="30" t="n">
        <v>0</v>
      </c>
      <c r="Q18" s="30" t="n">
        <v>0</v>
      </c>
      <c r="R18" s="30" t="n">
        <v>1</v>
      </c>
      <c r="S18" s="30" t="n">
        <v>3</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c r="AI18" s="30" t="n">
        <v>0</v>
      </c>
      <c r="AJ18" s="30" t="n">
        <v>0</v>
      </c>
      <c r="AK18" s="30" t="n">
        <v>0</v>
      </c>
      <c r="AL18" s="30" t="n">
        <v>8</v>
      </c>
      <c r="AM18" s="30" t="n">
        <v>0</v>
      </c>
      <c r="AN18" s="30" t="n">
        <v>0</v>
      </c>
      <c r="AO18" s="30" t="n">
        <v>4</v>
      </c>
      <c r="AP18" s="30" t="n">
        <v>8</v>
      </c>
      <c r="AQ18" s="30" t="n">
        <v>0</v>
      </c>
      <c r="AR18" s="30" t="n">
        <v>0</v>
      </c>
    </row>
    <row r="19" customFormat="false" ht="15.5" hidden="false" customHeight="false" outlineLevel="0" collapsed="false">
      <c r="A19" s="151" t="s">
        <v>163</v>
      </c>
      <c r="B19" s="30" t="n">
        <f aca="false">SUM(C19:AR19)</f>
        <v>71</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c r="AI19" s="30" t="n">
        <v>0</v>
      </c>
      <c r="AJ19" s="30" t="n">
        <v>0</v>
      </c>
      <c r="AK19" s="30" t="n">
        <v>0</v>
      </c>
      <c r="AL19" s="30" t="n">
        <v>0</v>
      </c>
      <c r="AM19" s="30" t="n">
        <v>0</v>
      </c>
      <c r="AN19" s="30" t="n">
        <v>0</v>
      </c>
      <c r="AO19" s="30" t="n">
        <v>0</v>
      </c>
      <c r="AP19" s="30" t="n">
        <v>0</v>
      </c>
      <c r="AQ19" s="30" t="n">
        <v>0</v>
      </c>
      <c r="AR19" s="30" t="n">
        <v>71</v>
      </c>
    </row>
    <row r="20" customFormat="false" ht="15.5" hidden="false" customHeight="false" outlineLevel="0" collapsed="false">
      <c r="A20" s="151"/>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3"/>
      <c r="AP20" s="152"/>
      <c r="AQ20" s="154"/>
      <c r="AR20" s="152"/>
    </row>
    <row r="21" customFormat="false" ht="15.5" hidden="false" customHeight="false" outlineLevel="0" collapsed="false">
      <c r="A21" s="146" t="s">
        <v>164</v>
      </c>
      <c r="B21" s="149" t="n">
        <f aca="false">SUM(B22:B27)</f>
        <v>646</v>
      </c>
      <c r="C21" s="149" t="n">
        <v>0</v>
      </c>
      <c r="D21" s="149" t="n">
        <v>28</v>
      </c>
      <c r="E21" s="149" t="n">
        <v>0</v>
      </c>
      <c r="F21" s="149" t="n">
        <v>0</v>
      </c>
      <c r="G21" s="149" t="n">
        <v>16</v>
      </c>
      <c r="H21" s="149" t="n">
        <v>0</v>
      </c>
      <c r="I21" s="149" t="n">
        <v>4</v>
      </c>
      <c r="J21" s="149" t="n">
        <v>137</v>
      </c>
      <c r="K21" s="149" t="n">
        <v>169</v>
      </c>
      <c r="L21" s="149" t="n">
        <v>1</v>
      </c>
      <c r="M21" s="149" t="n">
        <v>2</v>
      </c>
      <c r="N21" s="149" t="n">
        <v>6</v>
      </c>
      <c r="O21" s="149" t="n">
        <v>0</v>
      </c>
      <c r="P21" s="149" t="n">
        <v>23</v>
      </c>
      <c r="Q21" s="149" t="n">
        <v>1</v>
      </c>
      <c r="R21" s="149" t="n">
        <v>1</v>
      </c>
      <c r="S21" s="149" t="n">
        <v>7</v>
      </c>
      <c r="T21" s="149" t="n">
        <v>2</v>
      </c>
      <c r="U21" s="149" t="n">
        <v>0</v>
      </c>
      <c r="V21" s="149" t="n">
        <v>26</v>
      </c>
      <c r="W21" s="149" t="n">
        <v>2</v>
      </c>
      <c r="X21" s="149" t="n">
        <v>0</v>
      </c>
      <c r="Y21" s="149" t="n">
        <v>2</v>
      </c>
      <c r="Z21" s="149" t="n">
        <v>0</v>
      </c>
      <c r="AA21" s="149" t="n">
        <v>9</v>
      </c>
      <c r="AB21" s="149" t="n">
        <v>0</v>
      </c>
      <c r="AC21" s="149" t="n">
        <v>1</v>
      </c>
      <c r="AD21" s="149" t="n">
        <v>59</v>
      </c>
      <c r="AE21" s="149" t="n">
        <v>7</v>
      </c>
      <c r="AF21" s="149" t="n">
        <v>2</v>
      </c>
      <c r="AG21" s="149" t="n">
        <v>0</v>
      </c>
      <c r="AH21" s="149" t="n">
        <v>4</v>
      </c>
      <c r="AI21" s="149" t="n">
        <v>38</v>
      </c>
      <c r="AJ21" s="149" t="n">
        <v>0</v>
      </c>
      <c r="AK21" s="149" t="n">
        <v>0</v>
      </c>
      <c r="AL21" s="149" t="n">
        <v>3</v>
      </c>
      <c r="AM21" s="149" t="n">
        <v>0</v>
      </c>
      <c r="AN21" s="149" t="n">
        <v>0</v>
      </c>
      <c r="AO21" s="155" t="n">
        <v>3</v>
      </c>
      <c r="AP21" s="149" t="n">
        <v>19</v>
      </c>
      <c r="AQ21" s="150" t="n">
        <v>4</v>
      </c>
      <c r="AR21" s="149" t="n">
        <v>70</v>
      </c>
    </row>
    <row r="22" customFormat="false" ht="15.5" hidden="false" customHeight="false" outlineLevel="0" collapsed="false">
      <c r="A22" s="151" t="s">
        <v>157</v>
      </c>
      <c r="B22" s="30" t="n">
        <f aca="false">SUM(C22:AR22)</f>
        <v>393</v>
      </c>
      <c r="C22" s="30" t="n">
        <v>0</v>
      </c>
      <c r="D22" s="30" t="n">
        <v>11</v>
      </c>
      <c r="E22" s="30" t="n">
        <v>0</v>
      </c>
      <c r="F22" s="30" t="n">
        <v>0</v>
      </c>
      <c r="G22" s="30" t="n">
        <v>12</v>
      </c>
      <c r="H22" s="30" t="n">
        <v>0</v>
      </c>
      <c r="I22" s="30" t="n">
        <v>2</v>
      </c>
      <c r="J22" s="30" t="n">
        <v>108</v>
      </c>
      <c r="K22" s="30" t="n">
        <v>129</v>
      </c>
      <c r="L22" s="30" t="n">
        <v>0</v>
      </c>
      <c r="M22" s="30" t="n">
        <v>0</v>
      </c>
      <c r="N22" s="30" t="n">
        <v>6</v>
      </c>
      <c r="O22" s="30" t="n">
        <v>0</v>
      </c>
      <c r="P22" s="30" t="n">
        <v>13</v>
      </c>
      <c r="Q22" s="30" t="n">
        <v>0</v>
      </c>
      <c r="R22" s="30" t="n">
        <v>0</v>
      </c>
      <c r="S22" s="30" t="n">
        <v>0</v>
      </c>
      <c r="T22" s="30" t="n">
        <v>1</v>
      </c>
      <c r="U22" s="30" t="n">
        <v>0</v>
      </c>
      <c r="V22" s="30" t="n">
        <v>26</v>
      </c>
      <c r="W22" s="30" t="n">
        <v>0</v>
      </c>
      <c r="X22" s="30" t="n">
        <v>0</v>
      </c>
      <c r="Y22" s="30" t="n">
        <v>2</v>
      </c>
      <c r="Z22" s="30" t="n">
        <v>0</v>
      </c>
      <c r="AA22" s="30" t="n">
        <v>9</v>
      </c>
      <c r="AB22" s="30" t="n">
        <v>0</v>
      </c>
      <c r="AC22" s="30" t="n">
        <v>1</v>
      </c>
      <c r="AD22" s="30" t="n">
        <v>53</v>
      </c>
      <c r="AE22" s="30" t="n">
        <v>6</v>
      </c>
      <c r="AF22" s="30" t="n">
        <v>2</v>
      </c>
      <c r="AG22" s="30" t="n">
        <v>0</v>
      </c>
      <c r="AH22" s="30" t="n">
        <v>3</v>
      </c>
      <c r="AI22" s="30" t="n">
        <v>7</v>
      </c>
      <c r="AJ22" s="30" t="n">
        <v>0</v>
      </c>
      <c r="AK22" s="30" t="n">
        <v>0</v>
      </c>
      <c r="AL22" s="30" t="n">
        <v>0</v>
      </c>
      <c r="AM22" s="30" t="n">
        <v>0</v>
      </c>
      <c r="AN22" s="30" t="n">
        <v>0</v>
      </c>
      <c r="AO22" s="30" t="n">
        <v>0</v>
      </c>
      <c r="AP22" s="30" t="n">
        <v>0</v>
      </c>
      <c r="AQ22" s="30" t="n">
        <v>2</v>
      </c>
      <c r="AR22" s="30" t="n">
        <v>0</v>
      </c>
    </row>
    <row r="23" customFormat="false" ht="15.5" hidden="false" customHeight="false" outlineLevel="0" collapsed="false">
      <c r="A23" s="151" t="s">
        <v>158</v>
      </c>
      <c r="B23" s="30" t="n">
        <f aca="false">SUM(C23:AR23)</f>
        <v>5</v>
      </c>
      <c r="C23" s="30" t="n">
        <v>0</v>
      </c>
      <c r="D23" s="30" t="n">
        <v>1</v>
      </c>
      <c r="E23" s="30" t="n">
        <v>0</v>
      </c>
      <c r="F23" s="30" t="n">
        <v>0</v>
      </c>
      <c r="G23" s="30" t="n">
        <v>0</v>
      </c>
      <c r="H23" s="30" t="n">
        <v>0</v>
      </c>
      <c r="I23" s="30" t="n">
        <v>0</v>
      </c>
      <c r="J23" s="30" t="n">
        <v>1</v>
      </c>
      <c r="K23" s="30" t="n">
        <v>1</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1</v>
      </c>
      <c r="AE23" s="30" t="n">
        <v>0</v>
      </c>
      <c r="AF23" s="30" t="n">
        <v>0</v>
      </c>
      <c r="AG23" s="30" t="n">
        <v>0</v>
      </c>
      <c r="AH23" s="30" t="n">
        <v>0</v>
      </c>
      <c r="AI23" s="30" t="n">
        <v>1</v>
      </c>
      <c r="AJ23" s="30" t="n">
        <v>0</v>
      </c>
      <c r="AK23" s="30" t="n">
        <v>0</v>
      </c>
      <c r="AL23" s="30" t="n">
        <v>0</v>
      </c>
      <c r="AM23" s="30" t="n">
        <v>0</v>
      </c>
      <c r="AN23" s="30" t="n">
        <v>0</v>
      </c>
      <c r="AO23" s="30" t="n">
        <v>0</v>
      </c>
      <c r="AP23" s="30" t="n">
        <v>0</v>
      </c>
      <c r="AQ23" s="30" t="n">
        <v>0</v>
      </c>
      <c r="AR23" s="30" t="n">
        <v>0</v>
      </c>
    </row>
    <row r="24" customFormat="false" ht="15.5" hidden="false" customHeight="false" outlineLevel="0" collapsed="false">
      <c r="A24" s="151" t="s">
        <v>160</v>
      </c>
      <c r="B24" s="30" t="n">
        <f aca="false">SUM(C24:AR24)</f>
        <v>135</v>
      </c>
      <c r="C24" s="30" t="n">
        <v>0</v>
      </c>
      <c r="D24" s="30" t="n">
        <v>5</v>
      </c>
      <c r="E24" s="30" t="n">
        <v>0</v>
      </c>
      <c r="F24" s="30" t="n">
        <v>0</v>
      </c>
      <c r="G24" s="30" t="n">
        <v>4</v>
      </c>
      <c r="H24" s="30" t="n">
        <v>0</v>
      </c>
      <c r="I24" s="30" t="n">
        <v>2</v>
      </c>
      <c r="J24" s="30" t="n">
        <v>28</v>
      </c>
      <c r="K24" s="30" t="n">
        <v>39</v>
      </c>
      <c r="L24" s="30" t="n">
        <v>1</v>
      </c>
      <c r="M24" s="30" t="n">
        <v>2</v>
      </c>
      <c r="N24" s="30" t="n">
        <v>0</v>
      </c>
      <c r="O24" s="30" t="n">
        <v>0</v>
      </c>
      <c r="P24" s="30" t="n">
        <v>10</v>
      </c>
      <c r="Q24" s="30" t="n">
        <v>1</v>
      </c>
      <c r="R24" s="30" t="n">
        <v>0</v>
      </c>
      <c r="S24" s="30" t="n">
        <v>0</v>
      </c>
      <c r="T24" s="30" t="n">
        <v>1</v>
      </c>
      <c r="U24" s="30" t="n">
        <v>0</v>
      </c>
      <c r="V24" s="30" t="n">
        <v>0</v>
      </c>
      <c r="W24" s="30" t="n">
        <v>2</v>
      </c>
      <c r="X24" s="30" t="n">
        <v>0</v>
      </c>
      <c r="Y24" s="30" t="n">
        <v>0</v>
      </c>
      <c r="Z24" s="30" t="n">
        <v>0</v>
      </c>
      <c r="AA24" s="30" t="n">
        <v>0</v>
      </c>
      <c r="AB24" s="30" t="n">
        <v>0</v>
      </c>
      <c r="AC24" s="30" t="n">
        <v>0</v>
      </c>
      <c r="AD24" s="30" t="n">
        <v>4</v>
      </c>
      <c r="AE24" s="30" t="n">
        <v>1</v>
      </c>
      <c r="AF24" s="30" t="n">
        <v>0</v>
      </c>
      <c r="AG24" s="30" t="n">
        <v>0</v>
      </c>
      <c r="AH24" s="30" t="n">
        <v>1</v>
      </c>
      <c r="AI24" s="30" t="n">
        <v>30</v>
      </c>
      <c r="AJ24" s="30" t="n">
        <v>0</v>
      </c>
      <c r="AK24" s="30" t="n">
        <v>0</v>
      </c>
      <c r="AL24" s="30" t="n">
        <v>0</v>
      </c>
      <c r="AM24" s="30" t="n">
        <v>0</v>
      </c>
      <c r="AN24" s="30" t="n">
        <v>0</v>
      </c>
      <c r="AO24" s="30" t="n">
        <v>0</v>
      </c>
      <c r="AP24" s="30" t="n">
        <v>2</v>
      </c>
      <c r="AQ24" s="30" t="n">
        <v>2</v>
      </c>
      <c r="AR24" s="30" t="n">
        <v>0</v>
      </c>
    </row>
    <row r="25" customFormat="false" ht="15.5" hidden="false" customHeight="false" outlineLevel="0" collapsed="false">
      <c r="A25" s="151" t="s">
        <v>161</v>
      </c>
      <c r="B25" s="30" t="n">
        <f aca="false">SUM(C25:AR25)</f>
        <v>1</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1</v>
      </c>
      <c r="AE25" s="30" t="n">
        <v>0</v>
      </c>
      <c r="AF25" s="30" t="n">
        <v>0</v>
      </c>
      <c r="AG25" s="30" t="n">
        <v>0</v>
      </c>
      <c r="AH25" s="30" t="n">
        <v>0</v>
      </c>
      <c r="AI25" s="30" t="n">
        <v>0</v>
      </c>
      <c r="AJ25" s="30" t="n">
        <v>0</v>
      </c>
      <c r="AK25" s="30" t="n">
        <v>0</v>
      </c>
      <c r="AL25" s="30" t="n">
        <v>0</v>
      </c>
      <c r="AM25" s="30" t="n">
        <v>0</v>
      </c>
      <c r="AN25" s="30" t="n">
        <v>0</v>
      </c>
      <c r="AO25" s="30" t="n">
        <v>0</v>
      </c>
      <c r="AP25" s="30" t="n">
        <v>0</v>
      </c>
      <c r="AQ25" s="30" t="n">
        <v>0</v>
      </c>
      <c r="AR25" s="30" t="n">
        <v>0</v>
      </c>
    </row>
    <row r="26" customFormat="false" ht="15.5" hidden="false" customHeight="false" outlineLevel="0" collapsed="false">
      <c r="A26" s="151" t="s">
        <v>162</v>
      </c>
      <c r="B26" s="30" t="n">
        <f aca="false">SUM(C26:AR26)</f>
        <v>43</v>
      </c>
      <c r="C26" s="30" t="n">
        <v>0</v>
      </c>
      <c r="D26" s="30" t="n">
        <v>11</v>
      </c>
      <c r="E26" s="30" t="n">
        <v>0</v>
      </c>
      <c r="F26" s="30" t="n">
        <v>0</v>
      </c>
      <c r="G26" s="30" t="n">
        <v>0</v>
      </c>
      <c r="H26" s="30" t="n">
        <v>0</v>
      </c>
      <c r="I26" s="30" t="n">
        <v>0</v>
      </c>
      <c r="J26" s="30" t="n">
        <v>0</v>
      </c>
      <c r="K26" s="30" t="n">
        <v>0</v>
      </c>
      <c r="L26" s="30" t="n">
        <v>0</v>
      </c>
      <c r="M26" s="30" t="n">
        <v>0</v>
      </c>
      <c r="N26" s="30" t="n">
        <v>0</v>
      </c>
      <c r="O26" s="30" t="n">
        <v>0</v>
      </c>
      <c r="P26" s="30" t="n">
        <v>0</v>
      </c>
      <c r="Q26" s="30" t="n">
        <v>0</v>
      </c>
      <c r="R26" s="30" t="n">
        <v>1</v>
      </c>
      <c r="S26" s="30" t="n">
        <v>7</v>
      </c>
      <c r="T26" s="30" t="n">
        <v>0</v>
      </c>
      <c r="U26" s="30" t="n">
        <v>0</v>
      </c>
      <c r="V26" s="30" t="n">
        <v>0</v>
      </c>
      <c r="W26" s="30" t="n">
        <v>0</v>
      </c>
      <c r="X26" s="30" t="n">
        <v>0</v>
      </c>
      <c r="Y26" s="30" t="n">
        <v>0</v>
      </c>
      <c r="Z26" s="30" t="n">
        <v>0</v>
      </c>
      <c r="AA26" s="30" t="n">
        <v>0</v>
      </c>
      <c r="AB26" s="30" t="n">
        <v>0</v>
      </c>
      <c r="AC26" s="30" t="n">
        <v>0</v>
      </c>
      <c r="AD26" s="30" t="n">
        <v>0</v>
      </c>
      <c r="AE26" s="30" t="n">
        <v>0</v>
      </c>
      <c r="AF26" s="30" t="n">
        <v>0</v>
      </c>
      <c r="AG26" s="30" t="n">
        <v>0</v>
      </c>
      <c r="AH26" s="30" t="n">
        <v>0</v>
      </c>
      <c r="AI26" s="30" t="n">
        <v>0</v>
      </c>
      <c r="AJ26" s="30" t="n">
        <v>0</v>
      </c>
      <c r="AK26" s="30" t="n">
        <v>0</v>
      </c>
      <c r="AL26" s="30" t="n">
        <v>3</v>
      </c>
      <c r="AM26" s="30" t="n">
        <v>0</v>
      </c>
      <c r="AN26" s="30" t="n">
        <v>0</v>
      </c>
      <c r="AO26" s="30" t="n">
        <v>3</v>
      </c>
      <c r="AP26" s="30" t="n">
        <v>17</v>
      </c>
      <c r="AQ26" s="30" t="n">
        <v>0</v>
      </c>
      <c r="AR26" s="30" t="n">
        <v>1</v>
      </c>
    </row>
    <row r="27" customFormat="false" ht="15.5" hidden="false" customHeight="false" outlineLevel="0" collapsed="false">
      <c r="A27" s="151" t="s">
        <v>163</v>
      </c>
      <c r="B27" s="30" t="n">
        <f aca="false">SUM(C27:AR27)</f>
        <v>69</v>
      </c>
      <c r="C27" s="30" t="n">
        <v>0</v>
      </c>
      <c r="D27" s="30" t="n">
        <v>0</v>
      </c>
      <c r="E27" s="30" t="n">
        <v>0</v>
      </c>
      <c r="F27" s="30" t="n">
        <v>0</v>
      </c>
      <c r="G27" s="30" t="n">
        <v>0</v>
      </c>
      <c r="H27" s="30" t="n">
        <v>0</v>
      </c>
      <c r="I27" s="30" t="n">
        <v>0</v>
      </c>
      <c r="J27" s="30" t="n">
        <v>0</v>
      </c>
      <c r="K27" s="30" t="n">
        <v>0</v>
      </c>
      <c r="L27" s="30" t="n">
        <v>0</v>
      </c>
      <c r="M27" s="30" t="n">
        <v>0</v>
      </c>
      <c r="N27" s="30" t="n">
        <v>0</v>
      </c>
      <c r="O27" s="30" t="n">
        <v>0</v>
      </c>
      <c r="P27" s="30" t="n">
        <v>0</v>
      </c>
      <c r="Q27" s="30" t="n">
        <v>0</v>
      </c>
      <c r="R27" s="30" t="n">
        <v>0</v>
      </c>
      <c r="S27" s="30" t="n">
        <v>0</v>
      </c>
      <c r="T27" s="30" t="n">
        <v>0</v>
      </c>
      <c r="U27" s="30"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t="n">
        <v>0</v>
      </c>
      <c r="AJ27" s="30" t="n">
        <v>0</v>
      </c>
      <c r="AK27" s="30" t="n">
        <v>0</v>
      </c>
      <c r="AL27" s="30" t="n">
        <v>0</v>
      </c>
      <c r="AM27" s="30" t="n">
        <v>0</v>
      </c>
      <c r="AN27" s="30" t="n">
        <v>0</v>
      </c>
      <c r="AO27" s="30" t="n">
        <v>0</v>
      </c>
      <c r="AP27" s="30" t="n">
        <v>0</v>
      </c>
      <c r="AQ27" s="30" t="n">
        <v>0</v>
      </c>
      <c r="AR27" s="30" t="n">
        <v>69</v>
      </c>
    </row>
    <row r="28" customFormat="false" ht="15.5" hidden="false" customHeight="false" outlineLevel="0" collapsed="false">
      <c r="A28" s="151"/>
      <c r="B28" s="152"/>
      <c r="C28" s="152"/>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3"/>
      <c r="AP28" s="152"/>
      <c r="AQ28" s="154"/>
      <c r="AR28" s="152"/>
    </row>
    <row r="29" customFormat="false" ht="15.5" hidden="false" customHeight="false" outlineLevel="0" collapsed="false">
      <c r="A29" s="146" t="s">
        <v>165</v>
      </c>
      <c r="B29" s="149" t="n">
        <f aca="false">SUM(B30:B34)</f>
        <v>367</v>
      </c>
      <c r="C29" s="149" t="n">
        <v>0</v>
      </c>
      <c r="D29" s="149" t="n">
        <v>43</v>
      </c>
      <c r="E29" s="149" t="n">
        <v>0</v>
      </c>
      <c r="F29" s="149" t="n">
        <v>0</v>
      </c>
      <c r="G29" s="149" t="n">
        <v>11</v>
      </c>
      <c r="H29" s="149" t="n">
        <v>0</v>
      </c>
      <c r="I29" s="149" t="n">
        <v>1</v>
      </c>
      <c r="J29" s="149" t="n">
        <v>32</v>
      </c>
      <c r="K29" s="149" t="n">
        <v>36</v>
      </c>
      <c r="L29" s="149" t="n">
        <v>0</v>
      </c>
      <c r="M29" s="149" t="n">
        <v>0</v>
      </c>
      <c r="N29" s="149" t="n">
        <v>2</v>
      </c>
      <c r="O29" s="149" t="n">
        <v>4</v>
      </c>
      <c r="P29" s="149" t="n">
        <v>9</v>
      </c>
      <c r="Q29" s="149" t="n">
        <v>1</v>
      </c>
      <c r="R29" s="149" t="n">
        <v>1</v>
      </c>
      <c r="S29" s="149" t="n">
        <v>1</v>
      </c>
      <c r="T29" s="149" t="n">
        <v>3</v>
      </c>
      <c r="U29" s="149" t="n">
        <v>1</v>
      </c>
      <c r="V29" s="149" t="n">
        <v>13</v>
      </c>
      <c r="W29" s="149" t="n">
        <v>5</v>
      </c>
      <c r="X29" s="149" t="n">
        <v>0</v>
      </c>
      <c r="Y29" s="149" t="n">
        <v>6</v>
      </c>
      <c r="Z29" s="149" t="n">
        <v>0</v>
      </c>
      <c r="AA29" s="149" t="n">
        <v>1</v>
      </c>
      <c r="AB29" s="149" t="n">
        <v>0</v>
      </c>
      <c r="AC29" s="149" t="n">
        <v>0</v>
      </c>
      <c r="AD29" s="149" t="n">
        <v>9</v>
      </c>
      <c r="AE29" s="149" t="n">
        <v>2</v>
      </c>
      <c r="AF29" s="149" t="n">
        <v>4</v>
      </c>
      <c r="AG29" s="149" t="n">
        <v>0</v>
      </c>
      <c r="AH29" s="149" t="n">
        <v>9</v>
      </c>
      <c r="AI29" s="149" t="n">
        <v>89</v>
      </c>
      <c r="AJ29" s="149" t="n">
        <v>0</v>
      </c>
      <c r="AK29" s="149" t="n">
        <v>0</v>
      </c>
      <c r="AL29" s="149" t="n">
        <v>2</v>
      </c>
      <c r="AM29" s="149" t="n">
        <v>3</v>
      </c>
      <c r="AN29" s="149" t="n">
        <v>0</v>
      </c>
      <c r="AO29" s="155" t="n">
        <v>15</v>
      </c>
      <c r="AP29" s="149" t="n">
        <v>10</v>
      </c>
      <c r="AQ29" s="150" t="n">
        <v>0</v>
      </c>
      <c r="AR29" s="149" t="n">
        <v>54</v>
      </c>
    </row>
    <row r="30" customFormat="false" ht="15.5" hidden="false" customHeight="false" outlineLevel="0" collapsed="false">
      <c r="A30" s="151" t="s">
        <v>157</v>
      </c>
      <c r="B30" s="30" t="n">
        <f aca="false">SUM(C30:AR30)</f>
        <v>165</v>
      </c>
      <c r="C30" s="30" t="n">
        <v>0</v>
      </c>
      <c r="D30" s="30" t="n">
        <v>10</v>
      </c>
      <c r="E30" s="30" t="n">
        <v>0</v>
      </c>
      <c r="F30" s="30" t="n">
        <v>0</v>
      </c>
      <c r="G30" s="30" t="n">
        <v>6</v>
      </c>
      <c r="H30" s="30" t="n">
        <v>0</v>
      </c>
      <c r="I30" s="30" t="n">
        <v>1</v>
      </c>
      <c r="J30" s="30" t="n">
        <v>16</v>
      </c>
      <c r="K30" s="30" t="n">
        <v>18</v>
      </c>
      <c r="L30" s="30" t="n">
        <v>0</v>
      </c>
      <c r="M30" s="30" t="n">
        <v>0</v>
      </c>
      <c r="N30" s="30" t="n">
        <v>2</v>
      </c>
      <c r="O30" s="30" t="n">
        <v>3</v>
      </c>
      <c r="P30" s="30" t="n">
        <v>8</v>
      </c>
      <c r="Q30" s="30" t="n">
        <v>0</v>
      </c>
      <c r="R30" s="30" t="n">
        <v>0</v>
      </c>
      <c r="S30" s="30" t="n">
        <v>0</v>
      </c>
      <c r="T30" s="30" t="n">
        <v>1</v>
      </c>
      <c r="U30" s="30" t="n">
        <v>1</v>
      </c>
      <c r="V30" s="30" t="n">
        <v>12</v>
      </c>
      <c r="W30" s="30" t="n">
        <v>3</v>
      </c>
      <c r="X30" s="30" t="n">
        <v>0</v>
      </c>
      <c r="Y30" s="30" t="n">
        <v>3</v>
      </c>
      <c r="Z30" s="30" t="n">
        <v>0</v>
      </c>
      <c r="AA30" s="30" t="n">
        <v>1</v>
      </c>
      <c r="AB30" s="30" t="n">
        <v>0</v>
      </c>
      <c r="AC30" s="30" t="n">
        <v>0</v>
      </c>
      <c r="AD30" s="30" t="n">
        <v>4</v>
      </c>
      <c r="AE30" s="30" t="n">
        <v>2</v>
      </c>
      <c r="AF30" s="30" t="n">
        <v>2</v>
      </c>
      <c r="AG30" s="30" t="n">
        <v>0</v>
      </c>
      <c r="AH30" s="30" t="n">
        <v>5</v>
      </c>
      <c r="AI30" s="30" t="n">
        <v>65</v>
      </c>
      <c r="AJ30" s="30" t="n">
        <v>0</v>
      </c>
      <c r="AK30" s="30" t="n">
        <v>0</v>
      </c>
      <c r="AL30" s="30" t="n">
        <v>0</v>
      </c>
      <c r="AM30" s="30" t="n">
        <v>0</v>
      </c>
      <c r="AN30" s="30" t="n">
        <v>0</v>
      </c>
      <c r="AO30" s="30" t="n">
        <v>0</v>
      </c>
      <c r="AP30" s="30" t="n">
        <v>2</v>
      </c>
      <c r="AQ30" s="30" t="n">
        <v>0</v>
      </c>
      <c r="AR30" s="30" t="n">
        <v>0</v>
      </c>
    </row>
    <row r="31" customFormat="false" ht="15.5" hidden="false" customHeight="false" outlineLevel="0" collapsed="false">
      <c r="A31" s="151" t="s">
        <v>160</v>
      </c>
      <c r="B31" s="30" t="n">
        <f aca="false">SUM(C31:AR31)</f>
        <v>109</v>
      </c>
      <c r="C31" s="30" t="n">
        <v>0</v>
      </c>
      <c r="D31" s="30" t="n">
        <v>21</v>
      </c>
      <c r="E31" s="30" t="n">
        <v>0</v>
      </c>
      <c r="F31" s="30" t="n">
        <v>0</v>
      </c>
      <c r="G31" s="30" t="n">
        <v>5</v>
      </c>
      <c r="H31" s="30" t="n">
        <v>0</v>
      </c>
      <c r="I31" s="30" t="n">
        <v>0</v>
      </c>
      <c r="J31" s="30" t="n">
        <v>15</v>
      </c>
      <c r="K31" s="30" t="n">
        <v>18</v>
      </c>
      <c r="L31" s="30" t="n">
        <v>0</v>
      </c>
      <c r="M31" s="30" t="n">
        <v>0</v>
      </c>
      <c r="N31" s="30" t="n">
        <v>0</v>
      </c>
      <c r="O31" s="30" t="n">
        <v>1</v>
      </c>
      <c r="P31" s="30" t="n">
        <v>1</v>
      </c>
      <c r="Q31" s="30" t="n">
        <v>1</v>
      </c>
      <c r="R31" s="30" t="n">
        <v>0</v>
      </c>
      <c r="S31" s="30" t="n">
        <v>0</v>
      </c>
      <c r="T31" s="30" t="n">
        <v>2</v>
      </c>
      <c r="U31" s="30" t="n">
        <v>0</v>
      </c>
      <c r="V31" s="30" t="n">
        <v>1</v>
      </c>
      <c r="W31" s="30" t="n">
        <v>2</v>
      </c>
      <c r="X31" s="30" t="n">
        <v>0</v>
      </c>
      <c r="Y31" s="30" t="n">
        <v>3</v>
      </c>
      <c r="Z31" s="30" t="n">
        <v>0</v>
      </c>
      <c r="AA31" s="30" t="n">
        <v>0</v>
      </c>
      <c r="AB31" s="30" t="n">
        <v>0</v>
      </c>
      <c r="AC31" s="30" t="n">
        <v>0</v>
      </c>
      <c r="AD31" s="30" t="n">
        <v>5</v>
      </c>
      <c r="AE31" s="30" t="n">
        <v>0</v>
      </c>
      <c r="AF31" s="30" t="n">
        <v>2</v>
      </c>
      <c r="AG31" s="30" t="n">
        <v>0</v>
      </c>
      <c r="AH31" s="30" t="n">
        <v>4</v>
      </c>
      <c r="AI31" s="30" t="n">
        <v>24</v>
      </c>
      <c r="AJ31" s="30" t="n">
        <v>0</v>
      </c>
      <c r="AK31" s="30" t="n">
        <v>0</v>
      </c>
      <c r="AL31" s="30" t="n">
        <v>0</v>
      </c>
      <c r="AM31" s="30" t="n">
        <v>3</v>
      </c>
      <c r="AN31" s="30" t="n">
        <v>0</v>
      </c>
      <c r="AO31" s="30" t="n">
        <v>0</v>
      </c>
      <c r="AP31" s="30" t="n">
        <v>1</v>
      </c>
      <c r="AQ31" s="30" t="n">
        <v>0</v>
      </c>
      <c r="AR31" s="30" t="n">
        <v>0</v>
      </c>
    </row>
    <row r="32" customFormat="false" ht="15.5" hidden="false" customHeight="false" outlineLevel="0" collapsed="false">
      <c r="A32" s="151" t="s">
        <v>161</v>
      </c>
      <c r="B32" s="30" t="n">
        <f aca="false">SUM(C32:AR32)</f>
        <v>1</v>
      </c>
      <c r="C32" s="30" t="n">
        <v>0</v>
      </c>
      <c r="D32" s="30" t="n">
        <v>0</v>
      </c>
      <c r="E32" s="30" t="n">
        <v>0</v>
      </c>
      <c r="F32" s="30" t="n">
        <v>0</v>
      </c>
      <c r="G32" s="30" t="n">
        <v>0</v>
      </c>
      <c r="H32" s="30" t="n">
        <v>0</v>
      </c>
      <c r="I32" s="30" t="n">
        <v>0</v>
      </c>
      <c r="J32" s="30" t="n">
        <v>1</v>
      </c>
      <c r="K32" s="30" t="n">
        <v>0</v>
      </c>
      <c r="L32" s="30" t="n">
        <v>0</v>
      </c>
      <c r="M32" s="30" t="n">
        <v>0</v>
      </c>
      <c r="N32" s="30" t="n">
        <v>0</v>
      </c>
      <c r="O32" s="30" t="n">
        <v>0</v>
      </c>
      <c r="P32" s="30" t="n">
        <v>0</v>
      </c>
      <c r="Q32" s="30" t="n">
        <v>0</v>
      </c>
      <c r="R32" s="30" t="n">
        <v>0</v>
      </c>
      <c r="S32" s="30" t="n">
        <v>0</v>
      </c>
      <c r="T32" s="30" t="n">
        <v>0</v>
      </c>
      <c r="U32" s="30" t="n">
        <v>0</v>
      </c>
      <c r="V32" s="30" t="n">
        <v>0</v>
      </c>
      <c r="W32" s="30" t="n">
        <v>0</v>
      </c>
      <c r="X32" s="30" t="n">
        <v>0</v>
      </c>
      <c r="Y32" s="30" t="n">
        <v>0</v>
      </c>
      <c r="Z32" s="30" t="n">
        <v>0</v>
      </c>
      <c r="AA32" s="30" t="n">
        <v>0</v>
      </c>
      <c r="AB32" s="30" t="n">
        <v>0</v>
      </c>
      <c r="AC32" s="30" t="n">
        <v>0</v>
      </c>
      <c r="AD32" s="30" t="n">
        <v>0</v>
      </c>
      <c r="AE32" s="30" t="n">
        <v>0</v>
      </c>
      <c r="AF32" s="30" t="n">
        <v>0</v>
      </c>
      <c r="AG32" s="30" t="n">
        <v>0</v>
      </c>
      <c r="AH32" s="30" t="n">
        <v>0</v>
      </c>
      <c r="AI32" s="30" t="n">
        <v>0</v>
      </c>
      <c r="AJ32" s="30" t="n">
        <v>0</v>
      </c>
      <c r="AK32" s="30" t="n">
        <v>0</v>
      </c>
      <c r="AL32" s="30" t="n">
        <v>0</v>
      </c>
      <c r="AM32" s="30" t="n">
        <v>0</v>
      </c>
      <c r="AN32" s="30" t="n">
        <v>0</v>
      </c>
      <c r="AO32" s="30" t="n">
        <v>0</v>
      </c>
      <c r="AP32" s="30" t="n">
        <v>0</v>
      </c>
      <c r="AQ32" s="30" t="n">
        <v>0</v>
      </c>
      <c r="AR32" s="30" t="n">
        <v>0</v>
      </c>
    </row>
    <row r="33" customFormat="false" ht="15.5" hidden="false" customHeight="false" outlineLevel="0" collapsed="false">
      <c r="A33" s="151" t="s">
        <v>162</v>
      </c>
      <c r="B33" s="30" t="n">
        <f aca="false">SUM(C33:AR33)</f>
        <v>39</v>
      </c>
      <c r="C33" s="30" t="n">
        <v>0</v>
      </c>
      <c r="D33" s="30" t="n">
        <v>12</v>
      </c>
      <c r="E33" s="30" t="n">
        <v>0</v>
      </c>
      <c r="F33" s="30" t="n">
        <v>0</v>
      </c>
      <c r="G33" s="30" t="n">
        <v>0</v>
      </c>
      <c r="H33" s="30" t="n">
        <v>0</v>
      </c>
      <c r="I33" s="30" t="n">
        <v>0</v>
      </c>
      <c r="J33" s="30" t="n">
        <v>0</v>
      </c>
      <c r="K33" s="30" t="n">
        <v>0</v>
      </c>
      <c r="L33" s="30" t="n">
        <v>0</v>
      </c>
      <c r="M33" s="30" t="n">
        <v>0</v>
      </c>
      <c r="N33" s="30" t="n">
        <v>0</v>
      </c>
      <c r="O33" s="30" t="n">
        <v>0</v>
      </c>
      <c r="P33" s="30" t="n">
        <v>0</v>
      </c>
      <c r="Q33" s="30" t="n">
        <v>0</v>
      </c>
      <c r="R33" s="30" t="n">
        <v>1</v>
      </c>
      <c r="S33" s="30" t="n">
        <v>1</v>
      </c>
      <c r="T33" s="30" t="n">
        <v>0</v>
      </c>
      <c r="U33" s="30" t="n">
        <v>0</v>
      </c>
      <c r="V33" s="30" t="n">
        <v>0</v>
      </c>
      <c r="W33" s="30" t="n">
        <v>0</v>
      </c>
      <c r="X33" s="30" t="n">
        <v>0</v>
      </c>
      <c r="Y33" s="30" t="n">
        <v>0</v>
      </c>
      <c r="Z33" s="30" t="n">
        <v>0</v>
      </c>
      <c r="AA33" s="30" t="n">
        <v>0</v>
      </c>
      <c r="AB33" s="30" t="n">
        <v>0</v>
      </c>
      <c r="AC33" s="30" t="n">
        <v>0</v>
      </c>
      <c r="AD33" s="30" t="n">
        <v>0</v>
      </c>
      <c r="AE33" s="30" t="n">
        <v>0</v>
      </c>
      <c r="AF33" s="30" t="n">
        <v>0</v>
      </c>
      <c r="AG33" s="30" t="n">
        <v>0</v>
      </c>
      <c r="AH33" s="30" t="n">
        <v>0</v>
      </c>
      <c r="AI33" s="30" t="n">
        <v>0</v>
      </c>
      <c r="AJ33" s="30" t="n">
        <v>0</v>
      </c>
      <c r="AK33" s="30" t="n">
        <v>0</v>
      </c>
      <c r="AL33" s="30" t="n">
        <v>2</v>
      </c>
      <c r="AM33" s="30" t="n">
        <v>0</v>
      </c>
      <c r="AN33" s="30" t="n">
        <v>0</v>
      </c>
      <c r="AO33" s="30" t="n">
        <v>15</v>
      </c>
      <c r="AP33" s="30" t="n">
        <v>7</v>
      </c>
      <c r="AQ33" s="30" t="n">
        <v>0</v>
      </c>
      <c r="AR33" s="30" t="n">
        <v>1</v>
      </c>
    </row>
    <row r="34" customFormat="false" ht="15.5" hidden="false" customHeight="false" outlineLevel="0" collapsed="false">
      <c r="A34" s="151" t="s">
        <v>163</v>
      </c>
      <c r="B34" s="30" t="n">
        <f aca="false">SUM(C34:AR34)</f>
        <v>53</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30" t="n">
        <v>0</v>
      </c>
      <c r="AA34" s="30" t="n">
        <v>0</v>
      </c>
      <c r="AB34" s="30" t="n">
        <v>0</v>
      </c>
      <c r="AC34" s="30" t="n">
        <v>0</v>
      </c>
      <c r="AD34" s="30" t="n">
        <v>0</v>
      </c>
      <c r="AE34" s="30" t="n">
        <v>0</v>
      </c>
      <c r="AF34" s="30" t="n">
        <v>0</v>
      </c>
      <c r="AG34" s="30" t="n">
        <v>0</v>
      </c>
      <c r="AH34" s="30" t="n">
        <v>0</v>
      </c>
      <c r="AI34" s="30" t="n">
        <v>0</v>
      </c>
      <c r="AJ34" s="30" t="n">
        <v>0</v>
      </c>
      <c r="AK34" s="30" t="n">
        <v>0</v>
      </c>
      <c r="AL34" s="30" t="n">
        <v>0</v>
      </c>
      <c r="AM34" s="30" t="n">
        <v>0</v>
      </c>
      <c r="AN34" s="30" t="n">
        <v>0</v>
      </c>
      <c r="AO34" s="30" t="n">
        <v>0</v>
      </c>
      <c r="AP34" s="30" t="n">
        <v>0</v>
      </c>
      <c r="AQ34" s="30" t="n">
        <v>0</v>
      </c>
      <c r="AR34" s="30" t="n">
        <v>53</v>
      </c>
    </row>
    <row r="35" customFormat="false" ht="15.5" hidden="false" customHeight="false" outlineLevel="0" collapsed="false">
      <c r="A35" s="151"/>
      <c r="B35" s="152"/>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3"/>
      <c r="AP35" s="152"/>
      <c r="AQ35" s="154"/>
      <c r="AR35" s="152"/>
    </row>
    <row r="36" customFormat="false" ht="15.5" hidden="false" customHeight="false" outlineLevel="0" collapsed="false">
      <c r="A36" s="146" t="s">
        <v>166</v>
      </c>
      <c r="B36" s="149" t="n">
        <f aca="false">SUM(B37:B42)</f>
        <v>412</v>
      </c>
      <c r="C36" s="149" t="n">
        <v>1</v>
      </c>
      <c r="D36" s="149" t="n">
        <v>37</v>
      </c>
      <c r="E36" s="149" t="n">
        <v>2</v>
      </c>
      <c r="F36" s="149" t="n">
        <v>0</v>
      </c>
      <c r="G36" s="149" t="n">
        <v>6</v>
      </c>
      <c r="H36" s="149" t="n">
        <v>0</v>
      </c>
      <c r="I36" s="149" t="n">
        <v>0</v>
      </c>
      <c r="J36" s="149" t="n">
        <v>84</v>
      </c>
      <c r="K36" s="149" t="n">
        <v>46</v>
      </c>
      <c r="L36" s="149" t="n">
        <v>2</v>
      </c>
      <c r="M36" s="149" t="n">
        <v>0</v>
      </c>
      <c r="N36" s="149" t="n">
        <v>3</v>
      </c>
      <c r="O36" s="149" t="n">
        <v>2</v>
      </c>
      <c r="P36" s="149" t="n">
        <v>37</v>
      </c>
      <c r="Q36" s="149" t="n">
        <v>1</v>
      </c>
      <c r="R36" s="149" t="n">
        <v>0</v>
      </c>
      <c r="S36" s="149" t="n">
        <v>3</v>
      </c>
      <c r="T36" s="149" t="n">
        <v>5</v>
      </c>
      <c r="U36" s="149" t="n">
        <v>4</v>
      </c>
      <c r="V36" s="149" t="n">
        <v>7</v>
      </c>
      <c r="W36" s="149" t="n">
        <v>0</v>
      </c>
      <c r="X36" s="149" t="n">
        <v>1</v>
      </c>
      <c r="Y36" s="149" t="n">
        <v>6</v>
      </c>
      <c r="Z36" s="149" t="n">
        <v>0</v>
      </c>
      <c r="AA36" s="149" t="n">
        <v>2</v>
      </c>
      <c r="AB36" s="149" t="n">
        <v>1</v>
      </c>
      <c r="AC36" s="149" t="n">
        <v>0</v>
      </c>
      <c r="AD36" s="149" t="n">
        <v>36</v>
      </c>
      <c r="AE36" s="149" t="n">
        <v>6</v>
      </c>
      <c r="AF36" s="149" t="n">
        <v>1</v>
      </c>
      <c r="AG36" s="149" t="n">
        <v>0</v>
      </c>
      <c r="AH36" s="149" t="n">
        <v>3</v>
      </c>
      <c r="AI36" s="149" t="n">
        <v>52</v>
      </c>
      <c r="AJ36" s="149" t="n">
        <v>0</v>
      </c>
      <c r="AK36" s="149" t="n">
        <v>0</v>
      </c>
      <c r="AL36" s="149" t="n">
        <v>1</v>
      </c>
      <c r="AM36" s="149" t="n">
        <v>0</v>
      </c>
      <c r="AN36" s="149" t="n">
        <v>0</v>
      </c>
      <c r="AO36" s="155" t="n">
        <v>13</v>
      </c>
      <c r="AP36" s="149" t="n">
        <v>7</v>
      </c>
      <c r="AQ36" s="150" t="n">
        <v>2</v>
      </c>
      <c r="AR36" s="149" t="n">
        <v>41</v>
      </c>
    </row>
    <row r="37" customFormat="false" ht="15.5" hidden="false" customHeight="false" outlineLevel="0" collapsed="false">
      <c r="A37" s="151" t="s">
        <v>157</v>
      </c>
      <c r="B37" s="30" t="n">
        <f aca="false">SUM(C37:AR37)</f>
        <v>145</v>
      </c>
      <c r="C37" s="30" t="n">
        <v>0</v>
      </c>
      <c r="D37" s="30" t="n">
        <v>19</v>
      </c>
      <c r="E37" s="30" t="n">
        <v>0</v>
      </c>
      <c r="F37" s="30" t="n">
        <v>0</v>
      </c>
      <c r="G37" s="30" t="n">
        <v>4</v>
      </c>
      <c r="H37" s="30" t="n">
        <v>0</v>
      </c>
      <c r="I37" s="30" t="n">
        <v>0</v>
      </c>
      <c r="J37" s="30" t="n">
        <v>13</v>
      </c>
      <c r="K37" s="30" t="n">
        <v>23</v>
      </c>
      <c r="L37" s="30" t="n">
        <v>0</v>
      </c>
      <c r="M37" s="30" t="n">
        <v>0</v>
      </c>
      <c r="N37" s="30" t="n">
        <v>3</v>
      </c>
      <c r="O37" s="30" t="n">
        <v>0</v>
      </c>
      <c r="P37" s="30" t="n">
        <v>22</v>
      </c>
      <c r="Q37" s="30" t="n">
        <v>0</v>
      </c>
      <c r="R37" s="30" t="n">
        <v>0</v>
      </c>
      <c r="S37" s="30" t="n">
        <v>0</v>
      </c>
      <c r="T37" s="30" t="n">
        <v>5</v>
      </c>
      <c r="U37" s="30" t="n">
        <v>4</v>
      </c>
      <c r="V37" s="30" t="n">
        <v>7</v>
      </c>
      <c r="W37" s="30" t="n">
        <v>0</v>
      </c>
      <c r="X37" s="30" t="n">
        <v>0</v>
      </c>
      <c r="Y37" s="30" t="n">
        <v>3</v>
      </c>
      <c r="Z37" s="30" t="n">
        <v>0</v>
      </c>
      <c r="AA37" s="30" t="n">
        <v>2</v>
      </c>
      <c r="AB37" s="30" t="n">
        <v>1</v>
      </c>
      <c r="AC37" s="30" t="n">
        <v>0</v>
      </c>
      <c r="AD37" s="30" t="n">
        <v>1</v>
      </c>
      <c r="AE37" s="30" t="n">
        <v>4</v>
      </c>
      <c r="AF37" s="30" t="n">
        <v>1</v>
      </c>
      <c r="AG37" s="30" t="n">
        <v>0</v>
      </c>
      <c r="AH37" s="30" t="n">
        <v>2</v>
      </c>
      <c r="AI37" s="30" t="n">
        <v>27</v>
      </c>
      <c r="AJ37" s="30" t="n">
        <v>0</v>
      </c>
      <c r="AK37" s="30" t="n">
        <v>0</v>
      </c>
      <c r="AL37" s="30" t="n">
        <v>0</v>
      </c>
      <c r="AM37" s="30" t="n">
        <v>0</v>
      </c>
      <c r="AN37" s="30" t="n">
        <v>0</v>
      </c>
      <c r="AO37" s="30" t="n">
        <v>0</v>
      </c>
      <c r="AP37" s="30" t="n">
        <v>3</v>
      </c>
      <c r="AQ37" s="30" t="n">
        <v>1</v>
      </c>
      <c r="AR37" s="30" t="n">
        <v>0</v>
      </c>
    </row>
    <row r="38" customFormat="false" ht="15.5" hidden="false" customHeight="false" outlineLevel="0" collapsed="false">
      <c r="A38" s="151" t="s">
        <v>158</v>
      </c>
      <c r="B38" s="30" t="n">
        <f aca="false">SUM(C38:AR38)</f>
        <v>15</v>
      </c>
      <c r="C38" s="30" t="n">
        <v>0</v>
      </c>
      <c r="D38" s="30" t="n">
        <v>0</v>
      </c>
      <c r="E38" s="30" t="n">
        <v>0</v>
      </c>
      <c r="F38" s="30" t="n">
        <v>0</v>
      </c>
      <c r="G38" s="30" t="n">
        <v>0</v>
      </c>
      <c r="H38" s="30" t="n">
        <v>0</v>
      </c>
      <c r="I38" s="30" t="n">
        <v>0</v>
      </c>
      <c r="J38" s="30" t="n">
        <v>5</v>
      </c>
      <c r="K38" s="30" t="n">
        <v>6</v>
      </c>
      <c r="L38" s="30" t="n">
        <v>0</v>
      </c>
      <c r="M38" s="30" t="n">
        <v>0</v>
      </c>
      <c r="N38" s="30" t="n">
        <v>0</v>
      </c>
      <c r="O38" s="30" t="n">
        <v>0</v>
      </c>
      <c r="P38" s="30" t="n">
        <v>0</v>
      </c>
      <c r="Q38" s="30" t="n">
        <v>0</v>
      </c>
      <c r="R38" s="30" t="n">
        <v>0</v>
      </c>
      <c r="S38" s="30" t="n">
        <v>0</v>
      </c>
      <c r="T38" s="30" t="n">
        <v>0</v>
      </c>
      <c r="U38" s="30" t="n">
        <v>0</v>
      </c>
      <c r="V38" s="30" t="n">
        <v>0</v>
      </c>
      <c r="W38" s="30" t="n">
        <v>0</v>
      </c>
      <c r="X38" s="30" t="n">
        <v>0</v>
      </c>
      <c r="Y38" s="30" t="n">
        <v>0</v>
      </c>
      <c r="Z38" s="30" t="n">
        <v>0</v>
      </c>
      <c r="AA38" s="30" t="n">
        <v>0</v>
      </c>
      <c r="AB38" s="30" t="n">
        <v>0</v>
      </c>
      <c r="AC38" s="30" t="n">
        <v>0</v>
      </c>
      <c r="AD38" s="30" t="n">
        <v>3</v>
      </c>
      <c r="AE38" s="30" t="n">
        <v>0</v>
      </c>
      <c r="AF38" s="30" t="n">
        <v>0</v>
      </c>
      <c r="AG38" s="30" t="n">
        <v>0</v>
      </c>
      <c r="AH38" s="30" t="n">
        <v>0</v>
      </c>
      <c r="AI38" s="30" t="n">
        <v>1</v>
      </c>
      <c r="AJ38" s="30" t="n">
        <v>0</v>
      </c>
      <c r="AK38" s="30" t="n">
        <v>0</v>
      </c>
      <c r="AL38" s="30" t="n">
        <v>0</v>
      </c>
      <c r="AM38" s="30" t="n">
        <v>0</v>
      </c>
      <c r="AN38" s="30" t="n">
        <v>0</v>
      </c>
      <c r="AO38" s="30" t="n">
        <v>0</v>
      </c>
      <c r="AP38" s="30" t="n">
        <v>0</v>
      </c>
      <c r="AQ38" s="30" t="n">
        <v>0</v>
      </c>
      <c r="AR38" s="30" t="n">
        <v>0</v>
      </c>
    </row>
    <row r="39" customFormat="false" ht="15.5" hidden="false" customHeight="false" outlineLevel="0" collapsed="false">
      <c r="A39" s="151" t="s">
        <v>160</v>
      </c>
      <c r="B39" s="30" t="n">
        <f aca="false">SUM(C39:AR39)</f>
        <v>176</v>
      </c>
      <c r="C39" s="30" t="n">
        <v>1</v>
      </c>
      <c r="D39" s="30" t="n">
        <v>8</v>
      </c>
      <c r="E39" s="30" t="n">
        <v>0</v>
      </c>
      <c r="F39" s="30" t="n">
        <v>0</v>
      </c>
      <c r="G39" s="30" t="n">
        <v>2</v>
      </c>
      <c r="H39" s="30" t="n">
        <v>0</v>
      </c>
      <c r="I39" s="30" t="n">
        <v>0</v>
      </c>
      <c r="J39" s="30" t="n">
        <v>66</v>
      </c>
      <c r="K39" s="30" t="n">
        <v>16</v>
      </c>
      <c r="L39" s="30" t="n">
        <v>1</v>
      </c>
      <c r="M39" s="30" t="n">
        <v>0</v>
      </c>
      <c r="N39" s="30" t="n">
        <v>0</v>
      </c>
      <c r="O39" s="30" t="n">
        <v>2</v>
      </c>
      <c r="P39" s="30" t="n">
        <v>15</v>
      </c>
      <c r="Q39" s="30" t="n">
        <v>1</v>
      </c>
      <c r="R39" s="30" t="n">
        <v>0</v>
      </c>
      <c r="S39" s="30" t="n">
        <v>0</v>
      </c>
      <c r="T39" s="30" t="n">
        <v>0</v>
      </c>
      <c r="U39" s="30" t="n">
        <v>0</v>
      </c>
      <c r="V39" s="30" t="n">
        <v>0</v>
      </c>
      <c r="W39" s="30" t="n">
        <v>0</v>
      </c>
      <c r="X39" s="30" t="n">
        <v>1</v>
      </c>
      <c r="Y39" s="30" t="n">
        <v>3</v>
      </c>
      <c r="Z39" s="30" t="n">
        <v>0</v>
      </c>
      <c r="AA39" s="30" t="n">
        <v>0</v>
      </c>
      <c r="AB39" s="30" t="n">
        <v>0</v>
      </c>
      <c r="AC39" s="30" t="n">
        <v>0</v>
      </c>
      <c r="AD39" s="30" t="n">
        <v>32</v>
      </c>
      <c r="AE39" s="30" t="n">
        <v>2</v>
      </c>
      <c r="AF39" s="30" t="n">
        <v>0</v>
      </c>
      <c r="AG39" s="30" t="n">
        <v>0</v>
      </c>
      <c r="AH39" s="30" t="n">
        <v>1</v>
      </c>
      <c r="AI39" s="30" t="n">
        <v>24</v>
      </c>
      <c r="AJ39" s="30" t="n">
        <v>0</v>
      </c>
      <c r="AK39" s="30" t="n">
        <v>0</v>
      </c>
      <c r="AL39" s="30" t="n">
        <v>0</v>
      </c>
      <c r="AM39" s="30" t="n">
        <v>0</v>
      </c>
      <c r="AN39" s="30" t="n">
        <v>0</v>
      </c>
      <c r="AO39" s="30" t="n">
        <v>0</v>
      </c>
      <c r="AP39" s="30" t="n">
        <v>0</v>
      </c>
      <c r="AQ39" s="30" t="n">
        <v>1</v>
      </c>
      <c r="AR39" s="30" t="n">
        <v>0</v>
      </c>
    </row>
    <row r="40" customFormat="false" ht="15.5" hidden="false" customHeight="false" outlineLevel="0" collapsed="false">
      <c r="A40" s="151" t="s">
        <v>161</v>
      </c>
      <c r="B40" s="30" t="n">
        <f aca="false">SUM(C40:AR40)</f>
        <v>2</v>
      </c>
      <c r="C40" s="30" t="n">
        <v>0</v>
      </c>
      <c r="D40" s="30" t="n">
        <v>1</v>
      </c>
      <c r="E40" s="30" t="n">
        <v>0</v>
      </c>
      <c r="F40" s="30" t="n">
        <v>0</v>
      </c>
      <c r="G40" s="30" t="n">
        <v>0</v>
      </c>
      <c r="H40" s="30" t="n">
        <v>0</v>
      </c>
      <c r="I40" s="30" t="n">
        <v>0</v>
      </c>
      <c r="J40" s="30" t="n">
        <v>0</v>
      </c>
      <c r="K40" s="30" t="n">
        <v>1</v>
      </c>
      <c r="L40" s="30" t="n">
        <v>0</v>
      </c>
      <c r="M40" s="30" t="n">
        <v>0</v>
      </c>
      <c r="N40" s="30" t="n">
        <v>0</v>
      </c>
      <c r="O40" s="30" t="n">
        <v>0</v>
      </c>
      <c r="P40" s="30" t="n">
        <v>0</v>
      </c>
      <c r="Q40" s="30" t="n">
        <v>0</v>
      </c>
      <c r="R40" s="30" t="n">
        <v>0</v>
      </c>
      <c r="S40" s="30" t="n">
        <v>0</v>
      </c>
      <c r="T40" s="30" t="n">
        <v>0</v>
      </c>
      <c r="U40" s="30" t="n">
        <v>0</v>
      </c>
      <c r="V40" s="30" t="n">
        <v>0</v>
      </c>
      <c r="W40" s="30" t="n">
        <v>0</v>
      </c>
      <c r="X40" s="30" t="n">
        <v>0</v>
      </c>
      <c r="Y40" s="30" t="n">
        <v>0</v>
      </c>
      <c r="Z40" s="30" t="n">
        <v>0</v>
      </c>
      <c r="AA40" s="30" t="n">
        <v>0</v>
      </c>
      <c r="AB40" s="30" t="n">
        <v>0</v>
      </c>
      <c r="AC40" s="30" t="n">
        <v>0</v>
      </c>
      <c r="AD40" s="30" t="n">
        <v>0</v>
      </c>
      <c r="AE40" s="30" t="n">
        <v>0</v>
      </c>
      <c r="AF40" s="30" t="n">
        <v>0</v>
      </c>
      <c r="AG40" s="30" t="n">
        <v>0</v>
      </c>
      <c r="AH40" s="30" t="n">
        <v>0</v>
      </c>
      <c r="AI40" s="30" t="n">
        <v>0</v>
      </c>
      <c r="AJ40" s="30" t="n">
        <v>0</v>
      </c>
      <c r="AK40" s="30" t="n">
        <v>0</v>
      </c>
      <c r="AL40" s="30" t="n">
        <v>0</v>
      </c>
      <c r="AM40" s="30" t="n">
        <v>0</v>
      </c>
      <c r="AN40" s="30" t="n">
        <v>0</v>
      </c>
      <c r="AO40" s="30" t="n">
        <v>0</v>
      </c>
      <c r="AP40" s="30" t="n">
        <v>0</v>
      </c>
      <c r="AQ40" s="30" t="n">
        <v>0</v>
      </c>
      <c r="AR40" s="30" t="n">
        <v>0</v>
      </c>
    </row>
    <row r="41" customFormat="false" ht="15.5" hidden="false" customHeight="false" outlineLevel="0" collapsed="false">
      <c r="A41" s="151" t="s">
        <v>162</v>
      </c>
      <c r="B41" s="30" t="n">
        <f aca="false">SUM(C41:AR41)</f>
        <v>33</v>
      </c>
      <c r="C41" s="30" t="n">
        <v>0</v>
      </c>
      <c r="D41" s="30" t="n">
        <v>9</v>
      </c>
      <c r="E41" s="30" t="n">
        <v>2</v>
      </c>
      <c r="F41" s="30" t="n">
        <v>0</v>
      </c>
      <c r="G41" s="30" t="n">
        <v>0</v>
      </c>
      <c r="H41" s="30" t="n">
        <v>0</v>
      </c>
      <c r="I41" s="30" t="n">
        <v>0</v>
      </c>
      <c r="J41" s="30" t="n">
        <v>0</v>
      </c>
      <c r="K41" s="30" t="n">
        <v>0</v>
      </c>
      <c r="L41" s="30" t="n">
        <v>1</v>
      </c>
      <c r="M41" s="30" t="n">
        <v>0</v>
      </c>
      <c r="N41" s="30" t="n">
        <v>0</v>
      </c>
      <c r="O41" s="30" t="n">
        <v>0</v>
      </c>
      <c r="P41" s="30" t="n">
        <v>0</v>
      </c>
      <c r="Q41" s="30" t="n">
        <v>0</v>
      </c>
      <c r="R41" s="30" t="n">
        <v>0</v>
      </c>
      <c r="S41" s="30" t="n">
        <v>3</v>
      </c>
      <c r="T41" s="30" t="n">
        <v>0</v>
      </c>
      <c r="U41" s="30" t="n">
        <v>0</v>
      </c>
      <c r="V41" s="30" t="n">
        <v>0</v>
      </c>
      <c r="W41" s="30" t="n">
        <v>0</v>
      </c>
      <c r="X41" s="30" t="n">
        <v>0</v>
      </c>
      <c r="Y41" s="30" t="n">
        <v>0</v>
      </c>
      <c r="Z41" s="30" t="n">
        <v>0</v>
      </c>
      <c r="AA41" s="30" t="n">
        <v>0</v>
      </c>
      <c r="AB41" s="30" t="n">
        <v>0</v>
      </c>
      <c r="AC41" s="30" t="n">
        <v>0</v>
      </c>
      <c r="AD41" s="30" t="n">
        <v>0</v>
      </c>
      <c r="AE41" s="30" t="n">
        <v>0</v>
      </c>
      <c r="AF41" s="30" t="n">
        <v>0</v>
      </c>
      <c r="AG41" s="30" t="n">
        <v>0</v>
      </c>
      <c r="AH41" s="30" t="n">
        <v>0</v>
      </c>
      <c r="AI41" s="30" t="n">
        <v>0</v>
      </c>
      <c r="AJ41" s="30" t="n">
        <v>0</v>
      </c>
      <c r="AK41" s="30" t="n">
        <v>0</v>
      </c>
      <c r="AL41" s="30" t="n">
        <v>1</v>
      </c>
      <c r="AM41" s="30" t="n">
        <v>0</v>
      </c>
      <c r="AN41" s="30" t="n">
        <v>0</v>
      </c>
      <c r="AO41" s="30" t="n">
        <v>13</v>
      </c>
      <c r="AP41" s="30" t="n">
        <v>4</v>
      </c>
      <c r="AQ41" s="30" t="n">
        <v>0</v>
      </c>
      <c r="AR41" s="30" t="n">
        <v>0</v>
      </c>
    </row>
    <row r="42" customFormat="false" ht="15.5" hidden="false" customHeight="false" outlineLevel="0" collapsed="false">
      <c r="A42" s="151" t="s">
        <v>163</v>
      </c>
      <c r="B42" s="30" t="n">
        <f aca="false">SUM(C42:AR42)</f>
        <v>41</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0" t="n">
        <v>0</v>
      </c>
      <c r="S42" s="30" t="n">
        <v>0</v>
      </c>
      <c r="T42" s="30" t="n">
        <v>0</v>
      </c>
      <c r="U42" s="30" t="n">
        <v>0</v>
      </c>
      <c r="V42" s="30" t="n">
        <v>0</v>
      </c>
      <c r="W42" s="30" t="n">
        <v>0</v>
      </c>
      <c r="X42" s="30" t="n">
        <v>0</v>
      </c>
      <c r="Y42" s="30" t="n">
        <v>0</v>
      </c>
      <c r="Z42" s="30" t="n">
        <v>0</v>
      </c>
      <c r="AA42" s="30" t="n">
        <v>0</v>
      </c>
      <c r="AB42" s="30" t="n">
        <v>0</v>
      </c>
      <c r="AC42" s="30" t="n">
        <v>0</v>
      </c>
      <c r="AD42" s="30" t="n">
        <v>0</v>
      </c>
      <c r="AE42" s="30" t="n">
        <v>0</v>
      </c>
      <c r="AF42" s="30" t="n">
        <v>0</v>
      </c>
      <c r="AG42" s="30" t="n">
        <v>0</v>
      </c>
      <c r="AH42" s="30" t="n">
        <v>0</v>
      </c>
      <c r="AI42" s="30" t="n">
        <v>0</v>
      </c>
      <c r="AJ42" s="30" t="n">
        <v>0</v>
      </c>
      <c r="AK42" s="30" t="n">
        <v>0</v>
      </c>
      <c r="AL42" s="30" t="n">
        <v>0</v>
      </c>
      <c r="AM42" s="30" t="n">
        <v>0</v>
      </c>
      <c r="AN42" s="30" t="n">
        <v>0</v>
      </c>
      <c r="AO42" s="30" t="n">
        <v>0</v>
      </c>
      <c r="AP42" s="30" t="n">
        <v>0</v>
      </c>
      <c r="AQ42" s="30" t="n">
        <v>0</v>
      </c>
      <c r="AR42" s="30" t="n">
        <v>41</v>
      </c>
    </row>
    <row r="43" customFormat="false" ht="15.5" hidden="false" customHeight="false" outlineLevel="0" collapsed="false">
      <c r="A43" s="15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3"/>
      <c r="AP43" s="152"/>
      <c r="AQ43" s="154"/>
      <c r="AR43" s="152"/>
    </row>
    <row r="44" customFormat="false" ht="15.5" hidden="false" customHeight="false" outlineLevel="0" collapsed="false">
      <c r="A44" s="146" t="s">
        <v>167</v>
      </c>
      <c r="B44" s="149" t="n">
        <f aca="false">SUM(B45:B49)</f>
        <v>61</v>
      </c>
      <c r="C44" s="149" t="n">
        <v>0</v>
      </c>
      <c r="D44" s="149" t="n">
        <v>9</v>
      </c>
      <c r="E44" s="149" t="n">
        <v>0</v>
      </c>
      <c r="F44" s="149" t="n">
        <v>0</v>
      </c>
      <c r="G44" s="149" t="n">
        <v>2</v>
      </c>
      <c r="H44" s="149" t="n">
        <v>0</v>
      </c>
      <c r="I44" s="149" t="n">
        <v>0</v>
      </c>
      <c r="J44" s="149" t="n">
        <v>7</v>
      </c>
      <c r="K44" s="149" t="n">
        <v>9</v>
      </c>
      <c r="L44" s="149" t="n">
        <v>0</v>
      </c>
      <c r="M44" s="149" t="n">
        <v>0</v>
      </c>
      <c r="N44" s="149" t="n">
        <v>0</v>
      </c>
      <c r="O44" s="149" t="n">
        <v>0</v>
      </c>
      <c r="P44" s="149" t="n">
        <v>2</v>
      </c>
      <c r="Q44" s="149" t="n">
        <v>0</v>
      </c>
      <c r="R44" s="149" t="n">
        <v>2</v>
      </c>
      <c r="S44" s="149" t="n">
        <v>0</v>
      </c>
      <c r="T44" s="149" t="n">
        <v>0</v>
      </c>
      <c r="U44" s="149" t="n">
        <v>0</v>
      </c>
      <c r="V44" s="149" t="n">
        <v>2</v>
      </c>
      <c r="W44" s="149" t="n">
        <v>1</v>
      </c>
      <c r="X44" s="149" t="n">
        <v>0</v>
      </c>
      <c r="Y44" s="149" t="n">
        <v>0</v>
      </c>
      <c r="Z44" s="149" t="n">
        <v>0</v>
      </c>
      <c r="AA44" s="149" t="n">
        <v>0</v>
      </c>
      <c r="AB44" s="149" t="n">
        <v>0</v>
      </c>
      <c r="AC44" s="149" t="n">
        <v>0</v>
      </c>
      <c r="AD44" s="149" t="n">
        <v>6</v>
      </c>
      <c r="AE44" s="149" t="n">
        <v>0</v>
      </c>
      <c r="AF44" s="149" t="n">
        <v>1</v>
      </c>
      <c r="AG44" s="149" t="n">
        <v>0</v>
      </c>
      <c r="AH44" s="149" t="n">
        <v>1</v>
      </c>
      <c r="AI44" s="149" t="n">
        <v>6</v>
      </c>
      <c r="AJ44" s="149" t="n">
        <v>0</v>
      </c>
      <c r="AK44" s="149" t="n">
        <v>0</v>
      </c>
      <c r="AL44" s="149" t="n">
        <v>0</v>
      </c>
      <c r="AM44" s="149" t="n">
        <v>0</v>
      </c>
      <c r="AN44" s="149" t="n">
        <v>0</v>
      </c>
      <c r="AO44" s="155" t="n">
        <v>5</v>
      </c>
      <c r="AP44" s="149" t="n">
        <v>4</v>
      </c>
      <c r="AQ44" s="150" t="n">
        <v>0</v>
      </c>
      <c r="AR44" s="149" t="n">
        <v>4</v>
      </c>
    </row>
    <row r="45" customFormat="false" ht="15.5" hidden="false" customHeight="false" outlineLevel="0" collapsed="false">
      <c r="A45" s="151" t="s">
        <v>157</v>
      </c>
      <c r="B45" s="30" t="n">
        <f aca="false">SUM(C45:AR45)</f>
        <v>30</v>
      </c>
      <c r="C45" s="30" t="n">
        <v>0</v>
      </c>
      <c r="D45" s="30" t="n">
        <v>3</v>
      </c>
      <c r="E45" s="30" t="n">
        <v>0</v>
      </c>
      <c r="F45" s="30" t="n">
        <v>0</v>
      </c>
      <c r="G45" s="30" t="n">
        <v>1</v>
      </c>
      <c r="H45" s="30" t="n">
        <v>0</v>
      </c>
      <c r="I45" s="30" t="n">
        <v>0</v>
      </c>
      <c r="J45" s="30" t="n">
        <v>4</v>
      </c>
      <c r="K45" s="30" t="n">
        <v>8</v>
      </c>
      <c r="L45" s="30" t="n">
        <v>0</v>
      </c>
      <c r="M45" s="30" t="n">
        <v>0</v>
      </c>
      <c r="N45" s="30" t="n">
        <v>0</v>
      </c>
      <c r="O45" s="30" t="n">
        <v>0</v>
      </c>
      <c r="P45" s="30" t="n">
        <v>2</v>
      </c>
      <c r="Q45" s="30" t="n">
        <v>0</v>
      </c>
      <c r="R45" s="30" t="n">
        <v>0</v>
      </c>
      <c r="S45" s="30" t="n">
        <v>0</v>
      </c>
      <c r="T45" s="30" t="n">
        <v>0</v>
      </c>
      <c r="U45" s="30" t="n">
        <v>0</v>
      </c>
      <c r="V45" s="30" t="n">
        <v>2</v>
      </c>
      <c r="W45" s="30" t="n">
        <v>0</v>
      </c>
      <c r="X45" s="30" t="n">
        <v>0</v>
      </c>
      <c r="Y45" s="30" t="n">
        <v>0</v>
      </c>
      <c r="Z45" s="30" t="n">
        <v>0</v>
      </c>
      <c r="AA45" s="30" t="n">
        <v>0</v>
      </c>
      <c r="AB45" s="30" t="n">
        <v>0</v>
      </c>
      <c r="AC45" s="30" t="n">
        <v>0</v>
      </c>
      <c r="AD45" s="30" t="n">
        <v>6</v>
      </c>
      <c r="AE45" s="30" t="n">
        <v>0</v>
      </c>
      <c r="AF45" s="30" t="n">
        <v>1</v>
      </c>
      <c r="AG45" s="30" t="n">
        <v>0</v>
      </c>
      <c r="AH45" s="30" t="n">
        <v>1</v>
      </c>
      <c r="AI45" s="30" t="n">
        <v>2</v>
      </c>
      <c r="AJ45" s="30" t="n">
        <v>0</v>
      </c>
      <c r="AK45" s="30" t="n">
        <v>0</v>
      </c>
      <c r="AL45" s="30" t="n">
        <v>0</v>
      </c>
      <c r="AM45" s="30" t="n">
        <v>0</v>
      </c>
      <c r="AN45" s="30" t="n">
        <v>0</v>
      </c>
      <c r="AO45" s="30" t="n">
        <v>0</v>
      </c>
      <c r="AP45" s="30" t="n">
        <v>0</v>
      </c>
      <c r="AQ45" s="30" t="n">
        <v>0</v>
      </c>
      <c r="AR45" s="30" t="n">
        <v>0</v>
      </c>
    </row>
    <row r="46" customFormat="false" ht="15.5" hidden="false" customHeight="false" outlineLevel="0" collapsed="false">
      <c r="A46" s="151" t="s">
        <v>158</v>
      </c>
      <c r="B46" s="30" t="n">
        <f aca="false">SUM(C46:AR46)</f>
        <v>1</v>
      </c>
      <c r="C46" s="30" t="n">
        <v>0</v>
      </c>
      <c r="D46" s="30" t="n">
        <v>0</v>
      </c>
      <c r="E46" s="30" t="n">
        <v>0</v>
      </c>
      <c r="F46" s="30" t="n">
        <v>0</v>
      </c>
      <c r="G46" s="30" t="n">
        <v>0</v>
      </c>
      <c r="H46" s="30" t="n">
        <v>0</v>
      </c>
      <c r="I46" s="30" t="n">
        <v>0</v>
      </c>
      <c r="J46" s="30" t="n">
        <v>1</v>
      </c>
      <c r="K46" s="30" t="n">
        <v>0</v>
      </c>
      <c r="L46" s="30" t="n">
        <v>0</v>
      </c>
      <c r="M46" s="30" t="n">
        <v>0</v>
      </c>
      <c r="N46" s="30" t="n">
        <v>0</v>
      </c>
      <c r="O46" s="30" t="n">
        <v>0</v>
      </c>
      <c r="P46" s="30" t="n">
        <v>0</v>
      </c>
      <c r="Q46" s="30" t="n">
        <v>0</v>
      </c>
      <c r="R46" s="30" t="n">
        <v>0</v>
      </c>
      <c r="S46" s="30" t="n">
        <v>0</v>
      </c>
      <c r="T46" s="30" t="n">
        <v>0</v>
      </c>
      <c r="U46" s="30" t="n">
        <v>0</v>
      </c>
      <c r="V46" s="30" t="n">
        <v>0</v>
      </c>
      <c r="W46" s="30" t="n">
        <v>0</v>
      </c>
      <c r="X46" s="30" t="n">
        <v>0</v>
      </c>
      <c r="Y46" s="30" t="n">
        <v>0</v>
      </c>
      <c r="Z46" s="30" t="n">
        <v>0</v>
      </c>
      <c r="AA46" s="30" t="n">
        <v>0</v>
      </c>
      <c r="AB46" s="30" t="n">
        <v>0</v>
      </c>
      <c r="AC46" s="30" t="n">
        <v>0</v>
      </c>
      <c r="AD46" s="30" t="n">
        <v>0</v>
      </c>
      <c r="AE46" s="30" t="n">
        <v>0</v>
      </c>
      <c r="AF46" s="30" t="n">
        <v>0</v>
      </c>
      <c r="AG46" s="30" t="n">
        <v>0</v>
      </c>
      <c r="AH46" s="30" t="n">
        <v>0</v>
      </c>
      <c r="AI46" s="30" t="n">
        <v>0</v>
      </c>
      <c r="AJ46" s="30" t="n">
        <v>0</v>
      </c>
      <c r="AK46" s="30" t="n">
        <v>0</v>
      </c>
      <c r="AL46" s="30" t="n">
        <v>0</v>
      </c>
      <c r="AM46" s="30" t="n">
        <v>0</v>
      </c>
      <c r="AN46" s="30" t="n">
        <v>0</v>
      </c>
      <c r="AO46" s="30" t="n">
        <v>0</v>
      </c>
      <c r="AP46" s="30" t="n">
        <v>0</v>
      </c>
      <c r="AQ46" s="30" t="n">
        <v>0</v>
      </c>
      <c r="AR46" s="30" t="n">
        <v>0</v>
      </c>
    </row>
    <row r="47" customFormat="false" ht="15.5" hidden="false" customHeight="false" outlineLevel="0" collapsed="false">
      <c r="A47" s="151" t="s">
        <v>160</v>
      </c>
      <c r="B47" s="30" t="n">
        <f aca="false">SUM(C47:AR47)</f>
        <v>10</v>
      </c>
      <c r="C47" s="30" t="n">
        <v>0</v>
      </c>
      <c r="D47" s="30" t="n">
        <v>1</v>
      </c>
      <c r="E47" s="30" t="n">
        <v>0</v>
      </c>
      <c r="F47" s="30" t="n">
        <v>0</v>
      </c>
      <c r="G47" s="30" t="n">
        <v>1</v>
      </c>
      <c r="H47" s="30" t="n">
        <v>0</v>
      </c>
      <c r="I47" s="30" t="n">
        <v>0</v>
      </c>
      <c r="J47" s="30" t="n">
        <v>2</v>
      </c>
      <c r="K47" s="30" t="n">
        <v>1</v>
      </c>
      <c r="L47" s="30" t="n">
        <v>0</v>
      </c>
      <c r="M47" s="30" t="n">
        <v>0</v>
      </c>
      <c r="N47" s="30" t="n">
        <v>0</v>
      </c>
      <c r="O47" s="30" t="n">
        <v>0</v>
      </c>
      <c r="P47" s="30" t="n">
        <v>0</v>
      </c>
      <c r="Q47" s="30" t="n">
        <v>0</v>
      </c>
      <c r="R47" s="30" t="n">
        <v>0</v>
      </c>
      <c r="S47" s="30" t="n">
        <v>0</v>
      </c>
      <c r="T47" s="30" t="n">
        <v>0</v>
      </c>
      <c r="U47" s="30" t="n">
        <v>0</v>
      </c>
      <c r="V47" s="30" t="n">
        <v>0</v>
      </c>
      <c r="W47" s="30" t="n">
        <v>1</v>
      </c>
      <c r="X47" s="30" t="n">
        <v>0</v>
      </c>
      <c r="Y47" s="30" t="n">
        <v>0</v>
      </c>
      <c r="Z47" s="30" t="n">
        <v>0</v>
      </c>
      <c r="AA47" s="30" t="n">
        <v>0</v>
      </c>
      <c r="AB47" s="30" t="n">
        <v>0</v>
      </c>
      <c r="AC47" s="30" t="n">
        <v>0</v>
      </c>
      <c r="AD47" s="30" t="n">
        <v>0</v>
      </c>
      <c r="AE47" s="30" t="n">
        <v>0</v>
      </c>
      <c r="AF47" s="30" t="n">
        <v>0</v>
      </c>
      <c r="AG47" s="30" t="n">
        <v>0</v>
      </c>
      <c r="AH47" s="30" t="n">
        <v>0</v>
      </c>
      <c r="AI47" s="30" t="n">
        <v>4</v>
      </c>
      <c r="AJ47" s="30" t="n">
        <v>0</v>
      </c>
      <c r="AK47" s="30" t="n">
        <v>0</v>
      </c>
      <c r="AL47" s="30" t="n">
        <v>0</v>
      </c>
      <c r="AM47" s="30" t="n">
        <v>0</v>
      </c>
      <c r="AN47" s="30" t="n">
        <v>0</v>
      </c>
      <c r="AO47" s="30" t="n">
        <v>0</v>
      </c>
      <c r="AP47" s="30" t="n">
        <v>0</v>
      </c>
      <c r="AQ47" s="30" t="n">
        <v>0</v>
      </c>
      <c r="AR47" s="30" t="n">
        <v>0</v>
      </c>
    </row>
    <row r="48" customFormat="false" ht="15.5" hidden="false" customHeight="false" outlineLevel="0" collapsed="false">
      <c r="A48" s="151" t="s">
        <v>162</v>
      </c>
      <c r="B48" s="30" t="n">
        <f aca="false">SUM(C48:AR48)</f>
        <v>16</v>
      </c>
      <c r="C48" s="30" t="n">
        <v>0</v>
      </c>
      <c r="D48" s="30" t="n">
        <v>5</v>
      </c>
      <c r="E48" s="30" t="n">
        <v>0</v>
      </c>
      <c r="F48" s="30" t="n">
        <v>0</v>
      </c>
      <c r="G48" s="30" t="n">
        <v>0</v>
      </c>
      <c r="H48" s="30" t="n">
        <v>0</v>
      </c>
      <c r="I48" s="30" t="n">
        <v>0</v>
      </c>
      <c r="J48" s="30" t="n">
        <v>0</v>
      </c>
      <c r="K48" s="30" t="n">
        <v>0</v>
      </c>
      <c r="L48" s="30" t="n">
        <v>0</v>
      </c>
      <c r="M48" s="30" t="n">
        <v>0</v>
      </c>
      <c r="N48" s="30" t="n">
        <v>0</v>
      </c>
      <c r="O48" s="30" t="n">
        <v>0</v>
      </c>
      <c r="P48" s="30" t="n">
        <v>0</v>
      </c>
      <c r="Q48" s="30" t="n">
        <v>0</v>
      </c>
      <c r="R48" s="30" t="n">
        <v>2</v>
      </c>
      <c r="S48" s="30" t="n">
        <v>0</v>
      </c>
      <c r="T48" s="30" t="n">
        <v>0</v>
      </c>
      <c r="U48" s="30" t="n">
        <v>0</v>
      </c>
      <c r="V48" s="30" t="n">
        <v>0</v>
      </c>
      <c r="W48" s="30" t="n">
        <v>0</v>
      </c>
      <c r="X48" s="30" t="n">
        <v>0</v>
      </c>
      <c r="Y48" s="30" t="n">
        <v>0</v>
      </c>
      <c r="Z48" s="30" t="n">
        <v>0</v>
      </c>
      <c r="AA48" s="30" t="n">
        <v>0</v>
      </c>
      <c r="AB48" s="30" t="n">
        <v>0</v>
      </c>
      <c r="AC48" s="30" t="n">
        <v>0</v>
      </c>
      <c r="AD48" s="30" t="n">
        <v>0</v>
      </c>
      <c r="AE48" s="30" t="n">
        <v>0</v>
      </c>
      <c r="AF48" s="30" t="n">
        <v>0</v>
      </c>
      <c r="AG48" s="30" t="n">
        <v>0</v>
      </c>
      <c r="AH48" s="30" t="n">
        <v>0</v>
      </c>
      <c r="AI48" s="30" t="n">
        <v>0</v>
      </c>
      <c r="AJ48" s="30" t="n">
        <v>0</v>
      </c>
      <c r="AK48" s="30" t="n">
        <v>0</v>
      </c>
      <c r="AL48" s="30" t="n">
        <v>0</v>
      </c>
      <c r="AM48" s="30" t="n">
        <v>0</v>
      </c>
      <c r="AN48" s="30" t="n">
        <v>0</v>
      </c>
      <c r="AO48" s="30" t="n">
        <v>5</v>
      </c>
      <c r="AP48" s="30" t="n">
        <v>4</v>
      </c>
      <c r="AQ48" s="30" t="n">
        <v>0</v>
      </c>
      <c r="AR48" s="30" t="n">
        <v>0</v>
      </c>
    </row>
    <row r="49" customFormat="false" ht="15.5" hidden="false" customHeight="false" outlineLevel="0" collapsed="false">
      <c r="A49" s="151" t="s">
        <v>163</v>
      </c>
      <c r="B49" s="30" t="n">
        <f aca="false">SUM(C49:AR49)</f>
        <v>4</v>
      </c>
      <c r="C49" s="30" t="n">
        <v>0</v>
      </c>
      <c r="D49" s="30" t="n">
        <v>0</v>
      </c>
      <c r="E49" s="30" t="n">
        <v>0</v>
      </c>
      <c r="F49" s="30" t="n">
        <v>0</v>
      </c>
      <c r="G49" s="30" t="n">
        <v>0</v>
      </c>
      <c r="H49" s="30" t="n">
        <v>0</v>
      </c>
      <c r="I49" s="30" t="n">
        <v>0</v>
      </c>
      <c r="J49" s="30" t="n">
        <v>0</v>
      </c>
      <c r="K49" s="30" t="n">
        <v>0</v>
      </c>
      <c r="L49" s="30" t="n">
        <v>0</v>
      </c>
      <c r="M49" s="30" t="n">
        <v>0</v>
      </c>
      <c r="N49" s="30" t="n">
        <v>0</v>
      </c>
      <c r="O49" s="30" t="n">
        <v>0</v>
      </c>
      <c r="P49" s="30" t="n">
        <v>0</v>
      </c>
      <c r="Q49" s="30" t="n">
        <v>0</v>
      </c>
      <c r="R49" s="30" t="n">
        <v>0</v>
      </c>
      <c r="S49" s="30" t="n">
        <v>0</v>
      </c>
      <c r="T49" s="30" t="n">
        <v>0</v>
      </c>
      <c r="U49" s="30" t="n">
        <v>0</v>
      </c>
      <c r="V49" s="30" t="n">
        <v>0</v>
      </c>
      <c r="W49" s="30" t="n">
        <v>0</v>
      </c>
      <c r="X49" s="30" t="n">
        <v>0</v>
      </c>
      <c r="Y49" s="30" t="n">
        <v>0</v>
      </c>
      <c r="Z49" s="30" t="n">
        <v>0</v>
      </c>
      <c r="AA49" s="30" t="n">
        <v>0</v>
      </c>
      <c r="AB49" s="30" t="n">
        <v>0</v>
      </c>
      <c r="AC49" s="30" t="n">
        <v>0</v>
      </c>
      <c r="AD49" s="30" t="n">
        <v>0</v>
      </c>
      <c r="AE49" s="30" t="n">
        <v>0</v>
      </c>
      <c r="AF49" s="30" t="n">
        <v>0</v>
      </c>
      <c r="AG49" s="30" t="n">
        <v>0</v>
      </c>
      <c r="AH49" s="30" t="n">
        <v>0</v>
      </c>
      <c r="AI49" s="30" t="n">
        <v>0</v>
      </c>
      <c r="AJ49" s="30" t="n">
        <v>0</v>
      </c>
      <c r="AK49" s="30" t="n">
        <v>0</v>
      </c>
      <c r="AL49" s="30" t="n">
        <v>0</v>
      </c>
      <c r="AM49" s="30" t="n">
        <v>0</v>
      </c>
      <c r="AN49" s="30" t="n">
        <v>0</v>
      </c>
      <c r="AO49" s="30" t="n">
        <v>0</v>
      </c>
      <c r="AP49" s="30" t="n">
        <v>0</v>
      </c>
      <c r="AQ49" s="30" t="n">
        <v>0</v>
      </c>
      <c r="AR49" s="30" t="n">
        <v>4</v>
      </c>
    </row>
    <row r="50" customFormat="false" ht="15.5" hidden="false" customHeight="fals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3"/>
      <c r="AP50" s="152"/>
      <c r="AQ50" s="154"/>
      <c r="AR50" s="152"/>
    </row>
    <row r="51" customFormat="false" ht="15.5" hidden="false" customHeight="false" outlineLevel="0" collapsed="false">
      <c r="A51" s="146" t="s">
        <v>169</v>
      </c>
      <c r="B51" s="149" t="n">
        <f aca="false">SUM(B52:B57)</f>
        <v>89</v>
      </c>
      <c r="C51" s="149" t="n">
        <v>0</v>
      </c>
      <c r="D51" s="149" t="n">
        <v>5</v>
      </c>
      <c r="E51" s="149" t="n">
        <v>0</v>
      </c>
      <c r="F51" s="149" t="n">
        <v>0</v>
      </c>
      <c r="G51" s="149" t="n">
        <v>1</v>
      </c>
      <c r="H51" s="149" t="n">
        <v>0</v>
      </c>
      <c r="I51" s="149" t="n">
        <v>1</v>
      </c>
      <c r="J51" s="149" t="n">
        <v>5</v>
      </c>
      <c r="K51" s="149" t="n">
        <v>18</v>
      </c>
      <c r="L51" s="149" t="n">
        <v>1</v>
      </c>
      <c r="M51" s="149" t="n">
        <v>0</v>
      </c>
      <c r="N51" s="149" t="n">
        <v>0</v>
      </c>
      <c r="O51" s="149" t="n">
        <v>0</v>
      </c>
      <c r="P51" s="149" t="n">
        <v>2</v>
      </c>
      <c r="Q51" s="149" t="n">
        <v>0</v>
      </c>
      <c r="R51" s="149" t="n">
        <v>0</v>
      </c>
      <c r="S51" s="149" t="n">
        <v>1</v>
      </c>
      <c r="T51" s="149" t="n">
        <v>1</v>
      </c>
      <c r="U51" s="149" t="n">
        <v>0</v>
      </c>
      <c r="V51" s="149" t="n">
        <v>10</v>
      </c>
      <c r="W51" s="149" t="n">
        <v>0</v>
      </c>
      <c r="X51" s="149" t="n">
        <v>2</v>
      </c>
      <c r="Y51" s="149" t="n">
        <v>4</v>
      </c>
      <c r="Z51" s="149" t="n">
        <v>3</v>
      </c>
      <c r="AA51" s="149" t="n">
        <v>0</v>
      </c>
      <c r="AB51" s="149" t="n">
        <v>0</v>
      </c>
      <c r="AC51" s="149" t="n">
        <v>0</v>
      </c>
      <c r="AD51" s="149" t="n">
        <v>2</v>
      </c>
      <c r="AE51" s="149" t="n">
        <v>1</v>
      </c>
      <c r="AF51" s="149" t="n">
        <v>0</v>
      </c>
      <c r="AG51" s="149" t="n">
        <v>0</v>
      </c>
      <c r="AH51" s="149" t="n">
        <v>2</v>
      </c>
      <c r="AI51" s="149" t="n">
        <v>15</v>
      </c>
      <c r="AJ51" s="149" t="n">
        <v>0</v>
      </c>
      <c r="AK51" s="149" t="n">
        <v>0</v>
      </c>
      <c r="AL51" s="149" t="n">
        <v>0</v>
      </c>
      <c r="AM51" s="149" t="n">
        <v>0</v>
      </c>
      <c r="AN51" s="149" t="n">
        <v>1</v>
      </c>
      <c r="AO51" s="155" t="n">
        <v>2</v>
      </c>
      <c r="AP51" s="149" t="n">
        <v>2</v>
      </c>
      <c r="AQ51" s="150" t="n">
        <v>0</v>
      </c>
      <c r="AR51" s="149" t="n">
        <v>10</v>
      </c>
    </row>
    <row r="52" customFormat="false" ht="15.5" hidden="false" customHeight="false" outlineLevel="0" collapsed="false">
      <c r="A52" s="151" t="s">
        <v>157</v>
      </c>
      <c r="B52" s="30" t="n">
        <f aca="false">SUM(C52:AR52)</f>
        <v>42</v>
      </c>
      <c r="C52" s="30" t="n">
        <v>0</v>
      </c>
      <c r="D52" s="30" t="n">
        <v>3</v>
      </c>
      <c r="E52" s="30" t="n">
        <v>0</v>
      </c>
      <c r="F52" s="30" t="n">
        <v>0</v>
      </c>
      <c r="G52" s="30" t="n">
        <v>0</v>
      </c>
      <c r="H52" s="30" t="n">
        <v>0</v>
      </c>
      <c r="I52" s="30" t="n">
        <v>1</v>
      </c>
      <c r="J52" s="30" t="n">
        <v>2</v>
      </c>
      <c r="K52" s="30" t="n">
        <v>9</v>
      </c>
      <c r="L52" s="30" t="n">
        <v>0</v>
      </c>
      <c r="M52" s="30" t="n">
        <v>0</v>
      </c>
      <c r="N52" s="30" t="n">
        <v>0</v>
      </c>
      <c r="O52" s="30" t="n">
        <v>0</v>
      </c>
      <c r="P52" s="30" t="n">
        <v>0</v>
      </c>
      <c r="Q52" s="30" t="n">
        <v>0</v>
      </c>
      <c r="R52" s="30" t="n">
        <v>0</v>
      </c>
      <c r="S52" s="30" t="n">
        <v>0</v>
      </c>
      <c r="T52" s="30" t="n">
        <v>0</v>
      </c>
      <c r="U52" s="30" t="n">
        <v>0</v>
      </c>
      <c r="V52" s="30" t="n">
        <v>9</v>
      </c>
      <c r="W52" s="30" t="n">
        <v>0</v>
      </c>
      <c r="X52" s="30" t="n">
        <v>2</v>
      </c>
      <c r="Y52" s="30" t="n">
        <v>2</v>
      </c>
      <c r="Z52" s="30" t="n">
        <v>3</v>
      </c>
      <c r="AA52" s="30" t="n">
        <v>0</v>
      </c>
      <c r="AB52" s="30" t="n">
        <v>0</v>
      </c>
      <c r="AC52" s="30" t="n">
        <v>0</v>
      </c>
      <c r="AD52" s="30" t="n">
        <v>0</v>
      </c>
      <c r="AE52" s="30" t="n">
        <v>1</v>
      </c>
      <c r="AF52" s="30" t="n">
        <v>0</v>
      </c>
      <c r="AG52" s="30" t="n">
        <v>0</v>
      </c>
      <c r="AH52" s="30" t="n">
        <v>2</v>
      </c>
      <c r="AI52" s="30" t="n">
        <v>7</v>
      </c>
      <c r="AJ52" s="30" t="n">
        <v>0</v>
      </c>
      <c r="AK52" s="30" t="n">
        <v>0</v>
      </c>
      <c r="AL52" s="30" t="n">
        <v>0</v>
      </c>
      <c r="AM52" s="30" t="n">
        <v>0</v>
      </c>
      <c r="AN52" s="30" t="n">
        <v>0</v>
      </c>
      <c r="AO52" s="30" t="n">
        <v>0</v>
      </c>
      <c r="AP52" s="30" t="n">
        <v>1</v>
      </c>
      <c r="AQ52" s="30" t="n">
        <v>0</v>
      </c>
      <c r="AR52" s="30" t="n">
        <v>0</v>
      </c>
    </row>
    <row r="53" customFormat="false" ht="15.5" hidden="false" customHeight="false" outlineLevel="0" collapsed="false">
      <c r="A53" s="151" t="s">
        <v>158</v>
      </c>
      <c r="B53" s="30" t="n">
        <f aca="false">SUM(C53:AR53)</f>
        <v>3</v>
      </c>
      <c r="C53" s="30" t="n">
        <v>0</v>
      </c>
      <c r="D53" s="30" t="n">
        <v>1</v>
      </c>
      <c r="E53" s="30" t="n">
        <v>0</v>
      </c>
      <c r="F53" s="30" t="n">
        <v>0</v>
      </c>
      <c r="G53" s="30" t="n">
        <v>0</v>
      </c>
      <c r="H53" s="30" t="n">
        <v>0</v>
      </c>
      <c r="I53" s="30" t="n">
        <v>0</v>
      </c>
      <c r="J53" s="30" t="n">
        <v>0</v>
      </c>
      <c r="K53" s="30" t="n">
        <v>0</v>
      </c>
      <c r="L53" s="30" t="n">
        <v>0</v>
      </c>
      <c r="M53" s="30" t="n">
        <v>0</v>
      </c>
      <c r="N53" s="30" t="n">
        <v>0</v>
      </c>
      <c r="O53" s="30" t="n">
        <v>0</v>
      </c>
      <c r="P53" s="30" t="n">
        <v>0</v>
      </c>
      <c r="Q53" s="30" t="n">
        <v>0</v>
      </c>
      <c r="R53" s="30" t="n">
        <v>0</v>
      </c>
      <c r="S53" s="30" t="n">
        <v>0</v>
      </c>
      <c r="T53" s="30" t="n">
        <v>0</v>
      </c>
      <c r="U53" s="30" t="n">
        <v>0</v>
      </c>
      <c r="V53" s="30" t="n">
        <v>0</v>
      </c>
      <c r="W53" s="30" t="n">
        <v>0</v>
      </c>
      <c r="X53" s="30" t="n">
        <v>0</v>
      </c>
      <c r="Y53" s="30" t="n">
        <v>1</v>
      </c>
      <c r="Z53" s="30" t="n">
        <v>0</v>
      </c>
      <c r="AA53" s="30" t="n">
        <v>0</v>
      </c>
      <c r="AB53" s="30" t="n">
        <v>0</v>
      </c>
      <c r="AC53" s="30" t="n">
        <v>0</v>
      </c>
      <c r="AD53" s="30" t="n">
        <v>0</v>
      </c>
      <c r="AE53" s="30" t="n">
        <v>0</v>
      </c>
      <c r="AF53" s="30" t="n">
        <v>0</v>
      </c>
      <c r="AG53" s="30" t="n">
        <v>0</v>
      </c>
      <c r="AH53" s="30" t="n">
        <v>0</v>
      </c>
      <c r="AI53" s="30" t="n">
        <v>0</v>
      </c>
      <c r="AJ53" s="30" t="n">
        <v>0</v>
      </c>
      <c r="AK53" s="30" t="n">
        <v>0</v>
      </c>
      <c r="AL53" s="30" t="n">
        <v>0</v>
      </c>
      <c r="AM53" s="30" t="n">
        <v>0</v>
      </c>
      <c r="AN53" s="30" t="n">
        <v>1</v>
      </c>
      <c r="AO53" s="30" t="n">
        <v>0</v>
      </c>
      <c r="AP53" s="30" t="n">
        <v>0</v>
      </c>
      <c r="AQ53" s="30" t="n">
        <v>0</v>
      </c>
      <c r="AR53" s="30" t="n">
        <v>0</v>
      </c>
    </row>
    <row r="54" customFormat="false" ht="15.5" hidden="false" customHeight="false" outlineLevel="0" collapsed="false">
      <c r="A54" s="151" t="s">
        <v>160</v>
      </c>
      <c r="B54" s="30" t="n">
        <f aca="false">SUM(C54:AR54)</f>
        <v>28</v>
      </c>
      <c r="C54" s="30" t="n">
        <v>0</v>
      </c>
      <c r="D54" s="30" t="n">
        <v>1</v>
      </c>
      <c r="E54" s="30" t="n">
        <v>0</v>
      </c>
      <c r="F54" s="30" t="n">
        <v>0</v>
      </c>
      <c r="G54" s="30" t="n">
        <v>1</v>
      </c>
      <c r="H54" s="30" t="n">
        <v>0</v>
      </c>
      <c r="I54" s="30" t="n">
        <v>0</v>
      </c>
      <c r="J54" s="30" t="n">
        <v>3</v>
      </c>
      <c r="K54" s="30" t="n">
        <v>8</v>
      </c>
      <c r="L54" s="30" t="n">
        <v>1</v>
      </c>
      <c r="M54" s="30" t="n">
        <v>0</v>
      </c>
      <c r="N54" s="30" t="n">
        <v>0</v>
      </c>
      <c r="O54" s="30" t="n">
        <v>0</v>
      </c>
      <c r="P54" s="30" t="n">
        <v>2</v>
      </c>
      <c r="Q54" s="30" t="n">
        <v>0</v>
      </c>
      <c r="R54" s="30" t="n">
        <v>0</v>
      </c>
      <c r="S54" s="30" t="n">
        <v>0</v>
      </c>
      <c r="T54" s="30" t="n">
        <v>1</v>
      </c>
      <c r="U54" s="30" t="n">
        <v>0</v>
      </c>
      <c r="V54" s="30" t="n">
        <v>1</v>
      </c>
      <c r="W54" s="30" t="n">
        <v>0</v>
      </c>
      <c r="X54" s="30" t="n">
        <v>0</v>
      </c>
      <c r="Y54" s="30" t="n">
        <v>1</v>
      </c>
      <c r="Z54" s="30" t="n">
        <v>0</v>
      </c>
      <c r="AA54" s="30" t="n">
        <v>0</v>
      </c>
      <c r="AB54" s="30" t="n">
        <v>0</v>
      </c>
      <c r="AC54" s="30" t="n">
        <v>0</v>
      </c>
      <c r="AD54" s="30" t="n">
        <v>2</v>
      </c>
      <c r="AE54" s="30" t="n">
        <v>0</v>
      </c>
      <c r="AF54" s="30" t="n">
        <v>0</v>
      </c>
      <c r="AG54" s="30" t="n">
        <v>0</v>
      </c>
      <c r="AH54" s="30" t="n">
        <v>0</v>
      </c>
      <c r="AI54" s="30" t="n">
        <v>7</v>
      </c>
      <c r="AJ54" s="30" t="n">
        <v>0</v>
      </c>
      <c r="AK54" s="30" t="n">
        <v>0</v>
      </c>
      <c r="AL54" s="30" t="n">
        <v>0</v>
      </c>
      <c r="AM54" s="30" t="n">
        <v>0</v>
      </c>
      <c r="AN54" s="30" t="n">
        <v>0</v>
      </c>
      <c r="AO54" s="30" t="n">
        <v>0</v>
      </c>
      <c r="AP54" s="30" t="n">
        <v>0</v>
      </c>
      <c r="AQ54" s="30" t="n">
        <v>0</v>
      </c>
      <c r="AR54" s="30" t="n">
        <v>0</v>
      </c>
    </row>
    <row r="55" customFormat="false" ht="15.5" hidden="false" customHeight="false" outlineLevel="0" collapsed="false">
      <c r="A55" s="151" t="s">
        <v>161</v>
      </c>
      <c r="B55" s="30" t="n">
        <f aca="false">SUM(C55:AR55)</f>
        <v>2</v>
      </c>
      <c r="C55" s="30" t="n">
        <v>0</v>
      </c>
      <c r="D55" s="30" t="n">
        <v>0</v>
      </c>
      <c r="E55" s="30" t="n">
        <v>0</v>
      </c>
      <c r="F55" s="30" t="n">
        <v>0</v>
      </c>
      <c r="G55" s="30" t="n">
        <v>0</v>
      </c>
      <c r="H55" s="30" t="n">
        <v>0</v>
      </c>
      <c r="I55" s="30" t="n">
        <v>0</v>
      </c>
      <c r="J55" s="30" t="n">
        <v>0</v>
      </c>
      <c r="K55" s="30" t="n">
        <v>1</v>
      </c>
      <c r="L55" s="30" t="n">
        <v>0</v>
      </c>
      <c r="M55" s="30" t="n">
        <v>0</v>
      </c>
      <c r="N55" s="30" t="n">
        <v>0</v>
      </c>
      <c r="O55" s="30" t="n">
        <v>0</v>
      </c>
      <c r="P55" s="30" t="n">
        <v>0</v>
      </c>
      <c r="Q55" s="30" t="n">
        <v>0</v>
      </c>
      <c r="R55" s="30" t="n">
        <v>0</v>
      </c>
      <c r="S55" s="30" t="n">
        <v>0</v>
      </c>
      <c r="T55" s="30" t="n">
        <v>0</v>
      </c>
      <c r="U55" s="30" t="n">
        <v>0</v>
      </c>
      <c r="V55" s="30" t="n">
        <v>0</v>
      </c>
      <c r="W55" s="30" t="n">
        <v>0</v>
      </c>
      <c r="X55" s="30" t="n">
        <v>0</v>
      </c>
      <c r="Y55" s="30" t="n">
        <v>0</v>
      </c>
      <c r="Z55" s="30" t="n">
        <v>0</v>
      </c>
      <c r="AA55" s="30" t="n">
        <v>0</v>
      </c>
      <c r="AB55" s="30" t="n">
        <v>0</v>
      </c>
      <c r="AC55" s="30" t="n">
        <v>0</v>
      </c>
      <c r="AD55" s="30" t="n">
        <v>0</v>
      </c>
      <c r="AE55" s="30" t="n">
        <v>0</v>
      </c>
      <c r="AF55" s="30" t="n">
        <v>0</v>
      </c>
      <c r="AG55" s="30" t="n">
        <v>0</v>
      </c>
      <c r="AH55" s="30" t="n">
        <v>0</v>
      </c>
      <c r="AI55" s="30" t="n">
        <v>1</v>
      </c>
      <c r="AJ55" s="30" t="n">
        <v>0</v>
      </c>
      <c r="AK55" s="30" t="n">
        <v>0</v>
      </c>
      <c r="AL55" s="30" t="n">
        <v>0</v>
      </c>
      <c r="AM55" s="30" t="n">
        <v>0</v>
      </c>
      <c r="AN55" s="30" t="n">
        <v>0</v>
      </c>
      <c r="AO55" s="30" t="n">
        <v>0</v>
      </c>
      <c r="AP55" s="30" t="n">
        <v>0</v>
      </c>
      <c r="AQ55" s="30" t="n">
        <v>0</v>
      </c>
      <c r="AR55" s="30" t="n">
        <v>0</v>
      </c>
    </row>
    <row r="56" customFormat="false" ht="15.5" hidden="false" customHeight="false" outlineLevel="0" collapsed="false">
      <c r="A56" s="151" t="s">
        <v>162</v>
      </c>
      <c r="B56" s="30" t="n">
        <f aca="false">SUM(C56:AR56)</f>
        <v>4</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0" t="n">
        <v>0</v>
      </c>
      <c r="S56" s="30" t="n">
        <v>1</v>
      </c>
      <c r="T56" s="30" t="n">
        <v>0</v>
      </c>
      <c r="U56" s="30" t="n">
        <v>0</v>
      </c>
      <c r="V56" s="30" t="n">
        <v>0</v>
      </c>
      <c r="W56" s="30" t="n">
        <v>0</v>
      </c>
      <c r="X56" s="30" t="n">
        <v>0</v>
      </c>
      <c r="Y56" s="30" t="n">
        <v>0</v>
      </c>
      <c r="Z56" s="30" t="n">
        <v>0</v>
      </c>
      <c r="AA56" s="30" t="n">
        <v>0</v>
      </c>
      <c r="AB56" s="30" t="n">
        <v>0</v>
      </c>
      <c r="AC56" s="30" t="n">
        <v>0</v>
      </c>
      <c r="AD56" s="30" t="n">
        <v>0</v>
      </c>
      <c r="AE56" s="30" t="n">
        <v>0</v>
      </c>
      <c r="AF56" s="30" t="n">
        <v>0</v>
      </c>
      <c r="AG56" s="30" t="n">
        <v>0</v>
      </c>
      <c r="AH56" s="30" t="n">
        <v>0</v>
      </c>
      <c r="AI56" s="30" t="n">
        <v>0</v>
      </c>
      <c r="AJ56" s="30" t="n">
        <v>0</v>
      </c>
      <c r="AK56" s="30" t="n">
        <v>0</v>
      </c>
      <c r="AL56" s="30" t="n">
        <v>0</v>
      </c>
      <c r="AM56" s="30" t="n">
        <v>0</v>
      </c>
      <c r="AN56" s="30" t="n">
        <v>0</v>
      </c>
      <c r="AO56" s="30" t="n">
        <v>2</v>
      </c>
      <c r="AP56" s="30" t="n">
        <v>1</v>
      </c>
      <c r="AQ56" s="30" t="n">
        <v>0</v>
      </c>
      <c r="AR56" s="30" t="n">
        <v>0</v>
      </c>
    </row>
    <row r="57" customFormat="false" ht="15.5" hidden="false" customHeight="false" outlineLevel="0" collapsed="false">
      <c r="A57" s="151" t="s">
        <v>163</v>
      </c>
      <c r="B57" s="30" t="n">
        <f aca="false">SUM(C57:AR57)</f>
        <v>1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0" t="n">
        <v>0</v>
      </c>
      <c r="S57" s="30" t="n">
        <v>0</v>
      </c>
      <c r="T57" s="30" t="n">
        <v>0</v>
      </c>
      <c r="U57" s="30" t="n">
        <v>0</v>
      </c>
      <c r="V57" s="30" t="n">
        <v>0</v>
      </c>
      <c r="W57" s="30" t="n">
        <v>0</v>
      </c>
      <c r="X57" s="30" t="n">
        <v>0</v>
      </c>
      <c r="Y57" s="30" t="n">
        <v>0</v>
      </c>
      <c r="Z57" s="30" t="n">
        <v>0</v>
      </c>
      <c r="AA57" s="30" t="n">
        <v>0</v>
      </c>
      <c r="AB57" s="30" t="n">
        <v>0</v>
      </c>
      <c r="AC57" s="30" t="n">
        <v>0</v>
      </c>
      <c r="AD57" s="30" t="n">
        <v>0</v>
      </c>
      <c r="AE57" s="30" t="n">
        <v>0</v>
      </c>
      <c r="AF57" s="30" t="n">
        <v>0</v>
      </c>
      <c r="AG57" s="30" t="n">
        <v>0</v>
      </c>
      <c r="AH57" s="30" t="n">
        <v>0</v>
      </c>
      <c r="AI57" s="30" t="n">
        <v>0</v>
      </c>
      <c r="AJ57" s="30" t="n">
        <v>0</v>
      </c>
      <c r="AK57" s="30" t="n">
        <v>0</v>
      </c>
      <c r="AL57" s="30" t="n">
        <v>0</v>
      </c>
      <c r="AM57" s="30" t="n">
        <v>0</v>
      </c>
      <c r="AN57" s="30" t="n">
        <v>0</v>
      </c>
      <c r="AO57" s="30" t="n">
        <v>0</v>
      </c>
      <c r="AP57" s="30" t="n">
        <v>0</v>
      </c>
      <c r="AQ57" s="30" t="n">
        <v>0</v>
      </c>
      <c r="AR57" s="30" t="n">
        <v>10</v>
      </c>
    </row>
    <row r="58" customFormat="false" ht="15.5" hidden="false" customHeight="false" outlineLevel="0" collapsed="false">
      <c r="A58" s="151"/>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8"/>
      <c r="AP58" s="152"/>
      <c r="AQ58" s="154"/>
      <c r="AR58" s="147"/>
    </row>
    <row r="59" customFormat="false" ht="15.5" hidden="false" customHeight="false" outlineLevel="0" collapsed="false">
      <c r="A59" s="146" t="s">
        <v>170</v>
      </c>
      <c r="B59" s="149" t="n">
        <f aca="false">SUM(B60:B64)</f>
        <v>47</v>
      </c>
      <c r="C59" s="149" t="n">
        <v>0</v>
      </c>
      <c r="D59" s="149" t="n">
        <v>4</v>
      </c>
      <c r="E59" s="149" t="n">
        <v>0</v>
      </c>
      <c r="F59" s="149" t="n">
        <v>0</v>
      </c>
      <c r="G59" s="149" t="n">
        <v>0</v>
      </c>
      <c r="H59" s="149" t="n">
        <v>0</v>
      </c>
      <c r="I59" s="149" t="n">
        <v>0</v>
      </c>
      <c r="J59" s="149" t="n">
        <v>4</v>
      </c>
      <c r="K59" s="149" t="n">
        <v>13</v>
      </c>
      <c r="L59" s="149" t="n">
        <v>0</v>
      </c>
      <c r="M59" s="149" t="n">
        <v>0</v>
      </c>
      <c r="N59" s="149" t="n">
        <v>0</v>
      </c>
      <c r="O59" s="149" t="n">
        <v>1</v>
      </c>
      <c r="P59" s="149" t="n">
        <v>3</v>
      </c>
      <c r="Q59" s="149" t="n">
        <v>0</v>
      </c>
      <c r="R59" s="149" t="n">
        <v>0</v>
      </c>
      <c r="S59" s="149" t="n">
        <v>0</v>
      </c>
      <c r="T59" s="149" t="n">
        <v>0</v>
      </c>
      <c r="U59" s="149" t="n">
        <v>0</v>
      </c>
      <c r="V59" s="149" t="n">
        <v>2</v>
      </c>
      <c r="W59" s="149" t="n">
        <v>0</v>
      </c>
      <c r="X59" s="149" t="n">
        <v>1</v>
      </c>
      <c r="Y59" s="149" t="n">
        <v>0</v>
      </c>
      <c r="Z59" s="149" t="n">
        <v>0</v>
      </c>
      <c r="AA59" s="149" t="n">
        <v>0</v>
      </c>
      <c r="AB59" s="149" t="n">
        <v>0</v>
      </c>
      <c r="AC59" s="149" t="n">
        <v>0</v>
      </c>
      <c r="AD59" s="149" t="n">
        <v>0</v>
      </c>
      <c r="AE59" s="149" t="n">
        <v>1</v>
      </c>
      <c r="AF59" s="149" t="n">
        <v>0</v>
      </c>
      <c r="AG59" s="149" t="n">
        <v>0</v>
      </c>
      <c r="AH59" s="149" t="n">
        <v>0</v>
      </c>
      <c r="AI59" s="149" t="n">
        <v>7</v>
      </c>
      <c r="AJ59" s="149" t="n">
        <v>0</v>
      </c>
      <c r="AK59" s="149" t="n">
        <v>0</v>
      </c>
      <c r="AL59" s="149" t="n">
        <v>0</v>
      </c>
      <c r="AM59" s="149" t="n">
        <v>0</v>
      </c>
      <c r="AN59" s="149" t="n">
        <v>0</v>
      </c>
      <c r="AO59" s="155" t="n">
        <v>1</v>
      </c>
      <c r="AP59" s="149" t="n">
        <v>1</v>
      </c>
      <c r="AQ59" s="150" t="n">
        <v>0</v>
      </c>
      <c r="AR59" s="149" t="n">
        <v>9</v>
      </c>
    </row>
    <row r="60" customFormat="false" ht="15.5" hidden="false" customHeight="false" outlineLevel="0" collapsed="false">
      <c r="A60" s="151" t="s">
        <v>157</v>
      </c>
      <c r="B60" s="30" t="n">
        <f aca="false">SUM(C60:AR60)</f>
        <v>12</v>
      </c>
      <c r="C60" s="30" t="n">
        <v>0</v>
      </c>
      <c r="D60" s="30" t="n">
        <v>0</v>
      </c>
      <c r="E60" s="30" t="n">
        <v>0</v>
      </c>
      <c r="F60" s="30" t="n">
        <v>0</v>
      </c>
      <c r="G60" s="30" t="n">
        <v>0</v>
      </c>
      <c r="H60" s="30" t="n">
        <v>0</v>
      </c>
      <c r="I60" s="30" t="n">
        <v>0</v>
      </c>
      <c r="J60" s="30" t="n">
        <v>2</v>
      </c>
      <c r="K60" s="30" t="n">
        <v>1</v>
      </c>
      <c r="L60" s="30" t="n">
        <v>0</v>
      </c>
      <c r="M60" s="30" t="n">
        <v>0</v>
      </c>
      <c r="N60" s="30" t="n">
        <v>0</v>
      </c>
      <c r="O60" s="30" t="n">
        <v>1</v>
      </c>
      <c r="P60" s="30" t="n">
        <v>2</v>
      </c>
      <c r="Q60" s="30" t="n">
        <v>0</v>
      </c>
      <c r="R60" s="30" t="n">
        <v>0</v>
      </c>
      <c r="S60" s="30" t="n">
        <v>0</v>
      </c>
      <c r="T60" s="30" t="n">
        <v>0</v>
      </c>
      <c r="U60" s="30" t="n">
        <v>0</v>
      </c>
      <c r="V60" s="30" t="n">
        <v>2</v>
      </c>
      <c r="W60" s="30" t="n">
        <v>0</v>
      </c>
      <c r="X60" s="30" t="n">
        <v>0</v>
      </c>
      <c r="Y60" s="30" t="n">
        <v>0</v>
      </c>
      <c r="Z60" s="30" t="n">
        <v>0</v>
      </c>
      <c r="AA60" s="30" t="n">
        <v>0</v>
      </c>
      <c r="AB60" s="30" t="n">
        <v>0</v>
      </c>
      <c r="AC60" s="30" t="n">
        <v>0</v>
      </c>
      <c r="AD60" s="30" t="n">
        <v>0</v>
      </c>
      <c r="AE60" s="30" t="n">
        <v>0</v>
      </c>
      <c r="AF60" s="30" t="n">
        <v>0</v>
      </c>
      <c r="AG60" s="30" t="n">
        <v>0</v>
      </c>
      <c r="AH60" s="30" t="n">
        <v>0</v>
      </c>
      <c r="AI60" s="30" t="n">
        <v>4</v>
      </c>
      <c r="AJ60" s="30" t="n">
        <v>0</v>
      </c>
      <c r="AK60" s="30" t="n">
        <v>0</v>
      </c>
      <c r="AL60" s="30" t="n">
        <v>0</v>
      </c>
      <c r="AM60" s="30" t="n">
        <v>0</v>
      </c>
      <c r="AN60" s="30" t="n">
        <v>0</v>
      </c>
      <c r="AO60" s="30" t="n">
        <v>0</v>
      </c>
      <c r="AP60" s="30" t="n">
        <v>0</v>
      </c>
      <c r="AQ60" s="30" t="n">
        <v>0</v>
      </c>
      <c r="AR60" s="30" t="n">
        <v>0</v>
      </c>
    </row>
    <row r="61" customFormat="false" ht="15.5" hidden="false" customHeight="false" outlineLevel="0" collapsed="false">
      <c r="A61" s="151" t="s">
        <v>160</v>
      </c>
      <c r="B61" s="30" t="n">
        <f aca="false">SUM(C61:AR61)</f>
        <v>22</v>
      </c>
      <c r="C61" s="30" t="n">
        <v>0</v>
      </c>
      <c r="D61" s="30" t="n">
        <v>2</v>
      </c>
      <c r="E61" s="30" t="n">
        <v>0</v>
      </c>
      <c r="F61" s="30" t="n">
        <v>0</v>
      </c>
      <c r="G61" s="30" t="n">
        <v>0</v>
      </c>
      <c r="H61" s="30" t="n">
        <v>0</v>
      </c>
      <c r="I61" s="30" t="n">
        <v>0</v>
      </c>
      <c r="J61" s="30" t="n">
        <v>2</v>
      </c>
      <c r="K61" s="30" t="n">
        <v>12</v>
      </c>
      <c r="L61" s="30" t="n">
        <v>0</v>
      </c>
      <c r="M61" s="30" t="n">
        <v>0</v>
      </c>
      <c r="N61" s="30" t="n">
        <v>0</v>
      </c>
      <c r="O61" s="30" t="n">
        <v>0</v>
      </c>
      <c r="P61" s="30" t="n">
        <v>1</v>
      </c>
      <c r="Q61" s="30" t="n">
        <v>0</v>
      </c>
      <c r="R61" s="30" t="n">
        <v>0</v>
      </c>
      <c r="S61" s="30" t="n">
        <v>0</v>
      </c>
      <c r="T61" s="30" t="n">
        <v>0</v>
      </c>
      <c r="U61" s="30" t="n">
        <v>0</v>
      </c>
      <c r="V61" s="30" t="n">
        <v>0</v>
      </c>
      <c r="W61" s="30" t="n">
        <v>0</v>
      </c>
      <c r="X61" s="30" t="n">
        <v>1</v>
      </c>
      <c r="Y61" s="30" t="n">
        <v>0</v>
      </c>
      <c r="Z61" s="30" t="n">
        <v>0</v>
      </c>
      <c r="AA61" s="30" t="n">
        <v>0</v>
      </c>
      <c r="AB61" s="30" t="n">
        <v>0</v>
      </c>
      <c r="AC61" s="30" t="n">
        <v>0</v>
      </c>
      <c r="AD61" s="30" t="n">
        <v>0</v>
      </c>
      <c r="AE61" s="30" t="n">
        <v>1</v>
      </c>
      <c r="AF61" s="30" t="n">
        <v>0</v>
      </c>
      <c r="AG61" s="30" t="n">
        <v>0</v>
      </c>
      <c r="AH61" s="30" t="n">
        <v>0</v>
      </c>
      <c r="AI61" s="30" t="n">
        <v>3</v>
      </c>
      <c r="AJ61" s="30" t="n">
        <v>0</v>
      </c>
      <c r="AK61" s="30" t="n">
        <v>0</v>
      </c>
      <c r="AL61" s="30" t="n">
        <v>0</v>
      </c>
      <c r="AM61" s="30" t="n">
        <v>0</v>
      </c>
      <c r="AN61" s="30" t="n">
        <v>0</v>
      </c>
      <c r="AO61" s="30" t="n">
        <v>0</v>
      </c>
      <c r="AP61" s="30" t="n">
        <v>0</v>
      </c>
      <c r="AQ61" s="30" t="n">
        <v>0</v>
      </c>
      <c r="AR61" s="30" t="n">
        <v>0</v>
      </c>
    </row>
    <row r="62" customFormat="false" ht="15.5" hidden="false" customHeight="false" outlineLevel="0" collapsed="false">
      <c r="A62" s="151" t="s">
        <v>161</v>
      </c>
      <c r="B62" s="30" t="n">
        <f aca="false">SUM(C62:AR62)</f>
        <v>1</v>
      </c>
      <c r="C62" s="30" t="n">
        <v>0</v>
      </c>
      <c r="D62" s="30" t="n">
        <v>1</v>
      </c>
      <c r="E62" s="30" t="n">
        <v>0</v>
      </c>
      <c r="F62" s="30" t="n">
        <v>0</v>
      </c>
      <c r="G62" s="30" t="n">
        <v>0</v>
      </c>
      <c r="H62" s="30" t="n">
        <v>0</v>
      </c>
      <c r="I62" s="30" t="n">
        <v>0</v>
      </c>
      <c r="J62" s="30" t="n">
        <v>0</v>
      </c>
      <c r="K62" s="30" t="n">
        <v>0</v>
      </c>
      <c r="L62" s="30" t="n">
        <v>0</v>
      </c>
      <c r="M62" s="30" t="n">
        <v>0</v>
      </c>
      <c r="N62" s="30" t="n">
        <v>0</v>
      </c>
      <c r="O62" s="30" t="n">
        <v>0</v>
      </c>
      <c r="P62" s="30" t="n">
        <v>0</v>
      </c>
      <c r="Q62" s="30" t="n">
        <v>0</v>
      </c>
      <c r="R62" s="30" t="n">
        <v>0</v>
      </c>
      <c r="S62" s="30" t="n">
        <v>0</v>
      </c>
      <c r="T62" s="30" t="n">
        <v>0</v>
      </c>
      <c r="U62" s="30" t="n">
        <v>0</v>
      </c>
      <c r="V62" s="30" t="n">
        <v>0</v>
      </c>
      <c r="W62" s="30" t="n">
        <v>0</v>
      </c>
      <c r="X62" s="30" t="n">
        <v>0</v>
      </c>
      <c r="Y62" s="30" t="n">
        <v>0</v>
      </c>
      <c r="Z62" s="30" t="n">
        <v>0</v>
      </c>
      <c r="AA62" s="30" t="n">
        <v>0</v>
      </c>
      <c r="AB62" s="30" t="n">
        <v>0</v>
      </c>
      <c r="AC62" s="30" t="n">
        <v>0</v>
      </c>
      <c r="AD62" s="30" t="n">
        <v>0</v>
      </c>
      <c r="AE62" s="30" t="n">
        <v>0</v>
      </c>
      <c r="AF62" s="30" t="n">
        <v>0</v>
      </c>
      <c r="AG62" s="30" t="n">
        <v>0</v>
      </c>
      <c r="AH62" s="30" t="n">
        <v>0</v>
      </c>
      <c r="AI62" s="30" t="n">
        <v>0</v>
      </c>
      <c r="AJ62" s="30" t="n">
        <v>0</v>
      </c>
      <c r="AK62" s="30" t="n">
        <v>0</v>
      </c>
      <c r="AL62" s="30" t="n">
        <v>0</v>
      </c>
      <c r="AM62" s="30" t="n">
        <v>0</v>
      </c>
      <c r="AN62" s="30" t="n">
        <v>0</v>
      </c>
      <c r="AO62" s="30" t="n">
        <v>0</v>
      </c>
      <c r="AP62" s="30" t="n">
        <v>0</v>
      </c>
      <c r="AQ62" s="30" t="n">
        <v>0</v>
      </c>
      <c r="AR62" s="30" t="n">
        <v>0</v>
      </c>
    </row>
    <row r="63" customFormat="false" ht="15.5" hidden="false" customHeight="false" outlineLevel="0" collapsed="false">
      <c r="A63" s="151" t="s">
        <v>162</v>
      </c>
      <c r="B63" s="30" t="n">
        <f aca="false">SUM(C63:AR63)</f>
        <v>5</v>
      </c>
      <c r="C63" s="30" t="n">
        <v>0</v>
      </c>
      <c r="D63" s="30" t="n">
        <v>1</v>
      </c>
      <c r="E63" s="30" t="n">
        <v>0</v>
      </c>
      <c r="F63" s="30" t="n">
        <v>0</v>
      </c>
      <c r="G63" s="30" t="n">
        <v>0</v>
      </c>
      <c r="H63" s="30" t="n">
        <v>0</v>
      </c>
      <c r="I63" s="30" t="n">
        <v>0</v>
      </c>
      <c r="J63" s="30" t="n">
        <v>0</v>
      </c>
      <c r="K63" s="30" t="n">
        <v>0</v>
      </c>
      <c r="L63" s="30" t="n">
        <v>0</v>
      </c>
      <c r="M63" s="30" t="n">
        <v>0</v>
      </c>
      <c r="N63" s="30" t="n">
        <v>0</v>
      </c>
      <c r="O63" s="30" t="n">
        <v>0</v>
      </c>
      <c r="P63" s="30" t="n">
        <v>0</v>
      </c>
      <c r="Q63" s="30" t="n">
        <v>0</v>
      </c>
      <c r="R63" s="30" t="n">
        <v>0</v>
      </c>
      <c r="S63" s="30" t="n">
        <v>0</v>
      </c>
      <c r="T63" s="30" t="n">
        <v>0</v>
      </c>
      <c r="U63" s="30" t="n">
        <v>0</v>
      </c>
      <c r="V63" s="30" t="n">
        <v>0</v>
      </c>
      <c r="W63" s="30" t="n">
        <v>0</v>
      </c>
      <c r="X63" s="30" t="n">
        <v>0</v>
      </c>
      <c r="Y63" s="30" t="n">
        <v>0</v>
      </c>
      <c r="Z63" s="30" t="n">
        <v>0</v>
      </c>
      <c r="AA63" s="30" t="n">
        <v>0</v>
      </c>
      <c r="AB63" s="30" t="n">
        <v>0</v>
      </c>
      <c r="AC63" s="30" t="n">
        <v>0</v>
      </c>
      <c r="AD63" s="30" t="n">
        <v>0</v>
      </c>
      <c r="AE63" s="30" t="n">
        <v>0</v>
      </c>
      <c r="AF63" s="30" t="n">
        <v>0</v>
      </c>
      <c r="AG63" s="30" t="n">
        <v>0</v>
      </c>
      <c r="AH63" s="30" t="n">
        <v>0</v>
      </c>
      <c r="AI63" s="30" t="n">
        <v>0</v>
      </c>
      <c r="AJ63" s="30" t="n">
        <v>0</v>
      </c>
      <c r="AK63" s="30" t="n">
        <v>0</v>
      </c>
      <c r="AL63" s="30" t="n">
        <v>0</v>
      </c>
      <c r="AM63" s="30" t="n">
        <v>0</v>
      </c>
      <c r="AN63" s="30" t="n">
        <v>0</v>
      </c>
      <c r="AO63" s="30" t="n">
        <v>1</v>
      </c>
      <c r="AP63" s="30" t="n">
        <v>1</v>
      </c>
      <c r="AQ63" s="30" t="n">
        <v>0</v>
      </c>
      <c r="AR63" s="30" t="n">
        <v>2</v>
      </c>
    </row>
    <row r="64" customFormat="false" ht="15.5" hidden="false" customHeight="false" outlineLevel="0" collapsed="false">
      <c r="A64" s="151" t="s">
        <v>163</v>
      </c>
      <c r="B64" s="30" t="n">
        <f aca="false">SUM(C64:AR64)</f>
        <v>7</v>
      </c>
      <c r="C64" s="30" t="n">
        <v>0</v>
      </c>
      <c r="D64" s="30" t="n">
        <v>0</v>
      </c>
      <c r="E64" s="30" t="n">
        <v>0</v>
      </c>
      <c r="F64" s="30" t="n">
        <v>0</v>
      </c>
      <c r="G64" s="30" t="n">
        <v>0</v>
      </c>
      <c r="H64" s="30" t="n">
        <v>0</v>
      </c>
      <c r="I64" s="30" t="n">
        <v>0</v>
      </c>
      <c r="J64" s="30" t="n">
        <v>0</v>
      </c>
      <c r="K64" s="30" t="n">
        <v>0</v>
      </c>
      <c r="L64" s="30" t="n">
        <v>0</v>
      </c>
      <c r="M64" s="30" t="n">
        <v>0</v>
      </c>
      <c r="N64" s="30" t="n">
        <v>0</v>
      </c>
      <c r="O64" s="30" t="n">
        <v>0</v>
      </c>
      <c r="P64" s="30" t="n">
        <v>0</v>
      </c>
      <c r="Q64" s="30" t="n">
        <v>0</v>
      </c>
      <c r="R64" s="30" t="n">
        <v>0</v>
      </c>
      <c r="S64" s="30" t="n">
        <v>0</v>
      </c>
      <c r="T64" s="30" t="n">
        <v>0</v>
      </c>
      <c r="U64" s="30" t="n">
        <v>0</v>
      </c>
      <c r="V64" s="30" t="n">
        <v>0</v>
      </c>
      <c r="W64" s="30" t="n">
        <v>0</v>
      </c>
      <c r="X64" s="30" t="n">
        <v>0</v>
      </c>
      <c r="Y64" s="30" t="n">
        <v>0</v>
      </c>
      <c r="Z64" s="30" t="n">
        <v>0</v>
      </c>
      <c r="AA64" s="30" t="n">
        <v>0</v>
      </c>
      <c r="AB64" s="30" t="n">
        <v>0</v>
      </c>
      <c r="AC64" s="30" t="n">
        <v>0</v>
      </c>
      <c r="AD64" s="30" t="n">
        <v>0</v>
      </c>
      <c r="AE64" s="30" t="n">
        <v>0</v>
      </c>
      <c r="AF64" s="30" t="n">
        <v>0</v>
      </c>
      <c r="AG64" s="30" t="n">
        <v>0</v>
      </c>
      <c r="AH64" s="30" t="n">
        <v>0</v>
      </c>
      <c r="AI64" s="30" t="n">
        <v>0</v>
      </c>
      <c r="AJ64" s="30" t="n">
        <v>0</v>
      </c>
      <c r="AK64" s="30" t="n">
        <v>0</v>
      </c>
      <c r="AL64" s="30" t="n">
        <v>0</v>
      </c>
      <c r="AM64" s="30" t="n">
        <v>0</v>
      </c>
      <c r="AN64" s="30" t="n">
        <v>0</v>
      </c>
      <c r="AO64" s="30" t="n">
        <v>0</v>
      </c>
      <c r="AP64" s="30" t="n">
        <v>0</v>
      </c>
      <c r="AQ64" s="30" t="n">
        <v>0</v>
      </c>
      <c r="AR64" s="30" t="n">
        <v>7</v>
      </c>
    </row>
    <row r="65" customFormat="false" ht="15.5" hidden="false" customHeight="false" outlineLevel="0" collapsed="false">
      <c r="A65" s="151"/>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8"/>
      <c r="AP65" s="152"/>
      <c r="AQ65" s="154"/>
      <c r="AR65" s="147"/>
    </row>
    <row r="66" customFormat="false" ht="15.5" hidden="false" customHeight="false" outlineLevel="0" collapsed="false">
      <c r="A66" s="146" t="s">
        <v>172</v>
      </c>
      <c r="B66" s="149" t="n">
        <f aca="false">SUM(B67)</f>
        <v>1</v>
      </c>
      <c r="C66" s="149" t="n">
        <v>0</v>
      </c>
      <c r="D66" s="149" t="n">
        <v>1</v>
      </c>
      <c r="E66" s="149" t="n">
        <v>0</v>
      </c>
      <c r="F66" s="149" t="n">
        <v>0</v>
      </c>
      <c r="G66" s="149" t="n">
        <v>0</v>
      </c>
      <c r="H66" s="149" t="n">
        <v>0</v>
      </c>
      <c r="I66" s="149" t="n">
        <v>0</v>
      </c>
      <c r="J66" s="149" t="n">
        <v>0</v>
      </c>
      <c r="K66" s="149" t="n">
        <v>0</v>
      </c>
      <c r="L66" s="149" t="n">
        <v>0</v>
      </c>
      <c r="M66" s="149" t="n">
        <v>0</v>
      </c>
      <c r="N66" s="149" t="n">
        <v>0</v>
      </c>
      <c r="O66" s="149" t="n">
        <v>0</v>
      </c>
      <c r="P66" s="149" t="n">
        <v>0</v>
      </c>
      <c r="Q66" s="149" t="n">
        <v>0</v>
      </c>
      <c r="R66" s="149" t="n">
        <v>0</v>
      </c>
      <c r="S66" s="149" t="n">
        <v>0</v>
      </c>
      <c r="T66" s="149" t="n">
        <v>0</v>
      </c>
      <c r="U66" s="149" t="n">
        <v>0</v>
      </c>
      <c r="V66" s="149" t="n">
        <v>0</v>
      </c>
      <c r="W66" s="149" t="n">
        <v>0</v>
      </c>
      <c r="X66" s="149" t="n">
        <v>0</v>
      </c>
      <c r="Y66" s="149" t="n">
        <v>0</v>
      </c>
      <c r="Z66" s="149" t="n">
        <v>0</v>
      </c>
      <c r="AA66" s="149" t="n">
        <v>0</v>
      </c>
      <c r="AB66" s="149" t="n">
        <v>0</v>
      </c>
      <c r="AC66" s="149" t="n">
        <v>0</v>
      </c>
      <c r="AD66" s="149" t="n">
        <v>0</v>
      </c>
      <c r="AE66" s="149" t="n">
        <v>0</v>
      </c>
      <c r="AF66" s="149" t="n">
        <v>0</v>
      </c>
      <c r="AG66" s="149" t="n">
        <v>0</v>
      </c>
      <c r="AH66" s="149" t="n">
        <v>0</v>
      </c>
      <c r="AI66" s="149" t="n">
        <v>0</v>
      </c>
      <c r="AJ66" s="149" t="n">
        <v>0</v>
      </c>
      <c r="AK66" s="149" t="n">
        <v>0</v>
      </c>
      <c r="AL66" s="149" t="n">
        <v>0</v>
      </c>
      <c r="AM66" s="149" t="n">
        <v>0</v>
      </c>
      <c r="AN66" s="149" t="n">
        <v>0</v>
      </c>
      <c r="AO66" s="155" t="n">
        <v>0</v>
      </c>
      <c r="AP66" s="149" t="n">
        <v>0</v>
      </c>
      <c r="AQ66" s="150" t="n">
        <v>0</v>
      </c>
      <c r="AR66" s="149" t="n">
        <v>0</v>
      </c>
    </row>
    <row r="67" customFormat="false" ht="15.5" hidden="false" customHeight="false" outlineLevel="0" collapsed="false">
      <c r="A67" s="151" t="s">
        <v>162</v>
      </c>
      <c r="B67" s="30" t="n">
        <f aca="false">SUM(C67:AR67)</f>
        <v>1</v>
      </c>
      <c r="C67" s="30" t="n">
        <v>0</v>
      </c>
      <c r="D67" s="30" t="n">
        <v>1</v>
      </c>
      <c r="E67" s="30" t="n">
        <v>0</v>
      </c>
      <c r="F67" s="30" t="n">
        <v>0</v>
      </c>
      <c r="G67" s="30" t="n">
        <v>0</v>
      </c>
      <c r="H67" s="30" t="n">
        <v>0</v>
      </c>
      <c r="I67" s="30" t="n">
        <v>0</v>
      </c>
      <c r="J67" s="30" t="n">
        <v>0</v>
      </c>
      <c r="K67" s="30" t="n">
        <v>0</v>
      </c>
      <c r="L67" s="30" t="n">
        <v>0</v>
      </c>
      <c r="M67" s="30" t="n">
        <v>0</v>
      </c>
      <c r="N67" s="30" t="n">
        <v>0</v>
      </c>
      <c r="O67" s="30" t="n">
        <v>0</v>
      </c>
      <c r="P67" s="30" t="n">
        <v>0</v>
      </c>
      <c r="Q67" s="30" t="n">
        <v>0</v>
      </c>
      <c r="R67" s="30" t="n">
        <v>0</v>
      </c>
      <c r="S67" s="30" t="n">
        <v>0</v>
      </c>
      <c r="T67" s="30" t="n">
        <v>0</v>
      </c>
      <c r="U67" s="30" t="n">
        <v>0</v>
      </c>
      <c r="V67" s="30" t="n">
        <v>0</v>
      </c>
      <c r="W67" s="30" t="n">
        <v>0</v>
      </c>
      <c r="X67" s="30" t="n">
        <v>0</v>
      </c>
      <c r="Y67" s="30" t="n">
        <v>0</v>
      </c>
      <c r="Z67" s="30" t="n">
        <v>0</v>
      </c>
      <c r="AA67" s="30" t="n">
        <v>0</v>
      </c>
      <c r="AB67" s="30" t="n">
        <v>0</v>
      </c>
      <c r="AC67" s="30" t="n">
        <v>0</v>
      </c>
      <c r="AD67" s="30" t="n">
        <v>0</v>
      </c>
      <c r="AE67" s="30" t="n">
        <v>0</v>
      </c>
      <c r="AF67" s="30" t="n">
        <v>0</v>
      </c>
      <c r="AG67" s="30" t="n">
        <v>0</v>
      </c>
      <c r="AH67" s="30" t="n">
        <v>0</v>
      </c>
      <c r="AI67" s="30" t="n">
        <v>0</v>
      </c>
      <c r="AJ67" s="30" t="n">
        <v>0</v>
      </c>
      <c r="AK67" s="30" t="n">
        <v>0</v>
      </c>
      <c r="AL67" s="30" t="n">
        <v>0</v>
      </c>
      <c r="AM67" s="30" t="n">
        <v>0</v>
      </c>
      <c r="AN67" s="30" t="n">
        <v>0</v>
      </c>
      <c r="AO67" s="30" t="n">
        <v>0</v>
      </c>
      <c r="AP67" s="30" t="n">
        <v>0</v>
      </c>
      <c r="AQ67" s="30" t="n">
        <v>0</v>
      </c>
      <c r="AR67" s="30" t="n">
        <v>0</v>
      </c>
    </row>
    <row r="68" customFormat="false" ht="15.5" hidden="false" customHeight="false" outlineLevel="0" collapsed="false">
      <c r="A68" s="151"/>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3"/>
      <c r="AP68" s="152"/>
      <c r="AQ68" s="154"/>
      <c r="AR68" s="152"/>
    </row>
    <row r="69" customFormat="false" ht="15.5" hidden="false" customHeight="false" outlineLevel="0" collapsed="false">
      <c r="A69" s="146" t="s">
        <v>173</v>
      </c>
      <c r="B69" s="149" t="n">
        <f aca="false">SUM(B70:B71)</f>
        <v>3</v>
      </c>
      <c r="C69" s="149" t="n">
        <v>0</v>
      </c>
      <c r="D69" s="149" t="n">
        <v>0</v>
      </c>
      <c r="E69" s="149" t="n">
        <v>0</v>
      </c>
      <c r="F69" s="149" t="n">
        <v>0</v>
      </c>
      <c r="G69" s="149" t="n">
        <v>0</v>
      </c>
      <c r="H69" s="149" t="n">
        <v>0</v>
      </c>
      <c r="I69" s="149" t="n">
        <v>0</v>
      </c>
      <c r="J69" s="149" t="n">
        <v>0</v>
      </c>
      <c r="K69" s="149" t="n">
        <v>0</v>
      </c>
      <c r="L69" s="149" t="n">
        <v>0</v>
      </c>
      <c r="M69" s="149" t="n">
        <v>0</v>
      </c>
      <c r="N69" s="149" t="n">
        <v>0</v>
      </c>
      <c r="O69" s="149" t="n">
        <v>0</v>
      </c>
      <c r="P69" s="149" t="n">
        <v>0</v>
      </c>
      <c r="Q69" s="149" t="n">
        <v>0</v>
      </c>
      <c r="R69" s="149" t="n">
        <v>0</v>
      </c>
      <c r="S69" s="149" t="n">
        <v>0</v>
      </c>
      <c r="T69" s="149" t="n">
        <v>0</v>
      </c>
      <c r="U69" s="149" t="n">
        <v>0</v>
      </c>
      <c r="V69" s="149" t="n">
        <v>0</v>
      </c>
      <c r="W69" s="149" t="n">
        <v>0</v>
      </c>
      <c r="X69" s="149" t="n">
        <v>0</v>
      </c>
      <c r="Y69" s="149" t="n">
        <v>0</v>
      </c>
      <c r="Z69" s="149" t="n">
        <v>0</v>
      </c>
      <c r="AA69" s="149" t="n">
        <v>0</v>
      </c>
      <c r="AB69" s="149" t="n">
        <v>0</v>
      </c>
      <c r="AC69" s="149" t="n">
        <v>0</v>
      </c>
      <c r="AD69" s="149" t="n">
        <v>0</v>
      </c>
      <c r="AE69" s="149" t="n">
        <v>0</v>
      </c>
      <c r="AF69" s="149" t="n">
        <v>0</v>
      </c>
      <c r="AG69" s="149" t="n">
        <v>0</v>
      </c>
      <c r="AH69" s="149" t="n">
        <v>0</v>
      </c>
      <c r="AI69" s="149" t="n">
        <v>1</v>
      </c>
      <c r="AJ69" s="149" t="n">
        <v>0</v>
      </c>
      <c r="AK69" s="149" t="n">
        <v>0</v>
      </c>
      <c r="AL69" s="149" t="n">
        <v>0</v>
      </c>
      <c r="AM69" s="149" t="n">
        <v>0</v>
      </c>
      <c r="AN69" s="149" t="n">
        <v>0</v>
      </c>
      <c r="AO69" s="155" t="n">
        <v>0</v>
      </c>
      <c r="AP69" s="149" t="n">
        <v>0</v>
      </c>
      <c r="AQ69" s="150" t="n">
        <v>0</v>
      </c>
      <c r="AR69" s="149" t="n">
        <v>2</v>
      </c>
    </row>
    <row r="70" customFormat="false" ht="15.5" hidden="false" customHeight="false" outlineLevel="0" collapsed="false">
      <c r="A70" s="151" t="s">
        <v>157</v>
      </c>
      <c r="B70" s="30" t="n">
        <f aca="false">SUM(C70:AR70)</f>
        <v>1</v>
      </c>
      <c r="C70" s="30" t="n">
        <v>0</v>
      </c>
      <c r="D70" s="30" t="n">
        <v>0</v>
      </c>
      <c r="E70" s="30" t="n">
        <v>0</v>
      </c>
      <c r="F70" s="30" t="n">
        <v>0</v>
      </c>
      <c r="G70" s="30" t="n">
        <v>0</v>
      </c>
      <c r="H70" s="30" t="n">
        <v>0</v>
      </c>
      <c r="I70" s="30" t="n">
        <v>0</v>
      </c>
      <c r="J70" s="30" t="n">
        <v>0</v>
      </c>
      <c r="K70" s="30" t="n">
        <v>0</v>
      </c>
      <c r="L70" s="30" t="n">
        <v>0</v>
      </c>
      <c r="M70" s="30" t="n">
        <v>0</v>
      </c>
      <c r="N70" s="30" t="n">
        <v>0</v>
      </c>
      <c r="O70" s="30" t="n">
        <v>0</v>
      </c>
      <c r="P70" s="30" t="n">
        <v>0</v>
      </c>
      <c r="Q70" s="30" t="n">
        <v>0</v>
      </c>
      <c r="R70" s="30" t="n">
        <v>0</v>
      </c>
      <c r="S70" s="30" t="n">
        <v>0</v>
      </c>
      <c r="T70" s="30" t="n">
        <v>0</v>
      </c>
      <c r="U70" s="30" t="n">
        <v>0</v>
      </c>
      <c r="V70" s="30" t="n">
        <v>0</v>
      </c>
      <c r="W70" s="30" t="n">
        <v>0</v>
      </c>
      <c r="X70" s="30" t="n">
        <v>0</v>
      </c>
      <c r="Y70" s="30" t="n">
        <v>0</v>
      </c>
      <c r="Z70" s="30" t="n">
        <v>0</v>
      </c>
      <c r="AA70" s="30" t="n">
        <v>0</v>
      </c>
      <c r="AB70" s="30" t="n">
        <v>0</v>
      </c>
      <c r="AC70" s="30" t="n">
        <v>0</v>
      </c>
      <c r="AD70" s="30" t="n">
        <v>0</v>
      </c>
      <c r="AE70" s="30" t="n">
        <v>0</v>
      </c>
      <c r="AF70" s="30" t="n">
        <v>0</v>
      </c>
      <c r="AG70" s="30" t="n">
        <v>0</v>
      </c>
      <c r="AH70" s="30" t="n">
        <v>0</v>
      </c>
      <c r="AI70" s="30" t="n">
        <v>1</v>
      </c>
      <c r="AJ70" s="30" t="n">
        <v>0</v>
      </c>
      <c r="AK70" s="30" t="n">
        <v>0</v>
      </c>
      <c r="AL70" s="30" t="n">
        <v>0</v>
      </c>
      <c r="AM70" s="30" t="n">
        <v>0</v>
      </c>
      <c r="AN70" s="30" t="n">
        <v>0</v>
      </c>
      <c r="AO70" s="30" t="n">
        <v>0</v>
      </c>
      <c r="AP70" s="30" t="n">
        <v>0</v>
      </c>
      <c r="AQ70" s="30" t="n">
        <v>0</v>
      </c>
      <c r="AR70" s="30" t="n">
        <v>0</v>
      </c>
    </row>
    <row r="71" customFormat="false" ht="15.5" hidden="false" customHeight="false" outlineLevel="0" collapsed="false">
      <c r="A71" s="151" t="s">
        <v>163</v>
      </c>
      <c r="B71" s="30" t="n">
        <f aca="false">SUM(C71:AR71)</f>
        <v>2</v>
      </c>
      <c r="C71" s="30" t="n">
        <v>0</v>
      </c>
      <c r="D71" s="30" t="n">
        <v>0</v>
      </c>
      <c r="E71" s="30" t="n">
        <v>0</v>
      </c>
      <c r="F71" s="30" t="n">
        <v>0</v>
      </c>
      <c r="G71" s="30" t="n">
        <v>0</v>
      </c>
      <c r="H71" s="30" t="n">
        <v>0</v>
      </c>
      <c r="I71" s="30" t="n">
        <v>0</v>
      </c>
      <c r="J71" s="30" t="n">
        <v>0</v>
      </c>
      <c r="K71" s="30" t="n">
        <v>0</v>
      </c>
      <c r="L71" s="30" t="n">
        <v>0</v>
      </c>
      <c r="M71" s="30" t="n">
        <v>0</v>
      </c>
      <c r="N71" s="30" t="n">
        <v>0</v>
      </c>
      <c r="O71" s="30" t="n">
        <v>0</v>
      </c>
      <c r="P71" s="30" t="n">
        <v>0</v>
      </c>
      <c r="Q71" s="30" t="n">
        <v>0</v>
      </c>
      <c r="R71" s="30" t="n">
        <v>0</v>
      </c>
      <c r="S71" s="30" t="n">
        <v>0</v>
      </c>
      <c r="T71" s="30" t="n">
        <v>0</v>
      </c>
      <c r="U71" s="30" t="n">
        <v>0</v>
      </c>
      <c r="V71" s="30" t="n">
        <v>0</v>
      </c>
      <c r="W71" s="30" t="n">
        <v>0</v>
      </c>
      <c r="X71" s="30" t="n">
        <v>0</v>
      </c>
      <c r="Y71" s="30" t="n">
        <v>0</v>
      </c>
      <c r="Z71" s="30" t="n">
        <v>0</v>
      </c>
      <c r="AA71" s="30" t="n">
        <v>0</v>
      </c>
      <c r="AB71" s="30" t="n">
        <v>0</v>
      </c>
      <c r="AC71" s="30" t="n">
        <v>0</v>
      </c>
      <c r="AD71" s="30" t="n">
        <v>0</v>
      </c>
      <c r="AE71" s="30" t="n">
        <v>0</v>
      </c>
      <c r="AF71" s="30" t="n">
        <v>0</v>
      </c>
      <c r="AG71" s="30" t="n">
        <v>0</v>
      </c>
      <c r="AH71" s="30" t="n">
        <v>0</v>
      </c>
      <c r="AI71" s="30" t="n">
        <v>0</v>
      </c>
      <c r="AJ71" s="30" t="n">
        <v>0</v>
      </c>
      <c r="AK71" s="30" t="n">
        <v>0</v>
      </c>
      <c r="AL71" s="30" t="n">
        <v>0</v>
      </c>
      <c r="AM71" s="30" t="n">
        <v>0</v>
      </c>
      <c r="AN71" s="30" t="n">
        <v>0</v>
      </c>
      <c r="AO71" s="30" t="n">
        <v>0</v>
      </c>
      <c r="AP71" s="30" t="n">
        <v>0</v>
      </c>
      <c r="AQ71" s="30" t="n">
        <v>0</v>
      </c>
      <c r="AR71" s="30" t="n">
        <v>2</v>
      </c>
    </row>
    <row r="72" customFormat="false" ht="15.5" hidden="false" customHeight="false" outlineLevel="0" collapsed="false">
      <c r="A72" s="151"/>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3"/>
      <c r="AP72" s="152"/>
      <c r="AQ72" s="154"/>
      <c r="AR72" s="152"/>
    </row>
    <row r="73" customFormat="false" ht="15.5" hidden="false" customHeight="false" outlineLevel="0" collapsed="false">
      <c r="A73" s="146" t="s">
        <v>174</v>
      </c>
      <c r="B73" s="147" t="n">
        <f aca="false">SUM(B74:B77)</f>
        <v>113</v>
      </c>
      <c r="C73" s="147" t="n">
        <v>0</v>
      </c>
      <c r="D73" s="147" t="n">
        <v>4</v>
      </c>
      <c r="E73" s="147" t="n">
        <v>0</v>
      </c>
      <c r="F73" s="147" t="n">
        <v>0</v>
      </c>
      <c r="G73" s="147" t="n">
        <v>6</v>
      </c>
      <c r="H73" s="147" t="n">
        <v>1</v>
      </c>
      <c r="I73" s="147" t="n">
        <v>0</v>
      </c>
      <c r="J73" s="147" t="n">
        <v>16</v>
      </c>
      <c r="K73" s="147" t="n">
        <v>15</v>
      </c>
      <c r="L73" s="147" t="n">
        <v>1</v>
      </c>
      <c r="M73" s="147" t="n">
        <v>0</v>
      </c>
      <c r="N73" s="147" t="n">
        <v>0</v>
      </c>
      <c r="O73" s="147" t="n">
        <v>1</v>
      </c>
      <c r="P73" s="147" t="n">
        <v>4</v>
      </c>
      <c r="Q73" s="147" t="n">
        <v>0</v>
      </c>
      <c r="R73" s="147" t="n">
        <v>2</v>
      </c>
      <c r="S73" s="147" t="n">
        <v>2</v>
      </c>
      <c r="T73" s="147" t="n">
        <v>1</v>
      </c>
      <c r="U73" s="147" t="n">
        <v>0</v>
      </c>
      <c r="V73" s="147" t="n">
        <v>1</v>
      </c>
      <c r="W73" s="147" t="n">
        <v>1</v>
      </c>
      <c r="X73" s="147" t="n">
        <v>2</v>
      </c>
      <c r="Y73" s="147" t="n">
        <v>0</v>
      </c>
      <c r="Z73" s="147" t="n">
        <v>2</v>
      </c>
      <c r="AA73" s="147" t="n">
        <v>1</v>
      </c>
      <c r="AB73" s="147" t="n">
        <v>0</v>
      </c>
      <c r="AC73" s="147" t="n">
        <v>0</v>
      </c>
      <c r="AD73" s="147" t="n">
        <v>4</v>
      </c>
      <c r="AE73" s="147" t="n">
        <v>1</v>
      </c>
      <c r="AF73" s="147" t="n">
        <v>3</v>
      </c>
      <c r="AG73" s="147" t="n">
        <v>0</v>
      </c>
      <c r="AH73" s="147" t="n">
        <v>5</v>
      </c>
      <c r="AI73" s="147" t="n">
        <v>12</v>
      </c>
      <c r="AJ73" s="147" t="n">
        <v>0</v>
      </c>
      <c r="AK73" s="147" t="n">
        <v>0</v>
      </c>
      <c r="AL73" s="147" t="n">
        <v>1</v>
      </c>
      <c r="AM73" s="147" t="n">
        <v>0</v>
      </c>
      <c r="AN73" s="147" t="n">
        <v>0</v>
      </c>
      <c r="AO73" s="148" t="n">
        <v>2</v>
      </c>
      <c r="AP73" s="149" t="n">
        <v>4</v>
      </c>
      <c r="AQ73" s="150" t="n">
        <v>1</v>
      </c>
      <c r="AR73" s="147" t="n">
        <v>20</v>
      </c>
    </row>
    <row r="74" customFormat="false" ht="15.5" hidden="false" customHeight="false" outlineLevel="0" collapsed="false">
      <c r="A74" s="151" t="s">
        <v>157</v>
      </c>
      <c r="B74" s="30" t="n">
        <f aca="false">SUM(C74:AR74)</f>
        <v>30</v>
      </c>
      <c r="C74" s="30" t="n">
        <v>0</v>
      </c>
      <c r="D74" s="30" t="n">
        <v>1</v>
      </c>
      <c r="E74" s="30" t="n">
        <v>0</v>
      </c>
      <c r="F74" s="30" t="n">
        <v>0</v>
      </c>
      <c r="G74" s="30" t="n">
        <v>1</v>
      </c>
      <c r="H74" s="30" t="n">
        <v>0</v>
      </c>
      <c r="I74" s="30" t="n">
        <v>0</v>
      </c>
      <c r="J74" s="30" t="n">
        <v>5</v>
      </c>
      <c r="K74" s="30" t="n">
        <v>8</v>
      </c>
      <c r="L74" s="30" t="n">
        <v>0</v>
      </c>
      <c r="M74" s="30" t="n">
        <v>0</v>
      </c>
      <c r="N74" s="30" t="n">
        <v>0</v>
      </c>
      <c r="O74" s="30" t="n">
        <v>1</v>
      </c>
      <c r="P74" s="30" t="n">
        <v>0</v>
      </c>
      <c r="Q74" s="30" t="n">
        <v>0</v>
      </c>
      <c r="R74" s="30" t="n">
        <v>0</v>
      </c>
      <c r="S74" s="30" t="n">
        <v>0</v>
      </c>
      <c r="T74" s="30" t="n">
        <v>1</v>
      </c>
      <c r="U74" s="30" t="n">
        <v>0</v>
      </c>
      <c r="V74" s="30" t="n">
        <v>1</v>
      </c>
      <c r="W74" s="30" t="n">
        <v>0</v>
      </c>
      <c r="X74" s="30" t="n">
        <v>1</v>
      </c>
      <c r="Y74" s="30" t="n">
        <v>0</v>
      </c>
      <c r="Z74" s="30" t="n">
        <v>2</v>
      </c>
      <c r="AA74" s="30" t="n">
        <v>1</v>
      </c>
      <c r="AB74" s="30" t="n">
        <v>0</v>
      </c>
      <c r="AC74" s="30" t="n">
        <v>0</v>
      </c>
      <c r="AD74" s="30" t="n">
        <v>2</v>
      </c>
      <c r="AE74" s="30" t="n">
        <v>0</v>
      </c>
      <c r="AF74" s="30" t="n">
        <v>1</v>
      </c>
      <c r="AG74" s="30" t="n">
        <v>0</v>
      </c>
      <c r="AH74" s="30" t="n">
        <v>1</v>
      </c>
      <c r="AI74" s="30" t="n">
        <v>2</v>
      </c>
      <c r="AJ74" s="30" t="n">
        <v>0</v>
      </c>
      <c r="AK74" s="30" t="n">
        <v>0</v>
      </c>
      <c r="AL74" s="30" t="n">
        <v>0</v>
      </c>
      <c r="AM74" s="30" t="n">
        <v>0</v>
      </c>
      <c r="AN74" s="30" t="n">
        <v>0</v>
      </c>
      <c r="AO74" s="30" t="n">
        <v>0</v>
      </c>
      <c r="AP74" s="30" t="n">
        <v>1</v>
      </c>
      <c r="AQ74" s="30" t="n">
        <v>1</v>
      </c>
      <c r="AR74" s="30" t="n">
        <v>0</v>
      </c>
    </row>
    <row r="75" customFormat="false" ht="15.5" hidden="false" customHeight="false" outlineLevel="0" collapsed="false">
      <c r="A75" s="151" t="s">
        <v>160</v>
      </c>
      <c r="B75" s="30" t="n">
        <f aca="false">SUM(C75:AR75)</f>
        <v>49</v>
      </c>
      <c r="C75" s="30" t="n">
        <v>0</v>
      </c>
      <c r="D75" s="30" t="n">
        <v>1</v>
      </c>
      <c r="E75" s="30" t="n">
        <v>0</v>
      </c>
      <c r="F75" s="30" t="n">
        <v>0</v>
      </c>
      <c r="G75" s="30" t="n">
        <v>5</v>
      </c>
      <c r="H75" s="30" t="n">
        <v>0</v>
      </c>
      <c r="I75" s="30" t="n">
        <v>0</v>
      </c>
      <c r="J75" s="30" t="n">
        <v>11</v>
      </c>
      <c r="K75" s="30" t="n">
        <v>7</v>
      </c>
      <c r="L75" s="30" t="n">
        <v>0</v>
      </c>
      <c r="M75" s="30" t="n">
        <v>0</v>
      </c>
      <c r="N75" s="30" t="n">
        <v>0</v>
      </c>
      <c r="O75" s="30" t="n">
        <v>0</v>
      </c>
      <c r="P75" s="30" t="n">
        <v>4</v>
      </c>
      <c r="Q75" s="30" t="n">
        <v>0</v>
      </c>
      <c r="R75" s="30" t="n">
        <v>0</v>
      </c>
      <c r="S75" s="30" t="n">
        <v>0</v>
      </c>
      <c r="T75" s="30" t="n">
        <v>0</v>
      </c>
      <c r="U75" s="30" t="n">
        <v>0</v>
      </c>
      <c r="V75" s="30" t="n">
        <v>0</v>
      </c>
      <c r="W75" s="30" t="n">
        <v>1</v>
      </c>
      <c r="X75" s="30" t="n">
        <v>1</v>
      </c>
      <c r="Y75" s="30" t="n">
        <v>0</v>
      </c>
      <c r="Z75" s="30" t="n">
        <v>0</v>
      </c>
      <c r="AA75" s="30" t="n">
        <v>0</v>
      </c>
      <c r="AB75" s="30" t="n">
        <v>0</v>
      </c>
      <c r="AC75" s="30" t="n">
        <v>0</v>
      </c>
      <c r="AD75" s="30" t="n">
        <v>2</v>
      </c>
      <c r="AE75" s="30" t="n">
        <v>1</v>
      </c>
      <c r="AF75" s="30" t="n">
        <v>2</v>
      </c>
      <c r="AG75" s="30" t="n">
        <v>0</v>
      </c>
      <c r="AH75" s="30" t="n">
        <v>4</v>
      </c>
      <c r="AI75" s="30" t="n">
        <v>10</v>
      </c>
      <c r="AJ75" s="30" t="n">
        <v>0</v>
      </c>
      <c r="AK75" s="30" t="n">
        <v>0</v>
      </c>
      <c r="AL75" s="30" t="n">
        <v>0</v>
      </c>
      <c r="AM75" s="30" t="n">
        <v>0</v>
      </c>
      <c r="AN75" s="30" t="n">
        <v>0</v>
      </c>
      <c r="AO75" s="30" t="n">
        <v>0</v>
      </c>
      <c r="AP75" s="30" t="n">
        <v>0</v>
      </c>
      <c r="AQ75" s="30" t="n">
        <v>0</v>
      </c>
      <c r="AR75" s="30" t="n">
        <v>0</v>
      </c>
    </row>
    <row r="76" customFormat="false" ht="15.5" hidden="false" customHeight="false" outlineLevel="0" collapsed="false">
      <c r="A76" s="151" t="s">
        <v>162</v>
      </c>
      <c r="B76" s="30" t="n">
        <f aca="false">SUM(C76:AR76)</f>
        <v>14</v>
      </c>
      <c r="C76" s="30" t="n">
        <v>0</v>
      </c>
      <c r="D76" s="30" t="n">
        <v>2</v>
      </c>
      <c r="E76" s="30" t="n">
        <v>0</v>
      </c>
      <c r="F76" s="30" t="n">
        <v>0</v>
      </c>
      <c r="G76" s="30" t="n">
        <v>0</v>
      </c>
      <c r="H76" s="30" t="n">
        <v>1</v>
      </c>
      <c r="I76" s="30" t="n">
        <v>0</v>
      </c>
      <c r="J76" s="30" t="n">
        <v>0</v>
      </c>
      <c r="K76" s="30" t="n">
        <v>0</v>
      </c>
      <c r="L76" s="30" t="n">
        <v>1</v>
      </c>
      <c r="M76" s="30" t="n">
        <v>0</v>
      </c>
      <c r="N76" s="30" t="n">
        <v>0</v>
      </c>
      <c r="O76" s="30" t="n">
        <v>0</v>
      </c>
      <c r="P76" s="30" t="n">
        <v>0</v>
      </c>
      <c r="Q76" s="30" t="n">
        <v>0</v>
      </c>
      <c r="R76" s="30" t="n">
        <v>2</v>
      </c>
      <c r="S76" s="30" t="n">
        <v>2</v>
      </c>
      <c r="T76" s="30" t="n">
        <v>0</v>
      </c>
      <c r="U76" s="30" t="n">
        <v>0</v>
      </c>
      <c r="V76" s="30" t="n">
        <v>0</v>
      </c>
      <c r="W76" s="30" t="n">
        <v>0</v>
      </c>
      <c r="X76" s="30" t="n">
        <v>0</v>
      </c>
      <c r="Y76" s="30" t="n">
        <v>0</v>
      </c>
      <c r="Z76" s="30" t="n">
        <v>0</v>
      </c>
      <c r="AA76" s="30" t="n">
        <v>0</v>
      </c>
      <c r="AB76" s="30" t="n">
        <v>0</v>
      </c>
      <c r="AC76" s="30" t="n">
        <v>0</v>
      </c>
      <c r="AD76" s="30" t="n">
        <v>0</v>
      </c>
      <c r="AE76" s="30" t="n">
        <v>0</v>
      </c>
      <c r="AF76" s="30" t="n">
        <v>0</v>
      </c>
      <c r="AG76" s="30" t="n">
        <v>0</v>
      </c>
      <c r="AH76" s="30" t="n">
        <v>0</v>
      </c>
      <c r="AI76" s="30" t="n">
        <v>0</v>
      </c>
      <c r="AJ76" s="30" t="n">
        <v>0</v>
      </c>
      <c r="AK76" s="30" t="n">
        <v>0</v>
      </c>
      <c r="AL76" s="30" t="n">
        <v>1</v>
      </c>
      <c r="AM76" s="30" t="n">
        <v>0</v>
      </c>
      <c r="AN76" s="30" t="n">
        <v>0</v>
      </c>
      <c r="AO76" s="30" t="n">
        <v>2</v>
      </c>
      <c r="AP76" s="30" t="n">
        <v>3</v>
      </c>
      <c r="AQ76" s="30" t="n">
        <v>0</v>
      </c>
      <c r="AR76" s="30" t="n">
        <v>0</v>
      </c>
    </row>
    <row r="77" customFormat="false" ht="15.5" hidden="false" customHeight="false" outlineLevel="0" collapsed="false">
      <c r="A77" s="151" t="s">
        <v>163</v>
      </c>
      <c r="B77" s="30" t="n">
        <f aca="false">SUM(C77:AR77)</f>
        <v>20</v>
      </c>
      <c r="C77" s="30" t="n">
        <v>0</v>
      </c>
      <c r="D77" s="30" t="n">
        <v>0</v>
      </c>
      <c r="E77" s="30" t="n">
        <v>0</v>
      </c>
      <c r="F77" s="30" t="n">
        <v>0</v>
      </c>
      <c r="G77" s="30" t="n">
        <v>0</v>
      </c>
      <c r="H77" s="30" t="n">
        <v>0</v>
      </c>
      <c r="I77" s="30" t="n">
        <v>0</v>
      </c>
      <c r="J77" s="30" t="n">
        <v>0</v>
      </c>
      <c r="K77" s="30" t="n">
        <v>0</v>
      </c>
      <c r="L77" s="30" t="n">
        <v>0</v>
      </c>
      <c r="M77" s="30" t="n">
        <v>0</v>
      </c>
      <c r="N77" s="30" t="n">
        <v>0</v>
      </c>
      <c r="O77" s="30" t="n">
        <v>0</v>
      </c>
      <c r="P77" s="30" t="n">
        <v>0</v>
      </c>
      <c r="Q77" s="30" t="n">
        <v>0</v>
      </c>
      <c r="R77" s="30" t="n">
        <v>0</v>
      </c>
      <c r="S77" s="30" t="n">
        <v>0</v>
      </c>
      <c r="T77" s="30" t="n">
        <v>0</v>
      </c>
      <c r="U77" s="30" t="n">
        <v>0</v>
      </c>
      <c r="V77" s="30" t="n">
        <v>0</v>
      </c>
      <c r="W77" s="30" t="n">
        <v>0</v>
      </c>
      <c r="X77" s="30" t="n">
        <v>0</v>
      </c>
      <c r="Y77" s="30" t="n">
        <v>0</v>
      </c>
      <c r="Z77" s="30" t="n">
        <v>0</v>
      </c>
      <c r="AA77" s="30" t="n">
        <v>0</v>
      </c>
      <c r="AB77" s="30" t="n">
        <v>0</v>
      </c>
      <c r="AC77" s="30" t="n">
        <v>0</v>
      </c>
      <c r="AD77" s="30" t="n">
        <v>0</v>
      </c>
      <c r="AE77" s="30" t="n">
        <v>0</v>
      </c>
      <c r="AF77" s="30" t="n">
        <v>0</v>
      </c>
      <c r="AG77" s="30" t="n">
        <v>0</v>
      </c>
      <c r="AH77" s="30" t="n">
        <v>0</v>
      </c>
      <c r="AI77" s="30" t="n">
        <v>0</v>
      </c>
      <c r="AJ77" s="30" t="n">
        <v>0</v>
      </c>
      <c r="AK77" s="30" t="n">
        <v>0</v>
      </c>
      <c r="AL77" s="30" t="n">
        <v>0</v>
      </c>
      <c r="AM77" s="30" t="n">
        <v>0</v>
      </c>
      <c r="AN77" s="30" t="n">
        <v>0</v>
      </c>
      <c r="AO77" s="30" t="n">
        <v>0</v>
      </c>
      <c r="AP77" s="30" t="n">
        <v>0</v>
      </c>
      <c r="AQ77" s="30" t="n">
        <v>0</v>
      </c>
      <c r="AR77" s="30" t="n">
        <v>20</v>
      </c>
    </row>
    <row r="78" customFormat="false" ht="15.5" hidden="false" customHeight="false" outlineLevel="0" collapsed="false">
      <c r="A78" s="151"/>
      <c r="B78" s="152"/>
      <c r="C78" s="152"/>
      <c r="D78" s="152"/>
      <c r="E78" s="152"/>
      <c r="F78" s="15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3"/>
      <c r="AP78" s="152"/>
      <c r="AQ78" s="154"/>
      <c r="AR78" s="152"/>
    </row>
    <row r="79" customFormat="false" ht="15.5" hidden="false" customHeight="false" outlineLevel="0" collapsed="false">
      <c r="A79" s="146" t="s">
        <v>175</v>
      </c>
      <c r="B79" s="149" t="n">
        <f aca="false">SUM(B80:B84)</f>
        <v>15</v>
      </c>
      <c r="C79" s="149" t="n">
        <v>0</v>
      </c>
      <c r="D79" s="149" t="n">
        <v>0</v>
      </c>
      <c r="E79" s="149" t="n">
        <v>0</v>
      </c>
      <c r="F79" s="149" t="n">
        <v>1</v>
      </c>
      <c r="G79" s="149" t="n">
        <v>0</v>
      </c>
      <c r="H79" s="149" t="n">
        <v>0</v>
      </c>
      <c r="I79" s="149" t="n">
        <v>0</v>
      </c>
      <c r="J79" s="149" t="n">
        <v>1</v>
      </c>
      <c r="K79" s="149" t="n">
        <v>2</v>
      </c>
      <c r="L79" s="149" t="n">
        <v>0</v>
      </c>
      <c r="M79" s="149" t="n">
        <v>0</v>
      </c>
      <c r="N79" s="149" t="n">
        <v>0</v>
      </c>
      <c r="O79" s="149" t="n">
        <v>0</v>
      </c>
      <c r="P79" s="149" t="n">
        <v>1</v>
      </c>
      <c r="Q79" s="149" t="n">
        <v>0</v>
      </c>
      <c r="R79" s="149" t="n">
        <v>0</v>
      </c>
      <c r="S79" s="149" t="n">
        <v>0</v>
      </c>
      <c r="T79" s="149" t="n">
        <v>0</v>
      </c>
      <c r="U79" s="149" t="n">
        <v>0</v>
      </c>
      <c r="V79" s="149" t="n">
        <v>0</v>
      </c>
      <c r="W79" s="149" t="n">
        <v>0</v>
      </c>
      <c r="X79" s="149" t="n">
        <v>0</v>
      </c>
      <c r="Y79" s="149" t="n">
        <v>0</v>
      </c>
      <c r="Z79" s="149" t="n">
        <v>0</v>
      </c>
      <c r="AA79" s="149" t="n">
        <v>0</v>
      </c>
      <c r="AB79" s="149" t="n">
        <v>0</v>
      </c>
      <c r="AC79" s="149" t="n">
        <v>0</v>
      </c>
      <c r="AD79" s="149" t="n">
        <v>1</v>
      </c>
      <c r="AE79" s="149" t="n">
        <v>0</v>
      </c>
      <c r="AF79" s="149" t="n">
        <v>0</v>
      </c>
      <c r="AG79" s="149" t="n">
        <v>0</v>
      </c>
      <c r="AH79" s="149" t="n">
        <v>1</v>
      </c>
      <c r="AI79" s="149" t="n">
        <v>3</v>
      </c>
      <c r="AJ79" s="149" t="n">
        <v>0</v>
      </c>
      <c r="AK79" s="149" t="n">
        <v>0</v>
      </c>
      <c r="AL79" s="149" t="n">
        <v>0</v>
      </c>
      <c r="AM79" s="149" t="n">
        <v>0</v>
      </c>
      <c r="AN79" s="149" t="n">
        <v>0</v>
      </c>
      <c r="AO79" s="155" t="n">
        <v>0</v>
      </c>
      <c r="AP79" s="149" t="n">
        <v>1</v>
      </c>
      <c r="AQ79" s="150" t="n">
        <v>0</v>
      </c>
      <c r="AR79" s="149" t="n">
        <v>4</v>
      </c>
    </row>
    <row r="80" customFormat="false" ht="15.5" hidden="false" customHeight="false" outlineLevel="0" collapsed="false">
      <c r="A80" s="151" t="s">
        <v>157</v>
      </c>
      <c r="B80" s="30" t="n">
        <f aca="false">SUM(C80:AR80)</f>
        <v>3</v>
      </c>
      <c r="C80" s="30" t="n">
        <v>0</v>
      </c>
      <c r="D80" s="30" t="n">
        <v>0</v>
      </c>
      <c r="E80" s="30" t="n">
        <v>0</v>
      </c>
      <c r="F80" s="30" t="n">
        <v>0</v>
      </c>
      <c r="G80" s="30" t="n">
        <v>0</v>
      </c>
      <c r="H80" s="30" t="n">
        <v>0</v>
      </c>
      <c r="I80" s="30" t="n">
        <v>0</v>
      </c>
      <c r="J80" s="30" t="n">
        <v>0</v>
      </c>
      <c r="K80" s="30" t="n">
        <v>1</v>
      </c>
      <c r="L80" s="30" t="n">
        <v>0</v>
      </c>
      <c r="M80" s="30" t="n">
        <v>0</v>
      </c>
      <c r="N80" s="30" t="n">
        <v>0</v>
      </c>
      <c r="O80" s="30" t="n">
        <v>0</v>
      </c>
      <c r="P80" s="30" t="n">
        <v>1</v>
      </c>
      <c r="Q80" s="30" t="n">
        <v>0</v>
      </c>
      <c r="R80" s="30" t="n">
        <v>0</v>
      </c>
      <c r="S80" s="30" t="n">
        <v>0</v>
      </c>
      <c r="T80" s="30" t="n">
        <v>0</v>
      </c>
      <c r="U80" s="30" t="n">
        <v>0</v>
      </c>
      <c r="V80" s="30" t="n">
        <v>0</v>
      </c>
      <c r="W80" s="30" t="n">
        <v>0</v>
      </c>
      <c r="X80" s="30" t="n">
        <v>0</v>
      </c>
      <c r="Y80" s="30" t="n">
        <v>0</v>
      </c>
      <c r="Z80" s="30" t="n">
        <v>0</v>
      </c>
      <c r="AA80" s="30" t="n">
        <v>0</v>
      </c>
      <c r="AB80" s="30" t="n">
        <v>0</v>
      </c>
      <c r="AC80" s="30" t="n">
        <v>0</v>
      </c>
      <c r="AD80" s="30" t="n">
        <v>0</v>
      </c>
      <c r="AE80" s="30" t="n">
        <v>0</v>
      </c>
      <c r="AF80" s="30" t="n">
        <v>0</v>
      </c>
      <c r="AG80" s="30" t="n">
        <v>0</v>
      </c>
      <c r="AH80" s="30" t="n">
        <v>1</v>
      </c>
      <c r="AI80" s="30" t="n">
        <v>0</v>
      </c>
      <c r="AJ80" s="30" t="n">
        <v>0</v>
      </c>
      <c r="AK80" s="30" t="n">
        <v>0</v>
      </c>
      <c r="AL80" s="30" t="n">
        <v>0</v>
      </c>
      <c r="AM80" s="30" t="n">
        <v>0</v>
      </c>
      <c r="AN80" s="30" t="n">
        <v>0</v>
      </c>
      <c r="AO80" s="30" t="n">
        <v>0</v>
      </c>
      <c r="AP80" s="30" t="n">
        <v>0</v>
      </c>
      <c r="AQ80" s="30" t="n">
        <v>0</v>
      </c>
      <c r="AR80" s="30" t="n">
        <v>0</v>
      </c>
    </row>
    <row r="81" customFormat="false" ht="15.5" hidden="false" customHeight="false" outlineLevel="0" collapsed="false">
      <c r="A81" s="151" t="s">
        <v>160</v>
      </c>
      <c r="B81" s="30" t="n">
        <f aca="false">SUM(C81:AR81)</f>
        <v>4</v>
      </c>
      <c r="C81" s="30" t="n">
        <v>0</v>
      </c>
      <c r="D81" s="30" t="n">
        <v>0</v>
      </c>
      <c r="E81" s="30" t="n">
        <v>0</v>
      </c>
      <c r="F81" s="30" t="n">
        <v>0</v>
      </c>
      <c r="G81" s="30" t="n">
        <v>0</v>
      </c>
      <c r="H81" s="30" t="n">
        <v>0</v>
      </c>
      <c r="I81" s="30" t="n">
        <v>0</v>
      </c>
      <c r="J81" s="30" t="n">
        <v>1</v>
      </c>
      <c r="K81" s="30" t="n">
        <v>1</v>
      </c>
      <c r="L81" s="30" t="n">
        <v>0</v>
      </c>
      <c r="M81" s="30" t="n">
        <v>0</v>
      </c>
      <c r="N81" s="30" t="n">
        <v>0</v>
      </c>
      <c r="O81" s="30" t="n">
        <v>0</v>
      </c>
      <c r="P81" s="30" t="n">
        <v>0</v>
      </c>
      <c r="Q81" s="30" t="n">
        <v>0</v>
      </c>
      <c r="R81" s="30" t="n">
        <v>0</v>
      </c>
      <c r="S81" s="30" t="n">
        <v>0</v>
      </c>
      <c r="T81" s="30" t="n">
        <v>0</v>
      </c>
      <c r="U81" s="30" t="n">
        <v>0</v>
      </c>
      <c r="V81" s="30" t="n">
        <v>0</v>
      </c>
      <c r="W81" s="30" t="n">
        <v>0</v>
      </c>
      <c r="X81" s="30" t="n">
        <v>0</v>
      </c>
      <c r="Y81" s="30" t="n">
        <v>0</v>
      </c>
      <c r="Z81" s="30" t="n">
        <v>0</v>
      </c>
      <c r="AA81" s="30" t="n">
        <v>0</v>
      </c>
      <c r="AB81" s="30" t="n">
        <v>0</v>
      </c>
      <c r="AC81" s="30" t="n">
        <v>0</v>
      </c>
      <c r="AD81" s="30" t="n">
        <v>0</v>
      </c>
      <c r="AE81" s="30" t="n">
        <v>0</v>
      </c>
      <c r="AF81" s="30" t="n">
        <v>0</v>
      </c>
      <c r="AG81" s="30" t="n">
        <v>0</v>
      </c>
      <c r="AH81" s="30" t="n">
        <v>0</v>
      </c>
      <c r="AI81" s="30" t="n">
        <v>2</v>
      </c>
      <c r="AJ81" s="30" t="n">
        <v>0</v>
      </c>
      <c r="AK81" s="30" t="n">
        <v>0</v>
      </c>
      <c r="AL81" s="30" t="n">
        <v>0</v>
      </c>
      <c r="AM81" s="30" t="n">
        <v>0</v>
      </c>
      <c r="AN81" s="30" t="n">
        <v>0</v>
      </c>
      <c r="AO81" s="30" t="n">
        <v>0</v>
      </c>
      <c r="AP81" s="30" t="n">
        <v>0</v>
      </c>
      <c r="AQ81" s="30" t="n">
        <v>0</v>
      </c>
      <c r="AR81" s="30" t="n">
        <v>0</v>
      </c>
    </row>
    <row r="82" customFormat="false" ht="15.5" hidden="false" customHeight="false" outlineLevel="0" collapsed="false">
      <c r="A82" s="151" t="s">
        <v>161</v>
      </c>
      <c r="B82" s="30" t="n">
        <f aca="false">SUM(C82:AR82)</f>
        <v>2</v>
      </c>
      <c r="C82" s="30" t="n">
        <v>0</v>
      </c>
      <c r="D82" s="30" t="n">
        <v>0</v>
      </c>
      <c r="E82" s="30" t="n">
        <v>0</v>
      </c>
      <c r="F82" s="30" t="n">
        <v>0</v>
      </c>
      <c r="G82" s="30" t="n">
        <v>0</v>
      </c>
      <c r="H82" s="30" t="n">
        <v>0</v>
      </c>
      <c r="I82" s="30" t="n">
        <v>0</v>
      </c>
      <c r="J82" s="30" t="n">
        <v>0</v>
      </c>
      <c r="K82" s="30" t="n">
        <v>0</v>
      </c>
      <c r="L82" s="30" t="n">
        <v>0</v>
      </c>
      <c r="M82" s="30" t="n">
        <v>0</v>
      </c>
      <c r="N82" s="30" t="n">
        <v>0</v>
      </c>
      <c r="O82" s="30" t="n">
        <v>0</v>
      </c>
      <c r="P82" s="30" t="n">
        <v>0</v>
      </c>
      <c r="Q82" s="30" t="n">
        <v>0</v>
      </c>
      <c r="R82" s="30" t="n">
        <v>0</v>
      </c>
      <c r="S82" s="30" t="n">
        <v>0</v>
      </c>
      <c r="T82" s="30" t="n">
        <v>0</v>
      </c>
      <c r="U82" s="30" t="n">
        <v>0</v>
      </c>
      <c r="V82" s="30" t="n">
        <v>0</v>
      </c>
      <c r="W82" s="30" t="n">
        <v>0</v>
      </c>
      <c r="X82" s="30" t="n">
        <v>0</v>
      </c>
      <c r="Y82" s="30" t="n">
        <v>0</v>
      </c>
      <c r="Z82" s="30" t="n">
        <v>0</v>
      </c>
      <c r="AA82" s="30" t="n">
        <v>0</v>
      </c>
      <c r="AB82" s="30" t="n">
        <v>0</v>
      </c>
      <c r="AC82" s="30" t="n">
        <v>0</v>
      </c>
      <c r="AD82" s="30" t="n">
        <v>1</v>
      </c>
      <c r="AE82" s="30" t="n">
        <v>0</v>
      </c>
      <c r="AF82" s="30" t="n">
        <v>0</v>
      </c>
      <c r="AG82" s="30" t="n">
        <v>0</v>
      </c>
      <c r="AH82" s="30" t="n">
        <v>0</v>
      </c>
      <c r="AI82" s="30" t="n">
        <v>1</v>
      </c>
      <c r="AJ82" s="30" t="n">
        <v>0</v>
      </c>
      <c r="AK82" s="30" t="n">
        <v>0</v>
      </c>
      <c r="AL82" s="30" t="n">
        <v>0</v>
      </c>
      <c r="AM82" s="30" t="n">
        <v>0</v>
      </c>
      <c r="AN82" s="30" t="n">
        <v>0</v>
      </c>
      <c r="AO82" s="30" t="n">
        <v>0</v>
      </c>
      <c r="AP82" s="30" t="n">
        <v>0</v>
      </c>
      <c r="AQ82" s="30" t="n">
        <v>0</v>
      </c>
      <c r="AR82" s="30" t="n">
        <v>0</v>
      </c>
    </row>
    <row r="83" customFormat="false" ht="15.5" hidden="false" customHeight="false" outlineLevel="0" collapsed="false">
      <c r="A83" s="151" t="s">
        <v>162</v>
      </c>
      <c r="B83" s="30" t="n">
        <f aca="false">SUM(C83:AR83)</f>
        <v>2</v>
      </c>
      <c r="C83" s="30" t="n">
        <v>0</v>
      </c>
      <c r="D83" s="30" t="n">
        <v>0</v>
      </c>
      <c r="E83" s="30" t="n">
        <v>0</v>
      </c>
      <c r="F83" s="30" t="n">
        <v>1</v>
      </c>
      <c r="G83" s="30" t="n">
        <v>0</v>
      </c>
      <c r="H83" s="30" t="n">
        <v>0</v>
      </c>
      <c r="I83" s="30" t="n">
        <v>0</v>
      </c>
      <c r="J83" s="30" t="n">
        <v>0</v>
      </c>
      <c r="K83" s="30" t="n">
        <v>0</v>
      </c>
      <c r="L83" s="30" t="n">
        <v>0</v>
      </c>
      <c r="M83" s="30" t="n">
        <v>0</v>
      </c>
      <c r="N83" s="30" t="n">
        <v>0</v>
      </c>
      <c r="O83" s="30" t="n">
        <v>0</v>
      </c>
      <c r="P83" s="30" t="n">
        <v>0</v>
      </c>
      <c r="Q83" s="30" t="n">
        <v>0</v>
      </c>
      <c r="R83" s="30" t="n">
        <v>0</v>
      </c>
      <c r="S83" s="30" t="n">
        <v>0</v>
      </c>
      <c r="T83" s="30" t="n">
        <v>0</v>
      </c>
      <c r="U83" s="30" t="n">
        <v>0</v>
      </c>
      <c r="V83" s="30" t="n">
        <v>0</v>
      </c>
      <c r="W83" s="30" t="n">
        <v>0</v>
      </c>
      <c r="X83" s="30" t="n">
        <v>0</v>
      </c>
      <c r="Y83" s="30" t="n">
        <v>0</v>
      </c>
      <c r="Z83" s="30" t="n">
        <v>0</v>
      </c>
      <c r="AA83" s="30" t="n">
        <v>0</v>
      </c>
      <c r="AB83" s="30" t="n">
        <v>0</v>
      </c>
      <c r="AC83" s="30" t="n">
        <v>0</v>
      </c>
      <c r="AD83" s="30" t="n">
        <v>0</v>
      </c>
      <c r="AE83" s="30" t="n">
        <v>0</v>
      </c>
      <c r="AF83" s="30" t="n">
        <v>0</v>
      </c>
      <c r="AG83" s="30" t="n">
        <v>0</v>
      </c>
      <c r="AH83" s="30" t="n">
        <v>0</v>
      </c>
      <c r="AI83" s="30" t="n">
        <v>0</v>
      </c>
      <c r="AJ83" s="30" t="n">
        <v>0</v>
      </c>
      <c r="AK83" s="30" t="n">
        <v>0</v>
      </c>
      <c r="AL83" s="30" t="n">
        <v>0</v>
      </c>
      <c r="AM83" s="30" t="n">
        <v>0</v>
      </c>
      <c r="AN83" s="30" t="n">
        <v>0</v>
      </c>
      <c r="AO83" s="30" t="n">
        <v>0</v>
      </c>
      <c r="AP83" s="30" t="n">
        <v>1</v>
      </c>
      <c r="AQ83" s="30" t="n">
        <v>0</v>
      </c>
      <c r="AR83" s="30" t="n">
        <v>0</v>
      </c>
    </row>
    <row r="84" customFormat="false" ht="15.5" hidden="false" customHeight="false" outlineLevel="0" collapsed="false">
      <c r="A84" s="151" t="s">
        <v>163</v>
      </c>
      <c r="B84" s="30" t="n">
        <f aca="false">SUM(C84:AR84)</f>
        <v>4</v>
      </c>
      <c r="C84" s="30" t="n">
        <v>0</v>
      </c>
      <c r="D84" s="30" t="n">
        <v>0</v>
      </c>
      <c r="E84" s="30" t="n">
        <v>0</v>
      </c>
      <c r="F84" s="30" t="n">
        <v>0</v>
      </c>
      <c r="G84" s="30" t="n">
        <v>0</v>
      </c>
      <c r="H84" s="30" t="n">
        <v>0</v>
      </c>
      <c r="I84" s="30" t="n">
        <v>0</v>
      </c>
      <c r="J84" s="30" t="n">
        <v>0</v>
      </c>
      <c r="K84" s="30" t="n">
        <v>0</v>
      </c>
      <c r="L84" s="30" t="n">
        <v>0</v>
      </c>
      <c r="M84" s="30" t="n">
        <v>0</v>
      </c>
      <c r="N84" s="30" t="n">
        <v>0</v>
      </c>
      <c r="O84" s="30" t="n">
        <v>0</v>
      </c>
      <c r="P84" s="30" t="n">
        <v>0</v>
      </c>
      <c r="Q84" s="30" t="n">
        <v>0</v>
      </c>
      <c r="R84" s="30" t="n">
        <v>0</v>
      </c>
      <c r="S84" s="30" t="n">
        <v>0</v>
      </c>
      <c r="T84" s="30" t="n">
        <v>0</v>
      </c>
      <c r="U84" s="30" t="n">
        <v>0</v>
      </c>
      <c r="V84" s="30" t="n">
        <v>0</v>
      </c>
      <c r="W84" s="30" t="n">
        <v>0</v>
      </c>
      <c r="X84" s="30" t="n">
        <v>0</v>
      </c>
      <c r="Y84" s="30" t="n">
        <v>0</v>
      </c>
      <c r="Z84" s="30" t="n">
        <v>0</v>
      </c>
      <c r="AA84" s="30" t="n">
        <v>0</v>
      </c>
      <c r="AB84" s="30" t="n">
        <v>0</v>
      </c>
      <c r="AC84" s="30" t="n">
        <v>0</v>
      </c>
      <c r="AD84" s="30" t="n">
        <v>0</v>
      </c>
      <c r="AE84" s="30" t="n">
        <v>0</v>
      </c>
      <c r="AF84" s="30" t="n">
        <v>0</v>
      </c>
      <c r="AG84" s="30" t="n">
        <v>0</v>
      </c>
      <c r="AH84" s="30" t="n">
        <v>0</v>
      </c>
      <c r="AI84" s="30" t="n">
        <v>0</v>
      </c>
      <c r="AJ84" s="30" t="n">
        <v>0</v>
      </c>
      <c r="AK84" s="30" t="n">
        <v>0</v>
      </c>
      <c r="AL84" s="30" t="n">
        <v>0</v>
      </c>
      <c r="AM84" s="30" t="n">
        <v>0</v>
      </c>
      <c r="AN84" s="30" t="n">
        <v>0</v>
      </c>
      <c r="AO84" s="30" t="n">
        <v>0</v>
      </c>
      <c r="AP84" s="30" t="n">
        <v>0</v>
      </c>
      <c r="AQ84" s="30" t="n">
        <v>0</v>
      </c>
      <c r="AR84" s="30" t="n">
        <v>4</v>
      </c>
    </row>
    <row r="85" customFormat="false" ht="15.5" hidden="false" customHeight="false" outlineLevel="0" collapsed="false">
      <c r="A85" s="151"/>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3"/>
      <c r="AP85" s="152"/>
      <c r="AQ85" s="154"/>
      <c r="AR85" s="152"/>
    </row>
    <row r="86" customFormat="false" ht="15.5" hidden="false" customHeight="false" outlineLevel="0" collapsed="false">
      <c r="A86" s="146" t="s">
        <v>176</v>
      </c>
      <c r="B86" s="147" t="n">
        <f aca="false">+B87</f>
        <v>3</v>
      </c>
      <c r="C86" s="147" t="n">
        <v>0</v>
      </c>
      <c r="D86" s="147" t="n">
        <v>0</v>
      </c>
      <c r="E86" s="147" t="n">
        <v>0</v>
      </c>
      <c r="F86" s="147" t="n">
        <v>0</v>
      </c>
      <c r="G86" s="147" t="n">
        <v>0</v>
      </c>
      <c r="H86" s="147" t="n">
        <v>0</v>
      </c>
      <c r="I86" s="147" t="n">
        <v>0</v>
      </c>
      <c r="J86" s="147" t="n">
        <v>0</v>
      </c>
      <c r="K86" s="147" t="n">
        <v>0</v>
      </c>
      <c r="L86" s="147" t="n">
        <v>0</v>
      </c>
      <c r="M86" s="147" t="n">
        <v>0</v>
      </c>
      <c r="N86" s="147" t="n">
        <v>0</v>
      </c>
      <c r="O86" s="147" t="n">
        <v>0</v>
      </c>
      <c r="P86" s="147" t="n">
        <v>0</v>
      </c>
      <c r="Q86" s="147" t="n">
        <v>0</v>
      </c>
      <c r="R86" s="147" t="n">
        <v>0</v>
      </c>
      <c r="S86" s="147" t="n">
        <v>0</v>
      </c>
      <c r="T86" s="147" t="n">
        <v>0</v>
      </c>
      <c r="U86" s="147" t="n">
        <v>0</v>
      </c>
      <c r="V86" s="147" t="n">
        <v>0</v>
      </c>
      <c r="W86" s="147" t="n">
        <v>0</v>
      </c>
      <c r="X86" s="147" t="n">
        <v>0</v>
      </c>
      <c r="Y86" s="147" t="n">
        <v>0</v>
      </c>
      <c r="Z86" s="147" t="n">
        <v>0</v>
      </c>
      <c r="AA86" s="147" t="n">
        <v>0</v>
      </c>
      <c r="AB86" s="147" t="n">
        <v>0</v>
      </c>
      <c r="AC86" s="147" t="n">
        <v>0</v>
      </c>
      <c r="AD86" s="147" t="n">
        <v>0</v>
      </c>
      <c r="AE86" s="147" t="n">
        <v>0</v>
      </c>
      <c r="AF86" s="147" t="n">
        <v>0</v>
      </c>
      <c r="AG86" s="147" t="n">
        <v>0</v>
      </c>
      <c r="AH86" s="147" t="n">
        <v>0</v>
      </c>
      <c r="AI86" s="147" t="n">
        <v>0</v>
      </c>
      <c r="AJ86" s="147" t="n">
        <v>0</v>
      </c>
      <c r="AK86" s="147" t="n">
        <v>0</v>
      </c>
      <c r="AL86" s="147" t="n">
        <v>0</v>
      </c>
      <c r="AM86" s="147" t="n">
        <v>0</v>
      </c>
      <c r="AN86" s="147" t="n">
        <v>0</v>
      </c>
      <c r="AO86" s="148" t="n">
        <v>0</v>
      </c>
      <c r="AP86" s="149" t="n">
        <v>0</v>
      </c>
      <c r="AQ86" s="150" t="n">
        <v>0</v>
      </c>
      <c r="AR86" s="147" t="n">
        <v>3</v>
      </c>
    </row>
    <row r="87" customFormat="false" ht="15.5" hidden="false" customHeight="false" outlineLevel="0" collapsed="false">
      <c r="A87" s="151" t="s">
        <v>163</v>
      </c>
      <c r="B87" s="30" t="n">
        <f aca="false">SUM(C87:AR87)</f>
        <v>3</v>
      </c>
      <c r="C87" s="30" t="n">
        <v>0</v>
      </c>
      <c r="D87" s="30" t="n">
        <v>0</v>
      </c>
      <c r="E87" s="30" t="n">
        <v>0</v>
      </c>
      <c r="F87" s="30" t="n">
        <v>0</v>
      </c>
      <c r="G87" s="30" t="n">
        <v>0</v>
      </c>
      <c r="H87" s="30" t="n">
        <v>0</v>
      </c>
      <c r="I87" s="30" t="n">
        <v>0</v>
      </c>
      <c r="J87" s="30" t="n">
        <v>0</v>
      </c>
      <c r="K87" s="30" t="n">
        <v>0</v>
      </c>
      <c r="L87" s="30" t="n">
        <v>0</v>
      </c>
      <c r="M87" s="30" t="n">
        <v>0</v>
      </c>
      <c r="N87" s="30" t="n">
        <v>0</v>
      </c>
      <c r="O87" s="30" t="n">
        <v>0</v>
      </c>
      <c r="P87" s="30" t="n">
        <v>0</v>
      </c>
      <c r="Q87" s="30" t="n">
        <v>0</v>
      </c>
      <c r="R87" s="30" t="n">
        <v>0</v>
      </c>
      <c r="S87" s="30" t="n">
        <v>0</v>
      </c>
      <c r="T87" s="30" t="n">
        <v>0</v>
      </c>
      <c r="U87" s="30" t="n">
        <v>0</v>
      </c>
      <c r="V87" s="30" t="n">
        <v>0</v>
      </c>
      <c r="W87" s="30" t="n">
        <v>0</v>
      </c>
      <c r="X87" s="30" t="n">
        <v>0</v>
      </c>
      <c r="Y87" s="30" t="n">
        <v>0</v>
      </c>
      <c r="Z87" s="30" t="n">
        <v>0</v>
      </c>
      <c r="AA87" s="30" t="n">
        <v>0</v>
      </c>
      <c r="AB87" s="30" t="n">
        <v>0</v>
      </c>
      <c r="AC87" s="30" t="n">
        <v>0</v>
      </c>
      <c r="AD87" s="30" t="n">
        <v>0</v>
      </c>
      <c r="AE87" s="30" t="n">
        <v>0</v>
      </c>
      <c r="AF87" s="30" t="n">
        <v>0</v>
      </c>
      <c r="AG87" s="30" t="n">
        <v>0</v>
      </c>
      <c r="AH87" s="30" t="n">
        <v>0</v>
      </c>
      <c r="AI87" s="30" t="n">
        <v>0</v>
      </c>
      <c r="AJ87" s="30" t="n">
        <v>0</v>
      </c>
      <c r="AK87" s="30" t="n">
        <v>0</v>
      </c>
      <c r="AL87" s="30" t="n">
        <v>0</v>
      </c>
      <c r="AM87" s="30" t="n">
        <v>0</v>
      </c>
      <c r="AN87" s="30" t="n">
        <v>0</v>
      </c>
      <c r="AO87" s="30" t="n">
        <v>0</v>
      </c>
      <c r="AP87" s="30" t="n">
        <v>0</v>
      </c>
      <c r="AQ87" s="30" t="n">
        <v>0</v>
      </c>
      <c r="AR87" s="30" t="n">
        <v>3</v>
      </c>
    </row>
    <row r="88" customFormat="false" ht="15.5" hidden="false" customHeight="false" outlineLevel="0" collapsed="false">
      <c r="A88" s="151"/>
      <c r="B88" s="152"/>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3"/>
      <c r="AP88" s="152"/>
      <c r="AQ88" s="154"/>
      <c r="AR88" s="152"/>
    </row>
    <row r="89" customFormat="false" ht="15.5" hidden="false" customHeight="false" outlineLevel="0" collapsed="false">
      <c r="A89" s="146" t="s">
        <v>243</v>
      </c>
      <c r="B89" s="147" t="n">
        <f aca="false">SUM(B90:B92)</f>
        <v>5</v>
      </c>
      <c r="C89" s="147" t="n">
        <v>0</v>
      </c>
      <c r="D89" s="147" t="n">
        <v>0</v>
      </c>
      <c r="E89" s="147" t="n">
        <v>0</v>
      </c>
      <c r="F89" s="147" t="n">
        <v>0</v>
      </c>
      <c r="G89" s="147" t="n">
        <v>0</v>
      </c>
      <c r="H89" s="147" t="n">
        <v>0</v>
      </c>
      <c r="I89" s="147" t="n">
        <v>0</v>
      </c>
      <c r="J89" s="147" t="n">
        <v>1</v>
      </c>
      <c r="K89" s="147" t="n">
        <v>1</v>
      </c>
      <c r="L89" s="147" t="n">
        <v>0</v>
      </c>
      <c r="M89" s="147" t="n">
        <v>0</v>
      </c>
      <c r="N89" s="147" t="n">
        <v>0</v>
      </c>
      <c r="O89" s="147" t="n">
        <v>0</v>
      </c>
      <c r="P89" s="147" t="n">
        <v>0</v>
      </c>
      <c r="Q89" s="147" t="n">
        <v>0</v>
      </c>
      <c r="R89" s="147" t="n">
        <v>0</v>
      </c>
      <c r="S89" s="147" t="n">
        <v>0</v>
      </c>
      <c r="T89" s="147" t="n">
        <v>0</v>
      </c>
      <c r="U89" s="147" t="n">
        <v>0</v>
      </c>
      <c r="V89" s="147" t="n">
        <v>0</v>
      </c>
      <c r="W89" s="147" t="n">
        <v>0</v>
      </c>
      <c r="X89" s="147" t="n">
        <v>0</v>
      </c>
      <c r="Y89" s="147" t="n">
        <v>0</v>
      </c>
      <c r="Z89" s="147" t="n">
        <v>0</v>
      </c>
      <c r="AA89" s="147" t="n">
        <v>0</v>
      </c>
      <c r="AB89" s="147" t="n">
        <v>0</v>
      </c>
      <c r="AC89" s="147" t="n">
        <v>0</v>
      </c>
      <c r="AD89" s="147" t="n">
        <v>0</v>
      </c>
      <c r="AE89" s="147" t="n">
        <v>1</v>
      </c>
      <c r="AF89" s="147" t="n">
        <v>0</v>
      </c>
      <c r="AG89" s="147" t="n">
        <v>0</v>
      </c>
      <c r="AH89" s="147" t="n">
        <v>0</v>
      </c>
      <c r="AI89" s="147" t="n">
        <v>1</v>
      </c>
      <c r="AJ89" s="147" t="n">
        <v>0</v>
      </c>
      <c r="AK89" s="147" t="n">
        <v>0</v>
      </c>
      <c r="AL89" s="147" t="n">
        <v>0</v>
      </c>
      <c r="AM89" s="147" t="n">
        <v>0</v>
      </c>
      <c r="AN89" s="147" t="n">
        <v>0</v>
      </c>
      <c r="AO89" s="148" t="n">
        <v>0</v>
      </c>
      <c r="AP89" s="149" t="n">
        <v>0</v>
      </c>
      <c r="AQ89" s="150" t="n">
        <v>0</v>
      </c>
      <c r="AR89" s="147" t="n">
        <v>1</v>
      </c>
    </row>
    <row r="90" customFormat="false" ht="15.5" hidden="false" customHeight="false" outlineLevel="0" collapsed="false">
      <c r="A90" s="151" t="s">
        <v>157</v>
      </c>
      <c r="B90" s="30" t="n">
        <f aca="false">SUM(C90:AR90)</f>
        <v>2</v>
      </c>
      <c r="C90" s="30" t="n">
        <v>0</v>
      </c>
      <c r="D90" s="30" t="n">
        <v>0</v>
      </c>
      <c r="E90" s="30" t="n">
        <v>0</v>
      </c>
      <c r="F90" s="30" t="n">
        <v>0</v>
      </c>
      <c r="G90" s="30" t="n">
        <v>0</v>
      </c>
      <c r="H90" s="30" t="n">
        <v>0</v>
      </c>
      <c r="I90" s="30" t="n">
        <v>0</v>
      </c>
      <c r="J90" s="30" t="n">
        <v>0</v>
      </c>
      <c r="K90" s="30" t="n">
        <v>0</v>
      </c>
      <c r="L90" s="30" t="n">
        <v>0</v>
      </c>
      <c r="M90" s="30" t="n">
        <v>0</v>
      </c>
      <c r="N90" s="30" t="n">
        <v>0</v>
      </c>
      <c r="O90" s="30" t="n">
        <v>0</v>
      </c>
      <c r="P90" s="30" t="n">
        <v>0</v>
      </c>
      <c r="Q90" s="30" t="n">
        <v>0</v>
      </c>
      <c r="R90" s="30" t="n">
        <v>0</v>
      </c>
      <c r="S90" s="30" t="n">
        <v>0</v>
      </c>
      <c r="T90" s="30" t="n">
        <v>0</v>
      </c>
      <c r="U90" s="30" t="n">
        <v>0</v>
      </c>
      <c r="V90" s="30" t="n">
        <v>0</v>
      </c>
      <c r="W90" s="30" t="n">
        <v>0</v>
      </c>
      <c r="X90" s="30" t="n">
        <v>0</v>
      </c>
      <c r="Y90" s="30" t="n">
        <v>0</v>
      </c>
      <c r="Z90" s="30" t="n">
        <v>0</v>
      </c>
      <c r="AA90" s="30" t="n">
        <v>0</v>
      </c>
      <c r="AB90" s="30" t="n">
        <v>0</v>
      </c>
      <c r="AC90" s="30" t="n">
        <v>0</v>
      </c>
      <c r="AD90" s="30" t="n">
        <v>0</v>
      </c>
      <c r="AE90" s="30" t="n">
        <v>1</v>
      </c>
      <c r="AF90" s="30" t="n">
        <v>0</v>
      </c>
      <c r="AG90" s="30" t="n">
        <v>0</v>
      </c>
      <c r="AH90" s="30" t="n">
        <v>0</v>
      </c>
      <c r="AI90" s="30" t="n">
        <v>1</v>
      </c>
      <c r="AJ90" s="30" t="n">
        <v>0</v>
      </c>
      <c r="AK90" s="30" t="n">
        <v>0</v>
      </c>
      <c r="AL90" s="30" t="n">
        <v>0</v>
      </c>
      <c r="AM90" s="30" t="n">
        <v>0</v>
      </c>
      <c r="AN90" s="30" t="n">
        <v>0</v>
      </c>
      <c r="AO90" s="30" t="n">
        <v>0</v>
      </c>
      <c r="AP90" s="30" t="n">
        <v>0</v>
      </c>
      <c r="AQ90" s="30" t="n">
        <v>0</v>
      </c>
      <c r="AR90" s="30" t="n">
        <v>0</v>
      </c>
    </row>
    <row r="91" customFormat="false" ht="15.5" hidden="false" customHeight="false" outlineLevel="0" collapsed="false">
      <c r="A91" s="151" t="s">
        <v>160</v>
      </c>
      <c r="B91" s="30" t="n">
        <f aca="false">SUM(C91:AR91)</f>
        <v>2</v>
      </c>
      <c r="C91" s="30" t="n">
        <v>0</v>
      </c>
      <c r="D91" s="30" t="n">
        <v>0</v>
      </c>
      <c r="E91" s="30" t="n">
        <v>0</v>
      </c>
      <c r="F91" s="30" t="n">
        <v>0</v>
      </c>
      <c r="G91" s="30" t="n">
        <v>0</v>
      </c>
      <c r="H91" s="30" t="n">
        <v>0</v>
      </c>
      <c r="I91" s="30" t="n">
        <v>0</v>
      </c>
      <c r="J91" s="30" t="n">
        <v>1</v>
      </c>
      <c r="K91" s="30" t="n">
        <v>1</v>
      </c>
      <c r="L91" s="30" t="n">
        <v>0</v>
      </c>
      <c r="M91" s="30" t="n">
        <v>0</v>
      </c>
      <c r="N91" s="30" t="n">
        <v>0</v>
      </c>
      <c r="O91" s="30" t="n">
        <v>0</v>
      </c>
      <c r="P91" s="30" t="n">
        <v>0</v>
      </c>
      <c r="Q91" s="30" t="n">
        <v>0</v>
      </c>
      <c r="R91" s="30" t="n">
        <v>0</v>
      </c>
      <c r="S91" s="30" t="n">
        <v>0</v>
      </c>
      <c r="T91" s="30" t="n">
        <v>0</v>
      </c>
      <c r="U91" s="30" t="n">
        <v>0</v>
      </c>
      <c r="V91" s="30" t="n">
        <v>0</v>
      </c>
      <c r="W91" s="30" t="n">
        <v>0</v>
      </c>
      <c r="X91" s="30" t="n">
        <v>0</v>
      </c>
      <c r="Y91" s="30" t="n">
        <v>0</v>
      </c>
      <c r="Z91" s="30" t="n">
        <v>0</v>
      </c>
      <c r="AA91" s="30" t="n">
        <v>0</v>
      </c>
      <c r="AB91" s="30" t="n">
        <v>0</v>
      </c>
      <c r="AC91" s="30" t="n">
        <v>0</v>
      </c>
      <c r="AD91" s="30" t="n">
        <v>0</v>
      </c>
      <c r="AE91" s="30" t="n">
        <v>0</v>
      </c>
      <c r="AF91" s="30" t="n">
        <v>0</v>
      </c>
      <c r="AG91" s="30" t="n">
        <v>0</v>
      </c>
      <c r="AH91" s="30" t="n">
        <v>0</v>
      </c>
      <c r="AI91" s="30" t="n">
        <v>0</v>
      </c>
      <c r="AJ91" s="30" t="n">
        <v>0</v>
      </c>
      <c r="AK91" s="30" t="n">
        <v>0</v>
      </c>
      <c r="AL91" s="30" t="n">
        <v>0</v>
      </c>
      <c r="AM91" s="30" t="n">
        <v>0</v>
      </c>
      <c r="AN91" s="30" t="n">
        <v>0</v>
      </c>
      <c r="AO91" s="30" t="n">
        <v>0</v>
      </c>
      <c r="AP91" s="30" t="n">
        <v>0</v>
      </c>
      <c r="AQ91" s="30" t="n">
        <v>0</v>
      </c>
      <c r="AR91" s="30" t="n">
        <v>0</v>
      </c>
    </row>
    <row r="92" customFormat="false" ht="15.5" hidden="false" customHeight="false" outlineLevel="0" collapsed="false">
      <c r="A92" s="151" t="s">
        <v>163</v>
      </c>
      <c r="B92" s="30" t="n">
        <f aca="false">SUM(C92:AR92)</f>
        <v>1</v>
      </c>
      <c r="C92" s="30" t="n">
        <v>0</v>
      </c>
      <c r="D92" s="30" t="n">
        <v>0</v>
      </c>
      <c r="E92" s="30" t="n">
        <v>0</v>
      </c>
      <c r="F92" s="30" t="n">
        <v>0</v>
      </c>
      <c r="G92" s="30" t="n">
        <v>0</v>
      </c>
      <c r="H92" s="30" t="n">
        <v>0</v>
      </c>
      <c r="I92" s="30" t="n">
        <v>0</v>
      </c>
      <c r="J92" s="30" t="n">
        <v>0</v>
      </c>
      <c r="K92" s="30" t="n">
        <v>0</v>
      </c>
      <c r="L92" s="30" t="n">
        <v>0</v>
      </c>
      <c r="M92" s="30" t="n">
        <v>0</v>
      </c>
      <c r="N92" s="30" t="n">
        <v>0</v>
      </c>
      <c r="O92" s="30" t="n">
        <v>0</v>
      </c>
      <c r="P92" s="30" t="n">
        <v>0</v>
      </c>
      <c r="Q92" s="30" t="n">
        <v>0</v>
      </c>
      <c r="R92" s="30" t="n">
        <v>0</v>
      </c>
      <c r="S92" s="30" t="n">
        <v>0</v>
      </c>
      <c r="T92" s="30" t="n">
        <v>0</v>
      </c>
      <c r="U92" s="30" t="n">
        <v>0</v>
      </c>
      <c r="V92" s="30" t="n">
        <v>0</v>
      </c>
      <c r="W92" s="30" t="n">
        <v>0</v>
      </c>
      <c r="X92" s="30" t="n">
        <v>0</v>
      </c>
      <c r="Y92" s="30" t="n">
        <v>0</v>
      </c>
      <c r="Z92" s="30" t="n">
        <v>0</v>
      </c>
      <c r="AA92" s="30" t="n">
        <v>0</v>
      </c>
      <c r="AB92" s="30" t="n">
        <v>0</v>
      </c>
      <c r="AC92" s="30" t="n">
        <v>0</v>
      </c>
      <c r="AD92" s="30" t="n">
        <v>0</v>
      </c>
      <c r="AE92" s="30" t="n">
        <v>0</v>
      </c>
      <c r="AF92" s="30" t="n">
        <v>0</v>
      </c>
      <c r="AG92" s="30" t="n">
        <v>0</v>
      </c>
      <c r="AH92" s="30" t="n">
        <v>0</v>
      </c>
      <c r="AI92" s="30" t="n">
        <v>0</v>
      </c>
      <c r="AJ92" s="30" t="n">
        <v>0</v>
      </c>
      <c r="AK92" s="30" t="n">
        <v>0</v>
      </c>
      <c r="AL92" s="30" t="n">
        <v>0</v>
      </c>
      <c r="AM92" s="30" t="n">
        <v>0</v>
      </c>
      <c r="AN92" s="30" t="n">
        <v>0</v>
      </c>
      <c r="AO92" s="30" t="n">
        <v>0</v>
      </c>
      <c r="AP92" s="30" t="n">
        <v>0</v>
      </c>
      <c r="AQ92" s="30" t="n">
        <v>0</v>
      </c>
      <c r="AR92" s="30" t="n">
        <v>1</v>
      </c>
    </row>
    <row r="93" customFormat="false" ht="15.5" hidden="false" customHeight="false" outlineLevel="0" collapsed="false">
      <c r="A93" s="151"/>
      <c r="B93" s="147"/>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7"/>
      <c r="AP93" s="152"/>
      <c r="AQ93" s="154"/>
      <c r="AR93" s="156"/>
    </row>
    <row r="94" customFormat="false" ht="15.5" hidden="false" customHeight="false" outlineLevel="0" collapsed="false">
      <c r="A94" s="146" t="s">
        <v>178</v>
      </c>
      <c r="B94" s="149" t="n">
        <f aca="false">SUM(B95:B96)</f>
        <v>8</v>
      </c>
      <c r="C94" s="147" t="n">
        <v>0</v>
      </c>
      <c r="D94" s="147" t="n">
        <v>0</v>
      </c>
      <c r="E94" s="147" t="n">
        <v>0</v>
      </c>
      <c r="F94" s="147" t="n">
        <v>0</v>
      </c>
      <c r="G94" s="147" t="n">
        <v>0</v>
      </c>
      <c r="H94" s="147" t="n">
        <v>0</v>
      </c>
      <c r="I94" s="147" t="n">
        <v>0</v>
      </c>
      <c r="J94" s="147" t="n">
        <v>0</v>
      </c>
      <c r="K94" s="147" t="n">
        <v>0</v>
      </c>
      <c r="L94" s="147" t="n">
        <v>0</v>
      </c>
      <c r="M94" s="147" t="n">
        <v>0</v>
      </c>
      <c r="N94" s="147" t="n">
        <v>0</v>
      </c>
      <c r="O94" s="147" t="n">
        <v>0</v>
      </c>
      <c r="P94" s="147" t="n">
        <v>0</v>
      </c>
      <c r="Q94" s="147" t="n">
        <v>0</v>
      </c>
      <c r="R94" s="147" t="n">
        <v>0</v>
      </c>
      <c r="S94" s="147" t="n">
        <v>0</v>
      </c>
      <c r="T94" s="147" t="n">
        <v>0</v>
      </c>
      <c r="U94" s="147" t="n">
        <v>0</v>
      </c>
      <c r="V94" s="147" t="n">
        <v>0</v>
      </c>
      <c r="W94" s="147" t="n">
        <v>0</v>
      </c>
      <c r="X94" s="147" t="n">
        <v>0</v>
      </c>
      <c r="Y94" s="147" t="n">
        <v>0</v>
      </c>
      <c r="Z94" s="147" t="n">
        <v>0</v>
      </c>
      <c r="AA94" s="147" t="n">
        <v>0</v>
      </c>
      <c r="AB94" s="147" t="n">
        <v>0</v>
      </c>
      <c r="AC94" s="147" t="n">
        <v>0</v>
      </c>
      <c r="AD94" s="147" t="n">
        <v>0</v>
      </c>
      <c r="AE94" s="147" t="n">
        <v>0</v>
      </c>
      <c r="AF94" s="147" t="n">
        <v>0</v>
      </c>
      <c r="AG94" s="147" t="n">
        <v>0</v>
      </c>
      <c r="AH94" s="147" t="n">
        <v>3</v>
      </c>
      <c r="AI94" s="147" t="n">
        <v>0</v>
      </c>
      <c r="AJ94" s="147" t="n">
        <v>2</v>
      </c>
      <c r="AK94" s="147" t="n">
        <v>0</v>
      </c>
      <c r="AL94" s="147" t="n">
        <v>0</v>
      </c>
      <c r="AM94" s="147" t="n">
        <v>0</v>
      </c>
      <c r="AN94" s="147" t="n">
        <v>0</v>
      </c>
      <c r="AO94" s="148" t="n">
        <v>0</v>
      </c>
      <c r="AP94" s="149" t="n">
        <v>0</v>
      </c>
      <c r="AQ94" s="150" t="n">
        <v>0</v>
      </c>
      <c r="AR94" s="147" t="n">
        <v>3</v>
      </c>
    </row>
    <row r="95" customFormat="false" ht="15.5" hidden="false" customHeight="false" outlineLevel="0" collapsed="false">
      <c r="A95" s="151" t="s">
        <v>157</v>
      </c>
      <c r="B95" s="30" t="n">
        <f aca="false">SUM(C95:AR95)</f>
        <v>5</v>
      </c>
      <c r="C95" s="30" t="n">
        <v>0</v>
      </c>
      <c r="D95" s="30" t="n">
        <v>0</v>
      </c>
      <c r="E95" s="30" t="n">
        <v>0</v>
      </c>
      <c r="F95" s="30" t="n">
        <v>0</v>
      </c>
      <c r="G95" s="30" t="n">
        <v>0</v>
      </c>
      <c r="H95" s="30" t="n">
        <v>0</v>
      </c>
      <c r="I95" s="30" t="n">
        <v>0</v>
      </c>
      <c r="J95" s="30" t="n">
        <v>0</v>
      </c>
      <c r="K95" s="30" t="n">
        <v>0</v>
      </c>
      <c r="L95" s="30" t="n">
        <v>0</v>
      </c>
      <c r="M95" s="30" t="n">
        <v>0</v>
      </c>
      <c r="N95" s="30" t="n">
        <v>0</v>
      </c>
      <c r="O95" s="30" t="n">
        <v>0</v>
      </c>
      <c r="P95" s="30" t="n">
        <v>0</v>
      </c>
      <c r="Q95" s="30" t="n">
        <v>0</v>
      </c>
      <c r="R95" s="30" t="n">
        <v>0</v>
      </c>
      <c r="S95" s="30" t="n">
        <v>0</v>
      </c>
      <c r="T95" s="30" t="n">
        <v>0</v>
      </c>
      <c r="U95" s="30" t="n">
        <v>0</v>
      </c>
      <c r="V95" s="30" t="n">
        <v>0</v>
      </c>
      <c r="W95" s="30" t="n">
        <v>0</v>
      </c>
      <c r="X95" s="30" t="n">
        <v>0</v>
      </c>
      <c r="Y95" s="30" t="n">
        <v>0</v>
      </c>
      <c r="Z95" s="30" t="n">
        <v>0</v>
      </c>
      <c r="AA95" s="30" t="n">
        <v>0</v>
      </c>
      <c r="AB95" s="30" t="n">
        <v>0</v>
      </c>
      <c r="AC95" s="30" t="n">
        <v>0</v>
      </c>
      <c r="AD95" s="30" t="n">
        <v>0</v>
      </c>
      <c r="AE95" s="30" t="n">
        <v>0</v>
      </c>
      <c r="AF95" s="30" t="n">
        <v>0</v>
      </c>
      <c r="AG95" s="30" t="n">
        <v>0</v>
      </c>
      <c r="AH95" s="30" t="n">
        <v>3</v>
      </c>
      <c r="AI95" s="30" t="n">
        <v>0</v>
      </c>
      <c r="AJ95" s="30" t="n">
        <v>2</v>
      </c>
      <c r="AK95" s="30" t="n">
        <v>0</v>
      </c>
      <c r="AL95" s="30" t="n">
        <v>0</v>
      </c>
      <c r="AM95" s="30" t="n">
        <v>0</v>
      </c>
      <c r="AN95" s="30" t="n">
        <v>0</v>
      </c>
      <c r="AO95" s="30" t="n">
        <v>0</v>
      </c>
      <c r="AP95" s="30" t="n">
        <v>0</v>
      </c>
      <c r="AQ95" s="30" t="n">
        <v>0</v>
      </c>
      <c r="AR95" s="30" t="n">
        <v>0</v>
      </c>
    </row>
    <row r="96" customFormat="false" ht="15.5" hidden="false" customHeight="false" outlineLevel="0" collapsed="false">
      <c r="A96" s="151" t="s">
        <v>163</v>
      </c>
      <c r="B96" s="30" t="n">
        <f aca="false">SUM(C96:AR96)</f>
        <v>3</v>
      </c>
      <c r="C96" s="30" t="n">
        <v>0</v>
      </c>
      <c r="D96" s="30" t="n">
        <v>0</v>
      </c>
      <c r="E96" s="30" t="n">
        <v>0</v>
      </c>
      <c r="F96" s="30" t="n">
        <v>0</v>
      </c>
      <c r="G96" s="30" t="n">
        <v>0</v>
      </c>
      <c r="H96" s="30" t="n">
        <v>0</v>
      </c>
      <c r="I96" s="30" t="n">
        <v>0</v>
      </c>
      <c r="J96" s="30" t="n">
        <v>0</v>
      </c>
      <c r="K96" s="30" t="n">
        <v>0</v>
      </c>
      <c r="L96" s="30" t="n">
        <v>0</v>
      </c>
      <c r="M96" s="30" t="n">
        <v>0</v>
      </c>
      <c r="N96" s="30" t="n">
        <v>0</v>
      </c>
      <c r="O96" s="30" t="n">
        <v>0</v>
      </c>
      <c r="P96" s="30" t="n">
        <v>0</v>
      </c>
      <c r="Q96" s="30" t="n">
        <v>0</v>
      </c>
      <c r="R96" s="30" t="n">
        <v>0</v>
      </c>
      <c r="S96" s="30" t="n">
        <v>0</v>
      </c>
      <c r="T96" s="30" t="n">
        <v>0</v>
      </c>
      <c r="U96" s="30" t="n">
        <v>0</v>
      </c>
      <c r="V96" s="30" t="n">
        <v>0</v>
      </c>
      <c r="W96" s="30" t="n">
        <v>0</v>
      </c>
      <c r="X96" s="30" t="n">
        <v>0</v>
      </c>
      <c r="Y96" s="30" t="n">
        <v>0</v>
      </c>
      <c r="Z96" s="30" t="n">
        <v>0</v>
      </c>
      <c r="AA96" s="30" t="n">
        <v>0</v>
      </c>
      <c r="AB96" s="30" t="n">
        <v>0</v>
      </c>
      <c r="AC96" s="30" t="n">
        <v>0</v>
      </c>
      <c r="AD96" s="30" t="n">
        <v>0</v>
      </c>
      <c r="AE96" s="30" t="n">
        <v>0</v>
      </c>
      <c r="AF96" s="30" t="n">
        <v>0</v>
      </c>
      <c r="AG96" s="30" t="n">
        <v>0</v>
      </c>
      <c r="AH96" s="30" t="n">
        <v>0</v>
      </c>
      <c r="AI96" s="30" t="n">
        <v>0</v>
      </c>
      <c r="AJ96" s="30" t="n">
        <v>0</v>
      </c>
      <c r="AK96" s="30" t="n">
        <v>0</v>
      </c>
      <c r="AL96" s="30" t="n">
        <v>0</v>
      </c>
      <c r="AM96" s="30" t="n">
        <v>0</v>
      </c>
      <c r="AN96" s="30" t="n">
        <v>0</v>
      </c>
      <c r="AO96" s="30" t="n">
        <v>0</v>
      </c>
      <c r="AP96" s="30" t="n">
        <v>0</v>
      </c>
      <c r="AQ96" s="30" t="n">
        <v>0</v>
      </c>
      <c r="AR96" s="30" t="n">
        <v>3</v>
      </c>
    </row>
    <row r="97" customFormat="false" ht="15.5" hidden="false" customHeight="false" outlineLevel="0" collapsed="false">
      <c r="A97" s="151"/>
      <c r="B97" s="147"/>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7"/>
      <c r="AP97" s="152"/>
      <c r="AQ97" s="154"/>
      <c r="AR97" s="156"/>
    </row>
    <row r="98" customFormat="false" ht="15.5" hidden="false" customHeight="false" outlineLevel="0" collapsed="false">
      <c r="A98" s="146" t="s">
        <v>179</v>
      </c>
      <c r="B98" s="149" t="n">
        <f aca="false">SUM(B99:B101)</f>
        <v>3</v>
      </c>
      <c r="C98" s="147" t="n">
        <v>0</v>
      </c>
      <c r="D98" s="147" t="n">
        <v>0</v>
      </c>
      <c r="E98" s="147" t="n">
        <v>0</v>
      </c>
      <c r="F98" s="147" t="n">
        <v>0</v>
      </c>
      <c r="G98" s="147" t="n">
        <v>0</v>
      </c>
      <c r="H98" s="147" t="n">
        <v>0</v>
      </c>
      <c r="I98" s="147" t="n">
        <v>0</v>
      </c>
      <c r="J98" s="147" t="n">
        <v>0</v>
      </c>
      <c r="K98" s="147" t="n">
        <v>0</v>
      </c>
      <c r="L98" s="147" t="n">
        <v>0</v>
      </c>
      <c r="M98" s="147" t="n">
        <v>0</v>
      </c>
      <c r="N98" s="147" t="n">
        <v>0</v>
      </c>
      <c r="O98" s="147" t="n">
        <v>0</v>
      </c>
      <c r="P98" s="147" t="n">
        <v>0</v>
      </c>
      <c r="Q98" s="147" t="n">
        <v>0</v>
      </c>
      <c r="R98" s="147" t="n">
        <v>0</v>
      </c>
      <c r="S98" s="147" t="n">
        <v>0</v>
      </c>
      <c r="T98" s="147" t="n">
        <v>0</v>
      </c>
      <c r="U98" s="147" t="n">
        <v>0</v>
      </c>
      <c r="V98" s="147" t="n">
        <v>0</v>
      </c>
      <c r="W98" s="147" t="n">
        <v>0</v>
      </c>
      <c r="X98" s="147" t="n">
        <v>0</v>
      </c>
      <c r="Y98" s="147" t="n">
        <v>1</v>
      </c>
      <c r="Z98" s="147" t="n">
        <v>0</v>
      </c>
      <c r="AA98" s="147" t="n">
        <v>0</v>
      </c>
      <c r="AB98" s="147" t="n">
        <v>0</v>
      </c>
      <c r="AC98" s="147" t="n">
        <v>0</v>
      </c>
      <c r="AD98" s="147" t="n">
        <v>0</v>
      </c>
      <c r="AE98" s="147" t="n">
        <v>0</v>
      </c>
      <c r="AF98" s="147" t="n">
        <v>0</v>
      </c>
      <c r="AG98" s="147" t="n">
        <v>0</v>
      </c>
      <c r="AH98" s="147" t="n">
        <v>0</v>
      </c>
      <c r="AI98" s="147" t="n">
        <v>1</v>
      </c>
      <c r="AJ98" s="147" t="n">
        <v>0</v>
      </c>
      <c r="AK98" s="147" t="n">
        <v>0</v>
      </c>
      <c r="AL98" s="147" t="n">
        <v>0</v>
      </c>
      <c r="AM98" s="147" t="n">
        <v>0</v>
      </c>
      <c r="AN98" s="147" t="n">
        <v>0</v>
      </c>
      <c r="AO98" s="148" t="n">
        <v>1</v>
      </c>
      <c r="AP98" s="149" t="n">
        <v>0</v>
      </c>
      <c r="AQ98" s="150" t="n">
        <v>0</v>
      </c>
      <c r="AR98" s="147" t="n">
        <v>0</v>
      </c>
    </row>
    <row r="99" customFormat="false" ht="15.5" hidden="false" customHeight="false" outlineLevel="0" collapsed="false">
      <c r="A99" s="151" t="s">
        <v>157</v>
      </c>
      <c r="B99" s="30" t="n">
        <f aca="false">SUM(C99:AR99)</f>
        <v>1</v>
      </c>
      <c r="C99" s="30" t="n">
        <v>0</v>
      </c>
      <c r="D99" s="30" t="n">
        <v>0</v>
      </c>
      <c r="E99" s="30" t="n">
        <v>0</v>
      </c>
      <c r="F99" s="30" t="n">
        <v>0</v>
      </c>
      <c r="G99" s="30" t="n">
        <v>0</v>
      </c>
      <c r="H99" s="30" t="n">
        <v>0</v>
      </c>
      <c r="I99" s="30" t="n">
        <v>0</v>
      </c>
      <c r="J99" s="30" t="n">
        <v>0</v>
      </c>
      <c r="K99" s="30" t="n">
        <v>0</v>
      </c>
      <c r="L99" s="30" t="n">
        <v>0</v>
      </c>
      <c r="M99" s="30" t="n">
        <v>0</v>
      </c>
      <c r="N99" s="30" t="n">
        <v>0</v>
      </c>
      <c r="O99" s="30" t="n">
        <v>0</v>
      </c>
      <c r="P99" s="30" t="n">
        <v>0</v>
      </c>
      <c r="Q99" s="30" t="n">
        <v>0</v>
      </c>
      <c r="R99" s="30" t="n">
        <v>0</v>
      </c>
      <c r="S99" s="30" t="n">
        <v>0</v>
      </c>
      <c r="T99" s="30" t="n">
        <v>0</v>
      </c>
      <c r="U99" s="30" t="n">
        <v>0</v>
      </c>
      <c r="V99" s="30" t="n">
        <v>0</v>
      </c>
      <c r="W99" s="30" t="n">
        <v>0</v>
      </c>
      <c r="X99" s="30" t="n">
        <v>0</v>
      </c>
      <c r="Y99" s="30" t="n">
        <v>1</v>
      </c>
      <c r="Z99" s="30" t="n">
        <v>0</v>
      </c>
      <c r="AA99" s="30" t="n">
        <v>0</v>
      </c>
      <c r="AB99" s="30" t="n">
        <v>0</v>
      </c>
      <c r="AC99" s="30" t="n">
        <v>0</v>
      </c>
      <c r="AD99" s="30" t="n">
        <v>0</v>
      </c>
      <c r="AE99" s="30" t="n">
        <v>0</v>
      </c>
      <c r="AF99" s="30" t="n">
        <v>0</v>
      </c>
      <c r="AG99" s="30" t="n">
        <v>0</v>
      </c>
      <c r="AH99" s="30" t="n">
        <v>0</v>
      </c>
      <c r="AI99" s="30" t="n">
        <v>0</v>
      </c>
      <c r="AJ99" s="30" t="n">
        <v>0</v>
      </c>
      <c r="AK99" s="30" t="n">
        <v>0</v>
      </c>
      <c r="AL99" s="30" t="n">
        <v>0</v>
      </c>
      <c r="AM99" s="30" t="n">
        <v>0</v>
      </c>
      <c r="AN99" s="30" t="n">
        <v>0</v>
      </c>
      <c r="AO99" s="30" t="n">
        <v>0</v>
      </c>
      <c r="AP99" s="30" t="n">
        <v>0</v>
      </c>
      <c r="AQ99" s="30" t="n">
        <v>0</v>
      </c>
      <c r="AR99" s="30" t="n">
        <v>0</v>
      </c>
    </row>
    <row r="100" customFormat="false" ht="15.5" hidden="false" customHeight="false" outlineLevel="0" collapsed="false">
      <c r="A100" s="151" t="s">
        <v>160</v>
      </c>
      <c r="B100" s="30" t="n">
        <f aca="false">SUM(C100:AR100)</f>
        <v>1</v>
      </c>
      <c r="C100" s="30" t="n">
        <v>0</v>
      </c>
      <c r="D100" s="30" t="n">
        <v>0</v>
      </c>
      <c r="E100" s="30" t="n">
        <v>0</v>
      </c>
      <c r="F100" s="30" t="n">
        <v>0</v>
      </c>
      <c r="G100" s="30" t="n">
        <v>0</v>
      </c>
      <c r="H100" s="30" t="n">
        <v>0</v>
      </c>
      <c r="I100" s="30" t="n">
        <v>0</v>
      </c>
      <c r="J100" s="30" t="n">
        <v>0</v>
      </c>
      <c r="K100" s="30" t="n">
        <v>0</v>
      </c>
      <c r="L100" s="30" t="n">
        <v>0</v>
      </c>
      <c r="M100" s="30" t="n">
        <v>0</v>
      </c>
      <c r="N100" s="30" t="n">
        <v>0</v>
      </c>
      <c r="O100" s="30" t="n">
        <v>0</v>
      </c>
      <c r="P100" s="30" t="n">
        <v>0</v>
      </c>
      <c r="Q100" s="30" t="n">
        <v>0</v>
      </c>
      <c r="R100" s="30" t="n">
        <v>0</v>
      </c>
      <c r="S100" s="30" t="n">
        <v>0</v>
      </c>
      <c r="T100" s="30" t="n">
        <v>0</v>
      </c>
      <c r="U100" s="30" t="n">
        <v>0</v>
      </c>
      <c r="V100" s="30" t="n">
        <v>0</v>
      </c>
      <c r="W100" s="30" t="n">
        <v>0</v>
      </c>
      <c r="X100" s="30" t="n">
        <v>0</v>
      </c>
      <c r="Y100" s="30" t="n">
        <v>0</v>
      </c>
      <c r="Z100" s="30" t="n">
        <v>0</v>
      </c>
      <c r="AA100" s="30" t="n">
        <v>0</v>
      </c>
      <c r="AB100" s="30" t="n">
        <v>0</v>
      </c>
      <c r="AC100" s="30" t="n">
        <v>0</v>
      </c>
      <c r="AD100" s="30" t="n">
        <v>0</v>
      </c>
      <c r="AE100" s="30" t="n">
        <v>0</v>
      </c>
      <c r="AF100" s="30" t="n">
        <v>0</v>
      </c>
      <c r="AG100" s="30" t="n">
        <v>0</v>
      </c>
      <c r="AH100" s="30" t="n">
        <v>0</v>
      </c>
      <c r="AI100" s="30" t="n">
        <v>1</v>
      </c>
      <c r="AJ100" s="30" t="n">
        <v>0</v>
      </c>
      <c r="AK100" s="30" t="n">
        <v>0</v>
      </c>
      <c r="AL100" s="30" t="n">
        <v>0</v>
      </c>
      <c r="AM100" s="30" t="n">
        <v>0</v>
      </c>
      <c r="AN100" s="30" t="n">
        <v>0</v>
      </c>
      <c r="AO100" s="30" t="n">
        <v>0</v>
      </c>
      <c r="AP100" s="30" t="n">
        <v>0</v>
      </c>
      <c r="AQ100" s="30" t="n">
        <v>0</v>
      </c>
      <c r="AR100" s="30" t="n">
        <v>0</v>
      </c>
    </row>
    <row r="101" customFormat="false" ht="15.5" hidden="false" customHeight="false" outlineLevel="0" collapsed="false">
      <c r="A101" s="151" t="s">
        <v>162</v>
      </c>
      <c r="B101" s="30" t="n">
        <f aca="false">SUM(C101:AR101)</f>
        <v>1</v>
      </c>
      <c r="C101" s="30" t="n">
        <v>0</v>
      </c>
      <c r="D101" s="30" t="n">
        <v>0</v>
      </c>
      <c r="E101" s="30" t="n">
        <v>0</v>
      </c>
      <c r="F101" s="30" t="n">
        <v>0</v>
      </c>
      <c r="G101" s="30" t="n">
        <v>0</v>
      </c>
      <c r="H101" s="30" t="n">
        <v>0</v>
      </c>
      <c r="I101" s="30" t="n">
        <v>0</v>
      </c>
      <c r="J101" s="30" t="n">
        <v>0</v>
      </c>
      <c r="K101" s="30" t="n">
        <v>0</v>
      </c>
      <c r="L101" s="30" t="n">
        <v>0</v>
      </c>
      <c r="M101" s="30" t="n">
        <v>0</v>
      </c>
      <c r="N101" s="30" t="n">
        <v>0</v>
      </c>
      <c r="O101" s="30" t="n">
        <v>0</v>
      </c>
      <c r="P101" s="30" t="n">
        <v>0</v>
      </c>
      <c r="Q101" s="30" t="n">
        <v>0</v>
      </c>
      <c r="R101" s="30" t="n">
        <v>0</v>
      </c>
      <c r="S101" s="30" t="n">
        <v>0</v>
      </c>
      <c r="T101" s="30" t="n">
        <v>0</v>
      </c>
      <c r="U101" s="30" t="n">
        <v>0</v>
      </c>
      <c r="V101" s="30" t="n">
        <v>0</v>
      </c>
      <c r="W101" s="30" t="n">
        <v>0</v>
      </c>
      <c r="X101" s="30" t="n">
        <v>0</v>
      </c>
      <c r="Y101" s="30" t="n">
        <v>0</v>
      </c>
      <c r="Z101" s="30" t="n">
        <v>0</v>
      </c>
      <c r="AA101" s="30" t="n">
        <v>0</v>
      </c>
      <c r="AB101" s="30" t="n">
        <v>0</v>
      </c>
      <c r="AC101" s="30" t="n">
        <v>0</v>
      </c>
      <c r="AD101" s="30" t="n">
        <v>0</v>
      </c>
      <c r="AE101" s="30" t="n">
        <v>0</v>
      </c>
      <c r="AF101" s="30" t="n">
        <v>0</v>
      </c>
      <c r="AG101" s="30" t="n">
        <v>0</v>
      </c>
      <c r="AH101" s="30" t="n">
        <v>0</v>
      </c>
      <c r="AI101" s="30" t="n">
        <v>0</v>
      </c>
      <c r="AJ101" s="30" t="n">
        <v>0</v>
      </c>
      <c r="AK101" s="30" t="n">
        <v>0</v>
      </c>
      <c r="AL101" s="30" t="n">
        <v>0</v>
      </c>
      <c r="AM101" s="30" t="n">
        <v>0</v>
      </c>
      <c r="AN101" s="30" t="n">
        <v>0</v>
      </c>
      <c r="AO101" s="30" t="n">
        <v>1</v>
      </c>
      <c r="AP101" s="30" t="n">
        <v>0</v>
      </c>
      <c r="AQ101" s="30" t="n">
        <v>0</v>
      </c>
      <c r="AR101" s="30" t="n">
        <v>0</v>
      </c>
    </row>
    <row r="102" customFormat="false" ht="15.5" hidden="false" customHeight="false" outlineLevel="0" collapsed="false">
      <c r="A102" s="151"/>
      <c r="B102" s="147"/>
      <c r="C102" s="156"/>
      <c r="D102" s="156"/>
      <c r="E102" s="156"/>
      <c r="F102" s="156"/>
      <c r="G102" s="156"/>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7"/>
      <c r="AP102" s="152"/>
      <c r="AQ102" s="154"/>
      <c r="AR102" s="156"/>
    </row>
    <row r="103" customFormat="false" ht="15.5" hidden="false" customHeight="false" outlineLevel="0" collapsed="false">
      <c r="A103" s="146" t="s">
        <v>244</v>
      </c>
      <c r="B103" s="149" t="n">
        <f aca="false">SUM(B104:B107)</f>
        <v>353</v>
      </c>
      <c r="C103" s="147" t="n">
        <v>3</v>
      </c>
      <c r="D103" s="147" t="n">
        <v>58</v>
      </c>
      <c r="E103" s="147" t="n">
        <v>0</v>
      </c>
      <c r="F103" s="147" t="n">
        <v>0</v>
      </c>
      <c r="G103" s="147" t="n">
        <v>41</v>
      </c>
      <c r="H103" s="147" t="n">
        <v>0</v>
      </c>
      <c r="I103" s="147" t="n">
        <v>0</v>
      </c>
      <c r="J103" s="147" t="n">
        <v>15</v>
      </c>
      <c r="K103" s="147" t="n">
        <v>9</v>
      </c>
      <c r="L103" s="147" t="n">
        <v>0</v>
      </c>
      <c r="M103" s="147" t="n">
        <v>0</v>
      </c>
      <c r="N103" s="147" t="n">
        <v>8</v>
      </c>
      <c r="O103" s="147" t="n">
        <v>0</v>
      </c>
      <c r="P103" s="147" t="n">
        <v>0</v>
      </c>
      <c r="Q103" s="147" t="n">
        <v>0</v>
      </c>
      <c r="R103" s="147" t="n">
        <v>0</v>
      </c>
      <c r="S103" s="147" t="n">
        <v>5</v>
      </c>
      <c r="T103" s="147" t="n">
        <v>0</v>
      </c>
      <c r="U103" s="147" t="n">
        <v>0</v>
      </c>
      <c r="V103" s="147" t="n">
        <v>11</v>
      </c>
      <c r="W103" s="147" t="n">
        <v>0</v>
      </c>
      <c r="X103" s="147" t="n">
        <v>0</v>
      </c>
      <c r="Y103" s="147" t="n">
        <v>0</v>
      </c>
      <c r="Z103" s="147" t="n">
        <v>0</v>
      </c>
      <c r="AA103" s="147" t="n">
        <v>0</v>
      </c>
      <c r="AB103" s="147" t="n">
        <v>0</v>
      </c>
      <c r="AC103" s="147" t="n">
        <v>0</v>
      </c>
      <c r="AD103" s="147" t="n">
        <v>4</v>
      </c>
      <c r="AE103" s="147" t="n">
        <v>2</v>
      </c>
      <c r="AF103" s="147" t="n">
        <v>0</v>
      </c>
      <c r="AG103" s="147" t="n">
        <v>14</v>
      </c>
      <c r="AH103" s="147" t="n">
        <v>24</v>
      </c>
      <c r="AI103" s="147" t="n">
        <v>34</v>
      </c>
      <c r="AJ103" s="147" t="n">
        <v>30</v>
      </c>
      <c r="AK103" s="147" t="n">
        <v>3</v>
      </c>
      <c r="AL103" s="147" t="n">
        <v>13</v>
      </c>
      <c r="AM103" s="147" t="n">
        <v>0</v>
      </c>
      <c r="AN103" s="147" t="n">
        <v>1</v>
      </c>
      <c r="AO103" s="148" t="n">
        <v>11</v>
      </c>
      <c r="AP103" s="149" t="n">
        <v>1</v>
      </c>
      <c r="AQ103" s="150" t="n">
        <v>9</v>
      </c>
      <c r="AR103" s="147" t="n">
        <v>57</v>
      </c>
    </row>
    <row r="104" customFormat="false" ht="15.5" hidden="false" customHeight="false" outlineLevel="0" collapsed="false">
      <c r="A104" s="151" t="s">
        <v>157</v>
      </c>
      <c r="B104" s="30" t="n">
        <f aca="false">SUM(C104:AR104)</f>
        <v>138</v>
      </c>
      <c r="C104" s="30" t="n">
        <v>0</v>
      </c>
      <c r="D104" s="30" t="n">
        <v>15</v>
      </c>
      <c r="E104" s="30" t="n">
        <v>0</v>
      </c>
      <c r="F104" s="30" t="n">
        <v>0</v>
      </c>
      <c r="G104" s="30" t="n">
        <v>10</v>
      </c>
      <c r="H104" s="30" t="n">
        <v>0</v>
      </c>
      <c r="I104" s="30" t="n">
        <v>0</v>
      </c>
      <c r="J104" s="30" t="n">
        <v>10</v>
      </c>
      <c r="K104" s="30" t="n">
        <v>4</v>
      </c>
      <c r="L104" s="30" t="n">
        <v>0</v>
      </c>
      <c r="M104" s="30" t="n">
        <v>0</v>
      </c>
      <c r="N104" s="30" t="n">
        <v>8</v>
      </c>
      <c r="O104" s="30" t="n">
        <v>0</v>
      </c>
      <c r="P104" s="30" t="n">
        <v>0</v>
      </c>
      <c r="Q104" s="30" t="n">
        <v>0</v>
      </c>
      <c r="R104" s="30" t="n">
        <v>0</v>
      </c>
      <c r="S104" s="30" t="n">
        <v>0</v>
      </c>
      <c r="T104" s="30" t="n">
        <v>0</v>
      </c>
      <c r="U104" s="30" t="n">
        <v>0</v>
      </c>
      <c r="V104" s="30" t="n">
        <v>11</v>
      </c>
      <c r="W104" s="30" t="n">
        <v>0</v>
      </c>
      <c r="X104" s="30" t="n">
        <v>0</v>
      </c>
      <c r="Y104" s="30" t="n">
        <v>0</v>
      </c>
      <c r="Z104" s="30" t="n">
        <v>0</v>
      </c>
      <c r="AA104" s="30" t="n">
        <v>0</v>
      </c>
      <c r="AB104" s="30" t="n">
        <v>0</v>
      </c>
      <c r="AC104" s="30" t="n">
        <v>0</v>
      </c>
      <c r="AD104" s="30" t="n">
        <v>3</v>
      </c>
      <c r="AE104" s="30" t="n">
        <v>0</v>
      </c>
      <c r="AF104" s="30" t="n">
        <v>0</v>
      </c>
      <c r="AG104" s="30" t="n">
        <v>10</v>
      </c>
      <c r="AH104" s="30" t="n">
        <v>15</v>
      </c>
      <c r="AI104" s="30" t="n">
        <v>10</v>
      </c>
      <c r="AJ104" s="30" t="n">
        <v>30</v>
      </c>
      <c r="AK104" s="30" t="n">
        <v>3</v>
      </c>
      <c r="AL104" s="30" t="n">
        <v>0</v>
      </c>
      <c r="AM104" s="30" t="n">
        <v>0</v>
      </c>
      <c r="AN104" s="30" t="n">
        <v>1</v>
      </c>
      <c r="AO104" s="30" t="n">
        <v>0</v>
      </c>
      <c r="AP104" s="30" t="n">
        <v>0</v>
      </c>
      <c r="AQ104" s="30" t="n">
        <v>8</v>
      </c>
      <c r="AR104" s="30" t="n">
        <v>0</v>
      </c>
    </row>
    <row r="105" customFormat="false" ht="15.5" hidden="false" customHeight="false" outlineLevel="0" collapsed="false">
      <c r="A105" s="151" t="s">
        <v>160</v>
      </c>
      <c r="B105" s="30" t="n">
        <f aca="false">SUM(C105:AR105)</f>
        <v>90</v>
      </c>
      <c r="C105" s="30" t="n">
        <v>3</v>
      </c>
      <c r="D105" s="30" t="n">
        <v>5</v>
      </c>
      <c r="E105" s="30" t="n">
        <v>0</v>
      </c>
      <c r="F105" s="30" t="n">
        <v>0</v>
      </c>
      <c r="G105" s="30" t="n">
        <v>31</v>
      </c>
      <c r="H105" s="30" t="n">
        <v>0</v>
      </c>
      <c r="I105" s="30" t="n">
        <v>0</v>
      </c>
      <c r="J105" s="30" t="n">
        <v>5</v>
      </c>
      <c r="K105" s="30" t="n">
        <v>5</v>
      </c>
      <c r="L105" s="30" t="n">
        <v>0</v>
      </c>
      <c r="M105" s="30" t="n">
        <v>0</v>
      </c>
      <c r="N105" s="30" t="n">
        <v>0</v>
      </c>
      <c r="O105" s="30" t="n">
        <v>0</v>
      </c>
      <c r="P105" s="30" t="n">
        <v>0</v>
      </c>
      <c r="Q105" s="30" t="n">
        <v>0</v>
      </c>
      <c r="R105" s="30" t="n">
        <v>0</v>
      </c>
      <c r="S105" s="30" t="n">
        <v>0</v>
      </c>
      <c r="T105" s="30" t="n">
        <v>0</v>
      </c>
      <c r="U105" s="30" t="n">
        <v>0</v>
      </c>
      <c r="V105" s="30" t="n">
        <v>0</v>
      </c>
      <c r="W105" s="30" t="n">
        <v>0</v>
      </c>
      <c r="X105" s="30" t="n">
        <v>0</v>
      </c>
      <c r="Y105" s="30" t="n">
        <v>0</v>
      </c>
      <c r="Z105" s="30" t="n">
        <v>0</v>
      </c>
      <c r="AA105" s="30" t="n">
        <v>0</v>
      </c>
      <c r="AB105" s="30" t="n">
        <v>0</v>
      </c>
      <c r="AC105" s="30" t="n">
        <v>0</v>
      </c>
      <c r="AD105" s="30" t="n">
        <v>1</v>
      </c>
      <c r="AE105" s="30" t="n">
        <v>2</v>
      </c>
      <c r="AF105" s="30" t="n">
        <v>0</v>
      </c>
      <c r="AG105" s="30" t="n">
        <v>4</v>
      </c>
      <c r="AH105" s="30" t="n">
        <v>9</v>
      </c>
      <c r="AI105" s="30" t="n">
        <v>24</v>
      </c>
      <c r="AJ105" s="30" t="n">
        <v>0</v>
      </c>
      <c r="AK105" s="30" t="n">
        <v>0</v>
      </c>
      <c r="AL105" s="30" t="n">
        <v>0</v>
      </c>
      <c r="AM105" s="30" t="n">
        <v>0</v>
      </c>
      <c r="AN105" s="30" t="n">
        <v>0</v>
      </c>
      <c r="AO105" s="30" t="n">
        <v>0</v>
      </c>
      <c r="AP105" s="30" t="n">
        <v>0</v>
      </c>
      <c r="AQ105" s="30" t="n">
        <v>1</v>
      </c>
      <c r="AR105" s="30" t="n">
        <v>0</v>
      </c>
    </row>
    <row r="106" customFormat="false" ht="15.5" hidden="false" customHeight="false" outlineLevel="0" collapsed="false">
      <c r="A106" s="151" t="s">
        <v>162</v>
      </c>
      <c r="B106" s="30" t="n">
        <f aca="false">SUM(C106:AR106)</f>
        <v>68</v>
      </c>
      <c r="C106" s="30" t="n">
        <v>0</v>
      </c>
      <c r="D106" s="30" t="n">
        <v>38</v>
      </c>
      <c r="E106" s="30" t="n">
        <v>0</v>
      </c>
      <c r="F106" s="30" t="n">
        <v>0</v>
      </c>
      <c r="G106" s="30" t="n">
        <v>0</v>
      </c>
      <c r="H106" s="30" t="n">
        <v>0</v>
      </c>
      <c r="I106" s="30" t="n">
        <v>0</v>
      </c>
      <c r="J106" s="30" t="n">
        <v>0</v>
      </c>
      <c r="K106" s="30" t="n">
        <v>0</v>
      </c>
      <c r="L106" s="30" t="n">
        <v>0</v>
      </c>
      <c r="M106" s="30" t="n">
        <v>0</v>
      </c>
      <c r="N106" s="30" t="n">
        <v>0</v>
      </c>
      <c r="O106" s="30" t="n">
        <v>0</v>
      </c>
      <c r="P106" s="30" t="n">
        <v>0</v>
      </c>
      <c r="Q106" s="30" t="n">
        <v>0</v>
      </c>
      <c r="R106" s="30" t="n">
        <v>0</v>
      </c>
      <c r="S106" s="30" t="n">
        <v>5</v>
      </c>
      <c r="T106" s="30" t="n">
        <v>0</v>
      </c>
      <c r="U106" s="30" t="n">
        <v>0</v>
      </c>
      <c r="V106" s="30" t="n">
        <v>0</v>
      </c>
      <c r="W106" s="30" t="n">
        <v>0</v>
      </c>
      <c r="X106" s="30" t="n">
        <v>0</v>
      </c>
      <c r="Y106" s="30" t="n">
        <v>0</v>
      </c>
      <c r="Z106" s="30" t="n">
        <v>0</v>
      </c>
      <c r="AA106" s="30" t="n">
        <v>0</v>
      </c>
      <c r="AB106" s="30" t="n">
        <v>0</v>
      </c>
      <c r="AC106" s="30" t="n">
        <v>0</v>
      </c>
      <c r="AD106" s="30" t="n">
        <v>0</v>
      </c>
      <c r="AE106" s="30" t="n">
        <v>0</v>
      </c>
      <c r="AF106" s="30" t="n">
        <v>0</v>
      </c>
      <c r="AG106" s="30" t="n">
        <v>0</v>
      </c>
      <c r="AH106" s="30" t="n">
        <v>0</v>
      </c>
      <c r="AI106" s="30" t="n">
        <v>0</v>
      </c>
      <c r="AJ106" s="30" t="n">
        <v>0</v>
      </c>
      <c r="AK106" s="30" t="n">
        <v>0</v>
      </c>
      <c r="AL106" s="30" t="n">
        <v>13</v>
      </c>
      <c r="AM106" s="30" t="n">
        <v>0</v>
      </c>
      <c r="AN106" s="30" t="n">
        <v>0</v>
      </c>
      <c r="AO106" s="30" t="n">
        <v>11</v>
      </c>
      <c r="AP106" s="30" t="n">
        <v>1</v>
      </c>
      <c r="AQ106" s="30" t="n">
        <v>0</v>
      </c>
      <c r="AR106" s="30" t="n">
        <v>0</v>
      </c>
    </row>
    <row r="107" customFormat="false" ht="15.5" hidden="false" customHeight="false" outlineLevel="0" collapsed="false">
      <c r="A107" s="151" t="s">
        <v>163</v>
      </c>
      <c r="B107" s="30" t="n">
        <f aca="false">SUM(C107:AR107)</f>
        <v>57</v>
      </c>
      <c r="C107" s="30" t="n">
        <v>0</v>
      </c>
      <c r="D107" s="30" t="n">
        <v>0</v>
      </c>
      <c r="E107" s="30" t="n">
        <v>0</v>
      </c>
      <c r="F107" s="30" t="n">
        <v>0</v>
      </c>
      <c r="G107" s="30" t="n">
        <v>0</v>
      </c>
      <c r="H107" s="30" t="n">
        <v>0</v>
      </c>
      <c r="I107" s="30" t="n">
        <v>0</v>
      </c>
      <c r="J107" s="30" t="n">
        <v>0</v>
      </c>
      <c r="K107" s="30" t="n">
        <v>0</v>
      </c>
      <c r="L107" s="30" t="n">
        <v>0</v>
      </c>
      <c r="M107" s="30" t="n">
        <v>0</v>
      </c>
      <c r="N107" s="30" t="n">
        <v>0</v>
      </c>
      <c r="O107" s="30" t="n">
        <v>0</v>
      </c>
      <c r="P107" s="30" t="n">
        <v>0</v>
      </c>
      <c r="Q107" s="30" t="n">
        <v>0</v>
      </c>
      <c r="R107" s="30" t="n">
        <v>0</v>
      </c>
      <c r="S107" s="30" t="n">
        <v>0</v>
      </c>
      <c r="T107" s="30" t="n">
        <v>0</v>
      </c>
      <c r="U107" s="30" t="n">
        <v>0</v>
      </c>
      <c r="V107" s="30" t="n">
        <v>0</v>
      </c>
      <c r="W107" s="30" t="n">
        <v>0</v>
      </c>
      <c r="X107" s="30" t="n">
        <v>0</v>
      </c>
      <c r="Y107" s="30" t="n">
        <v>0</v>
      </c>
      <c r="Z107" s="30" t="n">
        <v>0</v>
      </c>
      <c r="AA107" s="30" t="n">
        <v>0</v>
      </c>
      <c r="AB107" s="30" t="n">
        <v>0</v>
      </c>
      <c r="AC107" s="30" t="n">
        <v>0</v>
      </c>
      <c r="AD107" s="30" t="n">
        <v>0</v>
      </c>
      <c r="AE107" s="30" t="n">
        <v>0</v>
      </c>
      <c r="AF107" s="30" t="n">
        <v>0</v>
      </c>
      <c r="AG107" s="30" t="n">
        <v>0</v>
      </c>
      <c r="AH107" s="30" t="n">
        <v>0</v>
      </c>
      <c r="AI107" s="30" t="n">
        <v>0</v>
      </c>
      <c r="AJ107" s="30" t="n">
        <v>0</v>
      </c>
      <c r="AK107" s="30" t="n">
        <v>0</v>
      </c>
      <c r="AL107" s="30" t="n">
        <v>0</v>
      </c>
      <c r="AM107" s="30" t="n">
        <v>0</v>
      </c>
      <c r="AN107" s="30" t="n">
        <v>0</v>
      </c>
      <c r="AO107" s="30" t="n">
        <v>0</v>
      </c>
      <c r="AP107" s="30" t="n">
        <v>0</v>
      </c>
      <c r="AQ107" s="30" t="n">
        <v>0</v>
      </c>
      <c r="AR107" s="30" t="n">
        <v>57</v>
      </c>
    </row>
    <row r="108" customFormat="false" ht="15.5" hidden="false" customHeight="false" outlineLevel="0" collapsed="false">
      <c r="A108" s="151"/>
      <c r="B108" s="147"/>
      <c r="C108" s="156"/>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7"/>
      <c r="AP108" s="152"/>
      <c r="AQ108" s="154"/>
      <c r="AR108" s="156"/>
    </row>
    <row r="109" customFormat="false" ht="15.5" hidden="false" customHeight="false" outlineLevel="0" collapsed="false">
      <c r="A109" s="146" t="s">
        <v>181</v>
      </c>
      <c r="B109" s="149" t="n">
        <f aca="false">SUM(B110:B113)</f>
        <v>9</v>
      </c>
      <c r="C109" s="147" t="n">
        <v>0</v>
      </c>
      <c r="D109" s="147" t="n">
        <v>2</v>
      </c>
      <c r="E109" s="147" t="n">
        <v>0</v>
      </c>
      <c r="F109" s="147" t="n">
        <v>0</v>
      </c>
      <c r="G109" s="147" t="n">
        <v>0</v>
      </c>
      <c r="H109" s="147" t="n">
        <v>0</v>
      </c>
      <c r="I109" s="147" t="n">
        <v>0</v>
      </c>
      <c r="J109" s="147" t="n">
        <v>1</v>
      </c>
      <c r="K109" s="147" t="n">
        <v>2</v>
      </c>
      <c r="L109" s="147" t="n">
        <v>0</v>
      </c>
      <c r="M109" s="147" t="n">
        <v>0</v>
      </c>
      <c r="N109" s="147" t="n">
        <v>0</v>
      </c>
      <c r="O109" s="147" t="n">
        <v>0</v>
      </c>
      <c r="P109" s="147" t="n">
        <v>0</v>
      </c>
      <c r="Q109" s="147" t="n">
        <v>0</v>
      </c>
      <c r="R109" s="147" t="n">
        <v>0</v>
      </c>
      <c r="S109" s="147" t="n">
        <v>0</v>
      </c>
      <c r="T109" s="147" t="n">
        <v>0</v>
      </c>
      <c r="U109" s="147" t="n">
        <v>0</v>
      </c>
      <c r="V109" s="147" t="n">
        <v>0</v>
      </c>
      <c r="W109" s="147" t="n">
        <v>0</v>
      </c>
      <c r="X109" s="147" t="n">
        <v>0</v>
      </c>
      <c r="Y109" s="147" t="n">
        <v>0</v>
      </c>
      <c r="Z109" s="147" t="n">
        <v>0</v>
      </c>
      <c r="AA109" s="147" t="n">
        <v>0</v>
      </c>
      <c r="AB109" s="147" t="n">
        <v>0</v>
      </c>
      <c r="AC109" s="147" t="n">
        <v>0</v>
      </c>
      <c r="AD109" s="147" t="n">
        <v>0</v>
      </c>
      <c r="AE109" s="147" t="n">
        <v>0</v>
      </c>
      <c r="AF109" s="147" t="n">
        <v>0</v>
      </c>
      <c r="AG109" s="147" t="n">
        <v>0</v>
      </c>
      <c r="AH109" s="147" t="n">
        <v>0</v>
      </c>
      <c r="AI109" s="147" t="n">
        <v>2</v>
      </c>
      <c r="AJ109" s="147" t="n">
        <v>0</v>
      </c>
      <c r="AK109" s="147" t="n">
        <v>0</v>
      </c>
      <c r="AL109" s="147" t="n">
        <v>0</v>
      </c>
      <c r="AM109" s="147" t="n">
        <v>0</v>
      </c>
      <c r="AN109" s="147" t="n">
        <v>0</v>
      </c>
      <c r="AO109" s="148" t="n">
        <v>1</v>
      </c>
      <c r="AP109" s="149" t="n">
        <v>0</v>
      </c>
      <c r="AQ109" s="150" t="n">
        <v>0</v>
      </c>
      <c r="AR109" s="147" t="n">
        <v>1</v>
      </c>
    </row>
    <row r="110" customFormat="false" ht="15.5" hidden="false" customHeight="false" outlineLevel="0" collapsed="false">
      <c r="A110" s="151" t="s">
        <v>157</v>
      </c>
      <c r="B110" s="30" t="n">
        <f aca="false">SUM(C110:AR110)</f>
        <v>6</v>
      </c>
      <c r="C110" s="30" t="n">
        <v>0</v>
      </c>
      <c r="D110" s="30" t="n">
        <v>2</v>
      </c>
      <c r="E110" s="30" t="n">
        <v>0</v>
      </c>
      <c r="F110" s="30" t="n">
        <v>0</v>
      </c>
      <c r="G110" s="30" t="n">
        <v>0</v>
      </c>
      <c r="H110" s="30" t="n">
        <v>0</v>
      </c>
      <c r="I110" s="30" t="n">
        <v>0</v>
      </c>
      <c r="J110" s="30" t="n">
        <v>1</v>
      </c>
      <c r="K110" s="30" t="n">
        <v>1</v>
      </c>
      <c r="L110" s="30" t="n">
        <v>0</v>
      </c>
      <c r="M110" s="30" t="n">
        <v>0</v>
      </c>
      <c r="N110" s="30" t="n">
        <v>0</v>
      </c>
      <c r="O110" s="30" t="n">
        <v>0</v>
      </c>
      <c r="P110" s="30" t="n">
        <v>0</v>
      </c>
      <c r="Q110" s="30" t="n">
        <v>0</v>
      </c>
      <c r="R110" s="30" t="n">
        <v>0</v>
      </c>
      <c r="S110" s="30" t="n">
        <v>0</v>
      </c>
      <c r="T110" s="30" t="n">
        <v>0</v>
      </c>
      <c r="U110" s="30" t="n">
        <v>0</v>
      </c>
      <c r="V110" s="30" t="n">
        <v>0</v>
      </c>
      <c r="W110" s="30" t="n">
        <v>0</v>
      </c>
      <c r="X110" s="30" t="n">
        <v>0</v>
      </c>
      <c r="Y110" s="30" t="n">
        <v>0</v>
      </c>
      <c r="Z110" s="30" t="n">
        <v>0</v>
      </c>
      <c r="AA110" s="30" t="n">
        <v>0</v>
      </c>
      <c r="AB110" s="30" t="n">
        <v>0</v>
      </c>
      <c r="AC110" s="30" t="n">
        <v>0</v>
      </c>
      <c r="AD110" s="30" t="n">
        <v>0</v>
      </c>
      <c r="AE110" s="30" t="n">
        <v>0</v>
      </c>
      <c r="AF110" s="30" t="n">
        <v>0</v>
      </c>
      <c r="AG110" s="30" t="n">
        <v>0</v>
      </c>
      <c r="AH110" s="30" t="n">
        <v>0</v>
      </c>
      <c r="AI110" s="30" t="n">
        <v>2</v>
      </c>
      <c r="AJ110" s="30" t="n">
        <v>0</v>
      </c>
      <c r="AK110" s="30" t="n">
        <v>0</v>
      </c>
      <c r="AL110" s="30" t="n">
        <v>0</v>
      </c>
      <c r="AM110" s="30" t="n">
        <v>0</v>
      </c>
      <c r="AN110" s="30" t="n">
        <v>0</v>
      </c>
      <c r="AO110" s="30" t="n">
        <v>0</v>
      </c>
      <c r="AP110" s="30" t="n">
        <v>0</v>
      </c>
      <c r="AQ110" s="30" t="n">
        <v>0</v>
      </c>
      <c r="AR110" s="30" t="n">
        <v>0</v>
      </c>
    </row>
    <row r="111" customFormat="false" ht="15.5" hidden="false" customHeight="false" outlineLevel="0" collapsed="false">
      <c r="A111" s="151" t="s">
        <v>160</v>
      </c>
      <c r="B111" s="30" t="n">
        <f aca="false">SUM(C111:AR111)</f>
        <v>1</v>
      </c>
      <c r="C111" s="30" t="n">
        <v>0</v>
      </c>
      <c r="D111" s="30" t="n">
        <v>0</v>
      </c>
      <c r="E111" s="30" t="n">
        <v>0</v>
      </c>
      <c r="F111" s="30" t="n">
        <v>0</v>
      </c>
      <c r="G111" s="30" t="n">
        <v>0</v>
      </c>
      <c r="H111" s="30" t="n">
        <v>0</v>
      </c>
      <c r="I111" s="30" t="n">
        <v>0</v>
      </c>
      <c r="J111" s="30" t="n">
        <v>0</v>
      </c>
      <c r="K111" s="30" t="n">
        <v>1</v>
      </c>
      <c r="L111" s="30" t="n">
        <v>0</v>
      </c>
      <c r="M111" s="30" t="n">
        <v>0</v>
      </c>
      <c r="N111" s="30" t="n">
        <v>0</v>
      </c>
      <c r="O111" s="30" t="n">
        <v>0</v>
      </c>
      <c r="P111" s="30" t="n">
        <v>0</v>
      </c>
      <c r="Q111" s="30" t="n">
        <v>0</v>
      </c>
      <c r="R111" s="30" t="n">
        <v>0</v>
      </c>
      <c r="S111" s="30" t="n">
        <v>0</v>
      </c>
      <c r="T111" s="30" t="n">
        <v>0</v>
      </c>
      <c r="U111" s="30" t="n">
        <v>0</v>
      </c>
      <c r="V111" s="30" t="n">
        <v>0</v>
      </c>
      <c r="W111" s="30" t="n">
        <v>0</v>
      </c>
      <c r="X111" s="30" t="n">
        <v>0</v>
      </c>
      <c r="Y111" s="30" t="n">
        <v>0</v>
      </c>
      <c r="Z111" s="30" t="n">
        <v>0</v>
      </c>
      <c r="AA111" s="30" t="n">
        <v>0</v>
      </c>
      <c r="AB111" s="30" t="n">
        <v>0</v>
      </c>
      <c r="AC111" s="30" t="n">
        <v>0</v>
      </c>
      <c r="AD111" s="30" t="n">
        <v>0</v>
      </c>
      <c r="AE111" s="30" t="n">
        <v>0</v>
      </c>
      <c r="AF111" s="30" t="n">
        <v>0</v>
      </c>
      <c r="AG111" s="30" t="n">
        <v>0</v>
      </c>
      <c r="AH111" s="30" t="n">
        <v>0</v>
      </c>
      <c r="AI111" s="30" t="n">
        <v>0</v>
      </c>
      <c r="AJ111" s="30" t="n">
        <v>0</v>
      </c>
      <c r="AK111" s="30" t="n">
        <v>0</v>
      </c>
      <c r="AL111" s="30" t="n">
        <v>0</v>
      </c>
      <c r="AM111" s="30" t="n">
        <v>0</v>
      </c>
      <c r="AN111" s="30" t="n">
        <v>0</v>
      </c>
      <c r="AO111" s="30" t="n">
        <v>0</v>
      </c>
      <c r="AP111" s="30" t="n">
        <v>0</v>
      </c>
      <c r="AQ111" s="30" t="n">
        <v>0</v>
      </c>
      <c r="AR111" s="30" t="n">
        <v>0</v>
      </c>
    </row>
    <row r="112" customFormat="false" ht="15.5" hidden="false" customHeight="false" outlineLevel="0" collapsed="false">
      <c r="A112" s="151" t="s">
        <v>162</v>
      </c>
      <c r="B112" s="30" t="n">
        <f aca="false">SUM(C112:AR112)</f>
        <v>1</v>
      </c>
      <c r="C112" s="30" t="n">
        <v>0</v>
      </c>
      <c r="D112" s="30" t="n">
        <v>0</v>
      </c>
      <c r="E112" s="30" t="n">
        <v>0</v>
      </c>
      <c r="F112" s="30" t="n">
        <v>0</v>
      </c>
      <c r="G112" s="30" t="n">
        <v>0</v>
      </c>
      <c r="H112" s="30" t="n">
        <v>0</v>
      </c>
      <c r="I112" s="30" t="n">
        <v>0</v>
      </c>
      <c r="J112" s="30" t="n">
        <v>0</v>
      </c>
      <c r="K112" s="30" t="n">
        <v>0</v>
      </c>
      <c r="L112" s="30" t="n">
        <v>0</v>
      </c>
      <c r="M112" s="30" t="n">
        <v>0</v>
      </c>
      <c r="N112" s="30" t="n">
        <v>0</v>
      </c>
      <c r="O112" s="30" t="n">
        <v>0</v>
      </c>
      <c r="P112" s="30" t="n">
        <v>0</v>
      </c>
      <c r="Q112" s="30" t="n">
        <v>0</v>
      </c>
      <c r="R112" s="30" t="n">
        <v>0</v>
      </c>
      <c r="S112" s="30" t="n">
        <v>0</v>
      </c>
      <c r="T112" s="30" t="n">
        <v>0</v>
      </c>
      <c r="U112" s="30" t="n">
        <v>0</v>
      </c>
      <c r="V112" s="30" t="n">
        <v>0</v>
      </c>
      <c r="W112" s="30" t="n">
        <v>0</v>
      </c>
      <c r="X112" s="30" t="n">
        <v>0</v>
      </c>
      <c r="Y112" s="30" t="n">
        <v>0</v>
      </c>
      <c r="Z112" s="30" t="n">
        <v>0</v>
      </c>
      <c r="AA112" s="30" t="n">
        <v>0</v>
      </c>
      <c r="AB112" s="30" t="n">
        <v>0</v>
      </c>
      <c r="AC112" s="30" t="n">
        <v>0</v>
      </c>
      <c r="AD112" s="30" t="n">
        <v>0</v>
      </c>
      <c r="AE112" s="30" t="n">
        <v>0</v>
      </c>
      <c r="AF112" s="30" t="n">
        <v>0</v>
      </c>
      <c r="AG112" s="30" t="n">
        <v>0</v>
      </c>
      <c r="AH112" s="30" t="n">
        <v>0</v>
      </c>
      <c r="AI112" s="30" t="n">
        <v>0</v>
      </c>
      <c r="AJ112" s="30" t="n">
        <v>0</v>
      </c>
      <c r="AK112" s="30" t="n">
        <v>0</v>
      </c>
      <c r="AL112" s="30" t="n">
        <v>0</v>
      </c>
      <c r="AM112" s="30" t="n">
        <v>0</v>
      </c>
      <c r="AN112" s="30" t="n">
        <v>0</v>
      </c>
      <c r="AO112" s="30" t="n">
        <v>1</v>
      </c>
      <c r="AP112" s="30" t="n">
        <v>0</v>
      </c>
      <c r="AQ112" s="30" t="n">
        <v>0</v>
      </c>
      <c r="AR112" s="30" t="n">
        <v>0</v>
      </c>
    </row>
    <row r="113" customFormat="false" ht="15.5" hidden="false" customHeight="false" outlineLevel="0" collapsed="false">
      <c r="A113" s="151" t="s">
        <v>163</v>
      </c>
      <c r="B113" s="30" t="n">
        <f aca="false">SUM(C113:AR113)</f>
        <v>1</v>
      </c>
      <c r="C113" s="30" t="n">
        <v>0</v>
      </c>
      <c r="D113" s="30" t="n">
        <v>0</v>
      </c>
      <c r="E113" s="30" t="n">
        <v>0</v>
      </c>
      <c r="F113" s="30" t="n">
        <v>0</v>
      </c>
      <c r="G113" s="30" t="n">
        <v>0</v>
      </c>
      <c r="H113" s="30" t="n">
        <v>0</v>
      </c>
      <c r="I113" s="30" t="n">
        <v>0</v>
      </c>
      <c r="J113" s="30" t="n">
        <v>0</v>
      </c>
      <c r="K113" s="30" t="n">
        <v>0</v>
      </c>
      <c r="L113" s="30" t="n">
        <v>0</v>
      </c>
      <c r="M113" s="30" t="n">
        <v>0</v>
      </c>
      <c r="N113" s="30" t="n">
        <v>0</v>
      </c>
      <c r="O113" s="30" t="n">
        <v>0</v>
      </c>
      <c r="P113" s="30" t="n">
        <v>0</v>
      </c>
      <c r="Q113" s="30" t="n">
        <v>0</v>
      </c>
      <c r="R113" s="30" t="n">
        <v>0</v>
      </c>
      <c r="S113" s="30" t="n">
        <v>0</v>
      </c>
      <c r="T113" s="30" t="n">
        <v>0</v>
      </c>
      <c r="U113" s="30" t="n">
        <v>0</v>
      </c>
      <c r="V113" s="30" t="n">
        <v>0</v>
      </c>
      <c r="W113" s="30" t="n">
        <v>0</v>
      </c>
      <c r="X113" s="30" t="n">
        <v>0</v>
      </c>
      <c r="Y113" s="30" t="n">
        <v>0</v>
      </c>
      <c r="Z113" s="30" t="n">
        <v>0</v>
      </c>
      <c r="AA113" s="30" t="n">
        <v>0</v>
      </c>
      <c r="AB113" s="30" t="n">
        <v>0</v>
      </c>
      <c r="AC113" s="30" t="n">
        <v>0</v>
      </c>
      <c r="AD113" s="30" t="n">
        <v>0</v>
      </c>
      <c r="AE113" s="30" t="n">
        <v>0</v>
      </c>
      <c r="AF113" s="30" t="n">
        <v>0</v>
      </c>
      <c r="AG113" s="30" t="n">
        <v>0</v>
      </c>
      <c r="AH113" s="30" t="n">
        <v>0</v>
      </c>
      <c r="AI113" s="30" t="n">
        <v>0</v>
      </c>
      <c r="AJ113" s="30" t="n">
        <v>0</v>
      </c>
      <c r="AK113" s="30" t="n">
        <v>0</v>
      </c>
      <c r="AL113" s="30" t="n">
        <v>0</v>
      </c>
      <c r="AM113" s="30" t="n">
        <v>0</v>
      </c>
      <c r="AN113" s="30" t="n">
        <v>0</v>
      </c>
      <c r="AO113" s="30" t="n">
        <v>0</v>
      </c>
      <c r="AP113" s="30" t="n">
        <v>0</v>
      </c>
      <c r="AQ113" s="30" t="n">
        <v>0</v>
      </c>
      <c r="AR113" s="30" t="n">
        <v>1</v>
      </c>
    </row>
    <row r="114" customFormat="false" ht="15.5" hidden="false" customHeight="false" outlineLevel="0" collapsed="false">
      <c r="A114" s="151"/>
      <c r="B114" s="152"/>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7"/>
      <c r="AP114" s="152"/>
      <c r="AQ114" s="154"/>
      <c r="AR114" s="156"/>
    </row>
    <row r="115" customFormat="false" ht="15.5" hidden="false" customHeight="false" outlineLevel="0" collapsed="false">
      <c r="A115" s="146" t="s">
        <v>182</v>
      </c>
      <c r="B115" s="147" t="n">
        <f aca="false">+B116</f>
        <v>1</v>
      </c>
      <c r="C115" s="147" t="n">
        <v>0</v>
      </c>
      <c r="D115" s="147" t="n">
        <v>0</v>
      </c>
      <c r="E115" s="147" t="n">
        <v>0</v>
      </c>
      <c r="F115" s="147" t="n">
        <v>0</v>
      </c>
      <c r="G115" s="147" t="n">
        <v>0</v>
      </c>
      <c r="H115" s="147" t="n">
        <v>0</v>
      </c>
      <c r="I115" s="147" t="n">
        <v>0</v>
      </c>
      <c r="J115" s="147" t="n">
        <v>0</v>
      </c>
      <c r="K115" s="147" t="n">
        <v>0</v>
      </c>
      <c r="L115" s="147" t="n">
        <v>0</v>
      </c>
      <c r="M115" s="147" t="n">
        <v>0</v>
      </c>
      <c r="N115" s="147" t="n">
        <v>0</v>
      </c>
      <c r="O115" s="147" t="n">
        <v>0</v>
      </c>
      <c r="P115" s="147" t="n">
        <v>0</v>
      </c>
      <c r="Q115" s="147" t="n">
        <v>0</v>
      </c>
      <c r="R115" s="147" t="n">
        <v>0</v>
      </c>
      <c r="S115" s="147" t="n">
        <v>0</v>
      </c>
      <c r="T115" s="147" t="n">
        <v>0</v>
      </c>
      <c r="U115" s="147" t="n">
        <v>0</v>
      </c>
      <c r="V115" s="147" t="n">
        <v>0</v>
      </c>
      <c r="W115" s="147" t="n">
        <v>0</v>
      </c>
      <c r="X115" s="147" t="n">
        <v>0</v>
      </c>
      <c r="Y115" s="147" t="n">
        <v>0</v>
      </c>
      <c r="Z115" s="147" t="n">
        <v>0</v>
      </c>
      <c r="AA115" s="147" t="n">
        <v>0</v>
      </c>
      <c r="AB115" s="147" t="n">
        <v>0</v>
      </c>
      <c r="AC115" s="147" t="n">
        <v>0</v>
      </c>
      <c r="AD115" s="147" t="n">
        <v>1</v>
      </c>
      <c r="AE115" s="147" t="n">
        <v>0</v>
      </c>
      <c r="AF115" s="147" t="n">
        <v>0</v>
      </c>
      <c r="AG115" s="147" t="n">
        <v>0</v>
      </c>
      <c r="AH115" s="147" t="n">
        <v>0</v>
      </c>
      <c r="AI115" s="147" t="n">
        <v>0</v>
      </c>
      <c r="AJ115" s="147" t="n">
        <v>0</v>
      </c>
      <c r="AK115" s="147" t="n">
        <v>0</v>
      </c>
      <c r="AL115" s="147" t="n">
        <v>0</v>
      </c>
      <c r="AM115" s="147" t="n">
        <v>0</v>
      </c>
      <c r="AN115" s="147" t="n">
        <v>0</v>
      </c>
      <c r="AO115" s="148" t="n">
        <v>0</v>
      </c>
      <c r="AP115" s="149" t="n">
        <v>0</v>
      </c>
      <c r="AQ115" s="150" t="n">
        <v>0</v>
      </c>
      <c r="AR115" s="147" t="n">
        <v>0</v>
      </c>
    </row>
    <row r="116" customFormat="false" ht="15.5" hidden="false" customHeight="false" outlineLevel="0" collapsed="false">
      <c r="A116" s="151" t="s">
        <v>160</v>
      </c>
      <c r="B116" s="30" t="n">
        <f aca="false">SUM(C116:AR116)</f>
        <v>1</v>
      </c>
      <c r="C116" s="30" t="n">
        <v>0</v>
      </c>
      <c r="D116" s="30" t="n">
        <v>0</v>
      </c>
      <c r="E116" s="30" t="n">
        <v>0</v>
      </c>
      <c r="F116" s="30" t="n">
        <v>0</v>
      </c>
      <c r="G116" s="30" t="n">
        <v>0</v>
      </c>
      <c r="H116" s="30" t="n">
        <v>0</v>
      </c>
      <c r="I116" s="30" t="n">
        <v>0</v>
      </c>
      <c r="J116" s="30" t="n">
        <v>0</v>
      </c>
      <c r="K116" s="30" t="n">
        <v>0</v>
      </c>
      <c r="L116" s="30" t="n">
        <v>0</v>
      </c>
      <c r="M116" s="30" t="n">
        <v>0</v>
      </c>
      <c r="N116" s="30" t="n">
        <v>0</v>
      </c>
      <c r="O116" s="30" t="n">
        <v>0</v>
      </c>
      <c r="P116" s="30" t="n">
        <v>0</v>
      </c>
      <c r="Q116" s="30" t="n">
        <v>0</v>
      </c>
      <c r="R116" s="30" t="n">
        <v>0</v>
      </c>
      <c r="S116" s="30" t="n">
        <v>0</v>
      </c>
      <c r="T116" s="30" t="n">
        <v>0</v>
      </c>
      <c r="U116" s="30" t="n">
        <v>0</v>
      </c>
      <c r="V116" s="30" t="n">
        <v>0</v>
      </c>
      <c r="W116" s="30" t="n">
        <v>0</v>
      </c>
      <c r="X116" s="30" t="n">
        <v>0</v>
      </c>
      <c r="Y116" s="30" t="n">
        <v>0</v>
      </c>
      <c r="Z116" s="30" t="n">
        <v>0</v>
      </c>
      <c r="AA116" s="30" t="n">
        <v>0</v>
      </c>
      <c r="AB116" s="30" t="n">
        <v>0</v>
      </c>
      <c r="AC116" s="30" t="n">
        <v>0</v>
      </c>
      <c r="AD116" s="30" t="n">
        <v>1</v>
      </c>
      <c r="AE116" s="30" t="n">
        <v>0</v>
      </c>
      <c r="AF116" s="30" t="n">
        <v>0</v>
      </c>
      <c r="AG116" s="30" t="n">
        <v>0</v>
      </c>
      <c r="AH116" s="30" t="n">
        <v>0</v>
      </c>
      <c r="AI116" s="30" t="n">
        <v>0</v>
      </c>
      <c r="AJ116" s="30" t="n">
        <v>0</v>
      </c>
      <c r="AK116" s="30" t="n">
        <v>0</v>
      </c>
      <c r="AL116" s="30" t="n">
        <v>0</v>
      </c>
      <c r="AM116" s="30" t="n">
        <v>0</v>
      </c>
      <c r="AN116" s="30" t="n">
        <v>0</v>
      </c>
      <c r="AO116" s="30" t="n">
        <v>0</v>
      </c>
      <c r="AP116" s="30" t="n">
        <v>0</v>
      </c>
      <c r="AQ116" s="30" t="n">
        <v>0</v>
      </c>
      <c r="AR116" s="30" t="n">
        <v>0</v>
      </c>
    </row>
    <row r="117" customFormat="false" ht="15.5" hidden="false" customHeight="false" outlineLevel="0" collapsed="false">
      <c r="A117" s="151"/>
      <c r="B117" s="152"/>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7"/>
      <c r="AP117" s="152"/>
      <c r="AQ117" s="154"/>
      <c r="AR117" s="156"/>
    </row>
    <row r="118" customFormat="false" ht="15.5" hidden="false" customHeight="false" outlineLevel="0" collapsed="false">
      <c r="A118" s="146" t="s">
        <v>183</v>
      </c>
      <c r="B118" s="149" t="n">
        <f aca="false">SUM(B119:B121)</f>
        <v>30</v>
      </c>
      <c r="C118" s="147" t="n">
        <v>0</v>
      </c>
      <c r="D118" s="147" t="n">
        <v>4</v>
      </c>
      <c r="E118" s="147" t="n">
        <v>0</v>
      </c>
      <c r="F118" s="147" t="n">
        <v>0</v>
      </c>
      <c r="G118" s="147" t="n">
        <v>2</v>
      </c>
      <c r="H118" s="147" t="n">
        <v>0</v>
      </c>
      <c r="I118" s="147" t="n">
        <v>0</v>
      </c>
      <c r="J118" s="147" t="n">
        <v>7</v>
      </c>
      <c r="K118" s="147" t="n">
        <v>7</v>
      </c>
      <c r="L118" s="147" t="n">
        <v>0</v>
      </c>
      <c r="M118" s="147" t="n">
        <v>0</v>
      </c>
      <c r="N118" s="147" t="n">
        <v>1</v>
      </c>
      <c r="O118" s="147" t="n">
        <v>0</v>
      </c>
      <c r="P118" s="147" t="n">
        <v>1</v>
      </c>
      <c r="Q118" s="147" t="n">
        <v>0</v>
      </c>
      <c r="R118" s="147" t="n">
        <v>0</v>
      </c>
      <c r="S118" s="147" t="n">
        <v>0</v>
      </c>
      <c r="T118" s="147" t="n">
        <v>0</v>
      </c>
      <c r="U118" s="147" t="n">
        <v>2</v>
      </c>
      <c r="V118" s="147" t="n">
        <v>1</v>
      </c>
      <c r="W118" s="147" t="n">
        <v>0</v>
      </c>
      <c r="X118" s="147" t="n">
        <v>0</v>
      </c>
      <c r="Y118" s="147" t="n">
        <v>0</v>
      </c>
      <c r="Z118" s="147" t="n">
        <v>0</v>
      </c>
      <c r="AA118" s="147" t="n">
        <v>0</v>
      </c>
      <c r="AB118" s="147" t="n">
        <v>0</v>
      </c>
      <c r="AC118" s="147" t="n">
        <v>0</v>
      </c>
      <c r="AD118" s="147" t="n">
        <v>0</v>
      </c>
      <c r="AE118" s="147" t="n">
        <v>0</v>
      </c>
      <c r="AF118" s="147" t="n">
        <v>0</v>
      </c>
      <c r="AG118" s="147" t="n">
        <v>0</v>
      </c>
      <c r="AH118" s="147" t="n">
        <v>0</v>
      </c>
      <c r="AI118" s="147" t="n">
        <v>2</v>
      </c>
      <c r="AJ118" s="147" t="n">
        <v>2</v>
      </c>
      <c r="AK118" s="147" t="n">
        <v>0</v>
      </c>
      <c r="AL118" s="147" t="n">
        <v>0</v>
      </c>
      <c r="AM118" s="147" t="n">
        <v>0</v>
      </c>
      <c r="AN118" s="147" t="n">
        <v>0</v>
      </c>
      <c r="AO118" s="148" t="n">
        <v>0</v>
      </c>
      <c r="AP118" s="149" t="n">
        <v>0</v>
      </c>
      <c r="AQ118" s="150" t="n">
        <v>1</v>
      </c>
      <c r="AR118" s="147" t="n">
        <v>0</v>
      </c>
    </row>
    <row r="119" customFormat="false" ht="15.5" hidden="false" customHeight="false" outlineLevel="0" collapsed="false">
      <c r="A119" s="151" t="s">
        <v>157</v>
      </c>
      <c r="B119" s="30" t="n">
        <f aca="false">SUM(C119:AR119)</f>
        <v>14</v>
      </c>
      <c r="C119" s="30" t="n">
        <v>0</v>
      </c>
      <c r="D119" s="30" t="n">
        <v>0</v>
      </c>
      <c r="E119" s="30" t="n">
        <v>0</v>
      </c>
      <c r="F119" s="30" t="n">
        <v>0</v>
      </c>
      <c r="G119" s="30" t="n">
        <v>1</v>
      </c>
      <c r="H119" s="30" t="n">
        <v>0</v>
      </c>
      <c r="I119" s="30" t="n">
        <v>0</v>
      </c>
      <c r="J119" s="30" t="n">
        <v>3</v>
      </c>
      <c r="K119" s="30" t="n">
        <v>2</v>
      </c>
      <c r="L119" s="30" t="n">
        <v>0</v>
      </c>
      <c r="M119" s="30" t="n">
        <v>0</v>
      </c>
      <c r="N119" s="30" t="n">
        <v>1</v>
      </c>
      <c r="O119" s="30" t="n">
        <v>0</v>
      </c>
      <c r="P119" s="30" t="n">
        <v>0</v>
      </c>
      <c r="Q119" s="30" t="n">
        <v>0</v>
      </c>
      <c r="R119" s="30" t="n">
        <v>0</v>
      </c>
      <c r="S119" s="30" t="n">
        <v>0</v>
      </c>
      <c r="T119" s="30" t="n">
        <v>0</v>
      </c>
      <c r="U119" s="30" t="n">
        <v>2</v>
      </c>
      <c r="V119" s="30" t="n">
        <v>1</v>
      </c>
      <c r="W119" s="30" t="n">
        <v>0</v>
      </c>
      <c r="X119" s="30" t="n">
        <v>0</v>
      </c>
      <c r="Y119" s="30" t="n">
        <v>0</v>
      </c>
      <c r="Z119" s="30" t="n">
        <v>0</v>
      </c>
      <c r="AA119" s="30" t="n">
        <v>0</v>
      </c>
      <c r="AB119" s="30" t="n">
        <v>0</v>
      </c>
      <c r="AC119" s="30" t="n">
        <v>0</v>
      </c>
      <c r="AD119" s="30" t="n">
        <v>0</v>
      </c>
      <c r="AE119" s="30" t="n">
        <v>0</v>
      </c>
      <c r="AF119" s="30" t="n">
        <v>0</v>
      </c>
      <c r="AG119" s="30" t="n">
        <v>0</v>
      </c>
      <c r="AH119" s="30" t="n">
        <v>0</v>
      </c>
      <c r="AI119" s="30" t="n">
        <v>1</v>
      </c>
      <c r="AJ119" s="30" t="n">
        <v>2</v>
      </c>
      <c r="AK119" s="30" t="n">
        <v>0</v>
      </c>
      <c r="AL119" s="30" t="n">
        <v>0</v>
      </c>
      <c r="AM119" s="30" t="n">
        <v>0</v>
      </c>
      <c r="AN119" s="30" t="n">
        <v>0</v>
      </c>
      <c r="AO119" s="30" t="n">
        <v>0</v>
      </c>
      <c r="AP119" s="30" t="n">
        <v>0</v>
      </c>
      <c r="AQ119" s="30" t="n">
        <v>1</v>
      </c>
      <c r="AR119" s="30" t="n">
        <v>0</v>
      </c>
    </row>
    <row r="120" customFormat="false" ht="15.5" hidden="false" customHeight="false" outlineLevel="0" collapsed="false">
      <c r="A120" s="151" t="s">
        <v>160</v>
      </c>
      <c r="B120" s="30" t="n">
        <f aca="false">SUM(C120:AR120)</f>
        <v>14</v>
      </c>
      <c r="C120" s="30" t="n">
        <v>0</v>
      </c>
      <c r="D120" s="30" t="n">
        <v>2</v>
      </c>
      <c r="E120" s="30" t="n">
        <v>0</v>
      </c>
      <c r="F120" s="30" t="n">
        <v>0</v>
      </c>
      <c r="G120" s="30" t="n">
        <v>1</v>
      </c>
      <c r="H120" s="30" t="n">
        <v>0</v>
      </c>
      <c r="I120" s="30" t="n">
        <v>0</v>
      </c>
      <c r="J120" s="30" t="n">
        <v>4</v>
      </c>
      <c r="K120" s="30" t="n">
        <v>5</v>
      </c>
      <c r="L120" s="30" t="n">
        <v>0</v>
      </c>
      <c r="M120" s="30" t="n">
        <v>0</v>
      </c>
      <c r="N120" s="30" t="n">
        <v>0</v>
      </c>
      <c r="O120" s="30" t="n">
        <v>0</v>
      </c>
      <c r="P120" s="30" t="n">
        <v>1</v>
      </c>
      <c r="Q120" s="30" t="n">
        <v>0</v>
      </c>
      <c r="R120" s="30" t="n">
        <v>0</v>
      </c>
      <c r="S120" s="30" t="n">
        <v>0</v>
      </c>
      <c r="T120" s="30" t="n">
        <v>0</v>
      </c>
      <c r="U120" s="30" t="n">
        <v>0</v>
      </c>
      <c r="V120" s="30" t="n">
        <v>0</v>
      </c>
      <c r="W120" s="30" t="n">
        <v>0</v>
      </c>
      <c r="X120" s="30" t="n">
        <v>0</v>
      </c>
      <c r="Y120" s="30" t="n">
        <v>0</v>
      </c>
      <c r="Z120" s="30" t="n">
        <v>0</v>
      </c>
      <c r="AA120" s="30" t="n">
        <v>0</v>
      </c>
      <c r="AB120" s="30" t="n">
        <v>0</v>
      </c>
      <c r="AC120" s="30" t="n">
        <v>0</v>
      </c>
      <c r="AD120" s="30" t="n">
        <v>0</v>
      </c>
      <c r="AE120" s="30" t="n">
        <v>0</v>
      </c>
      <c r="AF120" s="30" t="n">
        <v>0</v>
      </c>
      <c r="AG120" s="30" t="n">
        <v>0</v>
      </c>
      <c r="AH120" s="30" t="n">
        <v>0</v>
      </c>
      <c r="AI120" s="30" t="n">
        <v>1</v>
      </c>
      <c r="AJ120" s="30" t="n">
        <v>0</v>
      </c>
      <c r="AK120" s="30" t="n">
        <v>0</v>
      </c>
      <c r="AL120" s="30" t="n">
        <v>0</v>
      </c>
      <c r="AM120" s="30" t="n">
        <v>0</v>
      </c>
      <c r="AN120" s="30" t="n">
        <v>0</v>
      </c>
      <c r="AO120" s="30" t="n">
        <v>0</v>
      </c>
      <c r="AP120" s="30" t="n">
        <v>0</v>
      </c>
      <c r="AQ120" s="30" t="n">
        <v>0</v>
      </c>
      <c r="AR120" s="30" t="n">
        <v>0</v>
      </c>
    </row>
    <row r="121" customFormat="false" ht="15.5" hidden="false" customHeight="false" outlineLevel="0" collapsed="false">
      <c r="A121" s="151" t="s">
        <v>162</v>
      </c>
      <c r="B121" s="30" t="n">
        <f aca="false">SUM(C121:AR121)</f>
        <v>2</v>
      </c>
      <c r="C121" s="30" t="n">
        <v>0</v>
      </c>
      <c r="D121" s="30" t="n">
        <v>2</v>
      </c>
      <c r="E121" s="30" t="n">
        <v>0</v>
      </c>
      <c r="F121" s="30" t="n">
        <v>0</v>
      </c>
      <c r="G121" s="30" t="n">
        <v>0</v>
      </c>
      <c r="H121" s="30" t="n">
        <v>0</v>
      </c>
      <c r="I121" s="30" t="n">
        <v>0</v>
      </c>
      <c r="J121" s="30" t="n">
        <v>0</v>
      </c>
      <c r="K121" s="30" t="n">
        <v>0</v>
      </c>
      <c r="L121" s="30" t="n">
        <v>0</v>
      </c>
      <c r="M121" s="30" t="n">
        <v>0</v>
      </c>
      <c r="N121" s="30" t="n">
        <v>0</v>
      </c>
      <c r="O121" s="30" t="n">
        <v>0</v>
      </c>
      <c r="P121" s="30" t="n">
        <v>0</v>
      </c>
      <c r="Q121" s="30" t="n">
        <v>0</v>
      </c>
      <c r="R121" s="30" t="n">
        <v>0</v>
      </c>
      <c r="S121" s="30" t="n">
        <v>0</v>
      </c>
      <c r="T121" s="30" t="n">
        <v>0</v>
      </c>
      <c r="U121" s="30" t="n">
        <v>0</v>
      </c>
      <c r="V121" s="30" t="n">
        <v>0</v>
      </c>
      <c r="W121" s="30" t="n">
        <v>0</v>
      </c>
      <c r="X121" s="30" t="n">
        <v>0</v>
      </c>
      <c r="Y121" s="30" t="n">
        <v>0</v>
      </c>
      <c r="Z121" s="30" t="n">
        <v>0</v>
      </c>
      <c r="AA121" s="30" t="n">
        <v>0</v>
      </c>
      <c r="AB121" s="30" t="n">
        <v>0</v>
      </c>
      <c r="AC121" s="30" t="n">
        <v>0</v>
      </c>
      <c r="AD121" s="30" t="n">
        <v>0</v>
      </c>
      <c r="AE121" s="30" t="n">
        <v>0</v>
      </c>
      <c r="AF121" s="30" t="n">
        <v>0</v>
      </c>
      <c r="AG121" s="30" t="n">
        <v>0</v>
      </c>
      <c r="AH121" s="30" t="n">
        <v>0</v>
      </c>
      <c r="AI121" s="30" t="n">
        <v>0</v>
      </c>
      <c r="AJ121" s="30" t="n">
        <v>0</v>
      </c>
      <c r="AK121" s="30" t="n">
        <v>0</v>
      </c>
      <c r="AL121" s="30" t="n">
        <v>0</v>
      </c>
      <c r="AM121" s="30" t="n">
        <v>0</v>
      </c>
      <c r="AN121" s="30" t="n">
        <v>0</v>
      </c>
      <c r="AO121" s="30" t="n">
        <v>0</v>
      </c>
      <c r="AP121" s="30" t="n">
        <v>0</v>
      </c>
      <c r="AQ121" s="30" t="n">
        <v>0</v>
      </c>
      <c r="AR121" s="30" t="n">
        <v>0</v>
      </c>
    </row>
    <row r="122" customFormat="false" ht="15.5" hidden="false" customHeight="false" outlineLevel="0" collapsed="false">
      <c r="A122" s="151"/>
      <c r="B122" s="152"/>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56"/>
      <c r="AN122" s="156"/>
      <c r="AO122" s="157"/>
      <c r="AP122" s="152"/>
      <c r="AQ122" s="154"/>
      <c r="AR122" s="156"/>
    </row>
    <row r="123" customFormat="false" ht="15.5" hidden="false" customHeight="false" outlineLevel="0" collapsed="false">
      <c r="A123" s="146" t="s">
        <v>184</v>
      </c>
      <c r="B123" s="149" t="n">
        <f aca="false">+B124</f>
        <v>1</v>
      </c>
      <c r="C123" s="147" t="n">
        <v>0</v>
      </c>
      <c r="D123" s="147" t="n">
        <v>0</v>
      </c>
      <c r="E123" s="147" t="n">
        <v>0</v>
      </c>
      <c r="F123" s="147" t="n">
        <v>0</v>
      </c>
      <c r="G123" s="147" t="n">
        <v>0</v>
      </c>
      <c r="H123" s="147" t="n">
        <v>0</v>
      </c>
      <c r="I123" s="147" t="n">
        <v>0</v>
      </c>
      <c r="J123" s="147" t="n">
        <v>0</v>
      </c>
      <c r="K123" s="147" t="n">
        <v>0</v>
      </c>
      <c r="L123" s="147" t="n">
        <v>0</v>
      </c>
      <c r="M123" s="147" t="n">
        <v>0</v>
      </c>
      <c r="N123" s="147" t="n">
        <v>0</v>
      </c>
      <c r="O123" s="147" t="n">
        <v>0</v>
      </c>
      <c r="P123" s="147" t="n">
        <v>0</v>
      </c>
      <c r="Q123" s="147" t="n">
        <v>0</v>
      </c>
      <c r="R123" s="147" t="n">
        <v>0</v>
      </c>
      <c r="S123" s="147" t="n">
        <v>0</v>
      </c>
      <c r="T123" s="147" t="n">
        <v>0</v>
      </c>
      <c r="U123" s="147" t="n">
        <v>0</v>
      </c>
      <c r="V123" s="147" t="n">
        <v>1</v>
      </c>
      <c r="W123" s="147" t="n">
        <v>0</v>
      </c>
      <c r="X123" s="147" t="n">
        <v>0</v>
      </c>
      <c r="Y123" s="147" t="n">
        <v>0</v>
      </c>
      <c r="Z123" s="147" t="n">
        <v>0</v>
      </c>
      <c r="AA123" s="147" t="n">
        <v>0</v>
      </c>
      <c r="AB123" s="147" t="n">
        <v>0</v>
      </c>
      <c r="AC123" s="147" t="n">
        <v>0</v>
      </c>
      <c r="AD123" s="147" t="n">
        <v>0</v>
      </c>
      <c r="AE123" s="147" t="n">
        <v>0</v>
      </c>
      <c r="AF123" s="147" t="n">
        <v>0</v>
      </c>
      <c r="AG123" s="147" t="n">
        <v>0</v>
      </c>
      <c r="AH123" s="147" t="n">
        <v>0</v>
      </c>
      <c r="AI123" s="147" t="n">
        <v>0</v>
      </c>
      <c r="AJ123" s="147" t="n">
        <v>0</v>
      </c>
      <c r="AK123" s="147" t="n">
        <v>0</v>
      </c>
      <c r="AL123" s="147" t="n">
        <v>0</v>
      </c>
      <c r="AM123" s="147" t="n">
        <v>0</v>
      </c>
      <c r="AN123" s="147" t="n">
        <v>0</v>
      </c>
      <c r="AO123" s="148" t="n">
        <v>0</v>
      </c>
      <c r="AP123" s="149" t="n">
        <v>0</v>
      </c>
      <c r="AQ123" s="150" t="n">
        <v>0</v>
      </c>
      <c r="AR123" s="147" t="n">
        <v>0</v>
      </c>
    </row>
    <row r="124" customFormat="false" ht="15.5" hidden="false" customHeight="false" outlineLevel="0" collapsed="false">
      <c r="A124" s="151" t="s">
        <v>157</v>
      </c>
      <c r="B124" s="152" t="n">
        <f aca="false">SUM(C124:AR124)</f>
        <v>1</v>
      </c>
      <c r="C124" s="156" t="n">
        <v>0</v>
      </c>
      <c r="D124" s="156" t="n">
        <v>0</v>
      </c>
      <c r="E124" s="156" t="n">
        <v>0</v>
      </c>
      <c r="F124" s="156" t="n">
        <v>0</v>
      </c>
      <c r="G124" s="156" t="n">
        <v>0</v>
      </c>
      <c r="H124" s="156" t="n">
        <v>0</v>
      </c>
      <c r="I124" s="156" t="n">
        <v>0</v>
      </c>
      <c r="J124" s="156" t="n">
        <v>0</v>
      </c>
      <c r="K124" s="156" t="n">
        <v>0</v>
      </c>
      <c r="L124" s="156" t="n">
        <v>0</v>
      </c>
      <c r="M124" s="156" t="n">
        <v>0</v>
      </c>
      <c r="N124" s="156" t="n">
        <v>0</v>
      </c>
      <c r="O124" s="156" t="n">
        <v>0</v>
      </c>
      <c r="P124" s="156" t="n">
        <v>0</v>
      </c>
      <c r="Q124" s="156" t="n">
        <v>0</v>
      </c>
      <c r="R124" s="156" t="n">
        <v>0</v>
      </c>
      <c r="S124" s="156" t="n">
        <v>0</v>
      </c>
      <c r="T124" s="156" t="n">
        <v>0</v>
      </c>
      <c r="U124" s="156" t="n">
        <v>0</v>
      </c>
      <c r="V124" s="156" t="n">
        <v>1</v>
      </c>
      <c r="W124" s="156" t="n">
        <v>0</v>
      </c>
      <c r="X124" s="156" t="n">
        <v>0</v>
      </c>
      <c r="Y124" s="156" t="n">
        <v>0</v>
      </c>
      <c r="Z124" s="156" t="n">
        <v>0</v>
      </c>
      <c r="AA124" s="156" t="n">
        <v>0</v>
      </c>
      <c r="AB124" s="156" t="n">
        <v>0</v>
      </c>
      <c r="AC124" s="156" t="n">
        <v>0</v>
      </c>
      <c r="AD124" s="156" t="n">
        <v>0</v>
      </c>
      <c r="AE124" s="156" t="n">
        <v>0</v>
      </c>
      <c r="AF124" s="156" t="n">
        <v>0</v>
      </c>
      <c r="AG124" s="156" t="n">
        <v>0</v>
      </c>
      <c r="AH124" s="156" t="n">
        <v>0</v>
      </c>
      <c r="AI124" s="156" t="n">
        <v>0</v>
      </c>
      <c r="AJ124" s="156" t="n">
        <v>0</v>
      </c>
      <c r="AK124" s="156" t="n">
        <v>0</v>
      </c>
      <c r="AL124" s="156" t="n">
        <v>0</v>
      </c>
      <c r="AM124" s="156" t="n">
        <v>0</v>
      </c>
      <c r="AN124" s="156" t="n">
        <v>0</v>
      </c>
      <c r="AO124" s="157" t="n">
        <v>0</v>
      </c>
      <c r="AP124" s="152" t="n">
        <v>0</v>
      </c>
      <c r="AQ124" s="154" t="n">
        <v>0</v>
      </c>
      <c r="AR124" s="156" t="n">
        <v>0</v>
      </c>
    </row>
    <row r="125" customFormat="false" ht="15.5" hidden="false" customHeight="false" outlineLevel="0" collapsed="false">
      <c r="A125" s="151"/>
      <c r="B125" s="147"/>
      <c r="C125" s="156"/>
      <c r="D125" s="156"/>
      <c r="E125" s="156"/>
      <c r="F125" s="156"/>
      <c r="G125" s="156"/>
      <c r="H125" s="156"/>
      <c r="I125" s="156"/>
      <c r="J125" s="156"/>
      <c r="K125" s="156"/>
      <c r="L125" s="156"/>
      <c r="M125" s="156"/>
      <c r="N125" s="156"/>
      <c r="O125" s="156"/>
      <c r="P125" s="156"/>
      <c r="Q125" s="156"/>
      <c r="R125" s="156"/>
      <c r="S125" s="156"/>
      <c r="T125" s="156"/>
      <c r="U125" s="156"/>
      <c r="V125" s="156"/>
      <c r="W125" s="156"/>
      <c r="X125" s="156"/>
      <c r="Y125" s="156"/>
      <c r="Z125" s="156"/>
      <c r="AA125" s="156"/>
      <c r="AB125" s="156"/>
      <c r="AC125" s="156"/>
      <c r="AD125" s="156"/>
      <c r="AE125" s="156"/>
      <c r="AF125" s="156"/>
      <c r="AG125" s="156"/>
      <c r="AH125" s="156"/>
      <c r="AI125" s="156"/>
      <c r="AJ125" s="156"/>
      <c r="AK125" s="156"/>
      <c r="AL125" s="156"/>
      <c r="AM125" s="156"/>
      <c r="AN125" s="156"/>
      <c r="AO125" s="157"/>
      <c r="AP125" s="152"/>
      <c r="AQ125" s="154"/>
      <c r="AR125" s="156"/>
    </row>
    <row r="126" customFormat="false" ht="15.5" hidden="false" customHeight="false" outlineLevel="0" collapsed="false">
      <c r="A126" s="146" t="s">
        <v>185</v>
      </c>
      <c r="B126" s="149" t="n">
        <f aca="false">SUM(B127:B131)</f>
        <v>16</v>
      </c>
      <c r="C126" s="147" t="n">
        <v>0</v>
      </c>
      <c r="D126" s="147" t="n">
        <v>2</v>
      </c>
      <c r="E126" s="147" t="n">
        <v>0</v>
      </c>
      <c r="F126" s="147" t="n">
        <v>0</v>
      </c>
      <c r="G126" s="147" t="n">
        <v>2</v>
      </c>
      <c r="H126" s="147" t="n">
        <v>0</v>
      </c>
      <c r="I126" s="147" t="n">
        <v>0</v>
      </c>
      <c r="J126" s="147" t="n">
        <v>1</v>
      </c>
      <c r="K126" s="147" t="n">
        <v>3</v>
      </c>
      <c r="L126" s="147" t="n">
        <v>0</v>
      </c>
      <c r="M126" s="147" t="n">
        <v>0</v>
      </c>
      <c r="N126" s="147" t="n">
        <v>0</v>
      </c>
      <c r="O126" s="147" t="n">
        <v>0</v>
      </c>
      <c r="P126" s="147" t="n">
        <v>0</v>
      </c>
      <c r="Q126" s="147" t="n">
        <v>0</v>
      </c>
      <c r="R126" s="147" t="n">
        <v>0</v>
      </c>
      <c r="S126" s="147" t="n">
        <v>0</v>
      </c>
      <c r="T126" s="147" t="n">
        <v>0</v>
      </c>
      <c r="U126" s="147" t="n">
        <v>0</v>
      </c>
      <c r="V126" s="147" t="n">
        <v>0</v>
      </c>
      <c r="W126" s="147" t="n">
        <v>0</v>
      </c>
      <c r="X126" s="147" t="n">
        <v>0</v>
      </c>
      <c r="Y126" s="147" t="n">
        <v>0</v>
      </c>
      <c r="Z126" s="147" t="n">
        <v>0</v>
      </c>
      <c r="AA126" s="147" t="n">
        <v>0</v>
      </c>
      <c r="AB126" s="147" t="n">
        <v>0</v>
      </c>
      <c r="AC126" s="147" t="n">
        <v>0</v>
      </c>
      <c r="AD126" s="147" t="n">
        <v>1</v>
      </c>
      <c r="AE126" s="147" t="n">
        <v>0</v>
      </c>
      <c r="AF126" s="147" t="n">
        <v>0</v>
      </c>
      <c r="AG126" s="147" t="n">
        <v>0</v>
      </c>
      <c r="AH126" s="147" t="n">
        <v>0</v>
      </c>
      <c r="AI126" s="147" t="n">
        <v>3</v>
      </c>
      <c r="AJ126" s="147" t="n">
        <v>0</v>
      </c>
      <c r="AK126" s="147" t="n">
        <v>0</v>
      </c>
      <c r="AL126" s="147" t="n">
        <v>0</v>
      </c>
      <c r="AM126" s="147" t="n">
        <v>0</v>
      </c>
      <c r="AN126" s="147" t="n">
        <v>0</v>
      </c>
      <c r="AO126" s="148" t="n">
        <v>0</v>
      </c>
      <c r="AP126" s="149" t="n">
        <v>0</v>
      </c>
      <c r="AQ126" s="150" t="n">
        <v>1</v>
      </c>
      <c r="AR126" s="147" t="n">
        <v>3</v>
      </c>
    </row>
    <row r="127" customFormat="false" ht="15.5" hidden="false" customHeight="false" outlineLevel="0" collapsed="false">
      <c r="A127" s="151" t="s">
        <v>157</v>
      </c>
      <c r="B127" s="152" t="n">
        <f aca="false">SUM(C127:AR127)</f>
        <v>6</v>
      </c>
      <c r="C127" s="156" t="n">
        <v>0</v>
      </c>
      <c r="D127" s="156" t="n">
        <v>0</v>
      </c>
      <c r="E127" s="156" t="n">
        <v>0</v>
      </c>
      <c r="F127" s="156" t="n">
        <v>0</v>
      </c>
      <c r="G127" s="156" t="n">
        <v>1</v>
      </c>
      <c r="H127" s="156" t="n">
        <v>0</v>
      </c>
      <c r="I127" s="156" t="n">
        <v>0</v>
      </c>
      <c r="J127" s="156" t="n">
        <v>0</v>
      </c>
      <c r="K127" s="156" t="n">
        <v>2</v>
      </c>
      <c r="L127" s="156" t="n">
        <v>0</v>
      </c>
      <c r="M127" s="156" t="n">
        <v>0</v>
      </c>
      <c r="N127" s="156" t="n">
        <v>0</v>
      </c>
      <c r="O127" s="156" t="n">
        <v>0</v>
      </c>
      <c r="P127" s="156" t="n">
        <v>0</v>
      </c>
      <c r="Q127" s="156" t="n">
        <v>0</v>
      </c>
      <c r="R127" s="156" t="n">
        <v>0</v>
      </c>
      <c r="S127" s="156" t="n">
        <v>0</v>
      </c>
      <c r="T127" s="156" t="n">
        <v>0</v>
      </c>
      <c r="U127" s="156" t="n">
        <v>0</v>
      </c>
      <c r="V127" s="156" t="n">
        <v>0</v>
      </c>
      <c r="W127" s="156" t="n">
        <v>0</v>
      </c>
      <c r="X127" s="156" t="n">
        <v>0</v>
      </c>
      <c r="Y127" s="156" t="n">
        <v>0</v>
      </c>
      <c r="Z127" s="156" t="n">
        <v>0</v>
      </c>
      <c r="AA127" s="156" t="n">
        <v>0</v>
      </c>
      <c r="AB127" s="156" t="n">
        <v>0</v>
      </c>
      <c r="AC127" s="156" t="n">
        <v>0</v>
      </c>
      <c r="AD127" s="156" t="n">
        <v>1</v>
      </c>
      <c r="AE127" s="156" t="n">
        <v>0</v>
      </c>
      <c r="AF127" s="156" t="n">
        <v>0</v>
      </c>
      <c r="AG127" s="156" t="n">
        <v>0</v>
      </c>
      <c r="AH127" s="156" t="n">
        <v>0</v>
      </c>
      <c r="AI127" s="156" t="n">
        <v>1</v>
      </c>
      <c r="AJ127" s="156" t="n">
        <v>0</v>
      </c>
      <c r="AK127" s="156" t="n">
        <v>0</v>
      </c>
      <c r="AL127" s="156" t="n">
        <v>0</v>
      </c>
      <c r="AM127" s="156" t="n">
        <v>0</v>
      </c>
      <c r="AN127" s="156" t="n">
        <v>0</v>
      </c>
      <c r="AO127" s="157" t="n">
        <v>0</v>
      </c>
      <c r="AP127" s="152" t="n">
        <v>0</v>
      </c>
      <c r="AQ127" s="154" t="n">
        <v>1</v>
      </c>
      <c r="AR127" s="156" t="n">
        <v>0</v>
      </c>
    </row>
    <row r="128" customFormat="false" ht="15.5" hidden="false" customHeight="false" outlineLevel="0" collapsed="false">
      <c r="A128" s="151" t="s">
        <v>160</v>
      </c>
      <c r="B128" s="152" t="n">
        <f aca="false">SUM(C128:AR128)</f>
        <v>5</v>
      </c>
      <c r="C128" s="156" t="n">
        <v>0</v>
      </c>
      <c r="D128" s="156" t="n">
        <v>0</v>
      </c>
      <c r="E128" s="156" t="n">
        <v>0</v>
      </c>
      <c r="F128" s="156" t="n">
        <v>0</v>
      </c>
      <c r="G128" s="156" t="n">
        <v>1</v>
      </c>
      <c r="H128" s="156" t="n">
        <v>0</v>
      </c>
      <c r="I128" s="156" t="n">
        <v>0</v>
      </c>
      <c r="J128" s="156" t="n">
        <v>1</v>
      </c>
      <c r="K128" s="156" t="n">
        <v>1</v>
      </c>
      <c r="L128" s="156" t="n">
        <v>0</v>
      </c>
      <c r="M128" s="156" t="n">
        <v>0</v>
      </c>
      <c r="N128" s="156" t="n">
        <v>0</v>
      </c>
      <c r="O128" s="156" t="n">
        <v>0</v>
      </c>
      <c r="P128" s="156" t="n">
        <v>0</v>
      </c>
      <c r="Q128" s="156" t="n">
        <v>0</v>
      </c>
      <c r="R128" s="156" t="n">
        <v>0</v>
      </c>
      <c r="S128" s="156" t="n">
        <v>0</v>
      </c>
      <c r="T128" s="156" t="n">
        <v>0</v>
      </c>
      <c r="U128" s="156" t="n">
        <v>0</v>
      </c>
      <c r="V128" s="156" t="n">
        <v>0</v>
      </c>
      <c r="W128" s="156" t="n">
        <v>0</v>
      </c>
      <c r="X128" s="156" t="n">
        <v>0</v>
      </c>
      <c r="Y128" s="156" t="n">
        <v>0</v>
      </c>
      <c r="Z128" s="156" t="n">
        <v>0</v>
      </c>
      <c r="AA128" s="156" t="n">
        <v>0</v>
      </c>
      <c r="AB128" s="156" t="n">
        <v>0</v>
      </c>
      <c r="AC128" s="156" t="n">
        <v>0</v>
      </c>
      <c r="AD128" s="156" t="n">
        <v>0</v>
      </c>
      <c r="AE128" s="156" t="n">
        <v>0</v>
      </c>
      <c r="AF128" s="156" t="n">
        <v>0</v>
      </c>
      <c r="AG128" s="156" t="n">
        <v>0</v>
      </c>
      <c r="AH128" s="156" t="n">
        <v>0</v>
      </c>
      <c r="AI128" s="156" t="n">
        <v>2</v>
      </c>
      <c r="AJ128" s="156" t="n">
        <v>0</v>
      </c>
      <c r="AK128" s="156" t="n">
        <v>0</v>
      </c>
      <c r="AL128" s="156" t="n">
        <v>0</v>
      </c>
      <c r="AM128" s="156" t="n">
        <v>0</v>
      </c>
      <c r="AN128" s="156" t="n">
        <v>0</v>
      </c>
      <c r="AO128" s="157" t="n">
        <v>0</v>
      </c>
      <c r="AP128" s="152" t="n">
        <v>0</v>
      </c>
      <c r="AQ128" s="154" t="n">
        <v>0</v>
      </c>
      <c r="AR128" s="156" t="n">
        <v>0</v>
      </c>
    </row>
    <row r="129" customFormat="false" ht="15.5" hidden="false" customHeight="false" outlineLevel="0" collapsed="false">
      <c r="A129" s="151" t="s">
        <v>161</v>
      </c>
      <c r="B129" s="152" t="n">
        <f aca="false">SUM(C129:AR129)</f>
        <v>1</v>
      </c>
      <c r="C129" s="156" t="n">
        <v>0</v>
      </c>
      <c r="D129" s="156" t="n">
        <v>1</v>
      </c>
      <c r="E129" s="156" t="n">
        <v>0</v>
      </c>
      <c r="F129" s="156" t="n">
        <v>0</v>
      </c>
      <c r="G129" s="156" t="n">
        <v>0</v>
      </c>
      <c r="H129" s="156" t="n">
        <v>0</v>
      </c>
      <c r="I129" s="156" t="n">
        <v>0</v>
      </c>
      <c r="J129" s="156" t="n">
        <v>0</v>
      </c>
      <c r="K129" s="156" t="n">
        <v>0</v>
      </c>
      <c r="L129" s="156" t="n">
        <v>0</v>
      </c>
      <c r="M129" s="156" t="n">
        <v>0</v>
      </c>
      <c r="N129" s="156" t="n">
        <v>0</v>
      </c>
      <c r="O129" s="156" t="n">
        <v>0</v>
      </c>
      <c r="P129" s="156" t="n">
        <v>0</v>
      </c>
      <c r="Q129" s="156" t="n">
        <v>0</v>
      </c>
      <c r="R129" s="156" t="n">
        <v>0</v>
      </c>
      <c r="S129" s="156" t="n">
        <v>0</v>
      </c>
      <c r="T129" s="156" t="n">
        <v>0</v>
      </c>
      <c r="U129" s="156" t="n">
        <v>0</v>
      </c>
      <c r="V129" s="156" t="n">
        <v>0</v>
      </c>
      <c r="W129" s="156" t="n">
        <v>0</v>
      </c>
      <c r="X129" s="156" t="n">
        <v>0</v>
      </c>
      <c r="Y129" s="156" t="n">
        <v>0</v>
      </c>
      <c r="Z129" s="156" t="n">
        <v>0</v>
      </c>
      <c r="AA129" s="156" t="n">
        <v>0</v>
      </c>
      <c r="AB129" s="156" t="n">
        <v>0</v>
      </c>
      <c r="AC129" s="156" t="n">
        <v>0</v>
      </c>
      <c r="AD129" s="156" t="n">
        <v>0</v>
      </c>
      <c r="AE129" s="156" t="n">
        <v>0</v>
      </c>
      <c r="AF129" s="156" t="n">
        <v>0</v>
      </c>
      <c r="AG129" s="156" t="n">
        <v>0</v>
      </c>
      <c r="AH129" s="156" t="n">
        <v>0</v>
      </c>
      <c r="AI129" s="156" t="n">
        <v>0</v>
      </c>
      <c r="AJ129" s="156" t="n">
        <v>0</v>
      </c>
      <c r="AK129" s="156" t="n">
        <v>0</v>
      </c>
      <c r="AL129" s="156" t="n">
        <v>0</v>
      </c>
      <c r="AM129" s="156" t="n">
        <v>0</v>
      </c>
      <c r="AN129" s="156" t="n">
        <v>0</v>
      </c>
      <c r="AO129" s="157" t="n">
        <v>0</v>
      </c>
      <c r="AP129" s="152" t="n">
        <v>0</v>
      </c>
      <c r="AQ129" s="154" t="n">
        <v>0</v>
      </c>
      <c r="AR129" s="156" t="n">
        <v>0</v>
      </c>
    </row>
    <row r="130" customFormat="false" ht="15.5" hidden="false" customHeight="false" outlineLevel="0" collapsed="false">
      <c r="A130" s="151" t="s">
        <v>162</v>
      </c>
      <c r="B130" s="152" t="n">
        <f aca="false">SUM(C130:AR130)</f>
        <v>1</v>
      </c>
      <c r="C130" s="156" t="n">
        <v>0</v>
      </c>
      <c r="D130" s="156" t="n">
        <v>1</v>
      </c>
      <c r="E130" s="156" t="n">
        <v>0</v>
      </c>
      <c r="F130" s="156" t="n">
        <v>0</v>
      </c>
      <c r="G130" s="156" t="n">
        <v>0</v>
      </c>
      <c r="H130" s="156" t="n">
        <v>0</v>
      </c>
      <c r="I130" s="156" t="n">
        <v>0</v>
      </c>
      <c r="J130" s="156" t="n">
        <v>0</v>
      </c>
      <c r="K130" s="156" t="n">
        <v>0</v>
      </c>
      <c r="L130" s="156" t="n">
        <v>0</v>
      </c>
      <c r="M130" s="156" t="n">
        <v>0</v>
      </c>
      <c r="N130" s="156" t="n">
        <v>0</v>
      </c>
      <c r="O130" s="156" t="n">
        <v>0</v>
      </c>
      <c r="P130" s="156" t="n">
        <v>0</v>
      </c>
      <c r="Q130" s="156" t="n">
        <v>0</v>
      </c>
      <c r="R130" s="156" t="n">
        <v>0</v>
      </c>
      <c r="S130" s="156" t="n">
        <v>0</v>
      </c>
      <c r="T130" s="156" t="n">
        <v>0</v>
      </c>
      <c r="U130" s="156" t="n">
        <v>0</v>
      </c>
      <c r="V130" s="156" t="n">
        <v>0</v>
      </c>
      <c r="W130" s="156" t="n">
        <v>0</v>
      </c>
      <c r="X130" s="156" t="n">
        <v>0</v>
      </c>
      <c r="Y130" s="156" t="n">
        <v>0</v>
      </c>
      <c r="Z130" s="156" t="n">
        <v>0</v>
      </c>
      <c r="AA130" s="156" t="n">
        <v>0</v>
      </c>
      <c r="AB130" s="156" t="n">
        <v>0</v>
      </c>
      <c r="AC130" s="156" t="n">
        <v>0</v>
      </c>
      <c r="AD130" s="156" t="n">
        <v>0</v>
      </c>
      <c r="AE130" s="156" t="n">
        <v>0</v>
      </c>
      <c r="AF130" s="156" t="n">
        <v>0</v>
      </c>
      <c r="AG130" s="156" t="n">
        <v>0</v>
      </c>
      <c r="AH130" s="156" t="n">
        <v>0</v>
      </c>
      <c r="AI130" s="156" t="n">
        <v>0</v>
      </c>
      <c r="AJ130" s="156" t="n">
        <v>0</v>
      </c>
      <c r="AK130" s="156" t="n">
        <v>0</v>
      </c>
      <c r="AL130" s="156" t="n">
        <v>0</v>
      </c>
      <c r="AM130" s="156" t="n">
        <v>0</v>
      </c>
      <c r="AN130" s="156" t="n">
        <v>0</v>
      </c>
      <c r="AO130" s="157" t="n">
        <v>0</v>
      </c>
      <c r="AP130" s="152" t="n">
        <v>0</v>
      </c>
      <c r="AQ130" s="154" t="n">
        <v>0</v>
      </c>
      <c r="AR130" s="156" t="n">
        <v>0</v>
      </c>
    </row>
    <row r="131" customFormat="false" ht="15.5" hidden="false" customHeight="false" outlineLevel="0" collapsed="false">
      <c r="A131" s="151" t="s">
        <v>163</v>
      </c>
      <c r="B131" s="152" t="n">
        <f aca="false">SUM(C131:AR131)</f>
        <v>3</v>
      </c>
      <c r="C131" s="156" t="n">
        <v>0</v>
      </c>
      <c r="D131" s="156" t="n">
        <v>0</v>
      </c>
      <c r="E131" s="156" t="n">
        <v>0</v>
      </c>
      <c r="F131" s="156" t="n">
        <v>0</v>
      </c>
      <c r="G131" s="156" t="n">
        <v>0</v>
      </c>
      <c r="H131" s="156" t="n">
        <v>0</v>
      </c>
      <c r="I131" s="156" t="n">
        <v>0</v>
      </c>
      <c r="J131" s="156" t="n">
        <v>0</v>
      </c>
      <c r="K131" s="156" t="n">
        <v>0</v>
      </c>
      <c r="L131" s="156" t="n">
        <v>0</v>
      </c>
      <c r="M131" s="156" t="n">
        <v>0</v>
      </c>
      <c r="N131" s="156" t="n">
        <v>0</v>
      </c>
      <c r="O131" s="156" t="n">
        <v>0</v>
      </c>
      <c r="P131" s="156" t="n">
        <v>0</v>
      </c>
      <c r="Q131" s="156" t="n">
        <v>0</v>
      </c>
      <c r="R131" s="156" t="n">
        <v>0</v>
      </c>
      <c r="S131" s="156" t="n">
        <v>0</v>
      </c>
      <c r="T131" s="156" t="n">
        <v>0</v>
      </c>
      <c r="U131" s="156" t="n">
        <v>0</v>
      </c>
      <c r="V131" s="156" t="n">
        <v>0</v>
      </c>
      <c r="W131" s="156" t="n">
        <v>0</v>
      </c>
      <c r="X131" s="156" t="n">
        <v>0</v>
      </c>
      <c r="Y131" s="156" t="n">
        <v>0</v>
      </c>
      <c r="Z131" s="156" t="n">
        <v>0</v>
      </c>
      <c r="AA131" s="156" t="n">
        <v>0</v>
      </c>
      <c r="AB131" s="156" t="n">
        <v>0</v>
      </c>
      <c r="AC131" s="156" t="n">
        <v>0</v>
      </c>
      <c r="AD131" s="156" t="n">
        <v>0</v>
      </c>
      <c r="AE131" s="156" t="n">
        <v>0</v>
      </c>
      <c r="AF131" s="156" t="n">
        <v>0</v>
      </c>
      <c r="AG131" s="156" t="n">
        <v>0</v>
      </c>
      <c r="AH131" s="156" t="n">
        <v>0</v>
      </c>
      <c r="AI131" s="156" t="n">
        <v>0</v>
      </c>
      <c r="AJ131" s="156" t="n">
        <v>0</v>
      </c>
      <c r="AK131" s="156" t="n">
        <v>0</v>
      </c>
      <c r="AL131" s="156" t="n">
        <v>0</v>
      </c>
      <c r="AM131" s="156" t="n">
        <v>0</v>
      </c>
      <c r="AN131" s="156" t="n">
        <v>0</v>
      </c>
      <c r="AO131" s="157" t="n">
        <v>0</v>
      </c>
      <c r="AP131" s="152" t="n">
        <v>0</v>
      </c>
      <c r="AQ131" s="154" t="n">
        <v>0</v>
      </c>
      <c r="AR131" s="156" t="n">
        <v>3</v>
      </c>
    </row>
    <row r="132" customFormat="false" ht="15.5" hidden="false" customHeight="false" outlineLevel="0" collapsed="false">
      <c r="A132" s="151"/>
      <c r="B132" s="152"/>
      <c r="C132" s="156"/>
      <c r="D132" s="156"/>
      <c r="E132" s="156"/>
      <c r="F132" s="156"/>
      <c r="G132" s="156"/>
      <c r="H132" s="156"/>
      <c r="I132" s="156"/>
      <c r="J132" s="156"/>
      <c r="K132" s="156"/>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56"/>
      <c r="AN132" s="156"/>
      <c r="AO132" s="157"/>
      <c r="AP132" s="152"/>
      <c r="AQ132" s="154"/>
      <c r="AR132" s="156"/>
    </row>
    <row r="133" customFormat="false" ht="15.5" hidden="false" customHeight="false" outlineLevel="0" collapsed="false">
      <c r="A133" s="146" t="s">
        <v>186</v>
      </c>
      <c r="B133" s="149" t="n">
        <f aca="false">SUM(B134:B136)</f>
        <v>5</v>
      </c>
      <c r="C133" s="147" t="n">
        <v>0</v>
      </c>
      <c r="D133" s="147" t="n">
        <v>0</v>
      </c>
      <c r="E133" s="147" t="n">
        <v>0</v>
      </c>
      <c r="F133" s="147" t="n">
        <v>0</v>
      </c>
      <c r="G133" s="147" t="n">
        <v>0</v>
      </c>
      <c r="H133" s="147" t="n">
        <v>0</v>
      </c>
      <c r="I133" s="147" t="n">
        <v>0</v>
      </c>
      <c r="J133" s="147" t="n">
        <v>0</v>
      </c>
      <c r="K133" s="147" t="n">
        <v>2</v>
      </c>
      <c r="L133" s="147" t="n">
        <v>0</v>
      </c>
      <c r="M133" s="147" t="n">
        <v>0</v>
      </c>
      <c r="N133" s="147" t="n">
        <v>0</v>
      </c>
      <c r="O133" s="147" t="n">
        <v>0</v>
      </c>
      <c r="P133" s="147" t="n">
        <v>1</v>
      </c>
      <c r="Q133" s="147" t="n">
        <v>0</v>
      </c>
      <c r="R133" s="147" t="n">
        <v>0</v>
      </c>
      <c r="S133" s="147" t="n">
        <v>1</v>
      </c>
      <c r="T133" s="147" t="n">
        <v>0</v>
      </c>
      <c r="U133" s="147" t="n">
        <v>0</v>
      </c>
      <c r="V133" s="147" t="n">
        <v>1</v>
      </c>
      <c r="W133" s="147" t="n">
        <v>0</v>
      </c>
      <c r="X133" s="147" t="n">
        <v>0</v>
      </c>
      <c r="Y133" s="147" t="n">
        <v>0</v>
      </c>
      <c r="Z133" s="147" t="n">
        <v>0</v>
      </c>
      <c r="AA133" s="147" t="n">
        <v>0</v>
      </c>
      <c r="AB133" s="147" t="n">
        <v>0</v>
      </c>
      <c r="AC133" s="147" t="n">
        <v>0</v>
      </c>
      <c r="AD133" s="147" t="n">
        <v>0</v>
      </c>
      <c r="AE133" s="147" t="n">
        <v>0</v>
      </c>
      <c r="AF133" s="147" t="n">
        <v>0</v>
      </c>
      <c r="AG133" s="147" t="n">
        <v>0</v>
      </c>
      <c r="AH133" s="147" t="n">
        <v>0</v>
      </c>
      <c r="AI133" s="147" t="n">
        <v>0</v>
      </c>
      <c r="AJ133" s="147" t="n">
        <v>0</v>
      </c>
      <c r="AK133" s="147" t="n">
        <v>0</v>
      </c>
      <c r="AL133" s="147" t="n">
        <v>0</v>
      </c>
      <c r="AM133" s="147" t="n">
        <v>0</v>
      </c>
      <c r="AN133" s="147" t="n">
        <v>0</v>
      </c>
      <c r="AO133" s="148" t="n">
        <v>0</v>
      </c>
      <c r="AP133" s="149" t="n">
        <v>0</v>
      </c>
      <c r="AQ133" s="150" t="n">
        <v>0</v>
      </c>
      <c r="AR133" s="147" t="n">
        <v>0</v>
      </c>
    </row>
    <row r="134" customFormat="false" ht="15.5" hidden="false" customHeight="false" outlineLevel="0" collapsed="false">
      <c r="A134" s="151" t="s">
        <v>157</v>
      </c>
      <c r="B134" s="152" t="n">
        <f aca="false">SUM(C134:AR134)</f>
        <v>3</v>
      </c>
      <c r="C134" s="156" t="n">
        <v>0</v>
      </c>
      <c r="D134" s="156" t="n">
        <v>0</v>
      </c>
      <c r="E134" s="156" t="n">
        <v>0</v>
      </c>
      <c r="F134" s="156" t="n">
        <v>0</v>
      </c>
      <c r="G134" s="156" t="n">
        <v>0</v>
      </c>
      <c r="H134" s="156" t="n">
        <v>0</v>
      </c>
      <c r="I134" s="156" t="n">
        <v>0</v>
      </c>
      <c r="J134" s="156" t="n">
        <v>0</v>
      </c>
      <c r="K134" s="156" t="n">
        <v>1</v>
      </c>
      <c r="L134" s="156" t="n">
        <v>0</v>
      </c>
      <c r="M134" s="156" t="n">
        <v>0</v>
      </c>
      <c r="N134" s="156" t="n">
        <v>0</v>
      </c>
      <c r="O134" s="156" t="n">
        <v>0</v>
      </c>
      <c r="P134" s="156" t="n">
        <v>1</v>
      </c>
      <c r="Q134" s="156" t="n">
        <v>0</v>
      </c>
      <c r="R134" s="156" t="n">
        <v>0</v>
      </c>
      <c r="S134" s="156" t="n">
        <v>0</v>
      </c>
      <c r="T134" s="156" t="n">
        <v>0</v>
      </c>
      <c r="U134" s="156" t="n">
        <v>0</v>
      </c>
      <c r="V134" s="156" t="n">
        <v>1</v>
      </c>
      <c r="W134" s="156" t="n">
        <v>0</v>
      </c>
      <c r="X134" s="156" t="n">
        <v>0</v>
      </c>
      <c r="Y134" s="156" t="n">
        <v>0</v>
      </c>
      <c r="Z134" s="156" t="n">
        <v>0</v>
      </c>
      <c r="AA134" s="156" t="n">
        <v>0</v>
      </c>
      <c r="AB134" s="156" t="n">
        <v>0</v>
      </c>
      <c r="AC134" s="156" t="n">
        <v>0</v>
      </c>
      <c r="AD134" s="156" t="n">
        <v>0</v>
      </c>
      <c r="AE134" s="156" t="n">
        <v>0</v>
      </c>
      <c r="AF134" s="156" t="n">
        <v>0</v>
      </c>
      <c r="AG134" s="156" t="n">
        <v>0</v>
      </c>
      <c r="AH134" s="156" t="n">
        <v>0</v>
      </c>
      <c r="AI134" s="156" t="n">
        <v>0</v>
      </c>
      <c r="AJ134" s="156" t="n">
        <v>0</v>
      </c>
      <c r="AK134" s="156" t="n">
        <v>0</v>
      </c>
      <c r="AL134" s="156" t="n">
        <v>0</v>
      </c>
      <c r="AM134" s="156" t="n">
        <v>0</v>
      </c>
      <c r="AN134" s="156" t="n">
        <v>0</v>
      </c>
      <c r="AO134" s="157" t="n">
        <v>0</v>
      </c>
      <c r="AP134" s="152" t="n">
        <v>0</v>
      </c>
      <c r="AQ134" s="154" t="n">
        <v>0</v>
      </c>
      <c r="AR134" s="156" t="n">
        <v>0</v>
      </c>
    </row>
    <row r="135" customFormat="false" ht="15.5" hidden="false" customHeight="false" outlineLevel="0" collapsed="false">
      <c r="A135" s="151" t="s">
        <v>160</v>
      </c>
      <c r="B135" s="152" t="n">
        <f aca="false">SUM(C135:AR135)</f>
        <v>1</v>
      </c>
      <c r="C135" s="156" t="n">
        <v>0</v>
      </c>
      <c r="D135" s="156" t="n">
        <v>0</v>
      </c>
      <c r="E135" s="156" t="n">
        <v>0</v>
      </c>
      <c r="F135" s="156" t="n">
        <v>0</v>
      </c>
      <c r="G135" s="156" t="n">
        <v>0</v>
      </c>
      <c r="H135" s="156" t="n">
        <v>0</v>
      </c>
      <c r="I135" s="156" t="n">
        <v>0</v>
      </c>
      <c r="J135" s="156" t="n">
        <v>0</v>
      </c>
      <c r="K135" s="156" t="n">
        <v>1</v>
      </c>
      <c r="L135" s="156" t="n">
        <v>0</v>
      </c>
      <c r="M135" s="156" t="n">
        <v>0</v>
      </c>
      <c r="N135" s="156" t="n">
        <v>0</v>
      </c>
      <c r="O135" s="156" t="n">
        <v>0</v>
      </c>
      <c r="P135" s="156" t="n">
        <v>0</v>
      </c>
      <c r="Q135" s="156" t="n">
        <v>0</v>
      </c>
      <c r="R135" s="156" t="n">
        <v>0</v>
      </c>
      <c r="S135" s="156" t="n">
        <v>0</v>
      </c>
      <c r="T135" s="156" t="n">
        <v>0</v>
      </c>
      <c r="U135" s="156" t="n">
        <v>0</v>
      </c>
      <c r="V135" s="156" t="n">
        <v>0</v>
      </c>
      <c r="W135" s="156" t="n">
        <v>0</v>
      </c>
      <c r="X135" s="156" t="n">
        <v>0</v>
      </c>
      <c r="Y135" s="156" t="n">
        <v>0</v>
      </c>
      <c r="Z135" s="156" t="n">
        <v>0</v>
      </c>
      <c r="AA135" s="156" t="n">
        <v>0</v>
      </c>
      <c r="AB135" s="156" t="n">
        <v>0</v>
      </c>
      <c r="AC135" s="156" t="n">
        <v>0</v>
      </c>
      <c r="AD135" s="156" t="n">
        <v>0</v>
      </c>
      <c r="AE135" s="156" t="n">
        <v>0</v>
      </c>
      <c r="AF135" s="156" t="n">
        <v>0</v>
      </c>
      <c r="AG135" s="156" t="n">
        <v>0</v>
      </c>
      <c r="AH135" s="156" t="n">
        <v>0</v>
      </c>
      <c r="AI135" s="156" t="n">
        <v>0</v>
      </c>
      <c r="AJ135" s="156" t="n">
        <v>0</v>
      </c>
      <c r="AK135" s="156" t="n">
        <v>0</v>
      </c>
      <c r="AL135" s="156" t="n">
        <v>0</v>
      </c>
      <c r="AM135" s="156" t="n">
        <v>0</v>
      </c>
      <c r="AN135" s="156" t="n">
        <v>0</v>
      </c>
      <c r="AO135" s="157" t="n">
        <v>0</v>
      </c>
      <c r="AP135" s="152" t="n">
        <v>0</v>
      </c>
      <c r="AQ135" s="154" t="n">
        <v>0</v>
      </c>
      <c r="AR135" s="156" t="n">
        <v>0</v>
      </c>
    </row>
    <row r="136" customFormat="false" ht="15.5" hidden="false" customHeight="false" outlineLevel="0" collapsed="false">
      <c r="A136" s="151" t="s">
        <v>162</v>
      </c>
      <c r="B136" s="152" t="n">
        <f aca="false">SUM(C136:AR136)</f>
        <v>1</v>
      </c>
      <c r="C136" s="156" t="n">
        <v>0</v>
      </c>
      <c r="D136" s="156" t="n">
        <v>0</v>
      </c>
      <c r="E136" s="156" t="n">
        <v>0</v>
      </c>
      <c r="F136" s="156" t="n">
        <v>0</v>
      </c>
      <c r="G136" s="156" t="n">
        <v>0</v>
      </c>
      <c r="H136" s="156" t="n">
        <v>0</v>
      </c>
      <c r="I136" s="156" t="n">
        <v>0</v>
      </c>
      <c r="J136" s="156" t="n">
        <v>0</v>
      </c>
      <c r="K136" s="156" t="n">
        <v>0</v>
      </c>
      <c r="L136" s="156" t="n">
        <v>0</v>
      </c>
      <c r="M136" s="156" t="n">
        <v>0</v>
      </c>
      <c r="N136" s="156" t="n">
        <v>0</v>
      </c>
      <c r="O136" s="156" t="n">
        <v>0</v>
      </c>
      <c r="P136" s="156" t="n">
        <v>0</v>
      </c>
      <c r="Q136" s="156" t="n">
        <v>0</v>
      </c>
      <c r="R136" s="156" t="n">
        <v>0</v>
      </c>
      <c r="S136" s="156" t="n">
        <v>1</v>
      </c>
      <c r="T136" s="156" t="n">
        <v>0</v>
      </c>
      <c r="U136" s="156" t="n">
        <v>0</v>
      </c>
      <c r="V136" s="156" t="n">
        <v>0</v>
      </c>
      <c r="W136" s="156" t="n">
        <v>0</v>
      </c>
      <c r="X136" s="156" t="n">
        <v>0</v>
      </c>
      <c r="Y136" s="156" t="n">
        <v>0</v>
      </c>
      <c r="Z136" s="156" t="n">
        <v>0</v>
      </c>
      <c r="AA136" s="156" t="n">
        <v>0</v>
      </c>
      <c r="AB136" s="156" t="n">
        <v>0</v>
      </c>
      <c r="AC136" s="156" t="n">
        <v>0</v>
      </c>
      <c r="AD136" s="156" t="n">
        <v>0</v>
      </c>
      <c r="AE136" s="156" t="n">
        <v>0</v>
      </c>
      <c r="AF136" s="156" t="n">
        <v>0</v>
      </c>
      <c r="AG136" s="156" t="n">
        <v>0</v>
      </c>
      <c r="AH136" s="156" t="n">
        <v>0</v>
      </c>
      <c r="AI136" s="156" t="n">
        <v>0</v>
      </c>
      <c r="AJ136" s="156" t="n">
        <v>0</v>
      </c>
      <c r="AK136" s="156" t="n">
        <v>0</v>
      </c>
      <c r="AL136" s="156" t="n">
        <v>0</v>
      </c>
      <c r="AM136" s="156" t="n">
        <v>0</v>
      </c>
      <c r="AN136" s="156" t="n">
        <v>0</v>
      </c>
      <c r="AO136" s="157" t="n">
        <v>0</v>
      </c>
      <c r="AP136" s="152" t="n">
        <v>0</v>
      </c>
      <c r="AQ136" s="154" t="n">
        <v>0</v>
      </c>
      <c r="AR136" s="156" t="n">
        <v>0</v>
      </c>
    </row>
    <row r="137" customFormat="false" ht="15.5" hidden="false" customHeight="false" outlineLevel="0" collapsed="false">
      <c r="A137" s="151"/>
      <c r="B137" s="152"/>
      <c r="C137" s="156"/>
      <c r="D137" s="156"/>
      <c r="E137" s="156"/>
      <c r="F137" s="156"/>
      <c r="G137" s="156"/>
      <c r="H137" s="156"/>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7"/>
      <c r="AP137" s="152"/>
      <c r="AQ137" s="154"/>
      <c r="AR137" s="156"/>
    </row>
    <row r="138" customFormat="false" ht="15.5" hidden="false" customHeight="false" outlineLevel="0" collapsed="false">
      <c r="A138" s="146" t="s">
        <v>187</v>
      </c>
      <c r="B138" s="149" t="n">
        <f aca="false">SUM(B139)</f>
        <v>1</v>
      </c>
      <c r="C138" s="147" t="n">
        <v>0</v>
      </c>
      <c r="D138" s="147" t="n">
        <v>0</v>
      </c>
      <c r="E138" s="147" t="n">
        <v>0</v>
      </c>
      <c r="F138" s="147" t="n">
        <v>0</v>
      </c>
      <c r="G138" s="147" t="n">
        <v>0</v>
      </c>
      <c r="H138" s="147" t="n">
        <v>0</v>
      </c>
      <c r="I138" s="147" t="n">
        <v>0</v>
      </c>
      <c r="J138" s="147" t="n">
        <v>0</v>
      </c>
      <c r="K138" s="147" t="n">
        <v>0</v>
      </c>
      <c r="L138" s="147" t="n">
        <v>0</v>
      </c>
      <c r="M138" s="147" t="n">
        <v>0</v>
      </c>
      <c r="N138" s="147" t="n">
        <v>0</v>
      </c>
      <c r="O138" s="147" t="n">
        <v>0</v>
      </c>
      <c r="P138" s="147" t="n">
        <v>0</v>
      </c>
      <c r="Q138" s="147" t="n">
        <v>0</v>
      </c>
      <c r="R138" s="147" t="n">
        <v>0</v>
      </c>
      <c r="S138" s="147" t="n">
        <v>0</v>
      </c>
      <c r="T138" s="147" t="n">
        <v>0</v>
      </c>
      <c r="U138" s="147" t="n">
        <v>0</v>
      </c>
      <c r="V138" s="147" t="n">
        <v>0</v>
      </c>
      <c r="W138" s="147" t="n">
        <v>0</v>
      </c>
      <c r="X138" s="147" t="n">
        <v>0</v>
      </c>
      <c r="Y138" s="147" t="n">
        <v>0</v>
      </c>
      <c r="Z138" s="147" t="n">
        <v>0</v>
      </c>
      <c r="AA138" s="147" t="n">
        <v>0</v>
      </c>
      <c r="AB138" s="147" t="n">
        <v>0</v>
      </c>
      <c r="AC138" s="147" t="n">
        <v>0</v>
      </c>
      <c r="AD138" s="147" t="n">
        <v>0</v>
      </c>
      <c r="AE138" s="147" t="n">
        <v>0</v>
      </c>
      <c r="AF138" s="147" t="n">
        <v>0</v>
      </c>
      <c r="AG138" s="147" t="n">
        <v>0</v>
      </c>
      <c r="AH138" s="147" t="n">
        <v>0</v>
      </c>
      <c r="AI138" s="147" t="n">
        <v>0</v>
      </c>
      <c r="AJ138" s="147" t="n">
        <v>0</v>
      </c>
      <c r="AK138" s="147" t="n">
        <v>0</v>
      </c>
      <c r="AL138" s="147" t="n">
        <v>1</v>
      </c>
      <c r="AM138" s="147" t="n">
        <v>0</v>
      </c>
      <c r="AN138" s="147" t="n">
        <v>0</v>
      </c>
      <c r="AO138" s="148" t="n">
        <v>0</v>
      </c>
      <c r="AP138" s="149" t="n">
        <v>0</v>
      </c>
      <c r="AQ138" s="150" t="n">
        <v>0</v>
      </c>
      <c r="AR138" s="147" t="n">
        <v>0</v>
      </c>
    </row>
    <row r="139" customFormat="false" ht="15.5" hidden="false" customHeight="false" outlineLevel="0" collapsed="false">
      <c r="A139" s="151" t="s">
        <v>162</v>
      </c>
      <c r="B139" s="152" t="n">
        <f aca="false">SUM(C139:AR139)</f>
        <v>1</v>
      </c>
      <c r="C139" s="156" t="n">
        <v>0</v>
      </c>
      <c r="D139" s="156" t="n">
        <v>0</v>
      </c>
      <c r="E139" s="156" t="n">
        <v>0</v>
      </c>
      <c r="F139" s="156" t="n">
        <v>0</v>
      </c>
      <c r="G139" s="156" t="n">
        <v>0</v>
      </c>
      <c r="H139" s="156" t="n">
        <v>0</v>
      </c>
      <c r="I139" s="156" t="n">
        <v>0</v>
      </c>
      <c r="J139" s="156" t="n">
        <v>0</v>
      </c>
      <c r="K139" s="156" t="n">
        <v>0</v>
      </c>
      <c r="L139" s="156" t="n">
        <v>0</v>
      </c>
      <c r="M139" s="156" t="n">
        <v>0</v>
      </c>
      <c r="N139" s="156" t="n">
        <v>0</v>
      </c>
      <c r="O139" s="156" t="n">
        <v>0</v>
      </c>
      <c r="P139" s="156" t="n">
        <v>0</v>
      </c>
      <c r="Q139" s="156" t="n">
        <v>0</v>
      </c>
      <c r="R139" s="156" t="n">
        <v>0</v>
      </c>
      <c r="S139" s="156" t="n">
        <v>0</v>
      </c>
      <c r="T139" s="156" t="n">
        <v>0</v>
      </c>
      <c r="U139" s="156" t="n">
        <v>0</v>
      </c>
      <c r="V139" s="156" t="n">
        <v>0</v>
      </c>
      <c r="W139" s="156" t="n">
        <v>0</v>
      </c>
      <c r="X139" s="156" t="n">
        <v>0</v>
      </c>
      <c r="Y139" s="156" t="n">
        <v>0</v>
      </c>
      <c r="Z139" s="156" t="n">
        <v>0</v>
      </c>
      <c r="AA139" s="156" t="n">
        <v>0</v>
      </c>
      <c r="AB139" s="156" t="n">
        <v>0</v>
      </c>
      <c r="AC139" s="156" t="n">
        <v>0</v>
      </c>
      <c r="AD139" s="156" t="n">
        <v>0</v>
      </c>
      <c r="AE139" s="156" t="n">
        <v>0</v>
      </c>
      <c r="AF139" s="156" t="n">
        <v>0</v>
      </c>
      <c r="AG139" s="156" t="n">
        <v>0</v>
      </c>
      <c r="AH139" s="156" t="n">
        <v>0</v>
      </c>
      <c r="AI139" s="156" t="n">
        <v>0</v>
      </c>
      <c r="AJ139" s="156" t="n">
        <v>0</v>
      </c>
      <c r="AK139" s="156" t="n">
        <v>0</v>
      </c>
      <c r="AL139" s="156" t="n">
        <v>1</v>
      </c>
      <c r="AM139" s="156" t="n">
        <v>0</v>
      </c>
      <c r="AN139" s="156" t="n">
        <v>0</v>
      </c>
      <c r="AO139" s="157" t="n">
        <v>0</v>
      </c>
      <c r="AP139" s="152" t="n">
        <v>0</v>
      </c>
      <c r="AQ139" s="154" t="n">
        <v>0</v>
      </c>
      <c r="AR139" s="156" t="n">
        <v>0</v>
      </c>
    </row>
    <row r="140" customFormat="false" ht="15.5" hidden="false" customHeight="false" outlineLevel="0" collapsed="false">
      <c r="A140" s="151"/>
      <c r="B140" s="147"/>
      <c r="C140" s="156"/>
      <c r="D140" s="156"/>
      <c r="E140" s="156"/>
      <c r="F140" s="156"/>
      <c r="G140" s="156"/>
      <c r="H140" s="156"/>
      <c r="I140" s="156"/>
      <c r="J140" s="156"/>
      <c r="K140" s="156"/>
      <c r="L140" s="156"/>
      <c r="M140" s="156"/>
      <c r="N140" s="156"/>
      <c r="O140" s="156"/>
      <c r="P140" s="156"/>
      <c r="Q140" s="156"/>
      <c r="R140" s="156"/>
      <c r="S140" s="156"/>
      <c r="T140" s="156"/>
      <c r="U140" s="156"/>
      <c r="V140" s="156"/>
      <c r="W140" s="156"/>
      <c r="X140" s="156"/>
      <c r="Y140" s="156"/>
      <c r="Z140" s="156"/>
      <c r="AA140" s="156"/>
      <c r="AB140" s="156"/>
      <c r="AC140" s="156"/>
      <c r="AD140" s="156"/>
      <c r="AE140" s="156"/>
      <c r="AF140" s="156"/>
      <c r="AG140" s="156"/>
      <c r="AH140" s="156"/>
      <c r="AI140" s="156"/>
      <c r="AJ140" s="156"/>
      <c r="AK140" s="156"/>
      <c r="AL140" s="156"/>
      <c r="AM140" s="156"/>
      <c r="AN140" s="156"/>
      <c r="AO140" s="157"/>
      <c r="AP140" s="152"/>
      <c r="AQ140" s="154"/>
      <c r="AR140" s="156"/>
    </row>
    <row r="141" customFormat="false" ht="15.5" hidden="false" customHeight="false" outlineLevel="0" collapsed="false">
      <c r="A141" s="146" t="s">
        <v>188</v>
      </c>
      <c r="B141" s="149" t="n">
        <f aca="false">SUM(B142)</f>
        <v>1</v>
      </c>
      <c r="C141" s="147" t="n">
        <v>0</v>
      </c>
      <c r="D141" s="147" t="n">
        <v>0</v>
      </c>
      <c r="E141" s="147" t="n">
        <v>0</v>
      </c>
      <c r="F141" s="147" t="n">
        <v>0</v>
      </c>
      <c r="G141" s="147" t="n">
        <v>0</v>
      </c>
      <c r="H141" s="147" t="n">
        <v>0</v>
      </c>
      <c r="I141" s="147" t="n">
        <v>0</v>
      </c>
      <c r="J141" s="147" t="n">
        <v>0</v>
      </c>
      <c r="K141" s="147" t="n">
        <v>0</v>
      </c>
      <c r="L141" s="147" t="n">
        <v>0</v>
      </c>
      <c r="M141" s="147" t="n">
        <v>0</v>
      </c>
      <c r="N141" s="147" t="n">
        <v>0</v>
      </c>
      <c r="O141" s="147" t="n">
        <v>0</v>
      </c>
      <c r="P141" s="147" t="n">
        <v>0</v>
      </c>
      <c r="Q141" s="147" t="n">
        <v>0</v>
      </c>
      <c r="R141" s="147" t="n">
        <v>0</v>
      </c>
      <c r="S141" s="147" t="n">
        <v>0</v>
      </c>
      <c r="T141" s="147" t="n">
        <v>0</v>
      </c>
      <c r="U141" s="147" t="n">
        <v>0</v>
      </c>
      <c r="V141" s="147" t="n">
        <v>0</v>
      </c>
      <c r="W141" s="147" t="n">
        <v>0</v>
      </c>
      <c r="X141" s="147" t="n">
        <v>0</v>
      </c>
      <c r="Y141" s="147" t="n">
        <v>0</v>
      </c>
      <c r="Z141" s="147" t="n">
        <v>0</v>
      </c>
      <c r="AA141" s="147" t="n">
        <v>0</v>
      </c>
      <c r="AB141" s="147" t="n">
        <v>0</v>
      </c>
      <c r="AC141" s="147" t="n">
        <v>0</v>
      </c>
      <c r="AD141" s="147" t="n">
        <v>0</v>
      </c>
      <c r="AE141" s="147" t="n">
        <v>0</v>
      </c>
      <c r="AF141" s="147" t="n">
        <v>0</v>
      </c>
      <c r="AG141" s="147" t="n">
        <v>0</v>
      </c>
      <c r="AH141" s="147" t="n">
        <v>0</v>
      </c>
      <c r="AI141" s="147" t="n">
        <v>0</v>
      </c>
      <c r="AJ141" s="147" t="n">
        <v>0</v>
      </c>
      <c r="AK141" s="147" t="n">
        <v>0</v>
      </c>
      <c r="AL141" s="147" t="n">
        <v>0</v>
      </c>
      <c r="AM141" s="147" t="n">
        <v>0</v>
      </c>
      <c r="AN141" s="147" t="n">
        <v>0</v>
      </c>
      <c r="AO141" s="148" t="n">
        <v>1</v>
      </c>
      <c r="AP141" s="149" t="n">
        <v>0</v>
      </c>
      <c r="AQ141" s="150" t="n">
        <v>0</v>
      </c>
      <c r="AR141" s="147" t="n">
        <v>0</v>
      </c>
    </row>
    <row r="142" customFormat="false" ht="15.5" hidden="false" customHeight="false" outlineLevel="0" collapsed="false">
      <c r="A142" s="151" t="s">
        <v>162</v>
      </c>
      <c r="B142" s="152" t="n">
        <f aca="false">SUM(C142:AR142)</f>
        <v>1</v>
      </c>
      <c r="C142" s="156" t="n">
        <v>0</v>
      </c>
      <c r="D142" s="156" t="n">
        <v>0</v>
      </c>
      <c r="E142" s="156" t="n">
        <v>0</v>
      </c>
      <c r="F142" s="156" t="n">
        <v>0</v>
      </c>
      <c r="G142" s="156" t="n">
        <v>0</v>
      </c>
      <c r="H142" s="156" t="n">
        <v>0</v>
      </c>
      <c r="I142" s="156" t="n">
        <v>0</v>
      </c>
      <c r="J142" s="156" t="n">
        <v>0</v>
      </c>
      <c r="K142" s="156" t="n">
        <v>0</v>
      </c>
      <c r="L142" s="156" t="n">
        <v>0</v>
      </c>
      <c r="M142" s="156" t="n">
        <v>0</v>
      </c>
      <c r="N142" s="156" t="n">
        <v>0</v>
      </c>
      <c r="O142" s="156" t="n">
        <v>0</v>
      </c>
      <c r="P142" s="156" t="n">
        <v>0</v>
      </c>
      <c r="Q142" s="156" t="n">
        <v>0</v>
      </c>
      <c r="R142" s="156" t="n">
        <v>0</v>
      </c>
      <c r="S142" s="156" t="n">
        <v>0</v>
      </c>
      <c r="T142" s="156" t="n">
        <v>0</v>
      </c>
      <c r="U142" s="156" t="n">
        <v>0</v>
      </c>
      <c r="V142" s="156" t="n">
        <v>0</v>
      </c>
      <c r="W142" s="156" t="n">
        <v>0</v>
      </c>
      <c r="X142" s="156" t="n">
        <v>0</v>
      </c>
      <c r="Y142" s="156" t="n">
        <v>0</v>
      </c>
      <c r="Z142" s="156" t="n">
        <v>0</v>
      </c>
      <c r="AA142" s="156" t="n">
        <v>0</v>
      </c>
      <c r="AB142" s="156" t="n">
        <v>0</v>
      </c>
      <c r="AC142" s="156" t="n">
        <v>0</v>
      </c>
      <c r="AD142" s="156" t="n">
        <v>0</v>
      </c>
      <c r="AE142" s="156" t="n">
        <v>0</v>
      </c>
      <c r="AF142" s="156" t="n">
        <v>0</v>
      </c>
      <c r="AG142" s="156" t="n">
        <v>0</v>
      </c>
      <c r="AH142" s="156" t="n">
        <v>0</v>
      </c>
      <c r="AI142" s="156" t="n">
        <v>0</v>
      </c>
      <c r="AJ142" s="156" t="n">
        <v>0</v>
      </c>
      <c r="AK142" s="156" t="n">
        <v>0</v>
      </c>
      <c r="AL142" s="156" t="n">
        <v>0</v>
      </c>
      <c r="AM142" s="156" t="n">
        <v>0</v>
      </c>
      <c r="AN142" s="156" t="n">
        <v>0</v>
      </c>
      <c r="AO142" s="157" t="n">
        <v>1</v>
      </c>
      <c r="AP142" s="152" t="n">
        <v>0</v>
      </c>
      <c r="AQ142" s="154" t="n">
        <v>0</v>
      </c>
      <c r="AR142" s="156" t="n">
        <v>0</v>
      </c>
    </row>
    <row r="143" customFormat="false" ht="15.5" hidden="false" customHeight="false" outlineLevel="0" collapsed="false">
      <c r="A143" s="151"/>
      <c r="B143" s="152"/>
      <c r="C143" s="156"/>
      <c r="D143" s="156"/>
      <c r="E143" s="156"/>
      <c r="F143" s="156"/>
      <c r="G143" s="156"/>
      <c r="H143" s="156"/>
      <c r="I143" s="156"/>
      <c r="J143" s="156"/>
      <c r="K143" s="156"/>
      <c r="L143" s="156"/>
      <c r="M143" s="156"/>
      <c r="N143" s="156"/>
      <c r="O143" s="156"/>
      <c r="P143" s="156"/>
      <c r="Q143" s="156"/>
      <c r="R143" s="156"/>
      <c r="S143" s="156"/>
      <c r="T143" s="156"/>
      <c r="U143" s="156"/>
      <c r="V143" s="156"/>
      <c r="W143" s="156"/>
      <c r="X143" s="156"/>
      <c r="Y143" s="156"/>
      <c r="Z143" s="156"/>
      <c r="AA143" s="156"/>
      <c r="AB143" s="156"/>
      <c r="AC143" s="156"/>
      <c r="AD143" s="156"/>
      <c r="AE143" s="156"/>
      <c r="AF143" s="156"/>
      <c r="AG143" s="156"/>
      <c r="AH143" s="156"/>
      <c r="AI143" s="156"/>
      <c r="AJ143" s="156"/>
      <c r="AK143" s="156"/>
      <c r="AL143" s="156"/>
      <c r="AM143" s="156"/>
      <c r="AN143" s="156"/>
      <c r="AO143" s="157"/>
      <c r="AP143" s="152"/>
      <c r="AQ143" s="154"/>
      <c r="AR143" s="156"/>
    </row>
    <row r="144" customFormat="false" ht="15.5" hidden="false" customHeight="false" outlineLevel="0" collapsed="false">
      <c r="A144" s="146" t="s">
        <v>189</v>
      </c>
      <c r="B144" s="149" t="n">
        <f aca="false">SUM(B145)</f>
        <v>2</v>
      </c>
      <c r="C144" s="147" t="n">
        <v>0</v>
      </c>
      <c r="D144" s="147" t="n">
        <v>0</v>
      </c>
      <c r="E144" s="147" t="n">
        <v>0</v>
      </c>
      <c r="F144" s="147" t="n">
        <v>0</v>
      </c>
      <c r="G144" s="147" t="n">
        <v>0</v>
      </c>
      <c r="H144" s="147" t="n">
        <v>0</v>
      </c>
      <c r="I144" s="147" t="n">
        <v>0</v>
      </c>
      <c r="J144" s="147" t="n">
        <v>0</v>
      </c>
      <c r="K144" s="147" t="n">
        <v>1</v>
      </c>
      <c r="L144" s="147" t="n">
        <v>0</v>
      </c>
      <c r="M144" s="147" t="n">
        <v>0</v>
      </c>
      <c r="N144" s="147" t="n">
        <v>0</v>
      </c>
      <c r="O144" s="147" t="n">
        <v>0</v>
      </c>
      <c r="P144" s="147" t="n">
        <v>0</v>
      </c>
      <c r="Q144" s="147" t="n">
        <v>0</v>
      </c>
      <c r="R144" s="147" t="n">
        <v>0</v>
      </c>
      <c r="S144" s="147" t="n">
        <v>0</v>
      </c>
      <c r="T144" s="147" t="n">
        <v>0</v>
      </c>
      <c r="U144" s="147" t="n">
        <v>0</v>
      </c>
      <c r="V144" s="147" t="n">
        <v>0</v>
      </c>
      <c r="W144" s="147" t="n">
        <v>0</v>
      </c>
      <c r="X144" s="147" t="n">
        <v>0</v>
      </c>
      <c r="Y144" s="147" t="n">
        <v>0</v>
      </c>
      <c r="Z144" s="147" t="n">
        <v>0</v>
      </c>
      <c r="AA144" s="147" t="n">
        <v>0</v>
      </c>
      <c r="AB144" s="147" t="n">
        <v>0</v>
      </c>
      <c r="AC144" s="147" t="n">
        <v>0</v>
      </c>
      <c r="AD144" s="147" t="n">
        <v>0</v>
      </c>
      <c r="AE144" s="147" t="n">
        <v>0</v>
      </c>
      <c r="AF144" s="147" t="n">
        <v>0</v>
      </c>
      <c r="AG144" s="147" t="n">
        <v>0</v>
      </c>
      <c r="AH144" s="147" t="n">
        <v>0</v>
      </c>
      <c r="AI144" s="147" t="n">
        <v>1</v>
      </c>
      <c r="AJ144" s="147" t="n">
        <v>0</v>
      </c>
      <c r="AK144" s="147" t="n">
        <v>0</v>
      </c>
      <c r="AL144" s="147" t="n">
        <v>0</v>
      </c>
      <c r="AM144" s="147" t="n">
        <v>0</v>
      </c>
      <c r="AN144" s="147" t="n">
        <v>0</v>
      </c>
      <c r="AO144" s="148" t="n">
        <v>0</v>
      </c>
      <c r="AP144" s="149" t="n">
        <v>0</v>
      </c>
      <c r="AQ144" s="150" t="n">
        <v>0</v>
      </c>
      <c r="AR144" s="147" t="n">
        <v>0</v>
      </c>
    </row>
    <row r="145" customFormat="false" ht="15.5" hidden="false" customHeight="false" outlineLevel="0" collapsed="false">
      <c r="A145" s="151" t="s">
        <v>157</v>
      </c>
      <c r="B145" s="152" t="n">
        <f aca="false">SUM(C145:AR145)</f>
        <v>2</v>
      </c>
      <c r="C145" s="156" t="n">
        <v>0</v>
      </c>
      <c r="D145" s="156" t="n">
        <v>0</v>
      </c>
      <c r="E145" s="156" t="n">
        <v>0</v>
      </c>
      <c r="F145" s="156" t="n">
        <v>0</v>
      </c>
      <c r="G145" s="156" t="n">
        <v>0</v>
      </c>
      <c r="H145" s="156" t="n">
        <v>0</v>
      </c>
      <c r="I145" s="156" t="n">
        <v>0</v>
      </c>
      <c r="J145" s="156" t="n">
        <v>0</v>
      </c>
      <c r="K145" s="156" t="n">
        <v>1</v>
      </c>
      <c r="L145" s="156" t="n">
        <v>0</v>
      </c>
      <c r="M145" s="156" t="n">
        <v>0</v>
      </c>
      <c r="N145" s="156" t="n">
        <v>0</v>
      </c>
      <c r="O145" s="156" t="n">
        <v>0</v>
      </c>
      <c r="P145" s="156" t="n">
        <v>0</v>
      </c>
      <c r="Q145" s="156" t="n">
        <v>0</v>
      </c>
      <c r="R145" s="156" t="n">
        <v>0</v>
      </c>
      <c r="S145" s="156" t="n">
        <v>0</v>
      </c>
      <c r="T145" s="156" t="n">
        <v>0</v>
      </c>
      <c r="U145" s="156" t="n">
        <v>0</v>
      </c>
      <c r="V145" s="156" t="n">
        <v>0</v>
      </c>
      <c r="W145" s="156" t="n">
        <v>0</v>
      </c>
      <c r="X145" s="156" t="n">
        <v>0</v>
      </c>
      <c r="Y145" s="156" t="n">
        <v>0</v>
      </c>
      <c r="Z145" s="156" t="n">
        <v>0</v>
      </c>
      <c r="AA145" s="156" t="n">
        <v>0</v>
      </c>
      <c r="AB145" s="156" t="n">
        <v>0</v>
      </c>
      <c r="AC145" s="156" t="n">
        <v>0</v>
      </c>
      <c r="AD145" s="156" t="n">
        <v>0</v>
      </c>
      <c r="AE145" s="156" t="n">
        <v>0</v>
      </c>
      <c r="AF145" s="156" t="n">
        <v>0</v>
      </c>
      <c r="AG145" s="156" t="n">
        <v>0</v>
      </c>
      <c r="AH145" s="156" t="n">
        <v>0</v>
      </c>
      <c r="AI145" s="156" t="n">
        <v>1</v>
      </c>
      <c r="AJ145" s="156" t="n">
        <v>0</v>
      </c>
      <c r="AK145" s="156" t="n">
        <v>0</v>
      </c>
      <c r="AL145" s="156" t="n">
        <v>0</v>
      </c>
      <c r="AM145" s="156" t="n">
        <v>0</v>
      </c>
      <c r="AN145" s="156" t="n">
        <v>0</v>
      </c>
      <c r="AO145" s="157" t="n">
        <v>0</v>
      </c>
      <c r="AP145" s="152" t="n">
        <v>0</v>
      </c>
      <c r="AQ145" s="154" t="n">
        <v>0</v>
      </c>
      <c r="AR145" s="156" t="n">
        <v>0</v>
      </c>
    </row>
    <row r="146" customFormat="false" ht="15.5" hidden="false" customHeight="false" outlineLevel="0" collapsed="false">
      <c r="A146" s="151"/>
      <c r="B146" s="152"/>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7"/>
      <c r="AP146" s="152"/>
      <c r="AQ146" s="154"/>
      <c r="AR146" s="156"/>
    </row>
    <row r="147" customFormat="false" ht="15.5" hidden="false" customHeight="false" outlineLevel="0" collapsed="false">
      <c r="A147" s="146" t="s">
        <v>193</v>
      </c>
      <c r="B147" s="149" t="n">
        <f aca="false">SUM(B148:B151)</f>
        <v>23</v>
      </c>
      <c r="C147" s="156" t="n">
        <v>0</v>
      </c>
      <c r="D147" s="156" t="n">
        <v>2</v>
      </c>
      <c r="E147" s="156" t="n">
        <v>0</v>
      </c>
      <c r="F147" s="156" t="n">
        <v>0</v>
      </c>
      <c r="G147" s="156" t="n">
        <v>3</v>
      </c>
      <c r="H147" s="156" t="n">
        <v>0</v>
      </c>
      <c r="I147" s="156" t="n">
        <v>0</v>
      </c>
      <c r="J147" s="156" t="n">
        <v>1</v>
      </c>
      <c r="K147" s="156" t="n">
        <v>4</v>
      </c>
      <c r="L147" s="156" t="n">
        <v>0</v>
      </c>
      <c r="M147" s="156" t="n">
        <v>0</v>
      </c>
      <c r="N147" s="156" t="n">
        <v>0</v>
      </c>
      <c r="O147" s="156" t="n">
        <v>0</v>
      </c>
      <c r="P147" s="156" t="n">
        <v>0</v>
      </c>
      <c r="Q147" s="156" t="n">
        <v>0</v>
      </c>
      <c r="R147" s="156" t="n">
        <v>2</v>
      </c>
      <c r="S147" s="156" t="n">
        <v>1</v>
      </c>
      <c r="T147" s="156" t="n">
        <v>0</v>
      </c>
      <c r="U147" s="156" t="n">
        <v>0</v>
      </c>
      <c r="V147" s="156" t="n">
        <v>0</v>
      </c>
      <c r="W147" s="156" t="n">
        <v>0</v>
      </c>
      <c r="X147" s="156" t="n">
        <v>1</v>
      </c>
      <c r="Y147" s="156" t="n">
        <v>0</v>
      </c>
      <c r="Z147" s="156" t="n">
        <v>0</v>
      </c>
      <c r="AA147" s="156" t="n">
        <v>0</v>
      </c>
      <c r="AB147" s="156" t="n">
        <v>1</v>
      </c>
      <c r="AC147" s="156" t="n">
        <v>0</v>
      </c>
      <c r="AD147" s="156" t="n">
        <v>0</v>
      </c>
      <c r="AE147" s="156" t="n">
        <v>0</v>
      </c>
      <c r="AF147" s="156" t="n">
        <v>0</v>
      </c>
      <c r="AG147" s="156" t="n">
        <v>0</v>
      </c>
      <c r="AH147" s="156" t="n">
        <v>1</v>
      </c>
      <c r="AI147" s="156" t="n">
        <v>2</v>
      </c>
      <c r="AJ147" s="156" t="n">
        <v>0</v>
      </c>
      <c r="AK147" s="156" t="n">
        <v>0</v>
      </c>
      <c r="AL147" s="156" t="n">
        <v>1</v>
      </c>
      <c r="AM147" s="156" t="n">
        <v>0</v>
      </c>
      <c r="AN147" s="156" t="n">
        <v>0</v>
      </c>
      <c r="AO147" s="157" t="n">
        <v>3</v>
      </c>
      <c r="AP147" s="152" t="n">
        <v>0</v>
      </c>
      <c r="AQ147" s="154" t="n">
        <v>0</v>
      </c>
      <c r="AR147" s="156" t="n">
        <v>1</v>
      </c>
    </row>
    <row r="148" customFormat="false" ht="15.5" hidden="false" customHeight="false" outlineLevel="0" collapsed="false">
      <c r="A148" s="151" t="s">
        <v>157</v>
      </c>
      <c r="B148" s="152" t="n">
        <f aca="false">SUM(C148:AR148)</f>
        <v>7</v>
      </c>
      <c r="C148" s="156" t="n">
        <v>0</v>
      </c>
      <c r="D148" s="156" t="n">
        <v>0</v>
      </c>
      <c r="E148" s="156" t="n">
        <v>0</v>
      </c>
      <c r="F148" s="156" t="n">
        <v>0</v>
      </c>
      <c r="G148" s="156" t="n">
        <v>3</v>
      </c>
      <c r="H148" s="156" t="n">
        <v>0</v>
      </c>
      <c r="I148" s="156" t="n">
        <v>0</v>
      </c>
      <c r="J148" s="156" t="n">
        <v>1</v>
      </c>
      <c r="K148" s="156" t="n">
        <v>1</v>
      </c>
      <c r="L148" s="156" t="n">
        <v>0</v>
      </c>
      <c r="M148" s="156" t="n">
        <v>0</v>
      </c>
      <c r="N148" s="156" t="n">
        <v>0</v>
      </c>
      <c r="O148" s="156" t="n">
        <v>0</v>
      </c>
      <c r="P148" s="156" t="n">
        <v>0</v>
      </c>
      <c r="Q148" s="156" t="n">
        <v>0</v>
      </c>
      <c r="R148" s="156" t="n">
        <v>0</v>
      </c>
      <c r="S148" s="156" t="n">
        <v>0</v>
      </c>
      <c r="T148" s="156" t="n">
        <v>0</v>
      </c>
      <c r="U148" s="156" t="n">
        <v>0</v>
      </c>
      <c r="V148" s="156" t="n">
        <v>0</v>
      </c>
      <c r="W148" s="156" t="n">
        <v>0</v>
      </c>
      <c r="X148" s="156" t="n">
        <v>0</v>
      </c>
      <c r="Y148" s="156" t="n">
        <v>0</v>
      </c>
      <c r="Z148" s="156" t="n">
        <v>0</v>
      </c>
      <c r="AA148" s="156" t="n">
        <v>0</v>
      </c>
      <c r="AB148" s="156" t="n">
        <v>1</v>
      </c>
      <c r="AC148" s="156" t="n">
        <v>0</v>
      </c>
      <c r="AD148" s="156" t="n">
        <v>0</v>
      </c>
      <c r="AE148" s="156" t="n">
        <v>0</v>
      </c>
      <c r="AF148" s="156" t="n">
        <v>0</v>
      </c>
      <c r="AG148" s="156" t="n">
        <v>0</v>
      </c>
      <c r="AH148" s="156" t="n">
        <v>0</v>
      </c>
      <c r="AI148" s="156" t="n">
        <v>1</v>
      </c>
      <c r="AJ148" s="156" t="n">
        <v>0</v>
      </c>
      <c r="AK148" s="156" t="n">
        <v>0</v>
      </c>
      <c r="AL148" s="156" t="n">
        <v>0</v>
      </c>
      <c r="AM148" s="156" t="n">
        <v>0</v>
      </c>
      <c r="AN148" s="156" t="n">
        <v>0</v>
      </c>
      <c r="AO148" s="157" t="n">
        <v>0</v>
      </c>
      <c r="AP148" s="152" t="n">
        <v>0</v>
      </c>
      <c r="AQ148" s="154" t="n">
        <v>0</v>
      </c>
      <c r="AR148" s="156" t="n">
        <v>0</v>
      </c>
    </row>
    <row r="149" customFormat="false" ht="15.5" hidden="false" customHeight="false" outlineLevel="0" collapsed="false">
      <c r="A149" s="151" t="s">
        <v>160</v>
      </c>
      <c r="B149" s="152" t="n">
        <f aca="false">SUM(C149:AR149)</f>
        <v>6</v>
      </c>
      <c r="C149" s="156" t="n">
        <v>0</v>
      </c>
      <c r="D149" s="156" t="n">
        <v>0</v>
      </c>
      <c r="E149" s="156" t="n">
        <v>0</v>
      </c>
      <c r="F149" s="156" t="n">
        <v>0</v>
      </c>
      <c r="G149" s="156" t="n">
        <v>0</v>
      </c>
      <c r="H149" s="156" t="n">
        <v>0</v>
      </c>
      <c r="I149" s="156" t="n">
        <v>0</v>
      </c>
      <c r="J149" s="156" t="n">
        <v>0</v>
      </c>
      <c r="K149" s="156" t="n">
        <v>3</v>
      </c>
      <c r="L149" s="156" t="n">
        <v>0</v>
      </c>
      <c r="M149" s="156" t="n">
        <v>0</v>
      </c>
      <c r="N149" s="156" t="n">
        <v>0</v>
      </c>
      <c r="O149" s="156" t="n">
        <v>0</v>
      </c>
      <c r="P149" s="156" t="n">
        <v>0</v>
      </c>
      <c r="Q149" s="156" t="n">
        <v>0</v>
      </c>
      <c r="R149" s="156" t="n">
        <v>0</v>
      </c>
      <c r="S149" s="156" t="n">
        <v>0</v>
      </c>
      <c r="T149" s="156" t="n">
        <v>0</v>
      </c>
      <c r="U149" s="156" t="n">
        <v>0</v>
      </c>
      <c r="V149" s="156" t="n">
        <v>0</v>
      </c>
      <c r="W149" s="156" t="n">
        <v>0</v>
      </c>
      <c r="X149" s="156" t="n">
        <v>1</v>
      </c>
      <c r="Y149" s="156" t="n">
        <v>0</v>
      </c>
      <c r="Z149" s="156" t="n">
        <v>0</v>
      </c>
      <c r="AA149" s="156" t="n">
        <v>0</v>
      </c>
      <c r="AB149" s="156" t="n">
        <v>0</v>
      </c>
      <c r="AC149" s="156" t="n">
        <v>0</v>
      </c>
      <c r="AD149" s="156" t="n">
        <v>0</v>
      </c>
      <c r="AE149" s="156" t="n">
        <v>0</v>
      </c>
      <c r="AF149" s="156" t="n">
        <v>0</v>
      </c>
      <c r="AG149" s="156" t="n">
        <v>0</v>
      </c>
      <c r="AH149" s="156" t="n">
        <v>1</v>
      </c>
      <c r="AI149" s="156" t="n">
        <v>1</v>
      </c>
      <c r="AJ149" s="156" t="n">
        <v>0</v>
      </c>
      <c r="AK149" s="156" t="n">
        <v>0</v>
      </c>
      <c r="AL149" s="156" t="n">
        <v>0</v>
      </c>
      <c r="AM149" s="156" t="n">
        <v>0</v>
      </c>
      <c r="AN149" s="156" t="n">
        <v>0</v>
      </c>
      <c r="AO149" s="157" t="n">
        <v>0</v>
      </c>
      <c r="AP149" s="152" t="n">
        <v>0</v>
      </c>
      <c r="AQ149" s="154" t="n">
        <v>0</v>
      </c>
      <c r="AR149" s="156" t="n">
        <v>0</v>
      </c>
    </row>
    <row r="150" customFormat="false" ht="15.5" hidden="false" customHeight="false" outlineLevel="0" collapsed="false">
      <c r="A150" s="151" t="s">
        <v>162</v>
      </c>
      <c r="B150" s="152" t="n">
        <f aca="false">SUM(C150:AR150)</f>
        <v>9</v>
      </c>
      <c r="C150" s="156" t="n">
        <v>0</v>
      </c>
      <c r="D150" s="156" t="n">
        <v>2</v>
      </c>
      <c r="E150" s="156" t="n">
        <v>0</v>
      </c>
      <c r="F150" s="156" t="n">
        <v>0</v>
      </c>
      <c r="G150" s="156" t="n">
        <v>0</v>
      </c>
      <c r="H150" s="156" t="n">
        <v>0</v>
      </c>
      <c r="I150" s="156" t="n">
        <v>0</v>
      </c>
      <c r="J150" s="156" t="n">
        <v>0</v>
      </c>
      <c r="K150" s="156" t="n">
        <v>0</v>
      </c>
      <c r="L150" s="156" t="n">
        <v>0</v>
      </c>
      <c r="M150" s="156" t="n">
        <v>0</v>
      </c>
      <c r="N150" s="156" t="n">
        <v>0</v>
      </c>
      <c r="O150" s="156" t="n">
        <v>0</v>
      </c>
      <c r="P150" s="156" t="n">
        <v>0</v>
      </c>
      <c r="Q150" s="156" t="n">
        <v>0</v>
      </c>
      <c r="R150" s="156" t="n">
        <v>2</v>
      </c>
      <c r="S150" s="156" t="n">
        <v>1</v>
      </c>
      <c r="T150" s="156" t="n">
        <v>0</v>
      </c>
      <c r="U150" s="156" t="n">
        <v>0</v>
      </c>
      <c r="V150" s="156" t="n">
        <v>0</v>
      </c>
      <c r="W150" s="156" t="n">
        <v>0</v>
      </c>
      <c r="X150" s="156" t="n">
        <v>0</v>
      </c>
      <c r="Y150" s="156" t="n">
        <v>0</v>
      </c>
      <c r="Z150" s="156" t="n">
        <v>0</v>
      </c>
      <c r="AA150" s="156" t="n">
        <v>0</v>
      </c>
      <c r="AB150" s="156" t="n">
        <v>0</v>
      </c>
      <c r="AC150" s="156" t="n">
        <v>0</v>
      </c>
      <c r="AD150" s="156" t="n">
        <v>0</v>
      </c>
      <c r="AE150" s="156" t="n">
        <v>0</v>
      </c>
      <c r="AF150" s="156" t="n">
        <v>0</v>
      </c>
      <c r="AG150" s="156" t="n">
        <v>0</v>
      </c>
      <c r="AH150" s="156" t="n">
        <v>0</v>
      </c>
      <c r="AI150" s="156" t="n">
        <v>0</v>
      </c>
      <c r="AJ150" s="156" t="n">
        <v>0</v>
      </c>
      <c r="AK150" s="156" t="n">
        <v>0</v>
      </c>
      <c r="AL150" s="156" t="n">
        <v>1</v>
      </c>
      <c r="AM150" s="156" t="n">
        <v>0</v>
      </c>
      <c r="AN150" s="156" t="n">
        <v>0</v>
      </c>
      <c r="AO150" s="157" t="n">
        <v>3</v>
      </c>
      <c r="AP150" s="152" t="n">
        <v>0</v>
      </c>
      <c r="AQ150" s="154" t="n">
        <v>0</v>
      </c>
      <c r="AR150" s="156" t="n">
        <v>0</v>
      </c>
    </row>
    <row r="151" customFormat="false" ht="15.5" hidden="false" customHeight="false" outlineLevel="0" collapsed="false">
      <c r="A151" s="151" t="s">
        <v>163</v>
      </c>
      <c r="B151" s="152" t="n">
        <f aca="false">SUM(C151:AR151)</f>
        <v>1</v>
      </c>
      <c r="C151" s="156" t="n">
        <v>0</v>
      </c>
      <c r="D151" s="156" t="n">
        <v>0</v>
      </c>
      <c r="E151" s="156" t="n">
        <v>0</v>
      </c>
      <c r="F151" s="156" t="n">
        <v>0</v>
      </c>
      <c r="G151" s="156" t="n">
        <v>0</v>
      </c>
      <c r="H151" s="156" t="n">
        <v>0</v>
      </c>
      <c r="I151" s="156" t="n">
        <v>0</v>
      </c>
      <c r="J151" s="156" t="n">
        <v>0</v>
      </c>
      <c r="K151" s="156" t="n">
        <v>0</v>
      </c>
      <c r="L151" s="156" t="n">
        <v>0</v>
      </c>
      <c r="M151" s="156" t="n">
        <v>0</v>
      </c>
      <c r="N151" s="156" t="n">
        <v>0</v>
      </c>
      <c r="O151" s="156" t="n">
        <v>0</v>
      </c>
      <c r="P151" s="156" t="n">
        <v>0</v>
      </c>
      <c r="Q151" s="156" t="n">
        <v>0</v>
      </c>
      <c r="R151" s="156" t="n">
        <v>0</v>
      </c>
      <c r="S151" s="156" t="n">
        <v>0</v>
      </c>
      <c r="T151" s="156" t="n">
        <v>0</v>
      </c>
      <c r="U151" s="156" t="n">
        <v>0</v>
      </c>
      <c r="V151" s="156" t="n">
        <v>0</v>
      </c>
      <c r="W151" s="156" t="n">
        <v>0</v>
      </c>
      <c r="X151" s="156" t="n">
        <v>0</v>
      </c>
      <c r="Y151" s="156" t="n">
        <v>0</v>
      </c>
      <c r="Z151" s="156" t="n">
        <v>0</v>
      </c>
      <c r="AA151" s="156" t="n">
        <v>0</v>
      </c>
      <c r="AB151" s="156" t="n">
        <v>0</v>
      </c>
      <c r="AC151" s="156" t="n">
        <v>0</v>
      </c>
      <c r="AD151" s="156" t="n">
        <v>0</v>
      </c>
      <c r="AE151" s="156" t="n">
        <v>0</v>
      </c>
      <c r="AF151" s="156" t="n">
        <v>0</v>
      </c>
      <c r="AG151" s="156" t="n">
        <v>0</v>
      </c>
      <c r="AH151" s="156" t="n">
        <v>0</v>
      </c>
      <c r="AI151" s="156" t="n">
        <v>0</v>
      </c>
      <c r="AJ151" s="156" t="n">
        <v>0</v>
      </c>
      <c r="AK151" s="156" t="n">
        <v>0</v>
      </c>
      <c r="AL151" s="156" t="n">
        <v>0</v>
      </c>
      <c r="AM151" s="156" t="n">
        <v>0</v>
      </c>
      <c r="AN151" s="156" t="n">
        <v>0</v>
      </c>
      <c r="AO151" s="157" t="n">
        <v>0</v>
      </c>
      <c r="AP151" s="152" t="n">
        <v>0</v>
      </c>
      <c r="AQ151" s="154" t="n">
        <v>0</v>
      </c>
      <c r="AR151" s="156" t="n">
        <v>1</v>
      </c>
    </row>
    <row r="152" customFormat="false" ht="15.5" hidden="false" customHeight="false" outlineLevel="0" collapsed="false">
      <c r="A152" s="151"/>
      <c r="B152" s="152"/>
      <c r="C152" s="156"/>
      <c r="D152" s="156"/>
      <c r="E152" s="156"/>
      <c r="F152" s="156"/>
      <c r="G152" s="156"/>
      <c r="H152" s="156"/>
      <c r="I152" s="156"/>
      <c r="J152" s="156"/>
      <c r="K152" s="156"/>
      <c r="L152" s="156"/>
      <c r="M152" s="156"/>
      <c r="N152" s="156"/>
      <c r="O152" s="156"/>
      <c r="P152" s="156"/>
      <c r="Q152" s="156"/>
      <c r="R152" s="156"/>
      <c r="S152" s="156"/>
      <c r="T152" s="156"/>
      <c r="U152" s="156"/>
      <c r="V152" s="156"/>
      <c r="W152" s="156"/>
      <c r="X152" s="156"/>
      <c r="Y152" s="156"/>
      <c r="Z152" s="156"/>
      <c r="AA152" s="156"/>
      <c r="AB152" s="156"/>
      <c r="AC152" s="156"/>
      <c r="AD152" s="156"/>
      <c r="AE152" s="156"/>
      <c r="AF152" s="156"/>
      <c r="AG152" s="156"/>
      <c r="AH152" s="156"/>
      <c r="AI152" s="156"/>
      <c r="AJ152" s="156"/>
      <c r="AK152" s="156"/>
      <c r="AL152" s="156"/>
      <c r="AM152" s="156"/>
      <c r="AN152" s="156"/>
      <c r="AO152" s="157"/>
      <c r="AP152" s="152"/>
      <c r="AQ152" s="154"/>
      <c r="AR152" s="156"/>
    </row>
    <row r="153" customFormat="false" ht="15.5" hidden="false" customHeight="false" outlineLevel="0" collapsed="false">
      <c r="A153" s="146" t="s">
        <v>245</v>
      </c>
      <c r="B153" s="147" t="n">
        <f aca="false">SUM(B154:B157)</f>
        <v>75</v>
      </c>
      <c r="C153" s="147" t="n">
        <v>0</v>
      </c>
      <c r="D153" s="147" t="n">
        <v>0</v>
      </c>
      <c r="E153" s="147" t="n">
        <v>0</v>
      </c>
      <c r="F153" s="147" t="n">
        <v>0</v>
      </c>
      <c r="G153" s="147" t="n">
        <v>1</v>
      </c>
      <c r="H153" s="147" t="n">
        <v>0</v>
      </c>
      <c r="I153" s="147" t="n">
        <v>0</v>
      </c>
      <c r="J153" s="147" t="n">
        <v>12</v>
      </c>
      <c r="K153" s="147" t="n">
        <v>32</v>
      </c>
      <c r="L153" s="147" t="n">
        <v>2</v>
      </c>
      <c r="M153" s="147" t="n">
        <v>0</v>
      </c>
      <c r="N153" s="147" t="n">
        <v>0</v>
      </c>
      <c r="O153" s="147" t="n">
        <v>0</v>
      </c>
      <c r="P153" s="147" t="n">
        <v>0</v>
      </c>
      <c r="Q153" s="147" t="n">
        <v>0</v>
      </c>
      <c r="R153" s="147" t="n">
        <v>0</v>
      </c>
      <c r="S153" s="147" t="n">
        <v>3</v>
      </c>
      <c r="T153" s="147" t="n">
        <v>0</v>
      </c>
      <c r="U153" s="147" t="n">
        <v>0</v>
      </c>
      <c r="V153" s="147" t="n">
        <v>4</v>
      </c>
      <c r="W153" s="147" t="n">
        <v>1</v>
      </c>
      <c r="X153" s="147" t="n">
        <v>0</v>
      </c>
      <c r="Y153" s="147" t="n">
        <v>0</v>
      </c>
      <c r="Z153" s="147" t="n">
        <v>0</v>
      </c>
      <c r="AA153" s="147" t="n">
        <v>0</v>
      </c>
      <c r="AB153" s="147" t="n">
        <v>0</v>
      </c>
      <c r="AC153" s="147" t="n">
        <v>0</v>
      </c>
      <c r="AD153" s="147" t="n">
        <v>0</v>
      </c>
      <c r="AE153" s="147" t="n">
        <v>0</v>
      </c>
      <c r="AF153" s="147" t="n">
        <v>1</v>
      </c>
      <c r="AG153" s="147" t="n">
        <v>0</v>
      </c>
      <c r="AH153" s="147" t="n">
        <v>0</v>
      </c>
      <c r="AI153" s="147" t="n">
        <v>3</v>
      </c>
      <c r="AJ153" s="147" t="n">
        <v>0</v>
      </c>
      <c r="AK153" s="147" t="n">
        <v>0</v>
      </c>
      <c r="AL153" s="147" t="n">
        <v>0</v>
      </c>
      <c r="AM153" s="147" t="n">
        <v>0</v>
      </c>
      <c r="AN153" s="147" t="n">
        <v>0</v>
      </c>
      <c r="AO153" s="148" t="n">
        <v>0</v>
      </c>
      <c r="AP153" s="149" t="n">
        <v>0</v>
      </c>
      <c r="AQ153" s="150" t="n">
        <v>0</v>
      </c>
      <c r="AR153" s="147" t="n">
        <v>16</v>
      </c>
    </row>
    <row r="154" customFormat="false" ht="15.5" hidden="false" customHeight="false" outlineLevel="0" collapsed="false">
      <c r="A154" s="151" t="s">
        <v>157</v>
      </c>
      <c r="B154" s="152" t="n">
        <f aca="false">SUM(C154:AR154)</f>
        <v>26</v>
      </c>
      <c r="C154" s="156" t="n">
        <v>0</v>
      </c>
      <c r="D154" s="156" t="n">
        <v>0</v>
      </c>
      <c r="E154" s="156" t="n">
        <v>0</v>
      </c>
      <c r="F154" s="156" t="n">
        <v>0</v>
      </c>
      <c r="G154" s="156" t="n">
        <v>1</v>
      </c>
      <c r="H154" s="156" t="n">
        <v>0</v>
      </c>
      <c r="I154" s="156" t="n">
        <v>0</v>
      </c>
      <c r="J154" s="156" t="n">
        <v>4</v>
      </c>
      <c r="K154" s="156" t="n">
        <v>16</v>
      </c>
      <c r="L154" s="156" t="n">
        <v>0</v>
      </c>
      <c r="M154" s="156" t="n">
        <v>0</v>
      </c>
      <c r="N154" s="156" t="n">
        <v>0</v>
      </c>
      <c r="O154" s="156" t="n">
        <v>0</v>
      </c>
      <c r="P154" s="156" t="n">
        <v>0</v>
      </c>
      <c r="Q154" s="156" t="n">
        <v>0</v>
      </c>
      <c r="R154" s="156" t="n">
        <v>0</v>
      </c>
      <c r="S154" s="156" t="n">
        <v>0</v>
      </c>
      <c r="T154" s="156" t="n">
        <v>0</v>
      </c>
      <c r="U154" s="156" t="n">
        <v>0</v>
      </c>
      <c r="V154" s="156" t="n">
        <v>4</v>
      </c>
      <c r="W154" s="156" t="n">
        <v>1</v>
      </c>
      <c r="X154" s="156" t="n">
        <v>0</v>
      </c>
      <c r="Y154" s="156" t="n">
        <v>0</v>
      </c>
      <c r="Z154" s="156" t="n">
        <v>0</v>
      </c>
      <c r="AA154" s="156" t="n">
        <v>0</v>
      </c>
      <c r="AB154" s="156" t="n">
        <v>0</v>
      </c>
      <c r="AC154" s="156" t="n">
        <v>0</v>
      </c>
      <c r="AD154" s="156" t="n">
        <v>0</v>
      </c>
      <c r="AE154" s="156" t="n">
        <v>0</v>
      </c>
      <c r="AF154" s="156" t="n">
        <v>0</v>
      </c>
      <c r="AG154" s="156" t="n">
        <v>0</v>
      </c>
      <c r="AH154" s="156" t="n">
        <v>0</v>
      </c>
      <c r="AI154" s="156" t="n">
        <v>0</v>
      </c>
      <c r="AJ154" s="156" t="n">
        <v>0</v>
      </c>
      <c r="AK154" s="156" t="n">
        <v>0</v>
      </c>
      <c r="AL154" s="156" t="n">
        <v>0</v>
      </c>
      <c r="AM154" s="156" t="n">
        <v>0</v>
      </c>
      <c r="AN154" s="156" t="n">
        <v>0</v>
      </c>
      <c r="AO154" s="157" t="n">
        <v>0</v>
      </c>
      <c r="AP154" s="152" t="n">
        <v>0</v>
      </c>
      <c r="AQ154" s="154" t="n">
        <v>0</v>
      </c>
      <c r="AR154" s="156" t="n">
        <v>0</v>
      </c>
    </row>
    <row r="155" customFormat="false" ht="15.5" hidden="false" customHeight="false" outlineLevel="0" collapsed="false">
      <c r="A155" s="151" t="s">
        <v>160</v>
      </c>
      <c r="B155" s="152" t="n">
        <f aca="false">SUM(C155:AR155)</f>
        <v>28</v>
      </c>
      <c r="C155" s="156" t="n">
        <v>0</v>
      </c>
      <c r="D155" s="156" t="n">
        <v>0</v>
      </c>
      <c r="E155" s="156" t="n">
        <v>0</v>
      </c>
      <c r="F155" s="156" t="n">
        <v>0</v>
      </c>
      <c r="G155" s="156" t="n">
        <v>0</v>
      </c>
      <c r="H155" s="156" t="n">
        <v>0</v>
      </c>
      <c r="I155" s="156" t="n">
        <v>0</v>
      </c>
      <c r="J155" s="156" t="n">
        <v>8</v>
      </c>
      <c r="K155" s="156" t="n">
        <v>16</v>
      </c>
      <c r="L155" s="156" t="n">
        <v>0</v>
      </c>
      <c r="M155" s="156" t="n">
        <v>0</v>
      </c>
      <c r="N155" s="156" t="n">
        <v>0</v>
      </c>
      <c r="O155" s="156" t="n">
        <v>0</v>
      </c>
      <c r="P155" s="156" t="n">
        <v>0</v>
      </c>
      <c r="Q155" s="156" t="n">
        <v>0</v>
      </c>
      <c r="R155" s="156" t="n">
        <v>0</v>
      </c>
      <c r="S155" s="156" t="n">
        <v>0</v>
      </c>
      <c r="T155" s="156" t="n">
        <v>0</v>
      </c>
      <c r="U155" s="156" t="n">
        <v>0</v>
      </c>
      <c r="V155" s="156" t="n">
        <v>0</v>
      </c>
      <c r="W155" s="156" t="n">
        <v>0</v>
      </c>
      <c r="X155" s="156" t="n">
        <v>0</v>
      </c>
      <c r="Y155" s="156" t="n">
        <v>0</v>
      </c>
      <c r="Z155" s="156" t="n">
        <v>0</v>
      </c>
      <c r="AA155" s="156" t="n">
        <v>0</v>
      </c>
      <c r="AB155" s="156" t="n">
        <v>0</v>
      </c>
      <c r="AC155" s="156" t="n">
        <v>0</v>
      </c>
      <c r="AD155" s="156" t="n">
        <v>0</v>
      </c>
      <c r="AE155" s="156" t="n">
        <v>0</v>
      </c>
      <c r="AF155" s="156" t="n">
        <v>1</v>
      </c>
      <c r="AG155" s="156" t="n">
        <v>0</v>
      </c>
      <c r="AH155" s="156" t="n">
        <v>0</v>
      </c>
      <c r="AI155" s="156" t="n">
        <v>3</v>
      </c>
      <c r="AJ155" s="156" t="n">
        <v>0</v>
      </c>
      <c r="AK155" s="156" t="n">
        <v>0</v>
      </c>
      <c r="AL155" s="156" t="n">
        <v>0</v>
      </c>
      <c r="AM155" s="156" t="n">
        <v>0</v>
      </c>
      <c r="AN155" s="156" t="n">
        <v>0</v>
      </c>
      <c r="AO155" s="157" t="n">
        <v>0</v>
      </c>
      <c r="AP155" s="152" t="n">
        <v>0</v>
      </c>
      <c r="AQ155" s="154" t="n">
        <v>0</v>
      </c>
      <c r="AR155" s="156" t="n">
        <v>0</v>
      </c>
    </row>
    <row r="156" customFormat="false" ht="15.5" hidden="false" customHeight="false" outlineLevel="0" collapsed="false">
      <c r="A156" s="151" t="s">
        <v>162</v>
      </c>
      <c r="B156" s="152" t="n">
        <f aca="false">SUM(C156:AR156)</f>
        <v>5</v>
      </c>
      <c r="C156" s="156" t="n">
        <v>0</v>
      </c>
      <c r="D156" s="156" t="n">
        <v>0</v>
      </c>
      <c r="E156" s="156" t="n">
        <v>0</v>
      </c>
      <c r="F156" s="156" t="n">
        <v>0</v>
      </c>
      <c r="G156" s="156" t="n">
        <v>0</v>
      </c>
      <c r="H156" s="156" t="n">
        <v>0</v>
      </c>
      <c r="I156" s="156" t="n">
        <v>0</v>
      </c>
      <c r="J156" s="156" t="n">
        <v>0</v>
      </c>
      <c r="K156" s="156" t="n">
        <v>0</v>
      </c>
      <c r="L156" s="156" t="n">
        <v>2</v>
      </c>
      <c r="M156" s="156" t="n">
        <v>0</v>
      </c>
      <c r="N156" s="156" t="n">
        <v>0</v>
      </c>
      <c r="O156" s="156" t="n">
        <v>0</v>
      </c>
      <c r="P156" s="156" t="n">
        <v>0</v>
      </c>
      <c r="Q156" s="156" t="n">
        <v>0</v>
      </c>
      <c r="R156" s="156" t="n">
        <v>0</v>
      </c>
      <c r="S156" s="156" t="n">
        <v>3</v>
      </c>
      <c r="T156" s="156" t="n">
        <v>0</v>
      </c>
      <c r="U156" s="156" t="n">
        <v>0</v>
      </c>
      <c r="V156" s="156" t="n">
        <v>0</v>
      </c>
      <c r="W156" s="156" t="n">
        <v>0</v>
      </c>
      <c r="X156" s="156" t="n">
        <v>0</v>
      </c>
      <c r="Y156" s="156" t="n">
        <v>0</v>
      </c>
      <c r="Z156" s="156" t="n">
        <v>0</v>
      </c>
      <c r="AA156" s="156" t="n">
        <v>0</v>
      </c>
      <c r="AB156" s="156" t="n">
        <v>0</v>
      </c>
      <c r="AC156" s="156" t="n">
        <v>0</v>
      </c>
      <c r="AD156" s="156" t="n">
        <v>0</v>
      </c>
      <c r="AE156" s="156" t="n">
        <v>0</v>
      </c>
      <c r="AF156" s="156" t="n">
        <v>0</v>
      </c>
      <c r="AG156" s="156" t="n">
        <v>0</v>
      </c>
      <c r="AH156" s="156" t="n">
        <v>0</v>
      </c>
      <c r="AI156" s="156" t="n">
        <v>0</v>
      </c>
      <c r="AJ156" s="156" t="n">
        <v>0</v>
      </c>
      <c r="AK156" s="156" t="n">
        <v>0</v>
      </c>
      <c r="AL156" s="156" t="n">
        <v>0</v>
      </c>
      <c r="AM156" s="156" t="n">
        <v>0</v>
      </c>
      <c r="AN156" s="156" t="n">
        <v>0</v>
      </c>
      <c r="AO156" s="157" t="n">
        <v>0</v>
      </c>
      <c r="AP156" s="152" t="n">
        <v>0</v>
      </c>
      <c r="AQ156" s="154" t="n">
        <v>0</v>
      </c>
      <c r="AR156" s="156" t="n">
        <v>0</v>
      </c>
    </row>
    <row r="157" customFormat="false" ht="15.5" hidden="false" customHeight="false" outlineLevel="0" collapsed="false">
      <c r="A157" s="151" t="s">
        <v>163</v>
      </c>
      <c r="B157" s="152" t="n">
        <f aca="false">SUM(C157:AR157)</f>
        <v>16</v>
      </c>
      <c r="C157" s="156" t="n">
        <v>0</v>
      </c>
      <c r="D157" s="156" t="n">
        <v>0</v>
      </c>
      <c r="E157" s="156" t="n">
        <v>0</v>
      </c>
      <c r="F157" s="156" t="n">
        <v>0</v>
      </c>
      <c r="G157" s="156" t="n">
        <v>0</v>
      </c>
      <c r="H157" s="156" t="n">
        <v>0</v>
      </c>
      <c r="I157" s="156" t="n">
        <v>0</v>
      </c>
      <c r="J157" s="156" t="n">
        <v>0</v>
      </c>
      <c r="K157" s="156" t="n">
        <v>0</v>
      </c>
      <c r="L157" s="156" t="n">
        <v>0</v>
      </c>
      <c r="M157" s="156" t="n">
        <v>0</v>
      </c>
      <c r="N157" s="156" t="n">
        <v>0</v>
      </c>
      <c r="O157" s="156" t="n">
        <v>0</v>
      </c>
      <c r="P157" s="156" t="n">
        <v>0</v>
      </c>
      <c r="Q157" s="156" t="n">
        <v>0</v>
      </c>
      <c r="R157" s="156" t="n">
        <v>0</v>
      </c>
      <c r="S157" s="156" t="n">
        <v>0</v>
      </c>
      <c r="T157" s="156" t="n">
        <v>0</v>
      </c>
      <c r="U157" s="156" t="n">
        <v>0</v>
      </c>
      <c r="V157" s="156" t="n">
        <v>0</v>
      </c>
      <c r="W157" s="156" t="n">
        <v>0</v>
      </c>
      <c r="X157" s="156" t="n">
        <v>0</v>
      </c>
      <c r="Y157" s="156" t="n">
        <v>0</v>
      </c>
      <c r="Z157" s="156" t="n">
        <v>0</v>
      </c>
      <c r="AA157" s="156" t="n">
        <v>0</v>
      </c>
      <c r="AB157" s="156" t="n">
        <v>0</v>
      </c>
      <c r="AC157" s="156" t="n">
        <v>0</v>
      </c>
      <c r="AD157" s="156" t="n">
        <v>0</v>
      </c>
      <c r="AE157" s="156" t="n">
        <v>0</v>
      </c>
      <c r="AF157" s="156" t="n">
        <v>0</v>
      </c>
      <c r="AG157" s="156" t="n">
        <v>0</v>
      </c>
      <c r="AH157" s="156" t="n">
        <v>0</v>
      </c>
      <c r="AI157" s="156" t="n">
        <v>0</v>
      </c>
      <c r="AJ157" s="156" t="n">
        <v>0</v>
      </c>
      <c r="AK157" s="156" t="n">
        <v>0</v>
      </c>
      <c r="AL157" s="156" t="n">
        <v>0</v>
      </c>
      <c r="AM157" s="156" t="n">
        <v>0</v>
      </c>
      <c r="AN157" s="156" t="n">
        <v>0</v>
      </c>
      <c r="AO157" s="157" t="n">
        <v>0</v>
      </c>
      <c r="AP157" s="152" t="n">
        <v>0</v>
      </c>
      <c r="AQ157" s="154" t="n">
        <v>0</v>
      </c>
      <c r="AR157" s="156" t="n">
        <v>16</v>
      </c>
    </row>
    <row r="158" customFormat="false" ht="15.5" hidden="false" customHeight="false" outlineLevel="0" collapsed="false">
      <c r="A158" s="151"/>
      <c r="B158" s="152"/>
      <c r="C158" s="156"/>
      <c r="D158" s="156"/>
      <c r="E158" s="156"/>
      <c r="F158" s="156"/>
      <c r="G158" s="156"/>
      <c r="H158" s="156"/>
      <c r="I158" s="156"/>
      <c r="J158" s="156"/>
      <c r="K158" s="156"/>
      <c r="L158" s="156"/>
      <c r="M158" s="156"/>
      <c r="N158" s="156"/>
      <c r="O158" s="156"/>
      <c r="P158" s="156"/>
      <c r="Q158" s="156"/>
      <c r="R158" s="156"/>
      <c r="S158" s="156"/>
      <c r="T158" s="156"/>
      <c r="U158" s="156"/>
      <c r="V158" s="156"/>
      <c r="W158" s="156"/>
      <c r="X158" s="156"/>
      <c r="Y158" s="156"/>
      <c r="Z158" s="156"/>
      <c r="AA158" s="156"/>
      <c r="AB158" s="156"/>
      <c r="AC158" s="156"/>
      <c r="AD158" s="156"/>
      <c r="AE158" s="156"/>
      <c r="AF158" s="156"/>
      <c r="AG158" s="156"/>
      <c r="AH158" s="156"/>
      <c r="AI158" s="156"/>
      <c r="AJ158" s="156"/>
      <c r="AK158" s="156"/>
      <c r="AL158" s="156"/>
      <c r="AM158" s="156"/>
      <c r="AN158" s="156"/>
      <c r="AO158" s="157"/>
      <c r="AP158" s="152"/>
      <c r="AQ158" s="154"/>
      <c r="AR158" s="156"/>
    </row>
    <row r="159" customFormat="false" ht="15.5" hidden="false" customHeight="false" outlineLevel="0" collapsed="false">
      <c r="A159" s="146" t="s">
        <v>246</v>
      </c>
      <c r="B159" s="149" t="n">
        <f aca="false">SUM(B160:B164)</f>
        <v>43</v>
      </c>
      <c r="C159" s="147" t="n">
        <v>0</v>
      </c>
      <c r="D159" s="147" t="n">
        <v>0</v>
      </c>
      <c r="E159" s="147" t="n">
        <v>0</v>
      </c>
      <c r="F159" s="147" t="n">
        <v>0</v>
      </c>
      <c r="G159" s="147" t="n">
        <v>2</v>
      </c>
      <c r="H159" s="147" t="n">
        <v>0</v>
      </c>
      <c r="I159" s="147" t="n">
        <v>0</v>
      </c>
      <c r="J159" s="147" t="n">
        <v>0</v>
      </c>
      <c r="K159" s="147" t="n">
        <v>2</v>
      </c>
      <c r="L159" s="147" t="n">
        <v>0</v>
      </c>
      <c r="M159" s="147" t="n">
        <v>0</v>
      </c>
      <c r="N159" s="147" t="n">
        <v>0</v>
      </c>
      <c r="O159" s="147" t="n">
        <v>0</v>
      </c>
      <c r="P159" s="147" t="n">
        <v>1</v>
      </c>
      <c r="Q159" s="147" t="n">
        <v>0</v>
      </c>
      <c r="R159" s="147" t="n">
        <v>0</v>
      </c>
      <c r="S159" s="147" t="n">
        <v>1</v>
      </c>
      <c r="T159" s="147" t="n">
        <v>0</v>
      </c>
      <c r="U159" s="147" t="n">
        <v>0</v>
      </c>
      <c r="V159" s="147" t="n">
        <v>0</v>
      </c>
      <c r="W159" s="147" t="n">
        <v>1</v>
      </c>
      <c r="X159" s="147" t="n">
        <v>0</v>
      </c>
      <c r="Y159" s="147" t="n">
        <v>2</v>
      </c>
      <c r="Z159" s="147" t="n">
        <v>0</v>
      </c>
      <c r="AA159" s="147" t="n">
        <v>0</v>
      </c>
      <c r="AB159" s="147" t="n">
        <v>0</v>
      </c>
      <c r="AC159" s="147" t="n">
        <v>1</v>
      </c>
      <c r="AD159" s="147" t="n">
        <v>0</v>
      </c>
      <c r="AE159" s="147" t="n">
        <v>0</v>
      </c>
      <c r="AF159" s="147" t="n">
        <v>0</v>
      </c>
      <c r="AG159" s="147" t="n">
        <v>0</v>
      </c>
      <c r="AH159" s="147" t="n">
        <v>0</v>
      </c>
      <c r="AI159" s="147" t="n">
        <v>1</v>
      </c>
      <c r="AJ159" s="147" t="n">
        <v>0</v>
      </c>
      <c r="AK159" s="147" t="n">
        <v>0</v>
      </c>
      <c r="AL159" s="147" t="n">
        <v>0</v>
      </c>
      <c r="AM159" s="147" t="n">
        <v>0</v>
      </c>
      <c r="AN159" s="147" t="n">
        <v>0</v>
      </c>
      <c r="AO159" s="148" t="n">
        <v>0</v>
      </c>
      <c r="AP159" s="149" t="n">
        <v>0</v>
      </c>
      <c r="AQ159" s="150" t="n">
        <v>0</v>
      </c>
      <c r="AR159" s="147" t="n">
        <v>32</v>
      </c>
    </row>
    <row r="160" customFormat="false" ht="15.5" hidden="false" customHeight="false" outlineLevel="0" collapsed="false">
      <c r="A160" s="151" t="s">
        <v>157</v>
      </c>
      <c r="B160" s="152" t="n">
        <f aca="false">SUM(C160:AR160)</f>
        <v>6</v>
      </c>
      <c r="C160" s="156" t="n">
        <v>0</v>
      </c>
      <c r="D160" s="156" t="n">
        <v>0</v>
      </c>
      <c r="E160" s="156" t="n">
        <v>0</v>
      </c>
      <c r="F160" s="156" t="n">
        <v>0</v>
      </c>
      <c r="G160" s="156" t="n">
        <v>1</v>
      </c>
      <c r="H160" s="156" t="n">
        <v>0</v>
      </c>
      <c r="I160" s="156" t="n">
        <v>0</v>
      </c>
      <c r="J160" s="156" t="n">
        <v>0</v>
      </c>
      <c r="K160" s="156" t="n">
        <v>1</v>
      </c>
      <c r="L160" s="156" t="n">
        <v>0</v>
      </c>
      <c r="M160" s="156" t="n">
        <v>0</v>
      </c>
      <c r="N160" s="156" t="n">
        <v>0</v>
      </c>
      <c r="O160" s="156" t="n">
        <v>0</v>
      </c>
      <c r="P160" s="156" t="n">
        <v>0</v>
      </c>
      <c r="Q160" s="156" t="n">
        <v>0</v>
      </c>
      <c r="R160" s="156" t="n">
        <v>0</v>
      </c>
      <c r="S160" s="156" t="n">
        <v>0</v>
      </c>
      <c r="T160" s="156" t="n">
        <v>0</v>
      </c>
      <c r="U160" s="156" t="n">
        <v>0</v>
      </c>
      <c r="V160" s="156" t="n">
        <v>0</v>
      </c>
      <c r="W160" s="156" t="n">
        <v>0</v>
      </c>
      <c r="X160" s="156" t="n">
        <v>0</v>
      </c>
      <c r="Y160" s="156" t="n">
        <v>2</v>
      </c>
      <c r="Z160" s="156" t="n">
        <v>0</v>
      </c>
      <c r="AA160" s="156" t="n">
        <v>0</v>
      </c>
      <c r="AB160" s="156" t="n">
        <v>0</v>
      </c>
      <c r="AC160" s="156" t="n">
        <v>0</v>
      </c>
      <c r="AD160" s="156" t="n">
        <v>0</v>
      </c>
      <c r="AE160" s="156" t="n">
        <v>0</v>
      </c>
      <c r="AF160" s="156" t="n">
        <v>0</v>
      </c>
      <c r="AG160" s="156" t="n">
        <v>0</v>
      </c>
      <c r="AH160" s="156" t="n">
        <v>0</v>
      </c>
      <c r="AI160" s="156" t="n">
        <v>1</v>
      </c>
      <c r="AJ160" s="156" t="n">
        <v>0</v>
      </c>
      <c r="AK160" s="156" t="n">
        <v>0</v>
      </c>
      <c r="AL160" s="156" t="n">
        <v>0</v>
      </c>
      <c r="AM160" s="156" t="n">
        <v>0</v>
      </c>
      <c r="AN160" s="156" t="n">
        <v>0</v>
      </c>
      <c r="AO160" s="157" t="n">
        <v>0</v>
      </c>
      <c r="AP160" s="152" t="n">
        <v>0</v>
      </c>
      <c r="AQ160" s="154" t="n">
        <v>0</v>
      </c>
      <c r="AR160" s="156" t="n">
        <v>1</v>
      </c>
    </row>
    <row r="161" customFormat="false" ht="15.5" hidden="false" customHeight="false" outlineLevel="0" collapsed="false">
      <c r="A161" s="151" t="s">
        <v>158</v>
      </c>
      <c r="B161" s="152" t="n">
        <f aca="false">SUM(C161:AR161)</f>
        <v>2</v>
      </c>
      <c r="C161" s="156" t="n">
        <v>0</v>
      </c>
      <c r="D161" s="156" t="n">
        <v>0</v>
      </c>
      <c r="E161" s="156" t="n">
        <v>0</v>
      </c>
      <c r="F161" s="156" t="n">
        <v>0</v>
      </c>
      <c r="G161" s="156" t="n">
        <v>0</v>
      </c>
      <c r="H161" s="156" t="n">
        <v>0</v>
      </c>
      <c r="I161" s="156" t="n">
        <v>0</v>
      </c>
      <c r="J161" s="156" t="n">
        <v>0</v>
      </c>
      <c r="K161" s="156" t="n">
        <v>0</v>
      </c>
      <c r="L161" s="156" t="n">
        <v>0</v>
      </c>
      <c r="M161" s="156" t="n">
        <v>0</v>
      </c>
      <c r="N161" s="156" t="n">
        <v>0</v>
      </c>
      <c r="O161" s="156" t="n">
        <v>0</v>
      </c>
      <c r="P161" s="156" t="n">
        <v>0</v>
      </c>
      <c r="Q161" s="156" t="n">
        <v>0</v>
      </c>
      <c r="R161" s="156" t="n">
        <v>0</v>
      </c>
      <c r="S161" s="156" t="n">
        <v>0</v>
      </c>
      <c r="T161" s="156" t="n">
        <v>0</v>
      </c>
      <c r="U161" s="156" t="n">
        <v>0</v>
      </c>
      <c r="V161" s="156" t="n">
        <v>0</v>
      </c>
      <c r="W161" s="156" t="n">
        <v>1</v>
      </c>
      <c r="X161" s="156" t="n">
        <v>0</v>
      </c>
      <c r="Y161" s="156" t="n">
        <v>0</v>
      </c>
      <c r="Z161" s="156" t="n">
        <v>0</v>
      </c>
      <c r="AA161" s="156" t="n">
        <v>0</v>
      </c>
      <c r="AB161" s="156" t="n">
        <v>0</v>
      </c>
      <c r="AC161" s="156" t="n">
        <v>1</v>
      </c>
      <c r="AD161" s="156" t="n">
        <v>0</v>
      </c>
      <c r="AE161" s="156" t="n">
        <v>0</v>
      </c>
      <c r="AF161" s="156" t="n">
        <v>0</v>
      </c>
      <c r="AG161" s="156" t="n">
        <v>0</v>
      </c>
      <c r="AH161" s="156" t="n">
        <v>0</v>
      </c>
      <c r="AI161" s="156" t="n">
        <v>0</v>
      </c>
      <c r="AJ161" s="156" t="n">
        <v>0</v>
      </c>
      <c r="AK161" s="156" t="n">
        <v>0</v>
      </c>
      <c r="AL161" s="156" t="n">
        <v>0</v>
      </c>
      <c r="AM161" s="156" t="n">
        <v>0</v>
      </c>
      <c r="AN161" s="156" t="n">
        <v>0</v>
      </c>
      <c r="AO161" s="157" t="n">
        <v>0</v>
      </c>
      <c r="AP161" s="152" t="n">
        <v>0</v>
      </c>
      <c r="AQ161" s="154" t="n">
        <v>0</v>
      </c>
      <c r="AR161" s="156" t="n">
        <v>0</v>
      </c>
    </row>
    <row r="162" customFormat="false" ht="15.5" hidden="false" customHeight="false" outlineLevel="0" collapsed="false">
      <c r="A162" s="151" t="s">
        <v>160</v>
      </c>
      <c r="B162" s="152" t="n">
        <f aca="false">SUM(C162:AR162)</f>
        <v>22</v>
      </c>
      <c r="C162" s="156" t="n">
        <v>0</v>
      </c>
      <c r="D162" s="156" t="n">
        <v>0</v>
      </c>
      <c r="E162" s="156" t="n">
        <v>0</v>
      </c>
      <c r="F162" s="156" t="n">
        <v>0</v>
      </c>
      <c r="G162" s="156" t="n">
        <v>1</v>
      </c>
      <c r="H162" s="156" t="n">
        <v>0</v>
      </c>
      <c r="I162" s="156" t="n">
        <v>0</v>
      </c>
      <c r="J162" s="156" t="n">
        <v>0</v>
      </c>
      <c r="K162" s="156" t="n">
        <v>1</v>
      </c>
      <c r="L162" s="156" t="n">
        <v>0</v>
      </c>
      <c r="M162" s="156" t="n">
        <v>0</v>
      </c>
      <c r="N162" s="156" t="n">
        <v>0</v>
      </c>
      <c r="O162" s="156" t="n">
        <v>0</v>
      </c>
      <c r="P162" s="156" t="n">
        <v>1</v>
      </c>
      <c r="Q162" s="156" t="n">
        <v>0</v>
      </c>
      <c r="R162" s="156" t="n">
        <v>0</v>
      </c>
      <c r="S162" s="156" t="n">
        <v>0</v>
      </c>
      <c r="T162" s="156" t="n">
        <v>0</v>
      </c>
      <c r="U162" s="156" t="n">
        <v>0</v>
      </c>
      <c r="V162" s="156" t="n">
        <v>0</v>
      </c>
      <c r="W162" s="156" t="n">
        <v>0</v>
      </c>
      <c r="X162" s="156" t="n">
        <v>0</v>
      </c>
      <c r="Y162" s="156" t="n">
        <v>0</v>
      </c>
      <c r="Z162" s="156" t="n">
        <v>0</v>
      </c>
      <c r="AA162" s="156" t="n">
        <v>0</v>
      </c>
      <c r="AB162" s="156" t="n">
        <v>0</v>
      </c>
      <c r="AC162" s="156" t="n">
        <v>0</v>
      </c>
      <c r="AD162" s="156" t="n">
        <v>0</v>
      </c>
      <c r="AE162" s="156" t="n">
        <v>0</v>
      </c>
      <c r="AF162" s="156" t="n">
        <v>0</v>
      </c>
      <c r="AG162" s="156" t="n">
        <v>0</v>
      </c>
      <c r="AH162" s="156" t="n">
        <v>0</v>
      </c>
      <c r="AI162" s="156" t="n">
        <v>0</v>
      </c>
      <c r="AJ162" s="156" t="n">
        <v>0</v>
      </c>
      <c r="AK162" s="156" t="n">
        <v>0</v>
      </c>
      <c r="AL162" s="156" t="n">
        <v>0</v>
      </c>
      <c r="AM162" s="156" t="n">
        <v>0</v>
      </c>
      <c r="AN162" s="156" t="n">
        <v>0</v>
      </c>
      <c r="AO162" s="157" t="n">
        <v>0</v>
      </c>
      <c r="AP162" s="152" t="n">
        <v>0</v>
      </c>
      <c r="AQ162" s="154" t="n">
        <v>0</v>
      </c>
      <c r="AR162" s="156" t="n">
        <v>19</v>
      </c>
    </row>
    <row r="163" customFormat="false" ht="15.5" hidden="false" customHeight="false" outlineLevel="0" collapsed="false">
      <c r="A163" s="151" t="s">
        <v>162</v>
      </c>
      <c r="B163" s="152" t="n">
        <f aca="false">SUM(C163:AR163)</f>
        <v>2</v>
      </c>
      <c r="C163" s="156" t="n">
        <v>0</v>
      </c>
      <c r="D163" s="156" t="n">
        <v>0</v>
      </c>
      <c r="E163" s="156" t="n">
        <v>0</v>
      </c>
      <c r="F163" s="156" t="n">
        <v>0</v>
      </c>
      <c r="G163" s="156" t="n">
        <v>0</v>
      </c>
      <c r="H163" s="156" t="n">
        <v>0</v>
      </c>
      <c r="I163" s="156" t="n">
        <v>0</v>
      </c>
      <c r="J163" s="156" t="n">
        <v>0</v>
      </c>
      <c r="K163" s="156" t="n">
        <v>0</v>
      </c>
      <c r="L163" s="156" t="n">
        <v>0</v>
      </c>
      <c r="M163" s="156" t="n">
        <v>0</v>
      </c>
      <c r="N163" s="156" t="n">
        <v>0</v>
      </c>
      <c r="O163" s="156" t="n">
        <v>0</v>
      </c>
      <c r="P163" s="156" t="n">
        <v>0</v>
      </c>
      <c r="Q163" s="156" t="n">
        <v>0</v>
      </c>
      <c r="R163" s="156" t="n">
        <v>0</v>
      </c>
      <c r="S163" s="156" t="n">
        <v>1</v>
      </c>
      <c r="T163" s="156" t="n">
        <v>0</v>
      </c>
      <c r="U163" s="156" t="n">
        <v>0</v>
      </c>
      <c r="V163" s="156" t="n">
        <v>0</v>
      </c>
      <c r="W163" s="156" t="n">
        <v>0</v>
      </c>
      <c r="X163" s="156" t="n">
        <v>0</v>
      </c>
      <c r="Y163" s="156" t="n">
        <v>0</v>
      </c>
      <c r="Z163" s="156" t="n">
        <v>0</v>
      </c>
      <c r="AA163" s="156" t="n">
        <v>0</v>
      </c>
      <c r="AB163" s="156" t="n">
        <v>0</v>
      </c>
      <c r="AC163" s="156" t="n">
        <v>0</v>
      </c>
      <c r="AD163" s="156" t="n">
        <v>0</v>
      </c>
      <c r="AE163" s="156" t="n">
        <v>0</v>
      </c>
      <c r="AF163" s="156" t="n">
        <v>0</v>
      </c>
      <c r="AG163" s="156" t="n">
        <v>0</v>
      </c>
      <c r="AH163" s="156" t="n">
        <v>0</v>
      </c>
      <c r="AI163" s="156" t="n">
        <v>0</v>
      </c>
      <c r="AJ163" s="156" t="n">
        <v>0</v>
      </c>
      <c r="AK163" s="156" t="n">
        <v>0</v>
      </c>
      <c r="AL163" s="156" t="n">
        <v>0</v>
      </c>
      <c r="AM163" s="156" t="n">
        <v>0</v>
      </c>
      <c r="AN163" s="156" t="n">
        <v>0</v>
      </c>
      <c r="AO163" s="157" t="n">
        <v>0</v>
      </c>
      <c r="AP163" s="152" t="n">
        <v>0</v>
      </c>
      <c r="AQ163" s="154" t="n">
        <v>0</v>
      </c>
      <c r="AR163" s="156" t="n">
        <v>1</v>
      </c>
    </row>
    <row r="164" customFormat="false" ht="15.5" hidden="false" customHeight="false" outlineLevel="0" collapsed="false">
      <c r="A164" s="158" t="s">
        <v>163</v>
      </c>
      <c r="B164" s="159" t="n">
        <f aca="false">SUM(C164:AR164)</f>
        <v>11</v>
      </c>
      <c r="C164" s="160" t="n">
        <v>0</v>
      </c>
      <c r="D164" s="160" t="n">
        <v>0</v>
      </c>
      <c r="E164" s="160" t="n">
        <v>0</v>
      </c>
      <c r="F164" s="160" t="n">
        <v>0</v>
      </c>
      <c r="G164" s="160" t="n">
        <v>0</v>
      </c>
      <c r="H164" s="160" t="n">
        <v>0</v>
      </c>
      <c r="I164" s="160" t="n">
        <v>0</v>
      </c>
      <c r="J164" s="160" t="n">
        <v>0</v>
      </c>
      <c r="K164" s="160" t="n">
        <v>0</v>
      </c>
      <c r="L164" s="160" t="n">
        <v>0</v>
      </c>
      <c r="M164" s="160" t="n">
        <v>0</v>
      </c>
      <c r="N164" s="160" t="n">
        <v>0</v>
      </c>
      <c r="O164" s="160" t="n">
        <v>0</v>
      </c>
      <c r="P164" s="160" t="n">
        <v>0</v>
      </c>
      <c r="Q164" s="160" t="n">
        <v>0</v>
      </c>
      <c r="R164" s="160" t="n">
        <v>0</v>
      </c>
      <c r="S164" s="160" t="n">
        <v>0</v>
      </c>
      <c r="T164" s="160" t="n">
        <v>0</v>
      </c>
      <c r="U164" s="160" t="n">
        <v>0</v>
      </c>
      <c r="V164" s="160" t="n">
        <v>0</v>
      </c>
      <c r="W164" s="160" t="n">
        <v>0</v>
      </c>
      <c r="X164" s="160" t="n">
        <v>0</v>
      </c>
      <c r="Y164" s="160" t="n">
        <v>0</v>
      </c>
      <c r="Z164" s="160" t="n">
        <v>0</v>
      </c>
      <c r="AA164" s="160" t="n">
        <v>0</v>
      </c>
      <c r="AB164" s="160" t="n">
        <v>0</v>
      </c>
      <c r="AC164" s="160" t="n">
        <v>0</v>
      </c>
      <c r="AD164" s="160" t="n">
        <v>0</v>
      </c>
      <c r="AE164" s="160" t="n">
        <v>0</v>
      </c>
      <c r="AF164" s="160" t="n">
        <v>0</v>
      </c>
      <c r="AG164" s="160" t="n">
        <v>0</v>
      </c>
      <c r="AH164" s="160" t="n">
        <v>0</v>
      </c>
      <c r="AI164" s="160" t="n">
        <v>0</v>
      </c>
      <c r="AJ164" s="160" t="n">
        <v>0</v>
      </c>
      <c r="AK164" s="160" t="n">
        <v>0</v>
      </c>
      <c r="AL164" s="160" t="n">
        <v>0</v>
      </c>
      <c r="AM164" s="160" t="n">
        <v>0</v>
      </c>
      <c r="AN164" s="160" t="n">
        <v>0</v>
      </c>
      <c r="AO164" s="161" t="n">
        <v>0</v>
      </c>
      <c r="AP164" s="159" t="n">
        <v>0</v>
      </c>
      <c r="AQ164" s="162" t="n">
        <v>0</v>
      </c>
      <c r="AR164" s="160" t="n">
        <v>11</v>
      </c>
    </row>
    <row r="165" customFormat="false" ht="15.5" hidden="false" customHeight="false" outlineLevel="0" collapsed="false">
      <c r="A165" s="13" t="s">
        <v>197</v>
      </c>
      <c r="B165" s="134"/>
      <c r="C165" s="38"/>
      <c r="D165" s="38"/>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c r="AB165" s="163"/>
      <c r="AC165" s="163"/>
      <c r="AD165" s="163"/>
      <c r="AE165" s="163"/>
      <c r="AF165" s="163"/>
      <c r="AG165" s="163"/>
      <c r="AH165" s="163"/>
      <c r="AI165" s="163"/>
      <c r="AJ165" s="163"/>
      <c r="AK165" s="163"/>
      <c r="AL165" s="163"/>
      <c r="AM165" s="163"/>
      <c r="AN165" s="163"/>
      <c r="AO165" s="163"/>
    </row>
    <row r="166" customFormat="false" ht="15.5" hidden="false" customHeight="false" outlineLevel="0" collapsed="false">
      <c r="A166" s="75" t="s">
        <v>79</v>
      </c>
      <c r="B166" s="75"/>
      <c r="C166" s="75"/>
      <c r="D166" s="75"/>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c r="AB166" s="163"/>
      <c r="AC166" s="163"/>
      <c r="AD166" s="163"/>
      <c r="AE166" s="163"/>
      <c r="AF166" s="163"/>
      <c r="AG166" s="163"/>
      <c r="AH166" s="163"/>
      <c r="AI166" s="163"/>
      <c r="AJ166" s="163"/>
      <c r="AK166" s="163"/>
      <c r="AL166" s="163"/>
      <c r="AM166" s="163"/>
      <c r="AN166" s="163"/>
      <c r="AO166" s="163"/>
    </row>
  </sheetData>
  <mergeCells count="2">
    <mergeCell ref="B8:AR8"/>
    <mergeCell ref="A166:D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8" activeCellId="0" sqref="C18"/>
    </sheetView>
  </sheetViews>
  <sheetFormatPr defaultColWidth="11.53515625" defaultRowHeight="15.5" zeroHeight="true" outlineLevelRow="0" outlineLevelCol="0"/>
  <cols>
    <col collapsed="false" customWidth="true" hidden="false" outlineLevel="0" max="1" min="1" style="164" width="62.26"/>
    <col collapsed="false" customWidth="true" hidden="false" outlineLevel="0" max="2" min="2" style="164" width="15.72"/>
    <col collapsed="false" customWidth="true" hidden="false" outlineLevel="0" max="3" min="3" style="164" width="18.26"/>
    <col collapsed="false" customWidth="true" hidden="false" outlineLevel="0" max="4" min="4" style="164" width="18.99"/>
    <col collapsed="false" customWidth="true" hidden="false" outlineLevel="0" max="5" min="5" style="164" width="17.72"/>
    <col collapsed="false" customWidth="false" hidden="true" outlineLevel="0" max="257" min="6" style="164" width="11.53"/>
  </cols>
  <sheetData>
    <row r="1" customFormat="false" ht="15.5" hidden="false" customHeight="false" outlineLevel="0" collapsed="false">
      <c r="A1" s="76" t="s">
        <v>247</v>
      </c>
      <c r="B1" s="18"/>
      <c r="C1" s="18"/>
      <c r="D1" s="18"/>
      <c r="E1" s="18"/>
    </row>
    <row r="2" customFormat="false" ht="15.5" hidden="false" customHeight="false" outlineLevel="0" collapsed="false">
      <c r="A2" s="18"/>
      <c r="B2" s="18"/>
      <c r="C2" s="18"/>
      <c r="D2" s="18"/>
      <c r="E2" s="18"/>
    </row>
    <row r="3" customFormat="false" ht="15.5" hidden="false" customHeight="false" outlineLevel="0" collapsed="false">
      <c r="A3" s="1" t="s">
        <v>248</v>
      </c>
      <c r="B3" s="1"/>
      <c r="C3" s="1"/>
      <c r="D3" s="1"/>
      <c r="E3" s="1"/>
    </row>
    <row r="4" customFormat="false" ht="15.5" hidden="false" customHeight="false" outlineLevel="0" collapsed="false">
      <c r="A4" s="1" t="s">
        <v>34</v>
      </c>
      <c r="B4" s="1"/>
      <c r="C4" s="1"/>
      <c r="D4" s="1"/>
      <c r="E4" s="1"/>
    </row>
    <row r="5" customFormat="false" ht="15.5" hidden="false" customHeight="false" outlineLevel="0" collapsed="false">
      <c r="A5" s="1" t="s">
        <v>249</v>
      </c>
      <c r="B5" s="1"/>
      <c r="C5" s="1"/>
      <c r="D5" s="1"/>
      <c r="E5" s="1"/>
    </row>
    <row r="6" customFormat="false" ht="15.5" hidden="false" customHeight="false" outlineLevel="0" collapsed="false">
      <c r="A6" s="1" t="s">
        <v>36</v>
      </c>
      <c r="B6" s="1"/>
      <c r="C6" s="1"/>
      <c r="D6" s="1"/>
      <c r="E6" s="1"/>
    </row>
    <row r="7" customFormat="false" ht="15.5" hidden="false" customHeight="false" outlineLevel="0" collapsed="false">
      <c r="A7" s="37"/>
      <c r="B7" s="37"/>
      <c r="C7" s="37"/>
      <c r="D7" s="37"/>
      <c r="E7" s="37"/>
    </row>
    <row r="8" customFormat="false" ht="60" hidden="false" customHeight="false" outlineLevel="0" collapsed="false">
      <c r="A8" s="21" t="s">
        <v>37</v>
      </c>
      <c r="B8" s="23" t="s">
        <v>250</v>
      </c>
      <c r="C8" s="23" t="s">
        <v>251</v>
      </c>
      <c r="D8" s="23" t="s">
        <v>252</v>
      </c>
      <c r="E8" s="21" t="s">
        <v>253</v>
      </c>
    </row>
    <row r="9" customFormat="false" ht="15.5" hidden="false" customHeight="false" outlineLevel="0" collapsed="false">
      <c r="A9" s="44"/>
      <c r="B9" s="26"/>
      <c r="C9" s="26"/>
      <c r="D9" s="26"/>
      <c r="E9" s="26"/>
    </row>
    <row r="10" s="166" customFormat="true" ht="15.5" hidden="false" customHeight="false" outlineLevel="0" collapsed="false">
      <c r="A10" s="42" t="s">
        <v>38</v>
      </c>
      <c r="B10" s="29" t="n">
        <f aca="false">SUM(B12,B15,B18,B22,B25,B29,B32,B36,B39,B43,B46,B49)</f>
        <v>140020</v>
      </c>
      <c r="C10" s="29" t="n">
        <f aca="false">SUM(C12,C15,C18,C22,C25,C29,C32,C36,C39,C43,C46,C49)</f>
        <v>86840</v>
      </c>
      <c r="D10" s="29" t="n">
        <f aca="false">SUM(D12,D15,D18,D22,D25,D29,D32,D36,D39,D43,D46,D49)</f>
        <v>80799</v>
      </c>
      <c r="E10" s="29" t="n">
        <f aca="false">SUM(E12,E15,E18,E22,E25,E29,E32,E36,E39,E43,E46,E49)</f>
        <v>12</v>
      </c>
      <c r="F10" s="165" t="n">
        <f aca="false">SUM(F12,F15,F18,F22,F25,F29,F32,F36,F39,F43,F46,F49)</f>
        <v>0</v>
      </c>
      <c r="G10" s="165" t="n">
        <f aca="false">SUM(G12,G15,G18,G22,G25,G29,G32,G36,G39,G43,G46,G49)</f>
        <v>0</v>
      </c>
      <c r="H10" s="165" t="n">
        <f aca="false">SUM(H12,H15,H18,H22,H25,H29,H32,H36,H39,H43,H46,H49)</f>
        <v>0</v>
      </c>
      <c r="I10" s="165" t="n">
        <f aca="false">SUM(I12,I15,I18,I22,I25,I29,I32,I36,I39,I43,I46,I49)</f>
        <v>0</v>
      </c>
      <c r="J10" s="165" t="n">
        <f aca="false">SUM(J12,J15,J18,J22,J25,J29,J32,J36,J39,J43,J46,J49)</f>
        <v>0</v>
      </c>
      <c r="K10" s="165" t="n">
        <f aca="false">SUM(K12,K15,K18,K22,K25,K29,K32,K36,K39,K43,K46,K49)</f>
        <v>0</v>
      </c>
      <c r="L10" s="165" t="n">
        <f aca="false">SUM(L12,L15,L18,L22,L25,L29,L32,L36,L39,L43,L46,L49)</f>
        <v>0</v>
      </c>
      <c r="M10" s="165" t="n">
        <f aca="false">SUM(M12,M15,M18,M22,M25,M29,M32,M36,M39,M43,M46,M49)</f>
        <v>0</v>
      </c>
      <c r="N10" s="165" t="n">
        <f aca="false">SUM(N12,N15,N18,N22,N25,N29,N32,N36,N39,N43,N46,N49)</f>
        <v>0</v>
      </c>
      <c r="O10" s="165" t="n">
        <f aca="false">SUM(O12,O15,O18,O22,O25,O29,O32,O36,O39,O43,O46,O49)</f>
        <v>0</v>
      </c>
      <c r="P10" s="165" t="n">
        <f aca="false">SUM(P12,P15,P18,P22,P25,P29,P32,P36,P39,P43,P46,P49)</f>
        <v>0</v>
      </c>
      <c r="Q10" s="165" t="n">
        <f aca="false">SUM(Q12,Q15,Q18,Q22,Q25,Q29,Q32,Q36,Q39,Q43,Q46,Q49)</f>
        <v>0</v>
      </c>
      <c r="R10" s="165" t="n">
        <f aca="false">SUM(R12,R15,R18,R22,R25,R29,R32,R36,R39,R43,R46,R49)</f>
        <v>0</v>
      </c>
      <c r="S10" s="165" t="n">
        <f aca="false">SUM(S12,S15,S18,S22,S25,S29,S32,S36,S39,S43,S46,S49)</f>
        <v>0</v>
      </c>
      <c r="T10" s="165" t="n">
        <f aca="false">SUM(T12,T15,T18,T22,T25,T29,T32,T36,T39,T43,T46,T49)</f>
        <v>0</v>
      </c>
      <c r="U10" s="165" t="n">
        <f aca="false">SUM(U12,U15,U18,U22,U25,U29,U32,U36,U39,U43,U46,U49)</f>
        <v>0</v>
      </c>
      <c r="V10" s="165" t="n">
        <f aca="false">SUM(V12,V15,V18,V22,V25,V29,V32,V36,V39,V43,V46,V49)</f>
        <v>0</v>
      </c>
      <c r="W10" s="165" t="n">
        <f aca="false">SUM(W12,W15,W18,W22,W25,W29,W32,W36,W39,W43,W46,W49)</f>
        <v>0</v>
      </c>
      <c r="X10" s="165" t="n">
        <f aca="false">SUM(X12,X15,X18,X22,X25,X29,X32,X36,X39,X43,X46,X49)</f>
        <v>0</v>
      </c>
      <c r="Y10" s="165" t="n">
        <f aca="false">SUM(Y12,Y15,Y18,Y22,Y25,Y29,Y32,Y36,Y39,Y43,Y46,Y49)</f>
        <v>0</v>
      </c>
      <c r="Z10" s="165" t="n">
        <f aca="false">SUM(Z12,Z15,Z18,Z22,Z25,Z29,Z32,Z36,Z39,Z43,Z46,Z49)</f>
        <v>0</v>
      </c>
      <c r="AA10" s="165" t="n">
        <f aca="false">SUM(AA12,AA15,AA18,AA22,AA25,AA29,AA32,AA36,AA39,AA43,AA46,AA49)</f>
        <v>0</v>
      </c>
      <c r="AB10" s="165" t="n">
        <f aca="false">SUM(AB12,AB15,AB18,AB22,AB25,AB29,AB32,AB36,AB39,AB43,AB46,AB49)</f>
        <v>0</v>
      </c>
      <c r="AC10" s="165" t="n">
        <f aca="false">SUM(AC12,AC15,AC18,AC22,AC25,AC29,AC32,AC36,AC39,AC43,AC46,AC49)</f>
        <v>0</v>
      </c>
      <c r="AD10" s="165" t="n">
        <f aca="false">SUM(AD12,AD15,AD18,AD22,AD25,AD29,AD32,AD36,AD39,AD43,AD46,AD49)</f>
        <v>0</v>
      </c>
      <c r="AE10" s="165" t="n">
        <f aca="false">SUM(AE12,AE15,AE18,AE22,AE25,AE29,AE32,AE36,AE39,AE43,AE46,AE49)</f>
        <v>0</v>
      </c>
      <c r="AF10" s="165" t="n">
        <f aca="false">SUM(AF12,AF15,AF18,AF22,AF25,AF29,AF32,AF36,AF39,AF43,AF46,AF49)</f>
        <v>0</v>
      </c>
      <c r="AG10" s="165" t="n">
        <f aca="false">SUM(AG12,AG15,AG18,AG22,AG25,AG29,AG32,AG36,AG39,AG43,AG46,AG49)</f>
        <v>0</v>
      </c>
      <c r="AH10" s="165" t="n">
        <f aca="false">SUM(AH12,AH15,AH18,AH22,AH25,AH29,AH32,AH36,AH39,AH43,AH46,AH49)</f>
        <v>0</v>
      </c>
      <c r="AI10" s="165" t="n">
        <f aca="false">SUM(AI12,AI15,AI18,AI22,AI25,AI29,AI32,AI36,AI39,AI43,AI46,AI49)</f>
        <v>0</v>
      </c>
      <c r="AJ10" s="165" t="n">
        <f aca="false">SUM(AJ12,AJ15,AJ18,AJ22,AJ25,AJ29,AJ32,AJ36,AJ39,AJ43,AJ46,AJ49)</f>
        <v>0</v>
      </c>
      <c r="AK10" s="165" t="n">
        <f aca="false">SUM(AK12,AK15,AK18,AK22,AK25,AK29,AK32,AK36,AK39,AK43,AK46,AK49)</f>
        <v>0</v>
      </c>
      <c r="AL10" s="165" t="n">
        <f aca="false">SUM(AL12,AL15,AL18,AL22,AL25,AL29,AL32,AL36,AL39,AL43,AL46,AL49)</f>
        <v>0</v>
      </c>
      <c r="AM10" s="165" t="n">
        <f aca="false">SUM(AM12,AM15,AM18,AM22,AM25,AM29,AM32,AM36,AM39,AM43,AM46,AM49)</f>
        <v>0</v>
      </c>
      <c r="AN10" s="165" t="n">
        <f aca="false">SUM(AN12,AN15,AN18,AN22,AN25,AN29,AN32,AN36,AN39,AN43,AN46,AN49)</f>
        <v>0</v>
      </c>
      <c r="AO10" s="165" t="n">
        <f aca="false">SUM(AO12,AO15,AO18,AO22,AO25,AO29,AO32,AO36,AO39,AO43,AO46,AO49)</f>
        <v>0</v>
      </c>
      <c r="AP10" s="165" t="n">
        <f aca="false">SUM(AP12,AP15,AP18,AP22,AP25,AP29,AP32,AP36,AP39,AP43,AP46,AP49)</f>
        <v>0</v>
      </c>
      <c r="AQ10" s="165" t="n">
        <f aca="false">SUM(AQ12,AQ15,AQ18,AQ22,AQ25,AQ29,AQ32,AQ36,AQ39,AQ43,AQ46,AQ49)</f>
        <v>0</v>
      </c>
      <c r="AR10" s="165" t="n">
        <f aca="false">SUM(AR12,AR15,AR18,AR22,AR25,AR29,AR32,AR36,AR39,AR43,AR46,AR49)</f>
        <v>0</v>
      </c>
      <c r="AS10" s="165" t="n">
        <f aca="false">SUM(AS12,AS15,AS18,AS22,AS25,AS29,AS32,AS36,AS39,AS43,AS46,AS49)</f>
        <v>0</v>
      </c>
      <c r="AT10" s="165" t="n">
        <f aca="false">SUM(AT12,AT15,AT18,AT22,AT25,AT29,AT32,AT36,AT39,AT43,AT46,AT49)</f>
        <v>0</v>
      </c>
      <c r="AU10" s="165" t="n">
        <f aca="false">SUM(AU12,AU15,AU18,AU22,AU25,AU29,AU32,AU36,AU39,AU43,AU46,AU49)</f>
        <v>0</v>
      </c>
      <c r="AV10" s="165" t="n">
        <f aca="false">SUM(AV12,AV15,AV18,AV22,AV25,AV29,AV32,AV36,AV39,AV43,AV46,AV49)</f>
        <v>0</v>
      </c>
      <c r="AW10" s="165" t="n">
        <f aca="false">SUM(AW12,AW15,AW18,AW22,AW25,AW29,AW32,AW36,AW39,AW43,AW46,AW49)</f>
        <v>0</v>
      </c>
      <c r="AX10" s="165" t="n">
        <f aca="false">SUM(AX12,AX15,AX18,AX22,AX25,AX29,AX32,AX36,AX39,AX43,AX46,AX49)</f>
        <v>0</v>
      </c>
      <c r="AY10" s="165" t="n">
        <f aca="false">SUM(AY12,AY15,AY18,AY22,AY25,AY29,AY32,AY36,AY39,AY43,AY46,AY49)</f>
        <v>0</v>
      </c>
      <c r="AZ10" s="165" t="n">
        <f aca="false">SUM(AZ12,AZ15,AZ18,AZ22,AZ25,AZ29,AZ32,AZ36,AZ39,AZ43,AZ46,AZ49)</f>
        <v>0</v>
      </c>
      <c r="BA10" s="165" t="n">
        <f aca="false">SUM(BA12,BA15,BA18,BA22,BA25,BA29,BA32,BA36,BA39,BA43,BA46,BA49)</f>
        <v>0</v>
      </c>
      <c r="BB10" s="165" t="n">
        <f aca="false">SUM(BB12,BB15,BB18,BB22,BB25,BB29,BB32,BB36,BB39,BB43,BB46,BB49)</f>
        <v>0</v>
      </c>
      <c r="BC10" s="165" t="n">
        <f aca="false">SUM(BC12,BC15,BC18,BC22,BC25,BC29,BC32,BC36,BC39,BC43,BC46,BC49)</f>
        <v>0</v>
      </c>
      <c r="BD10" s="165" t="n">
        <f aca="false">SUM(BD12,BD15,BD18,BD22,BD25,BD29,BD32,BD36,BD39,BD43,BD46,BD49)</f>
        <v>0</v>
      </c>
      <c r="BE10" s="165" t="n">
        <f aca="false">SUM(BE12,BE15,BE18,BE22,BE25,BE29,BE32,BE36,BE39,BE43,BE46,BE49)</f>
        <v>0</v>
      </c>
      <c r="BF10" s="165" t="n">
        <f aca="false">SUM(BF12,BF15,BF18,BF22,BF25,BF29,BF32,BF36,BF39,BF43,BF46,BF49)</f>
        <v>0</v>
      </c>
      <c r="BG10" s="165" t="n">
        <f aca="false">SUM(BG12,BG15,BG18,BG22,BG25,BG29,BG32,BG36,BG39,BG43,BG46,BG49)</f>
        <v>0</v>
      </c>
      <c r="BH10" s="165" t="n">
        <f aca="false">SUM(BH12,BH15,BH18,BH22,BH25,BH29,BH32,BH36,BH39,BH43,BH46,BH49)</f>
        <v>0</v>
      </c>
      <c r="BI10" s="165" t="n">
        <f aca="false">SUM(BI12,BI15,BI18,BI22,BI25,BI29,BI32,BI36,BI39,BI43,BI46,BI49)</f>
        <v>0</v>
      </c>
      <c r="BJ10" s="165" t="n">
        <f aca="false">SUM(BJ12,BJ15,BJ18,BJ22,BJ25,BJ29,BJ32,BJ36,BJ39,BJ43,BJ46,BJ49)</f>
        <v>0</v>
      </c>
      <c r="BK10" s="165" t="n">
        <f aca="false">SUM(BK12,BK15,BK18,BK22,BK25,BK29,BK32,BK36,BK39,BK43,BK46,BK49)</f>
        <v>0</v>
      </c>
      <c r="BL10" s="165" t="n">
        <f aca="false">SUM(BL12,BL15,BL18,BL22,BL25,BL29,BL32,BL36,BL39,BL43,BL46,BL49)</f>
        <v>0</v>
      </c>
      <c r="BM10" s="165" t="n">
        <f aca="false">SUM(BM12,BM15,BM18,BM22,BM25,BM29,BM32,BM36,BM39,BM43,BM46,BM49)</f>
        <v>0</v>
      </c>
      <c r="BN10" s="165" t="n">
        <f aca="false">SUM(BN12,BN15,BN18,BN22,BN25,BN29,BN32,BN36,BN39,BN43,BN46,BN49)</f>
        <v>0</v>
      </c>
      <c r="BO10" s="165" t="n">
        <f aca="false">SUM(BO12,BO15,BO18,BO22,BO25,BO29,BO32,BO36,BO39,BO43,BO46,BO49)</f>
        <v>0</v>
      </c>
      <c r="BP10" s="165" t="n">
        <f aca="false">SUM(BP12,BP15,BP18,BP22,BP25,BP29,BP32,BP36,BP39,BP43,BP46,BP49)</f>
        <v>0</v>
      </c>
      <c r="BQ10" s="165" t="n">
        <f aca="false">SUM(BQ12,BQ15,BQ18,BQ22,BQ25,BQ29,BQ32,BQ36,BQ39,BQ43,BQ46,BQ49)</f>
        <v>0</v>
      </c>
      <c r="BR10" s="165" t="n">
        <f aca="false">SUM(BR12,BR15,BR18,BR22,BR25,BR29,BR32,BR36,BR39,BR43,BR46,BR49)</f>
        <v>0</v>
      </c>
      <c r="BS10" s="165" t="n">
        <f aca="false">SUM(BS12,BS15,BS18,BS22,BS25,BS29,BS32,BS36,BS39,BS43,BS46,BS49)</f>
        <v>0</v>
      </c>
      <c r="BT10" s="165" t="n">
        <f aca="false">SUM(BT12,BT15,BT18,BT22,BT25,BT29,BT32,BT36,BT39,BT43,BT46,BT49)</f>
        <v>0</v>
      </c>
      <c r="BU10" s="165" t="n">
        <f aca="false">SUM(BU12,BU15,BU18,BU22,BU25,BU29,BU32,BU36,BU39,BU43,BU46,BU49)</f>
        <v>0</v>
      </c>
      <c r="BV10" s="165" t="n">
        <f aca="false">SUM(BV12,BV15,BV18,BV22,BV25,BV29,BV32,BV36,BV39,BV43,BV46,BV49)</f>
        <v>0</v>
      </c>
      <c r="BW10" s="165" t="n">
        <f aca="false">SUM(BW12,BW15,BW18,BW22,BW25,BW29,BW32,BW36,BW39,BW43,BW46,BW49)</f>
        <v>0</v>
      </c>
      <c r="BX10" s="165" t="n">
        <f aca="false">SUM(BX12,BX15,BX18,BX22,BX25,BX29,BX32,BX36,BX39,BX43,BX46,BX49)</f>
        <v>0</v>
      </c>
      <c r="BY10" s="165" t="n">
        <f aca="false">SUM(BY12,BY15,BY18,BY22,BY25,BY29,BY32,BY36,BY39,BY43,BY46,BY49)</f>
        <v>0</v>
      </c>
      <c r="BZ10" s="165" t="n">
        <f aca="false">SUM(BZ12,BZ15,BZ18,BZ22,BZ25,BZ29,BZ32,BZ36,BZ39,BZ43,BZ46,BZ49)</f>
        <v>0</v>
      </c>
      <c r="CA10" s="165" t="n">
        <f aca="false">SUM(CA12,CA15,CA18,CA22,CA25,CA29,CA32,CA36,CA39,CA43,CA46,CA49)</f>
        <v>0</v>
      </c>
      <c r="CB10" s="165" t="n">
        <f aca="false">SUM(CB12,CB15,CB18,CB22,CB25,CB29,CB32,CB36,CB39,CB43,CB46,CB49)</f>
        <v>0</v>
      </c>
      <c r="CC10" s="165" t="n">
        <f aca="false">SUM(CC12,CC15,CC18,CC22,CC25,CC29,CC32,CC36,CC39,CC43,CC46,CC49)</f>
        <v>0</v>
      </c>
      <c r="CD10" s="165" t="n">
        <f aca="false">SUM(CD12,CD15,CD18,CD22,CD25,CD29,CD32,CD36,CD39,CD43,CD46,CD49)</f>
        <v>0</v>
      </c>
      <c r="CE10" s="165" t="n">
        <f aca="false">SUM(CE12,CE15,CE18,CE22,CE25,CE29,CE32,CE36,CE39,CE43,CE46,CE49)</f>
        <v>0</v>
      </c>
      <c r="CF10" s="165" t="n">
        <f aca="false">SUM(CF12,CF15,CF18,CF22,CF25,CF29,CF32,CF36,CF39,CF43,CF46,CF49)</f>
        <v>0</v>
      </c>
      <c r="CG10" s="165" t="n">
        <f aca="false">SUM(CG12,CG15,CG18,CG22,CG25,CG29,CG32,CG36,CG39,CG43,CG46,CG49)</f>
        <v>0</v>
      </c>
      <c r="CH10" s="165" t="n">
        <f aca="false">SUM(CH12,CH15,CH18,CH22,CH25,CH29,CH32,CH36,CH39,CH43,CH46,CH49)</f>
        <v>0</v>
      </c>
      <c r="CI10" s="165" t="n">
        <f aca="false">SUM(CI12,CI15,CI18,CI22,CI25,CI29,CI32,CI36,CI39,CI43,CI46,CI49)</f>
        <v>0</v>
      </c>
      <c r="CJ10" s="165" t="n">
        <f aca="false">SUM(CJ12,CJ15,CJ18,CJ22,CJ25,CJ29,CJ32,CJ36,CJ39,CJ43,CJ46,CJ49)</f>
        <v>0</v>
      </c>
      <c r="CK10" s="165" t="n">
        <f aca="false">SUM(CK12,CK15,CK18,CK22,CK25,CK29,CK32,CK36,CK39,CK43,CK46,CK49)</f>
        <v>0</v>
      </c>
      <c r="CL10" s="165" t="n">
        <f aca="false">SUM(CL12,CL15,CL18,CL22,CL25,CL29,CL32,CL36,CL39,CL43,CL46,CL49)</f>
        <v>0</v>
      </c>
      <c r="CM10" s="165" t="n">
        <f aca="false">SUM(CM12,CM15,CM18,CM22,CM25,CM29,CM32,CM36,CM39,CM43,CM46,CM49)</f>
        <v>0</v>
      </c>
      <c r="CN10" s="165" t="n">
        <f aca="false">SUM(CN12,CN15,CN18,CN22,CN25,CN29,CN32,CN36,CN39,CN43,CN46,CN49)</f>
        <v>0</v>
      </c>
      <c r="CO10" s="165" t="n">
        <f aca="false">SUM(CO12,CO15,CO18,CO22,CO25,CO29,CO32,CO36,CO39,CO43,CO46,CO49)</f>
        <v>0</v>
      </c>
      <c r="CP10" s="165" t="n">
        <f aca="false">SUM(CP12,CP15,CP18,CP22,CP25,CP29,CP32,CP36,CP39,CP43,CP46,CP49)</f>
        <v>0</v>
      </c>
      <c r="CQ10" s="165" t="n">
        <f aca="false">SUM(CQ12,CQ15,CQ18,CQ22,CQ25,CQ29,CQ32,CQ36,CQ39,CQ43,CQ46,CQ49)</f>
        <v>0</v>
      </c>
      <c r="CR10" s="165" t="n">
        <f aca="false">SUM(CR12,CR15,CR18,CR22,CR25,CR29,CR32,CR36,CR39,CR43,CR46,CR49)</f>
        <v>0</v>
      </c>
      <c r="CS10" s="165" t="n">
        <f aca="false">SUM(CS12,CS15,CS18,CS22,CS25,CS29,CS32,CS36,CS39,CS43,CS46,CS49)</f>
        <v>0</v>
      </c>
      <c r="CT10" s="165" t="n">
        <f aca="false">SUM(CT12,CT15,CT18,CT22,CT25,CT29,CT32,CT36,CT39,CT43,CT46,CT49)</f>
        <v>0</v>
      </c>
      <c r="CU10" s="165" t="n">
        <f aca="false">SUM(CU12,CU15,CU18,CU22,CU25,CU29,CU32,CU36,CU39,CU43,CU46,CU49)</f>
        <v>0</v>
      </c>
      <c r="CV10" s="165" t="n">
        <f aca="false">SUM(CV12,CV15,CV18,CV22,CV25,CV29,CV32,CV36,CV39,CV43,CV46,CV49)</f>
        <v>0</v>
      </c>
      <c r="CW10" s="165" t="n">
        <f aca="false">SUM(CW12,CW15,CW18,CW22,CW25,CW29,CW32,CW36,CW39,CW43,CW46,CW49)</f>
        <v>0</v>
      </c>
      <c r="CX10" s="165" t="n">
        <f aca="false">SUM(CX12,CX15,CX18,CX22,CX25,CX29,CX32,CX36,CX39,CX43,CX46,CX49)</f>
        <v>0</v>
      </c>
      <c r="CY10" s="165" t="n">
        <f aca="false">SUM(CY12,CY15,CY18,CY22,CY25,CY29,CY32,CY36,CY39,CY43,CY46,CY49)</f>
        <v>0</v>
      </c>
      <c r="CZ10" s="165" t="n">
        <f aca="false">SUM(CZ12,CZ15,CZ18,CZ22,CZ25,CZ29,CZ32,CZ36,CZ39,CZ43,CZ46,CZ49)</f>
        <v>0</v>
      </c>
      <c r="DA10" s="165" t="n">
        <f aca="false">SUM(DA12,DA15,DA18,DA22,DA25,DA29,DA32,DA36,DA39,DA43,DA46,DA49)</f>
        <v>0</v>
      </c>
      <c r="DB10" s="165" t="n">
        <f aca="false">SUM(DB12,DB15,DB18,DB22,DB25,DB29,DB32,DB36,DB39,DB43,DB46,DB49)</f>
        <v>0</v>
      </c>
      <c r="DC10" s="165" t="n">
        <f aca="false">SUM(DC12,DC15,DC18,DC22,DC25,DC29,DC32,DC36,DC39,DC43,DC46,DC49)</f>
        <v>0</v>
      </c>
      <c r="DD10" s="165" t="n">
        <f aca="false">SUM(DD12,DD15,DD18,DD22,DD25,DD29,DD32,DD36,DD39,DD43,DD46,DD49)</f>
        <v>0</v>
      </c>
      <c r="DE10" s="165" t="n">
        <f aca="false">SUM(DE12,DE15,DE18,DE22,DE25,DE29,DE32,DE36,DE39,DE43,DE46,DE49)</f>
        <v>0</v>
      </c>
      <c r="DF10" s="165" t="n">
        <f aca="false">SUM(DF12,DF15,DF18,DF22,DF25,DF29,DF32,DF36,DF39,DF43,DF46,DF49)</f>
        <v>0</v>
      </c>
      <c r="DG10" s="165" t="n">
        <f aca="false">SUM(DG12,DG15,DG18,DG22,DG25,DG29,DG32,DG36,DG39,DG43,DG46,DG49)</f>
        <v>0</v>
      </c>
      <c r="DH10" s="165" t="n">
        <f aca="false">SUM(DH12,DH15,DH18,DH22,DH25,DH29,DH32,DH36,DH39,DH43,DH46,DH49)</f>
        <v>0</v>
      </c>
      <c r="DI10" s="165" t="n">
        <f aca="false">SUM(DI12,DI15,DI18,DI22,DI25,DI29,DI32,DI36,DI39,DI43,DI46,DI49)</f>
        <v>0</v>
      </c>
      <c r="DJ10" s="165" t="n">
        <f aca="false">SUM(DJ12,DJ15,DJ18,DJ22,DJ25,DJ29,DJ32,DJ36,DJ39,DJ43,DJ46,DJ49)</f>
        <v>0</v>
      </c>
      <c r="DK10" s="165" t="n">
        <f aca="false">SUM(DK12,DK15,DK18,DK22,DK25,DK29,DK32,DK36,DK39,DK43,DK46,DK49)</f>
        <v>0</v>
      </c>
      <c r="DL10" s="165" t="n">
        <f aca="false">SUM(DL12,DL15,DL18,DL22,DL25,DL29,DL32,DL36,DL39,DL43,DL46,DL49)</f>
        <v>0</v>
      </c>
      <c r="DM10" s="165" t="n">
        <f aca="false">SUM(DM12,DM15,DM18,DM22,DM25,DM29,DM32,DM36,DM39,DM43,DM46,DM49)</f>
        <v>0</v>
      </c>
      <c r="DN10" s="165" t="n">
        <f aca="false">SUM(DN12,DN15,DN18,DN22,DN25,DN29,DN32,DN36,DN39,DN43,DN46,DN49)</f>
        <v>0</v>
      </c>
      <c r="DO10" s="165" t="n">
        <f aca="false">SUM(DO12,DO15,DO18,DO22,DO25,DO29,DO32,DO36,DO39,DO43,DO46,DO49)</f>
        <v>0</v>
      </c>
      <c r="DP10" s="165" t="n">
        <f aca="false">SUM(DP12,DP15,DP18,DP22,DP25,DP29,DP32,DP36,DP39,DP43,DP46,DP49)</f>
        <v>0</v>
      </c>
      <c r="DQ10" s="165" t="n">
        <f aca="false">SUM(DQ12,DQ15,DQ18,DQ22,DQ25,DQ29,DQ32,DQ36,DQ39,DQ43,DQ46,DQ49)</f>
        <v>0</v>
      </c>
      <c r="DR10" s="165" t="n">
        <f aca="false">SUM(DR12,DR15,DR18,DR22,DR25,DR29,DR32,DR36,DR39,DR43,DR46,DR49)</f>
        <v>0</v>
      </c>
      <c r="DS10" s="165" t="n">
        <f aca="false">SUM(DS12,DS15,DS18,DS22,DS25,DS29,DS32,DS36,DS39,DS43,DS46,DS49)</f>
        <v>0</v>
      </c>
      <c r="DT10" s="165" t="n">
        <f aca="false">SUM(DT12,DT15,DT18,DT22,DT25,DT29,DT32,DT36,DT39,DT43,DT46,DT49)</f>
        <v>0</v>
      </c>
      <c r="DU10" s="165" t="n">
        <f aca="false">SUM(DU12,DU15,DU18,DU22,DU25,DU29,DU32,DU36,DU39,DU43,DU46,DU49)</f>
        <v>0</v>
      </c>
      <c r="DV10" s="165" t="n">
        <f aca="false">SUM(DV12,DV15,DV18,DV22,DV25,DV29,DV32,DV36,DV39,DV43,DV46,DV49)</f>
        <v>0</v>
      </c>
      <c r="DW10" s="165" t="n">
        <f aca="false">SUM(DW12,DW15,DW18,DW22,DW25,DW29,DW32,DW36,DW39,DW43,DW46,DW49)</f>
        <v>0</v>
      </c>
      <c r="DX10" s="165" t="n">
        <f aca="false">SUM(DX12,DX15,DX18,DX22,DX25,DX29,DX32,DX36,DX39,DX43,DX46,DX49)</f>
        <v>0</v>
      </c>
      <c r="DY10" s="165" t="n">
        <f aca="false">SUM(DY12,DY15,DY18,DY22,DY25,DY29,DY32,DY36,DY39,DY43,DY46,DY49)</f>
        <v>0</v>
      </c>
      <c r="DZ10" s="165" t="n">
        <f aca="false">SUM(DZ12,DZ15,DZ18,DZ22,DZ25,DZ29,DZ32,DZ36,DZ39,DZ43,DZ46,DZ49)</f>
        <v>0</v>
      </c>
      <c r="EA10" s="165" t="n">
        <f aca="false">SUM(EA12,EA15,EA18,EA22,EA25,EA29,EA32,EA36,EA39,EA43,EA46,EA49)</f>
        <v>0</v>
      </c>
      <c r="EB10" s="165" t="n">
        <f aca="false">SUM(EB12,EB15,EB18,EB22,EB25,EB29,EB32,EB36,EB39,EB43,EB46,EB49)</f>
        <v>0</v>
      </c>
      <c r="EC10" s="165" t="n">
        <f aca="false">SUM(EC12,EC15,EC18,EC22,EC25,EC29,EC32,EC36,EC39,EC43,EC46,EC49)</f>
        <v>0</v>
      </c>
      <c r="ED10" s="165" t="n">
        <f aca="false">SUM(ED12,ED15,ED18,ED22,ED25,ED29,ED32,ED36,ED39,ED43,ED46,ED49)</f>
        <v>0</v>
      </c>
      <c r="EE10" s="165" t="n">
        <f aca="false">SUM(EE12,EE15,EE18,EE22,EE25,EE29,EE32,EE36,EE39,EE43,EE46,EE49)</f>
        <v>0</v>
      </c>
      <c r="EF10" s="165" t="n">
        <f aca="false">SUM(EF12,EF15,EF18,EF22,EF25,EF29,EF32,EF36,EF39,EF43,EF46,EF49)</f>
        <v>0</v>
      </c>
      <c r="EG10" s="165" t="n">
        <f aca="false">SUM(EG12,EG15,EG18,EG22,EG25,EG29,EG32,EG36,EG39,EG43,EG46,EG49)</f>
        <v>0</v>
      </c>
      <c r="EH10" s="165" t="n">
        <f aca="false">SUM(EH12,EH15,EH18,EH22,EH25,EH29,EH32,EH36,EH39,EH43,EH46,EH49)</f>
        <v>0</v>
      </c>
      <c r="EI10" s="165" t="n">
        <f aca="false">SUM(EI12,EI15,EI18,EI22,EI25,EI29,EI32,EI36,EI39,EI43,EI46,EI49)</f>
        <v>0</v>
      </c>
      <c r="EJ10" s="165" t="n">
        <f aca="false">SUM(EJ12,EJ15,EJ18,EJ22,EJ25,EJ29,EJ32,EJ36,EJ39,EJ43,EJ46,EJ49)</f>
        <v>0</v>
      </c>
      <c r="EK10" s="165" t="n">
        <f aca="false">SUM(EK12,EK15,EK18,EK22,EK25,EK29,EK32,EK36,EK39,EK43,EK46,EK49)</f>
        <v>0</v>
      </c>
      <c r="EL10" s="165" t="n">
        <f aca="false">SUM(EL12,EL15,EL18,EL22,EL25,EL29,EL32,EL36,EL39,EL43,EL46,EL49)</f>
        <v>0</v>
      </c>
      <c r="EM10" s="165" t="n">
        <f aca="false">SUM(EM12,EM15,EM18,EM22,EM25,EM29,EM32,EM36,EM39,EM43,EM46,EM49)</f>
        <v>0</v>
      </c>
      <c r="EN10" s="165" t="n">
        <f aca="false">SUM(EN12,EN15,EN18,EN22,EN25,EN29,EN32,EN36,EN39,EN43,EN46,EN49)</f>
        <v>0</v>
      </c>
      <c r="EO10" s="165" t="n">
        <f aca="false">SUM(EO12,EO15,EO18,EO22,EO25,EO29,EO32,EO36,EO39,EO43,EO46,EO49)</f>
        <v>0</v>
      </c>
      <c r="EP10" s="165" t="n">
        <f aca="false">SUM(EP12,EP15,EP18,EP22,EP25,EP29,EP32,EP36,EP39,EP43,EP46,EP49)</f>
        <v>0</v>
      </c>
      <c r="EQ10" s="165" t="n">
        <f aca="false">SUM(EQ12,EQ15,EQ18,EQ22,EQ25,EQ29,EQ32,EQ36,EQ39,EQ43,EQ46,EQ49)</f>
        <v>0</v>
      </c>
      <c r="ER10" s="165" t="n">
        <f aca="false">SUM(ER12,ER15,ER18,ER22,ER25,ER29,ER32,ER36,ER39,ER43,ER46,ER49)</f>
        <v>0</v>
      </c>
      <c r="ES10" s="165" t="n">
        <f aca="false">SUM(ES12,ES15,ES18,ES22,ES25,ES29,ES32,ES36,ES39,ES43,ES46,ES49)</f>
        <v>0</v>
      </c>
      <c r="ET10" s="165" t="n">
        <f aca="false">SUM(ET12,ET15,ET18,ET22,ET25,ET29,ET32,ET36,ET39,ET43,ET46,ET49)</f>
        <v>0</v>
      </c>
      <c r="EU10" s="165" t="n">
        <f aca="false">SUM(EU12,EU15,EU18,EU22,EU25,EU29,EU32,EU36,EU39,EU43,EU46,EU49)</f>
        <v>0</v>
      </c>
      <c r="EV10" s="165" t="n">
        <f aca="false">SUM(EV12,EV15,EV18,EV22,EV25,EV29,EV32,EV36,EV39,EV43,EV46,EV49)</f>
        <v>0</v>
      </c>
      <c r="EW10" s="165" t="n">
        <f aca="false">SUM(EW12,EW15,EW18,EW22,EW25,EW29,EW32,EW36,EW39,EW43,EW46,EW49)</f>
        <v>0</v>
      </c>
      <c r="EX10" s="165" t="n">
        <f aca="false">SUM(EX12,EX15,EX18,EX22,EX25,EX29,EX32,EX36,EX39,EX43,EX46,EX49)</f>
        <v>0</v>
      </c>
      <c r="EY10" s="165" t="n">
        <f aca="false">SUM(EY12,EY15,EY18,EY22,EY25,EY29,EY32,EY36,EY39,EY43,EY46,EY49)</f>
        <v>0</v>
      </c>
      <c r="EZ10" s="165" t="n">
        <f aca="false">SUM(EZ12,EZ15,EZ18,EZ22,EZ25,EZ29,EZ32,EZ36,EZ39,EZ43,EZ46,EZ49)</f>
        <v>0</v>
      </c>
      <c r="FA10" s="165" t="n">
        <f aca="false">SUM(FA12,FA15,FA18,FA22,FA25,FA29,FA32,FA36,FA39,FA43,FA46,FA49)</f>
        <v>0</v>
      </c>
      <c r="FB10" s="165" t="n">
        <f aca="false">SUM(FB12,FB15,FB18,FB22,FB25,FB29,FB32,FB36,FB39,FB43,FB46,FB49)</f>
        <v>0</v>
      </c>
      <c r="FC10" s="165" t="n">
        <f aca="false">SUM(FC12,FC15,FC18,FC22,FC25,FC29,FC32,FC36,FC39,FC43,FC46,FC49)</f>
        <v>0</v>
      </c>
      <c r="FD10" s="165" t="n">
        <f aca="false">SUM(FD12,FD15,FD18,FD22,FD25,FD29,FD32,FD36,FD39,FD43,FD46,FD49)</f>
        <v>0</v>
      </c>
      <c r="FE10" s="165" t="n">
        <f aca="false">SUM(FE12,FE15,FE18,FE22,FE25,FE29,FE32,FE36,FE39,FE43,FE46,FE49)</f>
        <v>0</v>
      </c>
      <c r="FF10" s="165" t="n">
        <f aca="false">SUM(FF12,FF15,FF18,FF22,FF25,FF29,FF32,FF36,FF39,FF43,FF46,FF49)</f>
        <v>0</v>
      </c>
      <c r="FG10" s="165" t="n">
        <f aca="false">SUM(FG12,FG15,FG18,FG22,FG25,FG29,FG32,FG36,FG39,FG43,FG46,FG49)</f>
        <v>0</v>
      </c>
      <c r="FH10" s="165" t="n">
        <f aca="false">SUM(FH12,FH15,FH18,FH22,FH25,FH29,FH32,FH36,FH39,FH43,FH46,FH49)</f>
        <v>0</v>
      </c>
      <c r="FI10" s="165" t="n">
        <f aca="false">SUM(FI12,FI15,FI18,FI22,FI25,FI29,FI32,FI36,FI39,FI43,FI46,FI49)</f>
        <v>0</v>
      </c>
      <c r="FJ10" s="165" t="n">
        <f aca="false">SUM(FJ12,FJ15,FJ18,FJ22,FJ25,FJ29,FJ32,FJ36,FJ39,FJ43,FJ46,FJ49)</f>
        <v>0</v>
      </c>
      <c r="FK10" s="165" t="n">
        <f aca="false">SUM(FK12,FK15,FK18,FK22,FK25,FK29,FK32,FK36,FK39,FK43,FK46,FK49)</f>
        <v>0</v>
      </c>
      <c r="FL10" s="165" t="n">
        <f aca="false">SUM(FL12,FL15,FL18,FL22,FL25,FL29,FL32,FL36,FL39,FL43,FL46,FL49)</f>
        <v>0</v>
      </c>
      <c r="FM10" s="165" t="n">
        <f aca="false">SUM(FM12,FM15,FM18,FM22,FM25,FM29,FM32,FM36,FM39,FM43,FM46,FM49)</f>
        <v>0</v>
      </c>
      <c r="FN10" s="165" t="n">
        <f aca="false">SUM(FN12,FN15,FN18,FN22,FN25,FN29,FN32,FN36,FN39,FN43,FN46,FN49)</f>
        <v>0</v>
      </c>
      <c r="FO10" s="165" t="n">
        <f aca="false">SUM(FO12,FO15,FO18,FO22,FO25,FO29,FO32,FO36,FO39,FO43,FO46,FO49)</f>
        <v>0</v>
      </c>
      <c r="FP10" s="165" t="n">
        <f aca="false">SUM(FP12,FP15,FP18,FP22,FP25,FP29,FP32,FP36,FP39,FP43,FP46,FP49)</f>
        <v>0</v>
      </c>
      <c r="FQ10" s="165" t="n">
        <f aca="false">SUM(FQ12,FQ15,FQ18,FQ22,FQ25,FQ29,FQ32,FQ36,FQ39,FQ43,FQ46,FQ49)</f>
        <v>0</v>
      </c>
      <c r="FR10" s="165" t="n">
        <f aca="false">SUM(FR12,FR15,FR18,FR22,FR25,FR29,FR32,FR36,FR39,FR43,FR46,FR49)</f>
        <v>0</v>
      </c>
      <c r="FS10" s="165" t="n">
        <f aca="false">SUM(FS12,FS15,FS18,FS22,FS25,FS29,FS32,FS36,FS39,FS43,FS46,FS49)</f>
        <v>0</v>
      </c>
      <c r="FT10" s="165" t="n">
        <f aca="false">SUM(FT12,FT15,FT18,FT22,FT25,FT29,FT32,FT36,FT39,FT43,FT46,FT49)</f>
        <v>0</v>
      </c>
      <c r="FU10" s="165" t="n">
        <f aca="false">SUM(FU12,FU15,FU18,FU22,FU25,FU29,FU32,FU36,FU39,FU43,FU46,FU49)</f>
        <v>0</v>
      </c>
      <c r="FV10" s="165" t="n">
        <f aca="false">SUM(FV12,FV15,FV18,FV22,FV25,FV29,FV32,FV36,FV39,FV43,FV46,FV49)</f>
        <v>0</v>
      </c>
      <c r="FW10" s="165" t="n">
        <f aca="false">SUM(FW12,FW15,FW18,FW22,FW25,FW29,FW32,FW36,FW39,FW43,FW46,FW49)</f>
        <v>0</v>
      </c>
      <c r="FX10" s="165" t="n">
        <f aca="false">SUM(FX12,FX15,FX18,FX22,FX25,FX29,FX32,FX36,FX39,FX43,FX46,FX49)</f>
        <v>0</v>
      </c>
      <c r="FY10" s="165" t="n">
        <f aca="false">SUM(FY12,FY15,FY18,FY22,FY25,FY29,FY32,FY36,FY39,FY43,FY46,FY49)</f>
        <v>0</v>
      </c>
      <c r="FZ10" s="165" t="n">
        <f aca="false">SUM(FZ12,FZ15,FZ18,FZ22,FZ25,FZ29,FZ32,FZ36,FZ39,FZ43,FZ46,FZ49)</f>
        <v>0</v>
      </c>
      <c r="GA10" s="165" t="n">
        <f aca="false">SUM(GA12,GA15,GA18,GA22,GA25,GA29,GA32,GA36,GA39,GA43,GA46,GA49)</f>
        <v>0</v>
      </c>
      <c r="GB10" s="165" t="n">
        <f aca="false">SUM(GB12,GB15,GB18,GB22,GB25,GB29,GB32,GB36,GB39,GB43,GB46,GB49)</f>
        <v>0</v>
      </c>
      <c r="GC10" s="165" t="n">
        <f aca="false">SUM(GC12,GC15,GC18,GC22,GC25,GC29,GC32,GC36,GC39,GC43,GC46,GC49)</f>
        <v>0</v>
      </c>
      <c r="GD10" s="165" t="n">
        <f aca="false">SUM(GD12,GD15,GD18,GD22,GD25,GD29,GD32,GD36,GD39,GD43,GD46,GD49)</f>
        <v>0</v>
      </c>
      <c r="GE10" s="165" t="n">
        <f aca="false">SUM(GE12,GE15,GE18,GE22,GE25,GE29,GE32,GE36,GE39,GE43,GE46,GE49)</f>
        <v>0</v>
      </c>
      <c r="GF10" s="165" t="n">
        <f aca="false">SUM(GF12,GF15,GF18,GF22,GF25,GF29,GF32,GF36,GF39,GF43,GF46,GF49)</f>
        <v>0</v>
      </c>
      <c r="GG10" s="165" t="n">
        <f aca="false">SUM(GG12,GG15,GG18,GG22,GG25,GG29,GG32,GG36,GG39,GG43,GG46,GG49)</f>
        <v>0</v>
      </c>
      <c r="GH10" s="165" t="n">
        <f aca="false">SUM(GH12,GH15,GH18,GH22,GH25,GH29,GH32,GH36,GH39,GH43,GH46,GH49)</f>
        <v>0</v>
      </c>
      <c r="GI10" s="165" t="n">
        <f aca="false">SUM(GI12,GI15,GI18,GI22,GI25,GI29,GI32,GI36,GI39,GI43,GI46,GI49)</f>
        <v>0</v>
      </c>
      <c r="GJ10" s="165" t="n">
        <f aca="false">SUM(GJ12,GJ15,GJ18,GJ22,GJ25,GJ29,GJ32,GJ36,GJ39,GJ43,GJ46,GJ49)</f>
        <v>0</v>
      </c>
      <c r="GK10" s="165" t="n">
        <f aca="false">SUM(GK12,GK15,GK18,GK22,GK25,GK29,GK32,GK36,GK39,GK43,GK46,GK49)</f>
        <v>0</v>
      </c>
      <c r="GL10" s="165" t="n">
        <f aca="false">SUM(GL12,GL15,GL18,GL22,GL25,GL29,GL32,GL36,GL39,GL43,GL46,GL49)</f>
        <v>0</v>
      </c>
      <c r="GM10" s="165" t="n">
        <f aca="false">SUM(GM12,GM15,GM18,GM22,GM25,GM29,GM32,GM36,GM39,GM43,GM46,GM49)</f>
        <v>0</v>
      </c>
      <c r="GN10" s="165" t="n">
        <f aca="false">SUM(GN12,GN15,GN18,GN22,GN25,GN29,GN32,GN36,GN39,GN43,GN46,GN49)</f>
        <v>0</v>
      </c>
      <c r="GO10" s="165" t="n">
        <f aca="false">SUM(GO12,GO15,GO18,GO22,GO25,GO29,GO32,GO36,GO39,GO43,GO46,GO49)</f>
        <v>0</v>
      </c>
      <c r="GP10" s="165" t="n">
        <f aca="false">SUM(GP12,GP15,GP18,GP22,GP25,GP29,GP32,GP36,GP39,GP43,GP46,GP49)</f>
        <v>0</v>
      </c>
      <c r="GQ10" s="165" t="n">
        <f aca="false">SUM(GQ12,GQ15,GQ18,GQ22,GQ25,GQ29,GQ32,GQ36,GQ39,GQ43,GQ46,GQ49)</f>
        <v>0</v>
      </c>
      <c r="GR10" s="165" t="n">
        <f aca="false">SUM(GR12,GR15,GR18,GR22,GR25,GR29,GR32,GR36,GR39,GR43,GR46,GR49)</f>
        <v>0</v>
      </c>
      <c r="GS10" s="165" t="n">
        <f aca="false">SUM(GS12,GS15,GS18,GS22,GS25,GS29,GS32,GS36,GS39,GS43,GS46,GS49)</f>
        <v>0</v>
      </c>
      <c r="GT10" s="165" t="n">
        <f aca="false">SUM(GT12,GT15,GT18,GT22,GT25,GT29,GT32,GT36,GT39,GT43,GT46,GT49)</f>
        <v>0</v>
      </c>
      <c r="GU10" s="165" t="n">
        <f aca="false">SUM(GU12,GU15,GU18,GU22,GU25,GU29,GU32,GU36,GU39,GU43,GU46,GU49)</f>
        <v>0</v>
      </c>
      <c r="GV10" s="165" t="n">
        <f aca="false">SUM(GV12,GV15,GV18,GV22,GV25,GV29,GV32,GV36,GV39,GV43,GV46,GV49)</f>
        <v>0</v>
      </c>
      <c r="GW10" s="165" t="n">
        <f aca="false">SUM(GW12,GW15,GW18,GW22,GW25,GW29,GW32,GW36,GW39,GW43,GW46,GW49)</f>
        <v>0</v>
      </c>
      <c r="GX10" s="165" t="n">
        <f aca="false">SUM(GX12,GX15,GX18,GX22,GX25,GX29,GX32,GX36,GX39,GX43,GX46,GX49)</f>
        <v>0</v>
      </c>
      <c r="GY10" s="165" t="n">
        <f aca="false">SUM(GY12,GY15,GY18,GY22,GY25,GY29,GY32,GY36,GY39,GY43,GY46,GY49)</f>
        <v>0</v>
      </c>
      <c r="GZ10" s="165" t="n">
        <f aca="false">SUM(GZ12,GZ15,GZ18,GZ22,GZ25,GZ29,GZ32,GZ36,GZ39,GZ43,GZ46,GZ49)</f>
        <v>0</v>
      </c>
      <c r="HA10" s="165" t="n">
        <f aca="false">SUM(HA12,HA15,HA18,HA22,HA25,HA29,HA32,HA36,HA39,HA43,HA46,HA49)</f>
        <v>0</v>
      </c>
      <c r="HB10" s="165" t="n">
        <f aca="false">SUM(HB12,HB15,HB18,HB22,HB25,HB29,HB32,HB36,HB39,HB43,HB46,HB49)</f>
        <v>0</v>
      </c>
      <c r="HC10" s="165" t="n">
        <f aca="false">SUM(HC12,HC15,HC18,HC22,HC25,HC29,HC32,HC36,HC39,HC43,HC46,HC49)</f>
        <v>0</v>
      </c>
      <c r="HD10" s="165" t="n">
        <f aca="false">SUM(HD12,HD15,HD18,HD22,HD25,HD29,HD32,HD36,HD39,HD43,HD46,HD49)</f>
        <v>0</v>
      </c>
      <c r="HE10" s="165" t="n">
        <f aca="false">SUM(HE12,HE15,HE18,HE22,HE25,HE29,HE32,HE36,HE39,HE43,HE46,HE49)</f>
        <v>0</v>
      </c>
      <c r="HF10" s="165" t="n">
        <f aca="false">SUM(HF12,HF15,HF18,HF22,HF25,HF29,HF32,HF36,HF39,HF43,HF46,HF49)</f>
        <v>0</v>
      </c>
      <c r="HG10" s="165" t="n">
        <f aca="false">SUM(HG12,HG15,HG18,HG22,HG25,HG29,HG32,HG36,HG39,HG43,HG46,HG49)</f>
        <v>0</v>
      </c>
      <c r="HH10" s="165" t="n">
        <f aca="false">SUM(HH12,HH15,HH18,HH22,HH25,HH29,HH32,HH36,HH39,HH43,HH46,HH49)</f>
        <v>0</v>
      </c>
      <c r="HI10" s="165" t="n">
        <f aca="false">SUM(HI12,HI15,HI18,HI22,HI25,HI29,HI32,HI36,HI39,HI43,HI46,HI49)</f>
        <v>0</v>
      </c>
      <c r="HJ10" s="165" t="n">
        <f aca="false">SUM(HJ12,HJ15,HJ18,HJ22,HJ25,HJ29,HJ32,HJ36,HJ39,HJ43,HJ46,HJ49)</f>
        <v>0</v>
      </c>
      <c r="HK10" s="165" t="n">
        <f aca="false">SUM(HK12,HK15,HK18,HK22,HK25,HK29,HK32,HK36,HK39,HK43,HK46,HK49)</f>
        <v>0</v>
      </c>
      <c r="HL10" s="165" t="n">
        <f aca="false">SUM(HL12,HL15,HL18,HL22,HL25,HL29,HL32,HL36,HL39,HL43,HL46,HL49)</f>
        <v>0</v>
      </c>
      <c r="HM10" s="165" t="n">
        <f aca="false">SUM(HM12,HM15,HM18,HM22,HM25,HM29,HM32,HM36,HM39,HM43,HM46,HM49)</f>
        <v>0</v>
      </c>
      <c r="HN10" s="165" t="n">
        <f aca="false">SUM(HN12,HN15,HN18,HN22,HN25,HN29,HN32,HN36,HN39,HN43,HN46,HN49)</f>
        <v>0</v>
      </c>
      <c r="HO10" s="165" t="n">
        <f aca="false">SUM(HO12,HO15,HO18,HO22,HO25,HO29,HO32,HO36,HO39,HO43,HO46,HO49)</f>
        <v>0</v>
      </c>
      <c r="HP10" s="165" t="n">
        <f aca="false">SUM(HP12,HP15,HP18,HP22,HP25,HP29,HP32,HP36,HP39,HP43,HP46,HP49)</f>
        <v>0</v>
      </c>
      <c r="HQ10" s="165" t="n">
        <f aca="false">SUM(HQ12,HQ15,HQ18,HQ22,HQ25,HQ29,HQ32,HQ36,HQ39,HQ43,HQ46,HQ49)</f>
        <v>0</v>
      </c>
      <c r="HR10" s="165" t="n">
        <f aca="false">SUM(HR12,HR15,HR18,HR22,HR25,HR29,HR32,HR36,HR39,HR43,HR46,HR49)</f>
        <v>0</v>
      </c>
      <c r="HS10" s="165" t="n">
        <f aca="false">SUM(HS12,HS15,HS18,HS22,HS25,HS29,HS32,HS36,HS39,HS43,HS46,HS49)</f>
        <v>0</v>
      </c>
      <c r="HT10" s="165" t="n">
        <f aca="false">SUM(HT12,HT15,HT18,HT22,HT25,HT29,HT32,HT36,HT39,HT43,HT46,HT49)</f>
        <v>0</v>
      </c>
      <c r="HU10" s="165" t="n">
        <f aca="false">SUM(HU12,HU15,HU18,HU22,HU25,HU29,HU32,HU36,HU39,HU43,HU46,HU49)</f>
        <v>0</v>
      </c>
      <c r="HV10" s="165" t="n">
        <f aca="false">SUM(HV12,HV15,HV18,HV22,HV25,HV29,HV32,HV36,HV39,HV43,HV46,HV49)</f>
        <v>0</v>
      </c>
      <c r="HW10" s="165" t="n">
        <f aca="false">SUM(HW12,HW15,HW18,HW22,HW25,HW29,HW32,HW36,HW39,HW43,HW46,HW49)</f>
        <v>0</v>
      </c>
      <c r="HX10" s="165" t="n">
        <f aca="false">SUM(HX12,HX15,HX18,HX22,HX25,HX29,HX32,HX36,HX39,HX43,HX46,HX49)</f>
        <v>0</v>
      </c>
      <c r="HY10" s="165" t="n">
        <f aca="false">SUM(HY12,HY15,HY18,HY22,HY25,HY29,HY32,HY36,HY39,HY43,HY46,HY49)</f>
        <v>0</v>
      </c>
      <c r="HZ10" s="165" t="n">
        <f aca="false">SUM(HZ12,HZ15,HZ18,HZ22,HZ25,HZ29,HZ32,HZ36,HZ39,HZ43,HZ46,HZ49)</f>
        <v>0</v>
      </c>
      <c r="IA10" s="165" t="n">
        <f aca="false">SUM(IA12,IA15,IA18,IA22,IA25,IA29,IA32,IA36,IA39,IA43,IA46,IA49)</f>
        <v>0</v>
      </c>
      <c r="IB10" s="165" t="n">
        <f aca="false">SUM(IB12,IB15,IB18,IB22,IB25,IB29,IB32,IB36,IB39,IB43,IB46,IB49)</f>
        <v>0</v>
      </c>
      <c r="IC10" s="165" t="n">
        <f aca="false">SUM(IC12,IC15,IC18,IC22,IC25,IC29,IC32,IC36,IC39,IC43,IC46,IC49)</f>
        <v>0</v>
      </c>
      <c r="ID10" s="165" t="n">
        <f aca="false">SUM(ID12,ID15,ID18,ID22,ID25,ID29,ID32,ID36,ID39,ID43,ID46,ID49)</f>
        <v>0</v>
      </c>
      <c r="IE10" s="165" t="n">
        <f aca="false">SUM(IE12,IE15,IE18,IE22,IE25,IE29,IE32,IE36,IE39,IE43,IE46,IE49)</f>
        <v>0</v>
      </c>
      <c r="IF10" s="165" t="n">
        <f aca="false">SUM(IF12,IF15,IF18,IF22,IF25,IF29,IF32,IF36,IF39,IF43,IF46,IF49)</f>
        <v>0</v>
      </c>
      <c r="IG10" s="165" t="n">
        <f aca="false">SUM(IG12,IG15,IG18,IG22,IG25,IG29,IG32,IG36,IG39,IG43,IG46,IG49)</f>
        <v>0</v>
      </c>
      <c r="IH10" s="165" t="n">
        <f aca="false">SUM(IH12,IH15,IH18,IH22,IH25,IH29,IH32,IH36,IH39,IH43,IH46,IH49)</f>
        <v>0</v>
      </c>
      <c r="II10" s="165" t="n">
        <f aca="false">SUM(II12,II15,II18,II22,II25,II29,II32,II36,II39,II43,II46,II49)</f>
        <v>0</v>
      </c>
      <c r="IJ10" s="165" t="n">
        <f aca="false">SUM(IJ12,IJ15,IJ18,IJ22,IJ25,IJ29,IJ32,IJ36,IJ39,IJ43,IJ46,IJ49)</f>
        <v>0</v>
      </c>
      <c r="IK10" s="165" t="n">
        <f aca="false">SUM(IK12,IK15,IK18,IK22,IK25,IK29,IK32,IK36,IK39,IK43,IK46,IK49)</f>
        <v>0</v>
      </c>
      <c r="IL10" s="165" t="n">
        <f aca="false">SUM(IL12,IL15,IL18,IL22,IL25,IL29,IL32,IL36,IL39,IL43,IL46,IL49)</f>
        <v>0</v>
      </c>
      <c r="IM10" s="165" t="n">
        <f aca="false">SUM(IM12,IM15,IM18,IM22,IM25,IM29,IM32,IM36,IM39,IM43,IM46,IM49)</f>
        <v>0</v>
      </c>
      <c r="IN10" s="165" t="n">
        <f aca="false">SUM(IN12,IN15,IN18,IN22,IN25,IN29,IN32,IN36,IN39,IN43,IN46,IN49)</f>
        <v>0</v>
      </c>
      <c r="IO10" s="165" t="n">
        <f aca="false">SUM(IO12,IO15,IO18,IO22,IO25,IO29,IO32,IO36,IO39,IO43,IO46,IO49)</f>
        <v>0</v>
      </c>
      <c r="IP10" s="165" t="n">
        <f aca="false">SUM(IP12,IP15,IP18,IP22,IP25,IP29,IP32,IP36,IP39,IP43,IP46,IP49)</f>
        <v>0</v>
      </c>
      <c r="IQ10" s="165" t="n">
        <f aca="false">SUM(IQ12,IQ15,IQ18,IQ22,IQ25,IQ29,IQ32,IQ36,IQ39,IQ43,IQ46,IQ49)</f>
        <v>0</v>
      </c>
      <c r="IR10" s="165" t="n">
        <f aca="false">SUM(IR12,IR15,IR18,IR22,IR25,IR29,IR32,IR36,IR39,IR43,IR46,IR49)</f>
        <v>0</v>
      </c>
      <c r="IS10" s="165" t="n">
        <f aca="false">SUM(IS12,IS15,IS18,IS22,IS25,IS29,IS32,IS36,IS39,IS43,IS46,IS49)</f>
        <v>0</v>
      </c>
      <c r="IT10" s="165" t="n">
        <f aca="false">SUM(IT12,IT15,IT18,IT22,IT25,IT29,IT32,IT36,IT39,IT43,IT46,IT49)</f>
        <v>0</v>
      </c>
      <c r="IU10" s="165" t="n">
        <f aca="false">SUM(IU12,IU15,IU18,IU22,IU25,IU29,IU32,IU36,IU39,IU43,IU46,IU49)</f>
        <v>0</v>
      </c>
      <c r="IV10" s="165" t="n">
        <f aca="false">SUM(IV12,IV15,IV18,IV22,IV25,IV29,IV32,IV36,IV39,IV43,IV46,IV49)</f>
        <v>0</v>
      </c>
    </row>
    <row r="11" customFormat="false" ht="15.5" hidden="false" customHeight="false" outlineLevel="0" collapsed="false">
      <c r="A11" s="44"/>
      <c r="B11" s="30"/>
      <c r="C11" s="30"/>
      <c r="D11" s="30"/>
      <c r="E11" s="30"/>
    </row>
    <row r="12" s="166" customFormat="true" ht="15.5" hidden="false" customHeight="false" outlineLevel="0" collapsed="false">
      <c r="A12" s="45" t="s">
        <v>51</v>
      </c>
      <c r="B12" s="29" t="n">
        <f aca="false">SUM(B13)</f>
        <v>6457</v>
      </c>
      <c r="C12" s="29" t="n">
        <f aca="false">SUM(C13)</f>
        <v>4058</v>
      </c>
      <c r="D12" s="29" t="n">
        <f aca="false">SUM(D13)</f>
        <v>3515</v>
      </c>
      <c r="E12" s="29" t="n">
        <f aca="false">SUM(E13)</f>
        <v>0</v>
      </c>
    </row>
    <row r="13" customFormat="false" ht="15.5" hidden="false" customHeight="false" outlineLevel="0" collapsed="false">
      <c r="A13" s="46" t="s">
        <v>52</v>
      </c>
      <c r="B13" s="30" t="n">
        <v>6457</v>
      </c>
      <c r="C13" s="30" t="n">
        <v>4058</v>
      </c>
      <c r="D13" s="30" t="n">
        <v>3515</v>
      </c>
      <c r="E13" s="30" t="n">
        <v>0</v>
      </c>
    </row>
    <row r="14" customFormat="false" ht="15.5" hidden="false" customHeight="false" outlineLevel="0" collapsed="false">
      <c r="A14" s="46"/>
      <c r="B14" s="30"/>
      <c r="C14" s="30"/>
      <c r="D14" s="30"/>
      <c r="E14" s="30"/>
    </row>
    <row r="15" s="166" customFormat="true" ht="15.5" hidden="false" customHeight="false" outlineLevel="0" collapsed="false">
      <c r="A15" s="45" t="s">
        <v>53</v>
      </c>
      <c r="B15" s="29" t="n">
        <f aca="false">SUM(B16)</f>
        <v>7610</v>
      </c>
      <c r="C15" s="29" t="n">
        <f aca="false">SUM(C16)</f>
        <v>3463</v>
      </c>
      <c r="D15" s="29" t="n">
        <f aca="false">SUM(D16)</f>
        <v>2802</v>
      </c>
      <c r="E15" s="29" t="n">
        <f aca="false">SUM(E16)</f>
        <v>0</v>
      </c>
    </row>
    <row r="16" customFormat="false" ht="15.5" hidden="false" customHeight="false" outlineLevel="0" collapsed="false">
      <c r="A16" s="46" t="s">
        <v>54</v>
      </c>
      <c r="B16" s="30" t="n">
        <v>7610</v>
      </c>
      <c r="C16" s="30" t="n">
        <v>3463</v>
      </c>
      <c r="D16" s="30" t="n">
        <v>2802</v>
      </c>
      <c r="E16" s="30" t="n">
        <v>0</v>
      </c>
    </row>
    <row r="17" customFormat="false" ht="15.5" hidden="false" customHeight="false" outlineLevel="0" collapsed="false">
      <c r="A17" s="46"/>
      <c r="B17" s="30"/>
      <c r="C17" s="30"/>
      <c r="D17" s="30"/>
      <c r="E17" s="30"/>
    </row>
    <row r="18" s="166" customFormat="true" ht="15.5" hidden="false" customHeight="false" outlineLevel="0" collapsed="false">
      <c r="A18" s="45" t="s">
        <v>55</v>
      </c>
      <c r="B18" s="29" t="n">
        <f aca="false">SUM(B19:B20)</f>
        <v>17782</v>
      </c>
      <c r="C18" s="29" t="n">
        <f aca="false">SUM(C19:C20)</f>
        <v>11721</v>
      </c>
      <c r="D18" s="29" t="n">
        <f aca="false">SUM(D19:D20)</f>
        <v>11169</v>
      </c>
      <c r="E18" s="29" t="n">
        <f aca="false">SUM(E19:E20)</f>
        <v>11</v>
      </c>
    </row>
    <row r="19" customFormat="false" ht="15.5" hidden="false" customHeight="false" outlineLevel="0" collapsed="false">
      <c r="A19" s="46" t="s">
        <v>56</v>
      </c>
      <c r="B19" s="30" t="n">
        <v>10976</v>
      </c>
      <c r="C19" s="30" t="n">
        <v>6994</v>
      </c>
      <c r="D19" s="30" t="n">
        <v>6694</v>
      </c>
      <c r="E19" s="30" t="n">
        <v>11</v>
      </c>
    </row>
    <row r="20" customFormat="false" ht="15.5" hidden="false" customHeight="false" outlineLevel="0" collapsed="false">
      <c r="A20" s="46" t="s">
        <v>57</v>
      </c>
      <c r="B20" s="30" t="n">
        <v>6806</v>
      </c>
      <c r="C20" s="30" t="n">
        <v>4727</v>
      </c>
      <c r="D20" s="30" t="n">
        <v>4475</v>
      </c>
      <c r="E20" s="30" t="n">
        <v>0</v>
      </c>
    </row>
    <row r="21" customFormat="false" ht="15.5" hidden="false" customHeight="false" outlineLevel="0" collapsed="false">
      <c r="A21" s="46"/>
      <c r="B21" s="30"/>
      <c r="C21" s="30"/>
      <c r="D21" s="30"/>
      <c r="E21" s="30"/>
    </row>
    <row r="22" s="166" customFormat="true" ht="15.5" hidden="false" customHeight="false" outlineLevel="0" collapsed="false">
      <c r="A22" s="45" t="s">
        <v>58</v>
      </c>
      <c r="B22" s="29" t="n">
        <f aca="false">SUM(B23)</f>
        <v>8588</v>
      </c>
      <c r="C22" s="29" t="n">
        <f aca="false">SUM(C23)</f>
        <v>3868</v>
      </c>
      <c r="D22" s="29" t="n">
        <f aca="false">SUM(D23)</f>
        <v>3664</v>
      </c>
      <c r="E22" s="29" t="n">
        <f aca="false">SUM(E23)</f>
        <v>0</v>
      </c>
    </row>
    <row r="23" customFormat="false" ht="15.5" hidden="false" customHeight="false" outlineLevel="0" collapsed="false">
      <c r="A23" s="46" t="s">
        <v>59</v>
      </c>
      <c r="B23" s="30" t="n">
        <v>8588</v>
      </c>
      <c r="C23" s="30" t="n">
        <v>3868</v>
      </c>
      <c r="D23" s="30" t="n">
        <v>3664</v>
      </c>
      <c r="E23" s="30" t="n">
        <v>0</v>
      </c>
    </row>
    <row r="24" customFormat="false" ht="15.5" hidden="false" customHeight="false" outlineLevel="0" collapsed="false">
      <c r="A24" s="46"/>
      <c r="B24" s="30"/>
      <c r="C24" s="30"/>
      <c r="D24" s="30"/>
      <c r="E24" s="30"/>
    </row>
    <row r="25" s="166" customFormat="true" ht="15.5" hidden="false" customHeight="false" outlineLevel="0" collapsed="false">
      <c r="A25" s="45" t="s">
        <v>60</v>
      </c>
      <c r="B25" s="29" t="n">
        <f aca="false">SUM(B26:B27)</f>
        <v>10236</v>
      </c>
      <c r="C25" s="29" t="n">
        <f aca="false">SUM(C26:C27)</f>
        <v>7244</v>
      </c>
      <c r="D25" s="29" t="n">
        <f aca="false">SUM(D26:D27)</f>
        <v>6845</v>
      </c>
      <c r="E25" s="29" t="n">
        <f aca="false">SUM(E26:E27)</f>
        <v>0</v>
      </c>
    </row>
    <row r="26" customFormat="false" ht="15.5" hidden="false" customHeight="false" outlineLevel="0" collapsed="false">
      <c r="A26" s="46" t="s">
        <v>61</v>
      </c>
      <c r="B26" s="30" t="n">
        <v>7332</v>
      </c>
      <c r="C26" s="30" t="n">
        <v>5296</v>
      </c>
      <c r="D26" s="30" t="n">
        <v>5002</v>
      </c>
      <c r="E26" s="30" t="n">
        <v>0</v>
      </c>
    </row>
    <row r="27" customFormat="false" ht="15.5" hidden="false" customHeight="false" outlineLevel="0" collapsed="false">
      <c r="A27" s="46" t="s">
        <v>62</v>
      </c>
      <c r="B27" s="30" t="n">
        <v>2904</v>
      </c>
      <c r="C27" s="30" t="n">
        <v>1948</v>
      </c>
      <c r="D27" s="30" t="n">
        <v>1843</v>
      </c>
      <c r="E27" s="30" t="n">
        <v>0</v>
      </c>
    </row>
    <row r="28" customFormat="false" ht="15.5" hidden="false" customHeight="false" outlineLevel="0" collapsed="false">
      <c r="A28" s="46"/>
      <c r="B28" s="30"/>
      <c r="C28" s="30"/>
      <c r="D28" s="30"/>
      <c r="E28" s="30"/>
    </row>
    <row r="29" s="166" customFormat="true" ht="15.5" hidden="false" customHeight="false" outlineLevel="0" collapsed="false">
      <c r="A29" s="45" t="s">
        <v>63</v>
      </c>
      <c r="B29" s="29" t="n">
        <f aca="false">SUM(B30)</f>
        <v>9035</v>
      </c>
      <c r="C29" s="29" t="n">
        <f aca="false">SUM(C30)</f>
        <v>5057</v>
      </c>
      <c r="D29" s="29" t="n">
        <f aca="false">SUM(D30)</f>
        <v>4788</v>
      </c>
      <c r="E29" s="29" t="n">
        <f aca="false">SUM(E30)</f>
        <v>0</v>
      </c>
    </row>
    <row r="30" customFormat="false" ht="15.5" hidden="false" customHeight="false" outlineLevel="0" collapsed="false">
      <c r="A30" s="46" t="s">
        <v>64</v>
      </c>
      <c r="B30" s="30" t="n">
        <v>9035</v>
      </c>
      <c r="C30" s="30" t="n">
        <v>5057</v>
      </c>
      <c r="D30" s="30" t="n">
        <v>4788</v>
      </c>
      <c r="E30" s="30" t="n">
        <v>0</v>
      </c>
    </row>
    <row r="31" customFormat="false" ht="15.5" hidden="false" customHeight="false" outlineLevel="0" collapsed="false">
      <c r="A31" s="46"/>
      <c r="B31" s="30"/>
      <c r="C31" s="30"/>
      <c r="D31" s="30"/>
      <c r="E31" s="30"/>
    </row>
    <row r="32" s="166" customFormat="true" ht="15.5" hidden="false" customHeight="false" outlineLevel="0" collapsed="false">
      <c r="A32" s="45" t="s">
        <v>65</v>
      </c>
      <c r="B32" s="29" t="n">
        <f aca="false">SUM(B33:B34)</f>
        <v>18324</v>
      </c>
      <c r="C32" s="29" t="n">
        <f aca="false">SUM(C33:C34)</f>
        <v>12748</v>
      </c>
      <c r="D32" s="29" t="n">
        <f aca="false">SUM(D33:D34)</f>
        <v>12137</v>
      </c>
      <c r="E32" s="29" t="n">
        <f aca="false">SUM(E33:E34)</f>
        <v>1</v>
      </c>
    </row>
    <row r="33" customFormat="false" ht="15.5" hidden="false" customHeight="false" outlineLevel="0" collapsed="false">
      <c r="A33" s="46" t="s">
        <v>66</v>
      </c>
      <c r="B33" s="30" t="n">
        <v>13319</v>
      </c>
      <c r="C33" s="30" t="n">
        <v>9068</v>
      </c>
      <c r="D33" s="30" t="n">
        <v>8654</v>
      </c>
      <c r="E33" s="30" t="n">
        <v>1</v>
      </c>
    </row>
    <row r="34" customFormat="false" ht="15.5" hidden="false" customHeight="false" outlineLevel="0" collapsed="false">
      <c r="A34" s="46" t="s">
        <v>67</v>
      </c>
      <c r="B34" s="30" t="n">
        <v>5005</v>
      </c>
      <c r="C34" s="30" t="n">
        <v>3680</v>
      </c>
      <c r="D34" s="30" t="n">
        <v>3483</v>
      </c>
      <c r="E34" s="30" t="n">
        <v>0</v>
      </c>
    </row>
    <row r="35" customFormat="false" ht="15.5" hidden="false" customHeight="false" outlineLevel="0" collapsed="false">
      <c r="A35" s="46"/>
      <c r="B35" s="30"/>
      <c r="C35" s="30"/>
      <c r="D35" s="30"/>
      <c r="E35" s="30"/>
    </row>
    <row r="36" s="166" customFormat="true" ht="15.5" hidden="false" customHeight="false" outlineLevel="0" collapsed="false">
      <c r="A36" s="45" t="s">
        <v>68</v>
      </c>
      <c r="B36" s="29" t="n">
        <f aca="false">SUM(B37)</f>
        <v>10526</v>
      </c>
      <c r="C36" s="29" t="n">
        <f aca="false">SUM(C37)</f>
        <v>6206</v>
      </c>
      <c r="D36" s="29" t="n">
        <f aca="false">SUM(D37)</f>
        <v>5815</v>
      </c>
      <c r="E36" s="29" t="n">
        <f aca="false">SUM(E37)</f>
        <v>0</v>
      </c>
    </row>
    <row r="37" customFormat="false" ht="15.5" hidden="false" customHeight="false" outlineLevel="0" collapsed="false">
      <c r="A37" s="46" t="s">
        <v>99</v>
      </c>
      <c r="B37" s="30" t="n">
        <v>10526</v>
      </c>
      <c r="C37" s="30" t="n">
        <v>6206</v>
      </c>
      <c r="D37" s="30" t="n">
        <v>5815</v>
      </c>
      <c r="E37" s="30" t="n">
        <v>0</v>
      </c>
    </row>
    <row r="38" customFormat="false" ht="15.5" hidden="false" customHeight="false" outlineLevel="0" collapsed="false">
      <c r="A38" s="46"/>
      <c r="B38" s="30"/>
      <c r="C38" s="30"/>
      <c r="D38" s="30"/>
      <c r="E38" s="30"/>
    </row>
    <row r="39" s="166" customFormat="true" ht="15.5" hidden="false" customHeight="false" outlineLevel="0" collapsed="false">
      <c r="A39" s="45" t="s">
        <v>70</v>
      </c>
      <c r="B39" s="29" t="n">
        <f aca="false">SUM(B40:B41)</f>
        <v>9624</v>
      </c>
      <c r="C39" s="29" t="n">
        <f aca="false">SUM(C40:C41)</f>
        <v>6078</v>
      </c>
      <c r="D39" s="29" t="n">
        <f aca="false">SUM(D40:D41)</f>
        <v>5308</v>
      </c>
      <c r="E39" s="29" t="n">
        <f aca="false">SUM(E40:E41)</f>
        <v>0</v>
      </c>
    </row>
    <row r="40" customFormat="false" ht="15.5" hidden="false" customHeight="false" outlineLevel="0" collapsed="false">
      <c r="A40" s="46" t="s">
        <v>71</v>
      </c>
      <c r="B40" s="30" t="n">
        <v>5928</v>
      </c>
      <c r="C40" s="30" t="n">
        <v>3835</v>
      </c>
      <c r="D40" s="30" t="n">
        <v>3553</v>
      </c>
      <c r="E40" s="30" t="n">
        <v>0</v>
      </c>
    </row>
    <row r="41" customFormat="false" ht="15.5" hidden="false" customHeight="false" outlineLevel="0" collapsed="false">
      <c r="A41" s="46" t="s">
        <v>72</v>
      </c>
      <c r="B41" s="30" t="n">
        <v>3696</v>
      </c>
      <c r="C41" s="30" t="n">
        <v>2243</v>
      </c>
      <c r="D41" s="30" t="n">
        <v>1755</v>
      </c>
      <c r="E41" s="30" t="n">
        <v>0</v>
      </c>
    </row>
    <row r="42" customFormat="false" ht="15.5" hidden="false" customHeight="false" outlineLevel="0" collapsed="false">
      <c r="A42" s="46"/>
      <c r="B42" s="30"/>
      <c r="C42" s="30"/>
      <c r="D42" s="30"/>
      <c r="E42" s="30"/>
    </row>
    <row r="43" s="166" customFormat="true" ht="15.5" hidden="false" customHeight="false" outlineLevel="0" collapsed="false">
      <c r="A43" s="45" t="s">
        <v>73</v>
      </c>
      <c r="B43" s="29" t="n">
        <f aca="false">SUM(B44)</f>
        <v>8103</v>
      </c>
      <c r="C43" s="29" t="n">
        <f aca="false">SUM(C44)</f>
        <v>5825</v>
      </c>
      <c r="D43" s="29" t="n">
        <f aca="false">SUM(D44)</f>
        <v>5617</v>
      </c>
      <c r="E43" s="29" t="n">
        <f aca="false">SUM(E44)</f>
        <v>0</v>
      </c>
    </row>
    <row r="44" customFormat="false" ht="15.5" hidden="false" customHeight="false" outlineLevel="0" collapsed="false">
      <c r="A44" s="46" t="s">
        <v>74</v>
      </c>
      <c r="B44" s="30" t="n">
        <v>8103</v>
      </c>
      <c r="C44" s="30" t="n">
        <v>5825</v>
      </c>
      <c r="D44" s="30" t="n">
        <v>5617</v>
      </c>
      <c r="E44" s="30" t="n">
        <v>0</v>
      </c>
    </row>
    <row r="45" customFormat="false" ht="15.5" hidden="false" customHeight="false" outlineLevel="0" collapsed="false">
      <c r="A45" s="45"/>
      <c r="B45" s="30"/>
      <c r="C45" s="30"/>
      <c r="D45" s="30"/>
      <c r="E45" s="30"/>
    </row>
    <row r="46" s="166" customFormat="true" ht="15.5" hidden="false" customHeight="false" outlineLevel="0" collapsed="false">
      <c r="A46" s="45" t="s">
        <v>75</v>
      </c>
      <c r="B46" s="29" t="n">
        <f aca="false">SUM(B47)</f>
        <v>14746</v>
      </c>
      <c r="C46" s="29" t="n">
        <f aca="false">SUM(C47)</f>
        <v>10339</v>
      </c>
      <c r="D46" s="29" t="n">
        <f aca="false">SUM(D47)</f>
        <v>9532</v>
      </c>
      <c r="E46" s="29" t="n">
        <f aca="false">SUM(E47)</f>
        <v>0</v>
      </c>
    </row>
    <row r="47" customFormat="false" ht="15.5" hidden="false" customHeight="false" outlineLevel="0" collapsed="false">
      <c r="A47" s="46" t="s">
        <v>76</v>
      </c>
      <c r="B47" s="30" t="n">
        <v>14746</v>
      </c>
      <c r="C47" s="30" t="n">
        <v>10339</v>
      </c>
      <c r="D47" s="30" t="n">
        <v>9532</v>
      </c>
      <c r="E47" s="30" t="n">
        <v>0</v>
      </c>
    </row>
    <row r="48" customFormat="false" ht="15.5" hidden="false" customHeight="false" outlineLevel="0" collapsed="false">
      <c r="A48" s="45"/>
      <c r="B48" s="30"/>
      <c r="C48" s="30"/>
      <c r="D48" s="30"/>
      <c r="E48" s="30"/>
    </row>
    <row r="49" s="166" customFormat="true" ht="15.5" hidden="false" customHeight="false" outlineLevel="0" collapsed="false">
      <c r="A49" s="45" t="s">
        <v>77</v>
      </c>
      <c r="B49" s="29" t="n">
        <f aca="false">SUM(B50)</f>
        <v>18989</v>
      </c>
      <c r="C49" s="29" t="n">
        <f aca="false">SUM(C50)</f>
        <v>10233</v>
      </c>
      <c r="D49" s="29" t="n">
        <f aca="false">SUM(D50)</f>
        <v>9607</v>
      </c>
      <c r="E49" s="29" t="n">
        <f aca="false">SUM(E50)</f>
        <v>0</v>
      </c>
    </row>
    <row r="50" customFormat="false" ht="15.5" hidden="false" customHeight="false" outlineLevel="0" collapsed="false">
      <c r="A50" s="44" t="s">
        <v>78</v>
      </c>
      <c r="B50" s="30" t="n">
        <v>18989</v>
      </c>
      <c r="C50" s="30" t="n">
        <v>10233</v>
      </c>
      <c r="D50" s="30" t="n">
        <v>9607</v>
      </c>
      <c r="E50" s="30" t="n">
        <v>0</v>
      </c>
    </row>
    <row r="51" customFormat="false" ht="15.5" hidden="false" customHeight="false" outlineLevel="0" collapsed="false">
      <c r="A51" s="47"/>
      <c r="B51" s="34"/>
      <c r="C51" s="34"/>
      <c r="D51" s="34"/>
      <c r="E51" s="34"/>
    </row>
    <row r="52" customFormat="false" ht="15.5" hidden="false" customHeight="false" outlineLevel="0" collapsed="false">
      <c r="A52" s="167" t="s">
        <v>79</v>
      </c>
      <c r="B52" s="37"/>
      <c r="C52" s="37"/>
      <c r="D52" s="37"/>
      <c r="E52" s="37"/>
    </row>
  </sheetData>
  <mergeCells count="4">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3T00:07:25Z</dcterms:created>
  <dc:creator>María Gómez Rodríguez</dc:creator>
  <dc:description/>
  <cp:keywords/>
  <dc:language>en-US</dc:language>
  <cp:lastModifiedBy>María Gómez Rodríguez</cp:lastModifiedBy>
  <dcterms:modified xsi:type="dcterms:W3CDTF">2024-01-25T20:24:14Z</dcterms:modified>
  <cp:revision>0</cp:revision>
  <dc:subject/>
  <dc:title/>
</cp:coreProperties>
</file>